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号" sheetId="8" state="visible" r:id="rId9"/>
    <sheet name="第２号" sheetId="9" state="visible" r:id="rId10"/>
    <sheet name="第３号" sheetId="10" state="visible" r:id="rId11"/>
    <sheet name="第４～６号" sheetId="11" state="visible" r:id="rId12"/>
    <sheet name="元データ" sheetId="12" state="visible" r:id="rId13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69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69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09</definedName>
    <definedName function="false" hidden="false" localSheetId="0" name="_xlnm.Print_Area" vbProcedure="false">表紙!$A$1:$O$56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287">
  <si>
    <t xml:space="preserve">毎月勤労統計調査地方調査結果速報</t>
  </si>
  <si>
    <t xml:space="preserve">【平成２０年１０月分】</t>
  </si>
  <si>
    <t xml:space="preserve">  平成２０年１２月２２日発表</t>
  </si>
  <si>
    <t xml:space="preserve"> 　概 要 （事業所規模：５人以上）</t>
  </si>
  <si>
    <t xml:space="preserve">     ◇  「きまって支給する給与」は、対前年同月比３．１％の減少</t>
  </si>
  <si>
    <t xml:space="preserve">     ◇  「総実労働時間」は、対前年同月比０．６％の減少</t>
  </si>
  <si>
    <t xml:space="preserve">      　 「所定外労働時間」は、対前年同月比１１．９％の減少</t>
  </si>
  <si>
    <t xml:space="preserve">     ◇  「常用労働者数」は、対前年同月比２．４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務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区分</t>
  </si>
  <si>
    <t xml:space="preserve">現金給与総額</t>
  </si>
  <si>
    <t xml:space="preserve">   調査産業計</t>
  </si>
  <si>
    <t xml:space="preserve"> 製造業</t>
  </si>
  <si>
    <t xml:space="preserve">  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9/10</t>
  </si>
  <si>
    <t xml:space="preserve">11</t>
  </si>
  <si>
    <t xml:space="preserve">12</t>
  </si>
  <si>
    <t xml:space="preserve">20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7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4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24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1" xfId="5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3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2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1" fillId="0" borderId="22" xfId="5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3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5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5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6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24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4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19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6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4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24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24" borderId="2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1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6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3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6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2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74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1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2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7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9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9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9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9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6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10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2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4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8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8101" xfId="52"/>
    <cellStyle name="標準_maikin2008102" xfId="53"/>
    <cellStyle name="標準_maikin200810333" xfId="54"/>
    <cellStyle name="標準_maikin2008104" xfId="55"/>
    <cellStyle name="標準_統合" xfId="56"/>
    <cellStyle name="標準_１０．９月分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93806921676"/>
          <c:y val="0.154654796855763"/>
          <c:w val="0.911714480874317"/>
          <c:h val="0.80869400511412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19/10</c:v>
                </c:pt>
                <c:pt idx="1">
                  <c:v>11</c:v>
                </c:pt>
                <c:pt idx="2">
                  <c:v>12</c:v>
                </c:pt>
                <c:pt idx="3">
                  <c:v>20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0.7</c:v>
                </c:pt>
                <c:pt idx="1">
                  <c:v>-2.4</c:v>
                </c:pt>
                <c:pt idx="2">
                  <c:v>-2.4</c:v>
                </c:pt>
                <c:pt idx="3">
                  <c:v>-1.7</c:v>
                </c:pt>
                <c:pt idx="4">
                  <c:v>-1.1</c:v>
                </c:pt>
                <c:pt idx="5">
                  <c:v>-2.2</c:v>
                </c:pt>
                <c:pt idx="6">
                  <c:v>-3.1</c:v>
                </c:pt>
                <c:pt idx="7">
                  <c:v>-0.8</c:v>
                </c:pt>
                <c:pt idx="8">
                  <c:v>-3.2</c:v>
                </c:pt>
                <c:pt idx="9">
                  <c:v>-2.3</c:v>
                </c:pt>
                <c:pt idx="10">
                  <c:v>-3.4</c:v>
                </c:pt>
                <c:pt idx="11">
                  <c:v>-2.9</c:v>
                </c:pt>
                <c:pt idx="12">
                  <c:v>-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19/10</c:v>
                </c:pt>
                <c:pt idx="1">
                  <c:v>11</c:v>
                </c:pt>
                <c:pt idx="2">
                  <c:v>12</c:v>
                </c:pt>
                <c:pt idx="3">
                  <c:v>20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1.4</c:v>
                </c:pt>
                <c:pt idx="1">
                  <c:v>-4.1</c:v>
                </c:pt>
                <c:pt idx="2">
                  <c:v>-4.1</c:v>
                </c:pt>
                <c:pt idx="3">
                  <c:v>-3</c:v>
                </c:pt>
                <c:pt idx="4">
                  <c:v>2.1</c:v>
                </c:pt>
                <c:pt idx="5">
                  <c:v>0.4</c:v>
                </c:pt>
                <c:pt idx="6">
                  <c:v>-0.2</c:v>
                </c:pt>
                <c:pt idx="7">
                  <c:v>1.1</c:v>
                </c:pt>
                <c:pt idx="8">
                  <c:v>-2.8</c:v>
                </c:pt>
                <c:pt idx="9">
                  <c:v>2.2</c:v>
                </c:pt>
                <c:pt idx="10">
                  <c:v>-1.7</c:v>
                </c:pt>
                <c:pt idx="11">
                  <c:v>-0.1</c:v>
                </c:pt>
                <c:pt idx="12">
                  <c:v>-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19/10</c:v>
                </c:pt>
                <c:pt idx="1">
                  <c:v>11</c:v>
                </c:pt>
                <c:pt idx="2">
                  <c:v>12</c:v>
                </c:pt>
                <c:pt idx="3">
                  <c:v>20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1.4</c:v>
                </c:pt>
                <c:pt idx="1">
                  <c:v>-0.7</c:v>
                </c:pt>
                <c:pt idx="2">
                  <c:v>-0.7</c:v>
                </c:pt>
                <c:pt idx="3">
                  <c:v>0.6</c:v>
                </c:pt>
                <c:pt idx="4">
                  <c:v>-0.1</c:v>
                </c:pt>
                <c:pt idx="5">
                  <c:v>1.3</c:v>
                </c:pt>
                <c:pt idx="6">
                  <c:v>1.9</c:v>
                </c:pt>
                <c:pt idx="7">
                  <c:v>-1.8</c:v>
                </c:pt>
                <c:pt idx="8">
                  <c:v>1.7</c:v>
                </c:pt>
                <c:pt idx="9">
                  <c:v>2.7</c:v>
                </c:pt>
                <c:pt idx="10">
                  <c:v>1.3</c:v>
                </c:pt>
                <c:pt idx="11">
                  <c:v>2.1</c:v>
                </c:pt>
                <c:pt idx="12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32414"/>
        <c:axId val="12949865"/>
      </c:lineChart>
      <c:catAx>
        <c:axId val="87132414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49865"/>
        <c:crossesAt val="-10"/>
        <c:auto val="1"/>
        <c:lblAlgn val="ctr"/>
        <c:lblOffset val="100"/>
        <c:noMultiLvlLbl val="0"/>
      </c:catAx>
      <c:valAx>
        <c:axId val="1294986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241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6536885245902"/>
          <c:y val="0.138744199261294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13409500902"/>
          <c:y val="0.15039695851504"/>
          <c:w val="0.932125676488274"/>
          <c:h val="0.83137649558313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19/10</c:v>
                </c:pt>
                <c:pt idx="1">
                  <c:v>11</c:v>
                </c:pt>
                <c:pt idx="2">
                  <c:v>12</c:v>
                </c:pt>
                <c:pt idx="3">
                  <c:v>20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0.7</c:v>
                </c:pt>
                <c:pt idx="1">
                  <c:v>-5.5</c:v>
                </c:pt>
                <c:pt idx="2">
                  <c:v>-5.5</c:v>
                </c:pt>
                <c:pt idx="3">
                  <c:v>-3.5</c:v>
                </c:pt>
                <c:pt idx="4">
                  <c:v>-1.9</c:v>
                </c:pt>
                <c:pt idx="5">
                  <c:v>-2.5</c:v>
                </c:pt>
                <c:pt idx="6">
                  <c:v>-2.4</c:v>
                </c:pt>
                <c:pt idx="7">
                  <c:v>-1</c:v>
                </c:pt>
                <c:pt idx="8">
                  <c:v>-5.7</c:v>
                </c:pt>
                <c:pt idx="9">
                  <c:v>2.6</c:v>
                </c:pt>
                <c:pt idx="10">
                  <c:v>-2.9</c:v>
                </c:pt>
                <c:pt idx="11">
                  <c:v>-3</c:v>
                </c:pt>
                <c:pt idx="12">
                  <c:v>-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19/10</c:v>
                </c:pt>
                <c:pt idx="1">
                  <c:v>11</c:v>
                </c:pt>
                <c:pt idx="2">
                  <c:v>12</c:v>
                </c:pt>
                <c:pt idx="3">
                  <c:v>20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1.7</c:v>
                </c:pt>
                <c:pt idx="1">
                  <c:v>-4.5</c:v>
                </c:pt>
                <c:pt idx="2">
                  <c:v>-4.5</c:v>
                </c:pt>
                <c:pt idx="3">
                  <c:v>-1.2</c:v>
                </c:pt>
                <c:pt idx="4">
                  <c:v>-0.3</c:v>
                </c:pt>
                <c:pt idx="5">
                  <c:v>-0.6</c:v>
                </c:pt>
                <c:pt idx="6">
                  <c:v>1</c:v>
                </c:pt>
                <c:pt idx="7">
                  <c:v>1.8</c:v>
                </c:pt>
                <c:pt idx="8">
                  <c:v>-6.3</c:v>
                </c:pt>
                <c:pt idx="9">
                  <c:v>9.5</c:v>
                </c:pt>
                <c:pt idx="10">
                  <c:v>-1.8</c:v>
                </c:pt>
                <c:pt idx="11">
                  <c:v>0</c:v>
                </c:pt>
                <c:pt idx="12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19/10</c:v>
                </c:pt>
                <c:pt idx="1">
                  <c:v>11</c:v>
                </c:pt>
                <c:pt idx="2">
                  <c:v>12</c:v>
                </c:pt>
                <c:pt idx="3">
                  <c:v>20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0.6</c:v>
                </c:pt>
                <c:pt idx="1">
                  <c:v>-6.1</c:v>
                </c:pt>
                <c:pt idx="2">
                  <c:v>-6.1</c:v>
                </c:pt>
                <c:pt idx="3">
                  <c:v>-4.1</c:v>
                </c:pt>
                <c:pt idx="4">
                  <c:v>-2.9</c:v>
                </c:pt>
                <c:pt idx="5">
                  <c:v>-3.3</c:v>
                </c:pt>
                <c:pt idx="6">
                  <c:v>-3.1</c:v>
                </c:pt>
                <c:pt idx="7">
                  <c:v>-2.3</c:v>
                </c:pt>
                <c:pt idx="8">
                  <c:v>-4.9</c:v>
                </c:pt>
                <c:pt idx="9">
                  <c:v>-0.3</c:v>
                </c:pt>
                <c:pt idx="10">
                  <c:v>-5.5</c:v>
                </c:pt>
                <c:pt idx="11">
                  <c:v>-5.8</c:v>
                </c:pt>
                <c:pt idx="12">
                  <c:v>-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21038"/>
        <c:axId val="25405705"/>
      </c:lineChart>
      <c:catAx>
        <c:axId val="46521038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5705"/>
        <c:crossesAt val="-15"/>
        <c:auto val="1"/>
        <c:lblAlgn val="ctr"/>
        <c:lblOffset val="100"/>
        <c:noMultiLvlLbl val="0"/>
      </c:catAx>
      <c:valAx>
        <c:axId val="25405705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2103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241731809982"/>
          <c:y val="0.160125237616013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41662907833"/>
          <c:y val="0.150475125768586"/>
          <c:w val="0.932115471357691"/>
          <c:h val="0.83141419787590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19/10</c:v>
                </c:pt>
                <c:pt idx="1">
                  <c:v>11</c:v>
                </c:pt>
                <c:pt idx="2">
                  <c:v>12</c:v>
                </c:pt>
                <c:pt idx="3">
                  <c:v>20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1.4</c:v>
                </c:pt>
                <c:pt idx="1">
                  <c:v>-4.1</c:v>
                </c:pt>
                <c:pt idx="2">
                  <c:v>-4.1</c:v>
                </c:pt>
                <c:pt idx="3">
                  <c:v>-3</c:v>
                </c:pt>
                <c:pt idx="4">
                  <c:v>2.1</c:v>
                </c:pt>
                <c:pt idx="5">
                  <c:v>0.4</c:v>
                </c:pt>
                <c:pt idx="6">
                  <c:v>-0.2</c:v>
                </c:pt>
                <c:pt idx="7">
                  <c:v>1.1</c:v>
                </c:pt>
                <c:pt idx="8">
                  <c:v>-2.8</c:v>
                </c:pt>
                <c:pt idx="9">
                  <c:v>2.2</c:v>
                </c:pt>
                <c:pt idx="10">
                  <c:v>-1.7</c:v>
                </c:pt>
                <c:pt idx="11">
                  <c:v>-0.1</c:v>
                </c:pt>
                <c:pt idx="12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19/10</c:v>
                </c:pt>
                <c:pt idx="1">
                  <c:v>11</c:v>
                </c:pt>
                <c:pt idx="2">
                  <c:v>12</c:v>
                </c:pt>
                <c:pt idx="3">
                  <c:v>20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9.6</c:v>
                </c:pt>
                <c:pt idx="1">
                  <c:v>-12.9</c:v>
                </c:pt>
                <c:pt idx="2">
                  <c:v>-12.9</c:v>
                </c:pt>
                <c:pt idx="3">
                  <c:v>-5</c:v>
                </c:pt>
                <c:pt idx="4">
                  <c:v>1.9</c:v>
                </c:pt>
                <c:pt idx="5">
                  <c:v>-2.5</c:v>
                </c:pt>
                <c:pt idx="6">
                  <c:v>-9</c:v>
                </c:pt>
                <c:pt idx="7">
                  <c:v>-4.9</c:v>
                </c:pt>
                <c:pt idx="8">
                  <c:v>-19.6</c:v>
                </c:pt>
                <c:pt idx="9">
                  <c:v>-13</c:v>
                </c:pt>
                <c:pt idx="10">
                  <c:v>-20.6</c:v>
                </c:pt>
                <c:pt idx="11">
                  <c:v>-16.4</c:v>
                </c:pt>
                <c:pt idx="12">
                  <c:v>-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19/10</c:v>
                </c:pt>
                <c:pt idx="1">
                  <c:v>11</c:v>
                </c:pt>
                <c:pt idx="2">
                  <c:v>12</c:v>
                </c:pt>
                <c:pt idx="3">
                  <c:v>20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7.2</c:v>
                </c:pt>
                <c:pt idx="1">
                  <c:v>-14.6</c:v>
                </c:pt>
                <c:pt idx="2">
                  <c:v>-14.6</c:v>
                </c:pt>
                <c:pt idx="3">
                  <c:v>4.8</c:v>
                </c:pt>
                <c:pt idx="4">
                  <c:v>-3.4</c:v>
                </c:pt>
                <c:pt idx="5">
                  <c:v>2</c:v>
                </c:pt>
                <c:pt idx="6">
                  <c:v>-6.8</c:v>
                </c:pt>
                <c:pt idx="7">
                  <c:v>-4.7</c:v>
                </c:pt>
                <c:pt idx="8">
                  <c:v>-16.8</c:v>
                </c:pt>
                <c:pt idx="9">
                  <c:v>-9.7</c:v>
                </c:pt>
                <c:pt idx="10">
                  <c:v>-15.2</c:v>
                </c:pt>
                <c:pt idx="11">
                  <c:v>-18.4</c:v>
                </c:pt>
                <c:pt idx="12">
                  <c:v>-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68757"/>
        <c:axId val="92115382"/>
      </c:lineChart>
      <c:catAx>
        <c:axId val="3776875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15382"/>
        <c:crossesAt val="-30"/>
        <c:auto val="1"/>
        <c:lblAlgn val="ctr"/>
        <c:lblOffset val="100"/>
        <c:noMultiLvlLbl val="0"/>
      </c:catAx>
      <c:valAx>
        <c:axId val="92115382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875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3228086002105"/>
          <c:y val="0.197205142537731"/>
          <c:w val="0.379266275748008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6992481203"/>
          <c:y val="0.150458305387883"/>
          <c:w val="0.943157894736842"/>
          <c:h val="0.8314330427006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19/10</c:v>
                </c:pt>
                <c:pt idx="1">
                  <c:v>11</c:v>
                </c:pt>
                <c:pt idx="2">
                  <c:v>12</c:v>
                </c:pt>
                <c:pt idx="3">
                  <c:v>20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-1.4</c:v>
                </c:pt>
                <c:pt idx="1">
                  <c:v>-0.7</c:v>
                </c:pt>
                <c:pt idx="2">
                  <c:v>-0.7</c:v>
                </c:pt>
                <c:pt idx="3">
                  <c:v>0.6</c:v>
                </c:pt>
                <c:pt idx="4">
                  <c:v>-0.1</c:v>
                </c:pt>
                <c:pt idx="5">
                  <c:v>1.3</c:v>
                </c:pt>
                <c:pt idx="6">
                  <c:v>1.9</c:v>
                </c:pt>
                <c:pt idx="7">
                  <c:v>-1.8</c:v>
                </c:pt>
                <c:pt idx="8">
                  <c:v>1.7</c:v>
                </c:pt>
                <c:pt idx="9">
                  <c:v>2.7</c:v>
                </c:pt>
                <c:pt idx="10">
                  <c:v>1.3</c:v>
                </c:pt>
                <c:pt idx="11">
                  <c:v>2.1</c:v>
                </c:pt>
                <c:pt idx="12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19/10</c:v>
                </c:pt>
                <c:pt idx="1">
                  <c:v>11</c:v>
                </c:pt>
                <c:pt idx="2">
                  <c:v>12</c:v>
                </c:pt>
                <c:pt idx="3">
                  <c:v>20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.2</c:v>
                </c:pt>
                <c:pt idx="1">
                  <c:v>0.1</c:v>
                </c:pt>
                <c:pt idx="2">
                  <c:v>0.1</c:v>
                </c:pt>
                <c:pt idx="3">
                  <c:v>1.7</c:v>
                </c:pt>
                <c:pt idx="4">
                  <c:v>0.4</c:v>
                </c:pt>
                <c:pt idx="5">
                  <c:v>0.2</c:v>
                </c:pt>
                <c:pt idx="6">
                  <c:v>-0.1</c:v>
                </c:pt>
                <c:pt idx="7">
                  <c:v>-0.6</c:v>
                </c:pt>
                <c:pt idx="8">
                  <c:v>0</c:v>
                </c:pt>
                <c:pt idx="9">
                  <c:v>3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77507"/>
        <c:axId val="52678788"/>
      </c:lineChart>
      <c:catAx>
        <c:axId val="8757750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8788"/>
        <c:crossesAt val="-6"/>
        <c:auto val="1"/>
        <c:lblAlgn val="ctr"/>
        <c:lblOffset val="100"/>
        <c:noMultiLvlLbl val="0"/>
      </c:catAx>
      <c:valAx>
        <c:axId val="5267878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7750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932330827068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992258652095</cdr:x>
      <cdr:y>0.0289800170470689</cdr:y>
    </cdr:from>
    <cdr:to>
      <cdr:x>0.945241347905282</cdr:x>
      <cdr:y>0.109290652523913</cdr:y>
    </cdr:to>
    <cdr:sp>
      <cdr:nvSpPr>
        <cdr:cNvPr id="1" name="テキスト ボックス 1"/>
        <cdr:cNvSpPr/>
      </cdr:nvSpPr>
      <cdr:spPr>
        <a:xfrm>
          <a:off x="3174840" y="110160"/>
          <a:ext cx="280332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02459016393443</cdr:x>
      <cdr:y>0.0339994317643716</cdr:y>
    </cdr:from>
    <cdr:to>
      <cdr:x>0.0552709471766849</cdr:x>
      <cdr:y>0.104460649682735</cdr:y>
    </cdr:to>
    <cdr:sp>
      <cdr:nvSpPr>
        <cdr:cNvPr id="2" name="テキスト ボックス 2"/>
        <cdr:cNvSpPr/>
      </cdr:nvSpPr>
      <cdr:spPr>
        <a:xfrm>
          <a:off x="6480" y="129240"/>
          <a:ext cx="34308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0516848816029</cdr:x>
      <cdr:y>0.783218107775358</cdr:y>
    </cdr:from>
    <cdr:to>
      <cdr:x>0.758025956284153</cdr:x>
      <cdr:y>0.850743441613789</cdr:y>
    </cdr:to>
    <cdr:sp>
      <cdr:nvSpPr>
        <cdr:cNvPr id="3" name="テキスト ボックス 3"/>
        <cdr:cNvSpPr/>
      </cdr:nvSpPr>
      <cdr:spPr>
        <a:xfrm>
          <a:off x="4367160" y="2977200"/>
          <a:ext cx="4269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63960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１０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２５３，９６３円で、前年同月と比べ３．１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２５２，８００円で、前年同月比３．１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特別に支払われた給与は１，１６３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実質賃金指数は７７．２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６．１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81816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975947083584</cdr:x>
      <cdr:y>0.014760147601476</cdr:y>
    </cdr:from>
    <cdr:to>
      <cdr:x>0.875</cdr:x>
      <cdr:y>0.0969473331096947</cdr:y>
    </cdr:to>
    <cdr:sp>
      <cdr:nvSpPr>
        <cdr:cNvPr id="6" name="テキスト ボックス 1"/>
        <cdr:cNvSpPr/>
      </cdr:nvSpPr>
      <cdr:spPr>
        <a:xfrm>
          <a:off x="981720" y="47520"/>
          <a:ext cx="32090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現金給与総額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781118460613</cdr:x>
      <cdr:y>0.0400313094040031</cdr:y>
    </cdr:from>
    <cdr:to>
      <cdr:x>0.0857636800962117</cdr:x>
      <cdr:y>0.122218494912222</cdr:y>
    </cdr:to>
    <cdr:sp>
      <cdr:nvSpPr>
        <cdr:cNvPr id="7" name="テキスト ボックス 2"/>
        <cdr:cNvSpPr/>
      </cdr:nvSpPr>
      <cdr:spPr>
        <a:xfrm>
          <a:off x="6120" y="128880"/>
          <a:ext cx="4046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1524353577871</cdr:x>
      <cdr:y>0.927541093592754</cdr:y>
    </cdr:from>
    <cdr:to>
      <cdr:x>1.00646422128683</cdr:x>
      <cdr:y>0.989488985798949</cdr:y>
    </cdr:to>
    <cdr:sp>
      <cdr:nvSpPr>
        <cdr:cNvPr id="8" name="テキスト ボックス 3"/>
        <cdr:cNvSpPr/>
      </cdr:nvSpPr>
      <cdr:spPr>
        <a:xfrm>
          <a:off x="4461480" y="2986200"/>
          <a:ext cx="35892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9" name="Text Box 1026"/>
        <xdr:cNvSpPr/>
      </xdr:nvSpPr>
      <xdr:spPr>
        <a:xfrm>
          <a:off x="239760" y="790200"/>
          <a:ext cx="402912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１０月の総実労働時間は、調査産業計で１６０．９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に比べ０．６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総実労働時間のうち、所定内労働時間は１５２．０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に比べ０．２％増、所定外労働時間は８．９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で前年同月に比べ１１．９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１１．０時間で、前年同月に比べ２０．９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10" name="グラフ 3"/>
        <xdr:cNvGraphicFramePr/>
      </xdr:nvGraphicFramePr>
      <xdr:xfrm>
        <a:off x="4228200" y="294840"/>
        <a:ext cx="47883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006765899865</cdr:x>
      <cdr:y>0.0147568474007826</cdr:y>
    </cdr:from>
    <cdr:to>
      <cdr:x>0.874981205833709</cdr:x>
      <cdr:y>0.0970374510899944</cdr:y>
    </cdr:to>
    <cdr:sp>
      <cdr:nvSpPr>
        <cdr:cNvPr id="11" name="テキスト ボックス 1"/>
        <cdr:cNvSpPr/>
      </cdr:nvSpPr>
      <cdr:spPr>
        <a:xfrm>
          <a:off x="981720" y="47520"/>
          <a:ext cx="320832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労働時間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800330777327</cdr:x>
      <cdr:y>0.0400223588596982</cdr:y>
    </cdr:from>
    <cdr:to>
      <cdr:x>0.0857765749511352</cdr:x>
      <cdr:y>0.12230296254891</cdr:y>
    </cdr:to>
    <cdr:sp>
      <cdr:nvSpPr>
        <cdr:cNvPr id="12" name="テキスト ボックス 2"/>
        <cdr:cNvSpPr/>
      </cdr:nvSpPr>
      <cdr:spPr>
        <a:xfrm>
          <a:off x="6120" y="128880"/>
          <a:ext cx="4046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1514058036386</cdr:x>
      <cdr:y>0.927445500279486</cdr:y>
    </cdr:from>
    <cdr:to>
      <cdr:x>1.00646519320403</cdr:x>
      <cdr:y>0.989491335941867</cdr:y>
    </cdr:to>
    <cdr:sp>
      <cdr:nvSpPr>
        <cdr:cNvPr id="13" name="テキスト ボックス 3"/>
        <cdr:cNvSpPr/>
      </cdr:nvSpPr>
      <cdr:spPr>
        <a:xfrm>
          <a:off x="4460760" y="2986560"/>
          <a:ext cx="35892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14" name="Text Box 3"/>
        <xdr:cNvSpPr/>
      </xdr:nvSpPr>
      <xdr:spPr>
        <a:xfrm>
          <a:off x="100080" y="1105200"/>
          <a:ext cx="415872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１０月の常用労働者数は、調査産業計で２９７，３２４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に比べ２．４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常用労働者のうちパートタイム労働者は５８，７６８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常用労働者に占める割合は１９．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労働異動率をみると、調査産業計で入職率１．６３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離職率１．３４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製造業の常用労働者数は８１，２３２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比べ、１．１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15" name="グラフ 3"/>
        <xdr:cNvGraphicFramePr/>
      </xdr:nvGraphicFramePr>
      <xdr:xfrm>
        <a:off x="401832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481203007519</cdr:x>
      <cdr:y>0.0147551978537894</cdr:y>
    </cdr:from>
    <cdr:to>
      <cdr:x>0.872481203007519</cdr:x>
      <cdr:y>0.0970266040688576</cdr:y>
    </cdr:to>
    <cdr:sp>
      <cdr:nvSpPr>
        <cdr:cNvPr id="16" name="テキスト ボックス 1"/>
        <cdr:cNvSpPr/>
      </cdr:nvSpPr>
      <cdr:spPr>
        <a:xfrm>
          <a:off x="969480" y="47520"/>
          <a:ext cx="320796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雇用指数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81954887218</cdr:x>
      <cdr:y>0.0400178850883076</cdr:y>
    </cdr:from>
    <cdr:to>
      <cdr:x>0.0835338345864662</cdr:x>
      <cdr:y>0.122289291303376</cdr:y>
    </cdr:to>
    <cdr:sp>
      <cdr:nvSpPr>
        <cdr:cNvPr id="17" name="テキスト ボックス 2"/>
        <cdr:cNvSpPr/>
      </cdr:nvSpPr>
      <cdr:spPr>
        <a:xfrm>
          <a:off x="6120" y="128880"/>
          <a:ext cx="3938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9022556390977</cdr:x>
      <cdr:y>0.927453610552202</cdr:y>
    </cdr:from>
    <cdr:to>
      <cdr:x>1.00646616541353</cdr:x>
      <cdr:y>0.989492510619271</cdr:y>
    </cdr:to>
    <cdr:sp>
      <cdr:nvSpPr>
        <cdr:cNvPr id="18" name="テキスト ボックス 3"/>
        <cdr:cNvSpPr/>
      </cdr:nvSpPr>
      <cdr:spPr>
        <a:xfrm>
          <a:off x="4448160" y="2986920"/>
          <a:ext cx="3708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23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0" width="4.11"/>
    <col collapsed="false" customWidth="true" hidden="false" outlineLevel="0" max="2" min="2" style="390" width="0.98"/>
    <col collapsed="false" customWidth="true" hidden="false" outlineLevel="0" max="3" min="3" style="398" width="18.72"/>
    <col collapsed="false" customWidth="true" hidden="false" outlineLevel="0" max="4" min="4" style="398" width="16.74"/>
    <col collapsed="false" customWidth="true" hidden="false" outlineLevel="0" max="5" min="5" style="390" width="0.98"/>
    <col collapsed="false" customWidth="true" hidden="false" outlineLevel="0" max="16" min="6" style="390" width="18.87"/>
    <col collapsed="false" customWidth="true" hidden="false" outlineLevel="0" max="17" min="17" style="390" width="6.38"/>
    <col collapsed="false" customWidth="false" hidden="false" outlineLevel="0" max="257" min="18" style="390" width="10.2"/>
  </cols>
  <sheetData>
    <row r="1" customFormat="false" ht="18.75" hidden="false" customHeight="false" outlineLevel="0" collapsed="false">
      <c r="A1" s="393" t="s">
        <v>245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8.75" hidden="false" customHeight="false" outlineLevel="0" collapsed="false">
      <c r="A2" s="394" t="s">
        <v>150</v>
      </c>
      <c r="B2" s="394"/>
      <c r="C2" s="394"/>
      <c r="D2" s="394"/>
      <c r="E2" s="394"/>
      <c r="F2" s="395"/>
      <c r="G2" s="560" t="s">
        <v>246</v>
      </c>
      <c r="H2" s="560"/>
      <c r="I2" s="560"/>
      <c r="J2" s="560"/>
      <c r="K2" s="560"/>
      <c r="L2" s="560"/>
      <c r="M2" s="560"/>
      <c r="N2" s="560"/>
      <c r="O2" s="395"/>
      <c r="P2" s="395"/>
    </row>
    <row r="3" customFormat="false" ht="14.25" hidden="false" customHeight="false" outlineLevel="0" collapsed="false">
      <c r="A3" s="394" t="s">
        <v>247</v>
      </c>
      <c r="B3" s="394"/>
      <c r="C3" s="394"/>
      <c r="D3" s="394"/>
      <c r="E3" s="394"/>
      <c r="F3" s="395"/>
      <c r="G3" s="395"/>
      <c r="H3" s="395"/>
      <c r="I3" s="395"/>
      <c r="J3" s="395"/>
      <c r="K3" s="398" t="s">
        <v>243</v>
      </c>
      <c r="L3" s="395"/>
      <c r="M3" s="400"/>
      <c r="N3" s="401"/>
      <c r="O3" s="401"/>
      <c r="P3" s="407"/>
      <c r="Q3" s="407"/>
    </row>
    <row r="4" customFormat="false" ht="6" hidden="false" customHeight="true" outlineLevel="0" collapsed="false">
      <c r="A4" s="395"/>
      <c r="B4" s="395"/>
      <c r="E4" s="395"/>
      <c r="F4" s="395"/>
      <c r="G4" s="395"/>
      <c r="H4" s="399"/>
      <c r="I4" s="395"/>
      <c r="J4" s="395"/>
      <c r="K4" s="395"/>
      <c r="L4" s="395"/>
      <c r="M4" s="395"/>
      <c r="N4" s="395"/>
      <c r="O4" s="395"/>
      <c r="P4" s="395"/>
      <c r="Q4" s="395"/>
    </row>
    <row r="5" customFormat="false" ht="18" hidden="false" customHeight="true" outlineLevel="0" collapsed="false">
      <c r="A5" s="402" t="s">
        <v>154</v>
      </c>
      <c r="B5" s="402"/>
      <c r="C5" s="402"/>
      <c r="D5" s="513" t="s">
        <v>155</v>
      </c>
      <c r="E5" s="514"/>
      <c r="F5" s="515"/>
      <c r="G5" s="516"/>
      <c r="H5" s="399"/>
      <c r="I5" s="395"/>
      <c r="J5" s="395"/>
      <c r="K5" s="395"/>
      <c r="L5" s="399"/>
      <c r="M5" s="399"/>
      <c r="N5" s="399"/>
      <c r="O5" s="399"/>
      <c r="P5" s="561" t="s">
        <v>248</v>
      </c>
      <c r="Q5" s="399"/>
    </row>
    <row r="6" s="521" customFormat="true" ht="18" hidden="false" customHeight="true" outlineLevel="0" collapsed="false">
      <c r="A6" s="409"/>
      <c r="B6" s="410"/>
      <c r="C6" s="410"/>
      <c r="D6" s="410"/>
      <c r="E6" s="518"/>
      <c r="F6" s="520" t="s">
        <v>244</v>
      </c>
      <c r="G6" s="520"/>
      <c r="H6" s="520"/>
      <c r="I6" s="520"/>
      <c r="J6" s="520"/>
      <c r="K6" s="519" t="s">
        <v>237</v>
      </c>
      <c r="L6" s="519"/>
      <c r="M6" s="519"/>
      <c r="N6" s="520" t="s">
        <v>238</v>
      </c>
      <c r="O6" s="520"/>
      <c r="P6" s="520"/>
      <c r="Q6" s="415"/>
    </row>
    <row r="7" s="416" customFormat="true" ht="22.5" hidden="false" customHeight="true" outlineLevel="0" collapsed="false">
      <c r="A7" s="417" t="s">
        <v>162</v>
      </c>
      <c r="B7" s="417"/>
      <c r="C7" s="417"/>
      <c r="D7" s="417"/>
      <c r="E7" s="522"/>
      <c r="F7" s="523" t="s">
        <v>67</v>
      </c>
      <c r="G7" s="562" t="s">
        <v>17</v>
      </c>
      <c r="H7" s="523" t="s">
        <v>19</v>
      </c>
      <c r="I7" s="523" t="s">
        <v>20</v>
      </c>
      <c r="J7" s="562" t="s">
        <v>18</v>
      </c>
      <c r="K7" s="523" t="s">
        <v>67</v>
      </c>
      <c r="L7" s="562" t="s">
        <v>17</v>
      </c>
      <c r="M7" s="562" t="s">
        <v>18</v>
      </c>
      <c r="N7" s="523" t="s">
        <v>67</v>
      </c>
      <c r="O7" s="562" t="s">
        <v>17</v>
      </c>
      <c r="P7" s="562" t="s">
        <v>18</v>
      </c>
      <c r="Q7" s="419" t="s">
        <v>165</v>
      </c>
    </row>
    <row r="8" s="416" customFormat="true" ht="18" hidden="false" customHeight="true" outlineLevel="0" collapsed="false">
      <c r="A8" s="420"/>
      <c r="B8" s="421"/>
      <c r="C8" s="421"/>
      <c r="D8" s="421"/>
      <c r="E8" s="524"/>
      <c r="F8" s="523"/>
      <c r="G8" s="562"/>
      <c r="H8" s="523"/>
      <c r="I8" s="523"/>
      <c r="J8" s="562"/>
      <c r="K8" s="523"/>
      <c r="L8" s="562"/>
      <c r="M8" s="562"/>
      <c r="N8" s="523"/>
      <c r="O8" s="562"/>
      <c r="P8" s="562"/>
      <c r="Q8" s="423"/>
    </row>
    <row r="9" s="495" customFormat="true" ht="18" hidden="false" customHeight="true" outlineLevel="0" collapsed="false">
      <c r="A9" s="563"/>
      <c r="B9" s="564"/>
      <c r="C9" s="565" t="s">
        <v>25</v>
      </c>
      <c r="D9" s="565"/>
      <c r="E9" s="566"/>
      <c r="F9" s="567" t="n">
        <v>253963</v>
      </c>
      <c r="G9" s="567" t="n">
        <v>252800</v>
      </c>
      <c r="H9" s="567" t="n">
        <v>237088</v>
      </c>
      <c r="I9" s="567" t="n">
        <v>15712</v>
      </c>
      <c r="J9" s="567" t="n">
        <v>1163</v>
      </c>
      <c r="K9" s="567" t="n">
        <v>312009</v>
      </c>
      <c r="L9" s="567" t="n">
        <v>310429</v>
      </c>
      <c r="M9" s="567" t="n">
        <v>1580</v>
      </c>
      <c r="N9" s="567" t="n">
        <v>180788</v>
      </c>
      <c r="O9" s="567" t="n">
        <v>180151</v>
      </c>
      <c r="P9" s="568" t="n">
        <v>637</v>
      </c>
      <c r="Q9" s="569" t="s">
        <v>168</v>
      </c>
    </row>
    <row r="10" s="495" customFormat="true" ht="18" hidden="false" customHeight="true" outlineLevel="0" collapsed="false">
      <c r="A10" s="542"/>
      <c r="B10" s="490"/>
      <c r="C10" s="441" t="s">
        <v>169</v>
      </c>
      <c r="D10" s="441"/>
      <c r="E10" s="492"/>
      <c r="F10" s="570" t="s">
        <v>170</v>
      </c>
      <c r="G10" s="570" t="s">
        <v>170</v>
      </c>
      <c r="H10" s="570" t="s">
        <v>170</v>
      </c>
      <c r="I10" s="570" t="s">
        <v>170</v>
      </c>
      <c r="J10" s="570" t="s">
        <v>170</v>
      </c>
      <c r="K10" s="570" t="s">
        <v>170</v>
      </c>
      <c r="L10" s="570" t="s">
        <v>170</v>
      </c>
      <c r="M10" s="570" t="s">
        <v>170</v>
      </c>
      <c r="N10" s="570" t="s">
        <v>170</v>
      </c>
      <c r="O10" s="570" t="s">
        <v>170</v>
      </c>
      <c r="P10" s="571" t="s">
        <v>170</v>
      </c>
      <c r="Q10" s="445" t="s">
        <v>171</v>
      </c>
    </row>
    <row r="11" s="495" customFormat="true" ht="18" hidden="false" customHeight="true" outlineLevel="0" collapsed="false">
      <c r="A11" s="536"/>
      <c r="B11" s="451"/>
      <c r="C11" s="452" t="s">
        <v>26</v>
      </c>
      <c r="D11" s="452"/>
      <c r="E11" s="453"/>
      <c r="F11" s="572" t="n">
        <v>289624</v>
      </c>
      <c r="G11" s="572" t="n">
        <v>289624</v>
      </c>
      <c r="H11" s="572" t="n">
        <v>274047</v>
      </c>
      <c r="I11" s="572" t="n">
        <v>15577</v>
      </c>
      <c r="J11" s="572" t="n">
        <v>0</v>
      </c>
      <c r="K11" s="572" t="n">
        <v>317777</v>
      </c>
      <c r="L11" s="572" t="n">
        <v>317777</v>
      </c>
      <c r="M11" s="572" t="n">
        <v>0</v>
      </c>
      <c r="N11" s="572" t="n">
        <v>152745</v>
      </c>
      <c r="O11" s="572" t="n">
        <v>152745</v>
      </c>
      <c r="P11" s="573" t="n">
        <v>0</v>
      </c>
      <c r="Q11" s="450" t="s">
        <v>172</v>
      </c>
    </row>
    <row r="12" s="495" customFormat="true" ht="18" hidden="false" customHeight="true" outlineLevel="0" collapsed="false">
      <c r="A12" s="536"/>
      <c r="B12" s="451"/>
      <c r="C12" s="452" t="s">
        <v>27</v>
      </c>
      <c r="D12" s="452"/>
      <c r="E12" s="453"/>
      <c r="F12" s="572" t="n">
        <v>265300</v>
      </c>
      <c r="G12" s="572" t="n">
        <v>264847</v>
      </c>
      <c r="H12" s="572" t="n">
        <v>242382</v>
      </c>
      <c r="I12" s="572" t="n">
        <v>22465</v>
      </c>
      <c r="J12" s="572" t="n">
        <v>453</v>
      </c>
      <c r="K12" s="572" t="n">
        <v>321461</v>
      </c>
      <c r="L12" s="572" t="n">
        <v>321364</v>
      </c>
      <c r="M12" s="572" t="n">
        <v>97</v>
      </c>
      <c r="N12" s="572" t="n">
        <v>174922</v>
      </c>
      <c r="O12" s="572" t="n">
        <v>173897</v>
      </c>
      <c r="P12" s="573" t="n">
        <v>1025</v>
      </c>
      <c r="Q12" s="450" t="s">
        <v>173</v>
      </c>
    </row>
    <row r="13" s="495" customFormat="true" ht="18" hidden="false" customHeight="true" outlineLevel="0" collapsed="false">
      <c r="A13" s="536"/>
      <c r="B13" s="451"/>
      <c r="C13" s="452" t="s">
        <v>174</v>
      </c>
      <c r="D13" s="452"/>
      <c r="E13" s="453"/>
      <c r="F13" s="572" t="n">
        <v>493655</v>
      </c>
      <c r="G13" s="572" t="n">
        <v>491846</v>
      </c>
      <c r="H13" s="572" t="n">
        <v>430366</v>
      </c>
      <c r="I13" s="572" t="n">
        <v>61480</v>
      </c>
      <c r="J13" s="572" t="n">
        <v>1809</v>
      </c>
      <c r="K13" s="572" t="n">
        <v>504986</v>
      </c>
      <c r="L13" s="572" t="n">
        <v>503682</v>
      </c>
      <c r="M13" s="572" t="n">
        <v>1304</v>
      </c>
      <c r="N13" s="572" t="n">
        <v>311509</v>
      </c>
      <c r="O13" s="572" t="n">
        <v>301580</v>
      </c>
      <c r="P13" s="573" t="n">
        <v>9929</v>
      </c>
      <c r="Q13" s="450" t="s">
        <v>175</v>
      </c>
    </row>
    <row r="14" s="495" customFormat="true" ht="18" hidden="false" customHeight="true" outlineLevel="0" collapsed="false">
      <c r="A14" s="536"/>
      <c r="B14" s="451"/>
      <c r="C14" s="452" t="s">
        <v>29</v>
      </c>
      <c r="D14" s="452"/>
      <c r="E14" s="453"/>
      <c r="F14" s="572" t="n">
        <v>362820</v>
      </c>
      <c r="G14" s="572" t="n">
        <v>351396</v>
      </c>
      <c r="H14" s="572" t="n">
        <v>328489</v>
      </c>
      <c r="I14" s="572" t="n">
        <v>22907</v>
      </c>
      <c r="J14" s="572" t="n">
        <v>11424</v>
      </c>
      <c r="K14" s="572" t="n">
        <v>400954</v>
      </c>
      <c r="L14" s="572" t="n">
        <v>388177</v>
      </c>
      <c r="M14" s="572" t="n">
        <v>12777</v>
      </c>
      <c r="N14" s="572" t="n">
        <v>235065</v>
      </c>
      <c r="O14" s="572" t="n">
        <v>228171</v>
      </c>
      <c r="P14" s="573" t="n">
        <v>6894</v>
      </c>
      <c r="Q14" s="450" t="s">
        <v>176</v>
      </c>
    </row>
    <row r="15" s="495" customFormat="true" ht="18" hidden="false" customHeight="true" outlineLevel="0" collapsed="false">
      <c r="A15" s="536"/>
      <c r="B15" s="451"/>
      <c r="C15" s="452" t="s">
        <v>30</v>
      </c>
      <c r="D15" s="452"/>
      <c r="E15" s="453"/>
      <c r="F15" s="572" t="n">
        <v>234630</v>
      </c>
      <c r="G15" s="572" t="n">
        <v>228491</v>
      </c>
      <c r="H15" s="572" t="n">
        <v>203864</v>
      </c>
      <c r="I15" s="572" t="n">
        <v>24627</v>
      </c>
      <c r="J15" s="572" t="n">
        <v>6139</v>
      </c>
      <c r="K15" s="572" t="n">
        <v>265363</v>
      </c>
      <c r="L15" s="572" t="n">
        <v>257192</v>
      </c>
      <c r="M15" s="572" t="n">
        <v>8171</v>
      </c>
      <c r="N15" s="572" t="n">
        <v>151252</v>
      </c>
      <c r="O15" s="572" t="n">
        <v>150626</v>
      </c>
      <c r="P15" s="573" t="n">
        <v>626</v>
      </c>
      <c r="Q15" s="450" t="s">
        <v>177</v>
      </c>
    </row>
    <row r="16" s="495" customFormat="true" ht="18" hidden="false" customHeight="true" outlineLevel="0" collapsed="false">
      <c r="A16" s="536"/>
      <c r="B16" s="451"/>
      <c r="C16" s="452" t="s">
        <v>31</v>
      </c>
      <c r="D16" s="452"/>
      <c r="E16" s="453"/>
      <c r="F16" s="572" t="n">
        <v>191574</v>
      </c>
      <c r="G16" s="572" t="n">
        <v>190991</v>
      </c>
      <c r="H16" s="572" t="n">
        <v>186670</v>
      </c>
      <c r="I16" s="572" t="n">
        <v>4321</v>
      </c>
      <c r="J16" s="572" t="n">
        <v>583</v>
      </c>
      <c r="K16" s="572" t="n">
        <v>260541</v>
      </c>
      <c r="L16" s="572" t="n">
        <v>259351</v>
      </c>
      <c r="M16" s="572" t="n">
        <v>1190</v>
      </c>
      <c r="N16" s="572" t="n">
        <v>130250</v>
      </c>
      <c r="O16" s="572" t="n">
        <v>130207</v>
      </c>
      <c r="P16" s="573" t="n">
        <v>43</v>
      </c>
      <c r="Q16" s="450" t="s">
        <v>178</v>
      </c>
    </row>
    <row r="17" s="495" customFormat="true" ht="18" hidden="false" customHeight="true" outlineLevel="0" collapsed="false">
      <c r="A17" s="536"/>
      <c r="B17" s="451"/>
      <c r="C17" s="452" t="s">
        <v>32</v>
      </c>
      <c r="D17" s="452"/>
      <c r="E17" s="453"/>
      <c r="F17" s="572" t="n">
        <v>333726</v>
      </c>
      <c r="G17" s="572" t="n">
        <v>321983</v>
      </c>
      <c r="H17" s="572" t="n">
        <v>294928</v>
      </c>
      <c r="I17" s="572" t="n">
        <v>27055</v>
      </c>
      <c r="J17" s="572" t="n">
        <v>11743</v>
      </c>
      <c r="K17" s="572" t="n">
        <v>415757</v>
      </c>
      <c r="L17" s="572" t="n">
        <v>400544</v>
      </c>
      <c r="M17" s="572" t="n">
        <v>15213</v>
      </c>
      <c r="N17" s="572" t="n">
        <v>237967</v>
      </c>
      <c r="O17" s="572" t="n">
        <v>230275</v>
      </c>
      <c r="P17" s="573" t="n">
        <v>7692</v>
      </c>
      <c r="Q17" s="450" t="s">
        <v>179</v>
      </c>
    </row>
    <row r="18" s="495" customFormat="true" ht="18" hidden="false" customHeight="true" outlineLevel="0" collapsed="false">
      <c r="A18" s="536"/>
      <c r="B18" s="451"/>
      <c r="C18" s="452" t="s">
        <v>180</v>
      </c>
      <c r="D18" s="452"/>
      <c r="E18" s="453"/>
      <c r="F18" s="454" t="s">
        <v>181</v>
      </c>
      <c r="G18" s="454" t="s">
        <v>181</v>
      </c>
      <c r="H18" s="454" t="s">
        <v>181</v>
      </c>
      <c r="I18" s="454" t="s">
        <v>181</v>
      </c>
      <c r="J18" s="454" t="s">
        <v>181</v>
      </c>
      <c r="K18" s="454" t="s">
        <v>181</v>
      </c>
      <c r="L18" s="454" t="s">
        <v>181</v>
      </c>
      <c r="M18" s="454" t="s">
        <v>181</v>
      </c>
      <c r="N18" s="454" t="s">
        <v>181</v>
      </c>
      <c r="O18" s="454" t="s">
        <v>181</v>
      </c>
      <c r="P18" s="454" t="s">
        <v>181</v>
      </c>
      <c r="Q18" s="450" t="s">
        <v>182</v>
      </c>
    </row>
    <row r="19" s="495" customFormat="true" ht="18" hidden="false" customHeight="true" outlineLevel="0" collapsed="false">
      <c r="A19" s="536"/>
      <c r="B19" s="451"/>
      <c r="C19" s="452" t="s">
        <v>123</v>
      </c>
      <c r="D19" s="452"/>
      <c r="E19" s="453"/>
      <c r="F19" s="572" t="n">
        <v>117237</v>
      </c>
      <c r="G19" s="572" t="n">
        <v>117237</v>
      </c>
      <c r="H19" s="572" t="n">
        <v>114902</v>
      </c>
      <c r="I19" s="572" t="n">
        <v>2335</v>
      </c>
      <c r="J19" s="572" t="n">
        <v>0</v>
      </c>
      <c r="K19" s="572" t="n">
        <v>123391</v>
      </c>
      <c r="L19" s="572" t="n">
        <v>123391</v>
      </c>
      <c r="M19" s="572" t="n">
        <v>0</v>
      </c>
      <c r="N19" s="572" t="n">
        <v>111123</v>
      </c>
      <c r="O19" s="572" t="n">
        <v>111123</v>
      </c>
      <c r="P19" s="573" t="n">
        <v>0</v>
      </c>
      <c r="Q19" s="455" t="s">
        <v>183</v>
      </c>
    </row>
    <row r="20" s="495" customFormat="true" ht="18" hidden="false" customHeight="true" outlineLevel="0" collapsed="false">
      <c r="A20" s="536"/>
      <c r="B20" s="451"/>
      <c r="C20" s="452" t="s">
        <v>184</v>
      </c>
      <c r="D20" s="452"/>
      <c r="E20" s="453"/>
      <c r="F20" s="572" t="n">
        <v>278305</v>
      </c>
      <c r="G20" s="572" t="n">
        <v>278305</v>
      </c>
      <c r="H20" s="572" t="n">
        <v>258750</v>
      </c>
      <c r="I20" s="572" t="n">
        <v>19555</v>
      </c>
      <c r="J20" s="572" t="n">
        <v>0</v>
      </c>
      <c r="K20" s="572" t="n">
        <v>412240</v>
      </c>
      <c r="L20" s="572" t="n">
        <v>412240</v>
      </c>
      <c r="M20" s="572" t="n">
        <v>0</v>
      </c>
      <c r="N20" s="572" t="n">
        <v>242906</v>
      </c>
      <c r="O20" s="572" t="n">
        <v>242906</v>
      </c>
      <c r="P20" s="573" t="n">
        <v>0</v>
      </c>
      <c r="Q20" s="455" t="s">
        <v>185</v>
      </c>
    </row>
    <row r="21" s="495" customFormat="true" ht="18" hidden="false" customHeight="true" outlineLevel="0" collapsed="false">
      <c r="A21" s="536"/>
      <c r="B21" s="451"/>
      <c r="C21" s="452" t="s">
        <v>125</v>
      </c>
      <c r="D21" s="452"/>
      <c r="E21" s="453"/>
      <c r="F21" s="572" t="n">
        <v>308776</v>
      </c>
      <c r="G21" s="572" t="n">
        <v>308776</v>
      </c>
      <c r="H21" s="572" t="n">
        <v>305877</v>
      </c>
      <c r="I21" s="572" t="n">
        <v>2899</v>
      </c>
      <c r="J21" s="572" t="n">
        <v>0</v>
      </c>
      <c r="K21" s="572" t="n">
        <v>406075</v>
      </c>
      <c r="L21" s="572" t="n">
        <v>406075</v>
      </c>
      <c r="M21" s="572" t="n">
        <v>0</v>
      </c>
      <c r="N21" s="572" t="n">
        <v>250283</v>
      </c>
      <c r="O21" s="572" t="n">
        <v>250283</v>
      </c>
      <c r="P21" s="573" t="n">
        <v>0</v>
      </c>
      <c r="Q21" s="455" t="s">
        <v>186</v>
      </c>
    </row>
    <row r="22" s="495" customFormat="true" ht="18" hidden="false" customHeight="true" outlineLevel="0" collapsed="false">
      <c r="A22" s="536"/>
      <c r="B22" s="451"/>
      <c r="C22" s="452" t="s">
        <v>36</v>
      </c>
      <c r="D22" s="452"/>
      <c r="E22" s="453"/>
      <c r="F22" s="572" t="n">
        <v>329423</v>
      </c>
      <c r="G22" s="572" t="n">
        <v>329423</v>
      </c>
      <c r="H22" s="572" t="n">
        <v>317992</v>
      </c>
      <c r="I22" s="572" t="n">
        <v>11431</v>
      </c>
      <c r="J22" s="572" t="n">
        <v>0</v>
      </c>
      <c r="K22" s="572" t="n">
        <v>392034</v>
      </c>
      <c r="L22" s="572" t="n">
        <v>392034</v>
      </c>
      <c r="M22" s="572" t="n">
        <v>0</v>
      </c>
      <c r="N22" s="572" t="n">
        <v>199028</v>
      </c>
      <c r="O22" s="572" t="n">
        <v>199028</v>
      </c>
      <c r="P22" s="573" t="n">
        <v>0</v>
      </c>
      <c r="Q22" s="455" t="s">
        <v>187</v>
      </c>
    </row>
    <row r="23" s="495" customFormat="true" ht="18" hidden="false" customHeight="true" outlineLevel="0" collapsed="false">
      <c r="A23" s="539"/>
      <c r="B23" s="457"/>
      <c r="C23" s="458" t="s">
        <v>37</v>
      </c>
      <c r="D23" s="458"/>
      <c r="E23" s="459"/>
      <c r="F23" s="460" t="n">
        <v>214944</v>
      </c>
      <c r="G23" s="460" t="n">
        <v>214627</v>
      </c>
      <c r="H23" s="460" t="n">
        <v>203066</v>
      </c>
      <c r="I23" s="460" t="n">
        <v>11561</v>
      </c>
      <c r="J23" s="460" t="n">
        <v>317</v>
      </c>
      <c r="K23" s="460" t="n">
        <v>268192</v>
      </c>
      <c r="L23" s="460" t="n">
        <v>267698</v>
      </c>
      <c r="M23" s="460" t="n">
        <v>494</v>
      </c>
      <c r="N23" s="460" t="n">
        <v>160426</v>
      </c>
      <c r="O23" s="460" t="n">
        <v>160290</v>
      </c>
      <c r="P23" s="574" t="n">
        <v>136</v>
      </c>
      <c r="Q23" s="462" t="s">
        <v>188</v>
      </c>
    </row>
    <row r="24" s="495" customFormat="true" ht="18" hidden="false" customHeight="true" outlineLevel="0" collapsed="false">
      <c r="A24" s="542"/>
      <c r="B24" s="490"/>
      <c r="C24" s="441" t="s">
        <v>189</v>
      </c>
      <c r="D24" s="441"/>
      <c r="E24" s="492"/>
      <c r="F24" s="575" t="n">
        <v>165959</v>
      </c>
      <c r="G24" s="575" t="n">
        <v>163724</v>
      </c>
      <c r="H24" s="575" t="n">
        <v>147594</v>
      </c>
      <c r="I24" s="575" t="n">
        <v>16130</v>
      </c>
      <c r="J24" s="575" t="n">
        <v>2235</v>
      </c>
      <c r="K24" s="575" t="n">
        <v>249213</v>
      </c>
      <c r="L24" s="575" t="n">
        <v>246450</v>
      </c>
      <c r="M24" s="575" t="n">
        <v>2763</v>
      </c>
      <c r="N24" s="575" t="n">
        <v>124947</v>
      </c>
      <c r="O24" s="575" t="n">
        <v>122972</v>
      </c>
      <c r="P24" s="576" t="n">
        <v>1975</v>
      </c>
      <c r="Q24" s="450" t="s">
        <v>190</v>
      </c>
    </row>
    <row r="25" s="495" customFormat="true" ht="18" hidden="false" customHeight="true" outlineLevel="0" collapsed="false">
      <c r="A25" s="536"/>
      <c r="B25" s="451"/>
      <c r="C25" s="452" t="s">
        <v>191</v>
      </c>
      <c r="D25" s="452"/>
      <c r="E25" s="453"/>
      <c r="F25" s="572" t="n">
        <v>243838</v>
      </c>
      <c r="G25" s="572" t="n">
        <v>243838</v>
      </c>
      <c r="H25" s="572" t="n">
        <v>228502</v>
      </c>
      <c r="I25" s="572" t="n">
        <v>15336</v>
      </c>
      <c r="J25" s="572" t="n">
        <v>0</v>
      </c>
      <c r="K25" s="572" t="n">
        <v>294267</v>
      </c>
      <c r="L25" s="572" t="n">
        <v>294267</v>
      </c>
      <c r="M25" s="572" t="n">
        <v>0</v>
      </c>
      <c r="N25" s="572" t="n">
        <v>183087</v>
      </c>
      <c r="O25" s="572" t="n">
        <v>183087</v>
      </c>
      <c r="P25" s="573" t="n">
        <v>0</v>
      </c>
      <c r="Q25" s="450" t="n">
        <v>11</v>
      </c>
    </row>
    <row r="26" s="495" customFormat="true" ht="18" hidden="false" customHeight="true" outlineLevel="0" collapsed="false">
      <c r="A26" s="536"/>
      <c r="B26" s="451"/>
      <c r="C26" s="452" t="s">
        <v>192</v>
      </c>
      <c r="D26" s="452"/>
      <c r="E26" s="453"/>
      <c r="F26" s="572" t="n">
        <v>174431</v>
      </c>
      <c r="G26" s="572" t="n">
        <v>174431</v>
      </c>
      <c r="H26" s="572" t="n">
        <v>167737</v>
      </c>
      <c r="I26" s="572" t="n">
        <v>6694</v>
      </c>
      <c r="J26" s="572" t="n">
        <v>0</v>
      </c>
      <c r="K26" s="572" t="n">
        <v>282415</v>
      </c>
      <c r="L26" s="572" t="n">
        <v>282415</v>
      </c>
      <c r="M26" s="572" t="n">
        <v>0</v>
      </c>
      <c r="N26" s="572" t="n">
        <v>141502</v>
      </c>
      <c r="O26" s="572" t="n">
        <v>141502</v>
      </c>
      <c r="P26" s="573" t="n">
        <v>0</v>
      </c>
      <c r="Q26" s="450" t="n">
        <v>12</v>
      </c>
    </row>
    <row r="27" s="495" customFormat="true" ht="18" hidden="false" customHeight="true" outlineLevel="0" collapsed="false">
      <c r="A27" s="536"/>
      <c r="B27" s="451"/>
      <c r="C27" s="452" t="s">
        <v>193</v>
      </c>
      <c r="D27" s="452"/>
      <c r="E27" s="453"/>
      <c r="F27" s="499" t="s">
        <v>170</v>
      </c>
      <c r="G27" s="499" t="s">
        <v>170</v>
      </c>
      <c r="H27" s="499" t="s">
        <v>170</v>
      </c>
      <c r="I27" s="499" t="s">
        <v>170</v>
      </c>
      <c r="J27" s="499" t="s">
        <v>170</v>
      </c>
      <c r="K27" s="499" t="s">
        <v>170</v>
      </c>
      <c r="L27" s="499" t="s">
        <v>170</v>
      </c>
      <c r="M27" s="499" t="s">
        <v>170</v>
      </c>
      <c r="N27" s="499" t="s">
        <v>170</v>
      </c>
      <c r="O27" s="499" t="s">
        <v>170</v>
      </c>
      <c r="P27" s="577" t="s">
        <v>170</v>
      </c>
      <c r="Q27" s="450" t="n">
        <v>13</v>
      </c>
    </row>
    <row r="28" s="495" customFormat="true" ht="18" hidden="false" customHeight="true" outlineLevel="0" collapsed="false">
      <c r="A28" s="536"/>
      <c r="B28" s="451"/>
      <c r="C28" s="452" t="s">
        <v>194</v>
      </c>
      <c r="D28" s="452"/>
      <c r="E28" s="453"/>
      <c r="F28" s="499" t="s">
        <v>170</v>
      </c>
      <c r="G28" s="499" t="s">
        <v>170</v>
      </c>
      <c r="H28" s="499" t="s">
        <v>170</v>
      </c>
      <c r="I28" s="499" t="s">
        <v>170</v>
      </c>
      <c r="J28" s="499" t="s">
        <v>170</v>
      </c>
      <c r="K28" s="499" t="s">
        <v>170</v>
      </c>
      <c r="L28" s="499" t="s">
        <v>170</v>
      </c>
      <c r="M28" s="499" t="s">
        <v>170</v>
      </c>
      <c r="N28" s="499" t="s">
        <v>170</v>
      </c>
      <c r="O28" s="499" t="s">
        <v>170</v>
      </c>
      <c r="P28" s="577" t="s">
        <v>170</v>
      </c>
      <c r="Q28" s="450" t="n">
        <v>14</v>
      </c>
    </row>
    <row r="29" s="495" customFormat="true" ht="18" hidden="false" customHeight="true" outlineLevel="0" collapsed="false">
      <c r="A29" s="536"/>
      <c r="B29" s="451"/>
      <c r="C29" s="452" t="s">
        <v>195</v>
      </c>
      <c r="D29" s="452"/>
      <c r="E29" s="453"/>
      <c r="F29" s="499" t="s">
        <v>170</v>
      </c>
      <c r="G29" s="499" t="s">
        <v>170</v>
      </c>
      <c r="H29" s="499" t="s">
        <v>170</v>
      </c>
      <c r="I29" s="499" t="s">
        <v>170</v>
      </c>
      <c r="J29" s="499" t="s">
        <v>170</v>
      </c>
      <c r="K29" s="499" t="s">
        <v>170</v>
      </c>
      <c r="L29" s="499" t="s">
        <v>170</v>
      </c>
      <c r="M29" s="499" t="s">
        <v>170</v>
      </c>
      <c r="N29" s="499" t="s">
        <v>170</v>
      </c>
      <c r="O29" s="499" t="s">
        <v>170</v>
      </c>
      <c r="P29" s="577" t="s">
        <v>170</v>
      </c>
      <c r="Q29" s="450" t="n">
        <v>15</v>
      </c>
    </row>
    <row r="30" s="495" customFormat="true" ht="18" hidden="false" customHeight="true" outlineLevel="0" collapsed="false">
      <c r="A30" s="536"/>
      <c r="B30" s="451"/>
      <c r="C30" s="452" t="s">
        <v>196</v>
      </c>
      <c r="D30" s="452"/>
      <c r="E30" s="453"/>
      <c r="F30" s="499" t="s">
        <v>170</v>
      </c>
      <c r="G30" s="499" t="s">
        <v>170</v>
      </c>
      <c r="H30" s="499" t="s">
        <v>170</v>
      </c>
      <c r="I30" s="499" t="s">
        <v>170</v>
      </c>
      <c r="J30" s="499" t="s">
        <v>170</v>
      </c>
      <c r="K30" s="499" t="s">
        <v>170</v>
      </c>
      <c r="L30" s="499" t="s">
        <v>170</v>
      </c>
      <c r="M30" s="499" t="s">
        <v>170</v>
      </c>
      <c r="N30" s="499" t="s">
        <v>170</v>
      </c>
      <c r="O30" s="499" t="s">
        <v>170</v>
      </c>
      <c r="P30" s="577" t="s">
        <v>170</v>
      </c>
      <c r="Q30" s="450" t="n">
        <v>16</v>
      </c>
    </row>
    <row r="31" s="495" customFormat="true" ht="18" hidden="false" customHeight="true" outlineLevel="0" collapsed="false">
      <c r="A31" s="536"/>
      <c r="B31" s="451"/>
      <c r="C31" s="452" t="s">
        <v>197</v>
      </c>
      <c r="D31" s="452"/>
      <c r="E31" s="453"/>
      <c r="F31" s="572" t="n">
        <v>312718</v>
      </c>
      <c r="G31" s="572" t="n">
        <v>312634</v>
      </c>
      <c r="H31" s="572" t="n">
        <v>289934</v>
      </c>
      <c r="I31" s="572" t="n">
        <v>22700</v>
      </c>
      <c r="J31" s="572" t="n">
        <v>84</v>
      </c>
      <c r="K31" s="572" t="n">
        <v>338724</v>
      </c>
      <c r="L31" s="572" t="n">
        <v>338612</v>
      </c>
      <c r="M31" s="572" t="n">
        <v>112</v>
      </c>
      <c r="N31" s="572" t="n">
        <v>233969</v>
      </c>
      <c r="O31" s="572" t="n">
        <v>233969</v>
      </c>
      <c r="P31" s="573" t="n">
        <v>0</v>
      </c>
      <c r="Q31" s="450" t="n">
        <v>17</v>
      </c>
    </row>
    <row r="32" s="495" customFormat="true" ht="18" hidden="false" customHeight="true" outlineLevel="0" collapsed="false">
      <c r="A32" s="536"/>
      <c r="B32" s="451"/>
      <c r="C32" s="452" t="s">
        <v>198</v>
      </c>
      <c r="D32" s="452"/>
      <c r="E32" s="453"/>
      <c r="F32" s="499" t="s">
        <v>170</v>
      </c>
      <c r="G32" s="499" t="s">
        <v>170</v>
      </c>
      <c r="H32" s="499" t="s">
        <v>170</v>
      </c>
      <c r="I32" s="499" t="s">
        <v>170</v>
      </c>
      <c r="J32" s="499" t="s">
        <v>170</v>
      </c>
      <c r="K32" s="499" t="s">
        <v>170</v>
      </c>
      <c r="L32" s="499" t="s">
        <v>170</v>
      </c>
      <c r="M32" s="499" t="s">
        <v>170</v>
      </c>
      <c r="N32" s="499" t="s">
        <v>170</v>
      </c>
      <c r="O32" s="499" t="s">
        <v>170</v>
      </c>
      <c r="P32" s="577" t="s">
        <v>170</v>
      </c>
      <c r="Q32" s="450" t="n">
        <v>18</v>
      </c>
    </row>
    <row r="33" s="495" customFormat="true" ht="18" hidden="false" customHeight="true" outlineLevel="0" collapsed="false">
      <c r="A33" s="536"/>
      <c r="B33" s="451"/>
      <c r="C33" s="452" t="s">
        <v>199</v>
      </c>
      <c r="D33" s="452"/>
      <c r="E33" s="453"/>
      <c r="F33" s="572" t="n">
        <v>257427</v>
      </c>
      <c r="G33" s="572" t="n">
        <v>257427</v>
      </c>
      <c r="H33" s="572" t="n">
        <v>230190</v>
      </c>
      <c r="I33" s="572" t="n">
        <v>27237</v>
      </c>
      <c r="J33" s="572" t="n">
        <v>0</v>
      </c>
      <c r="K33" s="572" t="n">
        <v>291766</v>
      </c>
      <c r="L33" s="572" t="n">
        <v>291766</v>
      </c>
      <c r="M33" s="572" t="n">
        <v>0</v>
      </c>
      <c r="N33" s="572" t="n">
        <v>172017</v>
      </c>
      <c r="O33" s="572" t="n">
        <v>172017</v>
      </c>
      <c r="P33" s="573" t="n">
        <v>0</v>
      </c>
      <c r="Q33" s="450" t="n">
        <v>19</v>
      </c>
    </row>
    <row r="34" s="495" customFormat="true" ht="18" hidden="false" customHeight="true" outlineLevel="0" collapsed="false">
      <c r="A34" s="536"/>
      <c r="B34" s="451"/>
      <c r="C34" s="452" t="s">
        <v>200</v>
      </c>
      <c r="D34" s="452"/>
      <c r="E34" s="453"/>
      <c r="F34" s="499" t="s">
        <v>170</v>
      </c>
      <c r="G34" s="499" t="s">
        <v>170</v>
      </c>
      <c r="H34" s="499" t="s">
        <v>170</v>
      </c>
      <c r="I34" s="499" t="s">
        <v>170</v>
      </c>
      <c r="J34" s="499" t="s">
        <v>170</v>
      </c>
      <c r="K34" s="499" t="s">
        <v>170</v>
      </c>
      <c r="L34" s="499" t="s">
        <v>170</v>
      </c>
      <c r="M34" s="499" t="s">
        <v>170</v>
      </c>
      <c r="N34" s="499" t="s">
        <v>170</v>
      </c>
      <c r="O34" s="499" t="s">
        <v>170</v>
      </c>
      <c r="P34" s="577" t="s">
        <v>170</v>
      </c>
      <c r="Q34" s="450" t="n">
        <v>20</v>
      </c>
    </row>
    <row r="35" s="495" customFormat="true" ht="18" hidden="false" customHeight="true" outlineLevel="0" collapsed="false">
      <c r="A35" s="536"/>
      <c r="B35" s="451"/>
      <c r="C35" s="452" t="s">
        <v>201</v>
      </c>
      <c r="D35" s="452"/>
      <c r="E35" s="453"/>
      <c r="F35" s="499" t="s">
        <v>170</v>
      </c>
      <c r="G35" s="499" t="s">
        <v>170</v>
      </c>
      <c r="H35" s="499" t="s">
        <v>170</v>
      </c>
      <c r="I35" s="499" t="s">
        <v>170</v>
      </c>
      <c r="J35" s="499" t="s">
        <v>170</v>
      </c>
      <c r="K35" s="499" t="s">
        <v>170</v>
      </c>
      <c r="L35" s="499" t="s">
        <v>170</v>
      </c>
      <c r="M35" s="499" t="s">
        <v>170</v>
      </c>
      <c r="N35" s="499" t="s">
        <v>170</v>
      </c>
      <c r="O35" s="499" t="s">
        <v>170</v>
      </c>
      <c r="P35" s="577" t="s">
        <v>170</v>
      </c>
      <c r="Q35" s="450" t="n">
        <v>21</v>
      </c>
    </row>
    <row r="36" s="495" customFormat="true" ht="18" hidden="false" customHeight="true" outlineLevel="0" collapsed="false">
      <c r="A36" s="536"/>
      <c r="B36" s="451"/>
      <c r="C36" s="452" t="s">
        <v>202</v>
      </c>
      <c r="D36" s="452"/>
      <c r="E36" s="453"/>
      <c r="F36" s="572" t="n">
        <v>279683</v>
      </c>
      <c r="G36" s="572" t="n">
        <v>279683</v>
      </c>
      <c r="H36" s="572" t="n">
        <v>272563</v>
      </c>
      <c r="I36" s="572" t="n">
        <v>7120</v>
      </c>
      <c r="J36" s="572" t="n">
        <v>0</v>
      </c>
      <c r="K36" s="572" t="n">
        <v>301581</v>
      </c>
      <c r="L36" s="572" t="n">
        <v>301581</v>
      </c>
      <c r="M36" s="572" t="n">
        <v>0</v>
      </c>
      <c r="N36" s="572" t="n">
        <v>224039</v>
      </c>
      <c r="O36" s="572" t="n">
        <v>224039</v>
      </c>
      <c r="P36" s="573" t="n">
        <v>0</v>
      </c>
      <c r="Q36" s="450" t="n">
        <v>22</v>
      </c>
    </row>
    <row r="37" s="495" customFormat="true" ht="18" hidden="false" customHeight="true" outlineLevel="0" collapsed="false">
      <c r="A37" s="536"/>
      <c r="B37" s="451"/>
      <c r="C37" s="452" t="s">
        <v>203</v>
      </c>
      <c r="D37" s="452"/>
      <c r="E37" s="453"/>
      <c r="F37" s="499" t="s">
        <v>170</v>
      </c>
      <c r="G37" s="499" t="s">
        <v>170</v>
      </c>
      <c r="H37" s="499" t="s">
        <v>170</v>
      </c>
      <c r="I37" s="499" t="s">
        <v>170</v>
      </c>
      <c r="J37" s="499" t="s">
        <v>170</v>
      </c>
      <c r="K37" s="499" t="s">
        <v>170</v>
      </c>
      <c r="L37" s="499" t="s">
        <v>170</v>
      </c>
      <c r="M37" s="499" t="s">
        <v>170</v>
      </c>
      <c r="N37" s="499" t="s">
        <v>170</v>
      </c>
      <c r="O37" s="499" t="s">
        <v>170</v>
      </c>
      <c r="P37" s="577" t="s">
        <v>170</v>
      </c>
      <c r="Q37" s="450" t="n">
        <v>23</v>
      </c>
    </row>
    <row r="38" s="495" customFormat="true" ht="18" hidden="false" customHeight="true" outlineLevel="0" collapsed="false">
      <c r="A38" s="536"/>
      <c r="B38" s="451"/>
      <c r="C38" s="452" t="s">
        <v>204</v>
      </c>
      <c r="D38" s="452"/>
      <c r="E38" s="453"/>
      <c r="F38" s="499" t="s">
        <v>170</v>
      </c>
      <c r="G38" s="499" t="s">
        <v>170</v>
      </c>
      <c r="H38" s="499" t="s">
        <v>170</v>
      </c>
      <c r="I38" s="499" t="s">
        <v>170</v>
      </c>
      <c r="J38" s="499" t="s">
        <v>170</v>
      </c>
      <c r="K38" s="499" t="s">
        <v>170</v>
      </c>
      <c r="L38" s="499" t="s">
        <v>170</v>
      </c>
      <c r="M38" s="499" t="s">
        <v>170</v>
      </c>
      <c r="N38" s="499" t="s">
        <v>170</v>
      </c>
      <c r="O38" s="499" t="s">
        <v>170</v>
      </c>
      <c r="P38" s="577" t="s">
        <v>170</v>
      </c>
      <c r="Q38" s="450" t="n">
        <v>24</v>
      </c>
    </row>
    <row r="39" s="495" customFormat="true" ht="18" hidden="false" customHeight="true" outlineLevel="0" collapsed="false">
      <c r="A39" s="536"/>
      <c r="B39" s="451"/>
      <c r="C39" s="452" t="s">
        <v>205</v>
      </c>
      <c r="D39" s="452"/>
      <c r="E39" s="453"/>
      <c r="F39" s="499" t="s">
        <v>170</v>
      </c>
      <c r="G39" s="499" t="s">
        <v>170</v>
      </c>
      <c r="H39" s="499" t="s">
        <v>170</v>
      </c>
      <c r="I39" s="499" t="s">
        <v>170</v>
      </c>
      <c r="J39" s="499" t="s">
        <v>170</v>
      </c>
      <c r="K39" s="499" t="s">
        <v>170</v>
      </c>
      <c r="L39" s="499" t="s">
        <v>170</v>
      </c>
      <c r="M39" s="499" t="s">
        <v>170</v>
      </c>
      <c r="N39" s="499" t="s">
        <v>170</v>
      </c>
      <c r="O39" s="499" t="s">
        <v>170</v>
      </c>
      <c r="P39" s="577" t="s">
        <v>170</v>
      </c>
      <c r="Q39" s="450" t="n">
        <v>25</v>
      </c>
    </row>
    <row r="40" s="495" customFormat="true" ht="18" hidden="false" customHeight="true" outlineLevel="0" collapsed="false">
      <c r="A40" s="536"/>
      <c r="B40" s="451"/>
      <c r="C40" s="452" t="s">
        <v>206</v>
      </c>
      <c r="D40" s="452"/>
      <c r="E40" s="453"/>
      <c r="F40" s="572" t="n">
        <v>275064</v>
      </c>
      <c r="G40" s="572" t="n">
        <v>275064</v>
      </c>
      <c r="H40" s="572" t="n">
        <v>263302</v>
      </c>
      <c r="I40" s="572" t="n">
        <v>11762</v>
      </c>
      <c r="J40" s="572" t="n">
        <v>0</v>
      </c>
      <c r="K40" s="572" t="n">
        <v>299333</v>
      </c>
      <c r="L40" s="572" t="n">
        <v>299333</v>
      </c>
      <c r="M40" s="572" t="n">
        <v>0</v>
      </c>
      <c r="N40" s="572" t="n">
        <v>198873</v>
      </c>
      <c r="O40" s="572" t="n">
        <v>198873</v>
      </c>
      <c r="P40" s="573" t="n">
        <v>0</v>
      </c>
      <c r="Q40" s="450" t="n">
        <v>26</v>
      </c>
    </row>
    <row r="41" s="495" customFormat="true" ht="18" hidden="false" customHeight="true" outlineLevel="0" collapsed="false">
      <c r="A41" s="536"/>
      <c r="B41" s="451"/>
      <c r="C41" s="452" t="s">
        <v>207</v>
      </c>
      <c r="D41" s="452"/>
      <c r="E41" s="453"/>
      <c r="F41" s="572" t="n">
        <v>260687</v>
      </c>
      <c r="G41" s="572" t="n">
        <v>260687</v>
      </c>
      <c r="H41" s="572" t="n">
        <v>235967</v>
      </c>
      <c r="I41" s="572" t="n">
        <v>24720</v>
      </c>
      <c r="J41" s="572" t="n">
        <v>0</v>
      </c>
      <c r="K41" s="572" t="n">
        <v>292088</v>
      </c>
      <c r="L41" s="572" t="n">
        <v>292088</v>
      </c>
      <c r="M41" s="572" t="n">
        <v>0</v>
      </c>
      <c r="N41" s="572" t="n">
        <v>179203</v>
      </c>
      <c r="O41" s="572" t="n">
        <v>179203</v>
      </c>
      <c r="P41" s="573" t="n">
        <v>0</v>
      </c>
      <c r="Q41" s="450" t="n">
        <v>27</v>
      </c>
    </row>
    <row r="42" s="495" customFormat="true" ht="18" hidden="false" customHeight="true" outlineLevel="0" collapsed="false">
      <c r="A42" s="536"/>
      <c r="B42" s="451"/>
      <c r="C42" s="452" t="s">
        <v>208</v>
      </c>
      <c r="D42" s="452"/>
      <c r="E42" s="453"/>
      <c r="F42" s="499" t="s">
        <v>170</v>
      </c>
      <c r="G42" s="499" t="s">
        <v>170</v>
      </c>
      <c r="H42" s="499" t="s">
        <v>170</v>
      </c>
      <c r="I42" s="499" t="s">
        <v>170</v>
      </c>
      <c r="J42" s="499" t="s">
        <v>170</v>
      </c>
      <c r="K42" s="499" t="s">
        <v>170</v>
      </c>
      <c r="L42" s="499" t="s">
        <v>170</v>
      </c>
      <c r="M42" s="499" t="s">
        <v>170</v>
      </c>
      <c r="N42" s="499" t="s">
        <v>170</v>
      </c>
      <c r="O42" s="499" t="s">
        <v>170</v>
      </c>
      <c r="P42" s="577" t="s">
        <v>170</v>
      </c>
      <c r="Q42" s="450" t="n">
        <v>28</v>
      </c>
    </row>
    <row r="43" s="495" customFormat="true" ht="18" hidden="false" customHeight="true" outlineLevel="0" collapsed="false">
      <c r="A43" s="536"/>
      <c r="B43" s="451"/>
      <c r="C43" s="452" t="s">
        <v>209</v>
      </c>
      <c r="D43" s="452"/>
      <c r="E43" s="453"/>
      <c r="F43" s="572" t="n">
        <v>323500</v>
      </c>
      <c r="G43" s="572" t="n">
        <v>321009</v>
      </c>
      <c r="H43" s="572" t="n">
        <v>283242</v>
      </c>
      <c r="I43" s="572" t="n">
        <v>37767</v>
      </c>
      <c r="J43" s="572" t="n">
        <v>2491</v>
      </c>
      <c r="K43" s="572" t="n">
        <v>378184</v>
      </c>
      <c r="L43" s="572" t="n">
        <v>378184</v>
      </c>
      <c r="M43" s="572" t="n">
        <v>0</v>
      </c>
      <c r="N43" s="572" t="n">
        <v>225761</v>
      </c>
      <c r="O43" s="572" t="n">
        <v>218818</v>
      </c>
      <c r="P43" s="573" t="n">
        <v>6943</v>
      </c>
      <c r="Q43" s="450" t="n">
        <v>29</v>
      </c>
    </row>
    <row r="44" s="495" customFormat="true" ht="18" hidden="false" customHeight="true" outlineLevel="0" collapsed="false">
      <c r="A44" s="536"/>
      <c r="B44" s="451"/>
      <c r="C44" s="452" t="s">
        <v>210</v>
      </c>
      <c r="D44" s="452"/>
      <c r="E44" s="453"/>
      <c r="F44" s="499" t="s">
        <v>170</v>
      </c>
      <c r="G44" s="499" t="s">
        <v>170</v>
      </c>
      <c r="H44" s="499" t="s">
        <v>170</v>
      </c>
      <c r="I44" s="499" t="s">
        <v>170</v>
      </c>
      <c r="J44" s="499" t="s">
        <v>170</v>
      </c>
      <c r="K44" s="499" t="s">
        <v>170</v>
      </c>
      <c r="L44" s="499" t="s">
        <v>170</v>
      </c>
      <c r="M44" s="499" t="s">
        <v>170</v>
      </c>
      <c r="N44" s="499" t="s">
        <v>170</v>
      </c>
      <c r="O44" s="499" t="s">
        <v>170</v>
      </c>
      <c r="P44" s="577" t="s">
        <v>170</v>
      </c>
      <c r="Q44" s="450" t="n">
        <v>30</v>
      </c>
    </row>
    <row r="45" s="495" customFormat="true" ht="18" hidden="false" customHeight="true" outlineLevel="0" collapsed="false">
      <c r="A45" s="536"/>
      <c r="B45" s="451"/>
      <c r="C45" s="452" t="s">
        <v>211</v>
      </c>
      <c r="D45" s="452"/>
      <c r="E45" s="453"/>
      <c r="F45" s="572" t="n">
        <v>241602</v>
      </c>
      <c r="G45" s="572" t="n">
        <v>241602</v>
      </c>
      <c r="H45" s="572" t="n">
        <v>235070</v>
      </c>
      <c r="I45" s="572" t="n">
        <v>6532</v>
      </c>
      <c r="J45" s="572" t="n">
        <v>0</v>
      </c>
      <c r="K45" s="572" t="n">
        <v>315442</v>
      </c>
      <c r="L45" s="572" t="n">
        <v>315442</v>
      </c>
      <c r="M45" s="572" t="n">
        <v>0</v>
      </c>
      <c r="N45" s="572" t="n">
        <v>158323</v>
      </c>
      <c r="O45" s="572" t="n">
        <v>158323</v>
      </c>
      <c r="P45" s="573" t="n">
        <v>0</v>
      </c>
      <c r="Q45" s="450" t="n">
        <v>31</v>
      </c>
    </row>
    <row r="46" s="495" customFormat="true" ht="18" hidden="false" customHeight="true" outlineLevel="0" collapsed="false">
      <c r="A46" s="536"/>
      <c r="B46" s="451"/>
      <c r="C46" s="452" t="s">
        <v>212</v>
      </c>
      <c r="D46" s="452"/>
      <c r="E46" s="453"/>
      <c r="F46" s="499" t="s">
        <v>170</v>
      </c>
      <c r="G46" s="499" t="s">
        <v>170</v>
      </c>
      <c r="H46" s="499" t="s">
        <v>170</v>
      </c>
      <c r="I46" s="499" t="s">
        <v>170</v>
      </c>
      <c r="J46" s="499" t="s">
        <v>170</v>
      </c>
      <c r="K46" s="499" t="s">
        <v>170</v>
      </c>
      <c r="L46" s="499" t="s">
        <v>170</v>
      </c>
      <c r="M46" s="499" t="s">
        <v>170</v>
      </c>
      <c r="N46" s="499" t="s">
        <v>170</v>
      </c>
      <c r="O46" s="499" t="s">
        <v>170</v>
      </c>
      <c r="P46" s="577" t="s">
        <v>170</v>
      </c>
      <c r="Q46" s="450" t="n">
        <v>32</v>
      </c>
    </row>
    <row r="47" s="495" customFormat="true" ht="18" hidden="false" customHeight="true" outlineLevel="0" collapsed="false">
      <c r="A47" s="468"/>
      <c r="B47" s="469"/>
      <c r="C47" s="452" t="s">
        <v>213</v>
      </c>
      <c r="D47" s="452"/>
      <c r="E47" s="471"/>
      <c r="F47" s="472" t="n">
        <v>301805</v>
      </c>
      <c r="G47" s="472" t="n">
        <v>301805</v>
      </c>
      <c r="H47" s="472" t="n">
        <v>266029</v>
      </c>
      <c r="I47" s="472" t="n">
        <v>35776</v>
      </c>
      <c r="J47" s="472" t="n">
        <v>0</v>
      </c>
      <c r="K47" s="472" t="n">
        <v>338563</v>
      </c>
      <c r="L47" s="472" t="n">
        <v>338563</v>
      </c>
      <c r="M47" s="472" t="n">
        <v>0</v>
      </c>
      <c r="N47" s="578" t="n">
        <v>182567</v>
      </c>
      <c r="O47" s="579" t="n">
        <v>182567</v>
      </c>
      <c r="P47" s="472" t="n">
        <v>0</v>
      </c>
      <c r="Q47" s="455" t="s">
        <v>214</v>
      </c>
    </row>
    <row r="48" s="495" customFormat="true" ht="18" hidden="false" customHeight="true" outlineLevel="0" collapsed="false">
      <c r="A48" s="447"/>
      <c r="B48" s="451"/>
      <c r="C48" s="470" t="s">
        <v>215</v>
      </c>
      <c r="D48" s="470"/>
      <c r="E48" s="453"/>
      <c r="F48" s="465" t="s">
        <v>170</v>
      </c>
      <c r="G48" s="465" t="s">
        <v>170</v>
      </c>
      <c r="H48" s="465" t="s">
        <v>170</v>
      </c>
      <c r="I48" s="465" t="s">
        <v>170</v>
      </c>
      <c r="J48" s="465" t="s">
        <v>170</v>
      </c>
      <c r="K48" s="465" t="s">
        <v>170</v>
      </c>
      <c r="L48" s="465" t="s">
        <v>170</v>
      </c>
      <c r="M48" s="465" t="s">
        <v>170</v>
      </c>
      <c r="N48" s="577" t="s">
        <v>170</v>
      </c>
      <c r="O48" s="499" t="s">
        <v>170</v>
      </c>
      <c r="P48" s="465" t="s">
        <v>170</v>
      </c>
      <c r="Q48" s="450" t="s">
        <v>216</v>
      </c>
    </row>
    <row r="49" s="495" customFormat="true" ht="18" hidden="false" customHeight="true" outlineLevel="0" collapsed="false">
      <c r="A49" s="475"/>
      <c r="B49" s="476"/>
      <c r="C49" s="477" t="s">
        <v>217</v>
      </c>
      <c r="D49" s="477"/>
      <c r="E49" s="478"/>
      <c r="F49" s="479" t="s">
        <v>170</v>
      </c>
      <c r="G49" s="479" t="s">
        <v>170</v>
      </c>
      <c r="H49" s="479" t="s">
        <v>170</v>
      </c>
      <c r="I49" s="479" t="s">
        <v>170</v>
      </c>
      <c r="J49" s="479" t="s">
        <v>170</v>
      </c>
      <c r="K49" s="479" t="s">
        <v>170</v>
      </c>
      <c r="L49" s="479" t="s">
        <v>170</v>
      </c>
      <c r="M49" s="479" t="s">
        <v>170</v>
      </c>
      <c r="N49" s="580" t="s">
        <v>170</v>
      </c>
      <c r="O49" s="581" t="s">
        <v>170</v>
      </c>
      <c r="P49" s="479" t="s">
        <v>170</v>
      </c>
      <c r="Q49" s="481" t="s">
        <v>218</v>
      </c>
    </row>
    <row r="50" s="495" customFormat="true" ht="18" hidden="false" customHeight="true" outlineLevel="0" collapsed="false">
      <c r="A50" s="536"/>
      <c r="B50" s="451"/>
      <c r="C50" s="441" t="s">
        <v>219</v>
      </c>
      <c r="D50" s="441"/>
      <c r="E50" s="453"/>
      <c r="F50" s="572" t="n">
        <v>249073</v>
      </c>
      <c r="G50" s="572" t="n">
        <v>248822</v>
      </c>
      <c r="H50" s="572" t="n">
        <v>245314</v>
      </c>
      <c r="I50" s="572" t="n">
        <v>3508</v>
      </c>
      <c r="J50" s="572" t="n">
        <v>251</v>
      </c>
      <c r="K50" s="572" t="n">
        <v>289149</v>
      </c>
      <c r="L50" s="572" t="n">
        <v>288784</v>
      </c>
      <c r="M50" s="572" t="n">
        <v>365</v>
      </c>
      <c r="N50" s="573" t="n">
        <v>178176</v>
      </c>
      <c r="O50" s="572" t="n">
        <v>178126</v>
      </c>
      <c r="P50" s="573" t="n">
        <v>50</v>
      </c>
      <c r="Q50" s="483" t="s">
        <v>220</v>
      </c>
    </row>
    <row r="51" s="495" customFormat="true" ht="18" hidden="false" customHeight="true" outlineLevel="0" collapsed="false">
      <c r="A51" s="494"/>
      <c r="B51" s="469"/>
      <c r="C51" s="477" t="s">
        <v>221</v>
      </c>
      <c r="D51" s="477"/>
      <c r="E51" s="471"/>
      <c r="F51" s="582" t="n">
        <v>160823</v>
      </c>
      <c r="G51" s="582" t="n">
        <v>160063</v>
      </c>
      <c r="H51" s="582" t="n">
        <v>155307</v>
      </c>
      <c r="I51" s="582" t="n">
        <v>4756</v>
      </c>
      <c r="J51" s="582" t="n">
        <v>760</v>
      </c>
      <c r="K51" s="582" t="n">
        <v>234867</v>
      </c>
      <c r="L51" s="582" t="n">
        <v>232937</v>
      </c>
      <c r="M51" s="582" t="n">
        <v>1930</v>
      </c>
      <c r="N51" s="578" t="n">
        <v>115303</v>
      </c>
      <c r="O51" s="582" t="n">
        <v>115263</v>
      </c>
      <c r="P51" s="578" t="n">
        <v>40</v>
      </c>
      <c r="Q51" s="485" t="s">
        <v>222</v>
      </c>
    </row>
    <row r="52" s="495" customFormat="true" ht="28.5" hidden="false" customHeight="true" outlineLevel="0" collapsed="false">
      <c r="A52" s="533"/>
      <c r="B52" s="440"/>
      <c r="C52" s="486" t="s">
        <v>223</v>
      </c>
      <c r="D52" s="486"/>
      <c r="E52" s="442"/>
      <c r="F52" s="583" t="n">
        <v>246346</v>
      </c>
      <c r="G52" s="583" t="n">
        <v>246346</v>
      </c>
      <c r="H52" s="583" t="n">
        <v>242408</v>
      </c>
      <c r="I52" s="583" t="n">
        <v>3938</v>
      </c>
      <c r="J52" s="583" t="n">
        <v>0</v>
      </c>
      <c r="K52" s="583" t="n">
        <v>285526</v>
      </c>
      <c r="L52" s="583" t="n">
        <v>285526</v>
      </c>
      <c r="M52" s="583" t="n">
        <v>0</v>
      </c>
      <c r="N52" s="584" t="n">
        <v>228536</v>
      </c>
      <c r="O52" s="583" t="n">
        <v>228536</v>
      </c>
      <c r="P52" s="584" t="n">
        <v>0</v>
      </c>
      <c r="Q52" s="450" t="n">
        <v>80</v>
      </c>
    </row>
    <row r="53" s="495" customFormat="true" ht="18" hidden="false" customHeight="true" outlineLevel="0" collapsed="false">
      <c r="A53" s="536"/>
      <c r="B53" s="451"/>
      <c r="C53" s="452" t="s">
        <v>224</v>
      </c>
      <c r="D53" s="452"/>
      <c r="E53" s="453"/>
      <c r="F53" s="572" t="n">
        <v>451773</v>
      </c>
      <c r="G53" s="572" t="n">
        <v>445171</v>
      </c>
      <c r="H53" s="572" t="n">
        <v>402098</v>
      </c>
      <c r="I53" s="572" t="n">
        <v>43073</v>
      </c>
      <c r="J53" s="572" t="n">
        <v>6602</v>
      </c>
      <c r="K53" s="572" t="n">
        <v>490107</v>
      </c>
      <c r="L53" s="572" t="n">
        <v>484266</v>
      </c>
      <c r="M53" s="572" t="n">
        <v>5841</v>
      </c>
      <c r="N53" s="573" t="n">
        <v>272326</v>
      </c>
      <c r="O53" s="572" t="n">
        <v>262161</v>
      </c>
      <c r="P53" s="573" t="n">
        <v>10165</v>
      </c>
      <c r="Q53" s="450" t="n">
        <v>81</v>
      </c>
    </row>
    <row r="54" s="495" customFormat="true" ht="18" hidden="false" customHeight="true" outlineLevel="0" collapsed="false">
      <c r="A54" s="536"/>
      <c r="B54" s="451"/>
      <c r="C54" s="452" t="s">
        <v>225</v>
      </c>
      <c r="D54" s="452"/>
      <c r="E54" s="453"/>
      <c r="F54" s="572" t="n">
        <v>188154</v>
      </c>
      <c r="G54" s="572" t="n">
        <v>188154</v>
      </c>
      <c r="H54" s="572" t="n">
        <v>176715</v>
      </c>
      <c r="I54" s="572" t="n">
        <v>11439</v>
      </c>
      <c r="J54" s="572" t="n">
        <v>0</v>
      </c>
      <c r="K54" s="572" t="n">
        <v>261478</v>
      </c>
      <c r="L54" s="572" t="n">
        <v>261478</v>
      </c>
      <c r="M54" s="572" t="n">
        <v>0</v>
      </c>
      <c r="N54" s="573" t="n">
        <v>133442</v>
      </c>
      <c r="O54" s="572" t="n">
        <v>133442</v>
      </c>
      <c r="P54" s="573" t="n">
        <v>0</v>
      </c>
      <c r="Q54" s="450" t="n">
        <v>84</v>
      </c>
    </row>
    <row r="55" s="495" customFormat="true" ht="18" hidden="false" customHeight="true" outlineLevel="0" collapsed="false">
      <c r="A55" s="536"/>
      <c r="B55" s="451"/>
      <c r="C55" s="452" t="s">
        <v>227</v>
      </c>
      <c r="D55" s="452"/>
      <c r="E55" s="453"/>
      <c r="F55" s="499" t="s">
        <v>170</v>
      </c>
      <c r="G55" s="499" t="s">
        <v>170</v>
      </c>
      <c r="H55" s="499" t="s">
        <v>170</v>
      </c>
      <c r="I55" s="499" t="s">
        <v>170</v>
      </c>
      <c r="J55" s="499" t="s">
        <v>170</v>
      </c>
      <c r="K55" s="499" t="s">
        <v>170</v>
      </c>
      <c r="L55" s="499" t="s">
        <v>170</v>
      </c>
      <c r="M55" s="499" t="s">
        <v>170</v>
      </c>
      <c r="N55" s="577" t="s">
        <v>170</v>
      </c>
      <c r="O55" s="499" t="s">
        <v>170</v>
      </c>
      <c r="P55" s="577" t="s">
        <v>170</v>
      </c>
      <c r="Q55" s="450" t="s">
        <v>228</v>
      </c>
    </row>
    <row r="56" s="495" customFormat="true" ht="18" hidden="false" customHeight="true" outlineLevel="0" collapsed="false">
      <c r="A56" s="494"/>
      <c r="B56" s="430"/>
      <c r="C56" s="452" t="s">
        <v>230</v>
      </c>
      <c r="D56" s="452"/>
      <c r="E56" s="432"/>
      <c r="F56" s="472" t="n">
        <v>206451</v>
      </c>
      <c r="G56" s="472" t="n">
        <v>206340</v>
      </c>
      <c r="H56" s="472" t="n">
        <v>195463</v>
      </c>
      <c r="I56" s="472" t="n">
        <v>10877</v>
      </c>
      <c r="J56" s="472" t="n">
        <v>111</v>
      </c>
      <c r="K56" s="472" t="n">
        <v>248489</v>
      </c>
      <c r="L56" s="472" t="n">
        <v>248286</v>
      </c>
      <c r="M56" s="472" t="n">
        <v>203</v>
      </c>
      <c r="N56" s="578" t="n">
        <v>155466</v>
      </c>
      <c r="O56" s="579" t="n">
        <v>155466</v>
      </c>
      <c r="P56" s="472" t="n">
        <v>0</v>
      </c>
      <c r="Q56" s="455" t="s">
        <v>231</v>
      </c>
    </row>
    <row r="57" customFormat="false" ht="18" hidden="false" customHeight="true" outlineLevel="0" collapsed="false">
      <c r="A57" s="496"/>
      <c r="B57" s="497"/>
      <c r="C57" s="452" t="s">
        <v>233</v>
      </c>
      <c r="D57" s="452"/>
      <c r="E57" s="498"/>
      <c r="F57" s="499" t="s">
        <v>170</v>
      </c>
      <c r="G57" s="499" t="s">
        <v>170</v>
      </c>
      <c r="H57" s="499" t="s">
        <v>170</v>
      </c>
      <c r="I57" s="499" t="s">
        <v>170</v>
      </c>
      <c r="J57" s="499" t="s">
        <v>170</v>
      </c>
      <c r="K57" s="499" t="s">
        <v>170</v>
      </c>
      <c r="L57" s="499" t="s">
        <v>170</v>
      </c>
      <c r="M57" s="499" t="s">
        <v>170</v>
      </c>
      <c r="N57" s="577" t="s">
        <v>170</v>
      </c>
      <c r="O57" s="499" t="s">
        <v>170</v>
      </c>
      <c r="P57" s="499" t="s">
        <v>170</v>
      </c>
      <c r="Q57" s="450" t="s">
        <v>234</v>
      </c>
    </row>
    <row r="58" customFormat="false" ht="18" hidden="false" customHeight="true" outlineLevel="0" collapsed="false">
      <c r="A58" s="501"/>
      <c r="B58" s="502"/>
      <c r="C58" s="503" t="s">
        <v>235</v>
      </c>
      <c r="D58" s="503"/>
      <c r="E58" s="504"/>
      <c r="F58" s="505" t="s">
        <v>170</v>
      </c>
      <c r="G58" s="505" t="s">
        <v>170</v>
      </c>
      <c r="H58" s="505" t="s">
        <v>170</v>
      </c>
      <c r="I58" s="505" t="s">
        <v>170</v>
      </c>
      <c r="J58" s="505" t="s">
        <v>170</v>
      </c>
      <c r="K58" s="505" t="s">
        <v>170</v>
      </c>
      <c r="L58" s="505" t="s">
        <v>170</v>
      </c>
      <c r="M58" s="505" t="s">
        <v>170</v>
      </c>
      <c r="N58" s="585" t="s">
        <v>170</v>
      </c>
      <c r="O58" s="505" t="s">
        <v>170</v>
      </c>
      <c r="P58" s="505" t="s">
        <v>170</v>
      </c>
      <c r="Q58" s="507" t="s">
        <v>236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08"/>
      <c r="D60" s="508"/>
      <c r="F60" s="493" t="s">
        <v>226</v>
      </c>
      <c r="N60" s="508"/>
    </row>
    <row r="61" customFormat="false" ht="14.25" hidden="false" customHeight="false" outlineLevel="0" collapsed="false">
      <c r="F61" s="493" t="s">
        <v>229</v>
      </c>
    </row>
    <row r="62" customFormat="false" ht="14.25" hidden="false" customHeight="false" outlineLevel="0" collapsed="false">
      <c r="F62" s="495" t="s">
        <v>232</v>
      </c>
    </row>
    <row r="63" customFormat="false" ht="18.75" hidden="false" customHeight="false" outlineLevel="0" collapsed="false">
      <c r="A63" s="393" t="s">
        <v>245</v>
      </c>
      <c r="B63" s="393"/>
      <c r="C63" s="393"/>
      <c r="D63" s="393"/>
      <c r="E63" s="393"/>
      <c r="F63" s="393"/>
      <c r="G63" s="393"/>
      <c r="H63" s="393"/>
      <c r="I63" s="393"/>
      <c r="J63" s="393"/>
      <c r="K63" s="393"/>
      <c r="L63" s="393"/>
      <c r="M63" s="393"/>
      <c r="N63" s="393"/>
      <c r="O63" s="393"/>
      <c r="P63" s="393"/>
    </row>
    <row r="64" customFormat="false" ht="18.75" hidden="false" customHeight="false" outlineLevel="0" collapsed="false">
      <c r="A64" s="394" t="s">
        <v>150</v>
      </c>
      <c r="B64" s="394"/>
      <c r="C64" s="394"/>
      <c r="D64" s="394"/>
      <c r="E64" s="394"/>
      <c r="F64" s="395"/>
      <c r="G64" s="560" t="s">
        <v>246</v>
      </c>
      <c r="H64" s="560"/>
      <c r="I64" s="560"/>
      <c r="J64" s="560"/>
      <c r="K64" s="560"/>
      <c r="L64" s="560"/>
      <c r="M64" s="560"/>
      <c r="N64" s="560"/>
      <c r="O64" s="395"/>
      <c r="P64" s="395"/>
    </row>
    <row r="65" customFormat="false" ht="14.25" hidden="false" customHeight="false" outlineLevel="0" collapsed="false">
      <c r="A65" s="394" t="s">
        <v>247</v>
      </c>
      <c r="B65" s="394"/>
      <c r="C65" s="394"/>
      <c r="D65" s="394"/>
      <c r="E65" s="394"/>
      <c r="F65" s="395"/>
      <c r="G65" s="395"/>
      <c r="H65" s="395"/>
      <c r="I65" s="395"/>
      <c r="J65" s="395"/>
      <c r="K65" s="398" t="s">
        <v>243</v>
      </c>
      <c r="L65" s="395"/>
      <c r="M65" s="400"/>
      <c r="N65" s="401"/>
      <c r="O65" s="401"/>
      <c r="P65" s="407"/>
      <c r="Q65" s="407"/>
      <c r="R65" s="586"/>
    </row>
    <row r="66" customFormat="false" ht="6" hidden="false" customHeight="true" outlineLevel="0" collapsed="false">
      <c r="A66" s="395"/>
      <c r="B66" s="395"/>
      <c r="E66" s="395"/>
      <c r="F66" s="395"/>
      <c r="G66" s="395"/>
      <c r="H66" s="399"/>
      <c r="I66" s="395"/>
      <c r="J66" s="395"/>
      <c r="K66" s="395"/>
      <c r="L66" s="395"/>
      <c r="M66" s="395"/>
      <c r="N66" s="395"/>
      <c r="O66" s="395"/>
      <c r="P66" s="395"/>
      <c r="Q66" s="395"/>
    </row>
    <row r="67" customFormat="false" ht="18" hidden="false" customHeight="true" outlineLevel="0" collapsed="false">
      <c r="A67" s="402" t="s">
        <v>154</v>
      </c>
      <c r="B67" s="402"/>
      <c r="C67" s="402"/>
      <c r="D67" s="513" t="s">
        <v>239</v>
      </c>
      <c r="E67" s="514"/>
      <c r="F67" s="515"/>
      <c r="G67" s="516"/>
      <c r="H67" s="399"/>
      <c r="I67" s="395"/>
      <c r="J67" s="395"/>
      <c r="K67" s="395"/>
      <c r="L67" s="399"/>
      <c r="M67" s="399"/>
      <c r="N67" s="399"/>
      <c r="O67" s="399"/>
      <c r="P67" s="561" t="s">
        <v>248</v>
      </c>
      <c r="Q67" s="399"/>
    </row>
    <row r="68" s="521" customFormat="true" ht="18" hidden="false" customHeight="true" outlineLevel="0" collapsed="false">
      <c r="A68" s="409"/>
      <c r="B68" s="410"/>
      <c r="C68" s="410"/>
      <c r="D68" s="410"/>
      <c r="E68" s="518"/>
      <c r="F68" s="520" t="s">
        <v>244</v>
      </c>
      <c r="G68" s="520"/>
      <c r="H68" s="520"/>
      <c r="I68" s="520"/>
      <c r="J68" s="520"/>
      <c r="K68" s="519" t="s">
        <v>237</v>
      </c>
      <c r="L68" s="519"/>
      <c r="M68" s="519"/>
      <c r="N68" s="520" t="s">
        <v>238</v>
      </c>
      <c r="O68" s="520"/>
      <c r="P68" s="520"/>
      <c r="Q68" s="415"/>
    </row>
    <row r="69" s="416" customFormat="true" ht="22.5" hidden="false" customHeight="true" outlineLevel="0" collapsed="false">
      <c r="A69" s="417" t="s">
        <v>162</v>
      </c>
      <c r="B69" s="417"/>
      <c r="C69" s="417"/>
      <c r="D69" s="417"/>
      <c r="E69" s="522"/>
      <c r="F69" s="523" t="s">
        <v>67</v>
      </c>
      <c r="G69" s="562" t="s">
        <v>17</v>
      </c>
      <c r="H69" s="523" t="s">
        <v>19</v>
      </c>
      <c r="I69" s="523" t="s">
        <v>20</v>
      </c>
      <c r="J69" s="562" t="s">
        <v>18</v>
      </c>
      <c r="K69" s="523" t="s">
        <v>67</v>
      </c>
      <c r="L69" s="562" t="s">
        <v>17</v>
      </c>
      <c r="M69" s="562" t="s">
        <v>18</v>
      </c>
      <c r="N69" s="523" t="s">
        <v>67</v>
      </c>
      <c r="O69" s="562" t="s">
        <v>17</v>
      </c>
      <c r="P69" s="562" t="s">
        <v>18</v>
      </c>
      <c r="Q69" s="419" t="s">
        <v>165</v>
      </c>
    </row>
    <row r="70" s="416" customFormat="true" ht="18" hidden="false" customHeight="true" outlineLevel="0" collapsed="false">
      <c r="A70" s="420"/>
      <c r="B70" s="421"/>
      <c r="C70" s="421"/>
      <c r="D70" s="421"/>
      <c r="E70" s="524"/>
      <c r="F70" s="523"/>
      <c r="G70" s="562"/>
      <c r="H70" s="523"/>
      <c r="I70" s="523"/>
      <c r="J70" s="562"/>
      <c r="K70" s="523"/>
      <c r="L70" s="562"/>
      <c r="M70" s="562"/>
      <c r="N70" s="523"/>
      <c r="O70" s="562"/>
      <c r="P70" s="562"/>
      <c r="Q70" s="423"/>
    </row>
    <row r="71" s="495" customFormat="true" ht="18" hidden="false" customHeight="true" outlineLevel="0" collapsed="false">
      <c r="A71" s="563"/>
      <c r="B71" s="564"/>
      <c r="C71" s="565" t="s">
        <v>25</v>
      </c>
      <c r="D71" s="565"/>
      <c r="E71" s="566"/>
      <c r="F71" s="567" t="n">
        <v>289975</v>
      </c>
      <c r="G71" s="567" t="n">
        <v>288388</v>
      </c>
      <c r="H71" s="567" t="n">
        <v>265805</v>
      </c>
      <c r="I71" s="567" t="n">
        <v>22583</v>
      </c>
      <c r="J71" s="567" t="n">
        <v>1587</v>
      </c>
      <c r="K71" s="567" t="n">
        <v>348772</v>
      </c>
      <c r="L71" s="567" t="n">
        <v>346532</v>
      </c>
      <c r="M71" s="567" t="n">
        <v>2240</v>
      </c>
      <c r="N71" s="567" t="n">
        <v>204474</v>
      </c>
      <c r="O71" s="567" t="n">
        <v>203836</v>
      </c>
      <c r="P71" s="568" t="n">
        <v>638</v>
      </c>
      <c r="Q71" s="569" t="s">
        <v>168</v>
      </c>
    </row>
    <row r="72" s="495" customFormat="true" ht="18" hidden="false" customHeight="true" outlineLevel="0" collapsed="false">
      <c r="A72" s="542"/>
      <c r="B72" s="490"/>
      <c r="C72" s="441" t="s">
        <v>169</v>
      </c>
      <c r="D72" s="441"/>
      <c r="E72" s="492"/>
      <c r="F72" s="570" t="s">
        <v>170</v>
      </c>
      <c r="G72" s="570" t="s">
        <v>170</v>
      </c>
      <c r="H72" s="570" t="s">
        <v>170</v>
      </c>
      <c r="I72" s="570" t="s">
        <v>170</v>
      </c>
      <c r="J72" s="570" t="s">
        <v>170</v>
      </c>
      <c r="K72" s="570" t="s">
        <v>170</v>
      </c>
      <c r="L72" s="570" t="s">
        <v>170</v>
      </c>
      <c r="M72" s="570" t="s">
        <v>170</v>
      </c>
      <c r="N72" s="570" t="s">
        <v>170</v>
      </c>
      <c r="O72" s="570" t="s">
        <v>170</v>
      </c>
      <c r="P72" s="571" t="s">
        <v>170</v>
      </c>
      <c r="Q72" s="445" t="s">
        <v>171</v>
      </c>
    </row>
    <row r="73" s="495" customFormat="true" ht="18" hidden="false" customHeight="true" outlineLevel="0" collapsed="false">
      <c r="A73" s="536"/>
      <c r="B73" s="451"/>
      <c r="C73" s="452" t="s">
        <v>26</v>
      </c>
      <c r="D73" s="452"/>
      <c r="E73" s="453"/>
      <c r="F73" s="572" t="n">
        <v>359461</v>
      </c>
      <c r="G73" s="572" t="n">
        <v>359461</v>
      </c>
      <c r="H73" s="572" t="n">
        <v>325342</v>
      </c>
      <c r="I73" s="572" t="n">
        <v>34119</v>
      </c>
      <c r="J73" s="572" t="n">
        <v>0</v>
      </c>
      <c r="K73" s="572" t="n">
        <v>372319</v>
      </c>
      <c r="L73" s="572" t="n">
        <v>372319</v>
      </c>
      <c r="M73" s="572" t="n">
        <v>0</v>
      </c>
      <c r="N73" s="572" t="n">
        <v>203530</v>
      </c>
      <c r="O73" s="572" t="n">
        <v>203530</v>
      </c>
      <c r="P73" s="573" t="n">
        <v>0</v>
      </c>
      <c r="Q73" s="450" t="s">
        <v>172</v>
      </c>
    </row>
    <row r="74" s="495" customFormat="true" ht="18" hidden="false" customHeight="true" outlineLevel="0" collapsed="false">
      <c r="A74" s="536"/>
      <c r="B74" s="451"/>
      <c r="C74" s="452" t="s">
        <v>27</v>
      </c>
      <c r="D74" s="452"/>
      <c r="E74" s="453"/>
      <c r="F74" s="572" t="n">
        <v>281379</v>
      </c>
      <c r="G74" s="572" t="n">
        <v>281176</v>
      </c>
      <c r="H74" s="572" t="n">
        <v>252488</v>
      </c>
      <c r="I74" s="572" t="n">
        <v>28688</v>
      </c>
      <c r="J74" s="572" t="n">
        <v>203</v>
      </c>
      <c r="K74" s="572" t="n">
        <v>331998</v>
      </c>
      <c r="L74" s="572" t="n">
        <v>331863</v>
      </c>
      <c r="M74" s="572" t="n">
        <v>135</v>
      </c>
      <c r="N74" s="572" t="n">
        <v>187722</v>
      </c>
      <c r="O74" s="572" t="n">
        <v>187393</v>
      </c>
      <c r="P74" s="573" t="n">
        <v>329</v>
      </c>
      <c r="Q74" s="450" t="s">
        <v>173</v>
      </c>
    </row>
    <row r="75" s="495" customFormat="true" ht="18" hidden="false" customHeight="true" outlineLevel="0" collapsed="false">
      <c r="A75" s="536"/>
      <c r="B75" s="451"/>
      <c r="C75" s="452" t="s">
        <v>174</v>
      </c>
      <c r="D75" s="452"/>
      <c r="E75" s="453"/>
      <c r="F75" s="572" t="n">
        <v>522230</v>
      </c>
      <c r="G75" s="572" t="n">
        <v>520146</v>
      </c>
      <c r="H75" s="572" t="n">
        <v>450980</v>
      </c>
      <c r="I75" s="572" t="n">
        <v>69166</v>
      </c>
      <c r="J75" s="572" t="n">
        <v>2084</v>
      </c>
      <c r="K75" s="572" t="n">
        <v>533420</v>
      </c>
      <c r="L75" s="572" t="n">
        <v>531922</v>
      </c>
      <c r="M75" s="572" t="n">
        <v>1498</v>
      </c>
      <c r="N75" s="572" t="n">
        <v>335385</v>
      </c>
      <c r="O75" s="572" t="n">
        <v>323532</v>
      </c>
      <c r="P75" s="573" t="n">
        <v>11853</v>
      </c>
      <c r="Q75" s="450" t="s">
        <v>175</v>
      </c>
    </row>
    <row r="76" s="495" customFormat="true" ht="18" hidden="false" customHeight="true" outlineLevel="0" collapsed="false">
      <c r="A76" s="536"/>
      <c r="B76" s="451"/>
      <c r="C76" s="452" t="s">
        <v>29</v>
      </c>
      <c r="D76" s="452"/>
      <c r="E76" s="453"/>
      <c r="F76" s="572" t="n">
        <v>362820</v>
      </c>
      <c r="G76" s="572" t="n">
        <v>351396</v>
      </c>
      <c r="H76" s="572" t="n">
        <v>328489</v>
      </c>
      <c r="I76" s="572" t="n">
        <v>22907</v>
      </c>
      <c r="J76" s="572" t="n">
        <v>11424</v>
      </c>
      <c r="K76" s="572" t="n">
        <v>400954</v>
      </c>
      <c r="L76" s="572" t="n">
        <v>388177</v>
      </c>
      <c r="M76" s="572" t="n">
        <v>12777</v>
      </c>
      <c r="N76" s="572" t="n">
        <v>235065</v>
      </c>
      <c r="O76" s="572" t="n">
        <v>228171</v>
      </c>
      <c r="P76" s="573" t="n">
        <v>6894</v>
      </c>
      <c r="Q76" s="450" t="s">
        <v>176</v>
      </c>
    </row>
    <row r="77" s="495" customFormat="true" ht="18" hidden="false" customHeight="true" outlineLevel="0" collapsed="false">
      <c r="A77" s="536"/>
      <c r="B77" s="451"/>
      <c r="C77" s="452" t="s">
        <v>30</v>
      </c>
      <c r="D77" s="452"/>
      <c r="E77" s="453"/>
      <c r="F77" s="572" t="n">
        <v>233064</v>
      </c>
      <c r="G77" s="572" t="n">
        <v>223103</v>
      </c>
      <c r="H77" s="572" t="n">
        <v>196479</v>
      </c>
      <c r="I77" s="572" t="n">
        <v>26624</v>
      </c>
      <c r="J77" s="572" t="n">
        <v>9961</v>
      </c>
      <c r="K77" s="572" t="n">
        <v>264270</v>
      </c>
      <c r="L77" s="572" t="n">
        <v>250602</v>
      </c>
      <c r="M77" s="572" t="n">
        <v>13668</v>
      </c>
      <c r="N77" s="572" t="n">
        <v>157106</v>
      </c>
      <c r="O77" s="572" t="n">
        <v>156167</v>
      </c>
      <c r="P77" s="573" t="n">
        <v>939</v>
      </c>
      <c r="Q77" s="450" t="s">
        <v>177</v>
      </c>
    </row>
    <row r="78" s="495" customFormat="true" ht="18" hidden="false" customHeight="true" outlineLevel="0" collapsed="false">
      <c r="A78" s="536"/>
      <c r="B78" s="451"/>
      <c r="C78" s="452" t="s">
        <v>31</v>
      </c>
      <c r="D78" s="452"/>
      <c r="E78" s="453"/>
      <c r="F78" s="572" t="n">
        <v>213015</v>
      </c>
      <c r="G78" s="572" t="n">
        <v>212788</v>
      </c>
      <c r="H78" s="572" t="n">
        <v>205328</v>
      </c>
      <c r="I78" s="572" t="n">
        <v>7460</v>
      </c>
      <c r="J78" s="572" t="n">
        <v>227</v>
      </c>
      <c r="K78" s="572" t="n">
        <v>303250</v>
      </c>
      <c r="L78" s="572" t="n">
        <v>302808</v>
      </c>
      <c r="M78" s="572" t="n">
        <v>442</v>
      </c>
      <c r="N78" s="572" t="n">
        <v>130990</v>
      </c>
      <c r="O78" s="572" t="n">
        <v>130959</v>
      </c>
      <c r="P78" s="573" t="n">
        <v>31</v>
      </c>
      <c r="Q78" s="450" t="s">
        <v>178</v>
      </c>
    </row>
    <row r="79" s="495" customFormat="true" ht="18" hidden="false" customHeight="true" outlineLevel="0" collapsed="false">
      <c r="A79" s="536"/>
      <c r="B79" s="451"/>
      <c r="C79" s="452" t="s">
        <v>32</v>
      </c>
      <c r="D79" s="452"/>
      <c r="E79" s="453"/>
      <c r="F79" s="572" t="n">
        <v>345940</v>
      </c>
      <c r="G79" s="572" t="n">
        <v>331744</v>
      </c>
      <c r="H79" s="572" t="n">
        <v>318223</v>
      </c>
      <c r="I79" s="572" t="n">
        <v>13521</v>
      </c>
      <c r="J79" s="572" t="n">
        <v>14196</v>
      </c>
      <c r="K79" s="572" t="n">
        <v>412990</v>
      </c>
      <c r="L79" s="572" t="n">
        <v>394710</v>
      </c>
      <c r="M79" s="572" t="n">
        <v>18280</v>
      </c>
      <c r="N79" s="572" t="n">
        <v>257276</v>
      </c>
      <c r="O79" s="572" t="n">
        <v>248480</v>
      </c>
      <c r="P79" s="573" t="n">
        <v>8796</v>
      </c>
      <c r="Q79" s="450" t="s">
        <v>179</v>
      </c>
    </row>
    <row r="80" s="495" customFormat="true" ht="18" hidden="false" customHeight="true" outlineLevel="0" collapsed="false">
      <c r="A80" s="536"/>
      <c r="B80" s="451"/>
      <c r="C80" s="452" t="s">
        <v>180</v>
      </c>
      <c r="D80" s="452"/>
      <c r="E80" s="453"/>
      <c r="F80" s="454" t="s">
        <v>181</v>
      </c>
      <c r="G80" s="454" t="s">
        <v>181</v>
      </c>
      <c r="H80" s="454" t="s">
        <v>181</v>
      </c>
      <c r="I80" s="454" t="s">
        <v>181</v>
      </c>
      <c r="J80" s="454" t="s">
        <v>181</v>
      </c>
      <c r="K80" s="454" t="s">
        <v>181</v>
      </c>
      <c r="L80" s="454" t="s">
        <v>181</v>
      </c>
      <c r="M80" s="454" t="s">
        <v>181</v>
      </c>
      <c r="N80" s="454" t="s">
        <v>181</v>
      </c>
      <c r="O80" s="454" t="s">
        <v>181</v>
      </c>
      <c r="P80" s="454" t="s">
        <v>181</v>
      </c>
      <c r="Q80" s="450" t="s">
        <v>182</v>
      </c>
    </row>
    <row r="81" s="495" customFormat="true" ht="18" hidden="false" customHeight="true" outlineLevel="0" collapsed="false">
      <c r="A81" s="536"/>
      <c r="B81" s="451"/>
      <c r="C81" s="452" t="s">
        <v>123</v>
      </c>
      <c r="D81" s="452"/>
      <c r="E81" s="453"/>
      <c r="F81" s="572" t="n">
        <v>160274</v>
      </c>
      <c r="G81" s="572" t="n">
        <v>160274</v>
      </c>
      <c r="H81" s="572" t="n">
        <v>154059</v>
      </c>
      <c r="I81" s="572" t="n">
        <v>6215</v>
      </c>
      <c r="J81" s="572" t="n">
        <v>0</v>
      </c>
      <c r="K81" s="572" t="n">
        <v>212399</v>
      </c>
      <c r="L81" s="572" t="n">
        <v>212399</v>
      </c>
      <c r="M81" s="572" t="n">
        <v>0</v>
      </c>
      <c r="N81" s="572" t="n">
        <v>115470</v>
      </c>
      <c r="O81" s="572" t="n">
        <v>115470</v>
      </c>
      <c r="P81" s="573" t="n">
        <v>0</v>
      </c>
      <c r="Q81" s="455" t="s">
        <v>183</v>
      </c>
    </row>
    <row r="82" s="495" customFormat="true" ht="18" hidden="false" customHeight="true" outlineLevel="0" collapsed="false">
      <c r="A82" s="536"/>
      <c r="B82" s="451"/>
      <c r="C82" s="452" t="s">
        <v>184</v>
      </c>
      <c r="D82" s="452"/>
      <c r="E82" s="453"/>
      <c r="F82" s="572" t="n">
        <v>310904</v>
      </c>
      <c r="G82" s="572" t="n">
        <v>310904</v>
      </c>
      <c r="H82" s="572" t="n">
        <v>286137</v>
      </c>
      <c r="I82" s="572" t="n">
        <v>24767</v>
      </c>
      <c r="J82" s="572" t="n">
        <v>0</v>
      </c>
      <c r="K82" s="572" t="n">
        <v>447199</v>
      </c>
      <c r="L82" s="572" t="n">
        <v>447199</v>
      </c>
      <c r="M82" s="572" t="n">
        <v>0</v>
      </c>
      <c r="N82" s="572" t="n">
        <v>267470</v>
      </c>
      <c r="O82" s="572" t="n">
        <v>267470</v>
      </c>
      <c r="P82" s="573" t="n">
        <v>0</v>
      </c>
      <c r="Q82" s="455" t="s">
        <v>185</v>
      </c>
    </row>
    <row r="83" s="495" customFormat="true" ht="18" hidden="false" customHeight="true" outlineLevel="0" collapsed="false">
      <c r="A83" s="536"/>
      <c r="B83" s="451"/>
      <c r="C83" s="452" t="s">
        <v>125</v>
      </c>
      <c r="D83" s="452"/>
      <c r="E83" s="453"/>
      <c r="F83" s="572" t="n">
        <v>400959</v>
      </c>
      <c r="G83" s="572" t="n">
        <v>400959</v>
      </c>
      <c r="H83" s="572" t="n">
        <v>397770</v>
      </c>
      <c r="I83" s="572" t="n">
        <v>3189</v>
      </c>
      <c r="J83" s="572" t="n">
        <v>0</v>
      </c>
      <c r="K83" s="572" t="n">
        <v>440482</v>
      </c>
      <c r="L83" s="572" t="n">
        <v>440482</v>
      </c>
      <c r="M83" s="572" t="n">
        <v>0</v>
      </c>
      <c r="N83" s="572" t="n">
        <v>344826</v>
      </c>
      <c r="O83" s="572" t="n">
        <v>344826</v>
      </c>
      <c r="P83" s="573" t="n">
        <v>0</v>
      </c>
      <c r="Q83" s="455" t="s">
        <v>186</v>
      </c>
    </row>
    <row r="84" s="495" customFormat="true" ht="18" hidden="false" customHeight="true" outlineLevel="0" collapsed="false">
      <c r="A84" s="536"/>
      <c r="B84" s="451"/>
      <c r="C84" s="452" t="s">
        <v>36</v>
      </c>
      <c r="D84" s="452"/>
      <c r="E84" s="453"/>
      <c r="F84" s="572" t="n">
        <v>338854</v>
      </c>
      <c r="G84" s="572" t="n">
        <v>338854</v>
      </c>
      <c r="H84" s="572" t="n">
        <v>330306</v>
      </c>
      <c r="I84" s="572" t="n">
        <v>8548</v>
      </c>
      <c r="J84" s="572" t="n">
        <v>0</v>
      </c>
      <c r="K84" s="572" t="n">
        <v>392856</v>
      </c>
      <c r="L84" s="572" t="n">
        <v>392856</v>
      </c>
      <c r="M84" s="572" t="n">
        <v>0</v>
      </c>
      <c r="N84" s="572" t="n">
        <v>191650</v>
      </c>
      <c r="O84" s="572" t="n">
        <v>191650</v>
      </c>
      <c r="P84" s="573" t="n">
        <v>0</v>
      </c>
      <c r="Q84" s="455" t="s">
        <v>187</v>
      </c>
    </row>
    <row r="85" s="495" customFormat="true" ht="18" hidden="false" customHeight="true" outlineLevel="0" collapsed="false">
      <c r="A85" s="539"/>
      <c r="B85" s="457"/>
      <c r="C85" s="458" t="s">
        <v>37</v>
      </c>
      <c r="D85" s="458"/>
      <c r="E85" s="459"/>
      <c r="F85" s="460" t="n">
        <v>258791</v>
      </c>
      <c r="G85" s="460" t="n">
        <v>258214</v>
      </c>
      <c r="H85" s="460" t="n">
        <v>238909</v>
      </c>
      <c r="I85" s="460" t="n">
        <v>19305</v>
      </c>
      <c r="J85" s="460" t="n">
        <v>577</v>
      </c>
      <c r="K85" s="460" t="n">
        <v>314963</v>
      </c>
      <c r="L85" s="460" t="n">
        <v>314312</v>
      </c>
      <c r="M85" s="460" t="n">
        <v>651</v>
      </c>
      <c r="N85" s="460" t="n">
        <v>156075</v>
      </c>
      <c r="O85" s="460" t="n">
        <v>155632</v>
      </c>
      <c r="P85" s="574" t="n">
        <v>443</v>
      </c>
      <c r="Q85" s="462" t="s">
        <v>188</v>
      </c>
    </row>
    <row r="86" s="495" customFormat="true" ht="18" hidden="false" customHeight="true" outlineLevel="0" collapsed="false">
      <c r="A86" s="542"/>
      <c r="B86" s="490"/>
      <c r="C86" s="441" t="s">
        <v>189</v>
      </c>
      <c r="D86" s="441"/>
      <c r="E86" s="492"/>
      <c r="F86" s="575" t="n">
        <v>189074</v>
      </c>
      <c r="G86" s="575" t="n">
        <v>185068</v>
      </c>
      <c r="H86" s="575" t="n">
        <v>169810</v>
      </c>
      <c r="I86" s="575" t="n">
        <v>15258</v>
      </c>
      <c r="J86" s="575" t="n">
        <v>4006</v>
      </c>
      <c r="K86" s="575" t="n">
        <v>273089</v>
      </c>
      <c r="L86" s="575" t="n">
        <v>268441</v>
      </c>
      <c r="M86" s="575" t="n">
        <v>4648</v>
      </c>
      <c r="N86" s="575" t="n">
        <v>143515</v>
      </c>
      <c r="O86" s="575" t="n">
        <v>139857</v>
      </c>
      <c r="P86" s="576" t="n">
        <v>3658</v>
      </c>
      <c r="Q86" s="450" t="s">
        <v>190</v>
      </c>
    </row>
    <row r="87" s="495" customFormat="true" ht="18" hidden="false" customHeight="true" outlineLevel="0" collapsed="false">
      <c r="A87" s="536"/>
      <c r="B87" s="451"/>
      <c r="C87" s="452" t="s">
        <v>191</v>
      </c>
      <c r="D87" s="452"/>
      <c r="E87" s="453"/>
      <c r="F87" s="572" t="n">
        <v>257816</v>
      </c>
      <c r="G87" s="572" t="n">
        <v>257816</v>
      </c>
      <c r="H87" s="572" t="n">
        <v>239624</v>
      </c>
      <c r="I87" s="572" t="n">
        <v>18192</v>
      </c>
      <c r="J87" s="572" t="n">
        <v>0</v>
      </c>
      <c r="K87" s="572" t="n">
        <v>300746</v>
      </c>
      <c r="L87" s="572" t="n">
        <v>300746</v>
      </c>
      <c r="M87" s="572" t="n">
        <v>0</v>
      </c>
      <c r="N87" s="572" t="n">
        <v>196477</v>
      </c>
      <c r="O87" s="572" t="n">
        <v>196477</v>
      </c>
      <c r="P87" s="573" t="n">
        <v>0</v>
      </c>
      <c r="Q87" s="450" t="n">
        <v>11</v>
      </c>
    </row>
    <row r="88" s="495" customFormat="true" ht="18" hidden="false" customHeight="true" outlineLevel="0" collapsed="false">
      <c r="A88" s="536"/>
      <c r="B88" s="451"/>
      <c r="C88" s="452" t="s">
        <v>192</v>
      </c>
      <c r="D88" s="452"/>
      <c r="E88" s="453"/>
      <c r="F88" s="572" t="n">
        <v>190034</v>
      </c>
      <c r="G88" s="572" t="n">
        <v>190034</v>
      </c>
      <c r="H88" s="572" t="n">
        <v>181687</v>
      </c>
      <c r="I88" s="572" t="n">
        <v>8347</v>
      </c>
      <c r="J88" s="572" t="n">
        <v>0</v>
      </c>
      <c r="K88" s="572" t="n">
        <v>286296</v>
      </c>
      <c r="L88" s="572" t="n">
        <v>286296</v>
      </c>
      <c r="M88" s="572" t="n">
        <v>0</v>
      </c>
      <c r="N88" s="572" t="n">
        <v>157885</v>
      </c>
      <c r="O88" s="572" t="n">
        <v>157885</v>
      </c>
      <c r="P88" s="573" t="n">
        <v>0</v>
      </c>
      <c r="Q88" s="450" t="n">
        <v>12</v>
      </c>
    </row>
    <row r="89" s="495" customFormat="true" ht="18" hidden="false" customHeight="true" outlineLevel="0" collapsed="false">
      <c r="A89" s="536"/>
      <c r="B89" s="451"/>
      <c r="C89" s="452" t="s">
        <v>193</v>
      </c>
      <c r="D89" s="452"/>
      <c r="E89" s="453"/>
      <c r="F89" s="499" t="s">
        <v>170</v>
      </c>
      <c r="G89" s="499" t="s">
        <v>170</v>
      </c>
      <c r="H89" s="499" t="s">
        <v>170</v>
      </c>
      <c r="I89" s="499" t="s">
        <v>170</v>
      </c>
      <c r="J89" s="499" t="s">
        <v>170</v>
      </c>
      <c r="K89" s="499" t="s">
        <v>170</v>
      </c>
      <c r="L89" s="499" t="s">
        <v>170</v>
      </c>
      <c r="M89" s="499" t="s">
        <v>170</v>
      </c>
      <c r="N89" s="499" t="s">
        <v>170</v>
      </c>
      <c r="O89" s="499" t="s">
        <v>170</v>
      </c>
      <c r="P89" s="577" t="s">
        <v>170</v>
      </c>
      <c r="Q89" s="450" t="n">
        <v>13</v>
      </c>
    </row>
    <row r="90" s="495" customFormat="true" ht="18" hidden="false" customHeight="true" outlineLevel="0" collapsed="false">
      <c r="A90" s="536"/>
      <c r="B90" s="451"/>
      <c r="C90" s="452" t="s">
        <v>194</v>
      </c>
      <c r="D90" s="452"/>
      <c r="E90" s="453"/>
      <c r="F90" s="499" t="s">
        <v>170</v>
      </c>
      <c r="G90" s="499" t="s">
        <v>170</v>
      </c>
      <c r="H90" s="499" t="s">
        <v>170</v>
      </c>
      <c r="I90" s="499" t="s">
        <v>170</v>
      </c>
      <c r="J90" s="499" t="s">
        <v>170</v>
      </c>
      <c r="K90" s="499" t="s">
        <v>170</v>
      </c>
      <c r="L90" s="499" t="s">
        <v>170</v>
      </c>
      <c r="M90" s="499" t="s">
        <v>170</v>
      </c>
      <c r="N90" s="499" t="s">
        <v>170</v>
      </c>
      <c r="O90" s="499" t="s">
        <v>170</v>
      </c>
      <c r="P90" s="577" t="s">
        <v>170</v>
      </c>
      <c r="Q90" s="450" t="n">
        <v>14</v>
      </c>
    </row>
    <row r="91" s="495" customFormat="true" ht="18" hidden="false" customHeight="true" outlineLevel="0" collapsed="false">
      <c r="A91" s="536"/>
      <c r="B91" s="451"/>
      <c r="C91" s="452" t="s">
        <v>195</v>
      </c>
      <c r="D91" s="452"/>
      <c r="E91" s="453"/>
      <c r="F91" s="499" t="s">
        <v>170</v>
      </c>
      <c r="G91" s="499" t="s">
        <v>170</v>
      </c>
      <c r="H91" s="499" t="s">
        <v>170</v>
      </c>
      <c r="I91" s="499" t="s">
        <v>170</v>
      </c>
      <c r="J91" s="499" t="s">
        <v>170</v>
      </c>
      <c r="K91" s="499" t="s">
        <v>170</v>
      </c>
      <c r="L91" s="499" t="s">
        <v>170</v>
      </c>
      <c r="M91" s="499" t="s">
        <v>170</v>
      </c>
      <c r="N91" s="499" t="s">
        <v>170</v>
      </c>
      <c r="O91" s="499" t="s">
        <v>170</v>
      </c>
      <c r="P91" s="577" t="s">
        <v>170</v>
      </c>
      <c r="Q91" s="450" t="n">
        <v>15</v>
      </c>
    </row>
    <row r="92" s="495" customFormat="true" ht="18" hidden="false" customHeight="true" outlineLevel="0" collapsed="false">
      <c r="A92" s="536"/>
      <c r="B92" s="451"/>
      <c r="C92" s="452" t="s">
        <v>196</v>
      </c>
      <c r="D92" s="452"/>
      <c r="E92" s="453"/>
      <c r="F92" s="499" t="s">
        <v>170</v>
      </c>
      <c r="G92" s="499" t="s">
        <v>170</v>
      </c>
      <c r="H92" s="499" t="s">
        <v>170</v>
      </c>
      <c r="I92" s="499" t="s">
        <v>170</v>
      </c>
      <c r="J92" s="499" t="s">
        <v>170</v>
      </c>
      <c r="K92" s="499" t="s">
        <v>170</v>
      </c>
      <c r="L92" s="499" t="s">
        <v>170</v>
      </c>
      <c r="M92" s="499" t="s">
        <v>170</v>
      </c>
      <c r="N92" s="499" t="s">
        <v>170</v>
      </c>
      <c r="O92" s="499" t="s">
        <v>170</v>
      </c>
      <c r="P92" s="577" t="s">
        <v>170</v>
      </c>
      <c r="Q92" s="450" t="n">
        <v>16</v>
      </c>
    </row>
    <row r="93" s="495" customFormat="true" ht="18" hidden="false" customHeight="true" outlineLevel="0" collapsed="false">
      <c r="A93" s="536"/>
      <c r="B93" s="451"/>
      <c r="C93" s="452" t="s">
        <v>197</v>
      </c>
      <c r="D93" s="452"/>
      <c r="E93" s="453"/>
      <c r="F93" s="572" t="n">
        <v>324005</v>
      </c>
      <c r="G93" s="572" t="n">
        <v>323908</v>
      </c>
      <c r="H93" s="572" t="n">
        <v>297626</v>
      </c>
      <c r="I93" s="572" t="n">
        <v>26282</v>
      </c>
      <c r="J93" s="572" t="n">
        <v>97</v>
      </c>
      <c r="K93" s="572" t="n">
        <v>358098</v>
      </c>
      <c r="L93" s="572" t="n">
        <v>357963</v>
      </c>
      <c r="M93" s="572" t="n">
        <v>135</v>
      </c>
      <c r="N93" s="572" t="n">
        <v>236150</v>
      </c>
      <c r="O93" s="572" t="n">
        <v>236150</v>
      </c>
      <c r="P93" s="573" t="n">
        <v>0</v>
      </c>
      <c r="Q93" s="450" t="n">
        <v>17</v>
      </c>
    </row>
    <row r="94" s="495" customFormat="true" ht="18" hidden="false" customHeight="true" outlineLevel="0" collapsed="false">
      <c r="A94" s="536"/>
      <c r="B94" s="451"/>
      <c r="C94" s="452" t="s">
        <v>198</v>
      </c>
      <c r="D94" s="452"/>
      <c r="E94" s="453"/>
      <c r="F94" s="499" t="s">
        <v>170</v>
      </c>
      <c r="G94" s="499" t="s">
        <v>170</v>
      </c>
      <c r="H94" s="499" t="s">
        <v>170</v>
      </c>
      <c r="I94" s="499" t="s">
        <v>170</v>
      </c>
      <c r="J94" s="499" t="s">
        <v>170</v>
      </c>
      <c r="K94" s="499" t="s">
        <v>170</v>
      </c>
      <c r="L94" s="499" t="s">
        <v>170</v>
      </c>
      <c r="M94" s="499" t="s">
        <v>170</v>
      </c>
      <c r="N94" s="499" t="s">
        <v>170</v>
      </c>
      <c r="O94" s="499" t="s">
        <v>170</v>
      </c>
      <c r="P94" s="577" t="s">
        <v>170</v>
      </c>
      <c r="Q94" s="450" t="n">
        <v>18</v>
      </c>
    </row>
    <row r="95" s="495" customFormat="true" ht="18" hidden="false" customHeight="true" outlineLevel="0" collapsed="false">
      <c r="A95" s="536"/>
      <c r="B95" s="451"/>
      <c r="C95" s="452" t="s">
        <v>199</v>
      </c>
      <c r="D95" s="452"/>
      <c r="E95" s="453"/>
      <c r="F95" s="572" t="n">
        <v>260465</v>
      </c>
      <c r="G95" s="572" t="n">
        <v>260465</v>
      </c>
      <c r="H95" s="572" t="n">
        <v>242007</v>
      </c>
      <c r="I95" s="572" t="n">
        <v>18458</v>
      </c>
      <c r="J95" s="572" t="n">
        <v>0</v>
      </c>
      <c r="K95" s="572" t="n">
        <v>289603</v>
      </c>
      <c r="L95" s="572" t="n">
        <v>289603</v>
      </c>
      <c r="M95" s="572" t="n">
        <v>0</v>
      </c>
      <c r="N95" s="572" t="n">
        <v>176668</v>
      </c>
      <c r="O95" s="572" t="n">
        <v>176668</v>
      </c>
      <c r="P95" s="573" t="n">
        <v>0</v>
      </c>
      <c r="Q95" s="450" t="n">
        <v>19</v>
      </c>
    </row>
    <row r="96" s="495" customFormat="true" ht="18" hidden="false" customHeight="true" outlineLevel="0" collapsed="false">
      <c r="A96" s="536"/>
      <c r="B96" s="451"/>
      <c r="C96" s="452" t="s">
        <v>200</v>
      </c>
      <c r="D96" s="452"/>
      <c r="E96" s="453"/>
      <c r="F96" s="499" t="s">
        <v>170</v>
      </c>
      <c r="G96" s="499" t="s">
        <v>170</v>
      </c>
      <c r="H96" s="499" t="s">
        <v>170</v>
      </c>
      <c r="I96" s="499" t="s">
        <v>170</v>
      </c>
      <c r="J96" s="499" t="s">
        <v>170</v>
      </c>
      <c r="K96" s="499" t="s">
        <v>170</v>
      </c>
      <c r="L96" s="499" t="s">
        <v>170</v>
      </c>
      <c r="M96" s="499" t="s">
        <v>170</v>
      </c>
      <c r="N96" s="499" t="s">
        <v>170</v>
      </c>
      <c r="O96" s="499" t="s">
        <v>170</v>
      </c>
      <c r="P96" s="577" t="s">
        <v>170</v>
      </c>
      <c r="Q96" s="450" t="n">
        <v>20</v>
      </c>
    </row>
    <row r="97" s="495" customFormat="true" ht="18" hidden="false" customHeight="true" outlineLevel="0" collapsed="false">
      <c r="A97" s="536"/>
      <c r="B97" s="451"/>
      <c r="C97" s="452" t="s">
        <v>201</v>
      </c>
      <c r="D97" s="452"/>
      <c r="E97" s="453"/>
      <c r="F97" s="499" t="s">
        <v>170</v>
      </c>
      <c r="G97" s="499" t="s">
        <v>170</v>
      </c>
      <c r="H97" s="499" t="s">
        <v>170</v>
      </c>
      <c r="I97" s="499" t="s">
        <v>170</v>
      </c>
      <c r="J97" s="499" t="s">
        <v>170</v>
      </c>
      <c r="K97" s="499" t="s">
        <v>170</v>
      </c>
      <c r="L97" s="499" t="s">
        <v>170</v>
      </c>
      <c r="M97" s="499" t="s">
        <v>170</v>
      </c>
      <c r="N97" s="499" t="s">
        <v>170</v>
      </c>
      <c r="O97" s="499" t="s">
        <v>170</v>
      </c>
      <c r="P97" s="577" t="s">
        <v>170</v>
      </c>
      <c r="Q97" s="450" t="n">
        <v>21</v>
      </c>
    </row>
    <row r="98" s="495" customFormat="true" ht="18" hidden="false" customHeight="true" outlineLevel="0" collapsed="false">
      <c r="A98" s="536"/>
      <c r="B98" s="451"/>
      <c r="C98" s="452" t="s">
        <v>202</v>
      </c>
      <c r="D98" s="452"/>
      <c r="E98" s="453"/>
      <c r="F98" s="572" t="n">
        <v>285765</v>
      </c>
      <c r="G98" s="572" t="n">
        <v>285765</v>
      </c>
      <c r="H98" s="572" t="n">
        <v>262912</v>
      </c>
      <c r="I98" s="572" t="n">
        <v>22853</v>
      </c>
      <c r="J98" s="572" t="n">
        <v>0</v>
      </c>
      <c r="K98" s="572" t="n">
        <v>301245</v>
      </c>
      <c r="L98" s="572" t="n">
        <v>301245</v>
      </c>
      <c r="M98" s="572" t="n">
        <v>0</v>
      </c>
      <c r="N98" s="572" t="n">
        <v>191280</v>
      </c>
      <c r="O98" s="572" t="n">
        <v>191280</v>
      </c>
      <c r="P98" s="573" t="n">
        <v>0</v>
      </c>
      <c r="Q98" s="450" t="n">
        <v>22</v>
      </c>
    </row>
    <row r="99" s="495" customFormat="true" ht="18" hidden="false" customHeight="true" outlineLevel="0" collapsed="false">
      <c r="A99" s="536"/>
      <c r="B99" s="451"/>
      <c r="C99" s="452" t="s">
        <v>203</v>
      </c>
      <c r="D99" s="452"/>
      <c r="E99" s="453"/>
      <c r="F99" s="499" t="s">
        <v>170</v>
      </c>
      <c r="G99" s="499" t="s">
        <v>170</v>
      </c>
      <c r="H99" s="499" t="s">
        <v>170</v>
      </c>
      <c r="I99" s="499" t="s">
        <v>170</v>
      </c>
      <c r="J99" s="499" t="s">
        <v>170</v>
      </c>
      <c r="K99" s="499" t="s">
        <v>170</v>
      </c>
      <c r="L99" s="499" t="s">
        <v>170</v>
      </c>
      <c r="M99" s="499" t="s">
        <v>170</v>
      </c>
      <c r="N99" s="499" t="s">
        <v>170</v>
      </c>
      <c r="O99" s="499" t="s">
        <v>170</v>
      </c>
      <c r="P99" s="577" t="s">
        <v>170</v>
      </c>
      <c r="Q99" s="450" t="n">
        <v>23</v>
      </c>
    </row>
    <row r="100" s="495" customFormat="true" ht="18" hidden="false" customHeight="true" outlineLevel="0" collapsed="false">
      <c r="A100" s="536"/>
      <c r="B100" s="451"/>
      <c r="C100" s="452" t="s">
        <v>204</v>
      </c>
      <c r="D100" s="452"/>
      <c r="E100" s="453"/>
      <c r="F100" s="499" t="s">
        <v>170</v>
      </c>
      <c r="G100" s="499" t="s">
        <v>170</v>
      </c>
      <c r="H100" s="499" t="s">
        <v>170</v>
      </c>
      <c r="I100" s="499" t="s">
        <v>170</v>
      </c>
      <c r="J100" s="499" t="s">
        <v>170</v>
      </c>
      <c r="K100" s="499" t="s">
        <v>170</v>
      </c>
      <c r="L100" s="499" t="s">
        <v>170</v>
      </c>
      <c r="M100" s="499" t="s">
        <v>170</v>
      </c>
      <c r="N100" s="499" t="s">
        <v>170</v>
      </c>
      <c r="O100" s="499" t="s">
        <v>170</v>
      </c>
      <c r="P100" s="577" t="s">
        <v>170</v>
      </c>
      <c r="Q100" s="450" t="n">
        <v>24</v>
      </c>
    </row>
    <row r="101" s="495" customFormat="true" ht="18" hidden="false" customHeight="true" outlineLevel="0" collapsed="false">
      <c r="A101" s="536"/>
      <c r="B101" s="451"/>
      <c r="C101" s="452" t="s">
        <v>205</v>
      </c>
      <c r="D101" s="452"/>
      <c r="E101" s="453"/>
      <c r="F101" s="499" t="s">
        <v>170</v>
      </c>
      <c r="G101" s="499" t="s">
        <v>170</v>
      </c>
      <c r="H101" s="499" t="s">
        <v>170</v>
      </c>
      <c r="I101" s="499" t="s">
        <v>170</v>
      </c>
      <c r="J101" s="499" t="s">
        <v>170</v>
      </c>
      <c r="K101" s="499" t="s">
        <v>170</v>
      </c>
      <c r="L101" s="499" t="s">
        <v>170</v>
      </c>
      <c r="M101" s="499" t="s">
        <v>170</v>
      </c>
      <c r="N101" s="499" t="s">
        <v>170</v>
      </c>
      <c r="O101" s="499" t="s">
        <v>170</v>
      </c>
      <c r="P101" s="577" t="s">
        <v>170</v>
      </c>
      <c r="Q101" s="450" t="n">
        <v>25</v>
      </c>
    </row>
    <row r="102" s="495" customFormat="true" ht="18" hidden="false" customHeight="true" outlineLevel="0" collapsed="false">
      <c r="A102" s="536"/>
      <c r="B102" s="451"/>
      <c r="C102" s="452" t="s">
        <v>206</v>
      </c>
      <c r="D102" s="452"/>
      <c r="E102" s="453"/>
      <c r="F102" s="572" t="n">
        <v>272336</v>
      </c>
      <c r="G102" s="572" t="n">
        <v>272336</v>
      </c>
      <c r="H102" s="572" t="n">
        <v>253199</v>
      </c>
      <c r="I102" s="572" t="n">
        <v>19137</v>
      </c>
      <c r="J102" s="572" t="n">
        <v>0</v>
      </c>
      <c r="K102" s="572" t="n">
        <v>317287</v>
      </c>
      <c r="L102" s="572" t="n">
        <v>317287</v>
      </c>
      <c r="M102" s="572" t="n">
        <v>0</v>
      </c>
      <c r="N102" s="572" t="n">
        <v>157083</v>
      </c>
      <c r="O102" s="572" t="n">
        <v>157083</v>
      </c>
      <c r="P102" s="573" t="n">
        <v>0</v>
      </c>
      <c r="Q102" s="450" t="n">
        <v>26</v>
      </c>
    </row>
    <row r="103" s="495" customFormat="true" ht="18" hidden="false" customHeight="true" outlineLevel="0" collapsed="false">
      <c r="A103" s="536"/>
      <c r="B103" s="451"/>
      <c r="C103" s="452" t="s">
        <v>207</v>
      </c>
      <c r="D103" s="452"/>
      <c r="E103" s="453"/>
      <c r="F103" s="572" t="n">
        <v>256198</v>
      </c>
      <c r="G103" s="572" t="n">
        <v>256198</v>
      </c>
      <c r="H103" s="572" t="n">
        <v>230494</v>
      </c>
      <c r="I103" s="572" t="n">
        <v>25704</v>
      </c>
      <c r="J103" s="572" t="n">
        <v>0</v>
      </c>
      <c r="K103" s="572" t="n">
        <v>293718</v>
      </c>
      <c r="L103" s="572" t="n">
        <v>293718</v>
      </c>
      <c r="M103" s="572" t="n">
        <v>0</v>
      </c>
      <c r="N103" s="572" t="n">
        <v>163658</v>
      </c>
      <c r="O103" s="572" t="n">
        <v>163658</v>
      </c>
      <c r="P103" s="573" t="n">
        <v>0</v>
      </c>
      <c r="Q103" s="450" t="n">
        <v>27</v>
      </c>
    </row>
    <row r="104" s="495" customFormat="true" ht="18" hidden="false" customHeight="true" outlineLevel="0" collapsed="false">
      <c r="A104" s="536"/>
      <c r="B104" s="451"/>
      <c r="C104" s="452" t="s">
        <v>208</v>
      </c>
      <c r="D104" s="452"/>
      <c r="E104" s="453"/>
      <c r="F104" s="499" t="s">
        <v>170</v>
      </c>
      <c r="G104" s="499" t="s">
        <v>170</v>
      </c>
      <c r="H104" s="499" t="s">
        <v>170</v>
      </c>
      <c r="I104" s="499" t="s">
        <v>170</v>
      </c>
      <c r="J104" s="499" t="s">
        <v>170</v>
      </c>
      <c r="K104" s="499" t="s">
        <v>170</v>
      </c>
      <c r="L104" s="499" t="s">
        <v>170</v>
      </c>
      <c r="M104" s="499" t="s">
        <v>170</v>
      </c>
      <c r="N104" s="499" t="s">
        <v>170</v>
      </c>
      <c r="O104" s="499" t="s">
        <v>170</v>
      </c>
      <c r="P104" s="577" t="s">
        <v>170</v>
      </c>
      <c r="Q104" s="450" t="n">
        <v>28</v>
      </c>
    </row>
    <row r="105" s="495" customFormat="true" ht="18" hidden="false" customHeight="true" outlineLevel="0" collapsed="false">
      <c r="A105" s="536"/>
      <c r="B105" s="451"/>
      <c r="C105" s="452" t="s">
        <v>209</v>
      </c>
      <c r="D105" s="452"/>
      <c r="E105" s="453"/>
      <c r="F105" s="572" t="n">
        <v>328851</v>
      </c>
      <c r="G105" s="572" t="n">
        <v>328851</v>
      </c>
      <c r="H105" s="572" t="n">
        <v>289736</v>
      </c>
      <c r="I105" s="572" t="n">
        <v>39115</v>
      </c>
      <c r="J105" s="572" t="n">
        <v>0</v>
      </c>
      <c r="K105" s="572" t="n">
        <v>378184</v>
      </c>
      <c r="L105" s="572" t="n">
        <v>378184</v>
      </c>
      <c r="M105" s="572" t="n">
        <v>0</v>
      </c>
      <c r="N105" s="572" t="n">
        <v>231307</v>
      </c>
      <c r="O105" s="572" t="n">
        <v>231307</v>
      </c>
      <c r="P105" s="573" t="n">
        <v>0</v>
      </c>
      <c r="Q105" s="450" t="n">
        <v>29</v>
      </c>
    </row>
    <row r="106" s="495" customFormat="true" ht="18" hidden="false" customHeight="true" outlineLevel="0" collapsed="false">
      <c r="A106" s="536"/>
      <c r="B106" s="451"/>
      <c r="C106" s="452" t="s">
        <v>210</v>
      </c>
      <c r="D106" s="452"/>
      <c r="E106" s="453"/>
      <c r="F106" s="499" t="s">
        <v>170</v>
      </c>
      <c r="G106" s="499" t="s">
        <v>170</v>
      </c>
      <c r="H106" s="499" t="s">
        <v>170</v>
      </c>
      <c r="I106" s="499" t="s">
        <v>170</v>
      </c>
      <c r="J106" s="499" t="s">
        <v>170</v>
      </c>
      <c r="K106" s="499" t="s">
        <v>170</v>
      </c>
      <c r="L106" s="499" t="s">
        <v>170</v>
      </c>
      <c r="M106" s="499" t="s">
        <v>170</v>
      </c>
      <c r="N106" s="499" t="s">
        <v>170</v>
      </c>
      <c r="O106" s="499" t="s">
        <v>170</v>
      </c>
      <c r="P106" s="577" t="s">
        <v>170</v>
      </c>
      <c r="Q106" s="450" t="n">
        <v>30</v>
      </c>
    </row>
    <row r="107" s="495" customFormat="true" ht="18" hidden="false" customHeight="true" outlineLevel="0" collapsed="false">
      <c r="A107" s="536"/>
      <c r="B107" s="451"/>
      <c r="C107" s="452" t="s">
        <v>211</v>
      </c>
      <c r="D107" s="452"/>
      <c r="E107" s="453"/>
      <c r="F107" s="572" t="n">
        <v>237982</v>
      </c>
      <c r="G107" s="572" t="n">
        <v>237982</v>
      </c>
      <c r="H107" s="572" t="n">
        <v>222156</v>
      </c>
      <c r="I107" s="572" t="n">
        <v>15826</v>
      </c>
      <c r="J107" s="572" t="n">
        <v>0</v>
      </c>
      <c r="K107" s="572" t="n">
        <v>291386</v>
      </c>
      <c r="L107" s="572" t="n">
        <v>291386</v>
      </c>
      <c r="M107" s="572" t="n">
        <v>0</v>
      </c>
      <c r="N107" s="572" t="n">
        <v>171488</v>
      </c>
      <c r="O107" s="572" t="n">
        <v>171488</v>
      </c>
      <c r="P107" s="573" t="n">
        <v>0</v>
      </c>
      <c r="Q107" s="450" t="n">
        <v>31</v>
      </c>
    </row>
    <row r="108" s="495" customFormat="true" ht="18" hidden="false" customHeight="true" outlineLevel="0" collapsed="false">
      <c r="A108" s="536"/>
      <c r="B108" s="451"/>
      <c r="C108" s="452" t="s">
        <v>212</v>
      </c>
      <c r="D108" s="452"/>
      <c r="E108" s="453"/>
      <c r="F108" s="499" t="s">
        <v>170</v>
      </c>
      <c r="G108" s="499" t="s">
        <v>170</v>
      </c>
      <c r="H108" s="499" t="s">
        <v>170</v>
      </c>
      <c r="I108" s="499" t="s">
        <v>170</v>
      </c>
      <c r="J108" s="499" t="s">
        <v>170</v>
      </c>
      <c r="K108" s="499" t="s">
        <v>170</v>
      </c>
      <c r="L108" s="499" t="s">
        <v>170</v>
      </c>
      <c r="M108" s="499" t="s">
        <v>170</v>
      </c>
      <c r="N108" s="499" t="s">
        <v>170</v>
      </c>
      <c r="O108" s="499" t="s">
        <v>170</v>
      </c>
      <c r="P108" s="577" t="s">
        <v>170</v>
      </c>
      <c r="Q108" s="450" t="n">
        <v>32</v>
      </c>
    </row>
    <row r="109" s="495" customFormat="true" ht="18" hidden="false" customHeight="true" outlineLevel="0" collapsed="false">
      <c r="A109" s="468"/>
      <c r="B109" s="469"/>
      <c r="C109" s="452" t="s">
        <v>213</v>
      </c>
      <c r="D109" s="452"/>
      <c r="E109" s="471"/>
      <c r="F109" s="472" t="n">
        <v>322427</v>
      </c>
      <c r="G109" s="472" t="n">
        <v>322427</v>
      </c>
      <c r="H109" s="472" t="n">
        <v>275137</v>
      </c>
      <c r="I109" s="472" t="n">
        <v>47290</v>
      </c>
      <c r="J109" s="472" t="n">
        <v>0</v>
      </c>
      <c r="K109" s="472" t="n">
        <v>352009</v>
      </c>
      <c r="L109" s="472" t="n">
        <v>352009</v>
      </c>
      <c r="M109" s="472" t="n">
        <v>0</v>
      </c>
      <c r="N109" s="578" t="n">
        <v>194744</v>
      </c>
      <c r="O109" s="579" t="n">
        <v>194744</v>
      </c>
      <c r="P109" s="472" t="n">
        <v>0</v>
      </c>
      <c r="Q109" s="455" t="s">
        <v>214</v>
      </c>
    </row>
    <row r="110" s="495" customFormat="true" ht="18" hidden="false" customHeight="true" outlineLevel="0" collapsed="false">
      <c r="A110" s="447"/>
      <c r="B110" s="451"/>
      <c r="C110" s="470" t="s">
        <v>215</v>
      </c>
      <c r="D110" s="470"/>
      <c r="E110" s="453"/>
      <c r="F110" s="465" t="s">
        <v>170</v>
      </c>
      <c r="G110" s="465" t="s">
        <v>170</v>
      </c>
      <c r="H110" s="465" t="s">
        <v>170</v>
      </c>
      <c r="I110" s="465" t="s">
        <v>170</v>
      </c>
      <c r="J110" s="465" t="s">
        <v>170</v>
      </c>
      <c r="K110" s="465" t="s">
        <v>170</v>
      </c>
      <c r="L110" s="465" t="s">
        <v>170</v>
      </c>
      <c r="M110" s="465" t="s">
        <v>170</v>
      </c>
      <c r="N110" s="577" t="s">
        <v>170</v>
      </c>
      <c r="O110" s="499" t="s">
        <v>170</v>
      </c>
      <c r="P110" s="465" t="s">
        <v>170</v>
      </c>
      <c r="Q110" s="450" t="s">
        <v>216</v>
      </c>
    </row>
    <row r="111" s="495" customFormat="true" ht="18" hidden="false" customHeight="true" outlineLevel="0" collapsed="false">
      <c r="A111" s="475"/>
      <c r="B111" s="476"/>
      <c r="C111" s="477" t="s">
        <v>217</v>
      </c>
      <c r="D111" s="477"/>
      <c r="E111" s="478"/>
      <c r="F111" s="479" t="s">
        <v>170</v>
      </c>
      <c r="G111" s="479" t="s">
        <v>170</v>
      </c>
      <c r="H111" s="479" t="s">
        <v>170</v>
      </c>
      <c r="I111" s="479" t="s">
        <v>170</v>
      </c>
      <c r="J111" s="479" t="s">
        <v>170</v>
      </c>
      <c r="K111" s="479" t="s">
        <v>170</v>
      </c>
      <c r="L111" s="479" t="s">
        <v>170</v>
      </c>
      <c r="M111" s="479" t="s">
        <v>170</v>
      </c>
      <c r="N111" s="580" t="s">
        <v>170</v>
      </c>
      <c r="O111" s="581" t="s">
        <v>170</v>
      </c>
      <c r="P111" s="479" t="s">
        <v>170</v>
      </c>
      <c r="Q111" s="481" t="s">
        <v>218</v>
      </c>
    </row>
    <row r="112" s="495" customFormat="true" ht="18" hidden="false" customHeight="true" outlineLevel="0" collapsed="false">
      <c r="A112" s="536"/>
      <c r="B112" s="451"/>
      <c r="C112" s="441" t="s">
        <v>219</v>
      </c>
      <c r="D112" s="441"/>
      <c r="E112" s="453"/>
      <c r="F112" s="572" t="n">
        <v>272385</v>
      </c>
      <c r="G112" s="572" t="n">
        <v>271599</v>
      </c>
      <c r="H112" s="572" t="n">
        <v>263888</v>
      </c>
      <c r="I112" s="572" t="n">
        <v>7711</v>
      </c>
      <c r="J112" s="572" t="n">
        <v>786</v>
      </c>
      <c r="K112" s="572" t="n">
        <v>307955</v>
      </c>
      <c r="L112" s="572" t="n">
        <v>306929</v>
      </c>
      <c r="M112" s="572" t="n">
        <v>1026</v>
      </c>
      <c r="N112" s="573" t="n">
        <v>184442</v>
      </c>
      <c r="O112" s="572" t="n">
        <v>184247</v>
      </c>
      <c r="P112" s="573" t="n">
        <v>195</v>
      </c>
      <c r="Q112" s="483" t="s">
        <v>220</v>
      </c>
    </row>
    <row r="113" s="495" customFormat="true" ht="18" hidden="false" customHeight="true" outlineLevel="0" collapsed="false">
      <c r="A113" s="494"/>
      <c r="B113" s="469"/>
      <c r="C113" s="477" t="s">
        <v>221</v>
      </c>
      <c r="D113" s="477"/>
      <c r="E113" s="471"/>
      <c r="F113" s="582" t="n">
        <v>188947</v>
      </c>
      <c r="G113" s="582" t="n">
        <v>188947</v>
      </c>
      <c r="H113" s="582" t="n">
        <v>181589</v>
      </c>
      <c r="I113" s="582" t="n">
        <v>7358</v>
      </c>
      <c r="J113" s="582" t="n">
        <v>0</v>
      </c>
      <c r="K113" s="582" t="n">
        <v>299682</v>
      </c>
      <c r="L113" s="582" t="n">
        <v>299682</v>
      </c>
      <c r="M113" s="582" t="n">
        <v>0</v>
      </c>
      <c r="N113" s="578" t="n">
        <v>120916</v>
      </c>
      <c r="O113" s="582" t="n">
        <v>120916</v>
      </c>
      <c r="P113" s="578" t="n">
        <v>0</v>
      </c>
      <c r="Q113" s="485" t="s">
        <v>222</v>
      </c>
    </row>
    <row r="114" s="495" customFormat="true" ht="28.5" hidden="false" customHeight="true" outlineLevel="0" collapsed="false">
      <c r="A114" s="533"/>
      <c r="B114" s="440"/>
      <c r="C114" s="486" t="s">
        <v>223</v>
      </c>
      <c r="D114" s="486"/>
      <c r="E114" s="442"/>
      <c r="F114" s="583" t="n">
        <v>247770</v>
      </c>
      <c r="G114" s="583" t="n">
        <v>247770</v>
      </c>
      <c r="H114" s="583" t="n">
        <v>235984</v>
      </c>
      <c r="I114" s="583" t="n">
        <v>11786</v>
      </c>
      <c r="J114" s="583" t="n">
        <v>0</v>
      </c>
      <c r="K114" s="583" t="n">
        <v>283385</v>
      </c>
      <c r="L114" s="583" t="n">
        <v>283385</v>
      </c>
      <c r="M114" s="583" t="n">
        <v>0</v>
      </c>
      <c r="N114" s="584" t="n">
        <v>179124</v>
      </c>
      <c r="O114" s="583" t="n">
        <v>179124</v>
      </c>
      <c r="P114" s="584" t="n">
        <v>0</v>
      </c>
      <c r="Q114" s="450" t="n">
        <v>80</v>
      </c>
    </row>
    <row r="115" s="495" customFormat="true" ht="18" hidden="false" customHeight="true" outlineLevel="0" collapsed="false">
      <c r="A115" s="536"/>
      <c r="B115" s="451"/>
      <c r="C115" s="452" t="s">
        <v>224</v>
      </c>
      <c r="D115" s="452"/>
      <c r="E115" s="453"/>
      <c r="F115" s="572" t="n">
        <v>451773</v>
      </c>
      <c r="G115" s="572" t="n">
        <v>445171</v>
      </c>
      <c r="H115" s="572" t="n">
        <v>402098</v>
      </c>
      <c r="I115" s="572" t="n">
        <v>43073</v>
      </c>
      <c r="J115" s="572" t="n">
        <v>6602</v>
      </c>
      <c r="K115" s="572" t="n">
        <v>490107</v>
      </c>
      <c r="L115" s="572" t="n">
        <v>484266</v>
      </c>
      <c r="M115" s="572" t="n">
        <v>5841</v>
      </c>
      <c r="N115" s="573" t="n">
        <v>272326</v>
      </c>
      <c r="O115" s="572" t="n">
        <v>262161</v>
      </c>
      <c r="P115" s="573" t="n">
        <v>10165</v>
      </c>
      <c r="Q115" s="450" t="n">
        <v>81</v>
      </c>
    </row>
    <row r="116" s="495" customFormat="true" ht="18" hidden="false" customHeight="true" outlineLevel="0" collapsed="false">
      <c r="A116" s="536"/>
      <c r="B116" s="451"/>
      <c r="C116" s="452" t="s">
        <v>225</v>
      </c>
      <c r="D116" s="452"/>
      <c r="E116" s="453"/>
      <c r="F116" s="572" t="n">
        <v>223435</v>
      </c>
      <c r="G116" s="572" t="n">
        <v>223435</v>
      </c>
      <c r="H116" s="572" t="n">
        <v>208892</v>
      </c>
      <c r="I116" s="572" t="n">
        <v>14543</v>
      </c>
      <c r="J116" s="572" t="n">
        <v>0</v>
      </c>
      <c r="K116" s="572" t="n">
        <v>312345</v>
      </c>
      <c r="L116" s="572" t="n">
        <v>312345</v>
      </c>
      <c r="M116" s="572" t="n">
        <v>0</v>
      </c>
      <c r="N116" s="573" t="n">
        <v>152679</v>
      </c>
      <c r="O116" s="572" t="n">
        <v>152679</v>
      </c>
      <c r="P116" s="573" t="n">
        <v>0</v>
      </c>
      <c r="Q116" s="450" t="n">
        <v>84</v>
      </c>
    </row>
    <row r="117" s="495" customFormat="true" ht="18" hidden="false" customHeight="true" outlineLevel="0" collapsed="false">
      <c r="A117" s="536"/>
      <c r="B117" s="451"/>
      <c r="C117" s="452" t="s">
        <v>227</v>
      </c>
      <c r="D117" s="452"/>
      <c r="E117" s="453"/>
      <c r="F117" s="499" t="s">
        <v>170</v>
      </c>
      <c r="G117" s="499" t="s">
        <v>170</v>
      </c>
      <c r="H117" s="499" t="s">
        <v>170</v>
      </c>
      <c r="I117" s="499" t="s">
        <v>170</v>
      </c>
      <c r="J117" s="499" t="s">
        <v>170</v>
      </c>
      <c r="K117" s="499" t="s">
        <v>170</v>
      </c>
      <c r="L117" s="499" t="s">
        <v>170</v>
      </c>
      <c r="M117" s="499" t="s">
        <v>170</v>
      </c>
      <c r="N117" s="577" t="s">
        <v>170</v>
      </c>
      <c r="O117" s="499" t="s">
        <v>170</v>
      </c>
      <c r="P117" s="577" t="s">
        <v>170</v>
      </c>
      <c r="Q117" s="450" t="s">
        <v>228</v>
      </c>
    </row>
    <row r="118" s="495" customFormat="true" ht="18" hidden="false" customHeight="true" outlineLevel="0" collapsed="false">
      <c r="A118" s="494"/>
      <c r="B118" s="430"/>
      <c r="C118" s="452" t="s">
        <v>230</v>
      </c>
      <c r="D118" s="452"/>
      <c r="E118" s="432"/>
      <c r="F118" s="472" t="n">
        <v>249240</v>
      </c>
      <c r="G118" s="472" t="n">
        <v>249240</v>
      </c>
      <c r="H118" s="472" t="n">
        <v>230020</v>
      </c>
      <c r="I118" s="472" t="n">
        <v>19220</v>
      </c>
      <c r="J118" s="472" t="n">
        <v>0</v>
      </c>
      <c r="K118" s="472" t="n">
        <v>287269</v>
      </c>
      <c r="L118" s="472" t="n">
        <v>287269</v>
      </c>
      <c r="M118" s="472" t="n">
        <v>0</v>
      </c>
      <c r="N118" s="578" t="n">
        <v>143362</v>
      </c>
      <c r="O118" s="579" t="n">
        <v>143362</v>
      </c>
      <c r="P118" s="472" t="n">
        <v>0</v>
      </c>
      <c r="Q118" s="455" t="s">
        <v>231</v>
      </c>
    </row>
    <row r="119" customFormat="false" ht="18" hidden="false" customHeight="true" outlineLevel="0" collapsed="false">
      <c r="A119" s="496"/>
      <c r="B119" s="497"/>
      <c r="C119" s="452" t="s">
        <v>233</v>
      </c>
      <c r="D119" s="452"/>
      <c r="E119" s="498"/>
      <c r="F119" s="499" t="s">
        <v>170</v>
      </c>
      <c r="G119" s="499" t="s">
        <v>170</v>
      </c>
      <c r="H119" s="499" t="s">
        <v>170</v>
      </c>
      <c r="I119" s="499" t="s">
        <v>170</v>
      </c>
      <c r="J119" s="499" t="s">
        <v>170</v>
      </c>
      <c r="K119" s="499" t="s">
        <v>170</v>
      </c>
      <c r="L119" s="499" t="s">
        <v>170</v>
      </c>
      <c r="M119" s="499" t="s">
        <v>170</v>
      </c>
      <c r="N119" s="577" t="s">
        <v>170</v>
      </c>
      <c r="O119" s="499" t="s">
        <v>170</v>
      </c>
      <c r="P119" s="499" t="s">
        <v>170</v>
      </c>
      <c r="Q119" s="450" t="s">
        <v>234</v>
      </c>
    </row>
    <row r="120" customFormat="false" ht="18" hidden="false" customHeight="true" outlineLevel="0" collapsed="false">
      <c r="A120" s="501"/>
      <c r="B120" s="502"/>
      <c r="C120" s="503" t="s">
        <v>235</v>
      </c>
      <c r="D120" s="503"/>
      <c r="E120" s="504"/>
      <c r="F120" s="505" t="s">
        <v>170</v>
      </c>
      <c r="G120" s="505" t="s">
        <v>170</v>
      </c>
      <c r="H120" s="505" t="s">
        <v>170</v>
      </c>
      <c r="I120" s="505" t="s">
        <v>170</v>
      </c>
      <c r="J120" s="505" t="s">
        <v>170</v>
      </c>
      <c r="K120" s="505" t="s">
        <v>170</v>
      </c>
      <c r="L120" s="505" t="s">
        <v>170</v>
      </c>
      <c r="M120" s="505" t="s">
        <v>170</v>
      </c>
      <c r="N120" s="585" t="s">
        <v>170</v>
      </c>
      <c r="O120" s="505" t="s">
        <v>170</v>
      </c>
      <c r="P120" s="505" t="s">
        <v>170</v>
      </c>
      <c r="Q120" s="507" t="s">
        <v>236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08"/>
      <c r="D122" s="508"/>
      <c r="F122" s="493" t="s">
        <v>226</v>
      </c>
      <c r="N122" s="508"/>
    </row>
    <row r="123" customFormat="false" ht="14.25" hidden="false" customHeight="false" outlineLevel="0" collapsed="false">
      <c r="C123" s="508"/>
      <c r="D123" s="508"/>
      <c r="F123" s="493" t="s">
        <v>229</v>
      </c>
      <c r="N123" s="508"/>
    </row>
    <row r="124" customFormat="false" ht="14.25" hidden="false" customHeight="false" outlineLevel="0" collapsed="false">
      <c r="F124" s="495" t="s">
        <v>232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0" width="4.11"/>
    <col collapsed="false" customWidth="true" hidden="false" outlineLevel="0" max="2" min="2" style="390" width="0.98"/>
    <col collapsed="false" customWidth="true" hidden="false" outlineLevel="0" max="3" min="3" style="398" width="16.03"/>
    <col collapsed="false" customWidth="true" hidden="false" outlineLevel="0" max="4" min="4" style="398" width="15.6"/>
    <col collapsed="false" customWidth="true" hidden="false" outlineLevel="0" max="5" min="5" style="390" width="0.98"/>
    <col collapsed="false" customWidth="true" hidden="false" outlineLevel="0" max="45" min="6" style="390" width="5.25"/>
    <col collapsed="false" customWidth="false" hidden="false" outlineLevel="0" max="257" min="46" style="390" width="10.2"/>
  </cols>
  <sheetData>
    <row r="1" customFormat="false" ht="18.75" hidden="false" customHeight="false" outlineLevel="0" collapsed="false">
      <c r="A1" s="393" t="s">
        <v>249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  <c r="V1" s="393"/>
      <c r="W1" s="393"/>
      <c r="X1" s="393"/>
      <c r="Y1" s="393"/>
      <c r="Z1" s="393"/>
      <c r="AA1" s="393"/>
      <c r="AB1" s="393"/>
      <c r="AC1" s="393"/>
      <c r="AD1" s="393"/>
      <c r="AE1" s="393"/>
      <c r="AF1" s="393"/>
      <c r="AG1" s="393"/>
      <c r="AH1" s="393"/>
      <c r="AI1" s="393"/>
      <c r="AJ1" s="393"/>
      <c r="AK1" s="393"/>
      <c r="AL1" s="393"/>
      <c r="AM1" s="393"/>
      <c r="AN1" s="393"/>
      <c r="AO1" s="393"/>
      <c r="AP1" s="393"/>
      <c r="AQ1" s="393"/>
      <c r="AR1" s="393"/>
      <c r="AS1" s="393"/>
    </row>
    <row r="2" customFormat="false" ht="14.25" hidden="false" customHeight="false" outlineLevel="0" collapsed="false">
      <c r="A2" s="394" t="s">
        <v>150</v>
      </c>
      <c r="B2" s="394"/>
      <c r="C2" s="394"/>
      <c r="D2" s="394"/>
      <c r="E2" s="394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  <c r="R2" s="587"/>
      <c r="S2" s="587"/>
      <c r="T2" s="587"/>
      <c r="U2" s="587"/>
      <c r="V2" s="587"/>
      <c r="W2" s="587"/>
      <c r="X2" s="587"/>
      <c r="Y2" s="587"/>
      <c r="Z2" s="587"/>
      <c r="AA2" s="587"/>
      <c r="AB2" s="587"/>
      <c r="AC2" s="587"/>
      <c r="AD2" s="587"/>
      <c r="AE2" s="587"/>
      <c r="AF2" s="587"/>
      <c r="AG2" s="587"/>
      <c r="AH2" s="587"/>
      <c r="AI2" s="587"/>
      <c r="AJ2" s="587"/>
      <c r="AK2" s="587"/>
      <c r="AL2" s="587"/>
      <c r="AM2" s="587"/>
      <c r="AN2" s="587"/>
      <c r="AO2" s="587"/>
      <c r="AP2" s="587"/>
      <c r="AQ2" s="587"/>
      <c r="AR2" s="587"/>
      <c r="AS2" s="587"/>
    </row>
    <row r="3" customFormat="false" ht="14.25" hidden="false" customHeight="false" outlineLevel="0" collapsed="false">
      <c r="A3" s="394" t="s">
        <v>250</v>
      </c>
      <c r="B3" s="394"/>
      <c r="C3" s="394"/>
      <c r="D3" s="394"/>
      <c r="E3" s="394"/>
      <c r="F3" s="587"/>
      <c r="G3" s="587"/>
      <c r="H3" s="587"/>
      <c r="I3" s="587"/>
      <c r="J3" s="587"/>
      <c r="K3" s="587"/>
      <c r="L3" s="587"/>
      <c r="M3" s="587"/>
      <c r="N3" s="587"/>
      <c r="O3" s="587"/>
      <c r="P3" s="587"/>
      <c r="Q3" s="587"/>
      <c r="R3" s="587"/>
      <c r="S3" s="587"/>
      <c r="T3" s="587"/>
      <c r="U3" s="587"/>
      <c r="V3" s="587"/>
      <c r="W3" s="587"/>
      <c r="X3" s="587"/>
      <c r="Y3" s="587"/>
      <c r="Z3" s="587"/>
      <c r="AA3" s="587"/>
      <c r="AB3" s="587"/>
      <c r="AC3" s="587"/>
      <c r="AD3" s="587"/>
      <c r="AE3" s="587"/>
      <c r="AF3" s="587"/>
      <c r="AG3" s="587"/>
      <c r="AH3" s="587"/>
      <c r="AI3" s="587"/>
      <c r="AJ3" s="398" t="s">
        <v>243</v>
      </c>
      <c r="AK3" s="587"/>
      <c r="AL3" s="587"/>
      <c r="AM3" s="587"/>
      <c r="AN3" s="400"/>
      <c r="AO3" s="400"/>
      <c r="AP3" s="401"/>
      <c r="AQ3" s="401"/>
      <c r="AR3" s="401"/>
      <c r="AS3" s="401"/>
    </row>
    <row r="4" customFormat="false" ht="6" hidden="false" customHeight="true" outlineLevel="0" collapsed="false">
      <c r="A4" s="395"/>
      <c r="B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  <c r="AA4" s="395"/>
      <c r="AB4" s="395"/>
      <c r="AC4" s="395"/>
      <c r="AD4" s="395"/>
      <c r="AE4" s="395"/>
      <c r="AF4" s="395"/>
      <c r="AG4" s="395"/>
      <c r="AH4" s="395"/>
      <c r="AI4" s="395"/>
      <c r="AJ4" s="395"/>
      <c r="AK4" s="395"/>
      <c r="AL4" s="395"/>
      <c r="AM4" s="395"/>
      <c r="AN4" s="395"/>
      <c r="AO4" s="395"/>
      <c r="AP4" s="395"/>
      <c r="AQ4" s="395"/>
      <c r="AR4" s="395"/>
      <c r="AS4" s="395"/>
    </row>
    <row r="5" customFormat="false" ht="18" hidden="false" customHeight="true" outlineLevel="0" collapsed="false">
      <c r="A5" s="588" t="s">
        <v>154</v>
      </c>
      <c r="B5" s="588"/>
      <c r="C5" s="588"/>
      <c r="D5" s="513" t="s">
        <v>155</v>
      </c>
      <c r="E5" s="589"/>
      <c r="F5" s="515"/>
      <c r="G5" s="515"/>
      <c r="H5" s="515"/>
      <c r="I5" s="515"/>
      <c r="J5" s="515"/>
      <c r="K5" s="516"/>
      <c r="L5" s="516"/>
      <c r="M5" s="516"/>
      <c r="N5" s="516"/>
      <c r="O5" s="516"/>
      <c r="P5" s="516"/>
      <c r="Q5" s="516"/>
      <c r="R5" s="516"/>
      <c r="S5" s="516"/>
      <c r="T5" s="516"/>
      <c r="U5" s="516"/>
      <c r="V5" s="516"/>
      <c r="W5" s="516"/>
      <c r="X5" s="516"/>
      <c r="Y5" s="516"/>
      <c r="Z5" s="516"/>
      <c r="AA5" s="516"/>
      <c r="AB5" s="516"/>
      <c r="AC5" s="516"/>
      <c r="AD5" s="516"/>
      <c r="AE5" s="516"/>
      <c r="AF5" s="516"/>
      <c r="AG5" s="516"/>
      <c r="AH5" s="516"/>
      <c r="AI5" s="516"/>
      <c r="AJ5" s="516"/>
      <c r="AK5" s="516"/>
      <c r="AL5" s="516"/>
      <c r="AM5" s="516"/>
      <c r="AN5" s="516"/>
      <c r="AO5" s="517"/>
      <c r="AP5" s="517"/>
      <c r="AQ5" s="517"/>
      <c r="AR5" s="517"/>
      <c r="AS5" s="517"/>
    </row>
    <row r="6" s="521" customFormat="true" ht="18" hidden="false" customHeight="true" outlineLevel="0" collapsed="false">
      <c r="A6" s="409"/>
      <c r="B6" s="410"/>
      <c r="C6" s="410"/>
      <c r="D6" s="410"/>
      <c r="E6" s="518"/>
      <c r="F6" s="590" t="s">
        <v>251</v>
      </c>
      <c r="G6" s="590"/>
      <c r="H6" s="590"/>
      <c r="I6" s="590"/>
      <c r="J6" s="590"/>
      <c r="K6" s="590"/>
      <c r="L6" s="590"/>
      <c r="M6" s="590"/>
      <c r="N6" s="590"/>
      <c r="O6" s="590"/>
      <c r="P6" s="590"/>
      <c r="Q6" s="590"/>
      <c r="R6" s="590"/>
      <c r="S6" s="590"/>
      <c r="T6" s="590"/>
      <c r="U6" s="590"/>
      <c r="V6" s="590"/>
      <c r="W6" s="590"/>
      <c r="X6" s="590"/>
      <c r="Y6" s="590"/>
      <c r="Z6" s="591" t="s">
        <v>146</v>
      </c>
      <c r="AA6" s="591"/>
      <c r="AB6" s="591"/>
      <c r="AC6" s="591"/>
      <c r="AD6" s="591"/>
      <c r="AE6" s="591"/>
      <c r="AF6" s="591"/>
      <c r="AG6" s="591"/>
      <c r="AH6" s="591"/>
      <c r="AI6" s="591"/>
      <c r="AJ6" s="591"/>
      <c r="AK6" s="591"/>
      <c r="AL6" s="591"/>
      <c r="AM6" s="591"/>
      <c r="AN6" s="591"/>
      <c r="AO6" s="591"/>
      <c r="AP6" s="591"/>
      <c r="AQ6" s="591"/>
      <c r="AR6" s="591"/>
      <c r="AS6" s="591"/>
    </row>
    <row r="7" s="416" customFormat="true" ht="18" hidden="false" customHeight="true" outlineLevel="0" collapsed="false">
      <c r="A7" s="417" t="s">
        <v>162</v>
      </c>
      <c r="B7" s="417"/>
      <c r="C7" s="417"/>
      <c r="D7" s="417"/>
      <c r="E7" s="522"/>
      <c r="F7" s="592" t="s">
        <v>252</v>
      </c>
      <c r="G7" s="592"/>
      <c r="H7" s="592"/>
      <c r="I7" s="592"/>
      <c r="J7" s="592"/>
      <c r="K7" s="592" t="s">
        <v>253</v>
      </c>
      <c r="L7" s="592"/>
      <c r="M7" s="592"/>
      <c r="N7" s="592"/>
      <c r="O7" s="592"/>
      <c r="P7" s="592" t="s">
        <v>254</v>
      </c>
      <c r="Q7" s="592"/>
      <c r="R7" s="592"/>
      <c r="S7" s="592"/>
      <c r="T7" s="592"/>
      <c r="U7" s="592" t="s">
        <v>255</v>
      </c>
      <c r="V7" s="592"/>
      <c r="W7" s="592"/>
      <c r="X7" s="592"/>
      <c r="Y7" s="592"/>
      <c r="Z7" s="592" t="s">
        <v>252</v>
      </c>
      <c r="AA7" s="592"/>
      <c r="AB7" s="592"/>
      <c r="AC7" s="592"/>
      <c r="AD7" s="592"/>
      <c r="AE7" s="592" t="s">
        <v>256</v>
      </c>
      <c r="AF7" s="592"/>
      <c r="AG7" s="592"/>
      <c r="AH7" s="592"/>
      <c r="AI7" s="592"/>
      <c r="AJ7" s="592" t="s">
        <v>257</v>
      </c>
      <c r="AK7" s="592"/>
      <c r="AL7" s="592"/>
      <c r="AM7" s="592"/>
      <c r="AN7" s="592"/>
      <c r="AO7" s="419" t="s">
        <v>255</v>
      </c>
      <c r="AP7" s="419"/>
      <c r="AQ7" s="419"/>
      <c r="AR7" s="419"/>
      <c r="AS7" s="419"/>
    </row>
    <row r="8" s="416" customFormat="true" ht="18" hidden="false" customHeight="true" outlineLevel="0" collapsed="false">
      <c r="A8" s="420"/>
      <c r="B8" s="421"/>
      <c r="C8" s="421"/>
      <c r="D8" s="421"/>
      <c r="E8" s="524"/>
      <c r="F8" s="422" t="s">
        <v>258</v>
      </c>
      <c r="G8" s="422"/>
      <c r="H8" s="422"/>
      <c r="I8" s="422"/>
      <c r="J8" s="422"/>
      <c r="K8" s="422" t="s">
        <v>258</v>
      </c>
      <c r="L8" s="422"/>
      <c r="M8" s="422"/>
      <c r="N8" s="422"/>
      <c r="O8" s="422"/>
      <c r="P8" s="422" t="s">
        <v>258</v>
      </c>
      <c r="Q8" s="422"/>
      <c r="R8" s="422"/>
      <c r="S8" s="422"/>
      <c r="T8" s="422"/>
      <c r="U8" s="422" t="s">
        <v>258</v>
      </c>
      <c r="V8" s="422"/>
      <c r="W8" s="422"/>
      <c r="X8" s="422"/>
      <c r="Y8" s="422"/>
      <c r="Z8" s="422" t="s">
        <v>146</v>
      </c>
      <c r="AA8" s="422"/>
      <c r="AB8" s="422"/>
      <c r="AC8" s="422"/>
      <c r="AD8" s="422"/>
      <c r="AE8" s="422" t="s">
        <v>146</v>
      </c>
      <c r="AF8" s="422"/>
      <c r="AG8" s="422"/>
      <c r="AH8" s="422"/>
      <c r="AI8" s="422"/>
      <c r="AJ8" s="422" t="s">
        <v>146</v>
      </c>
      <c r="AK8" s="422"/>
      <c r="AL8" s="422"/>
      <c r="AM8" s="422"/>
      <c r="AN8" s="422"/>
      <c r="AO8" s="593" t="s">
        <v>146</v>
      </c>
      <c r="AP8" s="593"/>
      <c r="AQ8" s="593"/>
      <c r="AR8" s="593"/>
      <c r="AS8" s="593"/>
    </row>
    <row r="9" s="416" customFormat="true" ht="9.95" hidden="false" customHeight="true" outlineLevel="0" collapsed="false">
      <c r="A9" s="424"/>
      <c r="B9" s="425"/>
      <c r="C9" s="525"/>
      <c r="D9" s="400"/>
      <c r="E9" s="522"/>
      <c r="F9" s="528" t="s">
        <v>62</v>
      </c>
      <c r="G9" s="528"/>
      <c r="H9" s="528"/>
      <c r="I9" s="528"/>
      <c r="J9" s="528"/>
      <c r="K9" s="528" t="s">
        <v>62</v>
      </c>
      <c r="L9" s="528"/>
      <c r="M9" s="528"/>
      <c r="N9" s="528"/>
      <c r="O9" s="528"/>
      <c r="P9" s="528" t="s">
        <v>62</v>
      </c>
      <c r="Q9" s="528"/>
      <c r="R9" s="528"/>
      <c r="S9" s="528"/>
      <c r="T9" s="528"/>
      <c r="U9" s="528" t="s">
        <v>62</v>
      </c>
      <c r="V9" s="528"/>
      <c r="W9" s="528"/>
      <c r="X9" s="528"/>
      <c r="Y9" s="528"/>
      <c r="Z9" s="528" t="s">
        <v>62</v>
      </c>
      <c r="AA9" s="528"/>
      <c r="AB9" s="528"/>
      <c r="AC9" s="528"/>
      <c r="AD9" s="528"/>
      <c r="AE9" s="528" t="s">
        <v>62</v>
      </c>
      <c r="AF9" s="528"/>
      <c r="AG9" s="528"/>
      <c r="AH9" s="528"/>
      <c r="AI9" s="528"/>
      <c r="AJ9" s="528" t="s">
        <v>62</v>
      </c>
      <c r="AK9" s="528"/>
      <c r="AL9" s="528"/>
      <c r="AM9" s="528"/>
      <c r="AN9" s="528"/>
      <c r="AO9" s="594" t="s">
        <v>62</v>
      </c>
      <c r="AP9" s="594"/>
      <c r="AQ9" s="594"/>
      <c r="AR9" s="594"/>
      <c r="AS9" s="594"/>
    </row>
    <row r="10" s="495" customFormat="true" ht="24.95" hidden="false" customHeight="true" outlineLevel="0" collapsed="false">
      <c r="A10" s="542"/>
      <c r="B10" s="490"/>
      <c r="C10" s="491" t="s">
        <v>25</v>
      </c>
      <c r="D10" s="491"/>
      <c r="E10" s="492"/>
      <c r="F10" s="595" t="n">
        <v>238777</v>
      </c>
      <c r="G10" s="595"/>
      <c r="H10" s="595"/>
      <c r="I10" s="595"/>
      <c r="J10" s="595"/>
      <c r="K10" s="595" t="n">
        <v>1919</v>
      </c>
      <c r="L10" s="595"/>
      <c r="M10" s="595"/>
      <c r="N10" s="595"/>
      <c r="O10" s="595"/>
      <c r="P10" s="595" t="n">
        <v>2144</v>
      </c>
      <c r="Q10" s="595"/>
      <c r="R10" s="595"/>
      <c r="S10" s="595"/>
      <c r="T10" s="595"/>
      <c r="U10" s="595" t="n">
        <v>238556</v>
      </c>
      <c r="V10" s="595"/>
      <c r="W10" s="595"/>
      <c r="X10" s="595"/>
      <c r="Y10" s="595"/>
      <c r="Z10" s="595" t="n">
        <v>57679</v>
      </c>
      <c r="AA10" s="595"/>
      <c r="AB10" s="595"/>
      <c r="AC10" s="595"/>
      <c r="AD10" s="595"/>
      <c r="AE10" s="595" t="n">
        <v>2926</v>
      </c>
      <c r="AF10" s="595"/>
      <c r="AG10" s="595"/>
      <c r="AH10" s="595"/>
      <c r="AI10" s="595"/>
      <c r="AJ10" s="595" t="n">
        <v>1833</v>
      </c>
      <c r="AK10" s="595"/>
      <c r="AL10" s="595"/>
      <c r="AM10" s="595"/>
      <c r="AN10" s="595"/>
      <c r="AO10" s="596" t="n">
        <v>58768</v>
      </c>
      <c r="AP10" s="596"/>
      <c r="AQ10" s="596"/>
      <c r="AR10" s="596"/>
      <c r="AS10" s="596"/>
    </row>
    <row r="11" s="495" customFormat="true" ht="24.95" hidden="false" customHeight="true" outlineLevel="0" collapsed="false">
      <c r="A11" s="536"/>
      <c r="B11" s="451"/>
      <c r="C11" s="452" t="s">
        <v>27</v>
      </c>
      <c r="D11" s="452"/>
      <c r="E11" s="453"/>
      <c r="F11" s="597" t="n">
        <v>73574</v>
      </c>
      <c r="G11" s="597"/>
      <c r="H11" s="597"/>
      <c r="I11" s="597"/>
      <c r="J11" s="597"/>
      <c r="K11" s="597" t="n">
        <v>650</v>
      </c>
      <c r="L11" s="597"/>
      <c r="M11" s="597"/>
      <c r="N11" s="597"/>
      <c r="O11" s="597"/>
      <c r="P11" s="597" t="n">
        <v>801</v>
      </c>
      <c r="Q11" s="597"/>
      <c r="R11" s="597"/>
      <c r="S11" s="597"/>
      <c r="T11" s="597"/>
      <c r="U11" s="597" t="n">
        <v>73430</v>
      </c>
      <c r="V11" s="597"/>
      <c r="W11" s="597"/>
      <c r="X11" s="597"/>
      <c r="Y11" s="597"/>
      <c r="Z11" s="597" t="n">
        <v>7761</v>
      </c>
      <c r="AA11" s="597"/>
      <c r="AB11" s="597"/>
      <c r="AC11" s="597"/>
      <c r="AD11" s="597"/>
      <c r="AE11" s="597" t="n">
        <v>203</v>
      </c>
      <c r="AF11" s="597"/>
      <c r="AG11" s="597"/>
      <c r="AH11" s="597"/>
      <c r="AI11" s="597"/>
      <c r="AJ11" s="597" t="n">
        <v>155</v>
      </c>
      <c r="AK11" s="597"/>
      <c r="AL11" s="597"/>
      <c r="AM11" s="597"/>
      <c r="AN11" s="597"/>
      <c r="AO11" s="598" t="n">
        <v>7802</v>
      </c>
      <c r="AP11" s="598"/>
      <c r="AQ11" s="598"/>
      <c r="AR11" s="598"/>
      <c r="AS11" s="598"/>
    </row>
    <row r="12" s="495" customFormat="true" ht="24.95" hidden="false" customHeight="true" outlineLevel="0" collapsed="false">
      <c r="A12" s="536"/>
      <c r="B12" s="451"/>
      <c r="C12" s="452" t="s">
        <v>31</v>
      </c>
      <c r="D12" s="452"/>
      <c r="E12" s="453"/>
      <c r="F12" s="595" t="n">
        <v>25986</v>
      </c>
      <c r="G12" s="595"/>
      <c r="H12" s="595"/>
      <c r="I12" s="595"/>
      <c r="J12" s="595"/>
      <c r="K12" s="595" t="n">
        <v>459</v>
      </c>
      <c r="L12" s="595"/>
      <c r="M12" s="595"/>
      <c r="N12" s="595"/>
      <c r="O12" s="595"/>
      <c r="P12" s="595" t="n">
        <v>357</v>
      </c>
      <c r="Q12" s="595"/>
      <c r="R12" s="595"/>
      <c r="S12" s="595"/>
      <c r="T12" s="595"/>
      <c r="U12" s="595" t="n">
        <v>26086</v>
      </c>
      <c r="V12" s="595"/>
      <c r="W12" s="595"/>
      <c r="X12" s="595"/>
      <c r="Y12" s="595"/>
      <c r="Z12" s="595" t="n">
        <v>18615</v>
      </c>
      <c r="AA12" s="595"/>
      <c r="AB12" s="595"/>
      <c r="AC12" s="595"/>
      <c r="AD12" s="595"/>
      <c r="AE12" s="595" t="n">
        <v>931</v>
      </c>
      <c r="AF12" s="595"/>
      <c r="AG12" s="595"/>
      <c r="AH12" s="595"/>
      <c r="AI12" s="595"/>
      <c r="AJ12" s="595" t="n">
        <v>565</v>
      </c>
      <c r="AK12" s="595"/>
      <c r="AL12" s="595"/>
      <c r="AM12" s="595"/>
      <c r="AN12" s="595"/>
      <c r="AO12" s="596" t="n">
        <v>18983</v>
      </c>
      <c r="AP12" s="596"/>
      <c r="AQ12" s="596"/>
      <c r="AR12" s="596"/>
      <c r="AS12" s="596"/>
    </row>
    <row r="13" s="495" customFormat="true" ht="28.5" hidden="false" customHeight="true" outlineLevel="0" collapsed="false">
      <c r="A13" s="599"/>
      <c r="B13" s="600"/>
      <c r="C13" s="503" t="s">
        <v>259</v>
      </c>
      <c r="D13" s="503"/>
      <c r="E13" s="601"/>
      <c r="F13" s="602" t="n">
        <v>22655</v>
      </c>
      <c r="G13" s="602"/>
      <c r="H13" s="602"/>
      <c r="I13" s="602"/>
      <c r="J13" s="602"/>
      <c r="K13" s="602" t="n">
        <v>195</v>
      </c>
      <c r="L13" s="602"/>
      <c r="M13" s="602"/>
      <c r="N13" s="602"/>
      <c r="O13" s="602"/>
      <c r="P13" s="602" t="n">
        <v>189</v>
      </c>
      <c r="Q13" s="602"/>
      <c r="R13" s="602"/>
      <c r="S13" s="602"/>
      <c r="T13" s="602"/>
      <c r="U13" s="602" t="n">
        <v>22660</v>
      </c>
      <c r="V13" s="602"/>
      <c r="W13" s="602"/>
      <c r="X13" s="602"/>
      <c r="Y13" s="602"/>
      <c r="Z13" s="602" t="n">
        <v>12288</v>
      </c>
      <c r="AA13" s="602"/>
      <c r="AB13" s="602"/>
      <c r="AC13" s="602"/>
      <c r="AD13" s="602"/>
      <c r="AE13" s="602" t="n">
        <v>533</v>
      </c>
      <c r="AF13" s="602"/>
      <c r="AG13" s="602"/>
      <c r="AH13" s="602"/>
      <c r="AI13" s="602"/>
      <c r="AJ13" s="602" t="n">
        <v>723</v>
      </c>
      <c r="AK13" s="602"/>
      <c r="AL13" s="602"/>
      <c r="AM13" s="602"/>
      <c r="AN13" s="602"/>
      <c r="AO13" s="603" t="n">
        <v>12099</v>
      </c>
      <c r="AP13" s="603"/>
      <c r="AQ13" s="603"/>
      <c r="AR13" s="603"/>
      <c r="AS13" s="603"/>
    </row>
    <row r="14" s="604" customFormat="true" ht="18" hidden="false" customHeight="true" outlineLevel="0" collapsed="false">
      <c r="C14" s="431"/>
      <c r="D14" s="431"/>
      <c r="E14" s="605"/>
      <c r="F14" s="605"/>
      <c r="G14" s="605"/>
      <c r="H14" s="605"/>
      <c r="I14" s="605"/>
      <c r="J14" s="605"/>
      <c r="K14" s="605"/>
      <c r="L14" s="605"/>
      <c r="M14" s="605"/>
      <c r="N14" s="605"/>
      <c r="O14" s="605"/>
      <c r="P14" s="605"/>
      <c r="Q14" s="605"/>
      <c r="R14" s="605"/>
      <c r="S14" s="605"/>
      <c r="T14" s="605"/>
      <c r="U14" s="605"/>
      <c r="V14" s="605"/>
      <c r="W14" s="605"/>
      <c r="X14" s="605"/>
      <c r="Y14" s="605"/>
      <c r="Z14" s="605"/>
      <c r="AA14" s="605"/>
      <c r="AB14" s="605"/>
      <c r="AC14" s="605"/>
      <c r="AD14" s="605"/>
      <c r="AE14" s="605"/>
      <c r="AF14" s="605"/>
      <c r="AG14" s="605"/>
      <c r="AH14" s="605"/>
      <c r="AI14" s="605"/>
      <c r="AJ14" s="605"/>
      <c r="AK14" s="605"/>
      <c r="AL14" s="605"/>
      <c r="AM14" s="605"/>
      <c r="AN14" s="605"/>
      <c r="AO14" s="605"/>
      <c r="AP14" s="605"/>
      <c r="AQ14" s="605"/>
      <c r="AR14" s="605"/>
      <c r="AS14" s="605"/>
    </row>
    <row r="15" s="604" customFormat="true" ht="18" hidden="false" customHeight="true" outlineLevel="0" collapsed="false">
      <c r="C15" s="431"/>
      <c r="D15" s="431"/>
      <c r="E15" s="605"/>
      <c r="F15" s="605"/>
      <c r="H15" s="605"/>
      <c r="I15" s="605"/>
      <c r="J15" s="605"/>
      <c r="K15" s="605"/>
      <c r="L15" s="605"/>
      <c r="M15" s="605"/>
      <c r="N15" s="605"/>
      <c r="O15" s="605"/>
      <c r="P15" s="605"/>
      <c r="Q15" s="605"/>
      <c r="R15" s="605"/>
      <c r="S15" s="605"/>
      <c r="T15" s="605"/>
      <c r="U15" s="605"/>
      <c r="V15" s="605"/>
      <c r="W15" s="605"/>
      <c r="X15" s="605"/>
      <c r="Y15" s="605"/>
      <c r="Z15" s="605"/>
      <c r="AA15" s="605"/>
      <c r="AB15" s="605"/>
      <c r="AC15" s="605"/>
      <c r="AD15" s="605"/>
      <c r="AE15" s="605"/>
      <c r="AF15" s="605"/>
      <c r="AG15" s="605"/>
      <c r="AH15" s="605"/>
      <c r="AI15" s="605"/>
      <c r="AJ15" s="605"/>
      <c r="AK15" s="605"/>
      <c r="AL15" s="605"/>
      <c r="AM15" s="605"/>
      <c r="AN15" s="605"/>
      <c r="AO15" s="605"/>
      <c r="AP15" s="605"/>
      <c r="AQ15" s="605"/>
      <c r="AR15" s="605"/>
      <c r="AS15" s="605"/>
    </row>
    <row r="16" customFormat="false" ht="18.75" hidden="false" customHeight="false" outlineLevel="0" collapsed="false">
      <c r="A16" s="606"/>
      <c r="B16" s="606"/>
      <c r="C16" s="606"/>
      <c r="D16" s="606"/>
      <c r="E16" s="606"/>
      <c r="F16" s="606"/>
      <c r="G16" s="606"/>
      <c r="H16" s="607" t="s">
        <v>260</v>
      </c>
      <c r="I16" s="606"/>
      <c r="J16" s="606"/>
      <c r="K16" s="606"/>
      <c r="L16" s="606"/>
      <c r="M16" s="606"/>
      <c r="N16" s="606"/>
      <c r="O16" s="606"/>
      <c r="P16" s="606"/>
      <c r="Q16" s="606"/>
      <c r="R16" s="606"/>
      <c r="S16" s="606"/>
      <c r="T16" s="606"/>
      <c r="U16" s="606"/>
      <c r="V16" s="606"/>
      <c r="W16" s="606"/>
      <c r="X16" s="606"/>
      <c r="Y16" s="606"/>
      <c r="Z16" s="606"/>
      <c r="AA16" s="606"/>
      <c r="AB16" s="606"/>
      <c r="AC16" s="606"/>
      <c r="AD16" s="606"/>
      <c r="AE16" s="606"/>
      <c r="AF16" s="606"/>
      <c r="AG16" s="606"/>
      <c r="AH16" s="606"/>
      <c r="AI16" s="606"/>
      <c r="AJ16" s="606"/>
      <c r="AK16" s="606"/>
      <c r="AL16" s="606"/>
      <c r="AM16" s="606"/>
      <c r="AN16" s="606"/>
      <c r="AO16" s="606"/>
      <c r="AP16" s="606"/>
      <c r="AQ16" s="606"/>
      <c r="AR16" s="606"/>
      <c r="AS16" s="606"/>
    </row>
    <row r="17" customFormat="false" ht="18.75" hidden="false" customHeight="false" outlineLevel="0" collapsed="false">
      <c r="A17" s="606"/>
      <c r="B17" s="606"/>
      <c r="C17" s="606"/>
      <c r="D17" s="606"/>
      <c r="E17" s="606"/>
      <c r="F17" s="606"/>
      <c r="G17" s="606"/>
      <c r="H17" s="608"/>
      <c r="I17" s="606"/>
      <c r="J17" s="609" t="s">
        <v>261</v>
      </c>
      <c r="K17" s="606"/>
      <c r="L17" s="606"/>
      <c r="M17" s="606"/>
      <c r="N17" s="606"/>
      <c r="O17" s="606"/>
      <c r="P17" s="606"/>
      <c r="Q17" s="606"/>
      <c r="R17" s="606"/>
      <c r="S17" s="606"/>
      <c r="T17" s="606"/>
      <c r="U17" s="606"/>
      <c r="V17" s="606"/>
      <c r="W17" s="606"/>
      <c r="X17" s="606"/>
      <c r="Y17" s="606"/>
      <c r="Z17" s="606"/>
      <c r="AA17" s="606"/>
      <c r="AB17" s="606"/>
      <c r="AC17" s="606"/>
      <c r="AD17" s="606"/>
      <c r="AE17" s="606"/>
      <c r="AF17" s="606"/>
      <c r="AG17" s="606"/>
      <c r="AH17" s="606"/>
      <c r="AI17" s="606"/>
      <c r="AJ17" s="606"/>
      <c r="AK17" s="606"/>
      <c r="AL17" s="606"/>
      <c r="AM17" s="606"/>
      <c r="AN17" s="606"/>
      <c r="AO17" s="606"/>
      <c r="AP17" s="606"/>
      <c r="AQ17" s="606"/>
      <c r="AR17" s="606"/>
      <c r="AS17" s="606"/>
    </row>
    <row r="18" customFormat="false" ht="18.75" hidden="false" customHeight="false" outlineLevel="0" collapsed="false">
      <c r="A18" s="606"/>
      <c r="B18" s="606"/>
      <c r="C18" s="606"/>
      <c r="D18" s="606"/>
      <c r="E18" s="606"/>
      <c r="F18" s="606"/>
      <c r="G18" s="606"/>
      <c r="H18" s="608"/>
      <c r="I18" s="606"/>
      <c r="J18" s="606"/>
      <c r="K18" s="606"/>
      <c r="L18" s="606"/>
      <c r="M18" s="606"/>
      <c r="N18" s="606"/>
      <c r="O18" s="606"/>
      <c r="P18" s="606"/>
      <c r="Q18" s="606"/>
      <c r="R18" s="606"/>
      <c r="S18" s="606"/>
      <c r="T18" s="606"/>
      <c r="U18" s="606"/>
      <c r="V18" s="606"/>
      <c r="W18" s="606"/>
      <c r="X18" s="606"/>
      <c r="Y18" s="606"/>
      <c r="Z18" s="606"/>
      <c r="AA18" s="606"/>
      <c r="AB18" s="606"/>
      <c r="AC18" s="606"/>
      <c r="AD18" s="606"/>
      <c r="AE18" s="606"/>
      <c r="AF18" s="606"/>
      <c r="AG18" s="606"/>
      <c r="AH18" s="606"/>
      <c r="AI18" s="606"/>
      <c r="AJ18" s="606"/>
      <c r="AK18" s="606"/>
      <c r="AL18" s="606"/>
      <c r="AM18" s="606"/>
      <c r="AN18" s="606"/>
      <c r="AO18" s="606"/>
      <c r="AP18" s="606"/>
      <c r="AQ18" s="606"/>
      <c r="AR18" s="606"/>
      <c r="AS18" s="606"/>
    </row>
    <row r="19" customFormat="false" ht="19.5" hidden="false" customHeight="false" outlineLevel="0" collapsed="false">
      <c r="A19" s="394"/>
      <c r="B19" s="394"/>
      <c r="C19" s="394"/>
      <c r="D19" s="394"/>
      <c r="E19" s="394"/>
      <c r="F19" s="587"/>
      <c r="G19" s="587"/>
      <c r="H19" s="587"/>
      <c r="I19" s="587"/>
      <c r="J19" s="587"/>
      <c r="K19" s="587"/>
      <c r="L19" s="587"/>
      <c r="M19" s="587"/>
      <c r="N19" s="587"/>
      <c r="O19" s="587"/>
      <c r="P19" s="587"/>
      <c r="Q19" s="587"/>
      <c r="S19" s="587"/>
      <c r="T19" s="587"/>
      <c r="U19" s="587"/>
      <c r="V19" s="587"/>
      <c r="W19" s="587"/>
      <c r="X19" s="587"/>
      <c r="Y19" s="587"/>
      <c r="Z19" s="587"/>
      <c r="AA19" s="587"/>
      <c r="AB19" s="587"/>
      <c r="AC19" s="587"/>
      <c r="AD19" s="587"/>
      <c r="AE19" s="610"/>
      <c r="AG19" s="587"/>
      <c r="AH19" s="587"/>
      <c r="AI19" s="587"/>
      <c r="AJ19" s="587"/>
      <c r="AK19" s="587"/>
      <c r="AL19" s="587"/>
      <c r="AM19" s="587"/>
      <c r="AN19" s="587"/>
      <c r="AO19" s="587"/>
      <c r="AP19" s="587"/>
      <c r="AQ19" s="587"/>
      <c r="AR19" s="587"/>
      <c r="AS19" s="587"/>
    </row>
    <row r="20" customFormat="false" ht="18" hidden="false" customHeight="true" outlineLevel="0" collapsed="false">
      <c r="A20" s="588" t="s">
        <v>154</v>
      </c>
      <c r="B20" s="588"/>
      <c r="C20" s="588"/>
      <c r="D20" s="513" t="s">
        <v>155</v>
      </c>
      <c r="E20" s="514"/>
      <c r="F20" s="515"/>
      <c r="G20" s="515"/>
      <c r="H20" s="515"/>
      <c r="I20" s="515"/>
      <c r="J20" s="515"/>
      <c r="K20" s="516"/>
      <c r="L20" s="516"/>
      <c r="M20" s="516"/>
      <c r="N20" s="516"/>
      <c r="O20" s="516"/>
      <c r="P20" s="516"/>
      <c r="Q20" s="516"/>
      <c r="R20" s="516"/>
      <c r="S20" s="516"/>
      <c r="T20" s="516"/>
      <c r="U20" s="516"/>
      <c r="V20" s="516"/>
      <c r="W20" s="516"/>
      <c r="X20" s="516"/>
      <c r="Y20" s="516"/>
      <c r="Z20" s="516"/>
      <c r="AA20" s="516"/>
      <c r="AB20" s="516"/>
      <c r="AC20" s="516"/>
      <c r="AD20" s="516"/>
      <c r="AE20" s="516"/>
      <c r="AF20" s="516"/>
      <c r="AG20" s="516"/>
      <c r="AH20" s="516"/>
      <c r="AI20" s="516"/>
      <c r="AJ20" s="516"/>
      <c r="AK20" s="516"/>
      <c r="AL20" s="516"/>
      <c r="AM20" s="516"/>
      <c r="AN20" s="516"/>
      <c r="AO20" s="516"/>
      <c r="AP20" s="516"/>
      <c r="AQ20" s="516"/>
      <c r="AR20" s="516"/>
      <c r="AS20" s="516"/>
    </row>
    <row r="21" s="521" customFormat="true" ht="18" hidden="false" customHeight="true" outlineLevel="0" collapsed="false">
      <c r="A21" s="409"/>
      <c r="B21" s="410"/>
      <c r="C21" s="410"/>
      <c r="D21" s="410"/>
      <c r="E21" s="518"/>
      <c r="F21" s="519" t="s">
        <v>251</v>
      </c>
      <c r="G21" s="519"/>
      <c r="H21" s="519"/>
      <c r="I21" s="519"/>
      <c r="J21" s="519"/>
      <c r="K21" s="519"/>
      <c r="L21" s="519"/>
      <c r="M21" s="519"/>
      <c r="N21" s="519"/>
      <c r="O21" s="519"/>
      <c r="P21" s="519"/>
      <c r="Q21" s="519"/>
      <c r="R21" s="519"/>
      <c r="S21" s="519"/>
      <c r="T21" s="519"/>
      <c r="U21" s="519"/>
      <c r="V21" s="519"/>
      <c r="W21" s="519"/>
      <c r="X21" s="519"/>
      <c r="Y21" s="519"/>
      <c r="Z21" s="591" t="s">
        <v>146</v>
      </c>
      <c r="AA21" s="591"/>
      <c r="AB21" s="591"/>
      <c r="AC21" s="591"/>
      <c r="AD21" s="591"/>
      <c r="AE21" s="591"/>
      <c r="AF21" s="591"/>
      <c r="AG21" s="591"/>
      <c r="AH21" s="591"/>
      <c r="AI21" s="591"/>
      <c r="AJ21" s="591"/>
      <c r="AK21" s="591"/>
      <c r="AL21" s="591"/>
      <c r="AM21" s="591"/>
      <c r="AN21" s="591"/>
      <c r="AO21" s="591"/>
      <c r="AP21" s="591"/>
      <c r="AQ21" s="591"/>
      <c r="AR21" s="591"/>
      <c r="AS21" s="591"/>
    </row>
    <row r="22" s="416" customFormat="true" ht="18" hidden="false" customHeight="true" outlineLevel="0" collapsed="false">
      <c r="A22" s="417" t="s">
        <v>162</v>
      </c>
      <c r="B22" s="417"/>
      <c r="C22" s="417"/>
      <c r="D22" s="417"/>
      <c r="E22" s="522"/>
      <c r="F22" s="523" t="s">
        <v>43</v>
      </c>
      <c r="G22" s="523"/>
      <c r="H22" s="523"/>
      <c r="I22" s="523"/>
      <c r="J22" s="523"/>
      <c r="K22" s="523" t="s">
        <v>42</v>
      </c>
      <c r="L22" s="523"/>
      <c r="M22" s="523"/>
      <c r="N22" s="523"/>
      <c r="O22" s="523"/>
      <c r="P22" s="523" t="s">
        <v>44</v>
      </c>
      <c r="Q22" s="523"/>
      <c r="R22" s="523"/>
      <c r="S22" s="523"/>
      <c r="T22" s="523"/>
      <c r="U22" s="523" t="s">
        <v>45</v>
      </c>
      <c r="V22" s="523"/>
      <c r="W22" s="523"/>
      <c r="X22" s="523"/>
      <c r="Y22" s="523"/>
      <c r="Z22" s="523" t="s">
        <v>43</v>
      </c>
      <c r="AA22" s="523"/>
      <c r="AB22" s="523"/>
      <c r="AC22" s="523"/>
      <c r="AD22" s="523"/>
      <c r="AE22" s="523" t="s">
        <v>42</v>
      </c>
      <c r="AF22" s="523"/>
      <c r="AG22" s="523"/>
      <c r="AH22" s="523"/>
      <c r="AI22" s="523"/>
      <c r="AJ22" s="523" t="s">
        <v>44</v>
      </c>
      <c r="AK22" s="523"/>
      <c r="AL22" s="523"/>
      <c r="AM22" s="523"/>
      <c r="AN22" s="523"/>
      <c r="AO22" s="611" t="s">
        <v>45</v>
      </c>
      <c r="AP22" s="611"/>
      <c r="AQ22" s="611"/>
      <c r="AR22" s="611"/>
      <c r="AS22" s="611"/>
    </row>
    <row r="23" s="416" customFormat="true" ht="18" hidden="false" customHeight="true" outlineLevel="0" collapsed="false">
      <c r="A23" s="420"/>
      <c r="B23" s="421"/>
      <c r="C23" s="421"/>
      <c r="D23" s="421"/>
      <c r="E23" s="524"/>
      <c r="F23" s="523"/>
      <c r="G23" s="523"/>
      <c r="H23" s="523"/>
      <c r="I23" s="523"/>
      <c r="J23" s="523"/>
      <c r="K23" s="523"/>
      <c r="L23" s="523"/>
      <c r="M23" s="523"/>
      <c r="N23" s="523"/>
      <c r="O23" s="523"/>
      <c r="P23" s="523"/>
      <c r="Q23" s="523"/>
      <c r="R23" s="523"/>
      <c r="S23" s="523"/>
      <c r="T23" s="523"/>
      <c r="U23" s="523"/>
      <c r="V23" s="523"/>
      <c r="W23" s="523"/>
      <c r="X23" s="523"/>
      <c r="Y23" s="523"/>
      <c r="Z23" s="523"/>
      <c r="AA23" s="523"/>
      <c r="AB23" s="523"/>
      <c r="AC23" s="523"/>
      <c r="AD23" s="523"/>
      <c r="AE23" s="523"/>
      <c r="AF23" s="523"/>
      <c r="AG23" s="523"/>
      <c r="AH23" s="523"/>
      <c r="AI23" s="523"/>
      <c r="AJ23" s="523"/>
      <c r="AK23" s="523"/>
      <c r="AL23" s="523"/>
      <c r="AM23" s="523"/>
      <c r="AN23" s="523"/>
      <c r="AO23" s="611"/>
      <c r="AP23" s="611"/>
      <c r="AQ23" s="611"/>
      <c r="AR23" s="611"/>
      <c r="AS23" s="611"/>
    </row>
    <row r="24" s="416" customFormat="true" ht="9.95" hidden="false" customHeight="true" outlineLevel="0" collapsed="false">
      <c r="A24" s="424"/>
      <c r="B24" s="425"/>
      <c r="C24" s="525"/>
      <c r="D24" s="400"/>
      <c r="E24" s="522"/>
      <c r="F24" s="528" t="s">
        <v>49</v>
      </c>
      <c r="G24" s="528"/>
      <c r="H24" s="528"/>
      <c r="I24" s="528"/>
      <c r="J24" s="528"/>
      <c r="K24" s="528" t="s">
        <v>48</v>
      </c>
      <c r="L24" s="528"/>
      <c r="M24" s="528"/>
      <c r="N24" s="528"/>
      <c r="O24" s="528"/>
      <c r="P24" s="528" t="s">
        <v>48</v>
      </c>
      <c r="Q24" s="528"/>
      <c r="R24" s="528"/>
      <c r="S24" s="528"/>
      <c r="T24" s="528"/>
      <c r="U24" s="528" t="s">
        <v>48</v>
      </c>
      <c r="V24" s="528"/>
      <c r="W24" s="528"/>
      <c r="X24" s="528"/>
      <c r="Y24" s="528"/>
      <c r="Z24" s="528" t="s">
        <v>49</v>
      </c>
      <c r="AA24" s="528"/>
      <c r="AB24" s="528"/>
      <c r="AC24" s="528"/>
      <c r="AD24" s="528"/>
      <c r="AE24" s="528" t="s">
        <v>48</v>
      </c>
      <c r="AF24" s="528"/>
      <c r="AG24" s="528"/>
      <c r="AH24" s="528"/>
      <c r="AI24" s="528"/>
      <c r="AJ24" s="528" t="s">
        <v>48</v>
      </c>
      <c r="AK24" s="528"/>
      <c r="AL24" s="528"/>
      <c r="AM24" s="528"/>
      <c r="AN24" s="528"/>
      <c r="AO24" s="594" t="s">
        <v>48</v>
      </c>
      <c r="AP24" s="594"/>
      <c r="AQ24" s="594"/>
      <c r="AR24" s="594"/>
      <c r="AS24" s="594"/>
    </row>
    <row r="25" s="495" customFormat="true" ht="24.95" hidden="false" customHeight="true" outlineLevel="0" collapsed="false">
      <c r="A25" s="542"/>
      <c r="B25" s="490"/>
      <c r="C25" s="491" t="s">
        <v>25</v>
      </c>
      <c r="D25" s="491"/>
      <c r="E25" s="492"/>
      <c r="F25" s="612" t="n">
        <v>21.3</v>
      </c>
      <c r="G25" s="612"/>
      <c r="H25" s="612"/>
      <c r="I25" s="612"/>
      <c r="J25" s="612"/>
      <c r="K25" s="612" t="n">
        <v>175.2</v>
      </c>
      <c r="L25" s="612"/>
      <c r="M25" s="612"/>
      <c r="N25" s="612"/>
      <c r="O25" s="612"/>
      <c r="P25" s="612" t="n">
        <v>164.7</v>
      </c>
      <c r="Q25" s="612"/>
      <c r="R25" s="612"/>
      <c r="S25" s="612"/>
      <c r="T25" s="612"/>
      <c r="U25" s="612" t="n">
        <v>10.5</v>
      </c>
      <c r="V25" s="612"/>
      <c r="W25" s="612"/>
      <c r="X25" s="612"/>
      <c r="Y25" s="612"/>
      <c r="Z25" s="612" t="n">
        <v>18.6</v>
      </c>
      <c r="AA25" s="612"/>
      <c r="AB25" s="612"/>
      <c r="AC25" s="612"/>
      <c r="AD25" s="612"/>
      <c r="AE25" s="612" t="n">
        <v>102.1</v>
      </c>
      <c r="AF25" s="612"/>
      <c r="AG25" s="612"/>
      <c r="AH25" s="612"/>
      <c r="AI25" s="612"/>
      <c r="AJ25" s="612" t="n">
        <v>99.7</v>
      </c>
      <c r="AK25" s="612"/>
      <c r="AL25" s="612"/>
      <c r="AM25" s="612"/>
      <c r="AN25" s="612"/>
      <c r="AO25" s="613" t="n">
        <v>2.4</v>
      </c>
      <c r="AP25" s="613"/>
      <c r="AQ25" s="613"/>
      <c r="AR25" s="613"/>
      <c r="AS25" s="613"/>
    </row>
    <row r="26" s="495" customFormat="true" ht="24.95" hidden="false" customHeight="true" outlineLevel="0" collapsed="false">
      <c r="A26" s="536"/>
      <c r="B26" s="451"/>
      <c r="C26" s="452" t="s">
        <v>27</v>
      </c>
      <c r="D26" s="452"/>
      <c r="E26" s="453"/>
      <c r="F26" s="614" t="n">
        <v>20.5</v>
      </c>
      <c r="G26" s="614"/>
      <c r="H26" s="614"/>
      <c r="I26" s="614"/>
      <c r="J26" s="614"/>
      <c r="K26" s="614" t="n">
        <v>170.7</v>
      </c>
      <c r="L26" s="614"/>
      <c r="M26" s="614"/>
      <c r="N26" s="614"/>
      <c r="O26" s="614"/>
      <c r="P26" s="614" t="n">
        <v>158.7</v>
      </c>
      <c r="Q26" s="614"/>
      <c r="R26" s="614"/>
      <c r="S26" s="614"/>
      <c r="T26" s="614"/>
      <c r="U26" s="614" t="n">
        <v>12</v>
      </c>
      <c r="V26" s="614"/>
      <c r="W26" s="614"/>
      <c r="X26" s="614"/>
      <c r="Y26" s="614"/>
      <c r="Z26" s="614" t="n">
        <v>18.9</v>
      </c>
      <c r="AA26" s="614"/>
      <c r="AB26" s="614"/>
      <c r="AC26" s="614"/>
      <c r="AD26" s="614"/>
      <c r="AE26" s="614" t="n">
        <v>107.2</v>
      </c>
      <c r="AF26" s="614"/>
      <c r="AG26" s="614"/>
      <c r="AH26" s="614"/>
      <c r="AI26" s="614"/>
      <c r="AJ26" s="614" t="n">
        <v>105.9</v>
      </c>
      <c r="AK26" s="614"/>
      <c r="AL26" s="614"/>
      <c r="AM26" s="614"/>
      <c r="AN26" s="614"/>
      <c r="AO26" s="615" t="n">
        <v>1.3</v>
      </c>
      <c r="AP26" s="615"/>
      <c r="AQ26" s="615"/>
      <c r="AR26" s="615"/>
      <c r="AS26" s="615"/>
    </row>
    <row r="27" s="495" customFormat="true" ht="24.95" hidden="false" customHeight="true" outlineLevel="0" collapsed="false">
      <c r="A27" s="536"/>
      <c r="B27" s="451"/>
      <c r="C27" s="452" t="s">
        <v>31</v>
      </c>
      <c r="D27" s="452"/>
      <c r="E27" s="453"/>
      <c r="F27" s="614" t="n">
        <v>21.5</v>
      </c>
      <c r="G27" s="614"/>
      <c r="H27" s="614"/>
      <c r="I27" s="614"/>
      <c r="J27" s="614"/>
      <c r="K27" s="614" t="n">
        <v>173.7</v>
      </c>
      <c r="L27" s="614"/>
      <c r="M27" s="614"/>
      <c r="N27" s="614"/>
      <c r="O27" s="614"/>
      <c r="P27" s="614" t="n">
        <v>168.6</v>
      </c>
      <c r="Q27" s="614"/>
      <c r="R27" s="614"/>
      <c r="S27" s="614"/>
      <c r="T27" s="614"/>
      <c r="U27" s="614" t="n">
        <v>5.1</v>
      </c>
      <c r="V27" s="614"/>
      <c r="W27" s="614"/>
      <c r="X27" s="614"/>
      <c r="Y27" s="614"/>
      <c r="Z27" s="614" t="n">
        <v>20.8</v>
      </c>
      <c r="AA27" s="614"/>
      <c r="AB27" s="614"/>
      <c r="AC27" s="614"/>
      <c r="AD27" s="614"/>
      <c r="AE27" s="614" t="n">
        <v>99.3</v>
      </c>
      <c r="AF27" s="614"/>
      <c r="AG27" s="614"/>
      <c r="AH27" s="614"/>
      <c r="AI27" s="614"/>
      <c r="AJ27" s="614" t="n">
        <v>95.9</v>
      </c>
      <c r="AK27" s="614"/>
      <c r="AL27" s="614"/>
      <c r="AM27" s="614"/>
      <c r="AN27" s="614"/>
      <c r="AO27" s="615" t="n">
        <v>3.4</v>
      </c>
      <c r="AP27" s="615"/>
      <c r="AQ27" s="615"/>
      <c r="AR27" s="615"/>
      <c r="AS27" s="615"/>
    </row>
    <row r="28" s="495" customFormat="true" ht="28.5" hidden="false" customHeight="true" outlineLevel="0" collapsed="false">
      <c r="A28" s="599"/>
      <c r="B28" s="600"/>
      <c r="C28" s="503" t="s">
        <v>259</v>
      </c>
      <c r="D28" s="503"/>
      <c r="E28" s="601"/>
      <c r="F28" s="616" t="n">
        <v>21.5</v>
      </c>
      <c r="G28" s="616"/>
      <c r="H28" s="616"/>
      <c r="I28" s="616"/>
      <c r="J28" s="616"/>
      <c r="K28" s="616" t="n">
        <v>175.5</v>
      </c>
      <c r="L28" s="616"/>
      <c r="M28" s="616"/>
      <c r="N28" s="616"/>
      <c r="O28" s="616"/>
      <c r="P28" s="616" t="n">
        <v>165.5</v>
      </c>
      <c r="Q28" s="616"/>
      <c r="R28" s="616"/>
      <c r="S28" s="616"/>
      <c r="T28" s="616"/>
      <c r="U28" s="616" t="n">
        <v>10</v>
      </c>
      <c r="V28" s="616"/>
      <c r="W28" s="616"/>
      <c r="X28" s="616"/>
      <c r="Y28" s="616"/>
      <c r="Z28" s="616" t="n">
        <v>18.4</v>
      </c>
      <c r="AA28" s="616"/>
      <c r="AB28" s="616"/>
      <c r="AC28" s="616"/>
      <c r="AD28" s="616"/>
      <c r="AE28" s="616" t="n">
        <v>116</v>
      </c>
      <c r="AF28" s="616"/>
      <c r="AG28" s="616"/>
      <c r="AH28" s="616"/>
      <c r="AI28" s="616"/>
      <c r="AJ28" s="616" t="n">
        <v>114.3</v>
      </c>
      <c r="AK28" s="616"/>
      <c r="AL28" s="616"/>
      <c r="AM28" s="616"/>
      <c r="AN28" s="616"/>
      <c r="AO28" s="617" t="n">
        <v>1.7</v>
      </c>
      <c r="AP28" s="617"/>
      <c r="AQ28" s="617"/>
      <c r="AR28" s="617"/>
      <c r="AS28" s="617"/>
    </row>
    <row r="29" s="604" customFormat="true" ht="18" hidden="false" customHeight="true" outlineLevel="0" collapsed="false">
      <c r="C29" s="431"/>
      <c r="D29" s="431"/>
      <c r="E29" s="605"/>
      <c r="F29" s="605"/>
      <c r="G29" s="605"/>
      <c r="H29" s="605"/>
      <c r="I29" s="605"/>
      <c r="J29" s="605"/>
      <c r="K29" s="605"/>
      <c r="L29" s="605"/>
      <c r="M29" s="605"/>
      <c r="N29" s="605"/>
      <c r="O29" s="605"/>
      <c r="P29" s="605"/>
      <c r="Q29" s="605"/>
      <c r="R29" s="605"/>
      <c r="S29" s="605"/>
      <c r="T29" s="605"/>
      <c r="U29" s="605"/>
      <c r="V29" s="605"/>
      <c r="W29" s="605"/>
      <c r="X29" s="605"/>
      <c r="Y29" s="605"/>
      <c r="Z29" s="605"/>
      <c r="AA29" s="605"/>
      <c r="AB29" s="605"/>
      <c r="AC29" s="605"/>
      <c r="AD29" s="605"/>
      <c r="AE29" s="605"/>
      <c r="AF29" s="605"/>
      <c r="AG29" s="605"/>
      <c r="AH29" s="605"/>
      <c r="AI29" s="605"/>
      <c r="AJ29" s="605"/>
      <c r="AK29" s="605"/>
      <c r="AL29" s="605"/>
      <c r="AM29" s="605"/>
      <c r="AN29" s="605"/>
      <c r="AO29" s="605"/>
      <c r="AP29" s="605"/>
      <c r="AQ29" s="605"/>
      <c r="AR29" s="605"/>
      <c r="AS29" s="605"/>
    </row>
    <row r="30" s="604" customFormat="true" ht="18" hidden="false" customHeight="true" outlineLevel="0" collapsed="false">
      <c r="C30" s="431"/>
      <c r="D30" s="431"/>
      <c r="E30" s="605"/>
      <c r="F30" s="605"/>
      <c r="G30" s="605"/>
      <c r="H30" s="605"/>
      <c r="I30" s="605"/>
      <c r="J30" s="605"/>
      <c r="K30" s="605"/>
      <c r="L30" s="605"/>
      <c r="M30" s="605"/>
      <c r="N30" s="605"/>
      <c r="O30" s="605"/>
      <c r="P30" s="605"/>
      <c r="Q30" s="605"/>
      <c r="R30" s="605"/>
      <c r="S30" s="605"/>
      <c r="T30" s="605"/>
      <c r="U30" s="605"/>
      <c r="V30" s="605"/>
      <c r="W30" s="605"/>
      <c r="X30" s="605"/>
      <c r="Y30" s="605"/>
      <c r="Z30" s="605"/>
      <c r="AA30" s="605"/>
      <c r="AB30" s="605"/>
      <c r="AC30" s="605"/>
      <c r="AD30" s="605"/>
      <c r="AE30" s="605"/>
      <c r="AF30" s="605"/>
      <c r="AG30" s="605"/>
      <c r="AH30" s="605"/>
      <c r="AI30" s="605"/>
      <c r="AJ30" s="605"/>
      <c r="AK30" s="605"/>
      <c r="AL30" s="605"/>
      <c r="AM30" s="605"/>
      <c r="AN30" s="605"/>
      <c r="AO30" s="605"/>
      <c r="AP30" s="605"/>
      <c r="AQ30" s="605"/>
      <c r="AR30" s="605"/>
      <c r="AS30" s="605"/>
    </row>
    <row r="31" customFormat="false" ht="18.75" hidden="false" customHeight="false" outlineLevel="0" collapsed="false">
      <c r="A31" s="393" t="s">
        <v>262</v>
      </c>
      <c r="B31" s="393"/>
      <c r="C31" s="393"/>
      <c r="D31" s="393"/>
      <c r="E31" s="393"/>
      <c r="F31" s="393"/>
      <c r="G31" s="393"/>
      <c r="H31" s="393"/>
      <c r="I31" s="393"/>
      <c r="J31" s="393"/>
      <c r="K31" s="393"/>
      <c r="L31" s="393"/>
      <c r="M31" s="393"/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3"/>
      <c r="AA31" s="393"/>
      <c r="AB31" s="393"/>
      <c r="AC31" s="393"/>
      <c r="AD31" s="393"/>
      <c r="AE31" s="393"/>
      <c r="AF31" s="393"/>
      <c r="AG31" s="393"/>
      <c r="AH31" s="393"/>
      <c r="AI31" s="393"/>
      <c r="AJ31" s="393"/>
      <c r="AK31" s="393"/>
      <c r="AL31" s="393"/>
      <c r="AM31" s="393"/>
      <c r="AN31" s="393"/>
      <c r="AO31" s="393"/>
      <c r="AP31" s="393"/>
      <c r="AQ31" s="393"/>
      <c r="AR31" s="393"/>
      <c r="AS31" s="393"/>
    </row>
    <row r="32" customFormat="false" ht="18.75" hidden="false" customHeight="false" outlineLevel="0" collapsed="false">
      <c r="A32" s="394"/>
      <c r="B32" s="394"/>
      <c r="C32" s="394"/>
      <c r="D32" s="394"/>
      <c r="E32" s="394"/>
      <c r="F32" s="587"/>
      <c r="G32" s="587"/>
      <c r="H32" s="587"/>
      <c r="I32" s="587"/>
      <c r="J32" s="618" t="s">
        <v>263</v>
      </c>
      <c r="K32" s="587"/>
      <c r="L32" s="587"/>
      <c r="M32" s="587"/>
      <c r="N32" s="587"/>
      <c r="O32" s="587"/>
      <c r="P32" s="587"/>
      <c r="Q32" s="587"/>
      <c r="R32" s="587"/>
      <c r="S32" s="587"/>
      <c r="T32" s="587"/>
      <c r="U32" s="587"/>
      <c r="V32" s="587"/>
      <c r="X32" s="587"/>
      <c r="Y32" s="587"/>
      <c r="Z32" s="587"/>
      <c r="AA32" s="587"/>
      <c r="AB32" s="587"/>
      <c r="AC32" s="587"/>
      <c r="AD32" s="587"/>
      <c r="AE32" s="587"/>
      <c r="AF32" s="587"/>
      <c r="AG32" s="587"/>
      <c r="AH32" s="587"/>
      <c r="AI32" s="587"/>
      <c r="AJ32" s="587"/>
      <c r="AK32" s="587"/>
      <c r="AL32" s="587"/>
      <c r="AM32" s="587"/>
      <c r="AN32" s="587"/>
      <c r="AO32" s="587"/>
      <c r="AP32" s="587"/>
      <c r="AQ32" s="587"/>
      <c r="AR32" s="587"/>
      <c r="AS32" s="587"/>
    </row>
    <row r="33" s="604" customFormat="true" ht="18" hidden="false" customHeight="true" outlineLevel="0" collapsed="false">
      <c r="C33" s="431"/>
      <c r="D33" s="431"/>
      <c r="E33" s="605"/>
      <c r="F33" s="605"/>
      <c r="G33" s="605"/>
      <c r="H33" s="605"/>
      <c r="I33" s="605"/>
      <c r="J33" s="605"/>
      <c r="K33" s="605"/>
      <c r="L33" s="605"/>
      <c r="M33" s="605"/>
      <c r="N33" s="605"/>
      <c r="O33" s="605"/>
      <c r="P33" s="605"/>
      <c r="Q33" s="605"/>
      <c r="R33" s="605"/>
      <c r="S33" s="605"/>
      <c r="T33" s="605"/>
      <c r="U33" s="605"/>
      <c r="V33" s="605"/>
      <c r="W33" s="605"/>
      <c r="X33" s="605"/>
      <c r="Y33" s="605"/>
      <c r="Z33" s="605"/>
      <c r="AA33" s="605"/>
      <c r="AB33" s="605"/>
      <c r="AC33" s="605"/>
      <c r="AD33" s="605"/>
      <c r="AE33" s="605"/>
      <c r="AF33" s="605"/>
      <c r="AG33" s="605"/>
      <c r="AH33" s="605"/>
      <c r="AI33" s="605"/>
      <c r="AJ33" s="605"/>
      <c r="AK33" s="605"/>
      <c r="AL33" s="605"/>
      <c r="AM33" s="605"/>
      <c r="AN33" s="605"/>
      <c r="AO33" s="605"/>
      <c r="AP33" s="605"/>
      <c r="AQ33" s="605"/>
      <c r="AR33" s="605"/>
      <c r="AS33" s="605"/>
    </row>
    <row r="34" customFormat="false" ht="18" hidden="false" customHeight="true" outlineLevel="0" collapsed="false">
      <c r="A34" s="588" t="s">
        <v>154</v>
      </c>
      <c r="B34" s="588"/>
      <c r="C34" s="588"/>
      <c r="D34" s="513" t="s">
        <v>155</v>
      </c>
      <c r="E34" s="589"/>
      <c r="F34" s="515"/>
      <c r="G34" s="515"/>
      <c r="H34" s="515"/>
      <c r="I34" s="515"/>
      <c r="J34" s="515"/>
      <c r="K34" s="516"/>
      <c r="L34" s="516"/>
      <c r="M34" s="516"/>
      <c r="N34" s="516"/>
      <c r="O34" s="516"/>
      <c r="P34" s="516"/>
      <c r="Q34" s="516"/>
      <c r="R34" s="516"/>
      <c r="S34" s="516"/>
      <c r="T34" s="516"/>
      <c r="U34" s="516"/>
      <c r="V34" s="516"/>
      <c r="W34" s="516"/>
      <c r="X34" s="516"/>
      <c r="Y34" s="516"/>
      <c r="Z34" s="516"/>
      <c r="AA34" s="516"/>
      <c r="AB34" s="516"/>
      <c r="AC34" s="516"/>
      <c r="AD34" s="516"/>
      <c r="AE34" s="516"/>
      <c r="AF34" s="516"/>
      <c r="AG34" s="516"/>
      <c r="AH34" s="516"/>
      <c r="AI34" s="516"/>
      <c r="AJ34" s="516"/>
      <c r="AK34" s="516"/>
      <c r="AL34" s="516"/>
      <c r="AM34" s="516"/>
      <c r="AN34" s="516"/>
      <c r="AO34" s="516"/>
      <c r="AP34" s="516"/>
      <c r="AQ34" s="516"/>
      <c r="AR34" s="516"/>
      <c r="AS34" s="516"/>
    </row>
    <row r="35" s="521" customFormat="true" ht="18" hidden="false" customHeight="true" outlineLevel="0" collapsed="false">
      <c r="A35" s="409"/>
      <c r="B35" s="410"/>
      <c r="C35" s="410"/>
      <c r="D35" s="410"/>
      <c r="E35" s="518"/>
      <c r="F35" s="519" t="s">
        <v>251</v>
      </c>
      <c r="G35" s="519"/>
      <c r="H35" s="519"/>
      <c r="I35" s="519"/>
      <c r="J35" s="519"/>
      <c r="K35" s="519"/>
      <c r="L35" s="519"/>
      <c r="M35" s="519"/>
      <c r="N35" s="519"/>
      <c r="O35" s="519"/>
      <c r="P35" s="519"/>
      <c r="Q35" s="519"/>
      <c r="R35" s="519"/>
      <c r="S35" s="519"/>
      <c r="T35" s="519"/>
      <c r="U35" s="519"/>
      <c r="V35" s="519"/>
      <c r="W35" s="519"/>
      <c r="X35" s="519"/>
      <c r="Y35" s="519"/>
      <c r="Z35" s="591" t="s">
        <v>146</v>
      </c>
      <c r="AA35" s="591"/>
      <c r="AB35" s="591"/>
      <c r="AC35" s="591"/>
      <c r="AD35" s="591"/>
      <c r="AE35" s="591"/>
      <c r="AF35" s="591"/>
      <c r="AG35" s="591"/>
      <c r="AH35" s="591"/>
      <c r="AI35" s="591"/>
      <c r="AJ35" s="591"/>
      <c r="AK35" s="591"/>
      <c r="AL35" s="591"/>
      <c r="AM35" s="591"/>
      <c r="AN35" s="591"/>
      <c r="AO35" s="591"/>
      <c r="AP35" s="591"/>
      <c r="AQ35" s="591"/>
      <c r="AR35" s="591"/>
      <c r="AS35" s="591"/>
    </row>
    <row r="36" s="416" customFormat="true" ht="18" hidden="false" customHeight="true" outlineLevel="0" collapsed="false">
      <c r="A36" s="417" t="s">
        <v>162</v>
      </c>
      <c r="B36" s="417"/>
      <c r="C36" s="417"/>
      <c r="D36" s="417"/>
      <c r="E36" s="522"/>
      <c r="F36" s="523" t="s">
        <v>67</v>
      </c>
      <c r="G36" s="523"/>
      <c r="H36" s="523"/>
      <c r="I36" s="523"/>
      <c r="J36" s="619" t="s">
        <v>17</v>
      </c>
      <c r="K36" s="619"/>
      <c r="L36" s="619"/>
      <c r="M36" s="619"/>
      <c r="N36" s="523" t="s">
        <v>19</v>
      </c>
      <c r="O36" s="523"/>
      <c r="P36" s="523"/>
      <c r="Q36" s="523"/>
      <c r="R36" s="523" t="s">
        <v>20</v>
      </c>
      <c r="S36" s="523"/>
      <c r="T36" s="523"/>
      <c r="U36" s="523"/>
      <c r="V36" s="619" t="s">
        <v>18</v>
      </c>
      <c r="W36" s="619"/>
      <c r="X36" s="619"/>
      <c r="Y36" s="619"/>
      <c r="Z36" s="523" t="s">
        <v>67</v>
      </c>
      <c r="AA36" s="523"/>
      <c r="AB36" s="523"/>
      <c r="AC36" s="523"/>
      <c r="AD36" s="619" t="s">
        <v>17</v>
      </c>
      <c r="AE36" s="619"/>
      <c r="AF36" s="619"/>
      <c r="AG36" s="619"/>
      <c r="AH36" s="523" t="s">
        <v>19</v>
      </c>
      <c r="AI36" s="523"/>
      <c r="AJ36" s="523"/>
      <c r="AK36" s="523"/>
      <c r="AL36" s="523" t="s">
        <v>20</v>
      </c>
      <c r="AM36" s="523"/>
      <c r="AN36" s="523"/>
      <c r="AO36" s="523"/>
      <c r="AP36" s="485" t="s">
        <v>18</v>
      </c>
      <c r="AQ36" s="485"/>
      <c r="AR36" s="485"/>
      <c r="AS36" s="485"/>
    </row>
    <row r="37" s="416" customFormat="true" ht="18" hidden="false" customHeight="true" outlineLevel="0" collapsed="false">
      <c r="A37" s="420"/>
      <c r="B37" s="421"/>
      <c r="C37" s="421"/>
      <c r="D37" s="421"/>
      <c r="E37" s="524"/>
      <c r="F37" s="523"/>
      <c r="G37" s="523"/>
      <c r="H37" s="523"/>
      <c r="I37" s="523"/>
      <c r="J37" s="619"/>
      <c r="K37" s="619"/>
      <c r="L37" s="619"/>
      <c r="M37" s="619"/>
      <c r="N37" s="523"/>
      <c r="O37" s="523"/>
      <c r="P37" s="523"/>
      <c r="Q37" s="523"/>
      <c r="R37" s="523"/>
      <c r="S37" s="523"/>
      <c r="T37" s="523"/>
      <c r="U37" s="523"/>
      <c r="V37" s="619"/>
      <c r="W37" s="619"/>
      <c r="X37" s="619"/>
      <c r="Y37" s="619"/>
      <c r="Z37" s="523"/>
      <c r="AA37" s="523"/>
      <c r="AB37" s="523"/>
      <c r="AC37" s="523"/>
      <c r="AD37" s="619"/>
      <c r="AE37" s="619"/>
      <c r="AF37" s="619"/>
      <c r="AG37" s="619"/>
      <c r="AH37" s="523"/>
      <c r="AI37" s="523"/>
      <c r="AJ37" s="523"/>
      <c r="AK37" s="523"/>
      <c r="AL37" s="523"/>
      <c r="AM37" s="523"/>
      <c r="AN37" s="523"/>
      <c r="AO37" s="523"/>
      <c r="AP37" s="485"/>
      <c r="AQ37" s="485"/>
      <c r="AR37" s="485"/>
      <c r="AS37" s="485"/>
    </row>
    <row r="38" s="416" customFormat="true" ht="9.95" hidden="false" customHeight="true" outlineLevel="0" collapsed="false">
      <c r="A38" s="424"/>
      <c r="B38" s="425"/>
      <c r="C38" s="525"/>
      <c r="D38" s="400"/>
      <c r="E38" s="522"/>
      <c r="F38" s="528" t="s">
        <v>23</v>
      </c>
      <c r="G38" s="528"/>
      <c r="H38" s="528"/>
      <c r="I38" s="528"/>
      <c r="J38" s="528" t="s">
        <v>23</v>
      </c>
      <c r="K38" s="528"/>
      <c r="L38" s="528"/>
      <c r="M38" s="528"/>
      <c r="N38" s="528" t="s">
        <v>23</v>
      </c>
      <c r="O38" s="528"/>
      <c r="P38" s="528"/>
      <c r="Q38" s="528"/>
      <c r="R38" s="528" t="s">
        <v>23</v>
      </c>
      <c r="S38" s="528"/>
      <c r="T38" s="528"/>
      <c r="U38" s="528"/>
      <c r="V38" s="528" t="s">
        <v>23</v>
      </c>
      <c r="W38" s="528"/>
      <c r="X38" s="528"/>
      <c r="Y38" s="528"/>
      <c r="Z38" s="528" t="s">
        <v>23</v>
      </c>
      <c r="AA38" s="528"/>
      <c r="AB38" s="528"/>
      <c r="AC38" s="528"/>
      <c r="AD38" s="528" t="s">
        <v>23</v>
      </c>
      <c r="AE38" s="528"/>
      <c r="AF38" s="528"/>
      <c r="AG38" s="528"/>
      <c r="AH38" s="528" t="s">
        <v>23</v>
      </c>
      <c r="AI38" s="528"/>
      <c r="AJ38" s="528"/>
      <c r="AK38" s="528"/>
      <c r="AL38" s="528" t="s">
        <v>23</v>
      </c>
      <c r="AM38" s="528"/>
      <c r="AN38" s="528"/>
      <c r="AO38" s="528"/>
      <c r="AP38" s="594" t="s">
        <v>23</v>
      </c>
      <c r="AQ38" s="594"/>
      <c r="AR38" s="594"/>
      <c r="AS38" s="594"/>
    </row>
    <row r="39" s="495" customFormat="true" ht="24.95" hidden="false" customHeight="true" outlineLevel="0" collapsed="false">
      <c r="A39" s="542"/>
      <c r="B39" s="490"/>
      <c r="C39" s="491" t="s">
        <v>25</v>
      </c>
      <c r="D39" s="491"/>
      <c r="E39" s="492"/>
      <c r="F39" s="575" t="n">
        <v>291724</v>
      </c>
      <c r="G39" s="575"/>
      <c r="H39" s="575"/>
      <c r="I39" s="575"/>
      <c r="J39" s="575" t="n">
        <v>290387</v>
      </c>
      <c r="K39" s="575"/>
      <c r="L39" s="575"/>
      <c r="M39" s="575"/>
      <c r="N39" s="575" t="n">
        <v>271549</v>
      </c>
      <c r="O39" s="575"/>
      <c r="P39" s="575"/>
      <c r="Q39" s="575"/>
      <c r="R39" s="575" t="n">
        <v>18838</v>
      </c>
      <c r="S39" s="575"/>
      <c r="T39" s="575"/>
      <c r="U39" s="575"/>
      <c r="V39" s="575" t="n">
        <v>1337</v>
      </c>
      <c r="W39" s="575"/>
      <c r="X39" s="575"/>
      <c r="Y39" s="575"/>
      <c r="Z39" s="575" t="n">
        <v>99173</v>
      </c>
      <c r="AA39" s="575"/>
      <c r="AB39" s="575"/>
      <c r="AC39" s="575"/>
      <c r="AD39" s="575" t="n">
        <v>98724</v>
      </c>
      <c r="AE39" s="575"/>
      <c r="AF39" s="575"/>
      <c r="AG39" s="575"/>
      <c r="AH39" s="575" t="n">
        <v>95822</v>
      </c>
      <c r="AI39" s="575"/>
      <c r="AJ39" s="575"/>
      <c r="AK39" s="575"/>
      <c r="AL39" s="575" t="n">
        <v>2902</v>
      </c>
      <c r="AM39" s="575"/>
      <c r="AN39" s="575"/>
      <c r="AO39" s="575"/>
      <c r="AP39" s="620" t="n">
        <v>449</v>
      </c>
      <c r="AQ39" s="620"/>
      <c r="AR39" s="620"/>
      <c r="AS39" s="620"/>
    </row>
    <row r="40" s="495" customFormat="true" ht="24.95" hidden="false" customHeight="true" outlineLevel="0" collapsed="false">
      <c r="A40" s="536"/>
      <c r="B40" s="451"/>
      <c r="C40" s="452" t="s">
        <v>27</v>
      </c>
      <c r="D40" s="452"/>
      <c r="E40" s="453"/>
      <c r="F40" s="575" t="n">
        <v>283035</v>
      </c>
      <c r="G40" s="575"/>
      <c r="H40" s="575"/>
      <c r="I40" s="575"/>
      <c r="J40" s="575" t="n">
        <v>282887</v>
      </c>
      <c r="K40" s="575"/>
      <c r="L40" s="575"/>
      <c r="M40" s="575"/>
      <c r="N40" s="575" t="n">
        <v>258272</v>
      </c>
      <c r="O40" s="575"/>
      <c r="P40" s="575"/>
      <c r="Q40" s="575"/>
      <c r="R40" s="575" t="n">
        <v>24615</v>
      </c>
      <c r="S40" s="575"/>
      <c r="T40" s="575"/>
      <c r="U40" s="575"/>
      <c r="V40" s="575" t="n">
        <v>148</v>
      </c>
      <c r="W40" s="575"/>
      <c r="X40" s="575"/>
      <c r="Y40" s="575"/>
      <c r="Z40" s="575" t="n">
        <v>97775</v>
      </c>
      <c r="AA40" s="575"/>
      <c r="AB40" s="575"/>
      <c r="AC40" s="575"/>
      <c r="AD40" s="575" t="n">
        <v>94440</v>
      </c>
      <c r="AE40" s="575"/>
      <c r="AF40" s="575"/>
      <c r="AG40" s="575"/>
      <c r="AH40" s="575" t="n">
        <v>92280</v>
      </c>
      <c r="AI40" s="575"/>
      <c r="AJ40" s="575"/>
      <c r="AK40" s="575"/>
      <c r="AL40" s="575" t="n">
        <v>2160</v>
      </c>
      <c r="AM40" s="575"/>
      <c r="AN40" s="575"/>
      <c r="AO40" s="575"/>
      <c r="AP40" s="620" t="n">
        <v>3335</v>
      </c>
      <c r="AQ40" s="620"/>
      <c r="AR40" s="620"/>
      <c r="AS40" s="620"/>
    </row>
    <row r="41" s="495" customFormat="true" ht="24.95" hidden="false" customHeight="true" outlineLevel="0" collapsed="false">
      <c r="A41" s="536"/>
      <c r="B41" s="451"/>
      <c r="C41" s="452" t="s">
        <v>31</v>
      </c>
      <c r="D41" s="452"/>
      <c r="E41" s="453"/>
      <c r="F41" s="575" t="n">
        <v>267486</v>
      </c>
      <c r="G41" s="575"/>
      <c r="H41" s="575"/>
      <c r="I41" s="575"/>
      <c r="J41" s="575" t="n">
        <v>266483</v>
      </c>
      <c r="K41" s="575"/>
      <c r="L41" s="575"/>
      <c r="M41" s="575"/>
      <c r="N41" s="575" t="n">
        <v>260632</v>
      </c>
      <c r="O41" s="575"/>
      <c r="P41" s="575"/>
      <c r="Q41" s="575"/>
      <c r="R41" s="575" t="n">
        <v>5851</v>
      </c>
      <c r="S41" s="575"/>
      <c r="T41" s="575"/>
      <c r="U41" s="575"/>
      <c r="V41" s="575" t="n">
        <v>1003</v>
      </c>
      <c r="W41" s="575"/>
      <c r="X41" s="575"/>
      <c r="Y41" s="575"/>
      <c r="Z41" s="575" t="n">
        <v>86438</v>
      </c>
      <c r="AA41" s="575"/>
      <c r="AB41" s="575"/>
      <c r="AC41" s="575"/>
      <c r="AD41" s="575" t="n">
        <v>86438</v>
      </c>
      <c r="AE41" s="575"/>
      <c r="AF41" s="575"/>
      <c r="AG41" s="575"/>
      <c r="AH41" s="575" t="n">
        <v>84236</v>
      </c>
      <c r="AI41" s="575"/>
      <c r="AJ41" s="575"/>
      <c r="AK41" s="575"/>
      <c r="AL41" s="575" t="n">
        <v>2202</v>
      </c>
      <c r="AM41" s="575"/>
      <c r="AN41" s="575"/>
      <c r="AO41" s="575"/>
      <c r="AP41" s="620" t="n">
        <v>0</v>
      </c>
      <c r="AQ41" s="620"/>
      <c r="AR41" s="620"/>
      <c r="AS41" s="620"/>
    </row>
    <row r="42" s="495" customFormat="true" ht="28.5" hidden="false" customHeight="true" outlineLevel="0" collapsed="false">
      <c r="A42" s="599"/>
      <c r="B42" s="600"/>
      <c r="C42" s="503" t="s">
        <v>259</v>
      </c>
      <c r="D42" s="503"/>
      <c r="E42" s="601"/>
      <c r="F42" s="621" t="n">
        <v>271901</v>
      </c>
      <c r="G42" s="621"/>
      <c r="H42" s="621"/>
      <c r="I42" s="621"/>
      <c r="J42" s="621" t="n">
        <v>271413</v>
      </c>
      <c r="K42" s="621"/>
      <c r="L42" s="621"/>
      <c r="M42" s="621"/>
      <c r="N42" s="621" t="n">
        <v>255485</v>
      </c>
      <c r="O42" s="621"/>
      <c r="P42" s="621"/>
      <c r="Q42" s="621"/>
      <c r="R42" s="621" t="n">
        <v>15928</v>
      </c>
      <c r="S42" s="621"/>
      <c r="T42" s="621"/>
      <c r="U42" s="621"/>
      <c r="V42" s="621" t="n">
        <v>488</v>
      </c>
      <c r="W42" s="621"/>
      <c r="X42" s="621"/>
      <c r="Y42" s="621"/>
      <c r="Z42" s="621" t="n">
        <v>109110</v>
      </c>
      <c r="AA42" s="621"/>
      <c r="AB42" s="621"/>
      <c r="AC42" s="621"/>
      <c r="AD42" s="621" t="n">
        <v>109110</v>
      </c>
      <c r="AE42" s="621"/>
      <c r="AF42" s="621"/>
      <c r="AG42" s="621"/>
      <c r="AH42" s="621" t="n">
        <v>105663</v>
      </c>
      <c r="AI42" s="621"/>
      <c r="AJ42" s="621"/>
      <c r="AK42" s="621"/>
      <c r="AL42" s="621" t="n">
        <v>3447</v>
      </c>
      <c r="AM42" s="621"/>
      <c r="AN42" s="621"/>
      <c r="AO42" s="621"/>
      <c r="AP42" s="622" t="n">
        <v>0</v>
      </c>
      <c r="AQ42" s="622"/>
      <c r="AR42" s="622"/>
      <c r="AS42" s="622"/>
    </row>
    <row r="43" s="604" customFormat="true" ht="18" hidden="false" customHeight="true" outlineLevel="0" collapsed="false">
      <c r="C43" s="431"/>
      <c r="D43" s="431"/>
      <c r="E43" s="605"/>
      <c r="F43" s="605"/>
      <c r="G43" s="605"/>
      <c r="H43" s="605"/>
      <c r="I43" s="605"/>
      <c r="J43" s="605"/>
      <c r="K43" s="605"/>
      <c r="L43" s="605"/>
      <c r="M43" s="605"/>
      <c r="N43" s="605"/>
      <c r="O43" s="605"/>
      <c r="P43" s="605"/>
      <c r="Q43" s="605"/>
      <c r="R43" s="605"/>
      <c r="S43" s="605"/>
      <c r="T43" s="605"/>
      <c r="U43" s="605"/>
      <c r="V43" s="605"/>
      <c r="W43" s="605"/>
      <c r="X43" s="605"/>
      <c r="Y43" s="605"/>
      <c r="Z43" s="605"/>
      <c r="AA43" s="605"/>
      <c r="AB43" s="605"/>
      <c r="AC43" s="605"/>
      <c r="AD43" s="605"/>
      <c r="AE43" s="605"/>
      <c r="AF43" s="605"/>
      <c r="AG43" s="605"/>
      <c r="AH43" s="605"/>
      <c r="AI43" s="605"/>
      <c r="AJ43" s="605"/>
      <c r="AK43" s="605"/>
      <c r="AL43" s="605"/>
      <c r="AM43" s="605"/>
      <c r="AN43" s="605"/>
      <c r="AO43" s="605"/>
      <c r="AP43" s="605"/>
      <c r="AQ43" s="605"/>
      <c r="AR43" s="605"/>
      <c r="AS43" s="605"/>
    </row>
    <row r="44" customFormat="false" ht="5.1" hidden="false" customHeight="true" outlineLevel="0" collapsed="false"/>
    <row r="45" customFormat="false" ht="14.25" hidden="false" customHeight="false" outlineLevel="0" collapsed="false">
      <c r="C45" s="508"/>
      <c r="D45" s="508"/>
    </row>
    <row r="52" customFormat="false" ht="18.75" hidden="false" customHeight="false" outlineLevel="0" collapsed="false">
      <c r="A52" s="393" t="s">
        <v>249</v>
      </c>
      <c r="B52" s="393"/>
      <c r="C52" s="393"/>
      <c r="D52" s="393"/>
      <c r="E52" s="393"/>
      <c r="F52" s="393"/>
      <c r="G52" s="393"/>
      <c r="H52" s="393"/>
      <c r="I52" s="393"/>
      <c r="J52" s="393"/>
      <c r="K52" s="393"/>
      <c r="L52" s="393"/>
      <c r="M52" s="393"/>
      <c r="N52" s="393"/>
      <c r="O52" s="393"/>
      <c r="P52" s="393"/>
      <c r="Q52" s="393"/>
      <c r="R52" s="393"/>
      <c r="S52" s="393"/>
      <c r="T52" s="393"/>
      <c r="U52" s="393"/>
      <c r="V52" s="393"/>
      <c r="W52" s="393"/>
      <c r="X52" s="393"/>
      <c r="Y52" s="393"/>
      <c r="Z52" s="393"/>
      <c r="AA52" s="393"/>
      <c r="AB52" s="393"/>
      <c r="AC52" s="393"/>
      <c r="AD52" s="393"/>
      <c r="AE52" s="393"/>
      <c r="AF52" s="393"/>
      <c r="AG52" s="393"/>
      <c r="AH52" s="393"/>
      <c r="AI52" s="393"/>
      <c r="AJ52" s="393"/>
      <c r="AK52" s="393"/>
      <c r="AL52" s="393"/>
      <c r="AM52" s="393"/>
      <c r="AN52" s="393"/>
      <c r="AO52" s="393"/>
      <c r="AP52" s="393"/>
      <c r="AQ52" s="393"/>
      <c r="AR52" s="393"/>
      <c r="AS52" s="393"/>
    </row>
    <row r="53" customFormat="false" ht="14.25" hidden="false" customHeight="false" outlineLevel="0" collapsed="false">
      <c r="A53" s="394" t="s">
        <v>150</v>
      </c>
      <c r="B53" s="394"/>
      <c r="C53" s="394"/>
      <c r="D53" s="394"/>
      <c r="E53" s="394"/>
      <c r="F53" s="587"/>
      <c r="G53" s="587"/>
      <c r="H53" s="587"/>
      <c r="I53" s="587"/>
      <c r="J53" s="587"/>
      <c r="K53" s="587"/>
      <c r="L53" s="587"/>
      <c r="M53" s="587"/>
      <c r="N53" s="587"/>
      <c r="O53" s="587"/>
      <c r="P53" s="587"/>
      <c r="Q53" s="587"/>
      <c r="R53" s="587"/>
      <c r="S53" s="587"/>
      <c r="T53" s="587"/>
      <c r="U53" s="587"/>
      <c r="V53" s="587"/>
      <c r="W53" s="587"/>
      <c r="X53" s="587"/>
      <c r="Y53" s="587"/>
      <c r="Z53" s="587"/>
      <c r="AA53" s="587"/>
      <c r="AB53" s="587"/>
      <c r="AC53" s="587"/>
      <c r="AD53" s="587"/>
      <c r="AE53" s="587"/>
      <c r="AF53" s="587"/>
      <c r="AG53" s="587"/>
      <c r="AH53" s="587"/>
      <c r="AI53" s="587"/>
      <c r="AJ53" s="587"/>
      <c r="AK53" s="587"/>
      <c r="AL53" s="587"/>
      <c r="AM53" s="587"/>
      <c r="AN53" s="587"/>
      <c r="AO53" s="587"/>
      <c r="AP53" s="587"/>
      <c r="AQ53" s="587"/>
      <c r="AR53" s="587"/>
      <c r="AS53" s="587"/>
    </row>
    <row r="54" customFormat="false" ht="14.25" hidden="false" customHeight="false" outlineLevel="0" collapsed="false">
      <c r="A54" s="394" t="s">
        <v>250</v>
      </c>
      <c r="B54" s="394"/>
      <c r="C54" s="394"/>
      <c r="D54" s="394"/>
      <c r="E54" s="394"/>
      <c r="F54" s="587"/>
      <c r="G54" s="587"/>
      <c r="H54" s="587"/>
      <c r="I54" s="587"/>
      <c r="J54" s="587"/>
      <c r="K54" s="587"/>
      <c r="L54" s="587"/>
      <c r="M54" s="587"/>
      <c r="N54" s="587"/>
      <c r="O54" s="587"/>
      <c r="P54" s="587"/>
      <c r="Q54" s="587"/>
      <c r="R54" s="587"/>
      <c r="S54" s="587"/>
      <c r="T54" s="587"/>
      <c r="U54" s="587"/>
      <c r="V54" s="587"/>
      <c r="W54" s="587"/>
      <c r="X54" s="587"/>
      <c r="Y54" s="587"/>
      <c r="Z54" s="587"/>
      <c r="AA54" s="587"/>
      <c r="AB54" s="587"/>
      <c r="AC54" s="587"/>
      <c r="AD54" s="587"/>
      <c r="AE54" s="587"/>
      <c r="AF54" s="587"/>
      <c r="AG54" s="587"/>
      <c r="AH54" s="587"/>
      <c r="AI54" s="587"/>
      <c r="AJ54" s="398" t="s">
        <v>243</v>
      </c>
      <c r="AK54" s="587"/>
      <c r="AL54" s="587"/>
      <c r="AM54" s="587"/>
      <c r="AN54" s="400"/>
      <c r="AO54" s="400"/>
      <c r="AP54" s="401"/>
      <c r="AQ54" s="401"/>
      <c r="AR54" s="401"/>
      <c r="AS54" s="401"/>
    </row>
    <row r="55" customFormat="false" ht="6" hidden="false" customHeight="true" outlineLevel="0" collapsed="false">
      <c r="A55" s="395"/>
      <c r="B55" s="395"/>
      <c r="E55" s="395"/>
      <c r="F55" s="395"/>
      <c r="G55" s="395"/>
      <c r="H55" s="395"/>
      <c r="I55" s="395"/>
      <c r="J55" s="395"/>
      <c r="K55" s="395"/>
      <c r="L55" s="395"/>
      <c r="M55" s="395"/>
      <c r="N55" s="395"/>
      <c r="O55" s="395"/>
      <c r="P55" s="395"/>
      <c r="Q55" s="395"/>
      <c r="R55" s="395"/>
      <c r="S55" s="395"/>
      <c r="T55" s="395"/>
      <c r="U55" s="395"/>
      <c r="V55" s="395"/>
      <c r="W55" s="395"/>
      <c r="X55" s="395"/>
      <c r="Y55" s="395"/>
      <c r="Z55" s="395"/>
      <c r="AA55" s="395"/>
      <c r="AB55" s="395"/>
      <c r="AC55" s="395"/>
      <c r="AD55" s="395"/>
      <c r="AE55" s="395"/>
      <c r="AF55" s="395"/>
      <c r="AG55" s="395"/>
      <c r="AH55" s="395"/>
      <c r="AI55" s="395"/>
      <c r="AJ55" s="395"/>
      <c r="AK55" s="395"/>
      <c r="AL55" s="395"/>
      <c r="AM55" s="395"/>
      <c r="AN55" s="395"/>
      <c r="AO55" s="395"/>
      <c r="AP55" s="395"/>
      <c r="AQ55" s="395"/>
      <c r="AR55" s="395"/>
      <c r="AS55" s="395"/>
    </row>
    <row r="56" customFormat="false" ht="18" hidden="false" customHeight="true" outlineLevel="0" collapsed="false">
      <c r="A56" s="588" t="s">
        <v>154</v>
      </c>
      <c r="B56" s="588"/>
      <c r="C56" s="588"/>
      <c r="D56" s="513" t="s">
        <v>239</v>
      </c>
      <c r="E56" s="589"/>
      <c r="F56" s="515"/>
      <c r="G56" s="515"/>
      <c r="H56" s="515"/>
      <c r="I56" s="515"/>
      <c r="J56" s="515"/>
      <c r="K56" s="516"/>
      <c r="L56" s="516"/>
      <c r="M56" s="516"/>
      <c r="N56" s="516"/>
      <c r="O56" s="516"/>
      <c r="P56" s="516"/>
      <c r="Q56" s="516"/>
      <c r="R56" s="516"/>
      <c r="S56" s="516"/>
      <c r="T56" s="516"/>
      <c r="U56" s="516"/>
      <c r="V56" s="516"/>
      <c r="W56" s="516"/>
      <c r="X56" s="516"/>
      <c r="Y56" s="516"/>
      <c r="Z56" s="516"/>
      <c r="AA56" s="516"/>
      <c r="AB56" s="516"/>
      <c r="AC56" s="516"/>
      <c r="AD56" s="516"/>
      <c r="AE56" s="516"/>
      <c r="AF56" s="516"/>
      <c r="AG56" s="516"/>
      <c r="AH56" s="516"/>
      <c r="AI56" s="516"/>
      <c r="AJ56" s="516"/>
      <c r="AK56" s="516"/>
      <c r="AL56" s="516"/>
      <c r="AM56" s="516"/>
      <c r="AN56" s="516"/>
      <c r="AO56" s="517"/>
      <c r="AP56" s="517"/>
      <c r="AQ56" s="517"/>
      <c r="AR56" s="517"/>
      <c r="AS56" s="517"/>
    </row>
    <row r="57" s="521" customFormat="true" ht="18" hidden="false" customHeight="true" outlineLevel="0" collapsed="false">
      <c r="A57" s="409"/>
      <c r="B57" s="410"/>
      <c r="C57" s="410"/>
      <c r="D57" s="410"/>
      <c r="E57" s="518"/>
      <c r="F57" s="590" t="s">
        <v>251</v>
      </c>
      <c r="G57" s="590"/>
      <c r="H57" s="590"/>
      <c r="I57" s="590"/>
      <c r="J57" s="590"/>
      <c r="K57" s="590"/>
      <c r="L57" s="590"/>
      <c r="M57" s="590"/>
      <c r="N57" s="590"/>
      <c r="O57" s="590"/>
      <c r="P57" s="590"/>
      <c r="Q57" s="590"/>
      <c r="R57" s="590"/>
      <c r="S57" s="590"/>
      <c r="T57" s="590"/>
      <c r="U57" s="590"/>
      <c r="V57" s="590"/>
      <c r="W57" s="590"/>
      <c r="X57" s="590"/>
      <c r="Y57" s="590"/>
      <c r="Z57" s="591" t="s">
        <v>146</v>
      </c>
      <c r="AA57" s="591"/>
      <c r="AB57" s="591"/>
      <c r="AC57" s="591"/>
      <c r="AD57" s="591"/>
      <c r="AE57" s="591"/>
      <c r="AF57" s="591"/>
      <c r="AG57" s="591"/>
      <c r="AH57" s="591"/>
      <c r="AI57" s="591"/>
      <c r="AJ57" s="591"/>
      <c r="AK57" s="591"/>
      <c r="AL57" s="591"/>
      <c r="AM57" s="591"/>
      <c r="AN57" s="591"/>
      <c r="AO57" s="591"/>
      <c r="AP57" s="591"/>
      <c r="AQ57" s="591"/>
      <c r="AR57" s="591"/>
      <c r="AS57" s="591"/>
    </row>
    <row r="58" s="416" customFormat="true" ht="18" hidden="false" customHeight="true" outlineLevel="0" collapsed="false">
      <c r="A58" s="417" t="s">
        <v>162</v>
      </c>
      <c r="B58" s="417"/>
      <c r="C58" s="417"/>
      <c r="D58" s="417"/>
      <c r="E58" s="522"/>
      <c r="F58" s="592" t="s">
        <v>252</v>
      </c>
      <c r="G58" s="592"/>
      <c r="H58" s="592"/>
      <c r="I58" s="592"/>
      <c r="J58" s="592"/>
      <c r="K58" s="592" t="s">
        <v>253</v>
      </c>
      <c r="L58" s="592"/>
      <c r="M58" s="592"/>
      <c r="N58" s="592"/>
      <c r="O58" s="592"/>
      <c r="P58" s="592" t="s">
        <v>254</v>
      </c>
      <c r="Q58" s="592"/>
      <c r="R58" s="592"/>
      <c r="S58" s="592"/>
      <c r="T58" s="592"/>
      <c r="U58" s="592" t="s">
        <v>255</v>
      </c>
      <c r="V58" s="592"/>
      <c r="W58" s="592"/>
      <c r="X58" s="592"/>
      <c r="Y58" s="592"/>
      <c r="Z58" s="592" t="s">
        <v>252</v>
      </c>
      <c r="AA58" s="592"/>
      <c r="AB58" s="592"/>
      <c r="AC58" s="592"/>
      <c r="AD58" s="592"/>
      <c r="AE58" s="592" t="s">
        <v>256</v>
      </c>
      <c r="AF58" s="592"/>
      <c r="AG58" s="592"/>
      <c r="AH58" s="592"/>
      <c r="AI58" s="592"/>
      <c r="AJ58" s="592" t="s">
        <v>257</v>
      </c>
      <c r="AK58" s="592"/>
      <c r="AL58" s="592"/>
      <c r="AM58" s="592"/>
      <c r="AN58" s="592"/>
      <c r="AO58" s="419" t="s">
        <v>255</v>
      </c>
      <c r="AP58" s="419"/>
      <c r="AQ58" s="419"/>
      <c r="AR58" s="419"/>
      <c r="AS58" s="419"/>
    </row>
    <row r="59" s="416" customFormat="true" ht="18" hidden="false" customHeight="true" outlineLevel="0" collapsed="false">
      <c r="A59" s="420"/>
      <c r="B59" s="421"/>
      <c r="C59" s="421"/>
      <c r="D59" s="421"/>
      <c r="E59" s="524"/>
      <c r="F59" s="422" t="s">
        <v>258</v>
      </c>
      <c r="G59" s="422"/>
      <c r="H59" s="422"/>
      <c r="I59" s="422"/>
      <c r="J59" s="422"/>
      <c r="K59" s="422" t="s">
        <v>258</v>
      </c>
      <c r="L59" s="422"/>
      <c r="M59" s="422"/>
      <c r="N59" s="422"/>
      <c r="O59" s="422"/>
      <c r="P59" s="422" t="s">
        <v>258</v>
      </c>
      <c r="Q59" s="422"/>
      <c r="R59" s="422"/>
      <c r="S59" s="422"/>
      <c r="T59" s="422"/>
      <c r="U59" s="422" t="s">
        <v>258</v>
      </c>
      <c r="V59" s="422"/>
      <c r="W59" s="422"/>
      <c r="X59" s="422"/>
      <c r="Y59" s="422"/>
      <c r="Z59" s="422" t="s">
        <v>146</v>
      </c>
      <c r="AA59" s="422"/>
      <c r="AB59" s="422"/>
      <c r="AC59" s="422"/>
      <c r="AD59" s="422"/>
      <c r="AE59" s="422" t="s">
        <v>146</v>
      </c>
      <c r="AF59" s="422"/>
      <c r="AG59" s="422"/>
      <c r="AH59" s="422"/>
      <c r="AI59" s="422"/>
      <c r="AJ59" s="422" t="s">
        <v>146</v>
      </c>
      <c r="AK59" s="422"/>
      <c r="AL59" s="422"/>
      <c r="AM59" s="422"/>
      <c r="AN59" s="422"/>
      <c r="AO59" s="593" t="s">
        <v>146</v>
      </c>
      <c r="AP59" s="593"/>
      <c r="AQ59" s="593"/>
      <c r="AR59" s="593"/>
      <c r="AS59" s="593"/>
    </row>
    <row r="60" s="416" customFormat="true" ht="9.95" hidden="false" customHeight="true" outlineLevel="0" collapsed="false">
      <c r="A60" s="424"/>
      <c r="B60" s="425"/>
      <c r="C60" s="525"/>
      <c r="D60" s="400"/>
      <c r="E60" s="522"/>
      <c r="F60" s="528" t="s">
        <v>62</v>
      </c>
      <c r="G60" s="528"/>
      <c r="H60" s="528"/>
      <c r="I60" s="528"/>
      <c r="J60" s="528"/>
      <c r="K60" s="528" t="s">
        <v>62</v>
      </c>
      <c r="L60" s="528"/>
      <c r="M60" s="528"/>
      <c r="N60" s="528"/>
      <c r="O60" s="528"/>
      <c r="P60" s="528" t="s">
        <v>62</v>
      </c>
      <c r="Q60" s="528"/>
      <c r="R60" s="528"/>
      <c r="S60" s="528"/>
      <c r="T60" s="528"/>
      <c r="U60" s="528" t="s">
        <v>62</v>
      </c>
      <c r="V60" s="528"/>
      <c r="W60" s="528"/>
      <c r="X60" s="528"/>
      <c r="Y60" s="528"/>
      <c r="Z60" s="528" t="s">
        <v>62</v>
      </c>
      <c r="AA60" s="528"/>
      <c r="AB60" s="528"/>
      <c r="AC60" s="528"/>
      <c r="AD60" s="528"/>
      <c r="AE60" s="528" t="s">
        <v>62</v>
      </c>
      <c r="AF60" s="528"/>
      <c r="AG60" s="528"/>
      <c r="AH60" s="528"/>
      <c r="AI60" s="528"/>
      <c r="AJ60" s="528" t="s">
        <v>62</v>
      </c>
      <c r="AK60" s="528"/>
      <c r="AL60" s="528"/>
      <c r="AM60" s="528"/>
      <c r="AN60" s="528"/>
      <c r="AO60" s="594" t="s">
        <v>62</v>
      </c>
      <c r="AP60" s="594"/>
      <c r="AQ60" s="594"/>
      <c r="AR60" s="594"/>
      <c r="AS60" s="594"/>
    </row>
    <row r="61" s="495" customFormat="true" ht="24.95" hidden="false" customHeight="true" outlineLevel="0" collapsed="false">
      <c r="A61" s="542"/>
      <c r="B61" s="490"/>
      <c r="C61" s="491" t="s">
        <v>25</v>
      </c>
      <c r="D61" s="491"/>
      <c r="E61" s="492"/>
      <c r="F61" s="595" t="n">
        <v>132399</v>
      </c>
      <c r="G61" s="595"/>
      <c r="H61" s="595"/>
      <c r="I61" s="595"/>
      <c r="J61" s="595"/>
      <c r="K61" s="595" t="n">
        <v>1200</v>
      </c>
      <c r="L61" s="595"/>
      <c r="M61" s="595"/>
      <c r="N61" s="595"/>
      <c r="O61" s="595"/>
      <c r="P61" s="595" t="n">
        <v>1272</v>
      </c>
      <c r="Q61" s="595"/>
      <c r="R61" s="595"/>
      <c r="S61" s="595"/>
      <c r="T61" s="595"/>
      <c r="U61" s="595" t="n">
        <v>132328</v>
      </c>
      <c r="V61" s="595"/>
      <c r="W61" s="595"/>
      <c r="X61" s="595"/>
      <c r="Y61" s="595"/>
      <c r="Z61" s="595" t="n">
        <v>24795</v>
      </c>
      <c r="AA61" s="595"/>
      <c r="AB61" s="595"/>
      <c r="AC61" s="595"/>
      <c r="AD61" s="595"/>
      <c r="AE61" s="595" t="n">
        <v>941</v>
      </c>
      <c r="AF61" s="595"/>
      <c r="AG61" s="595"/>
      <c r="AH61" s="595"/>
      <c r="AI61" s="595"/>
      <c r="AJ61" s="595" t="n">
        <v>768</v>
      </c>
      <c r="AK61" s="595"/>
      <c r="AL61" s="595"/>
      <c r="AM61" s="595"/>
      <c r="AN61" s="595"/>
      <c r="AO61" s="596" t="n">
        <v>24967</v>
      </c>
      <c r="AP61" s="596"/>
      <c r="AQ61" s="596"/>
      <c r="AR61" s="596"/>
      <c r="AS61" s="596"/>
    </row>
    <row r="62" s="495" customFormat="true" ht="24.95" hidden="false" customHeight="true" outlineLevel="0" collapsed="false">
      <c r="A62" s="536"/>
      <c r="B62" s="451"/>
      <c r="C62" s="452" t="s">
        <v>27</v>
      </c>
      <c r="D62" s="452"/>
      <c r="E62" s="453"/>
      <c r="F62" s="597" t="n">
        <v>53039</v>
      </c>
      <c r="G62" s="597"/>
      <c r="H62" s="597"/>
      <c r="I62" s="597"/>
      <c r="J62" s="597"/>
      <c r="K62" s="597" t="n">
        <v>602</v>
      </c>
      <c r="L62" s="597"/>
      <c r="M62" s="597"/>
      <c r="N62" s="597"/>
      <c r="O62" s="597"/>
      <c r="P62" s="597" t="n">
        <v>528</v>
      </c>
      <c r="Q62" s="597"/>
      <c r="R62" s="597"/>
      <c r="S62" s="597"/>
      <c r="T62" s="597"/>
      <c r="U62" s="597" t="n">
        <v>53118</v>
      </c>
      <c r="V62" s="597"/>
      <c r="W62" s="597"/>
      <c r="X62" s="597"/>
      <c r="Y62" s="597"/>
      <c r="Z62" s="597" t="n">
        <v>2501</v>
      </c>
      <c r="AA62" s="597"/>
      <c r="AB62" s="597"/>
      <c r="AC62" s="597"/>
      <c r="AD62" s="597"/>
      <c r="AE62" s="597" t="n">
        <v>87</v>
      </c>
      <c r="AF62" s="597"/>
      <c r="AG62" s="597"/>
      <c r="AH62" s="597"/>
      <c r="AI62" s="597"/>
      <c r="AJ62" s="597" t="n">
        <v>61</v>
      </c>
      <c r="AK62" s="597"/>
      <c r="AL62" s="597"/>
      <c r="AM62" s="597"/>
      <c r="AN62" s="597"/>
      <c r="AO62" s="598" t="n">
        <v>2522</v>
      </c>
      <c r="AP62" s="598"/>
      <c r="AQ62" s="598"/>
      <c r="AR62" s="598"/>
      <c r="AS62" s="598"/>
    </row>
    <row r="63" s="495" customFormat="true" ht="24.95" hidden="false" customHeight="true" outlineLevel="0" collapsed="false">
      <c r="A63" s="536"/>
      <c r="B63" s="451"/>
      <c r="C63" s="452" t="s">
        <v>31</v>
      </c>
      <c r="D63" s="452"/>
      <c r="E63" s="453"/>
      <c r="F63" s="595" t="n">
        <v>9275</v>
      </c>
      <c r="G63" s="595"/>
      <c r="H63" s="595"/>
      <c r="I63" s="595"/>
      <c r="J63" s="595"/>
      <c r="K63" s="595" t="n">
        <v>94</v>
      </c>
      <c r="L63" s="595"/>
      <c r="M63" s="595"/>
      <c r="N63" s="595"/>
      <c r="O63" s="595"/>
      <c r="P63" s="595" t="n">
        <v>136</v>
      </c>
      <c r="Q63" s="595"/>
      <c r="R63" s="595"/>
      <c r="S63" s="595"/>
      <c r="T63" s="595"/>
      <c r="U63" s="595" t="n">
        <v>9232</v>
      </c>
      <c r="V63" s="595"/>
      <c r="W63" s="595"/>
      <c r="X63" s="595"/>
      <c r="Y63" s="595"/>
      <c r="Z63" s="595" t="n">
        <v>8035</v>
      </c>
      <c r="AA63" s="595"/>
      <c r="AB63" s="595"/>
      <c r="AC63" s="595"/>
      <c r="AD63" s="595"/>
      <c r="AE63" s="595" t="n">
        <v>319</v>
      </c>
      <c r="AF63" s="595"/>
      <c r="AG63" s="595"/>
      <c r="AH63" s="595"/>
      <c r="AI63" s="595"/>
      <c r="AJ63" s="595" t="n">
        <v>298</v>
      </c>
      <c r="AK63" s="595"/>
      <c r="AL63" s="595"/>
      <c r="AM63" s="595"/>
      <c r="AN63" s="595"/>
      <c r="AO63" s="596" t="n">
        <v>8057</v>
      </c>
      <c r="AP63" s="596"/>
      <c r="AQ63" s="596"/>
      <c r="AR63" s="596"/>
      <c r="AS63" s="596"/>
    </row>
    <row r="64" s="495" customFormat="true" ht="28.5" hidden="false" customHeight="true" outlineLevel="0" collapsed="false">
      <c r="A64" s="599"/>
      <c r="B64" s="600"/>
      <c r="C64" s="503" t="s">
        <v>259</v>
      </c>
      <c r="D64" s="503"/>
      <c r="E64" s="601"/>
      <c r="F64" s="602" t="n">
        <v>11372</v>
      </c>
      <c r="G64" s="602"/>
      <c r="H64" s="602"/>
      <c r="I64" s="602"/>
      <c r="J64" s="602"/>
      <c r="K64" s="602" t="n">
        <v>136</v>
      </c>
      <c r="L64" s="602"/>
      <c r="M64" s="602"/>
      <c r="N64" s="602"/>
      <c r="O64" s="602"/>
      <c r="P64" s="602" t="n">
        <v>176</v>
      </c>
      <c r="Q64" s="602"/>
      <c r="R64" s="602"/>
      <c r="S64" s="602"/>
      <c r="T64" s="602"/>
      <c r="U64" s="602" t="n">
        <v>11330</v>
      </c>
      <c r="V64" s="602"/>
      <c r="W64" s="602"/>
      <c r="X64" s="602"/>
      <c r="Y64" s="602"/>
      <c r="Z64" s="602" t="n">
        <v>3607</v>
      </c>
      <c r="AA64" s="602"/>
      <c r="AB64" s="602"/>
      <c r="AC64" s="602"/>
      <c r="AD64" s="602"/>
      <c r="AE64" s="602" t="n">
        <v>190</v>
      </c>
      <c r="AF64" s="602"/>
      <c r="AG64" s="602"/>
      <c r="AH64" s="602"/>
      <c r="AI64" s="602"/>
      <c r="AJ64" s="602" t="n">
        <v>167</v>
      </c>
      <c r="AK64" s="602"/>
      <c r="AL64" s="602"/>
      <c r="AM64" s="602"/>
      <c r="AN64" s="602"/>
      <c r="AO64" s="603" t="n">
        <v>3632</v>
      </c>
      <c r="AP64" s="603"/>
      <c r="AQ64" s="603"/>
      <c r="AR64" s="603"/>
      <c r="AS64" s="603"/>
    </row>
    <row r="65" s="604" customFormat="true" ht="18" hidden="false" customHeight="true" outlineLevel="0" collapsed="false">
      <c r="C65" s="431"/>
      <c r="D65" s="431"/>
      <c r="E65" s="605"/>
      <c r="F65" s="605"/>
      <c r="G65" s="605"/>
      <c r="H65" s="605"/>
      <c r="I65" s="605"/>
      <c r="J65" s="605"/>
      <c r="K65" s="605"/>
      <c r="L65" s="605"/>
      <c r="M65" s="605"/>
      <c r="N65" s="605"/>
      <c r="O65" s="605"/>
      <c r="P65" s="605"/>
      <c r="Q65" s="605"/>
      <c r="R65" s="605"/>
      <c r="S65" s="605"/>
      <c r="T65" s="605"/>
      <c r="U65" s="605"/>
      <c r="V65" s="605"/>
      <c r="W65" s="605"/>
      <c r="X65" s="605"/>
      <c r="Y65" s="605"/>
      <c r="Z65" s="605"/>
      <c r="AA65" s="605"/>
      <c r="AB65" s="605"/>
      <c r="AC65" s="605"/>
      <c r="AD65" s="605"/>
      <c r="AE65" s="605"/>
      <c r="AF65" s="605"/>
      <c r="AG65" s="605"/>
      <c r="AH65" s="605"/>
      <c r="AI65" s="605"/>
      <c r="AJ65" s="605"/>
      <c r="AK65" s="605"/>
      <c r="AL65" s="605"/>
      <c r="AM65" s="605"/>
      <c r="AN65" s="605"/>
      <c r="AO65" s="605"/>
      <c r="AP65" s="605"/>
      <c r="AQ65" s="605"/>
      <c r="AR65" s="605"/>
      <c r="AS65" s="605"/>
    </row>
    <row r="66" s="604" customFormat="true" ht="18" hidden="false" customHeight="true" outlineLevel="0" collapsed="false">
      <c r="C66" s="431"/>
      <c r="D66" s="431"/>
      <c r="E66" s="605"/>
      <c r="F66" s="605"/>
      <c r="H66" s="605"/>
      <c r="I66" s="605"/>
      <c r="J66" s="605"/>
      <c r="K66" s="605"/>
      <c r="L66" s="605"/>
      <c r="M66" s="605"/>
      <c r="N66" s="605"/>
      <c r="O66" s="605"/>
      <c r="P66" s="605"/>
      <c r="Q66" s="605"/>
      <c r="R66" s="605"/>
      <c r="S66" s="605"/>
      <c r="T66" s="605"/>
      <c r="U66" s="605"/>
      <c r="V66" s="605"/>
      <c r="W66" s="605"/>
      <c r="X66" s="605"/>
      <c r="Y66" s="605"/>
      <c r="Z66" s="605"/>
      <c r="AA66" s="605"/>
      <c r="AB66" s="605"/>
      <c r="AC66" s="605"/>
      <c r="AD66" s="605"/>
      <c r="AE66" s="605"/>
      <c r="AF66" s="605"/>
      <c r="AG66" s="605"/>
      <c r="AH66" s="605"/>
      <c r="AI66" s="605"/>
      <c r="AJ66" s="605"/>
      <c r="AK66" s="605"/>
      <c r="AL66" s="605"/>
      <c r="AM66" s="605"/>
      <c r="AN66" s="605"/>
      <c r="AO66" s="605"/>
      <c r="AP66" s="605"/>
      <c r="AQ66" s="605"/>
      <c r="AR66" s="605"/>
      <c r="AS66" s="605"/>
    </row>
    <row r="67" customFormat="false" ht="18.75" hidden="false" customHeight="false" outlineLevel="0" collapsed="false">
      <c r="A67" s="606"/>
      <c r="B67" s="606"/>
      <c r="C67" s="606"/>
      <c r="D67" s="606"/>
      <c r="E67" s="606"/>
      <c r="F67" s="606"/>
      <c r="G67" s="606"/>
      <c r="H67" s="607" t="s">
        <v>260</v>
      </c>
      <c r="I67" s="606"/>
      <c r="J67" s="606"/>
      <c r="K67" s="606"/>
      <c r="L67" s="606"/>
      <c r="M67" s="606"/>
      <c r="N67" s="606"/>
      <c r="O67" s="606"/>
      <c r="P67" s="606"/>
      <c r="Q67" s="606"/>
      <c r="R67" s="606"/>
      <c r="S67" s="606"/>
      <c r="T67" s="606"/>
      <c r="U67" s="606"/>
      <c r="V67" s="606"/>
      <c r="W67" s="606"/>
      <c r="X67" s="606"/>
      <c r="Y67" s="606"/>
      <c r="Z67" s="606"/>
      <c r="AA67" s="606"/>
      <c r="AB67" s="606"/>
      <c r="AC67" s="606"/>
      <c r="AD67" s="606"/>
      <c r="AE67" s="606"/>
      <c r="AF67" s="606"/>
      <c r="AG67" s="606"/>
      <c r="AH67" s="606"/>
      <c r="AI67" s="606"/>
      <c r="AJ67" s="606"/>
      <c r="AK67" s="606"/>
      <c r="AL67" s="606"/>
      <c r="AM67" s="606"/>
      <c r="AN67" s="606"/>
      <c r="AO67" s="606"/>
      <c r="AP67" s="606"/>
      <c r="AQ67" s="606"/>
      <c r="AR67" s="606"/>
      <c r="AS67" s="606"/>
    </row>
    <row r="68" customFormat="false" ht="18.75" hidden="false" customHeight="false" outlineLevel="0" collapsed="false">
      <c r="A68" s="606"/>
      <c r="B68" s="606"/>
      <c r="C68" s="606"/>
      <c r="D68" s="606"/>
      <c r="E68" s="606"/>
      <c r="F68" s="606"/>
      <c r="G68" s="606"/>
      <c r="H68" s="608"/>
      <c r="I68" s="606"/>
      <c r="J68" s="609" t="s">
        <v>261</v>
      </c>
      <c r="K68" s="606"/>
      <c r="L68" s="606"/>
      <c r="M68" s="606"/>
      <c r="N68" s="606"/>
      <c r="O68" s="606"/>
      <c r="P68" s="606"/>
      <c r="Q68" s="606"/>
      <c r="R68" s="606"/>
      <c r="S68" s="606"/>
      <c r="T68" s="606"/>
      <c r="U68" s="606"/>
      <c r="V68" s="606"/>
      <c r="W68" s="606"/>
      <c r="X68" s="606"/>
      <c r="Y68" s="606"/>
      <c r="Z68" s="606"/>
      <c r="AA68" s="606"/>
      <c r="AB68" s="606"/>
      <c r="AC68" s="606"/>
      <c r="AD68" s="606"/>
      <c r="AE68" s="606"/>
      <c r="AF68" s="606"/>
      <c r="AG68" s="606"/>
      <c r="AH68" s="606"/>
      <c r="AI68" s="606"/>
      <c r="AJ68" s="606"/>
      <c r="AK68" s="606"/>
      <c r="AL68" s="606"/>
      <c r="AM68" s="606"/>
      <c r="AN68" s="606"/>
      <c r="AO68" s="606"/>
      <c r="AP68" s="606"/>
      <c r="AQ68" s="606"/>
      <c r="AR68" s="606"/>
      <c r="AS68" s="606"/>
    </row>
    <row r="69" customFormat="false" ht="18.75" hidden="false" customHeight="false" outlineLevel="0" collapsed="false">
      <c r="A69" s="606"/>
      <c r="B69" s="606"/>
      <c r="C69" s="606"/>
      <c r="D69" s="606"/>
      <c r="E69" s="606"/>
      <c r="F69" s="606"/>
      <c r="G69" s="606"/>
      <c r="H69" s="608"/>
      <c r="I69" s="606"/>
      <c r="J69" s="606"/>
      <c r="K69" s="606"/>
      <c r="L69" s="606"/>
      <c r="M69" s="606"/>
      <c r="N69" s="606"/>
      <c r="O69" s="606"/>
      <c r="P69" s="606"/>
      <c r="Q69" s="606"/>
      <c r="R69" s="606"/>
      <c r="S69" s="606"/>
      <c r="T69" s="606"/>
      <c r="U69" s="606"/>
      <c r="V69" s="606"/>
      <c r="W69" s="606"/>
      <c r="X69" s="606"/>
      <c r="Y69" s="606"/>
      <c r="Z69" s="606"/>
      <c r="AA69" s="606"/>
      <c r="AB69" s="606"/>
      <c r="AC69" s="606"/>
      <c r="AD69" s="606"/>
      <c r="AE69" s="606"/>
      <c r="AF69" s="606"/>
      <c r="AG69" s="606"/>
      <c r="AH69" s="606"/>
      <c r="AI69" s="606"/>
      <c r="AJ69" s="606"/>
      <c r="AK69" s="606"/>
      <c r="AL69" s="606"/>
      <c r="AM69" s="606"/>
      <c r="AN69" s="606"/>
      <c r="AO69" s="606"/>
      <c r="AP69" s="606"/>
      <c r="AQ69" s="606"/>
      <c r="AR69" s="606"/>
      <c r="AS69" s="606"/>
    </row>
    <row r="70" customFormat="false" ht="19.5" hidden="false" customHeight="false" outlineLevel="0" collapsed="false">
      <c r="A70" s="394"/>
      <c r="B70" s="394"/>
      <c r="C70" s="394"/>
      <c r="D70" s="394"/>
      <c r="E70" s="394"/>
      <c r="F70" s="587"/>
      <c r="G70" s="587"/>
      <c r="H70" s="587"/>
      <c r="I70" s="587"/>
      <c r="J70" s="587"/>
      <c r="K70" s="587"/>
      <c r="L70" s="587"/>
      <c r="M70" s="587"/>
      <c r="N70" s="587"/>
      <c r="O70" s="587"/>
      <c r="P70" s="587"/>
      <c r="Q70" s="587"/>
      <c r="S70" s="587"/>
      <c r="T70" s="587"/>
      <c r="U70" s="587"/>
      <c r="V70" s="587"/>
      <c r="W70" s="587"/>
      <c r="X70" s="587"/>
      <c r="Y70" s="587"/>
      <c r="Z70" s="587"/>
      <c r="AA70" s="587"/>
      <c r="AB70" s="587"/>
      <c r="AC70" s="587"/>
      <c r="AD70" s="587"/>
      <c r="AE70" s="618"/>
      <c r="AG70" s="587"/>
      <c r="AH70" s="587"/>
      <c r="AI70" s="587"/>
      <c r="AJ70" s="587"/>
      <c r="AK70" s="587"/>
      <c r="AL70" s="587"/>
      <c r="AM70" s="587"/>
      <c r="AN70" s="587"/>
      <c r="AO70" s="587"/>
      <c r="AP70" s="587"/>
      <c r="AQ70" s="587"/>
      <c r="AR70" s="587"/>
      <c r="AS70" s="587"/>
    </row>
    <row r="71" customFormat="false" ht="18" hidden="false" customHeight="true" outlineLevel="0" collapsed="false">
      <c r="A71" s="588" t="s">
        <v>154</v>
      </c>
      <c r="B71" s="588"/>
      <c r="C71" s="588"/>
      <c r="D71" s="513" t="s">
        <v>239</v>
      </c>
      <c r="E71" s="514"/>
      <c r="F71" s="515"/>
      <c r="G71" s="515"/>
      <c r="H71" s="515"/>
      <c r="I71" s="515"/>
      <c r="J71" s="515"/>
      <c r="K71" s="516"/>
      <c r="L71" s="516"/>
      <c r="M71" s="516"/>
      <c r="N71" s="516"/>
      <c r="O71" s="516"/>
      <c r="P71" s="516"/>
      <c r="Q71" s="516"/>
      <c r="R71" s="516"/>
      <c r="S71" s="516"/>
      <c r="T71" s="516"/>
      <c r="U71" s="516"/>
      <c r="V71" s="516"/>
      <c r="W71" s="516"/>
      <c r="X71" s="516"/>
      <c r="Y71" s="516"/>
      <c r="Z71" s="516"/>
      <c r="AA71" s="516"/>
      <c r="AB71" s="516"/>
      <c r="AC71" s="516"/>
      <c r="AD71" s="516"/>
      <c r="AE71" s="516"/>
      <c r="AF71" s="516"/>
      <c r="AG71" s="516"/>
      <c r="AH71" s="516"/>
      <c r="AI71" s="516"/>
      <c r="AJ71" s="516"/>
      <c r="AK71" s="516"/>
      <c r="AL71" s="516"/>
      <c r="AM71" s="516"/>
      <c r="AN71" s="516"/>
      <c r="AO71" s="516"/>
      <c r="AP71" s="516"/>
      <c r="AQ71" s="516"/>
      <c r="AR71" s="516"/>
      <c r="AS71" s="516"/>
    </row>
    <row r="72" s="521" customFormat="true" ht="18" hidden="false" customHeight="true" outlineLevel="0" collapsed="false">
      <c r="A72" s="409"/>
      <c r="B72" s="410"/>
      <c r="C72" s="410"/>
      <c r="D72" s="410"/>
      <c r="E72" s="518"/>
      <c r="F72" s="519" t="s">
        <v>251</v>
      </c>
      <c r="G72" s="519"/>
      <c r="H72" s="519"/>
      <c r="I72" s="519"/>
      <c r="J72" s="519"/>
      <c r="K72" s="519"/>
      <c r="L72" s="519"/>
      <c r="M72" s="519"/>
      <c r="N72" s="519"/>
      <c r="O72" s="519"/>
      <c r="P72" s="519"/>
      <c r="Q72" s="519"/>
      <c r="R72" s="519"/>
      <c r="S72" s="519"/>
      <c r="T72" s="519"/>
      <c r="U72" s="519"/>
      <c r="V72" s="519"/>
      <c r="W72" s="519"/>
      <c r="X72" s="519"/>
      <c r="Y72" s="519"/>
      <c r="Z72" s="591" t="s">
        <v>146</v>
      </c>
      <c r="AA72" s="591"/>
      <c r="AB72" s="591"/>
      <c r="AC72" s="591"/>
      <c r="AD72" s="591"/>
      <c r="AE72" s="591"/>
      <c r="AF72" s="591"/>
      <c r="AG72" s="591"/>
      <c r="AH72" s="591"/>
      <c r="AI72" s="591"/>
      <c r="AJ72" s="591"/>
      <c r="AK72" s="591"/>
      <c r="AL72" s="591"/>
      <c r="AM72" s="591"/>
      <c r="AN72" s="591"/>
      <c r="AO72" s="591"/>
      <c r="AP72" s="591"/>
      <c r="AQ72" s="591"/>
      <c r="AR72" s="591"/>
      <c r="AS72" s="591"/>
    </row>
    <row r="73" s="416" customFormat="true" ht="18" hidden="false" customHeight="true" outlineLevel="0" collapsed="false">
      <c r="A73" s="417" t="s">
        <v>162</v>
      </c>
      <c r="B73" s="417"/>
      <c r="C73" s="417"/>
      <c r="D73" s="417"/>
      <c r="E73" s="522"/>
      <c r="F73" s="523" t="s">
        <v>43</v>
      </c>
      <c r="G73" s="523"/>
      <c r="H73" s="523"/>
      <c r="I73" s="523"/>
      <c r="J73" s="523"/>
      <c r="K73" s="523" t="s">
        <v>42</v>
      </c>
      <c r="L73" s="523"/>
      <c r="M73" s="523"/>
      <c r="N73" s="523"/>
      <c r="O73" s="523"/>
      <c r="P73" s="523" t="s">
        <v>44</v>
      </c>
      <c r="Q73" s="523"/>
      <c r="R73" s="523"/>
      <c r="S73" s="523"/>
      <c r="T73" s="523"/>
      <c r="U73" s="523" t="s">
        <v>45</v>
      </c>
      <c r="V73" s="523"/>
      <c r="W73" s="523"/>
      <c r="X73" s="523"/>
      <c r="Y73" s="523"/>
      <c r="Z73" s="523" t="s">
        <v>43</v>
      </c>
      <c r="AA73" s="523"/>
      <c r="AB73" s="523"/>
      <c r="AC73" s="523"/>
      <c r="AD73" s="523"/>
      <c r="AE73" s="523" t="s">
        <v>42</v>
      </c>
      <c r="AF73" s="523"/>
      <c r="AG73" s="523"/>
      <c r="AH73" s="523"/>
      <c r="AI73" s="523"/>
      <c r="AJ73" s="523" t="s">
        <v>44</v>
      </c>
      <c r="AK73" s="523"/>
      <c r="AL73" s="523"/>
      <c r="AM73" s="523"/>
      <c r="AN73" s="523"/>
      <c r="AO73" s="611" t="s">
        <v>45</v>
      </c>
      <c r="AP73" s="611"/>
      <c r="AQ73" s="611"/>
      <c r="AR73" s="611"/>
      <c r="AS73" s="611"/>
    </row>
    <row r="74" s="416" customFormat="true" ht="18" hidden="false" customHeight="true" outlineLevel="0" collapsed="false">
      <c r="A74" s="420"/>
      <c r="B74" s="421"/>
      <c r="C74" s="421"/>
      <c r="D74" s="421"/>
      <c r="E74" s="524"/>
      <c r="F74" s="523"/>
      <c r="G74" s="523"/>
      <c r="H74" s="523"/>
      <c r="I74" s="523"/>
      <c r="J74" s="523"/>
      <c r="K74" s="523"/>
      <c r="L74" s="523"/>
      <c r="M74" s="523"/>
      <c r="N74" s="523"/>
      <c r="O74" s="523"/>
      <c r="P74" s="523"/>
      <c r="Q74" s="523"/>
      <c r="R74" s="523"/>
      <c r="S74" s="523"/>
      <c r="T74" s="523"/>
      <c r="U74" s="523"/>
      <c r="V74" s="523"/>
      <c r="W74" s="523"/>
      <c r="X74" s="523"/>
      <c r="Y74" s="523"/>
      <c r="Z74" s="523"/>
      <c r="AA74" s="523"/>
      <c r="AB74" s="523"/>
      <c r="AC74" s="523"/>
      <c r="AD74" s="523"/>
      <c r="AE74" s="523"/>
      <c r="AF74" s="523"/>
      <c r="AG74" s="523"/>
      <c r="AH74" s="523"/>
      <c r="AI74" s="523"/>
      <c r="AJ74" s="523"/>
      <c r="AK74" s="523"/>
      <c r="AL74" s="523"/>
      <c r="AM74" s="523"/>
      <c r="AN74" s="523"/>
      <c r="AO74" s="611"/>
      <c r="AP74" s="611"/>
      <c r="AQ74" s="611"/>
      <c r="AR74" s="611"/>
      <c r="AS74" s="611"/>
    </row>
    <row r="75" s="416" customFormat="true" ht="9.95" hidden="false" customHeight="true" outlineLevel="0" collapsed="false">
      <c r="A75" s="424"/>
      <c r="B75" s="425"/>
      <c r="C75" s="525"/>
      <c r="D75" s="400"/>
      <c r="E75" s="522"/>
      <c r="F75" s="528" t="s">
        <v>49</v>
      </c>
      <c r="G75" s="528"/>
      <c r="H75" s="528"/>
      <c r="I75" s="528"/>
      <c r="J75" s="528"/>
      <c r="K75" s="528" t="s">
        <v>48</v>
      </c>
      <c r="L75" s="528"/>
      <c r="M75" s="528"/>
      <c r="N75" s="528"/>
      <c r="O75" s="528"/>
      <c r="P75" s="528" t="s">
        <v>48</v>
      </c>
      <c r="Q75" s="528"/>
      <c r="R75" s="528"/>
      <c r="S75" s="528"/>
      <c r="T75" s="528"/>
      <c r="U75" s="528" t="s">
        <v>48</v>
      </c>
      <c r="V75" s="528"/>
      <c r="W75" s="528"/>
      <c r="X75" s="528"/>
      <c r="Y75" s="528"/>
      <c r="Z75" s="528" t="s">
        <v>49</v>
      </c>
      <c r="AA75" s="528"/>
      <c r="AB75" s="528"/>
      <c r="AC75" s="528"/>
      <c r="AD75" s="528"/>
      <c r="AE75" s="528" t="s">
        <v>48</v>
      </c>
      <c r="AF75" s="528"/>
      <c r="AG75" s="528"/>
      <c r="AH75" s="528"/>
      <c r="AI75" s="528"/>
      <c r="AJ75" s="528" t="s">
        <v>48</v>
      </c>
      <c r="AK75" s="528"/>
      <c r="AL75" s="528"/>
      <c r="AM75" s="528"/>
      <c r="AN75" s="528"/>
      <c r="AO75" s="594" t="s">
        <v>48</v>
      </c>
      <c r="AP75" s="594"/>
      <c r="AQ75" s="594"/>
      <c r="AR75" s="594"/>
      <c r="AS75" s="594"/>
    </row>
    <row r="76" s="495" customFormat="true" ht="24.95" hidden="false" customHeight="true" outlineLevel="0" collapsed="false">
      <c r="A76" s="542"/>
      <c r="B76" s="490"/>
      <c r="C76" s="491" t="s">
        <v>25</v>
      </c>
      <c r="D76" s="491"/>
      <c r="E76" s="492"/>
      <c r="F76" s="612" t="n">
        <v>21.1</v>
      </c>
      <c r="G76" s="612"/>
      <c r="H76" s="612"/>
      <c r="I76" s="612"/>
      <c r="J76" s="612"/>
      <c r="K76" s="612" t="n">
        <v>174.8</v>
      </c>
      <c r="L76" s="612"/>
      <c r="M76" s="612"/>
      <c r="N76" s="612"/>
      <c r="O76" s="612"/>
      <c r="P76" s="612" t="n">
        <v>162.2</v>
      </c>
      <c r="Q76" s="612"/>
      <c r="R76" s="612"/>
      <c r="S76" s="612"/>
      <c r="T76" s="612"/>
      <c r="U76" s="612" t="n">
        <v>12.6</v>
      </c>
      <c r="V76" s="612"/>
      <c r="W76" s="612"/>
      <c r="X76" s="612"/>
      <c r="Y76" s="612"/>
      <c r="Z76" s="612" t="n">
        <v>17.7</v>
      </c>
      <c r="AA76" s="612"/>
      <c r="AB76" s="612"/>
      <c r="AC76" s="612"/>
      <c r="AD76" s="612"/>
      <c r="AE76" s="612" t="n">
        <v>105.2</v>
      </c>
      <c r="AF76" s="612"/>
      <c r="AG76" s="612"/>
      <c r="AH76" s="612"/>
      <c r="AI76" s="612"/>
      <c r="AJ76" s="612" t="n">
        <v>100.9</v>
      </c>
      <c r="AK76" s="612"/>
      <c r="AL76" s="612"/>
      <c r="AM76" s="612"/>
      <c r="AN76" s="612"/>
      <c r="AO76" s="613" t="n">
        <v>4.3</v>
      </c>
      <c r="AP76" s="613"/>
      <c r="AQ76" s="613"/>
      <c r="AR76" s="613"/>
      <c r="AS76" s="613"/>
    </row>
    <row r="77" s="495" customFormat="true" ht="24.95" hidden="false" customHeight="true" outlineLevel="0" collapsed="false">
      <c r="A77" s="536"/>
      <c r="B77" s="451"/>
      <c r="C77" s="452" t="s">
        <v>27</v>
      </c>
      <c r="D77" s="452"/>
      <c r="E77" s="453"/>
      <c r="F77" s="614" t="n">
        <v>20.3</v>
      </c>
      <c r="G77" s="614"/>
      <c r="H77" s="614"/>
      <c r="I77" s="614"/>
      <c r="J77" s="614"/>
      <c r="K77" s="614" t="n">
        <v>169.6</v>
      </c>
      <c r="L77" s="614"/>
      <c r="M77" s="614"/>
      <c r="N77" s="614"/>
      <c r="O77" s="614"/>
      <c r="P77" s="614" t="n">
        <v>156.1</v>
      </c>
      <c r="Q77" s="614"/>
      <c r="R77" s="614"/>
      <c r="S77" s="614"/>
      <c r="T77" s="614"/>
      <c r="U77" s="614" t="n">
        <v>13.5</v>
      </c>
      <c r="V77" s="614"/>
      <c r="W77" s="614"/>
      <c r="X77" s="614"/>
      <c r="Y77" s="614"/>
      <c r="Z77" s="614" t="n">
        <v>18.6</v>
      </c>
      <c r="AA77" s="614"/>
      <c r="AB77" s="614"/>
      <c r="AC77" s="614"/>
      <c r="AD77" s="614"/>
      <c r="AE77" s="614" t="n">
        <v>113.5</v>
      </c>
      <c r="AF77" s="614"/>
      <c r="AG77" s="614"/>
      <c r="AH77" s="614"/>
      <c r="AI77" s="614"/>
      <c r="AJ77" s="614" t="n">
        <v>110.3</v>
      </c>
      <c r="AK77" s="614"/>
      <c r="AL77" s="614"/>
      <c r="AM77" s="614"/>
      <c r="AN77" s="614"/>
      <c r="AO77" s="615" t="n">
        <v>3.2</v>
      </c>
      <c r="AP77" s="615"/>
      <c r="AQ77" s="615"/>
      <c r="AR77" s="615"/>
      <c r="AS77" s="615"/>
    </row>
    <row r="78" s="495" customFormat="true" ht="24.95" hidden="false" customHeight="true" outlineLevel="0" collapsed="false">
      <c r="A78" s="536"/>
      <c r="B78" s="451"/>
      <c r="C78" s="452" t="s">
        <v>31</v>
      </c>
      <c r="D78" s="452"/>
      <c r="E78" s="453"/>
      <c r="F78" s="614" t="n">
        <v>21.8</v>
      </c>
      <c r="G78" s="614"/>
      <c r="H78" s="614"/>
      <c r="I78" s="614"/>
      <c r="J78" s="614"/>
      <c r="K78" s="614" t="n">
        <v>178.6</v>
      </c>
      <c r="L78" s="614"/>
      <c r="M78" s="614"/>
      <c r="N78" s="614"/>
      <c r="O78" s="614"/>
      <c r="P78" s="614" t="n">
        <v>171.5</v>
      </c>
      <c r="Q78" s="614"/>
      <c r="R78" s="614"/>
      <c r="S78" s="614"/>
      <c r="T78" s="614"/>
      <c r="U78" s="614" t="n">
        <v>7.1</v>
      </c>
      <c r="V78" s="614"/>
      <c r="W78" s="614"/>
      <c r="X78" s="614"/>
      <c r="Y78" s="614"/>
      <c r="Z78" s="614" t="n">
        <v>19.2</v>
      </c>
      <c r="AA78" s="614"/>
      <c r="AB78" s="614"/>
      <c r="AC78" s="614"/>
      <c r="AD78" s="614"/>
      <c r="AE78" s="614" t="n">
        <v>112.3</v>
      </c>
      <c r="AF78" s="614"/>
      <c r="AG78" s="614"/>
      <c r="AH78" s="614"/>
      <c r="AI78" s="614"/>
      <c r="AJ78" s="614" t="n">
        <v>105.7</v>
      </c>
      <c r="AK78" s="614"/>
      <c r="AL78" s="614"/>
      <c r="AM78" s="614"/>
      <c r="AN78" s="614"/>
      <c r="AO78" s="615" t="n">
        <v>6.6</v>
      </c>
      <c r="AP78" s="615"/>
      <c r="AQ78" s="615"/>
      <c r="AR78" s="615"/>
      <c r="AS78" s="615"/>
    </row>
    <row r="79" s="495" customFormat="true" ht="28.5" hidden="false" customHeight="true" outlineLevel="0" collapsed="false">
      <c r="A79" s="599"/>
      <c r="B79" s="600"/>
      <c r="C79" s="503" t="s">
        <v>259</v>
      </c>
      <c r="D79" s="503"/>
      <c r="E79" s="601"/>
      <c r="F79" s="616" t="n">
        <v>21.2</v>
      </c>
      <c r="G79" s="616"/>
      <c r="H79" s="616"/>
      <c r="I79" s="616"/>
      <c r="J79" s="616"/>
      <c r="K79" s="616" t="n">
        <v>170.3</v>
      </c>
      <c r="L79" s="616"/>
      <c r="M79" s="616"/>
      <c r="N79" s="616"/>
      <c r="O79" s="616"/>
      <c r="P79" s="616" t="n">
        <v>159</v>
      </c>
      <c r="Q79" s="616"/>
      <c r="R79" s="616"/>
      <c r="S79" s="616"/>
      <c r="T79" s="616"/>
      <c r="U79" s="616" t="n">
        <v>11.3</v>
      </c>
      <c r="V79" s="616"/>
      <c r="W79" s="616"/>
      <c r="X79" s="616"/>
      <c r="Y79" s="616"/>
      <c r="Z79" s="616" t="n">
        <v>16.3</v>
      </c>
      <c r="AA79" s="616"/>
      <c r="AB79" s="616"/>
      <c r="AC79" s="616"/>
      <c r="AD79" s="616"/>
      <c r="AE79" s="616" t="n">
        <v>95.4</v>
      </c>
      <c r="AF79" s="616"/>
      <c r="AG79" s="616"/>
      <c r="AH79" s="616"/>
      <c r="AI79" s="616"/>
      <c r="AJ79" s="616" t="n">
        <v>93.6</v>
      </c>
      <c r="AK79" s="616"/>
      <c r="AL79" s="616"/>
      <c r="AM79" s="616"/>
      <c r="AN79" s="616"/>
      <c r="AO79" s="617" t="n">
        <v>1.8</v>
      </c>
      <c r="AP79" s="617"/>
      <c r="AQ79" s="617"/>
      <c r="AR79" s="617"/>
      <c r="AS79" s="617"/>
    </row>
    <row r="80" s="604" customFormat="true" ht="18" hidden="false" customHeight="true" outlineLevel="0" collapsed="false">
      <c r="C80" s="431"/>
      <c r="D80" s="431"/>
      <c r="E80" s="605"/>
      <c r="F80" s="605"/>
      <c r="G80" s="605"/>
      <c r="H80" s="605"/>
      <c r="I80" s="605"/>
      <c r="J80" s="605"/>
      <c r="K80" s="605"/>
      <c r="L80" s="605"/>
      <c r="M80" s="605"/>
      <c r="N80" s="605"/>
      <c r="O80" s="605"/>
      <c r="P80" s="605"/>
      <c r="Q80" s="605"/>
      <c r="R80" s="605"/>
      <c r="S80" s="605"/>
      <c r="T80" s="605"/>
      <c r="U80" s="605"/>
      <c r="V80" s="605"/>
      <c r="W80" s="605"/>
      <c r="X80" s="605"/>
      <c r="Y80" s="605"/>
      <c r="Z80" s="605"/>
      <c r="AA80" s="605"/>
      <c r="AB80" s="605"/>
      <c r="AC80" s="605"/>
      <c r="AD80" s="605"/>
      <c r="AE80" s="605"/>
      <c r="AF80" s="605"/>
      <c r="AG80" s="605"/>
      <c r="AH80" s="605"/>
      <c r="AI80" s="605"/>
      <c r="AJ80" s="605"/>
      <c r="AK80" s="605"/>
      <c r="AL80" s="605"/>
      <c r="AM80" s="605"/>
      <c r="AN80" s="605"/>
      <c r="AO80" s="605"/>
      <c r="AP80" s="605"/>
      <c r="AQ80" s="605"/>
      <c r="AR80" s="605"/>
      <c r="AS80" s="605"/>
    </row>
    <row r="81" s="604" customFormat="true" ht="18" hidden="false" customHeight="true" outlineLevel="0" collapsed="false">
      <c r="C81" s="431"/>
      <c r="D81" s="431"/>
      <c r="E81" s="605"/>
      <c r="F81" s="605"/>
      <c r="G81" s="605"/>
      <c r="H81" s="605"/>
      <c r="I81" s="605"/>
      <c r="J81" s="605"/>
      <c r="K81" s="605"/>
      <c r="L81" s="605"/>
      <c r="M81" s="605"/>
      <c r="N81" s="605"/>
      <c r="O81" s="605"/>
      <c r="P81" s="605"/>
      <c r="Q81" s="605"/>
      <c r="R81" s="605"/>
      <c r="S81" s="605"/>
      <c r="T81" s="605"/>
      <c r="U81" s="605"/>
      <c r="V81" s="605"/>
      <c r="W81" s="605"/>
      <c r="X81" s="605"/>
      <c r="Y81" s="605"/>
      <c r="Z81" s="605"/>
      <c r="AA81" s="605"/>
      <c r="AB81" s="605"/>
      <c r="AC81" s="605"/>
      <c r="AD81" s="605"/>
      <c r="AE81" s="605"/>
      <c r="AF81" s="605"/>
      <c r="AG81" s="605"/>
      <c r="AH81" s="605"/>
      <c r="AI81" s="605"/>
      <c r="AJ81" s="605"/>
      <c r="AK81" s="605"/>
      <c r="AL81" s="605"/>
      <c r="AM81" s="605"/>
      <c r="AN81" s="605"/>
      <c r="AO81" s="605"/>
      <c r="AP81" s="605"/>
      <c r="AQ81" s="605"/>
      <c r="AR81" s="605"/>
      <c r="AS81" s="605"/>
    </row>
    <row r="82" customFormat="false" ht="18.75" hidden="false" customHeight="false" outlineLevel="0" collapsed="false">
      <c r="A82" s="393" t="s">
        <v>262</v>
      </c>
      <c r="B82" s="393"/>
      <c r="C82" s="393"/>
      <c r="D82" s="393"/>
      <c r="E82" s="393"/>
      <c r="F82" s="393"/>
      <c r="G82" s="393"/>
      <c r="H82" s="393"/>
      <c r="I82" s="393"/>
      <c r="J82" s="393"/>
      <c r="K82" s="393"/>
      <c r="L82" s="393"/>
      <c r="M82" s="393"/>
      <c r="N82" s="393"/>
      <c r="O82" s="393"/>
      <c r="P82" s="393"/>
      <c r="Q82" s="393"/>
      <c r="R82" s="393"/>
      <c r="S82" s="393"/>
      <c r="T82" s="393"/>
      <c r="U82" s="393"/>
      <c r="V82" s="393"/>
      <c r="W82" s="393"/>
      <c r="X82" s="393"/>
      <c r="Y82" s="393"/>
      <c r="Z82" s="393"/>
      <c r="AA82" s="393"/>
      <c r="AB82" s="393"/>
      <c r="AC82" s="393"/>
      <c r="AD82" s="393"/>
      <c r="AE82" s="393"/>
      <c r="AF82" s="393"/>
      <c r="AG82" s="393"/>
      <c r="AH82" s="393"/>
      <c r="AI82" s="393"/>
      <c r="AJ82" s="393"/>
      <c r="AK82" s="393"/>
      <c r="AL82" s="393"/>
      <c r="AM82" s="393"/>
      <c r="AN82" s="393"/>
      <c r="AO82" s="393"/>
      <c r="AP82" s="393"/>
      <c r="AQ82" s="393"/>
      <c r="AR82" s="393"/>
      <c r="AS82" s="393"/>
    </row>
    <row r="83" customFormat="false" ht="18.75" hidden="false" customHeight="false" outlineLevel="0" collapsed="false">
      <c r="A83" s="394"/>
      <c r="B83" s="394"/>
      <c r="C83" s="394"/>
      <c r="D83" s="394"/>
      <c r="E83" s="394"/>
      <c r="F83" s="587"/>
      <c r="G83" s="587"/>
      <c r="H83" s="587"/>
      <c r="I83" s="587"/>
      <c r="J83" s="618" t="s">
        <v>263</v>
      </c>
      <c r="K83" s="587"/>
      <c r="L83" s="587"/>
      <c r="M83" s="587"/>
      <c r="N83" s="587"/>
      <c r="O83" s="587"/>
      <c r="P83" s="587"/>
      <c r="Q83" s="587"/>
      <c r="R83" s="587"/>
      <c r="S83" s="587"/>
      <c r="T83" s="587"/>
      <c r="U83" s="587"/>
      <c r="V83" s="587"/>
      <c r="X83" s="587"/>
      <c r="Y83" s="587"/>
      <c r="Z83" s="587"/>
      <c r="AA83" s="587"/>
      <c r="AB83" s="587"/>
      <c r="AC83" s="587"/>
      <c r="AD83" s="587"/>
      <c r="AE83" s="587"/>
      <c r="AF83" s="587"/>
      <c r="AG83" s="587"/>
      <c r="AH83" s="587"/>
      <c r="AI83" s="587"/>
      <c r="AJ83" s="587"/>
      <c r="AK83" s="587"/>
      <c r="AL83" s="587"/>
      <c r="AM83" s="587"/>
      <c r="AN83" s="587"/>
      <c r="AO83" s="587"/>
      <c r="AP83" s="587"/>
      <c r="AQ83" s="587"/>
      <c r="AR83" s="587"/>
      <c r="AS83" s="587"/>
    </row>
    <row r="84" s="604" customFormat="true" ht="18" hidden="false" customHeight="true" outlineLevel="0" collapsed="false">
      <c r="C84" s="431"/>
      <c r="D84" s="431"/>
      <c r="E84" s="605"/>
      <c r="F84" s="605"/>
      <c r="G84" s="605"/>
      <c r="H84" s="605"/>
      <c r="I84" s="605"/>
      <c r="J84" s="605"/>
      <c r="K84" s="605"/>
      <c r="L84" s="605"/>
      <c r="M84" s="605"/>
      <c r="N84" s="605"/>
      <c r="O84" s="605"/>
      <c r="P84" s="605"/>
      <c r="Q84" s="605"/>
      <c r="R84" s="605"/>
      <c r="S84" s="605"/>
      <c r="T84" s="605"/>
      <c r="U84" s="605"/>
      <c r="V84" s="605"/>
      <c r="W84" s="605"/>
      <c r="X84" s="605"/>
      <c r="Y84" s="605"/>
      <c r="Z84" s="605"/>
      <c r="AA84" s="605"/>
      <c r="AB84" s="605"/>
      <c r="AC84" s="605"/>
      <c r="AD84" s="605"/>
      <c r="AE84" s="605"/>
      <c r="AF84" s="605"/>
      <c r="AG84" s="605"/>
      <c r="AH84" s="605"/>
      <c r="AI84" s="605"/>
      <c r="AJ84" s="605"/>
      <c r="AK84" s="605"/>
      <c r="AL84" s="605"/>
      <c r="AM84" s="605"/>
      <c r="AN84" s="605"/>
      <c r="AO84" s="605"/>
      <c r="AP84" s="605"/>
      <c r="AQ84" s="605"/>
      <c r="AR84" s="605"/>
      <c r="AS84" s="605"/>
    </row>
    <row r="85" customFormat="false" ht="18" hidden="false" customHeight="true" outlineLevel="0" collapsed="false">
      <c r="A85" s="588" t="s">
        <v>154</v>
      </c>
      <c r="B85" s="588"/>
      <c r="C85" s="588"/>
      <c r="D85" s="513" t="s">
        <v>239</v>
      </c>
      <c r="E85" s="589"/>
      <c r="F85" s="515"/>
      <c r="G85" s="515"/>
      <c r="H85" s="515"/>
      <c r="I85" s="515"/>
      <c r="J85" s="515"/>
      <c r="K85" s="516"/>
      <c r="L85" s="516"/>
      <c r="M85" s="516"/>
      <c r="N85" s="516"/>
      <c r="O85" s="516"/>
      <c r="P85" s="516"/>
      <c r="Q85" s="516"/>
      <c r="R85" s="516"/>
      <c r="S85" s="516"/>
      <c r="T85" s="516"/>
      <c r="U85" s="516"/>
      <c r="V85" s="516"/>
      <c r="W85" s="516"/>
      <c r="X85" s="516"/>
      <c r="Y85" s="516"/>
      <c r="Z85" s="516"/>
      <c r="AA85" s="516"/>
      <c r="AB85" s="516"/>
      <c r="AC85" s="516"/>
      <c r="AD85" s="516"/>
      <c r="AE85" s="516"/>
      <c r="AF85" s="516"/>
      <c r="AG85" s="516"/>
      <c r="AH85" s="516"/>
      <c r="AI85" s="516"/>
      <c r="AJ85" s="516"/>
      <c r="AK85" s="516"/>
      <c r="AL85" s="516"/>
      <c r="AM85" s="516"/>
      <c r="AN85" s="516"/>
      <c r="AO85" s="516"/>
      <c r="AP85" s="516"/>
      <c r="AQ85" s="516"/>
      <c r="AR85" s="516"/>
      <c r="AS85" s="516"/>
    </row>
    <row r="86" s="521" customFormat="true" ht="18" hidden="false" customHeight="true" outlineLevel="0" collapsed="false">
      <c r="A86" s="409"/>
      <c r="B86" s="410"/>
      <c r="C86" s="410"/>
      <c r="D86" s="410"/>
      <c r="E86" s="518"/>
      <c r="F86" s="519" t="s">
        <v>251</v>
      </c>
      <c r="G86" s="519"/>
      <c r="H86" s="519"/>
      <c r="I86" s="519"/>
      <c r="J86" s="519"/>
      <c r="K86" s="519"/>
      <c r="L86" s="519"/>
      <c r="M86" s="519"/>
      <c r="N86" s="519"/>
      <c r="O86" s="519"/>
      <c r="P86" s="519"/>
      <c r="Q86" s="519"/>
      <c r="R86" s="519"/>
      <c r="S86" s="519"/>
      <c r="T86" s="519"/>
      <c r="U86" s="519"/>
      <c r="V86" s="519"/>
      <c r="W86" s="519"/>
      <c r="X86" s="519"/>
      <c r="Y86" s="519"/>
      <c r="Z86" s="591" t="s">
        <v>146</v>
      </c>
      <c r="AA86" s="591"/>
      <c r="AB86" s="591"/>
      <c r="AC86" s="591"/>
      <c r="AD86" s="591"/>
      <c r="AE86" s="591"/>
      <c r="AF86" s="591"/>
      <c r="AG86" s="591"/>
      <c r="AH86" s="591"/>
      <c r="AI86" s="591"/>
      <c r="AJ86" s="591"/>
      <c r="AK86" s="591"/>
      <c r="AL86" s="591"/>
      <c r="AM86" s="591"/>
      <c r="AN86" s="591"/>
      <c r="AO86" s="591"/>
      <c r="AP86" s="591"/>
      <c r="AQ86" s="591"/>
      <c r="AR86" s="591"/>
      <c r="AS86" s="591"/>
    </row>
    <row r="87" s="416" customFormat="true" ht="18" hidden="false" customHeight="true" outlineLevel="0" collapsed="false">
      <c r="A87" s="417" t="s">
        <v>162</v>
      </c>
      <c r="B87" s="417"/>
      <c r="C87" s="417"/>
      <c r="D87" s="417"/>
      <c r="E87" s="522"/>
      <c r="F87" s="523" t="s">
        <v>67</v>
      </c>
      <c r="G87" s="523"/>
      <c r="H87" s="523"/>
      <c r="I87" s="523"/>
      <c r="J87" s="619" t="s">
        <v>17</v>
      </c>
      <c r="K87" s="619"/>
      <c r="L87" s="619"/>
      <c r="M87" s="619"/>
      <c r="N87" s="523" t="s">
        <v>19</v>
      </c>
      <c r="O87" s="523"/>
      <c r="P87" s="523"/>
      <c r="Q87" s="523"/>
      <c r="R87" s="523" t="s">
        <v>20</v>
      </c>
      <c r="S87" s="523"/>
      <c r="T87" s="523"/>
      <c r="U87" s="523"/>
      <c r="V87" s="619" t="s">
        <v>18</v>
      </c>
      <c r="W87" s="619"/>
      <c r="X87" s="619"/>
      <c r="Y87" s="619"/>
      <c r="Z87" s="523" t="s">
        <v>67</v>
      </c>
      <c r="AA87" s="523"/>
      <c r="AB87" s="523"/>
      <c r="AC87" s="523"/>
      <c r="AD87" s="619" t="s">
        <v>17</v>
      </c>
      <c r="AE87" s="619"/>
      <c r="AF87" s="619"/>
      <c r="AG87" s="619"/>
      <c r="AH87" s="523" t="s">
        <v>19</v>
      </c>
      <c r="AI87" s="523"/>
      <c r="AJ87" s="523"/>
      <c r="AK87" s="523"/>
      <c r="AL87" s="523" t="s">
        <v>20</v>
      </c>
      <c r="AM87" s="523"/>
      <c r="AN87" s="523"/>
      <c r="AO87" s="523"/>
      <c r="AP87" s="485" t="s">
        <v>18</v>
      </c>
      <c r="AQ87" s="485"/>
      <c r="AR87" s="485"/>
      <c r="AS87" s="485"/>
    </row>
    <row r="88" s="416" customFormat="true" ht="18" hidden="false" customHeight="true" outlineLevel="0" collapsed="false">
      <c r="A88" s="420"/>
      <c r="B88" s="421"/>
      <c r="C88" s="421"/>
      <c r="D88" s="421"/>
      <c r="E88" s="524"/>
      <c r="F88" s="523"/>
      <c r="G88" s="523"/>
      <c r="H88" s="523"/>
      <c r="I88" s="523"/>
      <c r="J88" s="619"/>
      <c r="K88" s="619"/>
      <c r="L88" s="619"/>
      <c r="M88" s="619"/>
      <c r="N88" s="523"/>
      <c r="O88" s="523"/>
      <c r="P88" s="523"/>
      <c r="Q88" s="523"/>
      <c r="R88" s="523"/>
      <c r="S88" s="523"/>
      <c r="T88" s="523"/>
      <c r="U88" s="523"/>
      <c r="V88" s="619"/>
      <c r="W88" s="619"/>
      <c r="X88" s="619"/>
      <c r="Y88" s="619"/>
      <c r="Z88" s="523"/>
      <c r="AA88" s="523"/>
      <c r="AB88" s="523"/>
      <c r="AC88" s="523"/>
      <c r="AD88" s="619"/>
      <c r="AE88" s="619"/>
      <c r="AF88" s="619"/>
      <c r="AG88" s="619"/>
      <c r="AH88" s="523"/>
      <c r="AI88" s="523"/>
      <c r="AJ88" s="523"/>
      <c r="AK88" s="523"/>
      <c r="AL88" s="523"/>
      <c r="AM88" s="523"/>
      <c r="AN88" s="523"/>
      <c r="AO88" s="523"/>
      <c r="AP88" s="485"/>
      <c r="AQ88" s="485"/>
      <c r="AR88" s="485"/>
      <c r="AS88" s="485"/>
    </row>
    <row r="89" s="416" customFormat="true" ht="9.95" hidden="false" customHeight="true" outlineLevel="0" collapsed="false">
      <c r="A89" s="424"/>
      <c r="B89" s="425"/>
      <c r="C89" s="525"/>
      <c r="D89" s="400"/>
      <c r="E89" s="522"/>
      <c r="F89" s="528" t="s">
        <v>23</v>
      </c>
      <c r="G89" s="528"/>
      <c r="H89" s="528"/>
      <c r="I89" s="528"/>
      <c r="J89" s="528" t="s">
        <v>23</v>
      </c>
      <c r="K89" s="528"/>
      <c r="L89" s="528"/>
      <c r="M89" s="528"/>
      <c r="N89" s="528" t="s">
        <v>23</v>
      </c>
      <c r="O89" s="528"/>
      <c r="P89" s="528"/>
      <c r="Q89" s="528"/>
      <c r="R89" s="528" t="s">
        <v>23</v>
      </c>
      <c r="S89" s="528"/>
      <c r="T89" s="528"/>
      <c r="U89" s="528"/>
      <c r="V89" s="528" t="s">
        <v>23</v>
      </c>
      <c r="W89" s="528"/>
      <c r="X89" s="528"/>
      <c r="Y89" s="528"/>
      <c r="Z89" s="528" t="s">
        <v>23</v>
      </c>
      <c r="AA89" s="528"/>
      <c r="AB89" s="528"/>
      <c r="AC89" s="528"/>
      <c r="AD89" s="528" t="s">
        <v>23</v>
      </c>
      <c r="AE89" s="528"/>
      <c r="AF89" s="528"/>
      <c r="AG89" s="528"/>
      <c r="AH89" s="528" t="s">
        <v>23</v>
      </c>
      <c r="AI89" s="528"/>
      <c r="AJ89" s="528"/>
      <c r="AK89" s="528"/>
      <c r="AL89" s="528" t="s">
        <v>23</v>
      </c>
      <c r="AM89" s="528"/>
      <c r="AN89" s="528"/>
      <c r="AO89" s="528"/>
      <c r="AP89" s="594" t="s">
        <v>23</v>
      </c>
      <c r="AQ89" s="594"/>
      <c r="AR89" s="594"/>
      <c r="AS89" s="594"/>
    </row>
    <row r="90" s="495" customFormat="true" ht="24.95" hidden="false" customHeight="true" outlineLevel="0" collapsed="false">
      <c r="A90" s="542"/>
      <c r="B90" s="490"/>
      <c r="C90" s="491" t="s">
        <v>25</v>
      </c>
      <c r="D90" s="491"/>
      <c r="E90" s="492"/>
      <c r="F90" s="575" t="n">
        <v>323218</v>
      </c>
      <c r="G90" s="575"/>
      <c r="H90" s="575"/>
      <c r="I90" s="575"/>
      <c r="J90" s="575" t="n">
        <v>321337</v>
      </c>
      <c r="K90" s="575"/>
      <c r="L90" s="575"/>
      <c r="M90" s="575"/>
      <c r="N90" s="575" t="n">
        <v>295432</v>
      </c>
      <c r="O90" s="575"/>
      <c r="P90" s="575"/>
      <c r="Q90" s="575"/>
      <c r="R90" s="575" t="n">
        <v>25905</v>
      </c>
      <c r="S90" s="575"/>
      <c r="T90" s="575"/>
      <c r="U90" s="575"/>
      <c r="V90" s="575" t="n">
        <v>1881</v>
      </c>
      <c r="W90" s="575"/>
      <c r="X90" s="575"/>
      <c r="Y90" s="575"/>
      <c r="Z90" s="575" t="n">
        <v>113128</v>
      </c>
      <c r="AA90" s="575"/>
      <c r="AB90" s="575"/>
      <c r="AC90" s="575"/>
      <c r="AD90" s="575" t="n">
        <v>113103</v>
      </c>
      <c r="AE90" s="575"/>
      <c r="AF90" s="575"/>
      <c r="AG90" s="575"/>
      <c r="AH90" s="575" t="n">
        <v>108190</v>
      </c>
      <c r="AI90" s="575"/>
      <c r="AJ90" s="575"/>
      <c r="AK90" s="575"/>
      <c r="AL90" s="575" t="n">
        <v>4913</v>
      </c>
      <c r="AM90" s="575"/>
      <c r="AN90" s="575"/>
      <c r="AO90" s="575"/>
      <c r="AP90" s="620" t="n">
        <v>25</v>
      </c>
      <c r="AQ90" s="620"/>
      <c r="AR90" s="620"/>
      <c r="AS90" s="620"/>
    </row>
    <row r="91" s="495" customFormat="true" ht="24.95" hidden="false" customHeight="true" outlineLevel="0" collapsed="false">
      <c r="A91" s="536"/>
      <c r="B91" s="451"/>
      <c r="C91" s="452" t="s">
        <v>27</v>
      </c>
      <c r="D91" s="452"/>
      <c r="E91" s="453"/>
      <c r="F91" s="575" t="n">
        <v>289679</v>
      </c>
      <c r="G91" s="575"/>
      <c r="H91" s="575"/>
      <c r="I91" s="575"/>
      <c r="J91" s="575" t="n">
        <v>289475</v>
      </c>
      <c r="K91" s="575"/>
      <c r="L91" s="575"/>
      <c r="M91" s="575"/>
      <c r="N91" s="575" t="n">
        <v>259680</v>
      </c>
      <c r="O91" s="575"/>
      <c r="P91" s="575"/>
      <c r="Q91" s="575"/>
      <c r="R91" s="575" t="n">
        <v>29795</v>
      </c>
      <c r="S91" s="575"/>
      <c r="T91" s="575"/>
      <c r="U91" s="575"/>
      <c r="V91" s="575" t="n">
        <v>204</v>
      </c>
      <c r="W91" s="575"/>
      <c r="X91" s="575"/>
      <c r="Y91" s="575"/>
      <c r="Z91" s="575" t="n">
        <v>105966</v>
      </c>
      <c r="AA91" s="575"/>
      <c r="AB91" s="575"/>
      <c r="AC91" s="575"/>
      <c r="AD91" s="575" t="n">
        <v>105794</v>
      </c>
      <c r="AE91" s="575"/>
      <c r="AF91" s="575"/>
      <c r="AG91" s="575"/>
      <c r="AH91" s="575" t="n">
        <v>100519</v>
      </c>
      <c r="AI91" s="575"/>
      <c r="AJ91" s="575"/>
      <c r="AK91" s="575"/>
      <c r="AL91" s="575" t="n">
        <v>5275</v>
      </c>
      <c r="AM91" s="575"/>
      <c r="AN91" s="575"/>
      <c r="AO91" s="575"/>
      <c r="AP91" s="620" t="n">
        <v>172</v>
      </c>
      <c r="AQ91" s="620"/>
      <c r="AR91" s="620"/>
      <c r="AS91" s="620"/>
    </row>
    <row r="92" s="495" customFormat="true" ht="24.95" hidden="false" customHeight="true" outlineLevel="0" collapsed="false">
      <c r="A92" s="536"/>
      <c r="B92" s="451"/>
      <c r="C92" s="452" t="s">
        <v>31</v>
      </c>
      <c r="D92" s="452"/>
      <c r="E92" s="453"/>
      <c r="F92" s="575" t="n">
        <v>309274</v>
      </c>
      <c r="G92" s="575"/>
      <c r="H92" s="575"/>
      <c r="I92" s="575"/>
      <c r="J92" s="575" t="n">
        <v>308850</v>
      </c>
      <c r="K92" s="575"/>
      <c r="L92" s="575"/>
      <c r="M92" s="575"/>
      <c r="N92" s="575" t="n">
        <v>298623</v>
      </c>
      <c r="O92" s="575"/>
      <c r="P92" s="575"/>
      <c r="Q92" s="575"/>
      <c r="R92" s="575" t="n">
        <v>10227</v>
      </c>
      <c r="S92" s="575"/>
      <c r="T92" s="575"/>
      <c r="U92" s="575"/>
      <c r="V92" s="575" t="n">
        <v>424</v>
      </c>
      <c r="W92" s="575"/>
      <c r="X92" s="575"/>
      <c r="Y92" s="575"/>
      <c r="Z92" s="575" t="n">
        <v>102310</v>
      </c>
      <c r="AA92" s="575"/>
      <c r="AB92" s="575"/>
      <c r="AC92" s="575"/>
      <c r="AD92" s="575" t="n">
        <v>102310</v>
      </c>
      <c r="AE92" s="575"/>
      <c r="AF92" s="575"/>
      <c r="AG92" s="575"/>
      <c r="AH92" s="575" t="n">
        <v>98033</v>
      </c>
      <c r="AI92" s="575"/>
      <c r="AJ92" s="575"/>
      <c r="AK92" s="575"/>
      <c r="AL92" s="575" t="n">
        <v>4277</v>
      </c>
      <c r="AM92" s="575"/>
      <c r="AN92" s="575"/>
      <c r="AO92" s="575"/>
      <c r="AP92" s="620" t="n">
        <v>0</v>
      </c>
      <c r="AQ92" s="620"/>
      <c r="AR92" s="620"/>
      <c r="AS92" s="620"/>
    </row>
    <row r="93" s="495" customFormat="true" ht="28.5" hidden="false" customHeight="true" outlineLevel="0" collapsed="false">
      <c r="A93" s="599"/>
      <c r="B93" s="600"/>
      <c r="C93" s="503" t="s">
        <v>259</v>
      </c>
      <c r="D93" s="503"/>
      <c r="E93" s="601"/>
      <c r="F93" s="621" t="n">
        <v>309956</v>
      </c>
      <c r="G93" s="621"/>
      <c r="H93" s="621"/>
      <c r="I93" s="621"/>
      <c r="J93" s="621" t="n">
        <v>309194</v>
      </c>
      <c r="K93" s="621"/>
      <c r="L93" s="621"/>
      <c r="M93" s="621"/>
      <c r="N93" s="621" t="n">
        <v>284678</v>
      </c>
      <c r="O93" s="621"/>
      <c r="P93" s="621"/>
      <c r="Q93" s="621"/>
      <c r="R93" s="621" t="n">
        <v>24516</v>
      </c>
      <c r="S93" s="621"/>
      <c r="T93" s="621"/>
      <c r="U93" s="621"/>
      <c r="V93" s="621" t="n">
        <v>762</v>
      </c>
      <c r="W93" s="621"/>
      <c r="X93" s="621"/>
      <c r="Y93" s="621"/>
      <c r="Z93" s="621" t="n">
        <v>98338</v>
      </c>
      <c r="AA93" s="621"/>
      <c r="AB93" s="621"/>
      <c r="AC93" s="621"/>
      <c r="AD93" s="621" t="n">
        <v>98338</v>
      </c>
      <c r="AE93" s="621"/>
      <c r="AF93" s="621"/>
      <c r="AG93" s="621"/>
      <c r="AH93" s="621" t="n">
        <v>95374</v>
      </c>
      <c r="AI93" s="621"/>
      <c r="AJ93" s="621"/>
      <c r="AK93" s="621"/>
      <c r="AL93" s="621" t="n">
        <v>2964</v>
      </c>
      <c r="AM93" s="621"/>
      <c r="AN93" s="621"/>
      <c r="AO93" s="621"/>
      <c r="AP93" s="622" t="n">
        <v>0</v>
      </c>
      <c r="AQ93" s="622"/>
      <c r="AR93" s="622"/>
      <c r="AS93" s="622"/>
    </row>
    <row r="94" s="604" customFormat="true" ht="18" hidden="false" customHeight="true" outlineLevel="0" collapsed="false">
      <c r="C94" s="431"/>
      <c r="D94" s="431"/>
      <c r="E94" s="605"/>
      <c r="F94" s="605"/>
      <c r="G94" s="605"/>
      <c r="H94" s="605"/>
      <c r="I94" s="605"/>
      <c r="J94" s="605"/>
      <c r="K94" s="605"/>
      <c r="L94" s="605"/>
      <c r="M94" s="605"/>
      <c r="N94" s="605"/>
      <c r="O94" s="605"/>
      <c r="P94" s="605"/>
      <c r="Q94" s="605"/>
      <c r="R94" s="605"/>
      <c r="S94" s="605"/>
      <c r="T94" s="605"/>
      <c r="U94" s="605"/>
      <c r="V94" s="605"/>
      <c r="W94" s="605"/>
      <c r="X94" s="605"/>
      <c r="Y94" s="605"/>
      <c r="Z94" s="605"/>
      <c r="AA94" s="605"/>
      <c r="AB94" s="605"/>
      <c r="AC94" s="605"/>
      <c r="AD94" s="605"/>
      <c r="AE94" s="605"/>
      <c r="AF94" s="605"/>
      <c r="AG94" s="605"/>
      <c r="AH94" s="605"/>
      <c r="AI94" s="605"/>
      <c r="AJ94" s="605"/>
      <c r="AK94" s="605"/>
      <c r="AL94" s="605"/>
      <c r="AM94" s="605"/>
      <c r="AN94" s="605"/>
      <c r="AO94" s="605"/>
      <c r="AP94" s="605"/>
      <c r="AQ94" s="605"/>
      <c r="AR94" s="605"/>
      <c r="AS94" s="605"/>
    </row>
    <row r="95" customFormat="false" ht="5.1" hidden="false" customHeight="true" outlineLevel="0" collapsed="false"/>
    <row r="96" customFormat="false" ht="14.25" hidden="false" customHeight="false" outlineLevel="0" collapsed="false">
      <c r="C96" s="508"/>
      <c r="D96" s="508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23" width="23.97"/>
    <col collapsed="false" customWidth="false" hidden="false" outlineLevel="0" max="8" min="2" style="623" width="10.2"/>
    <col collapsed="false" customWidth="false" hidden="false" outlineLevel="0" max="9" min="9" style="624" width="10.2"/>
    <col collapsed="false" customWidth="false" hidden="false" outlineLevel="0" max="257" min="10" style="623" width="10.2"/>
  </cols>
  <sheetData>
    <row r="1" customFormat="false" ht="13.5" hidden="false" customHeight="false" outlineLevel="0" collapsed="false">
      <c r="A1" s="625" t="s">
        <v>155</v>
      </c>
    </row>
    <row r="2" customFormat="false" ht="24" hidden="false" customHeight="true" outlineLevel="0" collapsed="false">
      <c r="A2" s="626" t="s">
        <v>264</v>
      </c>
      <c r="B2" s="627" t="s">
        <v>265</v>
      </c>
      <c r="C2" s="627" t="s">
        <v>266</v>
      </c>
      <c r="D2" s="627" t="s">
        <v>267</v>
      </c>
      <c r="E2" s="627" t="s">
        <v>268</v>
      </c>
      <c r="F2" s="627" t="s">
        <v>269</v>
      </c>
      <c r="G2" s="627" t="s">
        <v>270</v>
      </c>
      <c r="H2" s="627" t="s">
        <v>271</v>
      </c>
      <c r="I2" s="627" t="s">
        <v>272</v>
      </c>
      <c r="J2" s="627" t="s">
        <v>273</v>
      </c>
      <c r="K2" s="627" t="s">
        <v>274</v>
      </c>
      <c r="L2" s="627" t="s">
        <v>275</v>
      </c>
      <c r="M2" s="627" t="s">
        <v>276</v>
      </c>
      <c r="N2" s="627" t="s">
        <v>277</v>
      </c>
    </row>
    <row r="3" customFormat="false" ht="13.5" hidden="false" customHeight="false" outlineLevel="0" collapsed="false">
      <c r="A3" s="625" t="s">
        <v>17</v>
      </c>
      <c r="B3" s="628" t="n">
        <v>-0.7</v>
      </c>
      <c r="C3" s="628" t="n">
        <v>-2.4</v>
      </c>
      <c r="D3" s="628" t="n">
        <v>-2.4</v>
      </c>
      <c r="E3" s="628" t="n">
        <v>-1.7</v>
      </c>
      <c r="F3" s="628" t="n">
        <v>-1.1</v>
      </c>
      <c r="G3" s="628" t="n">
        <v>-2.2</v>
      </c>
      <c r="H3" s="628" t="n">
        <v>-3.1</v>
      </c>
      <c r="I3" s="628" t="n">
        <v>-0.8</v>
      </c>
      <c r="J3" s="628" t="n">
        <v>-3.2</v>
      </c>
      <c r="K3" s="628" t="n">
        <v>-2.3</v>
      </c>
      <c r="L3" s="628" t="n">
        <v>-3.4</v>
      </c>
      <c r="M3" s="628" t="n">
        <v>-2.9</v>
      </c>
      <c r="N3" s="628" t="n">
        <v>-3.1</v>
      </c>
    </row>
    <row r="4" customFormat="false" ht="13.5" hidden="false" customHeight="false" outlineLevel="0" collapsed="false">
      <c r="A4" s="629" t="s">
        <v>42</v>
      </c>
      <c r="B4" s="630" t="n">
        <v>1.4</v>
      </c>
      <c r="C4" s="630" t="n">
        <v>-4.1</v>
      </c>
      <c r="D4" s="630" t="n">
        <v>-4.1</v>
      </c>
      <c r="E4" s="630" t="n">
        <v>-3</v>
      </c>
      <c r="F4" s="630" t="n">
        <v>2.1</v>
      </c>
      <c r="G4" s="630" t="n">
        <v>0.4</v>
      </c>
      <c r="H4" s="630" t="n">
        <v>-0.2</v>
      </c>
      <c r="I4" s="630" t="n">
        <v>1.1</v>
      </c>
      <c r="J4" s="630" t="n">
        <v>-2.8</v>
      </c>
      <c r="K4" s="630" t="n">
        <v>2.2</v>
      </c>
      <c r="L4" s="630" t="n">
        <v>-1.7</v>
      </c>
      <c r="M4" s="630" t="n">
        <v>-0.1</v>
      </c>
      <c r="N4" s="630" t="n">
        <v>-0.6</v>
      </c>
    </row>
    <row r="5" customFormat="false" ht="13.5" hidden="false" customHeight="false" outlineLevel="0" collapsed="false">
      <c r="A5" s="631" t="s">
        <v>278</v>
      </c>
      <c r="B5" s="632" t="n">
        <v>-1.4</v>
      </c>
      <c r="C5" s="632" t="n">
        <v>-0.7</v>
      </c>
      <c r="D5" s="632" t="n">
        <v>-0.7</v>
      </c>
      <c r="E5" s="632" t="n">
        <v>0.6</v>
      </c>
      <c r="F5" s="632" t="n">
        <v>-0.1</v>
      </c>
      <c r="G5" s="632" t="n">
        <v>1.3</v>
      </c>
      <c r="H5" s="632" t="n">
        <v>1.9</v>
      </c>
      <c r="I5" s="632" t="n">
        <v>-1.8</v>
      </c>
      <c r="J5" s="632" t="n">
        <v>1.7</v>
      </c>
      <c r="K5" s="632" t="n">
        <v>2.7</v>
      </c>
      <c r="L5" s="632" t="n">
        <v>1.3</v>
      </c>
      <c r="M5" s="632" t="n">
        <v>2.1</v>
      </c>
      <c r="N5" s="632" t="n">
        <v>2.4</v>
      </c>
    </row>
    <row r="6" customFormat="false" ht="24" hidden="false" customHeight="true" outlineLevel="0" collapsed="false">
      <c r="A6" s="633" t="s">
        <v>279</v>
      </c>
      <c r="B6" s="627" t="s">
        <v>265</v>
      </c>
      <c r="C6" s="627" t="s">
        <v>266</v>
      </c>
      <c r="D6" s="627" t="s">
        <v>267</v>
      </c>
      <c r="E6" s="627" t="s">
        <v>268</v>
      </c>
      <c r="F6" s="627" t="s">
        <v>269</v>
      </c>
      <c r="G6" s="627" t="s">
        <v>270</v>
      </c>
      <c r="H6" s="627" t="s">
        <v>271</v>
      </c>
      <c r="I6" s="627" t="s">
        <v>272</v>
      </c>
      <c r="J6" s="627" t="s">
        <v>273</v>
      </c>
      <c r="K6" s="627" t="s">
        <v>274</v>
      </c>
      <c r="L6" s="627" t="s">
        <v>275</v>
      </c>
      <c r="M6" s="627" t="s">
        <v>276</v>
      </c>
      <c r="N6" s="627" t="s">
        <v>277</v>
      </c>
    </row>
    <row r="7" customFormat="false" ht="13.5" hidden="false" customHeight="false" outlineLevel="0" collapsed="false">
      <c r="A7" s="625" t="s">
        <v>25</v>
      </c>
      <c r="B7" s="628" t="n">
        <v>-0.7</v>
      </c>
      <c r="C7" s="628" t="n">
        <v>-5.5</v>
      </c>
      <c r="D7" s="628" t="n">
        <v>-5.5</v>
      </c>
      <c r="E7" s="628" t="n">
        <v>-3.5</v>
      </c>
      <c r="F7" s="628" t="n">
        <v>-1.9</v>
      </c>
      <c r="G7" s="628" t="n">
        <v>-2.5</v>
      </c>
      <c r="H7" s="628" t="n">
        <v>-2.4</v>
      </c>
      <c r="I7" s="628" t="n">
        <v>-1</v>
      </c>
      <c r="J7" s="628" t="n">
        <v>-5.7</v>
      </c>
      <c r="K7" s="628" t="n">
        <v>2.6</v>
      </c>
      <c r="L7" s="628" t="n">
        <v>-2.9</v>
      </c>
      <c r="M7" s="628" t="n">
        <v>-3</v>
      </c>
      <c r="N7" s="628" t="n">
        <v>-3.1</v>
      </c>
    </row>
    <row r="8" customFormat="false" ht="13.5" hidden="false" customHeight="false" outlineLevel="0" collapsed="false">
      <c r="A8" s="625" t="s">
        <v>27</v>
      </c>
      <c r="B8" s="628" t="n">
        <v>-1.7</v>
      </c>
      <c r="C8" s="628" t="n">
        <v>-4.5</v>
      </c>
      <c r="D8" s="628" t="n">
        <v>-4.5</v>
      </c>
      <c r="E8" s="628" t="n">
        <v>-1.2</v>
      </c>
      <c r="F8" s="628" t="n">
        <v>-0.3</v>
      </c>
      <c r="G8" s="628" t="n">
        <v>-0.6</v>
      </c>
      <c r="H8" s="628" t="n">
        <v>1</v>
      </c>
      <c r="I8" s="628" t="n">
        <v>1.8</v>
      </c>
      <c r="J8" s="628" t="n">
        <v>-6.3</v>
      </c>
      <c r="K8" s="628" t="n">
        <v>9.5</v>
      </c>
      <c r="L8" s="628" t="n">
        <v>-1.8</v>
      </c>
      <c r="M8" s="630" t="n">
        <v>0</v>
      </c>
      <c r="N8" s="630" t="n">
        <v>0.5</v>
      </c>
    </row>
    <row r="9" customFormat="false" ht="13.5" hidden="false" customHeight="false" outlineLevel="0" collapsed="false">
      <c r="A9" s="631" t="s">
        <v>280</v>
      </c>
      <c r="B9" s="632" t="n">
        <v>-0.6</v>
      </c>
      <c r="C9" s="632" t="n">
        <v>-6.1</v>
      </c>
      <c r="D9" s="632" t="n">
        <v>-6.1</v>
      </c>
      <c r="E9" s="632" t="n">
        <v>-4.1</v>
      </c>
      <c r="F9" s="632" t="n">
        <v>-2.9</v>
      </c>
      <c r="G9" s="632" t="n">
        <v>-3.3</v>
      </c>
      <c r="H9" s="632" t="n">
        <v>-3.1</v>
      </c>
      <c r="I9" s="632" t="n">
        <v>-2.3</v>
      </c>
      <c r="J9" s="632" t="n">
        <v>-4.9</v>
      </c>
      <c r="K9" s="632" t="n">
        <v>-0.3</v>
      </c>
      <c r="L9" s="632" t="n">
        <v>-5.5</v>
      </c>
      <c r="M9" s="632" t="n">
        <v>-5.8</v>
      </c>
      <c r="N9" s="632" t="n">
        <v>-6.1</v>
      </c>
    </row>
    <row r="10" customFormat="false" ht="24" hidden="false" customHeight="true" outlineLevel="0" collapsed="false">
      <c r="A10" s="634" t="s">
        <v>281</v>
      </c>
      <c r="B10" s="627" t="s">
        <v>265</v>
      </c>
      <c r="C10" s="627" t="s">
        <v>266</v>
      </c>
      <c r="D10" s="627" t="s">
        <v>267</v>
      </c>
      <c r="E10" s="627" t="s">
        <v>268</v>
      </c>
      <c r="F10" s="627" t="s">
        <v>269</v>
      </c>
      <c r="G10" s="627" t="s">
        <v>270</v>
      </c>
      <c r="H10" s="627" t="s">
        <v>271</v>
      </c>
      <c r="I10" s="627" t="s">
        <v>272</v>
      </c>
      <c r="J10" s="627" t="s">
        <v>273</v>
      </c>
      <c r="K10" s="627" t="s">
        <v>274</v>
      </c>
      <c r="L10" s="627" t="s">
        <v>275</v>
      </c>
      <c r="M10" s="627" t="s">
        <v>276</v>
      </c>
      <c r="N10" s="627" t="s">
        <v>277</v>
      </c>
    </row>
    <row r="11" customFormat="false" ht="13.5" hidden="false" customHeight="false" outlineLevel="0" collapsed="false">
      <c r="A11" s="625" t="s">
        <v>282</v>
      </c>
      <c r="B11" s="628" t="n">
        <v>1.4</v>
      </c>
      <c r="C11" s="628" t="n">
        <v>-4.1</v>
      </c>
      <c r="D11" s="628" t="n">
        <v>-4.1</v>
      </c>
      <c r="E11" s="628" t="n">
        <v>-3</v>
      </c>
      <c r="F11" s="628" t="n">
        <v>2.1</v>
      </c>
      <c r="G11" s="628" t="n">
        <v>0.4</v>
      </c>
      <c r="H11" s="628" t="n">
        <v>-0.2</v>
      </c>
      <c r="I11" s="628" t="n">
        <v>1.1</v>
      </c>
      <c r="J11" s="628" t="n">
        <v>-2.8</v>
      </c>
      <c r="K11" s="628" t="n">
        <v>2.2</v>
      </c>
      <c r="L11" s="628" t="n">
        <v>-1.7</v>
      </c>
      <c r="M11" s="628" t="n">
        <v>-0.1</v>
      </c>
      <c r="N11" s="628" t="n">
        <v>-0.6</v>
      </c>
    </row>
    <row r="12" customFormat="false" ht="13.5" hidden="false" customHeight="false" outlineLevel="0" collapsed="false">
      <c r="A12" s="625" t="s">
        <v>283</v>
      </c>
      <c r="B12" s="628" t="n">
        <v>-9.6</v>
      </c>
      <c r="C12" s="628" t="n">
        <v>-12.9</v>
      </c>
      <c r="D12" s="628" t="n">
        <v>-12.9</v>
      </c>
      <c r="E12" s="628" t="n">
        <v>-5</v>
      </c>
      <c r="F12" s="628" t="n">
        <v>1.9</v>
      </c>
      <c r="G12" s="628" t="n">
        <v>-2.5</v>
      </c>
      <c r="H12" s="628" t="n">
        <v>-9</v>
      </c>
      <c r="I12" s="628" t="n">
        <v>-4.9</v>
      </c>
      <c r="J12" s="628" t="n">
        <v>-19.6</v>
      </c>
      <c r="K12" s="628" t="n">
        <v>-13</v>
      </c>
      <c r="L12" s="628" t="n">
        <v>-20.6</v>
      </c>
      <c r="M12" s="630" t="n">
        <v>-16.4</v>
      </c>
      <c r="N12" s="630" t="n">
        <v>-11.9</v>
      </c>
    </row>
    <row r="13" customFormat="false" ht="13.5" hidden="false" customHeight="false" outlineLevel="0" collapsed="false">
      <c r="A13" s="631" t="s">
        <v>284</v>
      </c>
      <c r="B13" s="632" t="n">
        <v>-7.2</v>
      </c>
      <c r="C13" s="632" t="n">
        <v>-14.6</v>
      </c>
      <c r="D13" s="632" t="n">
        <v>-14.6</v>
      </c>
      <c r="E13" s="632" t="n">
        <v>4.8</v>
      </c>
      <c r="F13" s="632" t="n">
        <v>-3.4</v>
      </c>
      <c r="G13" s="632" t="n">
        <v>2</v>
      </c>
      <c r="H13" s="632" t="n">
        <v>-6.8</v>
      </c>
      <c r="I13" s="632" t="n">
        <v>-4.7</v>
      </c>
      <c r="J13" s="632" t="n">
        <v>-16.8</v>
      </c>
      <c r="K13" s="632" t="n">
        <v>-9.7</v>
      </c>
      <c r="L13" s="632" t="n">
        <v>-15.2</v>
      </c>
      <c r="M13" s="632" t="n">
        <v>-18.4</v>
      </c>
      <c r="N13" s="632" t="n">
        <v>-20.9</v>
      </c>
    </row>
    <row r="14" customFormat="false" ht="24" hidden="false" customHeight="true" outlineLevel="0" collapsed="false">
      <c r="A14" s="635" t="s">
        <v>285</v>
      </c>
      <c r="B14" s="627" t="s">
        <v>265</v>
      </c>
      <c r="C14" s="627" t="s">
        <v>266</v>
      </c>
      <c r="D14" s="627" t="s">
        <v>267</v>
      </c>
      <c r="E14" s="627" t="s">
        <v>268</v>
      </c>
      <c r="F14" s="627" t="s">
        <v>269</v>
      </c>
      <c r="G14" s="627" t="s">
        <v>270</v>
      </c>
      <c r="H14" s="627" t="s">
        <v>271</v>
      </c>
      <c r="I14" s="627" t="s">
        <v>272</v>
      </c>
      <c r="J14" s="627" t="s">
        <v>273</v>
      </c>
      <c r="K14" s="627" t="s">
        <v>274</v>
      </c>
      <c r="L14" s="627" t="s">
        <v>275</v>
      </c>
      <c r="M14" s="627" t="s">
        <v>276</v>
      </c>
      <c r="N14" s="627" t="s">
        <v>277</v>
      </c>
    </row>
    <row r="15" customFormat="false" ht="13.5" hidden="false" customHeight="false" outlineLevel="0" collapsed="false">
      <c r="A15" s="636" t="s">
        <v>25</v>
      </c>
      <c r="B15" s="630" t="n">
        <v>-1.4</v>
      </c>
      <c r="C15" s="630" t="n">
        <v>-0.7</v>
      </c>
      <c r="D15" s="630" t="n">
        <v>-0.7</v>
      </c>
      <c r="E15" s="630" t="n">
        <v>0.6</v>
      </c>
      <c r="F15" s="630" t="n">
        <v>-0.1</v>
      </c>
      <c r="G15" s="630" t="n">
        <v>1.3</v>
      </c>
      <c r="H15" s="630" t="n">
        <v>1.9</v>
      </c>
      <c r="I15" s="630" t="n">
        <v>-1.8</v>
      </c>
      <c r="J15" s="630" t="n">
        <v>1.7</v>
      </c>
      <c r="K15" s="630" t="n">
        <v>2.7</v>
      </c>
      <c r="L15" s="630" t="n">
        <v>1.3</v>
      </c>
      <c r="M15" s="628" t="n">
        <v>2.1</v>
      </c>
      <c r="N15" s="628" t="n">
        <v>2.4</v>
      </c>
    </row>
    <row r="16" customFormat="false" ht="13.5" hidden="false" customHeight="false" outlineLevel="0" collapsed="false">
      <c r="A16" s="637" t="s">
        <v>27</v>
      </c>
      <c r="B16" s="632" t="n">
        <v>0.2</v>
      </c>
      <c r="C16" s="632" t="n">
        <v>0.1</v>
      </c>
      <c r="D16" s="632" t="n">
        <v>0.1</v>
      </c>
      <c r="E16" s="638" t="n">
        <v>1.7</v>
      </c>
      <c r="F16" s="632" t="n">
        <v>0.4</v>
      </c>
      <c r="G16" s="632" t="n">
        <v>0.2</v>
      </c>
      <c r="H16" s="632" t="n">
        <v>-0.1</v>
      </c>
      <c r="I16" s="632" t="n">
        <v>-0.6</v>
      </c>
      <c r="J16" s="632" t="n">
        <v>0</v>
      </c>
      <c r="K16" s="632" t="n">
        <v>3</v>
      </c>
      <c r="L16" s="632" t="n">
        <v>1.1</v>
      </c>
      <c r="M16" s="632" t="n">
        <v>1.1</v>
      </c>
      <c r="N16" s="632" t="n">
        <v>1.1</v>
      </c>
    </row>
    <row r="17" customFormat="false" ht="13.5" hidden="false" customHeight="false" outlineLevel="0" collapsed="false">
      <c r="B17" s="639"/>
      <c r="D17" s="639"/>
      <c r="E17" s="639"/>
      <c r="G17" s="640"/>
      <c r="I17" s="623"/>
      <c r="L17" s="640"/>
    </row>
    <row r="18" customFormat="false" ht="13.5" hidden="false" customHeight="false" outlineLevel="0" collapsed="false">
      <c r="C18" s="639"/>
      <c r="D18" s="639"/>
      <c r="H18" s="624"/>
      <c r="I18" s="623"/>
      <c r="L18" s="640"/>
      <c r="N18" s="639"/>
    </row>
    <row r="19" customFormat="false" ht="13.5" hidden="false" customHeight="false" outlineLevel="0" collapsed="false">
      <c r="L19" s="640"/>
    </row>
    <row r="20" customFormat="false" ht="13.5" hidden="false" customHeight="false" outlineLevel="0" collapsed="false">
      <c r="L20" s="640"/>
    </row>
    <row r="21" customFormat="false" ht="13.5" hidden="false" customHeight="false" outlineLevel="0" collapsed="false">
      <c r="A21" s="636"/>
      <c r="B21" s="629"/>
      <c r="C21" s="629"/>
      <c r="D21" s="629"/>
      <c r="E21" s="629"/>
      <c r="F21" s="629"/>
      <c r="G21" s="629"/>
      <c r="H21" s="629"/>
      <c r="I21" s="641"/>
      <c r="J21" s="629"/>
      <c r="K21" s="629"/>
      <c r="L21" s="636"/>
      <c r="M21" s="629"/>
    </row>
    <row r="22" customFormat="false" ht="13.5" hidden="false" customHeight="false" outlineLevel="0" collapsed="false">
      <c r="A22" s="636"/>
      <c r="B22" s="629"/>
      <c r="C22" s="629"/>
      <c r="D22" s="629"/>
      <c r="E22" s="629"/>
      <c r="F22" s="629"/>
      <c r="G22" s="629"/>
      <c r="H22" s="629"/>
      <c r="I22" s="641"/>
      <c r="J22" s="629"/>
      <c r="K22" s="629"/>
      <c r="L22" s="636"/>
      <c r="M22" s="629"/>
    </row>
    <row r="23" customFormat="false" ht="13.5" hidden="false" customHeight="false" outlineLevel="0" collapsed="false">
      <c r="A23" s="636"/>
      <c r="B23" s="642"/>
      <c r="C23" s="642"/>
      <c r="D23" s="642"/>
      <c r="E23" s="642"/>
      <c r="F23" s="643"/>
      <c r="G23" s="644"/>
      <c r="H23" s="645"/>
      <c r="I23" s="645"/>
      <c r="J23" s="629"/>
      <c r="K23" s="629"/>
      <c r="L23" s="629"/>
      <c r="M23" s="642"/>
    </row>
    <row r="24" customFormat="false" ht="13.5" hidden="false" customHeight="false" outlineLevel="0" collapsed="false">
      <c r="A24" s="636"/>
      <c r="B24" s="646"/>
      <c r="C24" s="646"/>
      <c r="D24" s="646"/>
      <c r="E24" s="646"/>
      <c r="F24" s="647"/>
      <c r="G24" s="647"/>
      <c r="H24" s="647"/>
      <c r="I24" s="647"/>
      <c r="J24" s="647"/>
      <c r="K24" s="647"/>
      <c r="L24" s="647"/>
      <c r="M24" s="647"/>
    </row>
    <row r="25" customFormat="false" ht="13.5" hidden="false" customHeight="false" outlineLevel="0" collapsed="false">
      <c r="A25" s="636"/>
      <c r="B25" s="646"/>
      <c r="C25" s="646"/>
      <c r="D25" s="646"/>
      <c r="E25" s="646"/>
      <c r="F25" s="647"/>
      <c r="G25" s="647"/>
      <c r="H25" s="647"/>
      <c r="I25" s="647"/>
      <c r="J25" s="647"/>
      <c r="K25" s="647"/>
      <c r="L25" s="647"/>
      <c r="M25" s="647"/>
    </row>
    <row r="26" customFormat="false" ht="13.5" hidden="false" customHeight="false" outlineLevel="0" collapsed="false">
      <c r="A26" s="636"/>
      <c r="B26" s="646"/>
      <c r="C26" s="646"/>
      <c r="D26" s="646"/>
      <c r="E26" s="646"/>
      <c r="F26" s="647"/>
      <c r="G26" s="647"/>
      <c r="H26" s="647"/>
      <c r="I26" s="647"/>
      <c r="J26" s="647"/>
      <c r="K26" s="647"/>
      <c r="L26" s="647"/>
      <c r="M26" s="647"/>
    </row>
    <row r="27" customFormat="false" ht="13.5" hidden="false" customHeight="false" outlineLevel="0" collapsed="false">
      <c r="A27" s="636"/>
      <c r="B27" s="642"/>
      <c r="C27" s="642"/>
      <c r="D27" s="642"/>
      <c r="E27" s="648"/>
      <c r="F27" s="648"/>
      <c r="G27" s="649"/>
      <c r="H27" s="649"/>
      <c r="I27" s="649"/>
      <c r="J27" s="629"/>
      <c r="K27" s="636"/>
      <c r="L27" s="636"/>
      <c r="M27" s="650"/>
    </row>
    <row r="28" customFormat="false" ht="13.5" hidden="false" customHeight="false" outlineLevel="0" collapsed="false">
      <c r="A28" s="636"/>
      <c r="B28" s="646"/>
      <c r="C28" s="646"/>
      <c r="D28" s="646"/>
      <c r="E28" s="646"/>
      <c r="F28" s="647"/>
      <c r="G28" s="647"/>
      <c r="H28" s="647"/>
      <c r="I28" s="647"/>
      <c r="J28" s="647"/>
      <c r="K28" s="647"/>
      <c r="L28" s="647"/>
      <c r="M28" s="647"/>
    </row>
    <row r="29" customFormat="false" ht="13.5" hidden="false" customHeight="false" outlineLevel="0" collapsed="false">
      <c r="A29" s="636"/>
      <c r="B29" s="646"/>
      <c r="C29" s="646"/>
      <c r="D29" s="646"/>
      <c r="E29" s="646"/>
      <c r="F29" s="647"/>
      <c r="G29" s="647"/>
      <c r="H29" s="647"/>
      <c r="I29" s="647"/>
      <c r="J29" s="647"/>
      <c r="K29" s="647"/>
      <c r="L29" s="647"/>
      <c r="M29" s="647"/>
    </row>
    <row r="30" customFormat="false" ht="13.5" hidden="false" customHeight="false" outlineLevel="0" collapsed="false">
      <c r="A30" s="636"/>
      <c r="B30" s="646"/>
      <c r="C30" s="646"/>
      <c r="D30" s="646"/>
      <c r="E30" s="646"/>
      <c r="F30" s="647"/>
      <c r="G30" s="647"/>
      <c r="H30" s="647"/>
      <c r="I30" s="647"/>
      <c r="J30" s="647"/>
      <c r="K30" s="647"/>
      <c r="L30" s="647"/>
      <c r="M30" s="647"/>
    </row>
    <row r="31" customFormat="false" ht="13.5" hidden="false" customHeight="false" outlineLevel="0" collapsed="false">
      <c r="A31" s="636"/>
      <c r="B31" s="642"/>
      <c r="C31" s="642"/>
      <c r="D31" s="642"/>
      <c r="E31" s="648"/>
      <c r="F31" s="648"/>
      <c r="G31" s="649"/>
      <c r="H31" s="649"/>
      <c r="I31" s="649"/>
      <c r="J31" s="629"/>
      <c r="K31" s="636"/>
      <c r="L31" s="636"/>
      <c r="M31" s="650"/>
    </row>
    <row r="32" customFormat="false" ht="13.5" hidden="false" customHeight="false" outlineLevel="0" collapsed="false">
      <c r="A32" s="636"/>
      <c r="B32" s="646"/>
      <c r="C32" s="646"/>
      <c r="D32" s="646"/>
      <c r="E32" s="646"/>
      <c r="F32" s="647"/>
      <c r="G32" s="647"/>
      <c r="H32" s="647"/>
      <c r="I32" s="647"/>
      <c r="J32" s="647"/>
      <c r="K32" s="647"/>
      <c r="L32" s="647"/>
      <c r="M32" s="647"/>
    </row>
    <row r="33" customFormat="false" ht="13.5" hidden="false" customHeight="false" outlineLevel="0" collapsed="false">
      <c r="A33" s="636"/>
      <c r="B33" s="646"/>
      <c r="C33" s="646"/>
      <c r="D33" s="646"/>
      <c r="E33" s="646"/>
      <c r="F33" s="647"/>
      <c r="G33" s="647"/>
      <c r="H33" s="647"/>
      <c r="I33" s="647"/>
      <c r="J33" s="647"/>
      <c r="K33" s="647"/>
      <c r="L33" s="647"/>
      <c r="M33" s="647"/>
    </row>
    <row r="34" customFormat="false" ht="13.5" hidden="false" customHeight="false" outlineLevel="0" collapsed="false">
      <c r="A34" s="636"/>
      <c r="B34" s="646"/>
      <c r="C34" s="646"/>
      <c r="D34" s="646"/>
      <c r="E34" s="646"/>
      <c r="F34" s="647"/>
      <c r="G34" s="647"/>
      <c r="H34" s="647"/>
      <c r="I34" s="647"/>
      <c r="J34" s="647"/>
      <c r="K34" s="647"/>
      <c r="L34" s="647"/>
      <c r="M34" s="647"/>
    </row>
    <row r="35" customFormat="false" ht="13.5" hidden="false" customHeight="false" outlineLevel="0" collapsed="false">
      <c r="A35" s="636"/>
      <c r="B35" s="642"/>
      <c r="C35" s="642"/>
      <c r="D35" s="642"/>
      <c r="E35" s="648"/>
      <c r="F35" s="648"/>
      <c r="G35" s="649"/>
      <c r="H35" s="649"/>
      <c r="I35" s="649"/>
      <c r="J35" s="629"/>
      <c r="K35" s="636"/>
      <c r="L35" s="636"/>
      <c r="M35" s="650"/>
    </row>
    <row r="36" customFormat="false" ht="13.5" hidden="false" customHeight="false" outlineLevel="0" collapsed="false">
      <c r="A36" s="636"/>
      <c r="B36" s="646"/>
      <c r="C36" s="646"/>
      <c r="D36" s="646"/>
      <c r="E36" s="646"/>
      <c r="F36" s="647"/>
      <c r="G36" s="647"/>
      <c r="H36" s="647"/>
      <c r="I36" s="647"/>
      <c r="J36" s="647"/>
      <c r="K36" s="647"/>
      <c r="L36" s="647"/>
      <c r="M36" s="647"/>
    </row>
    <row r="37" customFormat="false" ht="13.5" hidden="false" customHeight="false" outlineLevel="0" collapsed="false">
      <c r="A37" s="636"/>
      <c r="B37" s="646"/>
      <c r="C37" s="646"/>
      <c r="D37" s="646"/>
      <c r="E37" s="646"/>
      <c r="F37" s="647"/>
      <c r="G37" s="647"/>
      <c r="H37" s="647"/>
      <c r="I37" s="647"/>
      <c r="J37" s="647"/>
      <c r="K37" s="647"/>
      <c r="L37" s="647"/>
      <c r="M37" s="647"/>
    </row>
    <row r="38" customFormat="false" ht="13.5" hidden="false" customHeight="false" outlineLevel="0" collapsed="false">
      <c r="A38" s="636"/>
      <c r="B38" s="651"/>
      <c r="C38" s="651"/>
      <c r="D38" s="651"/>
      <c r="E38" s="651"/>
      <c r="F38" s="651"/>
      <c r="G38" s="652"/>
      <c r="H38" s="652"/>
      <c r="I38" s="652"/>
      <c r="J38" s="653"/>
      <c r="K38" s="654"/>
      <c r="L38" s="654"/>
      <c r="M38" s="654"/>
    </row>
    <row r="39" customFormat="false" ht="13.5" hidden="false" customHeight="false" outlineLevel="0" collapsed="false">
      <c r="A39" s="629"/>
      <c r="B39" s="655"/>
      <c r="C39" s="655"/>
      <c r="D39" s="655"/>
      <c r="E39" s="655"/>
      <c r="F39" s="656"/>
      <c r="G39" s="656"/>
      <c r="H39" s="656"/>
      <c r="I39" s="656"/>
      <c r="J39" s="656"/>
      <c r="K39" s="656"/>
      <c r="L39" s="656"/>
      <c r="M39" s="656"/>
    </row>
    <row r="40" customFormat="false" ht="13.5" hidden="false" customHeight="false" outlineLevel="0" collapsed="false">
      <c r="A40" s="629"/>
      <c r="B40" s="655"/>
      <c r="C40" s="655"/>
      <c r="D40" s="655"/>
      <c r="E40" s="655"/>
      <c r="F40" s="656"/>
      <c r="G40" s="656"/>
      <c r="H40" s="656"/>
      <c r="I40" s="656"/>
      <c r="J40" s="656"/>
      <c r="K40" s="656"/>
      <c r="L40" s="656"/>
      <c r="M40" s="656"/>
    </row>
    <row r="41" customFormat="false" ht="13.5" hidden="false" customHeight="false" outlineLevel="0" collapsed="false">
      <c r="A41" s="629"/>
      <c r="B41" s="657"/>
      <c r="C41" s="629"/>
      <c r="D41" s="657"/>
      <c r="E41" s="657"/>
      <c r="F41" s="629"/>
      <c r="G41" s="636"/>
      <c r="H41" s="629"/>
      <c r="I41" s="629"/>
      <c r="J41" s="629"/>
      <c r="K41" s="629"/>
      <c r="L41" s="629"/>
      <c r="M41" s="629"/>
    </row>
    <row r="42" customFormat="false" ht="13.5" hidden="false" customHeight="false" outlineLevel="0" collapsed="false">
      <c r="A42" s="629"/>
      <c r="B42" s="629"/>
      <c r="C42" s="629"/>
      <c r="D42" s="629"/>
      <c r="E42" s="629"/>
      <c r="F42" s="629"/>
      <c r="G42" s="629"/>
      <c r="H42" s="629"/>
      <c r="I42" s="641"/>
      <c r="J42" s="629"/>
      <c r="K42" s="629"/>
      <c r="L42" s="629"/>
      <c r="M42" s="629"/>
    </row>
    <row r="43" customFormat="false" ht="13.5" hidden="false" customHeight="false" outlineLevel="0" collapsed="false">
      <c r="A43" s="629"/>
      <c r="B43" s="629"/>
      <c r="C43" s="629"/>
      <c r="D43" s="657"/>
      <c r="E43" s="657"/>
      <c r="F43" s="629"/>
      <c r="G43" s="629"/>
      <c r="H43" s="629"/>
      <c r="I43" s="641"/>
      <c r="J43" s="629"/>
      <c r="K43" s="629"/>
      <c r="L43" s="629"/>
      <c r="M43" s="629"/>
      <c r="N43" s="639"/>
    </row>
    <row r="44" customFormat="false" ht="13.5" hidden="false" customHeight="false" outlineLevel="0" collapsed="false">
      <c r="A44" s="629"/>
      <c r="B44" s="629"/>
      <c r="C44" s="629"/>
      <c r="D44" s="629"/>
      <c r="E44" s="629"/>
      <c r="F44" s="629"/>
      <c r="G44" s="629"/>
      <c r="H44" s="629"/>
      <c r="I44" s="641"/>
      <c r="J44" s="629"/>
      <c r="K44" s="629"/>
      <c r="L44" s="629"/>
      <c r="M44" s="629"/>
    </row>
    <row r="45" customFormat="false" ht="13.5" hidden="false" customHeight="false" outlineLevel="0" collapsed="false">
      <c r="A45" s="629"/>
      <c r="B45" s="629"/>
      <c r="C45" s="629"/>
      <c r="D45" s="629"/>
      <c r="E45" s="629"/>
      <c r="F45" s="629"/>
      <c r="G45" s="629"/>
      <c r="H45" s="629"/>
      <c r="I45" s="641"/>
      <c r="J45" s="629"/>
      <c r="K45" s="629"/>
      <c r="L45" s="629"/>
      <c r="M45" s="629"/>
    </row>
    <row r="46" customFormat="false" ht="13.5" hidden="false" customHeight="false" outlineLevel="0" collapsed="false">
      <c r="A46" s="629"/>
      <c r="B46" s="629"/>
      <c r="C46" s="629"/>
      <c r="D46" s="629"/>
      <c r="E46" s="629"/>
      <c r="F46" s="629"/>
      <c r="G46" s="629"/>
      <c r="H46" s="629"/>
      <c r="I46" s="641"/>
      <c r="J46" s="629"/>
      <c r="K46" s="629"/>
      <c r="L46" s="629"/>
      <c r="M46" s="629"/>
    </row>
    <row r="47" customFormat="false" ht="13.5" hidden="false" customHeight="false" outlineLevel="0" collapsed="false">
      <c r="A47" s="629"/>
      <c r="B47" s="629"/>
      <c r="C47" s="629"/>
      <c r="D47" s="629"/>
      <c r="E47" s="629"/>
      <c r="F47" s="629"/>
      <c r="G47" s="629"/>
      <c r="H47" s="629"/>
      <c r="I47" s="641"/>
      <c r="J47" s="629"/>
      <c r="K47" s="629"/>
      <c r="L47" s="629"/>
      <c r="M47" s="629"/>
    </row>
    <row r="48" customFormat="false" ht="13.5" hidden="false" customHeight="false" outlineLevel="0" collapsed="false">
      <c r="A48" s="629"/>
      <c r="B48" s="629"/>
      <c r="C48" s="629"/>
      <c r="D48" s="629"/>
      <c r="E48" s="629"/>
      <c r="F48" s="629"/>
      <c r="G48" s="629"/>
      <c r="H48" s="629"/>
      <c r="I48" s="641"/>
      <c r="J48" s="629"/>
      <c r="K48" s="629"/>
      <c r="L48" s="629"/>
      <c r="M48" s="629"/>
    </row>
    <row r="49" customFormat="false" ht="13.5" hidden="false" customHeight="false" outlineLevel="0" collapsed="false">
      <c r="A49" s="629"/>
      <c r="B49" s="629"/>
      <c r="C49" s="629"/>
      <c r="D49" s="629"/>
      <c r="E49" s="629"/>
      <c r="F49" s="629"/>
      <c r="G49" s="629"/>
      <c r="H49" s="629"/>
      <c r="I49" s="641"/>
      <c r="J49" s="629"/>
      <c r="K49" s="629"/>
      <c r="L49" s="629"/>
      <c r="M49" s="629"/>
    </row>
    <row r="50" customFormat="false" ht="13.5" hidden="false" customHeight="false" outlineLevel="0" collapsed="false">
      <c r="A50" s="629"/>
      <c r="B50" s="629"/>
      <c r="C50" s="629"/>
      <c r="D50" s="629"/>
      <c r="E50" s="629"/>
      <c r="F50" s="629"/>
      <c r="G50" s="629"/>
      <c r="H50" s="629"/>
      <c r="I50" s="641"/>
      <c r="J50" s="629"/>
      <c r="K50" s="629"/>
      <c r="L50" s="629"/>
      <c r="M50" s="629"/>
    </row>
    <row r="51" customFormat="false" ht="13.5" hidden="false" customHeight="false" outlineLevel="0" collapsed="false">
      <c r="A51" s="629"/>
      <c r="B51" s="629"/>
      <c r="C51" s="629"/>
      <c r="D51" s="629"/>
      <c r="E51" s="629"/>
      <c r="F51" s="629"/>
      <c r="G51" s="629"/>
      <c r="H51" s="629"/>
      <c r="I51" s="641"/>
      <c r="J51" s="629"/>
      <c r="K51" s="629"/>
      <c r="L51" s="629"/>
      <c r="M51" s="629"/>
    </row>
    <row r="52" customFormat="false" ht="13.5" hidden="false" customHeight="false" outlineLevel="0" collapsed="false">
      <c r="A52" s="629" t="s">
        <v>286</v>
      </c>
      <c r="B52" s="629"/>
      <c r="C52" s="629"/>
      <c r="D52" s="629"/>
      <c r="E52" s="629"/>
      <c r="F52" s="629"/>
      <c r="G52" s="629"/>
      <c r="H52" s="629"/>
      <c r="I52" s="641"/>
      <c r="J52" s="629"/>
      <c r="K52" s="629"/>
      <c r="L52" s="629"/>
      <c r="M52" s="629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2" width="5.25"/>
    <col collapsed="false" customWidth="true" hidden="false" outlineLevel="0" max="2" min="2" style="22" width="21.13"/>
    <col collapsed="false" customWidth="true" hidden="false" outlineLevel="0" max="10" min="3" style="22" width="12.05"/>
    <col collapsed="false" customWidth="true" hidden="false" outlineLevel="0" max="16" min="11" style="22" width="11.49"/>
    <col collapsed="false" customWidth="true" hidden="false" outlineLevel="0" max="18" min="17" style="22" width="12.05"/>
    <col collapsed="false" customWidth="false" hidden="false" outlineLevel="0" max="257" min="19" style="22" width="9.07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>
      <c r="AG4" s="28"/>
      <c r="AH4" s="28"/>
    </row>
    <row r="5" customFormat="false" ht="15" hidden="false" customHeight="true" outlineLevel="0" collapsed="false">
      <c r="AG5" s="28"/>
      <c r="AH5" s="28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AG6" s="28"/>
      <c r="AH6" s="28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AG7" s="28"/>
      <c r="AH7" s="28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AG8" s="28"/>
      <c r="AH8" s="28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AG9" s="28"/>
      <c r="AH9" s="28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AG12" s="26"/>
      <c r="AH12" s="26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9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8"/>
      <c r="W21" s="28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8"/>
      <c r="W22" s="28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8"/>
      <c r="W23" s="28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/>
      <c r="J24" s="45" t="s">
        <v>23</v>
      </c>
      <c r="K24" s="35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8"/>
      <c r="W24" s="28"/>
    </row>
    <row r="25" customFormat="false" ht="15" hidden="false" customHeight="true" outlineLevel="0" collapsed="false">
      <c r="B25" s="46" t="s">
        <v>25</v>
      </c>
      <c r="C25" s="47" t="n">
        <v>253963</v>
      </c>
      <c r="D25" s="48" t="n">
        <v>-3.1</v>
      </c>
      <c r="E25" s="47" t="n">
        <v>252800</v>
      </c>
      <c r="F25" s="48" t="n">
        <v>-3.1</v>
      </c>
      <c r="G25" s="47" t="n">
        <v>237088</v>
      </c>
      <c r="H25" s="48" t="n">
        <v>-2.4</v>
      </c>
      <c r="I25" s="47" t="n">
        <v>15712</v>
      </c>
      <c r="J25" s="47" t="n">
        <v>1163</v>
      </c>
      <c r="K25" s="35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8"/>
      <c r="W25" s="28"/>
    </row>
    <row r="26" customFormat="false" ht="15" hidden="false" customHeight="true" outlineLevel="0" collapsed="false">
      <c r="B26" s="49" t="s">
        <v>26</v>
      </c>
      <c r="C26" s="50" t="n">
        <v>289624</v>
      </c>
      <c r="D26" s="51" t="n">
        <v>-12.2</v>
      </c>
      <c r="E26" s="50" t="n">
        <v>289624</v>
      </c>
      <c r="F26" s="51" t="n">
        <v>-11.9</v>
      </c>
      <c r="G26" s="50" t="n">
        <v>274047</v>
      </c>
      <c r="H26" s="51" t="n">
        <v>-11.6</v>
      </c>
      <c r="I26" s="50" t="n">
        <v>15577</v>
      </c>
      <c r="J26" s="50" t="n">
        <v>0</v>
      </c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8"/>
      <c r="W26" s="28"/>
    </row>
    <row r="27" customFormat="false" ht="15" hidden="false" customHeight="true" outlineLevel="0" collapsed="false">
      <c r="B27" s="49" t="s">
        <v>27</v>
      </c>
      <c r="C27" s="50" t="n">
        <v>265300</v>
      </c>
      <c r="D27" s="51" t="n">
        <v>0.5</v>
      </c>
      <c r="E27" s="50" t="n">
        <v>264847</v>
      </c>
      <c r="F27" s="51" t="n">
        <v>0.3</v>
      </c>
      <c r="G27" s="50" t="n">
        <v>242382</v>
      </c>
      <c r="H27" s="51" t="n">
        <v>2.4</v>
      </c>
      <c r="I27" s="50" t="n">
        <v>22465</v>
      </c>
      <c r="J27" s="50" t="n">
        <v>453</v>
      </c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8"/>
      <c r="W27" s="28"/>
    </row>
    <row r="28" customFormat="false" ht="15" hidden="false" customHeight="true" outlineLevel="0" collapsed="false">
      <c r="B28" s="52" t="s">
        <v>28</v>
      </c>
      <c r="C28" s="50" t="n">
        <v>493655</v>
      </c>
      <c r="D28" s="51" t="n">
        <v>-5.5</v>
      </c>
      <c r="E28" s="50" t="n">
        <v>491846</v>
      </c>
      <c r="F28" s="51" t="n">
        <v>-5.4</v>
      </c>
      <c r="G28" s="50" t="n">
        <v>430366</v>
      </c>
      <c r="H28" s="51" t="n">
        <v>-3.6</v>
      </c>
      <c r="I28" s="50" t="n">
        <v>61480</v>
      </c>
      <c r="J28" s="50" t="n">
        <v>1809</v>
      </c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8"/>
      <c r="W28" s="28"/>
    </row>
    <row r="29" customFormat="false" ht="15" hidden="false" customHeight="true" outlineLevel="0" collapsed="false">
      <c r="B29" s="53" t="s">
        <v>29</v>
      </c>
      <c r="C29" s="54" t="n">
        <v>362820</v>
      </c>
      <c r="D29" s="55" t="n">
        <v>2.1</v>
      </c>
      <c r="E29" s="54" t="n">
        <v>351396</v>
      </c>
      <c r="F29" s="55" t="n">
        <v>1.7</v>
      </c>
      <c r="G29" s="54" t="n">
        <v>328489</v>
      </c>
      <c r="H29" s="55" t="n">
        <v>3.2</v>
      </c>
      <c r="I29" s="54" t="n">
        <v>22907</v>
      </c>
      <c r="J29" s="54" t="n">
        <v>11424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/>
      <c r="V29" s="28"/>
    </row>
    <row r="30" s="28" customFormat="true" ht="15" hidden="false" customHeight="true" outlineLevel="0" collapsed="false">
      <c r="B30" s="53" t="s">
        <v>30</v>
      </c>
      <c r="C30" s="54" t="n">
        <v>234630</v>
      </c>
      <c r="D30" s="55" t="n">
        <v>1</v>
      </c>
      <c r="E30" s="54" t="n">
        <v>228491</v>
      </c>
      <c r="F30" s="55" t="n">
        <v>-1.3</v>
      </c>
      <c r="G30" s="54" t="n">
        <v>203864</v>
      </c>
      <c r="H30" s="55" t="n">
        <v>-3.5</v>
      </c>
      <c r="I30" s="54" t="n">
        <v>24627</v>
      </c>
      <c r="J30" s="54" t="n">
        <v>6139</v>
      </c>
      <c r="AF30" s="22"/>
      <c r="AG30" s="22"/>
    </row>
    <row r="31" s="28" customFormat="true" ht="15" hidden="false" customHeight="true" outlineLevel="0" collapsed="false">
      <c r="B31" s="53" t="s">
        <v>31</v>
      </c>
      <c r="C31" s="54" t="n">
        <v>191574</v>
      </c>
      <c r="D31" s="55" t="n">
        <v>-7.9</v>
      </c>
      <c r="E31" s="54" t="n">
        <v>190991</v>
      </c>
      <c r="F31" s="55" t="n">
        <v>-6.5</v>
      </c>
      <c r="G31" s="54" t="n">
        <v>186670</v>
      </c>
      <c r="H31" s="55" t="n">
        <v>-5</v>
      </c>
      <c r="I31" s="54" t="n">
        <v>4321</v>
      </c>
      <c r="J31" s="54" t="n">
        <v>583</v>
      </c>
      <c r="AF31" s="22"/>
      <c r="AG31" s="22"/>
    </row>
    <row r="32" s="28" customFormat="true" ht="15" hidden="false" customHeight="true" outlineLevel="0" collapsed="false">
      <c r="B32" s="49" t="s">
        <v>32</v>
      </c>
      <c r="C32" s="54" t="n">
        <v>333726</v>
      </c>
      <c r="D32" s="55" t="n">
        <v>2.4</v>
      </c>
      <c r="E32" s="54" t="n">
        <v>321983</v>
      </c>
      <c r="F32" s="55" t="n">
        <v>2.5</v>
      </c>
      <c r="G32" s="54" t="n">
        <v>294928</v>
      </c>
      <c r="H32" s="55" t="n">
        <v>2.6</v>
      </c>
      <c r="I32" s="54" t="n">
        <v>27055</v>
      </c>
      <c r="J32" s="54" t="n">
        <v>11743</v>
      </c>
      <c r="AF32" s="22"/>
      <c r="AG32" s="22"/>
    </row>
    <row r="33" s="28" customFormat="true" ht="15" hidden="false" customHeight="true" outlineLevel="0" collapsed="false">
      <c r="B33" s="49" t="s">
        <v>33</v>
      </c>
      <c r="C33" s="54" t="n">
        <v>117237</v>
      </c>
      <c r="D33" s="55" t="n">
        <v>-9.1</v>
      </c>
      <c r="E33" s="54" t="n">
        <v>117237</v>
      </c>
      <c r="F33" s="55" t="n">
        <v>-9.2</v>
      </c>
      <c r="G33" s="54" t="n">
        <v>114902</v>
      </c>
      <c r="H33" s="55" t="n">
        <v>-8.9</v>
      </c>
      <c r="I33" s="54" t="n">
        <v>2335</v>
      </c>
      <c r="J33" s="54" t="n">
        <v>0</v>
      </c>
      <c r="AF33" s="22"/>
      <c r="AG33" s="22"/>
    </row>
    <row r="34" s="28" customFormat="true" ht="15" hidden="false" customHeight="true" outlineLevel="0" collapsed="false">
      <c r="B34" s="49" t="s">
        <v>34</v>
      </c>
      <c r="C34" s="54" t="n">
        <v>278305</v>
      </c>
      <c r="D34" s="55" t="n">
        <v>-2.1</v>
      </c>
      <c r="E34" s="54" t="n">
        <v>278305</v>
      </c>
      <c r="F34" s="55" t="n">
        <v>-2</v>
      </c>
      <c r="G34" s="54" t="n">
        <v>258750</v>
      </c>
      <c r="H34" s="55" t="n">
        <v>-1.8</v>
      </c>
      <c r="I34" s="54" t="n">
        <v>19555</v>
      </c>
      <c r="J34" s="54" t="n">
        <v>0</v>
      </c>
      <c r="AF34" s="22"/>
      <c r="AG34" s="22"/>
    </row>
    <row r="35" s="28" customFormat="true" ht="15" hidden="false" customHeight="true" outlineLevel="0" collapsed="false">
      <c r="B35" s="49" t="s">
        <v>35</v>
      </c>
      <c r="C35" s="54" t="n">
        <v>308776</v>
      </c>
      <c r="D35" s="55" t="n">
        <v>-5.1</v>
      </c>
      <c r="E35" s="54" t="n">
        <v>308776</v>
      </c>
      <c r="F35" s="55" t="n">
        <v>-5.1</v>
      </c>
      <c r="G35" s="54" t="n">
        <v>305877</v>
      </c>
      <c r="H35" s="55" t="n">
        <v>-5.4</v>
      </c>
      <c r="I35" s="54" t="n">
        <v>2899</v>
      </c>
      <c r="J35" s="54" t="n">
        <v>0</v>
      </c>
      <c r="AF35" s="22"/>
      <c r="AG35" s="22"/>
    </row>
    <row r="36" s="28" customFormat="true" ht="15" hidden="false" customHeight="true" outlineLevel="0" collapsed="false">
      <c r="B36" s="49" t="s">
        <v>36</v>
      </c>
      <c r="C36" s="54" t="n">
        <v>329423</v>
      </c>
      <c r="D36" s="55" t="n">
        <v>7.2</v>
      </c>
      <c r="E36" s="54" t="n">
        <v>329423</v>
      </c>
      <c r="F36" s="55" t="n">
        <v>7.2</v>
      </c>
      <c r="G36" s="54" t="n">
        <v>317992</v>
      </c>
      <c r="H36" s="55" t="n">
        <v>6.4</v>
      </c>
      <c r="I36" s="54" t="n">
        <v>11431</v>
      </c>
      <c r="J36" s="54" t="n">
        <v>0</v>
      </c>
    </row>
    <row r="37" s="28" customFormat="true" ht="30" hidden="false" customHeight="true" outlineLevel="0" collapsed="false">
      <c r="B37" s="56" t="s">
        <v>37</v>
      </c>
      <c r="C37" s="57" t="n">
        <v>214944</v>
      </c>
      <c r="D37" s="58" t="n">
        <v>-2.3</v>
      </c>
      <c r="E37" s="57" t="n">
        <v>214627</v>
      </c>
      <c r="F37" s="58" t="n">
        <v>-2</v>
      </c>
      <c r="G37" s="57" t="n">
        <v>203066</v>
      </c>
      <c r="H37" s="58" t="n">
        <v>-1</v>
      </c>
      <c r="I37" s="57" t="n">
        <v>11561</v>
      </c>
      <c r="J37" s="57" t="n">
        <v>317</v>
      </c>
    </row>
    <row r="38" customFormat="false" ht="15" hidden="false" customHeight="true" outlineLevel="0" collapsed="false">
      <c r="B38" s="59" t="s">
        <v>38</v>
      </c>
      <c r="C38" s="29"/>
      <c r="D38" s="29"/>
      <c r="E38" s="29"/>
      <c r="F38" s="29"/>
      <c r="G38" s="29"/>
      <c r="H38" s="29"/>
      <c r="I38" s="29"/>
      <c r="J38" s="29"/>
    </row>
    <row r="39" customFormat="false" ht="15" hidden="false" customHeight="true" outlineLevel="0" collapsed="false"/>
    <row r="40" customFormat="false" ht="15" hidden="false" customHeight="true" outlineLevel="0" collapsed="false">
      <c r="B40" s="29" t="s">
        <v>39</v>
      </c>
      <c r="C40" s="27"/>
      <c r="D40" s="26"/>
      <c r="E40" s="26"/>
      <c r="F40" s="26"/>
      <c r="G40" s="26"/>
      <c r="H40" s="26"/>
      <c r="I40" s="26"/>
      <c r="J40" s="26"/>
    </row>
    <row r="41" customFormat="false" ht="17.25" hidden="false" customHeight="true" outlineLevel="0" collapsed="false">
      <c r="B41" s="30" t="s">
        <v>15</v>
      </c>
      <c r="C41" s="31" t="s">
        <v>16</v>
      </c>
      <c r="D41" s="32"/>
      <c r="E41" s="33"/>
      <c r="F41" s="32"/>
      <c r="G41" s="32"/>
      <c r="H41" s="32"/>
      <c r="I41" s="32"/>
      <c r="J41" s="34"/>
    </row>
    <row r="42" customFormat="false" ht="16.5" hidden="false" customHeight="true" outlineLevel="0" collapsed="false">
      <c r="B42" s="30"/>
      <c r="C42" s="36"/>
      <c r="D42" s="37"/>
      <c r="E42" s="31" t="s">
        <v>17</v>
      </c>
      <c r="F42" s="32"/>
      <c r="G42" s="32"/>
      <c r="H42" s="32"/>
      <c r="I42" s="32"/>
      <c r="J42" s="38" t="s">
        <v>18</v>
      </c>
      <c r="K42" s="35"/>
    </row>
    <row r="43" customFormat="false" ht="17.25" hidden="false" customHeight="true" outlineLevel="0" collapsed="false">
      <c r="B43" s="30"/>
      <c r="C43" s="39"/>
      <c r="D43" s="40"/>
      <c r="E43" s="39"/>
      <c r="F43" s="40"/>
      <c r="G43" s="30" t="s">
        <v>19</v>
      </c>
      <c r="H43" s="30"/>
      <c r="I43" s="41" t="s">
        <v>20</v>
      </c>
      <c r="J43" s="38"/>
      <c r="K43" s="35"/>
    </row>
    <row r="44" customFormat="false" ht="15" hidden="false" customHeight="true" outlineLevel="0" collapsed="false">
      <c r="B44" s="30"/>
      <c r="C44" s="30" t="s">
        <v>21</v>
      </c>
      <c r="D44" s="60" t="s">
        <v>22</v>
      </c>
      <c r="E44" s="30" t="s">
        <v>21</v>
      </c>
      <c r="F44" s="60" t="s">
        <v>22</v>
      </c>
      <c r="G44" s="30" t="s">
        <v>21</v>
      </c>
      <c r="H44" s="60" t="s">
        <v>22</v>
      </c>
      <c r="I44" s="30" t="s">
        <v>21</v>
      </c>
      <c r="J44" s="30" t="s">
        <v>21</v>
      </c>
      <c r="K44" s="35"/>
    </row>
    <row r="45" customFormat="false" ht="15" hidden="false" customHeight="true" outlineLevel="0" collapsed="false">
      <c r="B45" s="43"/>
      <c r="C45" s="44" t="s">
        <v>23</v>
      </c>
      <c r="D45" s="44" t="s">
        <v>24</v>
      </c>
      <c r="E45" s="44" t="s">
        <v>23</v>
      </c>
      <c r="F45" s="44" t="s">
        <v>24</v>
      </c>
      <c r="G45" s="44" t="s">
        <v>23</v>
      </c>
      <c r="H45" s="44" t="s">
        <v>24</v>
      </c>
      <c r="I45" s="44"/>
      <c r="J45" s="44" t="s">
        <v>23</v>
      </c>
      <c r="K45" s="35"/>
    </row>
    <row r="46" customFormat="false" ht="15" hidden="false" customHeight="true" outlineLevel="0" collapsed="false">
      <c r="B46" s="46" t="s">
        <v>25</v>
      </c>
      <c r="C46" s="47" t="n">
        <v>289975</v>
      </c>
      <c r="D46" s="48" t="n">
        <v>-0.5</v>
      </c>
      <c r="E46" s="61" t="n">
        <v>288388</v>
      </c>
      <c r="F46" s="48" t="n">
        <v>-0.3</v>
      </c>
      <c r="G46" s="61" t="n">
        <v>265805</v>
      </c>
      <c r="H46" s="48" t="n">
        <v>0.6</v>
      </c>
      <c r="I46" s="61" t="n">
        <v>22583</v>
      </c>
      <c r="J46" s="61" t="n">
        <v>1587</v>
      </c>
      <c r="K46" s="35"/>
    </row>
    <row r="47" customFormat="false" ht="15" hidden="false" customHeight="true" outlineLevel="0" collapsed="false">
      <c r="B47" s="49" t="s">
        <v>26</v>
      </c>
      <c r="C47" s="50" t="n">
        <v>359461</v>
      </c>
      <c r="D47" s="51" t="n">
        <v>-3.2</v>
      </c>
      <c r="E47" s="54" t="n">
        <v>359461</v>
      </c>
      <c r="F47" s="51" t="n">
        <v>-3.1</v>
      </c>
      <c r="G47" s="54" t="n">
        <v>325342</v>
      </c>
      <c r="H47" s="51" t="n">
        <v>-2.2</v>
      </c>
      <c r="I47" s="54" t="n">
        <v>34119</v>
      </c>
      <c r="J47" s="54" t="n">
        <v>0</v>
      </c>
      <c r="K47" s="28"/>
    </row>
    <row r="48" customFormat="false" ht="15" hidden="false" customHeight="true" outlineLevel="0" collapsed="false">
      <c r="B48" s="49" t="s">
        <v>27</v>
      </c>
      <c r="C48" s="50" t="n">
        <v>281379</v>
      </c>
      <c r="D48" s="51" t="n">
        <v>0.5</v>
      </c>
      <c r="E48" s="54" t="n">
        <v>281176</v>
      </c>
      <c r="F48" s="51" t="n">
        <v>0.4</v>
      </c>
      <c r="G48" s="54" t="n">
        <v>252488</v>
      </c>
      <c r="H48" s="51" t="n">
        <v>1.8</v>
      </c>
      <c r="I48" s="54" t="n">
        <v>28688</v>
      </c>
      <c r="J48" s="54" t="n">
        <v>203</v>
      </c>
      <c r="K48" s="28"/>
    </row>
    <row r="49" customFormat="false" ht="15" hidden="false" customHeight="true" outlineLevel="0" collapsed="false">
      <c r="B49" s="52" t="s">
        <v>28</v>
      </c>
      <c r="C49" s="50" t="n">
        <v>522230</v>
      </c>
      <c r="D49" s="51" t="n">
        <v>0</v>
      </c>
      <c r="E49" s="54" t="n">
        <v>520146</v>
      </c>
      <c r="F49" s="51" t="n">
        <v>0.1</v>
      </c>
      <c r="G49" s="54" t="n">
        <v>450980</v>
      </c>
      <c r="H49" s="51" t="n">
        <v>1.1</v>
      </c>
      <c r="I49" s="54" t="n">
        <v>69166</v>
      </c>
      <c r="J49" s="54" t="n">
        <v>2084</v>
      </c>
      <c r="K49" s="28"/>
    </row>
    <row r="50" customFormat="false" ht="15" hidden="false" customHeight="true" outlineLevel="0" collapsed="false">
      <c r="B50" s="53" t="s">
        <v>29</v>
      </c>
      <c r="C50" s="50" t="n">
        <v>362820</v>
      </c>
      <c r="D50" s="55" t="n">
        <v>2</v>
      </c>
      <c r="E50" s="54" t="n">
        <v>351396</v>
      </c>
      <c r="F50" s="55" t="n">
        <v>1.6</v>
      </c>
      <c r="G50" s="54" t="n">
        <v>328489</v>
      </c>
      <c r="H50" s="55" t="n">
        <v>3.2</v>
      </c>
      <c r="I50" s="54" t="n">
        <v>22907</v>
      </c>
      <c r="J50" s="54" t="n">
        <v>11424</v>
      </c>
      <c r="K50" s="28"/>
    </row>
    <row r="51" customFormat="false" ht="15" hidden="false" customHeight="true" outlineLevel="0" collapsed="false">
      <c r="B51" s="53" t="s">
        <v>30</v>
      </c>
      <c r="C51" s="50" t="n">
        <v>233064</v>
      </c>
      <c r="D51" s="55" t="n">
        <v>0.6</v>
      </c>
      <c r="E51" s="54" t="n">
        <v>223103</v>
      </c>
      <c r="F51" s="55" t="n">
        <v>-3.7</v>
      </c>
      <c r="G51" s="54" t="n">
        <v>196479</v>
      </c>
      <c r="H51" s="55" t="n">
        <v>-3.2</v>
      </c>
      <c r="I51" s="54" t="n">
        <v>26624</v>
      </c>
      <c r="J51" s="54" t="n">
        <v>9961</v>
      </c>
      <c r="K51" s="28"/>
    </row>
    <row r="52" customFormat="false" ht="15" hidden="false" customHeight="true" outlineLevel="0" collapsed="false">
      <c r="B52" s="53" t="s">
        <v>31</v>
      </c>
      <c r="C52" s="50" t="n">
        <v>213015</v>
      </c>
      <c r="D52" s="55" t="n">
        <v>-5</v>
      </c>
      <c r="E52" s="54" t="n">
        <v>212788</v>
      </c>
      <c r="F52" s="55" t="n">
        <v>-1.6</v>
      </c>
      <c r="G52" s="54" t="n">
        <v>205328</v>
      </c>
      <c r="H52" s="55" t="n">
        <v>-1.2</v>
      </c>
      <c r="I52" s="54" t="n">
        <v>7460</v>
      </c>
      <c r="J52" s="54" t="n">
        <v>227</v>
      </c>
      <c r="K52" s="28"/>
    </row>
    <row r="53" customFormat="false" ht="15" hidden="false" customHeight="true" outlineLevel="0" collapsed="false">
      <c r="B53" s="49" t="s">
        <v>32</v>
      </c>
      <c r="C53" s="50" t="n">
        <v>345940</v>
      </c>
      <c r="D53" s="55" t="n">
        <v>-1.4</v>
      </c>
      <c r="E53" s="54" t="n">
        <v>331744</v>
      </c>
      <c r="F53" s="55" t="n">
        <v>-0.3</v>
      </c>
      <c r="G53" s="54" t="n">
        <v>318223</v>
      </c>
      <c r="H53" s="55" t="n">
        <v>1.7</v>
      </c>
      <c r="I53" s="54" t="n">
        <v>13521</v>
      </c>
      <c r="J53" s="54" t="n">
        <v>14196</v>
      </c>
      <c r="K53" s="28"/>
    </row>
    <row r="54" customFormat="false" ht="15" hidden="false" customHeight="true" outlineLevel="0" collapsed="false">
      <c r="B54" s="49" t="s">
        <v>33</v>
      </c>
      <c r="C54" s="50" t="n">
        <v>160274</v>
      </c>
      <c r="D54" s="55" t="n">
        <v>-2.1</v>
      </c>
      <c r="E54" s="54" t="n">
        <v>160274</v>
      </c>
      <c r="F54" s="55" t="n">
        <v>-2.1</v>
      </c>
      <c r="G54" s="54" t="n">
        <v>154059</v>
      </c>
      <c r="H54" s="55" t="n">
        <v>-1.4</v>
      </c>
      <c r="I54" s="54" t="n">
        <v>6215</v>
      </c>
      <c r="J54" s="54" t="n">
        <v>0</v>
      </c>
      <c r="K54" s="28"/>
    </row>
    <row r="55" customFormat="false" ht="15" hidden="false" customHeight="true" outlineLevel="0" collapsed="false">
      <c r="B55" s="49" t="s">
        <v>34</v>
      </c>
      <c r="C55" s="50" t="n">
        <v>310904</v>
      </c>
      <c r="D55" s="55" t="n">
        <v>-1.4</v>
      </c>
      <c r="E55" s="54" t="n">
        <v>310904</v>
      </c>
      <c r="F55" s="55" t="n">
        <v>-1.4</v>
      </c>
      <c r="G55" s="54" t="n">
        <v>286137</v>
      </c>
      <c r="H55" s="55" t="n">
        <v>-1.1</v>
      </c>
      <c r="I55" s="54" t="n">
        <v>24767</v>
      </c>
      <c r="J55" s="54" t="n">
        <v>0</v>
      </c>
      <c r="K55" s="28"/>
    </row>
    <row r="56" customFormat="false" ht="15" hidden="false" customHeight="true" outlineLevel="0" collapsed="false">
      <c r="B56" s="49" t="s">
        <v>35</v>
      </c>
      <c r="C56" s="50" t="n">
        <v>400959</v>
      </c>
      <c r="D56" s="55" t="n">
        <v>1.1</v>
      </c>
      <c r="E56" s="54" t="n">
        <v>400959</v>
      </c>
      <c r="F56" s="55" t="n">
        <v>1.2</v>
      </c>
      <c r="G56" s="54" t="n">
        <v>397770</v>
      </c>
      <c r="H56" s="55" t="n">
        <v>1.1</v>
      </c>
      <c r="I56" s="54" t="n">
        <v>3189</v>
      </c>
      <c r="J56" s="54" t="n">
        <v>0</v>
      </c>
      <c r="K56" s="28"/>
    </row>
    <row r="57" customFormat="false" ht="15" hidden="false" customHeight="true" outlineLevel="0" collapsed="false">
      <c r="B57" s="49" t="s">
        <v>36</v>
      </c>
      <c r="C57" s="50" t="n">
        <v>338854</v>
      </c>
      <c r="D57" s="55" t="n">
        <v>5.9</v>
      </c>
      <c r="E57" s="54" t="n">
        <v>338854</v>
      </c>
      <c r="F57" s="55" t="n">
        <v>6</v>
      </c>
      <c r="G57" s="54" t="n">
        <v>330306</v>
      </c>
      <c r="H57" s="55" t="n">
        <v>6.3</v>
      </c>
      <c r="I57" s="54" t="n">
        <v>8548</v>
      </c>
      <c r="J57" s="54" t="n">
        <v>0</v>
      </c>
      <c r="K57" s="28"/>
    </row>
    <row r="58" customFormat="false" ht="30" hidden="false" customHeight="true" outlineLevel="0" collapsed="false">
      <c r="B58" s="56" t="s">
        <v>37</v>
      </c>
      <c r="C58" s="62" t="n">
        <v>258791</v>
      </c>
      <c r="D58" s="58" t="n">
        <v>-1.4</v>
      </c>
      <c r="E58" s="57" t="n">
        <v>258214</v>
      </c>
      <c r="F58" s="58" t="n">
        <v>-1.2</v>
      </c>
      <c r="G58" s="57" t="n">
        <v>238909</v>
      </c>
      <c r="H58" s="58" t="n">
        <v>-0.9</v>
      </c>
      <c r="I58" s="57" t="n">
        <v>19305</v>
      </c>
      <c r="J58" s="57" t="n">
        <v>577</v>
      </c>
      <c r="K58" s="28"/>
    </row>
    <row r="59" customFormat="false" ht="15" hidden="false" customHeight="true" outlineLevel="0" collapsed="false">
      <c r="B59" s="59" t="s">
        <v>38</v>
      </c>
      <c r="C59" s="29"/>
      <c r="D59" s="29"/>
      <c r="E59" s="29"/>
      <c r="F59" s="29"/>
      <c r="G59" s="29"/>
      <c r="H59" s="29"/>
      <c r="I59" s="29"/>
      <c r="J59" s="29"/>
      <c r="K59" s="28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3" width="5.25"/>
    <col collapsed="false" customWidth="true" hidden="false" outlineLevel="0" max="2" min="2" style="63" width="21.13"/>
    <col collapsed="false" customWidth="true" hidden="false" outlineLevel="0" max="10" min="3" style="63" width="12.05"/>
    <col collapsed="false" customWidth="false" hidden="false" outlineLevel="0" max="257" min="11" style="63" width="9.07"/>
  </cols>
  <sheetData>
    <row r="1" customFormat="false" ht="30" hidden="false" customHeight="true" outlineLevel="0" collapsed="false">
      <c r="A1" s="64" t="s">
        <v>4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41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2</v>
      </c>
      <c r="D20" s="70"/>
      <c r="E20" s="71"/>
      <c r="F20" s="71"/>
      <c r="G20" s="71"/>
      <c r="H20" s="71"/>
      <c r="I20" s="72" t="s">
        <v>43</v>
      </c>
      <c r="J20" s="72"/>
    </row>
    <row r="21" customFormat="false" ht="15" hidden="false" customHeight="true" outlineLevel="0" collapsed="false">
      <c r="A21" s="67"/>
      <c r="B21" s="73" t="s">
        <v>15</v>
      </c>
      <c r="C21" s="74"/>
      <c r="D21" s="75"/>
      <c r="E21" s="72" t="s">
        <v>44</v>
      </c>
      <c r="F21" s="72"/>
      <c r="G21" s="72" t="s">
        <v>45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6</v>
      </c>
      <c r="D22" s="79" t="s">
        <v>22</v>
      </c>
      <c r="E22" s="79" t="s">
        <v>46</v>
      </c>
      <c r="F22" s="79" t="s">
        <v>22</v>
      </c>
      <c r="G22" s="79" t="s">
        <v>46</v>
      </c>
      <c r="H22" s="79" t="s">
        <v>22</v>
      </c>
      <c r="I22" s="79" t="s">
        <v>46</v>
      </c>
      <c r="J22" s="79" t="s">
        <v>47</v>
      </c>
    </row>
    <row r="23" customFormat="false" ht="15" hidden="false" customHeight="true" outlineLevel="0" collapsed="false">
      <c r="A23" s="67"/>
      <c r="B23" s="80"/>
      <c r="C23" s="81" t="s">
        <v>48</v>
      </c>
      <c r="D23" s="82" t="s">
        <v>24</v>
      </c>
      <c r="E23" s="81" t="s">
        <v>48</v>
      </c>
      <c r="F23" s="82" t="s">
        <v>24</v>
      </c>
      <c r="G23" s="81" t="s">
        <v>48</v>
      </c>
      <c r="H23" s="82" t="s">
        <v>24</v>
      </c>
      <c r="I23" s="82" t="s">
        <v>49</v>
      </c>
      <c r="J23" s="82" t="s">
        <v>49</v>
      </c>
    </row>
    <row r="24" customFormat="false" ht="15" hidden="false" customHeight="true" outlineLevel="0" collapsed="false">
      <c r="A24" s="67"/>
      <c r="B24" s="46" t="s">
        <v>25</v>
      </c>
      <c r="C24" s="83" t="n">
        <v>160.9</v>
      </c>
      <c r="D24" s="84" t="n">
        <v>-0.6</v>
      </c>
      <c r="E24" s="83" t="n">
        <v>152</v>
      </c>
      <c r="F24" s="84" t="n">
        <v>0.2</v>
      </c>
      <c r="G24" s="83" t="n">
        <v>8.9</v>
      </c>
      <c r="H24" s="84" t="n">
        <v>-11.9</v>
      </c>
      <c r="I24" s="83" t="n">
        <v>20.8</v>
      </c>
      <c r="J24" s="84" t="n">
        <v>0.2</v>
      </c>
    </row>
    <row r="25" customFormat="false" ht="15" hidden="false" customHeight="true" outlineLevel="0" collapsed="false">
      <c r="A25" s="67"/>
      <c r="B25" s="49" t="s">
        <v>26</v>
      </c>
      <c r="C25" s="85" t="n">
        <v>190.3</v>
      </c>
      <c r="D25" s="86" t="n">
        <v>2.2</v>
      </c>
      <c r="E25" s="85" t="n">
        <v>179.1</v>
      </c>
      <c r="F25" s="86" t="n">
        <v>1.7</v>
      </c>
      <c r="G25" s="85" t="n">
        <v>11.2</v>
      </c>
      <c r="H25" s="86" t="n">
        <v>10.9</v>
      </c>
      <c r="I25" s="85" t="n">
        <v>23.3</v>
      </c>
      <c r="J25" s="87" t="n">
        <v>0.5</v>
      </c>
    </row>
    <row r="26" customFormat="false" ht="15" hidden="false" customHeight="true" outlineLevel="0" collapsed="false">
      <c r="A26" s="67"/>
      <c r="B26" s="49" t="s">
        <v>27</v>
      </c>
      <c r="C26" s="85" t="n">
        <v>164.6</v>
      </c>
      <c r="D26" s="86" t="n">
        <v>-3</v>
      </c>
      <c r="E26" s="85" t="n">
        <v>153.6</v>
      </c>
      <c r="F26" s="86" t="n">
        <v>-1.5</v>
      </c>
      <c r="G26" s="85" t="n">
        <v>11</v>
      </c>
      <c r="H26" s="86" t="n">
        <v>-20.9</v>
      </c>
      <c r="I26" s="85" t="n">
        <v>20.4</v>
      </c>
      <c r="J26" s="86" t="n">
        <v>-0.2</v>
      </c>
    </row>
    <row r="27" customFormat="false" ht="15" hidden="false" customHeight="true" outlineLevel="0" collapsed="false">
      <c r="A27" s="67"/>
      <c r="B27" s="52" t="s">
        <v>28</v>
      </c>
      <c r="C27" s="85" t="n">
        <v>174</v>
      </c>
      <c r="D27" s="86" t="n">
        <v>5.3</v>
      </c>
      <c r="E27" s="85" t="n">
        <v>158.1</v>
      </c>
      <c r="F27" s="86" t="n">
        <v>7.4</v>
      </c>
      <c r="G27" s="85" t="n">
        <v>15.9</v>
      </c>
      <c r="H27" s="86" t="n">
        <v>-11.7</v>
      </c>
      <c r="I27" s="85" t="n">
        <v>20.7</v>
      </c>
      <c r="J27" s="87" t="n">
        <v>1.7</v>
      </c>
    </row>
    <row r="28" customFormat="false" ht="15" hidden="false" customHeight="true" outlineLevel="0" collapsed="false">
      <c r="A28" s="67"/>
      <c r="B28" s="53" t="s">
        <v>29</v>
      </c>
      <c r="C28" s="88" t="n">
        <v>166.5</v>
      </c>
      <c r="D28" s="55" t="n">
        <v>2.7</v>
      </c>
      <c r="E28" s="88" t="n">
        <v>154.8</v>
      </c>
      <c r="F28" s="55" t="n">
        <v>4.5</v>
      </c>
      <c r="G28" s="88" t="n">
        <v>11.7</v>
      </c>
      <c r="H28" s="55" t="n">
        <v>-17</v>
      </c>
      <c r="I28" s="88" t="n">
        <v>19.9</v>
      </c>
      <c r="J28" s="55" t="n">
        <v>0.8</v>
      </c>
    </row>
    <row r="29" customFormat="false" ht="15" hidden="false" customHeight="true" outlineLevel="0" collapsed="false">
      <c r="A29" s="67"/>
      <c r="B29" s="53" t="s">
        <v>30</v>
      </c>
      <c r="C29" s="88" t="n">
        <v>177.2</v>
      </c>
      <c r="D29" s="55" t="n">
        <v>0.1</v>
      </c>
      <c r="E29" s="88" t="n">
        <v>158.1</v>
      </c>
      <c r="F29" s="55" t="n">
        <v>-0.1</v>
      </c>
      <c r="G29" s="88" t="n">
        <v>19.1</v>
      </c>
      <c r="H29" s="55" t="n">
        <v>1</v>
      </c>
      <c r="I29" s="88" t="n">
        <v>21.4</v>
      </c>
      <c r="J29" s="55" t="n">
        <v>-0.2</v>
      </c>
    </row>
    <row r="30" customFormat="false" ht="15" hidden="false" customHeight="true" outlineLevel="0" collapsed="false">
      <c r="A30" s="67"/>
      <c r="B30" s="53" t="s">
        <v>31</v>
      </c>
      <c r="C30" s="88" t="n">
        <v>142.5</v>
      </c>
      <c r="D30" s="55" t="n">
        <v>-7.2</v>
      </c>
      <c r="E30" s="88" t="n">
        <v>138.1</v>
      </c>
      <c r="F30" s="55" t="n">
        <v>-5.7</v>
      </c>
      <c r="G30" s="88" t="n">
        <v>4.4</v>
      </c>
      <c r="H30" s="55" t="n">
        <v>-39.7</v>
      </c>
      <c r="I30" s="88" t="n">
        <v>21.2</v>
      </c>
      <c r="J30" s="55" t="n">
        <v>0.9</v>
      </c>
    </row>
    <row r="31" customFormat="false" ht="15" hidden="false" customHeight="true" outlineLevel="0" collapsed="false">
      <c r="A31" s="67"/>
      <c r="B31" s="49" t="s">
        <v>32</v>
      </c>
      <c r="C31" s="88" t="n">
        <v>163.1</v>
      </c>
      <c r="D31" s="55" t="n">
        <v>-0.3</v>
      </c>
      <c r="E31" s="88" t="n">
        <v>150.8</v>
      </c>
      <c r="F31" s="55" t="n">
        <v>0.6</v>
      </c>
      <c r="G31" s="88" t="n">
        <v>12.3</v>
      </c>
      <c r="H31" s="55" t="n">
        <v>-10.3</v>
      </c>
      <c r="I31" s="88" t="n">
        <v>20.6</v>
      </c>
      <c r="J31" s="55" t="n">
        <v>-0.1</v>
      </c>
    </row>
    <row r="32" customFormat="false" ht="15" hidden="false" customHeight="true" outlineLevel="0" collapsed="false">
      <c r="A32" s="67"/>
      <c r="B32" s="49" t="s">
        <v>33</v>
      </c>
      <c r="C32" s="88" t="n">
        <v>114.6</v>
      </c>
      <c r="D32" s="55" t="n">
        <v>8.4</v>
      </c>
      <c r="E32" s="88" t="n">
        <v>112.9</v>
      </c>
      <c r="F32" s="55" t="n">
        <v>8.9</v>
      </c>
      <c r="G32" s="88" t="n">
        <v>1.7</v>
      </c>
      <c r="H32" s="55" t="n">
        <v>-22.8</v>
      </c>
      <c r="I32" s="88" t="n">
        <v>16.7</v>
      </c>
      <c r="J32" s="55" t="n">
        <v>-0.4</v>
      </c>
    </row>
    <row r="33" customFormat="false" ht="15" hidden="false" customHeight="true" outlineLevel="0" collapsed="false">
      <c r="A33" s="67"/>
      <c r="B33" s="49" t="s">
        <v>34</v>
      </c>
      <c r="C33" s="88" t="n">
        <v>156.4</v>
      </c>
      <c r="D33" s="55" t="n">
        <v>-1.6</v>
      </c>
      <c r="E33" s="88" t="n">
        <v>151</v>
      </c>
      <c r="F33" s="55" t="n">
        <v>-1.2</v>
      </c>
      <c r="G33" s="88" t="n">
        <v>5.4</v>
      </c>
      <c r="H33" s="55" t="n">
        <v>-10</v>
      </c>
      <c r="I33" s="88" t="n">
        <v>20.6</v>
      </c>
      <c r="J33" s="55" t="n">
        <v>-0.2</v>
      </c>
    </row>
    <row r="34" customFormat="false" ht="15" hidden="false" customHeight="true" outlineLevel="0" collapsed="false">
      <c r="A34" s="67"/>
      <c r="B34" s="49" t="s">
        <v>35</v>
      </c>
      <c r="C34" s="88" t="n">
        <v>172.2</v>
      </c>
      <c r="D34" s="55" t="n">
        <v>6.9</v>
      </c>
      <c r="E34" s="88" t="n">
        <v>163.7</v>
      </c>
      <c r="F34" s="55" t="n">
        <v>7.5</v>
      </c>
      <c r="G34" s="88" t="n">
        <v>8.5</v>
      </c>
      <c r="H34" s="55" t="n">
        <v>-3.4</v>
      </c>
      <c r="I34" s="88" t="n">
        <v>21.5</v>
      </c>
      <c r="J34" s="55" t="n">
        <v>1.4</v>
      </c>
    </row>
    <row r="35" customFormat="false" ht="15" hidden="false" customHeight="true" outlineLevel="0" collapsed="false">
      <c r="A35" s="67"/>
      <c r="B35" s="49" t="s">
        <v>36</v>
      </c>
      <c r="C35" s="88" t="n">
        <v>163.7</v>
      </c>
      <c r="D35" s="55" t="n">
        <v>0.4</v>
      </c>
      <c r="E35" s="88" t="n">
        <v>155.9</v>
      </c>
      <c r="F35" s="55" t="n">
        <v>-1.2</v>
      </c>
      <c r="G35" s="88" t="n">
        <v>7.8</v>
      </c>
      <c r="H35" s="55" t="n">
        <v>47.2</v>
      </c>
      <c r="I35" s="88" t="n">
        <v>20.9</v>
      </c>
      <c r="J35" s="55" t="n">
        <v>0</v>
      </c>
    </row>
    <row r="36" customFormat="false" ht="30" hidden="false" customHeight="true" outlineLevel="0" collapsed="false">
      <c r="A36" s="67"/>
      <c r="B36" s="56" t="s">
        <v>37</v>
      </c>
      <c r="C36" s="89" t="n">
        <v>154.7</v>
      </c>
      <c r="D36" s="58" t="n">
        <v>4.8</v>
      </c>
      <c r="E36" s="89" t="n">
        <v>147.6</v>
      </c>
      <c r="F36" s="58" t="n">
        <v>4.6</v>
      </c>
      <c r="G36" s="89" t="n">
        <v>7.1</v>
      </c>
      <c r="H36" s="58" t="n">
        <v>9.2</v>
      </c>
      <c r="I36" s="89" t="n">
        <v>20.4</v>
      </c>
      <c r="J36" s="58" t="n">
        <v>0.2</v>
      </c>
    </row>
    <row r="37" customFormat="false" ht="15" hidden="false" customHeight="true" outlineLevel="0" collapsed="false">
      <c r="A37" s="67"/>
      <c r="B37" s="59" t="s">
        <v>38</v>
      </c>
      <c r="C37" s="67"/>
      <c r="D37" s="67"/>
      <c r="E37" s="67"/>
      <c r="F37" s="67"/>
      <c r="G37" s="67"/>
      <c r="H37" s="67"/>
      <c r="I37" s="67"/>
      <c r="J37" s="67"/>
    </row>
    <row r="38" customFormat="false" ht="15" hidden="false" customHeight="true" outlineLevel="0" collapsed="false"/>
    <row r="39" customFormat="false" ht="15" hidden="false" customHeight="true" outlineLevel="0" collapsed="false">
      <c r="A39" s="67"/>
      <c r="B39" s="67" t="s">
        <v>50</v>
      </c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true" outlineLevel="0" collapsed="false">
      <c r="A40" s="67"/>
      <c r="B40" s="69"/>
      <c r="C40" s="70" t="s">
        <v>42</v>
      </c>
      <c r="D40" s="70"/>
      <c r="E40" s="71"/>
      <c r="F40" s="71"/>
      <c r="G40" s="71"/>
      <c r="H40" s="71"/>
      <c r="I40" s="72" t="s">
        <v>43</v>
      </c>
      <c r="J40" s="72"/>
    </row>
    <row r="41" customFormat="false" ht="15" hidden="false" customHeight="true" outlineLevel="0" collapsed="false">
      <c r="A41" s="67"/>
      <c r="B41" s="73" t="s">
        <v>15</v>
      </c>
      <c r="C41" s="76"/>
      <c r="D41" s="90"/>
      <c r="E41" s="91" t="s">
        <v>44</v>
      </c>
      <c r="F41" s="91"/>
      <c r="G41" s="91" t="s">
        <v>45</v>
      </c>
      <c r="H41" s="91"/>
      <c r="I41" s="90"/>
      <c r="J41" s="77"/>
    </row>
    <row r="42" customFormat="false" ht="15" hidden="false" customHeight="true" outlineLevel="0" collapsed="false">
      <c r="A42" s="67"/>
      <c r="B42" s="92"/>
      <c r="C42" s="93" t="s">
        <v>46</v>
      </c>
      <c r="D42" s="79" t="s">
        <v>22</v>
      </c>
      <c r="E42" s="79" t="s">
        <v>46</v>
      </c>
      <c r="F42" s="79" t="s">
        <v>22</v>
      </c>
      <c r="G42" s="79" t="s">
        <v>46</v>
      </c>
      <c r="H42" s="79" t="s">
        <v>22</v>
      </c>
      <c r="I42" s="79" t="s">
        <v>46</v>
      </c>
      <c r="J42" s="79" t="s">
        <v>47</v>
      </c>
    </row>
    <row r="43" customFormat="false" ht="15" hidden="false" customHeight="true" outlineLevel="0" collapsed="false">
      <c r="A43" s="67"/>
      <c r="B43" s="80"/>
      <c r="C43" s="81" t="s">
        <v>48</v>
      </c>
      <c r="D43" s="82" t="s">
        <v>24</v>
      </c>
      <c r="E43" s="81" t="s">
        <v>48</v>
      </c>
      <c r="F43" s="82" t="s">
        <v>24</v>
      </c>
      <c r="G43" s="81" t="s">
        <v>48</v>
      </c>
      <c r="H43" s="82" t="s">
        <v>24</v>
      </c>
      <c r="I43" s="82" t="s">
        <v>49</v>
      </c>
      <c r="J43" s="82" t="s">
        <v>49</v>
      </c>
    </row>
    <row r="44" customFormat="false" ht="15" hidden="false" customHeight="true" outlineLevel="0" collapsed="false">
      <c r="A44" s="67"/>
      <c r="B44" s="46" t="s">
        <v>25</v>
      </c>
      <c r="C44" s="83" t="n">
        <v>163.8</v>
      </c>
      <c r="D44" s="84" t="n">
        <v>-0.8</v>
      </c>
      <c r="E44" s="83" t="n">
        <v>152.5</v>
      </c>
      <c r="F44" s="84" t="n">
        <v>-0.2</v>
      </c>
      <c r="G44" s="83" t="n">
        <v>11.3</v>
      </c>
      <c r="H44" s="84" t="n">
        <v>-8.1</v>
      </c>
      <c r="I44" s="83" t="n">
        <v>20.6</v>
      </c>
      <c r="J44" s="84" t="n">
        <v>0.1</v>
      </c>
    </row>
    <row r="45" customFormat="false" ht="15" hidden="false" customHeight="true" outlineLevel="0" collapsed="false">
      <c r="A45" s="67"/>
      <c r="B45" s="49" t="s">
        <v>26</v>
      </c>
      <c r="C45" s="85" t="n">
        <v>195.5</v>
      </c>
      <c r="D45" s="86" t="n">
        <v>0.8</v>
      </c>
      <c r="E45" s="85" t="n">
        <v>178.7</v>
      </c>
      <c r="F45" s="86" t="n">
        <v>0</v>
      </c>
      <c r="G45" s="85" t="n">
        <v>16.8</v>
      </c>
      <c r="H45" s="86" t="n">
        <v>8.3</v>
      </c>
      <c r="I45" s="85" t="n">
        <v>23.5</v>
      </c>
      <c r="J45" s="87" t="n">
        <v>-0.2</v>
      </c>
    </row>
    <row r="46" customFormat="false" ht="15" hidden="false" customHeight="true" outlineLevel="0" collapsed="false">
      <c r="A46" s="67"/>
      <c r="B46" s="49" t="s">
        <v>27</v>
      </c>
      <c r="C46" s="85" t="n">
        <v>167</v>
      </c>
      <c r="D46" s="86" t="n">
        <v>-2.1</v>
      </c>
      <c r="E46" s="85" t="n">
        <v>154</v>
      </c>
      <c r="F46" s="86" t="n">
        <v>-1</v>
      </c>
      <c r="G46" s="85" t="n">
        <v>13</v>
      </c>
      <c r="H46" s="86" t="n">
        <v>-13.9</v>
      </c>
      <c r="I46" s="85" t="n">
        <v>20.2</v>
      </c>
      <c r="J46" s="86" t="n">
        <v>-0.2</v>
      </c>
    </row>
    <row r="47" customFormat="false" ht="15" hidden="false" customHeight="true" outlineLevel="0" collapsed="false">
      <c r="A47" s="67"/>
      <c r="B47" s="52" t="s">
        <v>28</v>
      </c>
      <c r="C47" s="85" t="n">
        <v>172.7</v>
      </c>
      <c r="D47" s="86" t="n">
        <v>4.4</v>
      </c>
      <c r="E47" s="85" t="n">
        <v>155.3</v>
      </c>
      <c r="F47" s="86" t="n">
        <v>5.4</v>
      </c>
      <c r="G47" s="85" t="n">
        <v>17.4</v>
      </c>
      <c r="H47" s="86" t="n">
        <v>-3.3</v>
      </c>
      <c r="I47" s="85" t="n">
        <v>20.5</v>
      </c>
      <c r="J47" s="87" t="n">
        <v>1.5</v>
      </c>
    </row>
    <row r="48" customFormat="false" ht="15" hidden="false" customHeight="true" outlineLevel="0" collapsed="false">
      <c r="A48" s="67"/>
      <c r="B48" s="53" t="s">
        <v>29</v>
      </c>
      <c r="C48" s="88" t="n">
        <v>166.5</v>
      </c>
      <c r="D48" s="55" t="n">
        <v>2.7</v>
      </c>
      <c r="E48" s="88" t="n">
        <v>154.8</v>
      </c>
      <c r="F48" s="55" t="n">
        <v>4.6</v>
      </c>
      <c r="G48" s="88" t="n">
        <v>11.7</v>
      </c>
      <c r="H48" s="55" t="n">
        <v>-17</v>
      </c>
      <c r="I48" s="88" t="n">
        <v>19.9</v>
      </c>
      <c r="J48" s="55" t="n">
        <v>0.8</v>
      </c>
    </row>
    <row r="49" customFormat="false" ht="15" hidden="false" customHeight="true" outlineLevel="0" collapsed="false">
      <c r="A49" s="67"/>
      <c r="B49" s="53" t="s">
        <v>30</v>
      </c>
      <c r="C49" s="88" t="n">
        <v>177.9</v>
      </c>
      <c r="D49" s="55" t="n">
        <v>-0.6</v>
      </c>
      <c r="E49" s="88" t="n">
        <v>155.8</v>
      </c>
      <c r="F49" s="55" t="n">
        <v>0.1</v>
      </c>
      <c r="G49" s="88" t="n">
        <v>22.1</v>
      </c>
      <c r="H49" s="55" t="n">
        <v>-5.5</v>
      </c>
      <c r="I49" s="88" t="n">
        <v>21.5</v>
      </c>
      <c r="J49" s="55" t="n">
        <v>0.1</v>
      </c>
    </row>
    <row r="50" customFormat="false" ht="15" hidden="false" customHeight="true" outlineLevel="0" collapsed="false">
      <c r="A50" s="67"/>
      <c r="B50" s="53" t="s">
        <v>31</v>
      </c>
      <c r="C50" s="88" t="n">
        <v>147.8</v>
      </c>
      <c r="D50" s="55" t="n">
        <v>-1.6</v>
      </c>
      <c r="E50" s="88" t="n">
        <v>140.9</v>
      </c>
      <c r="F50" s="55" t="n">
        <v>-1.1</v>
      </c>
      <c r="G50" s="88" t="n">
        <v>6.9</v>
      </c>
      <c r="H50" s="55" t="n">
        <v>-10.4</v>
      </c>
      <c r="I50" s="88" t="n">
        <v>20.6</v>
      </c>
      <c r="J50" s="55" t="n">
        <v>0.5</v>
      </c>
    </row>
    <row r="51" customFormat="false" ht="15" hidden="false" customHeight="true" outlineLevel="0" collapsed="false">
      <c r="A51" s="67"/>
      <c r="B51" s="49" t="s">
        <v>32</v>
      </c>
      <c r="C51" s="88" t="n">
        <v>171.3</v>
      </c>
      <c r="D51" s="55" t="n">
        <v>4.4</v>
      </c>
      <c r="E51" s="88" t="n">
        <v>161.3</v>
      </c>
      <c r="F51" s="55" t="n">
        <v>5.2</v>
      </c>
      <c r="G51" s="88" t="n">
        <v>10</v>
      </c>
      <c r="H51" s="55" t="n">
        <v>-6.5</v>
      </c>
      <c r="I51" s="88" t="n">
        <v>22</v>
      </c>
      <c r="J51" s="55" t="n">
        <v>0.8</v>
      </c>
    </row>
    <row r="52" customFormat="false" ht="15" hidden="false" customHeight="true" outlineLevel="0" collapsed="false">
      <c r="A52" s="67"/>
      <c r="B52" s="49" t="s">
        <v>33</v>
      </c>
      <c r="C52" s="88" t="n">
        <v>130</v>
      </c>
      <c r="D52" s="55" t="n">
        <v>-3.9</v>
      </c>
      <c r="E52" s="88" t="n">
        <v>125.4</v>
      </c>
      <c r="F52" s="55" t="n">
        <v>-3.4</v>
      </c>
      <c r="G52" s="88" t="n">
        <v>4.6</v>
      </c>
      <c r="H52" s="55" t="n">
        <v>-14.8</v>
      </c>
      <c r="I52" s="88" t="n">
        <v>19</v>
      </c>
      <c r="J52" s="55" t="n">
        <v>-0.5</v>
      </c>
    </row>
    <row r="53" customFormat="false" ht="15" hidden="false" customHeight="true" outlineLevel="0" collapsed="false">
      <c r="A53" s="67"/>
      <c r="B53" s="49" t="s">
        <v>34</v>
      </c>
      <c r="C53" s="88" t="n">
        <v>160.4</v>
      </c>
      <c r="D53" s="55" t="n">
        <v>-1.4</v>
      </c>
      <c r="E53" s="88" t="n">
        <v>154.1</v>
      </c>
      <c r="F53" s="55" t="n">
        <v>-1</v>
      </c>
      <c r="G53" s="88" t="n">
        <v>6.3</v>
      </c>
      <c r="H53" s="55" t="n">
        <v>-10</v>
      </c>
      <c r="I53" s="88" t="n">
        <v>20.6</v>
      </c>
      <c r="J53" s="55" t="n">
        <v>-0.3</v>
      </c>
    </row>
    <row r="54" customFormat="false" ht="15" hidden="false" customHeight="true" outlineLevel="0" collapsed="false">
      <c r="A54" s="67"/>
      <c r="B54" s="49" t="s">
        <v>35</v>
      </c>
      <c r="C54" s="88" t="n">
        <v>174</v>
      </c>
      <c r="D54" s="55" t="n">
        <v>4.1</v>
      </c>
      <c r="E54" s="88" t="n">
        <v>161.1</v>
      </c>
      <c r="F54" s="55" t="n">
        <v>3.6</v>
      </c>
      <c r="G54" s="88" t="n">
        <v>12.9</v>
      </c>
      <c r="H54" s="55" t="n">
        <v>8.4</v>
      </c>
      <c r="I54" s="88" t="n">
        <v>20.8</v>
      </c>
      <c r="J54" s="55" t="n">
        <v>0.7</v>
      </c>
    </row>
    <row r="55" customFormat="false" ht="15" hidden="false" customHeight="true" outlineLevel="0" collapsed="false">
      <c r="A55" s="67"/>
      <c r="B55" s="49" t="s">
        <v>36</v>
      </c>
      <c r="C55" s="88" t="n">
        <v>160.9</v>
      </c>
      <c r="D55" s="55" t="n">
        <v>-0.7</v>
      </c>
      <c r="E55" s="88" t="n">
        <v>156.3</v>
      </c>
      <c r="F55" s="55" t="n">
        <v>-0.6</v>
      </c>
      <c r="G55" s="88" t="n">
        <v>4.6</v>
      </c>
      <c r="H55" s="55" t="n">
        <v>0</v>
      </c>
      <c r="I55" s="88" t="n">
        <v>21</v>
      </c>
      <c r="J55" s="55" t="n">
        <v>0.2</v>
      </c>
    </row>
    <row r="56" customFormat="false" ht="30" hidden="false" customHeight="true" outlineLevel="0" collapsed="false">
      <c r="A56" s="67"/>
      <c r="B56" s="56" t="s">
        <v>37</v>
      </c>
      <c r="C56" s="89" t="n">
        <v>152.2</v>
      </c>
      <c r="D56" s="58" t="n">
        <v>-1.4</v>
      </c>
      <c r="E56" s="89" t="n">
        <v>143.2</v>
      </c>
      <c r="F56" s="58" t="n">
        <v>-1.3</v>
      </c>
      <c r="G56" s="89" t="n">
        <v>9</v>
      </c>
      <c r="H56" s="58" t="n">
        <v>-3.3</v>
      </c>
      <c r="I56" s="89" t="n">
        <v>20</v>
      </c>
      <c r="J56" s="58" t="n">
        <v>-0.4</v>
      </c>
    </row>
    <row r="57" customFormat="false" ht="15" hidden="false" customHeight="true" outlineLevel="0" collapsed="false">
      <c r="A57" s="67"/>
      <c r="B57" s="59" t="s">
        <v>38</v>
      </c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21.13"/>
    <col collapsed="false" customWidth="true" hidden="false" outlineLevel="0" max="10" min="3" style="94" width="12.05"/>
    <col collapsed="false" customWidth="true" hidden="false" outlineLevel="0" max="11" min="11" style="94" width="2.83"/>
    <col collapsed="false" customWidth="true" hidden="false" outlineLevel="0" max="12" min="12" style="94" width="12.05"/>
    <col collapsed="false" customWidth="false" hidden="false" outlineLevel="0" max="257" min="13" style="94" width="9.07"/>
  </cols>
  <sheetData>
    <row r="1" customFormat="false" ht="30" hidden="false" customHeight="true" outlineLevel="0" collapsed="false">
      <c r="A1" s="95" t="s">
        <v>5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" hidden="false" customHeight="true" outlineLevel="0" collapsed="false">
      <c r="B8" s="97"/>
      <c r="C8" s="97"/>
      <c r="D8" s="97"/>
      <c r="E8" s="97"/>
      <c r="F8" s="97"/>
      <c r="G8" s="97"/>
      <c r="H8" s="97"/>
      <c r="I8" s="97"/>
      <c r="J8" s="97"/>
    </row>
    <row r="9" customFormat="false" ht="15" hidden="false" customHeight="true" outlineLevel="0" collapsed="false"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</row>
    <row r="20" customFormat="false" ht="15" hidden="false" customHeight="true" outlineLevel="0" collapsed="false">
      <c r="A20" s="98"/>
      <c r="B20" s="99" t="s">
        <v>52</v>
      </c>
      <c r="C20" s="99"/>
      <c r="D20" s="99"/>
      <c r="E20" s="99"/>
      <c r="F20" s="99"/>
      <c r="G20" s="99"/>
      <c r="H20" s="99"/>
      <c r="I20" s="99"/>
      <c r="J20" s="99"/>
    </row>
    <row r="21" customFormat="false" ht="15" hidden="false" customHeight="true" outlineLevel="0" collapsed="false">
      <c r="B21" s="100" t="s">
        <v>15</v>
      </c>
      <c r="C21" s="101" t="s">
        <v>53</v>
      </c>
      <c r="D21" s="101"/>
      <c r="E21" s="101"/>
      <c r="F21" s="101"/>
      <c r="G21" s="102" t="s">
        <v>54</v>
      </c>
      <c r="H21" s="102"/>
      <c r="I21" s="102" t="s">
        <v>55</v>
      </c>
      <c r="J21" s="102"/>
    </row>
    <row r="22" customFormat="false" ht="15" hidden="false" customHeight="true" outlineLevel="0" collapsed="false">
      <c r="B22" s="100"/>
      <c r="C22" s="103"/>
      <c r="D22" s="104"/>
      <c r="E22" s="105" t="s">
        <v>56</v>
      </c>
      <c r="F22" s="105"/>
      <c r="G22" s="102"/>
      <c r="H22" s="102"/>
      <c r="I22" s="102"/>
      <c r="J22" s="102"/>
    </row>
    <row r="23" customFormat="false" ht="15" hidden="false" customHeight="true" outlineLevel="0" collapsed="false">
      <c r="B23" s="100"/>
      <c r="C23" s="106" t="s">
        <v>57</v>
      </c>
      <c r="D23" s="107" t="s">
        <v>58</v>
      </c>
      <c r="E23" s="106" t="s">
        <v>57</v>
      </c>
      <c r="F23" s="107" t="s">
        <v>59</v>
      </c>
      <c r="G23" s="106" t="s">
        <v>46</v>
      </c>
      <c r="H23" s="106" t="s">
        <v>60</v>
      </c>
      <c r="I23" s="106" t="s">
        <v>46</v>
      </c>
      <c r="J23" s="106" t="s">
        <v>61</v>
      </c>
    </row>
    <row r="24" customFormat="false" ht="15" hidden="false" customHeight="true" outlineLevel="0" collapsed="false">
      <c r="B24" s="108"/>
      <c r="C24" s="109" t="s">
        <v>62</v>
      </c>
      <c r="D24" s="109" t="s">
        <v>24</v>
      </c>
      <c r="E24" s="109" t="s">
        <v>62</v>
      </c>
      <c r="F24" s="109" t="s">
        <v>24</v>
      </c>
      <c r="G24" s="109" t="s">
        <v>62</v>
      </c>
      <c r="H24" s="109" t="s">
        <v>24</v>
      </c>
      <c r="I24" s="109" t="s">
        <v>62</v>
      </c>
      <c r="J24" s="109" t="s">
        <v>24</v>
      </c>
    </row>
    <row r="25" customFormat="false" ht="15" hidden="false" customHeight="true" outlineLevel="0" collapsed="false">
      <c r="B25" s="46" t="s">
        <v>25</v>
      </c>
      <c r="C25" s="110" t="n">
        <v>297324</v>
      </c>
      <c r="D25" s="48" t="n">
        <v>2.4</v>
      </c>
      <c r="E25" s="110" t="n">
        <v>58768</v>
      </c>
      <c r="F25" s="83" t="n">
        <v>19.8</v>
      </c>
      <c r="G25" s="110" t="n">
        <v>4845</v>
      </c>
      <c r="H25" s="111" t="n">
        <v>1.63</v>
      </c>
      <c r="I25" s="110" t="n">
        <v>3977</v>
      </c>
      <c r="J25" s="112" t="n">
        <v>1.34</v>
      </c>
    </row>
    <row r="26" customFormat="false" ht="15" hidden="false" customHeight="true" outlineLevel="0" collapsed="false">
      <c r="B26" s="49" t="s">
        <v>26</v>
      </c>
      <c r="C26" s="113" t="n">
        <v>33286</v>
      </c>
      <c r="D26" s="51" t="n">
        <v>1.9</v>
      </c>
      <c r="E26" s="113" t="n">
        <v>855</v>
      </c>
      <c r="F26" s="85" t="n">
        <v>2.6</v>
      </c>
      <c r="G26" s="113" t="n">
        <v>520</v>
      </c>
      <c r="H26" s="114" t="n">
        <v>1.58</v>
      </c>
      <c r="I26" s="113" t="n">
        <v>193</v>
      </c>
      <c r="J26" s="115" t="n">
        <v>0.59</v>
      </c>
    </row>
    <row r="27" customFormat="false" ht="15" hidden="false" customHeight="true" outlineLevel="0" collapsed="false">
      <c r="B27" s="49" t="s">
        <v>27</v>
      </c>
      <c r="C27" s="113" t="n">
        <v>81232</v>
      </c>
      <c r="D27" s="51" t="n">
        <v>1.1</v>
      </c>
      <c r="E27" s="113" t="n">
        <v>7802</v>
      </c>
      <c r="F27" s="85" t="n">
        <v>9.6</v>
      </c>
      <c r="G27" s="113" t="n">
        <v>853</v>
      </c>
      <c r="H27" s="114" t="n">
        <v>1.05</v>
      </c>
      <c r="I27" s="113" t="n">
        <v>956</v>
      </c>
      <c r="J27" s="115" t="n">
        <v>1.18</v>
      </c>
    </row>
    <row r="28" customFormat="false" ht="15" hidden="false" customHeight="true" outlineLevel="0" collapsed="false">
      <c r="B28" s="52" t="s">
        <v>28</v>
      </c>
      <c r="C28" s="113" t="n">
        <v>4307</v>
      </c>
      <c r="D28" s="51" t="n">
        <v>17.3</v>
      </c>
      <c r="E28" s="113" t="n">
        <v>0</v>
      </c>
      <c r="F28" s="85" t="n">
        <v>0</v>
      </c>
      <c r="G28" s="113" t="n">
        <v>0</v>
      </c>
      <c r="H28" s="114" t="n">
        <v>0</v>
      </c>
      <c r="I28" s="113" t="n">
        <v>9</v>
      </c>
      <c r="J28" s="115" t="n">
        <v>0.21</v>
      </c>
    </row>
    <row r="29" customFormat="false" ht="15" hidden="false" customHeight="true" outlineLevel="0" collapsed="false">
      <c r="B29" s="53" t="s">
        <v>29</v>
      </c>
      <c r="C29" s="116" t="n">
        <v>3833</v>
      </c>
      <c r="D29" s="55" t="n">
        <v>2</v>
      </c>
      <c r="E29" s="116" t="n">
        <v>299</v>
      </c>
      <c r="F29" s="88" t="n">
        <v>7.8</v>
      </c>
      <c r="G29" s="116" t="n">
        <v>45</v>
      </c>
      <c r="H29" s="117" t="n">
        <v>1.18</v>
      </c>
      <c r="I29" s="116" t="n">
        <v>31</v>
      </c>
      <c r="J29" s="117" t="n">
        <v>0.81</v>
      </c>
    </row>
    <row r="30" customFormat="false" ht="15" hidden="false" customHeight="true" outlineLevel="0" collapsed="false">
      <c r="B30" s="53" t="s">
        <v>30</v>
      </c>
      <c r="C30" s="116" t="n">
        <v>15857</v>
      </c>
      <c r="D30" s="55" t="n">
        <v>1.6</v>
      </c>
      <c r="E30" s="116" t="n">
        <v>3439</v>
      </c>
      <c r="F30" s="88" t="n">
        <v>21.7</v>
      </c>
      <c r="G30" s="116" t="n">
        <v>262</v>
      </c>
      <c r="H30" s="117" t="n">
        <v>1.66</v>
      </c>
      <c r="I30" s="116" t="n">
        <v>171</v>
      </c>
      <c r="J30" s="117" t="n">
        <v>1.08</v>
      </c>
    </row>
    <row r="31" customFormat="false" ht="15" hidden="false" customHeight="true" outlineLevel="0" collapsed="false">
      <c r="B31" s="53" t="s">
        <v>31</v>
      </c>
      <c r="C31" s="116" t="n">
        <v>45069</v>
      </c>
      <c r="D31" s="55" t="n">
        <v>-1.7</v>
      </c>
      <c r="E31" s="116" t="n">
        <v>18983</v>
      </c>
      <c r="F31" s="88" t="n">
        <v>42.1</v>
      </c>
      <c r="G31" s="116" t="n">
        <v>1390</v>
      </c>
      <c r="H31" s="117" t="n">
        <v>3.12</v>
      </c>
      <c r="I31" s="116" t="n">
        <v>922</v>
      </c>
      <c r="J31" s="117" t="n">
        <v>2.07</v>
      </c>
    </row>
    <row r="32" customFormat="false" ht="15" hidden="false" customHeight="true" outlineLevel="0" collapsed="false">
      <c r="B32" s="49" t="s">
        <v>32</v>
      </c>
      <c r="C32" s="116" t="n">
        <v>10334</v>
      </c>
      <c r="D32" s="55" t="n">
        <v>5.9</v>
      </c>
      <c r="E32" s="116" t="n">
        <v>719</v>
      </c>
      <c r="F32" s="88" t="n">
        <v>7</v>
      </c>
      <c r="G32" s="116" t="n">
        <v>15</v>
      </c>
      <c r="H32" s="117" t="n">
        <v>0.14</v>
      </c>
      <c r="I32" s="116" t="n">
        <v>238</v>
      </c>
      <c r="J32" s="117" t="n">
        <v>2.25</v>
      </c>
    </row>
    <row r="33" customFormat="false" ht="15" hidden="false" customHeight="true" outlineLevel="0" collapsed="false">
      <c r="B33" s="49" t="s">
        <v>33</v>
      </c>
      <c r="C33" s="116" t="n">
        <v>15662</v>
      </c>
      <c r="D33" s="55" t="n">
        <v>14</v>
      </c>
      <c r="E33" s="116" t="n">
        <v>6016</v>
      </c>
      <c r="F33" s="88" t="n">
        <v>38.4</v>
      </c>
      <c r="G33" s="116" t="n">
        <v>410</v>
      </c>
      <c r="H33" s="117" t="n">
        <v>2.67</v>
      </c>
      <c r="I33" s="116" t="n">
        <v>131</v>
      </c>
      <c r="J33" s="117" t="n">
        <v>0.85</v>
      </c>
    </row>
    <row r="34" customFormat="false" ht="15" hidden="false" customHeight="true" outlineLevel="0" collapsed="false">
      <c r="B34" s="49" t="s">
        <v>34</v>
      </c>
      <c r="C34" s="116" t="n">
        <v>27389</v>
      </c>
      <c r="D34" s="55" t="n">
        <v>3.6</v>
      </c>
      <c r="E34" s="116" t="n">
        <v>5041</v>
      </c>
      <c r="F34" s="88" t="n">
        <v>18.4</v>
      </c>
      <c r="G34" s="116" t="n">
        <v>452</v>
      </c>
      <c r="H34" s="117" t="n">
        <v>1.66</v>
      </c>
      <c r="I34" s="116" t="n">
        <v>356</v>
      </c>
      <c r="J34" s="117" t="n">
        <v>1.3</v>
      </c>
    </row>
    <row r="35" customFormat="false" ht="15" hidden="false" customHeight="true" outlineLevel="0" collapsed="false">
      <c r="B35" s="49" t="s">
        <v>35</v>
      </c>
      <c r="C35" s="116" t="n">
        <v>18875</v>
      </c>
      <c r="D35" s="55" t="n">
        <v>5.1</v>
      </c>
      <c r="E35" s="116" t="n">
        <v>2662</v>
      </c>
      <c r="F35" s="88" t="n">
        <v>14.1</v>
      </c>
      <c r="G35" s="116" t="n">
        <v>115</v>
      </c>
      <c r="H35" s="117" t="n">
        <v>0.61</v>
      </c>
      <c r="I35" s="116" t="n">
        <v>50</v>
      </c>
      <c r="J35" s="117" t="n">
        <v>0.27</v>
      </c>
    </row>
    <row r="36" customFormat="false" ht="15" hidden="false" customHeight="true" outlineLevel="0" collapsed="false">
      <c r="B36" s="49" t="s">
        <v>36</v>
      </c>
      <c r="C36" s="116" t="n">
        <v>6645</v>
      </c>
      <c r="D36" s="55" t="n">
        <v>0.7</v>
      </c>
      <c r="E36" s="116" t="n">
        <v>843</v>
      </c>
      <c r="F36" s="88" t="n">
        <v>12.7</v>
      </c>
      <c r="G36" s="116" t="n">
        <v>55</v>
      </c>
      <c r="H36" s="117" t="n">
        <v>0.83</v>
      </c>
      <c r="I36" s="116" t="n">
        <v>8</v>
      </c>
      <c r="J36" s="117" t="n">
        <v>0.12</v>
      </c>
    </row>
    <row r="37" customFormat="false" ht="30" hidden="false" customHeight="true" outlineLevel="0" collapsed="false">
      <c r="B37" s="56" t="s">
        <v>37</v>
      </c>
      <c r="C37" s="118" t="n">
        <v>34759</v>
      </c>
      <c r="D37" s="58" t="n">
        <v>3.4</v>
      </c>
      <c r="E37" s="118" t="n">
        <v>12099</v>
      </c>
      <c r="F37" s="89" t="n">
        <v>34.8</v>
      </c>
      <c r="G37" s="118" t="n">
        <v>728</v>
      </c>
      <c r="H37" s="119" t="n">
        <v>2.08</v>
      </c>
      <c r="I37" s="118" t="n">
        <v>912</v>
      </c>
      <c r="J37" s="119" t="n">
        <v>2.61</v>
      </c>
    </row>
    <row r="38" customFormat="false" ht="15" hidden="false" customHeight="true" outlineLevel="0" collapsed="false">
      <c r="B38" s="120" t="s">
        <v>38</v>
      </c>
      <c r="C38" s="121"/>
      <c r="D38" s="121"/>
    </row>
    <row r="39" customFormat="false" ht="15" hidden="false" customHeight="true" outlineLevel="0" collapsed="false"/>
    <row r="40" customFormat="false" ht="15" hidden="false" customHeight="true" outlineLevel="0" collapsed="false">
      <c r="B40" s="99" t="s">
        <v>63</v>
      </c>
      <c r="C40" s="99"/>
      <c r="D40" s="99"/>
      <c r="E40" s="99"/>
      <c r="F40" s="99"/>
      <c r="G40" s="99"/>
      <c r="H40" s="99"/>
      <c r="I40" s="99"/>
      <c r="J40" s="99"/>
    </row>
    <row r="41" customFormat="false" ht="15" hidden="false" customHeight="true" outlineLevel="0" collapsed="false">
      <c r="B41" s="122" t="s">
        <v>15</v>
      </c>
      <c r="C41" s="123" t="s">
        <v>53</v>
      </c>
      <c r="D41" s="123"/>
      <c r="E41" s="123"/>
      <c r="F41" s="123"/>
      <c r="G41" s="102" t="s">
        <v>54</v>
      </c>
      <c r="H41" s="102"/>
      <c r="I41" s="102" t="s">
        <v>55</v>
      </c>
      <c r="J41" s="102"/>
    </row>
    <row r="42" customFormat="false" ht="15" hidden="false" customHeight="true" outlineLevel="0" collapsed="false">
      <c r="B42" s="122"/>
      <c r="C42" s="103"/>
      <c r="D42" s="104"/>
      <c r="E42" s="124" t="s">
        <v>56</v>
      </c>
      <c r="F42" s="124"/>
      <c r="G42" s="102"/>
      <c r="H42" s="102"/>
      <c r="I42" s="102"/>
      <c r="J42" s="102"/>
    </row>
    <row r="43" customFormat="false" ht="15" hidden="false" customHeight="true" outlineLevel="0" collapsed="false">
      <c r="B43" s="122"/>
      <c r="C43" s="125" t="s">
        <v>57</v>
      </c>
      <c r="D43" s="107" t="s">
        <v>58</v>
      </c>
      <c r="E43" s="106" t="s">
        <v>57</v>
      </c>
      <c r="F43" s="107" t="s">
        <v>59</v>
      </c>
      <c r="G43" s="126" t="s">
        <v>46</v>
      </c>
      <c r="H43" s="126" t="s">
        <v>60</v>
      </c>
      <c r="I43" s="126" t="s">
        <v>46</v>
      </c>
      <c r="J43" s="126" t="s">
        <v>61</v>
      </c>
    </row>
    <row r="44" customFormat="false" ht="15" hidden="false" customHeight="true" outlineLevel="0" collapsed="false">
      <c r="B44" s="108"/>
      <c r="C44" s="109" t="s">
        <v>62</v>
      </c>
      <c r="D44" s="109" t="s">
        <v>24</v>
      </c>
      <c r="E44" s="109" t="s">
        <v>62</v>
      </c>
      <c r="F44" s="109" t="s">
        <v>24</v>
      </c>
      <c r="G44" s="109" t="s">
        <v>62</v>
      </c>
      <c r="H44" s="109" t="s">
        <v>24</v>
      </c>
      <c r="I44" s="109" t="s">
        <v>62</v>
      </c>
      <c r="J44" s="109" t="s">
        <v>24</v>
      </c>
    </row>
    <row r="45" customFormat="false" ht="15" hidden="false" customHeight="true" outlineLevel="0" collapsed="false">
      <c r="B45" s="46" t="s">
        <v>25</v>
      </c>
      <c r="C45" s="110" t="n">
        <v>157295</v>
      </c>
      <c r="D45" s="84" t="n">
        <v>2.1</v>
      </c>
      <c r="E45" s="110" t="n">
        <v>24967</v>
      </c>
      <c r="F45" s="83" t="n">
        <v>15.9</v>
      </c>
      <c r="G45" s="110" t="n">
        <v>2141</v>
      </c>
      <c r="H45" s="111" t="n">
        <v>1.36</v>
      </c>
      <c r="I45" s="110" t="n">
        <v>2040</v>
      </c>
      <c r="J45" s="111" t="n">
        <v>1.3</v>
      </c>
    </row>
    <row r="46" customFormat="false" ht="15" hidden="false" customHeight="true" outlineLevel="0" collapsed="false">
      <c r="B46" s="49" t="s">
        <v>26</v>
      </c>
      <c r="C46" s="113" t="n">
        <v>7452</v>
      </c>
      <c r="D46" s="86" t="n">
        <v>6.1</v>
      </c>
      <c r="E46" s="113" t="n">
        <v>79</v>
      </c>
      <c r="F46" s="85" t="n">
        <v>1.1</v>
      </c>
      <c r="G46" s="113" t="n">
        <v>9</v>
      </c>
      <c r="H46" s="114" t="n">
        <v>0.12</v>
      </c>
      <c r="I46" s="113" t="n">
        <v>135</v>
      </c>
      <c r="J46" s="114" t="n">
        <v>1.78</v>
      </c>
    </row>
    <row r="47" customFormat="false" ht="15" hidden="false" customHeight="true" outlineLevel="0" collapsed="false">
      <c r="B47" s="49" t="s">
        <v>27</v>
      </c>
      <c r="C47" s="113" t="n">
        <v>55640</v>
      </c>
      <c r="D47" s="86" t="n">
        <v>0.4</v>
      </c>
      <c r="E47" s="113" t="n">
        <v>2522</v>
      </c>
      <c r="F47" s="85" t="n">
        <v>4.5</v>
      </c>
      <c r="G47" s="113" t="n">
        <v>689</v>
      </c>
      <c r="H47" s="114" t="n">
        <v>1.24</v>
      </c>
      <c r="I47" s="113" t="n">
        <v>589</v>
      </c>
      <c r="J47" s="114" t="n">
        <v>1.06</v>
      </c>
    </row>
    <row r="48" customFormat="false" ht="15" hidden="false" customHeight="true" outlineLevel="0" collapsed="false">
      <c r="B48" s="52" t="s">
        <v>28</v>
      </c>
      <c r="C48" s="113" t="n">
        <v>3738</v>
      </c>
      <c r="D48" s="86" t="n">
        <v>1.9</v>
      </c>
      <c r="E48" s="113" t="n">
        <v>0</v>
      </c>
      <c r="F48" s="85" t="n">
        <v>0</v>
      </c>
      <c r="G48" s="113" t="n">
        <v>0</v>
      </c>
      <c r="H48" s="114" t="n">
        <v>0</v>
      </c>
      <c r="I48" s="113" t="n">
        <v>9</v>
      </c>
      <c r="J48" s="114" t="n">
        <v>0.24</v>
      </c>
    </row>
    <row r="49" customFormat="false" ht="15" hidden="false" customHeight="true" outlineLevel="0" collapsed="false">
      <c r="B49" s="53" t="s">
        <v>29</v>
      </c>
      <c r="C49" s="116" t="n">
        <v>3833</v>
      </c>
      <c r="D49" s="55" t="n">
        <v>2.1</v>
      </c>
      <c r="E49" s="116" t="n">
        <v>299</v>
      </c>
      <c r="F49" s="88" t="n">
        <v>7.8</v>
      </c>
      <c r="G49" s="116" t="n">
        <v>45</v>
      </c>
      <c r="H49" s="117" t="n">
        <v>1.18</v>
      </c>
      <c r="I49" s="116" t="n">
        <v>31</v>
      </c>
      <c r="J49" s="117" t="n">
        <v>0.81</v>
      </c>
    </row>
    <row r="50" customFormat="false" ht="15" hidden="false" customHeight="true" outlineLevel="0" collapsed="false">
      <c r="B50" s="53" t="s">
        <v>30</v>
      </c>
      <c r="C50" s="116" t="n">
        <v>9762</v>
      </c>
      <c r="D50" s="55" t="n">
        <v>4.3</v>
      </c>
      <c r="E50" s="116" t="n">
        <v>2832</v>
      </c>
      <c r="F50" s="88" t="n">
        <v>29</v>
      </c>
      <c r="G50" s="116" t="n">
        <v>114</v>
      </c>
      <c r="H50" s="117" t="n">
        <v>1.17</v>
      </c>
      <c r="I50" s="116" t="n">
        <v>79</v>
      </c>
      <c r="J50" s="117" t="n">
        <v>0.81</v>
      </c>
    </row>
    <row r="51" customFormat="false" ht="15" hidden="false" customHeight="true" outlineLevel="0" collapsed="false">
      <c r="B51" s="53" t="s">
        <v>31</v>
      </c>
      <c r="C51" s="116" t="n">
        <v>17289</v>
      </c>
      <c r="D51" s="55" t="n">
        <v>-1.6</v>
      </c>
      <c r="E51" s="116" t="n">
        <v>8057</v>
      </c>
      <c r="F51" s="88" t="n">
        <v>46.6</v>
      </c>
      <c r="G51" s="116" t="n">
        <v>413</v>
      </c>
      <c r="H51" s="117" t="n">
        <v>2.39</v>
      </c>
      <c r="I51" s="116" t="n">
        <v>434</v>
      </c>
      <c r="J51" s="117" t="n">
        <v>2.51</v>
      </c>
    </row>
    <row r="52" customFormat="false" ht="15" hidden="false" customHeight="true" outlineLevel="0" collapsed="false">
      <c r="B52" s="49" t="s">
        <v>32</v>
      </c>
      <c r="C52" s="116" t="n">
        <v>5431</v>
      </c>
      <c r="D52" s="55" t="n">
        <v>9.2</v>
      </c>
      <c r="E52" s="116" t="n">
        <v>395</v>
      </c>
      <c r="F52" s="88" t="n">
        <v>7.3</v>
      </c>
      <c r="G52" s="116" t="n">
        <v>15</v>
      </c>
      <c r="H52" s="117" t="n">
        <v>0.28</v>
      </c>
      <c r="I52" s="116" t="n">
        <v>24</v>
      </c>
      <c r="J52" s="117" t="n">
        <v>0.44</v>
      </c>
    </row>
    <row r="53" customFormat="false" ht="15" hidden="false" customHeight="true" outlineLevel="0" collapsed="false">
      <c r="B53" s="49" t="s">
        <v>33</v>
      </c>
      <c r="C53" s="116" t="n">
        <v>5842</v>
      </c>
      <c r="D53" s="55" t="n">
        <v>2</v>
      </c>
      <c r="E53" s="116" t="n">
        <v>2822</v>
      </c>
      <c r="F53" s="88" t="n">
        <v>48.3</v>
      </c>
      <c r="G53" s="116" t="n">
        <v>150</v>
      </c>
      <c r="H53" s="117" t="n">
        <v>2.58</v>
      </c>
      <c r="I53" s="116" t="n">
        <v>131</v>
      </c>
      <c r="J53" s="117" t="n">
        <v>2.25</v>
      </c>
    </row>
    <row r="54" customFormat="false" ht="15" hidden="false" customHeight="true" outlineLevel="0" collapsed="false">
      <c r="B54" s="49" t="s">
        <v>34</v>
      </c>
      <c r="C54" s="116" t="n">
        <v>20390</v>
      </c>
      <c r="D54" s="55" t="n">
        <v>3.5</v>
      </c>
      <c r="E54" s="116" t="n">
        <v>3020</v>
      </c>
      <c r="F54" s="88" t="n">
        <v>14.8</v>
      </c>
      <c r="G54" s="116" t="n">
        <v>261</v>
      </c>
      <c r="H54" s="117" t="n">
        <v>1.28</v>
      </c>
      <c r="I54" s="116" t="n">
        <v>215</v>
      </c>
      <c r="J54" s="117" t="n">
        <v>1.06</v>
      </c>
    </row>
    <row r="55" customFormat="false" ht="15" hidden="false" customHeight="true" outlineLevel="0" collapsed="false">
      <c r="B55" s="49" t="s">
        <v>35</v>
      </c>
      <c r="C55" s="116" t="n">
        <v>9034</v>
      </c>
      <c r="D55" s="55" t="n">
        <v>0.3</v>
      </c>
      <c r="E55" s="116" t="n">
        <v>920</v>
      </c>
      <c r="F55" s="88" t="n">
        <v>10.2</v>
      </c>
      <c r="G55" s="116" t="n">
        <v>80</v>
      </c>
      <c r="H55" s="117" t="n">
        <v>0.89</v>
      </c>
      <c r="I55" s="116" t="n">
        <v>50</v>
      </c>
      <c r="J55" s="117" t="n">
        <v>0.56</v>
      </c>
    </row>
    <row r="56" customFormat="false" ht="15" hidden="false" customHeight="true" outlineLevel="0" collapsed="false">
      <c r="B56" s="49" t="s">
        <v>36</v>
      </c>
      <c r="C56" s="116" t="n">
        <v>3846</v>
      </c>
      <c r="D56" s="55" t="n">
        <v>-1.4</v>
      </c>
      <c r="E56" s="116" t="n">
        <v>379</v>
      </c>
      <c r="F56" s="88" t="n">
        <v>9.9</v>
      </c>
      <c r="G56" s="116" t="n">
        <v>39</v>
      </c>
      <c r="H56" s="117" t="n">
        <v>1.02</v>
      </c>
      <c r="I56" s="116" t="n">
        <v>0</v>
      </c>
      <c r="J56" s="117" t="n">
        <v>0</v>
      </c>
    </row>
    <row r="57" customFormat="false" ht="30" hidden="false" customHeight="true" outlineLevel="0" collapsed="false">
      <c r="B57" s="56" t="s">
        <v>37</v>
      </c>
      <c r="C57" s="118" t="n">
        <v>14962</v>
      </c>
      <c r="D57" s="58" t="n">
        <v>7.1</v>
      </c>
      <c r="E57" s="118" t="n">
        <v>3632</v>
      </c>
      <c r="F57" s="89" t="n">
        <v>24.3</v>
      </c>
      <c r="G57" s="118" t="n">
        <v>326</v>
      </c>
      <c r="H57" s="119" t="n">
        <v>2.18</v>
      </c>
      <c r="I57" s="118" t="n">
        <v>343</v>
      </c>
      <c r="J57" s="119" t="n">
        <v>2.29</v>
      </c>
    </row>
    <row r="58" customFormat="false" ht="15" hidden="false" customHeight="true" outlineLevel="0" collapsed="false">
      <c r="B58" s="59" t="s">
        <v>38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27" width="12.76"/>
    <col collapsed="false" customWidth="true" hidden="false" outlineLevel="0" max="5" min="2" style="127" width="7.66"/>
    <col collapsed="false" customWidth="true" hidden="false" outlineLevel="0" max="6" min="6" style="127" width="7.09"/>
    <col collapsed="false" customWidth="true" hidden="false" outlineLevel="0" max="7" min="7" style="127" width="7.94"/>
    <col collapsed="false" customWidth="true" hidden="false" outlineLevel="0" max="11" min="8" style="127" width="7.66"/>
    <col collapsed="false" customWidth="true" hidden="false" outlineLevel="0" max="12" min="12" style="127" width="7.09"/>
    <col collapsed="false" customWidth="true" hidden="false" outlineLevel="0" max="13" min="13" style="127" width="9.21"/>
    <col collapsed="false" customWidth="true" hidden="false" outlineLevel="0" max="14" min="14" style="127" width="0.13"/>
    <col collapsed="false" customWidth="false" hidden="false" outlineLevel="0" max="257" min="15" style="127" width="8.5"/>
  </cols>
  <sheetData>
    <row r="1" customFormat="false" ht="30" hidden="false" customHeight="true" outlineLevel="0" collapsed="false">
      <c r="A1" s="128" t="s">
        <v>6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27.75" hidden="false" customHeight="true" outlineLevel="0" collapsed="false">
      <c r="A2" s="130" t="s">
        <v>6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2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2" hidden="false" customHeight="true" outlineLevel="0" collapsed="false">
      <c r="A4" s="131" t="s">
        <v>66</v>
      </c>
      <c r="B4" s="132" t="s">
        <v>67</v>
      </c>
      <c r="C4" s="133"/>
      <c r="D4" s="133"/>
      <c r="E4" s="133"/>
      <c r="F4" s="134"/>
      <c r="G4" s="135"/>
      <c r="H4" s="136" t="s">
        <v>17</v>
      </c>
      <c r="I4" s="134"/>
      <c r="J4" s="134"/>
      <c r="K4" s="134"/>
      <c r="L4" s="134"/>
      <c r="M4" s="135"/>
      <c r="P4" s="137"/>
      <c r="S4" s="137"/>
      <c r="T4" s="137"/>
      <c r="U4" s="137"/>
      <c r="V4" s="137"/>
      <c r="Y4" s="137"/>
      <c r="Z4" s="137"/>
      <c r="AA4" s="137"/>
      <c r="AB4" s="137"/>
    </row>
    <row r="5" customFormat="false" ht="12" hidden="false" customHeight="true" outlineLevel="0" collapsed="false">
      <c r="A5" s="131"/>
      <c r="B5" s="138" t="s">
        <v>68</v>
      </c>
      <c r="C5" s="138"/>
      <c r="D5" s="138"/>
      <c r="E5" s="138"/>
      <c r="F5" s="139" t="s">
        <v>69</v>
      </c>
      <c r="G5" s="140"/>
      <c r="H5" s="139" t="s">
        <v>68</v>
      </c>
      <c r="I5" s="141"/>
      <c r="J5" s="141"/>
      <c r="K5" s="140"/>
      <c r="L5" s="139" t="s">
        <v>69</v>
      </c>
      <c r="M5" s="140"/>
      <c r="P5" s="137"/>
      <c r="S5" s="137"/>
      <c r="T5" s="137"/>
      <c r="U5" s="137"/>
      <c r="V5" s="137"/>
      <c r="Y5" s="137"/>
      <c r="Z5" s="137"/>
      <c r="AA5" s="137"/>
      <c r="AB5" s="137"/>
    </row>
    <row r="6" customFormat="false" ht="12" hidden="false" customHeight="true" outlineLevel="0" collapsed="false">
      <c r="A6" s="131"/>
      <c r="B6" s="138"/>
      <c r="C6" s="138"/>
      <c r="D6" s="142" t="s">
        <v>70</v>
      </c>
      <c r="E6" s="143"/>
      <c r="F6" s="144"/>
      <c r="G6" s="145"/>
      <c r="H6" s="144"/>
      <c r="I6" s="146"/>
      <c r="J6" s="142" t="s">
        <v>70</v>
      </c>
      <c r="K6" s="143"/>
      <c r="L6" s="144"/>
      <c r="M6" s="145"/>
      <c r="P6" s="137"/>
      <c r="S6" s="137"/>
      <c r="T6" s="137"/>
      <c r="U6" s="137"/>
      <c r="V6" s="137"/>
      <c r="Y6" s="137"/>
      <c r="Z6" s="137"/>
      <c r="AA6" s="137"/>
      <c r="AB6" s="137"/>
    </row>
    <row r="7" customFormat="false" ht="12" hidden="false" customHeight="true" outlineLevel="0" collapsed="false">
      <c r="A7" s="131"/>
      <c r="B7" s="147" t="s">
        <v>71</v>
      </c>
      <c r="C7" s="148" t="s">
        <v>72</v>
      </c>
      <c r="D7" s="147" t="s">
        <v>71</v>
      </c>
      <c r="E7" s="148" t="s">
        <v>72</v>
      </c>
      <c r="F7" s="147" t="s">
        <v>71</v>
      </c>
      <c r="G7" s="148" t="s">
        <v>72</v>
      </c>
      <c r="H7" s="147" t="s">
        <v>71</v>
      </c>
      <c r="I7" s="148" t="s">
        <v>72</v>
      </c>
      <c r="J7" s="147" t="s">
        <v>71</v>
      </c>
      <c r="K7" s="148" t="s">
        <v>72</v>
      </c>
      <c r="L7" s="147" t="s">
        <v>71</v>
      </c>
      <c r="M7" s="148" t="s">
        <v>72</v>
      </c>
      <c r="P7" s="137"/>
      <c r="S7" s="137"/>
      <c r="T7" s="137"/>
      <c r="U7" s="137"/>
      <c r="V7" s="137"/>
      <c r="Y7" s="137"/>
      <c r="Z7" s="137"/>
      <c r="AA7" s="137"/>
      <c r="AB7" s="137"/>
    </row>
    <row r="8" customFormat="false" ht="12" hidden="false" customHeight="true" outlineLevel="0" collapsed="false">
      <c r="A8" s="149" t="s">
        <v>73</v>
      </c>
      <c r="B8" s="150" t="n">
        <v>104.3</v>
      </c>
      <c r="C8" s="151" t="n">
        <v>2.4</v>
      </c>
      <c r="D8" s="150" t="n">
        <v>104.3</v>
      </c>
      <c r="E8" s="150" t="n">
        <v>2.2</v>
      </c>
      <c r="F8" s="150" t="n">
        <v>99</v>
      </c>
      <c r="G8" s="152" t="n">
        <v>1.1</v>
      </c>
      <c r="H8" s="153" t="n">
        <v>104.4</v>
      </c>
      <c r="I8" s="151" t="n">
        <v>1.7</v>
      </c>
      <c r="J8" s="150" t="n">
        <v>104.4</v>
      </c>
      <c r="K8" s="150" t="n">
        <v>1.6</v>
      </c>
      <c r="L8" s="150" t="n">
        <v>99</v>
      </c>
      <c r="M8" s="152" t="n">
        <v>-0.7</v>
      </c>
      <c r="P8" s="137"/>
      <c r="S8" s="137"/>
      <c r="T8" s="137"/>
      <c r="U8" s="137"/>
      <c r="V8" s="137"/>
      <c r="Y8" s="137"/>
      <c r="Z8" s="137"/>
      <c r="AA8" s="137"/>
      <c r="AB8" s="137"/>
    </row>
    <row r="9" customFormat="false" ht="12" hidden="false" customHeight="true" outlineLevel="0" collapsed="false">
      <c r="A9" s="154" t="s">
        <v>74</v>
      </c>
      <c r="B9" s="150" t="n">
        <v>100</v>
      </c>
      <c r="C9" s="151" t="n">
        <v>-4.1</v>
      </c>
      <c r="D9" s="150" t="n">
        <v>100</v>
      </c>
      <c r="E9" s="150" t="n">
        <v>-4.2</v>
      </c>
      <c r="F9" s="150" t="n">
        <v>100</v>
      </c>
      <c r="G9" s="152" t="n">
        <v>0.9</v>
      </c>
      <c r="H9" s="153" t="n">
        <v>100</v>
      </c>
      <c r="I9" s="151" t="n">
        <v>-4.3</v>
      </c>
      <c r="J9" s="150" t="n">
        <v>100</v>
      </c>
      <c r="K9" s="150" t="n">
        <v>-4.3</v>
      </c>
      <c r="L9" s="150" t="n">
        <v>100</v>
      </c>
      <c r="M9" s="152" t="n">
        <v>1</v>
      </c>
      <c r="P9" s="137"/>
      <c r="S9" s="137"/>
      <c r="T9" s="137"/>
      <c r="U9" s="137"/>
      <c r="V9" s="137"/>
      <c r="Y9" s="137"/>
      <c r="Z9" s="137"/>
      <c r="AA9" s="137"/>
      <c r="AB9" s="137"/>
    </row>
    <row r="10" customFormat="false" ht="12" hidden="false" customHeight="true" outlineLevel="0" collapsed="false">
      <c r="A10" s="154" t="s">
        <v>75</v>
      </c>
      <c r="B10" s="150" t="n">
        <v>101.1</v>
      </c>
      <c r="C10" s="151" t="n">
        <v>1.1</v>
      </c>
      <c r="D10" s="150" t="n">
        <v>100.6</v>
      </c>
      <c r="E10" s="150" t="n">
        <v>0.6</v>
      </c>
      <c r="F10" s="150" t="n">
        <v>105.9</v>
      </c>
      <c r="G10" s="152" t="n">
        <v>5.9</v>
      </c>
      <c r="H10" s="153" t="n">
        <v>100.2</v>
      </c>
      <c r="I10" s="151" t="n">
        <v>0.2</v>
      </c>
      <c r="J10" s="150" t="n">
        <v>99.7</v>
      </c>
      <c r="K10" s="150" t="n">
        <v>-0.3</v>
      </c>
      <c r="L10" s="150" t="n">
        <v>104.1</v>
      </c>
      <c r="M10" s="152" t="n">
        <v>4.1</v>
      </c>
      <c r="P10" s="137"/>
      <c r="S10" s="137"/>
      <c r="T10" s="137"/>
      <c r="U10" s="137"/>
      <c r="V10" s="137"/>
      <c r="Y10" s="137"/>
      <c r="Z10" s="137"/>
      <c r="AA10" s="137"/>
      <c r="AB10" s="137"/>
    </row>
    <row r="11" customFormat="false" ht="12" hidden="false" customHeight="true" outlineLevel="0" collapsed="false">
      <c r="A11" s="155" t="s">
        <v>76</v>
      </c>
      <c r="B11" s="156" t="n">
        <v>99.4</v>
      </c>
      <c r="C11" s="157" t="n">
        <v>-1.7</v>
      </c>
      <c r="D11" s="156" t="n">
        <v>98.8</v>
      </c>
      <c r="E11" s="158" t="n">
        <v>-1.8</v>
      </c>
      <c r="F11" s="156" t="n">
        <v>103.6</v>
      </c>
      <c r="G11" s="159" t="n">
        <v>-2.2</v>
      </c>
      <c r="H11" s="160" t="n">
        <v>99.5</v>
      </c>
      <c r="I11" s="157" t="n">
        <v>-0.7</v>
      </c>
      <c r="J11" s="158" t="n">
        <v>98.9</v>
      </c>
      <c r="K11" s="158" t="n">
        <v>-0.8</v>
      </c>
      <c r="L11" s="158" t="n">
        <v>102.7</v>
      </c>
      <c r="M11" s="159" t="n">
        <v>-1.3</v>
      </c>
      <c r="P11" s="137"/>
      <c r="S11" s="137"/>
      <c r="T11" s="137"/>
      <c r="U11" s="137"/>
      <c r="V11" s="137"/>
      <c r="Y11" s="137"/>
      <c r="Z11" s="137"/>
      <c r="AA11" s="137"/>
      <c r="AB11" s="137"/>
    </row>
    <row r="12" customFormat="false" ht="12" hidden="false" customHeight="true" outlineLevel="0" collapsed="false">
      <c r="A12" s="161" t="s">
        <v>77</v>
      </c>
      <c r="B12" s="150" t="n">
        <v>82.9</v>
      </c>
      <c r="C12" s="162" t="n">
        <v>-0.7</v>
      </c>
      <c r="D12" s="150" t="n">
        <v>82.2</v>
      </c>
      <c r="E12" s="150" t="n">
        <v>-0.6</v>
      </c>
      <c r="F12" s="150" t="n">
        <v>85.6</v>
      </c>
      <c r="G12" s="152" t="n">
        <v>-1.7</v>
      </c>
      <c r="H12" s="163" t="n">
        <v>99.3</v>
      </c>
      <c r="I12" s="151" t="n">
        <v>-0.8</v>
      </c>
      <c r="J12" s="164" t="n">
        <v>98.4</v>
      </c>
      <c r="K12" s="151" t="n">
        <v>-0.7</v>
      </c>
      <c r="L12" s="164" t="n">
        <v>103.1</v>
      </c>
      <c r="M12" s="152" t="n">
        <v>-1.5</v>
      </c>
      <c r="P12" s="137"/>
    </row>
    <row r="13" customFormat="false" ht="12" hidden="false" customHeight="true" outlineLevel="0" collapsed="false">
      <c r="A13" s="165" t="s">
        <v>78</v>
      </c>
      <c r="B13" s="150" t="n">
        <v>87.5</v>
      </c>
      <c r="C13" s="162" t="n">
        <v>-0.7</v>
      </c>
      <c r="D13" s="150" t="n">
        <v>86.7</v>
      </c>
      <c r="E13" s="150" t="n">
        <v>-0.8</v>
      </c>
      <c r="F13" s="150" t="n">
        <v>90.3</v>
      </c>
      <c r="G13" s="152" t="n">
        <v>-4.1</v>
      </c>
      <c r="H13" s="163" t="n">
        <v>100.5</v>
      </c>
      <c r="I13" s="151" t="n">
        <v>-1</v>
      </c>
      <c r="J13" s="164" t="n">
        <v>99.6</v>
      </c>
      <c r="K13" s="151" t="n">
        <v>-1.1</v>
      </c>
      <c r="L13" s="164" t="n">
        <v>104.1</v>
      </c>
      <c r="M13" s="152" t="n">
        <v>-1</v>
      </c>
      <c r="P13" s="137"/>
    </row>
    <row r="14" customFormat="false" ht="12" hidden="false" customHeight="true" outlineLevel="0" collapsed="false">
      <c r="A14" s="165" t="s">
        <v>79</v>
      </c>
      <c r="B14" s="150" t="n">
        <v>179.6</v>
      </c>
      <c r="C14" s="162" t="n">
        <v>-5.5</v>
      </c>
      <c r="D14" s="150" t="n">
        <v>177.5</v>
      </c>
      <c r="E14" s="150" t="n">
        <v>-6.1</v>
      </c>
      <c r="F14" s="150" t="n">
        <v>193</v>
      </c>
      <c r="G14" s="152" t="n">
        <v>-4.5</v>
      </c>
      <c r="H14" s="163" t="n">
        <v>100.1</v>
      </c>
      <c r="I14" s="151" t="n">
        <v>-2.4</v>
      </c>
      <c r="J14" s="164" t="n">
        <v>98.9</v>
      </c>
      <c r="K14" s="151" t="n">
        <v>-3</v>
      </c>
      <c r="L14" s="164" t="n">
        <v>103.9</v>
      </c>
      <c r="M14" s="152" t="n">
        <v>-3.3</v>
      </c>
      <c r="P14" s="137"/>
    </row>
    <row r="15" customFormat="false" ht="12" hidden="false" customHeight="true" outlineLevel="0" collapsed="false">
      <c r="A15" s="161" t="s">
        <v>80</v>
      </c>
      <c r="B15" s="150" t="n">
        <v>82.8</v>
      </c>
      <c r="C15" s="162" t="n">
        <v>-3.5</v>
      </c>
      <c r="D15" s="150" t="n">
        <v>81.9</v>
      </c>
      <c r="E15" s="150" t="n">
        <v>-4.1</v>
      </c>
      <c r="F15" s="150" t="n">
        <v>85</v>
      </c>
      <c r="G15" s="152" t="n">
        <v>-1.2</v>
      </c>
      <c r="H15" s="163" t="n">
        <v>96.3</v>
      </c>
      <c r="I15" s="151" t="n">
        <v>-1.7</v>
      </c>
      <c r="J15" s="164" t="n">
        <v>95.3</v>
      </c>
      <c r="K15" s="151" t="n">
        <v>-2.3</v>
      </c>
      <c r="L15" s="164" t="n">
        <v>100.2</v>
      </c>
      <c r="M15" s="152" t="n">
        <v>-0.1</v>
      </c>
      <c r="P15" s="137"/>
    </row>
    <row r="16" customFormat="false" ht="12" hidden="false" customHeight="true" outlineLevel="0" collapsed="false">
      <c r="A16" s="165" t="s">
        <v>81</v>
      </c>
      <c r="B16" s="150" t="n">
        <v>82</v>
      </c>
      <c r="C16" s="162" t="n">
        <v>-1.9</v>
      </c>
      <c r="D16" s="150" t="n">
        <v>81.3</v>
      </c>
      <c r="E16" s="150" t="n">
        <v>-2.9</v>
      </c>
      <c r="F16" s="150" t="n">
        <v>85.8</v>
      </c>
      <c r="G16" s="152" t="n">
        <v>-0.3</v>
      </c>
      <c r="H16" s="163" t="n">
        <v>98.5</v>
      </c>
      <c r="I16" s="151" t="n">
        <v>-1.1</v>
      </c>
      <c r="J16" s="164" t="n">
        <v>97.7</v>
      </c>
      <c r="K16" s="151" t="n">
        <v>-2</v>
      </c>
      <c r="L16" s="164" t="n">
        <v>103.4</v>
      </c>
      <c r="M16" s="152" t="n">
        <v>0.1</v>
      </c>
      <c r="P16" s="137"/>
    </row>
    <row r="17" customFormat="false" ht="12" hidden="false" customHeight="true" outlineLevel="0" collapsed="false">
      <c r="A17" s="165" t="s">
        <v>82</v>
      </c>
      <c r="B17" s="150" t="n">
        <v>83</v>
      </c>
      <c r="C17" s="162" t="n">
        <v>-2.5</v>
      </c>
      <c r="D17" s="150" t="n">
        <v>82.3</v>
      </c>
      <c r="E17" s="150" t="n">
        <v>-3.3</v>
      </c>
      <c r="F17" s="150" t="n">
        <v>85.3</v>
      </c>
      <c r="G17" s="152" t="n">
        <v>-0.6</v>
      </c>
      <c r="H17" s="163" t="n">
        <v>97.7</v>
      </c>
      <c r="I17" s="151" t="n">
        <v>-2.2</v>
      </c>
      <c r="J17" s="164" t="n">
        <v>96.9</v>
      </c>
      <c r="K17" s="151" t="n">
        <v>-3</v>
      </c>
      <c r="L17" s="164" t="n">
        <v>102.2</v>
      </c>
      <c r="M17" s="152" t="n">
        <v>0.1</v>
      </c>
      <c r="P17" s="137"/>
    </row>
    <row r="18" customFormat="false" ht="12" hidden="false" customHeight="true" outlineLevel="0" collapsed="false">
      <c r="A18" s="165" t="s">
        <v>83</v>
      </c>
      <c r="B18" s="150" t="n">
        <v>82.3</v>
      </c>
      <c r="C18" s="162" t="n">
        <v>-2.4</v>
      </c>
      <c r="D18" s="150" t="n">
        <v>81.4</v>
      </c>
      <c r="E18" s="150" t="n">
        <v>-3.1</v>
      </c>
      <c r="F18" s="150" t="n">
        <v>87</v>
      </c>
      <c r="G18" s="152" t="n">
        <v>1</v>
      </c>
      <c r="H18" s="163" t="n">
        <v>97.7</v>
      </c>
      <c r="I18" s="151" t="n">
        <v>-3.1</v>
      </c>
      <c r="J18" s="164" t="n">
        <v>96.6</v>
      </c>
      <c r="K18" s="151" t="n">
        <v>-3.9</v>
      </c>
      <c r="L18" s="164" t="n">
        <v>103.3</v>
      </c>
      <c r="M18" s="152" t="n">
        <v>-0.2</v>
      </c>
      <c r="P18" s="137"/>
    </row>
    <row r="19" customFormat="false" ht="12" hidden="false" customHeight="true" outlineLevel="0" collapsed="false">
      <c r="A19" s="165" t="s">
        <v>84</v>
      </c>
      <c r="B19" s="150" t="n">
        <v>82.3</v>
      </c>
      <c r="C19" s="162" t="n">
        <v>-1</v>
      </c>
      <c r="D19" s="150" t="n">
        <v>80.5</v>
      </c>
      <c r="E19" s="150" t="n">
        <v>-2.3</v>
      </c>
      <c r="F19" s="150" t="n">
        <v>85.2</v>
      </c>
      <c r="G19" s="152" t="n">
        <v>1.8</v>
      </c>
      <c r="H19" s="163" t="n">
        <v>98</v>
      </c>
      <c r="I19" s="151" t="n">
        <v>-0.8</v>
      </c>
      <c r="J19" s="164" t="n">
        <v>95.9</v>
      </c>
      <c r="K19" s="151" t="n">
        <v>-2</v>
      </c>
      <c r="L19" s="164" t="n">
        <v>101.7</v>
      </c>
      <c r="M19" s="152" t="n">
        <v>1.5</v>
      </c>
      <c r="P19" s="137"/>
    </row>
    <row r="20" customFormat="false" ht="12" hidden="false" customHeight="true" outlineLevel="0" collapsed="false">
      <c r="A20" s="165" t="s">
        <v>85</v>
      </c>
      <c r="B20" s="150" t="n">
        <v>126.5</v>
      </c>
      <c r="C20" s="162" t="n">
        <v>-5.7</v>
      </c>
      <c r="D20" s="150" t="n">
        <v>122.9</v>
      </c>
      <c r="E20" s="150" t="n">
        <v>-8.1</v>
      </c>
      <c r="F20" s="150" t="n">
        <v>117.9</v>
      </c>
      <c r="G20" s="152" t="n">
        <v>-6.3</v>
      </c>
      <c r="H20" s="163" t="n">
        <v>97.4</v>
      </c>
      <c r="I20" s="151" t="n">
        <v>-3.2</v>
      </c>
      <c r="J20" s="164" t="n">
        <v>94.7</v>
      </c>
      <c r="K20" s="151" t="n">
        <v>-5.6</v>
      </c>
      <c r="L20" s="164" t="n">
        <v>103</v>
      </c>
      <c r="M20" s="152" t="n">
        <v>0.1</v>
      </c>
      <c r="P20" s="137"/>
    </row>
    <row r="21" customFormat="false" ht="12" hidden="false" customHeight="true" outlineLevel="0" collapsed="false">
      <c r="A21" s="165" t="s">
        <v>86</v>
      </c>
      <c r="B21" s="150" t="n">
        <v>122</v>
      </c>
      <c r="C21" s="162" t="n">
        <v>2.6</v>
      </c>
      <c r="D21" s="150" t="n">
        <v>118.1</v>
      </c>
      <c r="E21" s="150" t="n">
        <v>-0.3</v>
      </c>
      <c r="F21" s="150" t="n">
        <v>157.5</v>
      </c>
      <c r="G21" s="152" t="n">
        <v>9.5</v>
      </c>
      <c r="H21" s="163" t="n">
        <v>97.1</v>
      </c>
      <c r="I21" s="151" t="n">
        <v>-2.3</v>
      </c>
      <c r="J21" s="164" t="n">
        <v>94</v>
      </c>
      <c r="K21" s="151" t="n">
        <v>-5.1</v>
      </c>
      <c r="L21" s="164" t="n">
        <v>103.8</v>
      </c>
      <c r="M21" s="152" t="n">
        <v>0.4</v>
      </c>
      <c r="P21" s="137"/>
    </row>
    <row r="22" customFormat="false" ht="12" hidden="false" customHeight="true" outlineLevel="0" collapsed="false">
      <c r="A22" s="165" t="s">
        <v>87</v>
      </c>
      <c r="B22" s="150" t="n">
        <v>83.5</v>
      </c>
      <c r="C22" s="162" t="n">
        <v>-2.9</v>
      </c>
      <c r="D22" s="150" t="n">
        <v>80.5</v>
      </c>
      <c r="E22" s="150" t="n">
        <v>-5.5</v>
      </c>
      <c r="F22" s="150" t="n">
        <v>89.5</v>
      </c>
      <c r="G22" s="152" t="n">
        <v>-1.8</v>
      </c>
      <c r="H22" s="163" t="n">
        <v>95.5</v>
      </c>
      <c r="I22" s="151" t="n">
        <v>-3.4</v>
      </c>
      <c r="J22" s="164" t="n">
        <v>92.1</v>
      </c>
      <c r="K22" s="151" t="n">
        <v>-6</v>
      </c>
      <c r="L22" s="164" t="n">
        <v>102.7</v>
      </c>
      <c r="M22" s="152" t="n">
        <v>0.3</v>
      </c>
      <c r="P22" s="137"/>
    </row>
    <row r="23" customFormat="false" ht="12" hidden="false" customHeight="true" outlineLevel="0" collapsed="false">
      <c r="A23" s="165" t="s">
        <v>88</v>
      </c>
      <c r="B23" s="150" t="n">
        <v>79.6</v>
      </c>
      <c r="C23" s="162" t="n">
        <v>-3</v>
      </c>
      <c r="D23" s="150" t="n">
        <v>76.6</v>
      </c>
      <c r="E23" s="150" t="n">
        <v>-5.8</v>
      </c>
      <c r="F23" s="150" t="n">
        <v>86.3</v>
      </c>
      <c r="G23" s="152" t="n">
        <v>0</v>
      </c>
      <c r="H23" s="163" t="n">
        <v>95.6</v>
      </c>
      <c r="I23" s="151" t="n">
        <v>-2.9</v>
      </c>
      <c r="J23" s="164" t="n">
        <v>92</v>
      </c>
      <c r="K23" s="151" t="n">
        <v>-5.6</v>
      </c>
      <c r="L23" s="164" t="n">
        <v>104</v>
      </c>
      <c r="M23" s="152" t="n">
        <v>0.3</v>
      </c>
      <c r="P23" s="137"/>
    </row>
    <row r="24" customFormat="false" ht="12" hidden="false" customHeight="true" outlineLevel="0" collapsed="false">
      <c r="A24" s="166" t="s">
        <v>89</v>
      </c>
      <c r="B24" s="167" t="n">
        <v>80.3</v>
      </c>
      <c r="C24" s="168" t="n">
        <v>-3.1</v>
      </c>
      <c r="D24" s="167" t="n">
        <v>77.2</v>
      </c>
      <c r="E24" s="167" t="n">
        <v>-6.1</v>
      </c>
      <c r="F24" s="167" t="n">
        <v>86</v>
      </c>
      <c r="G24" s="169" t="n">
        <v>0.5</v>
      </c>
      <c r="H24" s="170" t="n">
        <v>96.2</v>
      </c>
      <c r="I24" s="171" t="n">
        <v>-3.1</v>
      </c>
      <c r="J24" s="172" t="n">
        <v>92.5</v>
      </c>
      <c r="K24" s="171" t="n">
        <v>-6</v>
      </c>
      <c r="L24" s="172" t="n">
        <v>103.4</v>
      </c>
      <c r="M24" s="169" t="n">
        <v>0.3</v>
      </c>
      <c r="P24" s="137"/>
    </row>
    <row r="25" customFormat="false" ht="12" hidden="false" customHeight="true" outlineLevel="0" collapsed="false">
      <c r="A25" s="173"/>
      <c r="B25" s="174"/>
      <c r="C25" s="174"/>
      <c r="D25" s="175"/>
      <c r="E25" s="175"/>
      <c r="F25" s="174"/>
      <c r="G25" s="174"/>
      <c r="H25" s="174"/>
      <c r="I25" s="174"/>
      <c r="J25" s="174"/>
      <c r="K25" s="174"/>
      <c r="L25" s="174"/>
      <c r="M25" s="174"/>
      <c r="P25" s="137"/>
    </row>
    <row r="26" customFormat="false" ht="12" hidden="false" customHeight="true" outlineLevel="0" collapsed="false">
      <c r="A26" s="129"/>
      <c r="B26" s="138"/>
      <c r="C26" s="138"/>
      <c r="D26" s="138"/>
      <c r="E26" s="138"/>
      <c r="F26" s="138"/>
      <c r="G26" s="138"/>
      <c r="H26" s="176"/>
      <c r="I26" s="176"/>
      <c r="J26" s="176"/>
      <c r="K26" s="176"/>
      <c r="L26" s="176"/>
      <c r="M26" s="176"/>
      <c r="N26" s="176"/>
    </row>
    <row r="27" customFormat="false" ht="12" hidden="false" customHeight="true" outlineLevel="0" collapsed="false">
      <c r="A27" s="177" t="s">
        <v>66</v>
      </c>
      <c r="B27" s="178" t="s">
        <v>90</v>
      </c>
      <c r="C27" s="178"/>
      <c r="D27" s="178"/>
      <c r="E27" s="179"/>
      <c r="F27" s="180" t="s">
        <v>91</v>
      </c>
      <c r="G27" s="181"/>
      <c r="H27" s="181"/>
      <c r="I27" s="182"/>
    </row>
    <row r="28" customFormat="false" ht="12" hidden="false" customHeight="true" outlineLevel="0" collapsed="false">
      <c r="A28" s="177"/>
      <c r="B28" s="180" t="s">
        <v>68</v>
      </c>
      <c r="C28" s="143"/>
      <c r="D28" s="180" t="s">
        <v>69</v>
      </c>
      <c r="E28" s="181"/>
      <c r="F28" s="180" t="s">
        <v>68</v>
      </c>
      <c r="G28" s="143"/>
      <c r="H28" s="180" t="s">
        <v>69</v>
      </c>
      <c r="I28" s="143"/>
    </row>
    <row r="29" customFormat="false" ht="12" hidden="false" customHeight="true" outlineLevel="0" collapsed="false">
      <c r="A29" s="177"/>
      <c r="B29" s="147" t="s">
        <v>71</v>
      </c>
      <c r="C29" s="148" t="s">
        <v>72</v>
      </c>
      <c r="D29" s="147" t="s">
        <v>71</v>
      </c>
      <c r="E29" s="183" t="s">
        <v>72</v>
      </c>
      <c r="F29" s="147" t="s">
        <v>71</v>
      </c>
      <c r="G29" s="148" t="s">
        <v>72</v>
      </c>
      <c r="H29" s="147" t="s">
        <v>71</v>
      </c>
      <c r="I29" s="148" t="s">
        <v>72</v>
      </c>
    </row>
    <row r="30" customFormat="false" ht="12" hidden="false" customHeight="true" outlineLevel="0" collapsed="false">
      <c r="A30" s="149" t="s">
        <v>73</v>
      </c>
      <c r="B30" s="184" t="n">
        <v>98.9</v>
      </c>
      <c r="C30" s="185" t="n">
        <v>-0.6</v>
      </c>
      <c r="D30" s="185" t="n">
        <v>100</v>
      </c>
      <c r="E30" s="186" t="n">
        <v>-1.2</v>
      </c>
      <c r="F30" s="187" t="n">
        <v>112.3</v>
      </c>
      <c r="G30" s="185" t="n">
        <v>10.8</v>
      </c>
      <c r="H30" s="188" t="n">
        <v>94.4</v>
      </c>
      <c r="I30" s="186" t="n">
        <v>2.2</v>
      </c>
    </row>
    <row r="31" customFormat="false" ht="12" hidden="false" customHeight="true" outlineLevel="0" collapsed="false">
      <c r="A31" s="154" t="s">
        <v>74</v>
      </c>
      <c r="B31" s="189" t="n">
        <v>100</v>
      </c>
      <c r="C31" s="151" t="n">
        <v>1.1</v>
      </c>
      <c r="D31" s="151" t="n">
        <v>100</v>
      </c>
      <c r="E31" s="190" t="n">
        <v>0.1</v>
      </c>
      <c r="F31" s="153" t="n">
        <v>100</v>
      </c>
      <c r="G31" s="151" t="n">
        <v>-10.9</v>
      </c>
      <c r="H31" s="150" t="n">
        <v>100</v>
      </c>
      <c r="I31" s="190" t="n">
        <v>5.9</v>
      </c>
    </row>
    <row r="32" customFormat="false" ht="12" hidden="false" customHeight="true" outlineLevel="0" collapsed="false">
      <c r="A32" s="154" t="s">
        <v>75</v>
      </c>
      <c r="B32" s="189" t="n">
        <v>99.9</v>
      </c>
      <c r="C32" s="151" t="n">
        <v>-0.1</v>
      </c>
      <c r="D32" s="151" t="n">
        <v>102.9</v>
      </c>
      <c r="E32" s="190" t="n">
        <v>2.9</v>
      </c>
      <c r="F32" s="153" t="n">
        <v>112.6</v>
      </c>
      <c r="G32" s="151" t="n">
        <v>12.6</v>
      </c>
      <c r="H32" s="150" t="n">
        <v>113.6</v>
      </c>
      <c r="I32" s="190" t="n">
        <v>13.6</v>
      </c>
    </row>
    <row r="33" customFormat="false" ht="12" hidden="false" customHeight="true" outlineLevel="0" collapsed="false">
      <c r="A33" s="155" t="s">
        <v>76</v>
      </c>
      <c r="B33" s="191" t="n">
        <v>98.6</v>
      </c>
      <c r="C33" s="157" t="n">
        <v>-1.3</v>
      </c>
      <c r="D33" s="157" t="n">
        <v>101.6</v>
      </c>
      <c r="E33" s="192" t="n">
        <v>-1.3</v>
      </c>
      <c r="F33" s="160" t="n">
        <v>104.5</v>
      </c>
      <c r="G33" s="157" t="n">
        <v>-7.2</v>
      </c>
      <c r="H33" s="158" t="n">
        <v>104.5</v>
      </c>
      <c r="I33" s="192" t="n">
        <v>-8</v>
      </c>
    </row>
    <row r="34" customFormat="false" ht="12" hidden="false" customHeight="true" outlineLevel="0" collapsed="false">
      <c r="A34" s="161" t="s">
        <v>77</v>
      </c>
      <c r="B34" s="189" t="n">
        <v>101.3</v>
      </c>
      <c r="C34" s="151" t="n">
        <v>1.4</v>
      </c>
      <c r="D34" s="151" t="n">
        <v>102.2</v>
      </c>
      <c r="E34" s="190" t="n">
        <v>0</v>
      </c>
      <c r="F34" s="163" t="n">
        <v>100</v>
      </c>
      <c r="G34" s="151" t="n">
        <v>-9.6</v>
      </c>
      <c r="H34" s="164" t="n">
        <v>104.5</v>
      </c>
      <c r="I34" s="190" t="n">
        <v>-7.2</v>
      </c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</row>
    <row r="35" customFormat="false" ht="12" hidden="false" customHeight="true" outlineLevel="0" collapsed="false">
      <c r="A35" s="165" t="s">
        <v>78</v>
      </c>
      <c r="B35" s="189" t="n">
        <v>102</v>
      </c>
      <c r="C35" s="151" t="n">
        <v>-0.8</v>
      </c>
      <c r="D35" s="151" t="n">
        <v>105.8</v>
      </c>
      <c r="E35" s="190" t="n">
        <v>-0.8</v>
      </c>
      <c r="F35" s="163" t="n">
        <v>105</v>
      </c>
      <c r="G35" s="151" t="n">
        <v>-17.3</v>
      </c>
      <c r="H35" s="164" t="n">
        <v>112.8</v>
      </c>
      <c r="I35" s="190" t="n">
        <v>-2.5</v>
      </c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</row>
    <row r="36" customFormat="false" ht="12" hidden="false" customHeight="true" outlineLevel="0" collapsed="false">
      <c r="A36" s="165" t="s">
        <v>79</v>
      </c>
      <c r="B36" s="189" t="n">
        <v>97.9</v>
      </c>
      <c r="C36" s="151" t="n">
        <v>-4.1</v>
      </c>
      <c r="D36" s="151" t="n">
        <v>102.3</v>
      </c>
      <c r="E36" s="190" t="n">
        <v>-4.4</v>
      </c>
      <c r="F36" s="163" t="n">
        <v>104</v>
      </c>
      <c r="G36" s="151" t="n">
        <v>-12.9</v>
      </c>
      <c r="H36" s="164" t="n">
        <v>109.8</v>
      </c>
      <c r="I36" s="190" t="n">
        <v>-14.6</v>
      </c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</row>
    <row r="37" customFormat="false" ht="12" hidden="false" customHeight="true" outlineLevel="0" collapsed="false">
      <c r="A37" s="161" t="s">
        <v>80</v>
      </c>
      <c r="B37" s="189" t="n">
        <v>88.4</v>
      </c>
      <c r="C37" s="151" t="n">
        <v>-3</v>
      </c>
      <c r="D37" s="151" t="n">
        <v>87.9</v>
      </c>
      <c r="E37" s="190" t="n">
        <v>-3.3</v>
      </c>
      <c r="F37" s="163" t="n">
        <v>96</v>
      </c>
      <c r="G37" s="151" t="n">
        <v>-5</v>
      </c>
      <c r="H37" s="164" t="n">
        <v>98.5</v>
      </c>
      <c r="I37" s="190" t="n">
        <v>4.8</v>
      </c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</row>
    <row r="38" customFormat="false" ht="12" hidden="false" customHeight="true" outlineLevel="0" collapsed="false">
      <c r="A38" s="165" t="s">
        <v>81</v>
      </c>
      <c r="B38" s="189" t="n">
        <v>99.9</v>
      </c>
      <c r="C38" s="151" t="n">
        <v>2.1</v>
      </c>
      <c r="D38" s="151" t="n">
        <v>104.8</v>
      </c>
      <c r="E38" s="190" t="n">
        <v>-0.3</v>
      </c>
      <c r="F38" s="163" t="n">
        <v>107.9</v>
      </c>
      <c r="G38" s="151" t="n">
        <v>1.9</v>
      </c>
      <c r="H38" s="164" t="n">
        <v>109</v>
      </c>
      <c r="I38" s="190" t="n">
        <v>-3.4</v>
      </c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</row>
    <row r="39" customFormat="false" ht="12" hidden="false" customHeight="true" outlineLevel="0" collapsed="false">
      <c r="A39" s="165" t="s">
        <v>82</v>
      </c>
      <c r="B39" s="189" t="n">
        <v>98.6</v>
      </c>
      <c r="C39" s="151" t="n">
        <v>0.4</v>
      </c>
      <c r="D39" s="151" t="n">
        <v>102.3</v>
      </c>
      <c r="E39" s="190" t="n">
        <v>0.4</v>
      </c>
      <c r="F39" s="163" t="n">
        <v>112.9</v>
      </c>
      <c r="G39" s="151" t="n">
        <v>-2.5</v>
      </c>
      <c r="H39" s="164" t="n">
        <v>112</v>
      </c>
      <c r="I39" s="190" t="n">
        <v>2</v>
      </c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</row>
    <row r="40" customFormat="false" ht="12" hidden="false" customHeight="true" outlineLevel="0" collapsed="false">
      <c r="A40" s="165" t="s">
        <v>83</v>
      </c>
      <c r="B40" s="189" t="n">
        <v>101.4</v>
      </c>
      <c r="C40" s="151" t="n">
        <v>-0.2</v>
      </c>
      <c r="D40" s="151" t="n">
        <v>105.4</v>
      </c>
      <c r="E40" s="190" t="n">
        <v>-1.4</v>
      </c>
      <c r="F40" s="163" t="n">
        <v>100</v>
      </c>
      <c r="G40" s="151" t="n">
        <v>-9</v>
      </c>
      <c r="H40" s="164" t="n">
        <v>102.3</v>
      </c>
      <c r="I40" s="190" t="n">
        <v>-6.8</v>
      </c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</row>
    <row r="41" customFormat="false" ht="12" hidden="false" customHeight="true" outlineLevel="0" collapsed="false">
      <c r="A41" s="165" t="s">
        <v>84</v>
      </c>
      <c r="B41" s="189" t="n">
        <v>95.7</v>
      </c>
      <c r="C41" s="151" t="n">
        <v>1.1</v>
      </c>
      <c r="D41" s="151" t="n">
        <v>95.8</v>
      </c>
      <c r="E41" s="190" t="n">
        <v>1.6</v>
      </c>
      <c r="F41" s="163" t="n">
        <v>98</v>
      </c>
      <c r="G41" s="151" t="n">
        <v>-4.9</v>
      </c>
      <c r="H41" s="164" t="n">
        <v>91.7</v>
      </c>
      <c r="I41" s="190" t="n">
        <v>-4.7</v>
      </c>
    </row>
    <row r="42" customFormat="false" ht="12" hidden="false" customHeight="true" outlineLevel="0" collapsed="false">
      <c r="A42" s="165" t="s">
        <v>85</v>
      </c>
      <c r="B42" s="189" t="n">
        <v>100.7</v>
      </c>
      <c r="C42" s="151" t="n">
        <v>-2.8</v>
      </c>
      <c r="D42" s="151" t="n">
        <v>102.7</v>
      </c>
      <c r="E42" s="190" t="n">
        <v>-5.3</v>
      </c>
      <c r="F42" s="163" t="n">
        <v>85.1</v>
      </c>
      <c r="G42" s="151" t="n">
        <v>-19.6</v>
      </c>
      <c r="H42" s="164" t="n">
        <v>82</v>
      </c>
      <c r="I42" s="190" t="n">
        <v>-16.8</v>
      </c>
    </row>
    <row r="43" customFormat="false" ht="12" hidden="false" customHeight="true" outlineLevel="0" collapsed="false">
      <c r="A43" s="165" t="s">
        <v>86</v>
      </c>
      <c r="B43" s="189" t="n">
        <v>102.8</v>
      </c>
      <c r="C43" s="151" t="n">
        <v>2.2</v>
      </c>
      <c r="D43" s="151" t="n">
        <v>103.2</v>
      </c>
      <c r="E43" s="190" t="n">
        <v>0.4</v>
      </c>
      <c r="F43" s="163" t="n">
        <v>86.1</v>
      </c>
      <c r="G43" s="151" t="n">
        <v>-13</v>
      </c>
      <c r="H43" s="164" t="n">
        <v>91</v>
      </c>
      <c r="I43" s="190" t="n">
        <v>-9.7</v>
      </c>
    </row>
    <row r="44" customFormat="false" ht="12" hidden="false" customHeight="true" outlineLevel="0" collapsed="false">
      <c r="A44" s="165" t="s">
        <v>87</v>
      </c>
      <c r="B44" s="189" t="n">
        <v>93.9</v>
      </c>
      <c r="C44" s="151" t="n">
        <v>-1.7</v>
      </c>
      <c r="D44" s="151" t="n">
        <v>94.6</v>
      </c>
      <c r="E44" s="190" t="n">
        <v>0</v>
      </c>
      <c r="F44" s="163" t="n">
        <v>80.2</v>
      </c>
      <c r="G44" s="151" t="n">
        <v>-20.6</v>
      </c>
      <c r="H44" s="164" t="n">
        <v>83.5</v>
      </c>
      <c r="I44" s="190" t="n">
        <v>-15.2</v>
      </c>
    </row>
    <row r="45" customFormat="false" ht="12" hidden="false" customHeight="true" outlineLevel="0" collapsed="false">
      <c r="A45" s="165" t="s">
        <v>88</v>
      </c>
      <c r="B45" s="189" t="n">
        <v>98.5</v>
      </c>
      <c r="C45" s="151" t="n">
        <v>-0.1</v>
      </c>
      <c r="D45" s="151" t="n">
        <v>100.7</v>
      </c>
      <c r="E45" s="190" t="n">
        <v>-3.5</v>
      </c>
      <c r="F45" s="163" t="n">
        <v>86.1</v>
      </c>
      <c r="G45" s="151" t="n">
        <v>-16.4</v>
      </c>
      <c r="H45" s="164" t="n">
        <v>86.5</v>
      </c>
      <c r="I45" s="190" t="n">
        <v>-18.4</v>
      </c>
    </row>
    <row r="46" customFormat="false" ht="12" hidden="false" customHeight="true" outlineLevel="0" collapsed="false">
      <c r="A46" s="166" t="s">
        <v>89</v>
      </c>
      <c r="B46" s="193" t="n">
        <v>100.7</v>
      </c>
      <c r="C46" s="171" t="n">
        <v>-0.6</v>
      </c>
      <c r="D46" s="171" t="n">
        <v>99.1</v>
      </c>
      <c r="E46" s="194" t="n">
        <v>-3</v>
      </c>
      <c r="F46" s="170" t="n">
        <v>88.1</v>
      </c>
      <c r="G46" s="171" t="n">
        <v>-11.9</v>
      </c>
      <c r="H46" s="172" t="n">
        <v>82.7</v>
      </c>
      <c r="I46" s="194" t="n">
        <v>-20.9</v>
      </c>
    </row>
    <row r="47" customFormat="false" ht="12" hidden="false" customHeight="true" outlineLevel="0" collapsed="false">
      <c r="A47" s="129"/>
      <c r="B47" s="138"/>
      <c r="C47" s="138"/>
      <c r="D47" s="138"/>
      <c r="E47" s="138"/>
      <c r="F47" s="138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A48" s="129"/>
      <c r="B48" s="195"/>
      <c r="C48" s="195"/>
      <c r="D48" s="195"/>
      <c r="E48" s="195"/>
      <c r="F48" s="195"/>
      <c r="G48" s="195"/>
      <c r="H48" s="176"/>
      <c r="I48" s="176"/>
      <c r="J48" s="176"/>
      <c r="K48" s="176"/>
      <c r="L48" s="176"/>
    </row>
    <row r="49" customFormat="false" ht="12" hidden="false" customHeight="true" outlineLevel="0" collapsed="false">
      <c r="A49" s="196" t="s">
        <v>66</v>
      </c>
      <c r="B49" s="180" t="s">
        <v>92</v>
      </c>
      <c r="C49" s="181"/>
      <c r="D49" s="181"/>
      <c r="E49" s="143"/>
      <c r="F49" s="197"/>
      <c r="G49" s="198" t="s">
        <v>93</v>
      </c>
      <c r="H49" s="198"/>
      <c r="I49" s="198"/>
      <c r="J49" s="198"/>
      <c r="K49" s="198"/>
      <c r="L49" s="198"/>
      <c r="M49" s="198"/>
    </row>
    <row r="50" customFormat="false" ht="12" hidden="false" customHeight="true" outlineLevel="0" collapsed="false">
      <c r="A50" s="196"/>
      <c r="B50" s="180" t="s">
        <v>68</v>
      </c>
      <c r="C50" s="143"/>
      <c r="D50" s="180" t="s">
        <v>69</v>
      </c>
      <c r="E50" s="143"/>
      <c r="F50" s="138"/>
      <c r="G50" s="198"/>
      <c r="H50" s="198"/>
      <c r="I50" s="198"/>
      <c r="J50" s="198"/>
      <c r="K50" s="198"/>
      <c r="L50" s="198"/>
      <c r="M50" s="198"/>
    </row>
    <row r="51" customFormat="false" ht="12" hidden="false" customHeight="true" outlineLevel="0" collapsed="false">
      <c r="A51" s="196"/>
      <c r="B51" s="147" t="s">
        <v>71</v>
      </c>
      <c r="C51" s="148" t="s">
        <v>72</v>
      </c>
      <c r="D51" s="147" t="s">
        <v>71</v>
      </c>
      <c r="E51" s="148" t="s">
        <v>72</v>
      </c>
      <c r="F51" s="199"/>
      <c r="G51" s="198"/>
      <c r="H51" s="198"/>
      <c r="I51" s="198"/>
      <c r="J51" s="198"/>
      <c r="K51" s="198"/>
      <c r="L51" s="198"/>
      <c r="M51" s="198"/>
    </row>
    <row r="52" customFormat="false" ht="12" hidden="false" customHeight="true" outlineLevel="0" collapsed="false">
      <c r="A52" s="149" t="s">
        <v>73</v>
      </c>
      <c r="B52" s="200" t="n">
        <v>97.7</v>
      </c>
      <c r="C52" s="185" t="n">
        <v>1.5</v>
      </c>
      <c r="D52" s="188" t="n">
        <v>100.1</v>
      </c>
      <c r="E52" s="201" t="n">
        <v>-0.3</v>
      </c>
      <c r="F52" s="174"/>
      <c r="G52" s="198"/>
      <c r="H52" s="198"/>
      <c r="I52" s="198"/>
      <c r="J52" s="198"/>
      <c r="K52" s="198"/>
      <c r="L52" s="198"/>
      <c r="M52" s="198"/>
    </row>
    <row r="53" customFormat="false" ht="12" hidden="false" customHeight="true" outlineLevel="0" collapsed="false">
      <c r="A53" s="154" t="s">
        <v>74</v>
      </c>
      <c r="B53" s="163" t="n">
        <v>100</v>
      </c>
      <c r="C53" s="151" t="n">
        <v>2.3</v>
      </c>
      <c r="D53" s="150" t="n">
        <v>100</v>
      </c>
      <c r="E53" s="202" t="n">
        <v>0</v>
      </c>
      <c r="F53" s="174"/>
      <c r="G53" s="198"/>
      <c r="H53" s="198"/>
      <c r="I53" s="198"/>
      <c r="J53" s="198"/>
      <c r="K53" s="198"/>
      <c r="L53" s="198"/>
      <c r="M53" s="198"/>
    </row>
    <row r="54" customFormat="false" ht="12" hidden="false" customHeight="true" outlineLevel="0" collapsed="false">
      <c r="A54" s="154" t="s">
        <v>75</v>
      </c>
      <c r="B54" s="163" t="n">
        <v>99.8</v>
      </c>
      <c r="C54" s="151" t="n">
        <v>-0.2</v>
      </c>
      <c r="D54" s="150" t="n">
        <v>99.1</v>
      </c>
      <c r="E54" s="202" t="n">
        <v>-0.9</v>
      </c>
      <c r="F54" s="174"/>
      <c r="G54" s="198"/>
      <c r="H54" s="198"/>
      <c r="I54" s="198"/>
      <c r="J54" s="198"/>
      <c r="K54" s="198"/>
      <c r="L54" s="198"/>
      <c r="M54" s="198"/>
    </row>
    <row r="55" customFormat="false" ht="12" hidden="false" customHeight="true" outlineLevel="0" collapsed="false">
      <c r="A55" s="155" t="s">
        <v>76</v>
      </c>
      <c r="B55" s="203" t="n">
        <v>98.7</v>
      </c>
      <c r="C55" s="157" t="n">
        <v>-1.1</v>
      </c>
      <c r="D55" s="158" t="n">
        <v>100.2</v>
      </c>
      <c r="E55" s="204" t="n">
        <v>1.1</v>
      </c>
      <c r="F55" s="174"/>
      <c r="G55" s="198"/>
      <c r="H55" s="198"/>
      <c r="I55" s="198"/>
      <c r="J55" s="198"/>
      <c r="K55" s="198"/>
      <c r="L55" s="198"/>
      <c r="M55" s="198"/>
    </row>
    <row r="56" customFormat="false" ht="12" hidden="false" customHeight="true" outlineLevel="0" collapsed="false">
      <c r="A56" s="161" t="s">
        <v>77</v>
      </c>
      <c r="B56" s="163" t="n">
        <v>98.3</v>
      </c>
      <c r="C56" s="151" t="n">
        <v>-1.4</v>
      </c>
      <c r="D56" s="164" t="n">
        <v>99.8</v>
      </c>
      <c r="E56" s="202" t="n">
        <v>0.2</v>
      </c>
      <c r="F56" s="174"/>
      <c r="G56" s="205"/>
      <c r="H56" s="205"/>
      <c r="I56" s="206" t="s">
        <v>71</v>
      </c>
      <c r="J56" s="206"/>
      <c r="K56" s="206" t="s">
        <v>72</v>
      </c>
      <c r="L56" s="206"/>
      <c r="M56" s="206"/>
    </row>
    <row r="57" customFormat="false" ht="12" hidden="false" customHeight="true" outlineLevel="0" collapsed="false">
      <c r="A57" s="165" t="s">
        <v>78</v>
      </c>
      <c r="B57" s="163" t="n">
        <v>98.6</v>
      </c>
      <c r="C57" s="151" t="n">
        <v>-0.7</v>
      </c>
      <c r="D57" s="164" t="n">
        <v>99.7</v>
      </c>
      <c r="E57" s="202" t="n">
        <v>0.1</v>
      </c>
      <c r="F57" s="174"/>
      <c r="G57" s="206" t="s">
        <v>94</v>
      </c>
      <c r="H57" s="206"/>
      <c r="I57" s="206" t="s">
        <v>95</v>
      </c>
      <c r="J57" s="206"/>
      <c r="K57" s="206" t="s">
        <v>96</v>
      </c>
      <c r="L57" s="206"/>
      <c r="M57" s="206"/>
    </row>
    <row r="58" customFormat="false" ht="12" hidden="false" customHeight="true" outlineLevel="0" collapsed="false">
      <c r="A58" s="165" t="s">
        <v>79</v>
      </c>
      <c r="B58" s="163" t="n">
        <v>98.4</v>
      </c>
      <c r="C58" s="151" t="n">
        <v>-0.7</v>
      </c>
      <c r="D58" s="164" t="n">
        <v>99.6</v>
      </c>
      <c r="E58" s="202" t="n">
        <v>0.1</v>
      </c>
      <c r="F58" s="174"/>
      <c r="G58" s="206" t="s">
        <v>97</v>
      </c>
      <c r="H58" s="206"/>
      <c r="I58" s="206" t="s">
        <v>95</v>
      </c>
      <c r="J58" s="206"/>
      <c r="K58" s="206" t="s">
        <v>98</v>
      </c>
      <c r="L58" s="206"/>
      <c r="M58" s="206"/>
    </row>
    <row r="59" customFormat="false" ht="12" hidden="false" customHeight="true" outlineLevel="0" collapsed="false">
      <c r="A59" s="161" t="s">
        <v>80</v>
      </c>
      <c r="B59" s="163" t="n">
        <v>99</v>
      </c>
      <c r="C59" s="151" t="n">
        <v>0.6</v>
      </c>
      <c r="D59" s="164" t="n">
        <v>101.3</v>
      </c>
      <c r="E59" s="202" t="n">
        <v>1.7</v>
      </c>
      <c r="F59" s="174"/>
      <c r="G59" s="207"/>
      <c r="H59" s="208"/>
      <c r="I59" s="208"/>
      <c r="J59" s="208"/>
      <c r="K59" s="208"/>
      <c r="L59" s="207"/>
      <c r="M59" s="207"/>
    </row>
    <row r="60" customFormat="false" ht="12" hidden="false" customHeight="true" outlineLevel="0" collapsed="false">
      <c r="A60" s="165" t="s">
        <v>81</v>
      </c>
      <c r="B60" s="163" t="n">
        <v>98.7</v>
      </c>
      <c r="C60" s="151" t="n">
        <v>-0.1</v>
      </c>
      <c r="D60" s="164" t="n">
        <v>100.5</v>
      </c>
      <c r="E60" s="202" t="n">
        <v>0.4</v>
      </c>
      <c r="F60" s="174"/>
      <c r="G60" s="207"/>
      <c r="H60" s="208"/>
      <c r="I60" s="208"/>
      <c r="J60" s="208"/>
      <c r="K60" s="208"/>
      <c r="L60" s="207"/>
      <c r="M60" s="207"/>
    </row>
    <row r="61" customFormat="false" ht="12" hidden="false" customHeight="true" outlineLevel="0" collapsed="false">
      <c r="A61" s="165" t="s">
        <v>82</v>
      </c>
      <c r="B61" s="163" t="n">
        <v>99.3</v>
      </c>
      <c r="C61" s="151" t="n">
        <v>1.3</v>
      </c>
      <c r="D61" s="164" t="n">
        <v>100.2</v>
      </c>
      <c r="E61" s="202" t="n">
        <v>0.2</v>
      </c>
      <c r="F61" s="174"/>
      <c r="G61" s="209"/>
      <c r="H61" s="209"/>
      <c r="I61" s="209"/>
      <c r="J61" s="209"/>
      <c r="K61" s="209"/>
      <c r="L61" s="209"/>
      <c r="M61" s="209"/>
    </row>
    <row r="62" customFormat="false" ht="12" hidden="false" customHeight="true" outlineLevel="0" collapsed="false">
      <c r="A62" s="165" t="s">
        <v>83</v>
      </c>
      <c r="B62" s="163" t="n">
        <v>101.2</v>
      </c>
      <c r="C62" s="151" t="n">
        <v>1.9</v>
      </c>
      <c r="D62" s="164" t="n">
        <v>101.9</v>
      </c>
      <c r="E62" s="202" t="n">
        <v>-0.1</v>
      </c>
      <c r="F62" s="174"/>
      <c r="G62" s="209"/>
      <c r="H62" s="209"/>
      <c r="I62" s="209"/>
      <c r="J62" s="209"/>
      <c r="K62" s="209"/>
      <c r="L62" s="209"/>
      <c r="M62" s="209"/>
    </row>
    <row r="63" customFormat="false" ht="12" hidden="false" customHeight="true" outlineLevel="0" collapsed="false">
      <c r="A63" s="165" t="s">
        <v>84</v>
      </c>
      <c r="B63" s="163" t="n">
        <v>97.9</v>
      </c>
      <c r="C63" s="151" t="n">
        <v>-1.8</v>
      </c>
      <c r="D63" s="164" t="n">
        <v>101.2</v>
      </c>
      <c r="E63" s="202" t="n">
        <v>-0.6</v>
      </c>
      <c r="F63" s="174"/>
      <c r="G63" s="209"/>
      <c r="H63" s="209"/>
      <c r="I63" s="209"/>
      <c r="J63" s="209"/>
      <c r="K63" s="209"/>
      <c r="L63" s="209"/>
      <c r="M63" s="209"/>
    </row>
    <row r="64" customFormat="false" ht="12" hidden="false" customHeight="true" outlineLevel="0" collapsed="false">
      <c r="A64" s="165" t="s">
        <v>85</v>
      </c>
      <c r="B64" s="163" t="n">
        <v>100.9</v>
      </c>
      <c r="C64" s="151" t="n">
        <v>1.7</v>
      </c>
      <c r="D64" s="164" t="n">
        <v>101</v>
      </c>
      <c r="E64" s="202" t="n">
        <v>0</v>
      </c>
      <c r="F64" s="174"/>
      <c r="G64" s="209"/>
      <c r="H64" s="209"/>
      <c r="I64" s="209"/>
      <c r="J64" s="209"/>
      <c r="K64" s="209"/>
      <c r="L64" s="209"/>
      <c r="M64" s="209"/>
    </row>
    <row r="65" customFormat="false" ht="12" hidden="false" customHeight="true" outlineLevel="0" collapsed="false">
      <c r="A65" s="165" t="s">
        <v>86</v>
      </c>
      <c r="B65" s="163" t="n">
        <v>100.7</v>
      </c>
      <c r="C65" s="151" t="n">
        <v>2.7</v>
      </c>
      <c r="D65" s="164" t="n">
        <v>101.6</v>
      </c>
      <c r="E65" s="202" t="n">
        <v>3</v>
      </c>
      <c r="F65" s="174"/>
      <c r="G65" s="209"/>
      <c r="H65" s="209"/>
      <c r="I65" s="209"/>
      <c r="J65" s="209"/>
      <c r="K65" s="209"/>
      <c r="L65" s="209"/>
      <c r="M65" s="209"/>
    </row>
    <row r="66" customFormat="false" ht="12" hidden="false" customHeight="true" outlineLevel="0" collapsed="false">
      <c r="A66" s="165" t="s">
        <v>87</v>
      </c>
      <c r="B66" s="163" t="n">
        <v>100</v>
      </c>
      <c r="C66" s="151" t="n">
        <v>1.3</v>
      </c>
      <c r="D66" s="164" t="n">
        <v>101</v>
      </c>
      <c r="E66" s="202" t="n">
        <v>1.1</v>
      </c>
      <c r="F66" s="174"/>
      <c r="G66" s="207"/>
      <c r="H66" s="207"/>
      <c r="I66" s="207"/>
      <c r="J66" s="207"/>
      <c r="K66" s="207"/>
      <c r="L66" s="207"/>
      <c r="M66" s="207"/>
    </row>
    <row r="67" customFormat="false" ht="12" hidden="false" customHeight="true" outlineLevel="0" collapsed="false">
      <c r="A67" s="165" t="s">
        <v>88</v>
      </c>
      <c r="B67" s="163" t="n">
        <v>100.5</v>
      </c>
      <c r="C67" s="151" t="n">
        <v>2.1</v>
      </c>
      <c r="D67" s="164" t="n">
        <v>101.1</v>
      </c>
      <c r="E67" s="202" t="n">
        <v>1.1</v>
      </c>
      <c r="F67" s="174"/>
      <c r="G67" s="207"/>
      <c r="H67" s="207"/>
      <c r="I67" s="207"/>
      <c r="J67" s="207"/>
      <c r="K67" s="207"/>
      <c r="L67" s="207"/>
      <c r="M67" s="207"/>
    </row>
    <row r="68" customFormat="false" ht="12" hidden="false" customHeight="true" outlineLevel="0" collapsed="false">
      <c r="A68" s="166" t="s">
        <v>89</v>
      </c>
      <c r="B68" s="170" t="n">
        <v>100.7</v>
      </c>
      <c r="C68" s="171" t="n">
        <v>2.4</v>
      </c>
      <c r="D68" s="172" t="n">
        <v>100.9</v>
      </c>
      <c r="E68" s="210" t="n">
        <v>1.1</v>
      </c>
      <c r="F68" s="174"/>
      <c r="G68" s="207"/>
      <c r="H68" s="207"/>
      <c r="I68" s="207"/>
      <c r="J68" s="207"/>
      <c r="K68" s="207"/>
      <c r="L68" s="207"/>
      <c r="M68" s="207"/>
    </row>
    <row r="69" customFormat="false" ht="12" hidden="false" customHeight="true" outlineLevel="0" collapsed="false">
      <c r="F69" s="174"/>
      <c r="G69" s="207"/>
      <c r="H69" s="207"/>
      <c r="I69" s="207"/>
      <c r="J69" s="207"/>
      <c r="K69" s="207"/>
      <c r="L69" s="207"/>
      <c r="M69" s="207"/>
    </row>
    <row r="70" customFormat="false" ht="12" hidden="false" customHeight="true" outlineLevel="0" collapsed="false">
      <c r="F70" s="174"/>
    </row>
    <row r="71" customFormat="false" ht="12" hidden="false" customHeight="true" outlineLevel="0" collapsed="false">
      <c r="F71" s="174"/>
    </row>
    <row r="91" customFormat="false" ht="12" hidden="false" customHeight="false" outlineLevel="0" collapsed="false">
      <c r="B91" s="176"/>
      <c r="C91" s="176"/>
      <c r="D91" s="176"/>
      <c r="E91" s="195"/>
      <c r="G91" s="176"/>
      <c r="H91" s="176"/>
      <c r="I91" s="176"/>
      <c r="J91" s="176"/>
      <c r="K91" s="176"/>
      <c r="L91" s="176"/>
      <c r="M91" s="176"/>
    </row>
    <row r="92" customFormat="false" ht="12" hidden="false" customHeight="false" outlineLevel="0" collapsed="false">
      <c r="G92" s="176"/>
      <c r="H92" s="211"/>
      <c r="I92" s="211"/>
      <c r="J92" s="211"/>
      <c r="K92" s="176"/>
      <c r="L92" s="176"/>
      <c r="M92" s="176"/>
    </row>
    <row r="93" customFormat="false" ht="12" hidden="false" customHeight="true" outlineLevel="0" collapsed="false">
      <c r="F93" s="176"/>
      <c r="H93" s="137"/>
      <c r="I93" s="137"/>
      <c r="J93" s="137"/>
      <c r="N93" s="176"/>
    </row>
    <row r="94" customFormat="false" ht="12" hidden="false" customHeight="false" outlineLevel="0" collapsed="false">
      <c r="F94" s="176"/>
      <c r="H94" s="137"/>
      <c r="I94" s="137"/>
      <c r="J94" s="137"/>
      <c r="N94" s="176"/>
    </row>
    <row r="95" customFormat="false" ht="12" hidden="false" customHeight="false" outlineLevel="0" collapsed="false">
      <c r="H95" s="137"/>
      <c r="I95" s="137"/>
      <c r="J95" s="137"/>
    </row>
    <row r="96" customFormat="false" ht="12" hidden="false" customHeight="false" outlineLevel="0" collapsed="false">
      <c r="H96" s="137"/>
      <c r="I96" s="137"/>
      <c r="J96" s="137"/>
    </row>
    <row r="97" customFormat="false" ht="12" hidden="false" customHeight="false" outlineLevel="0" collapsed="false">
      <c r="H97" s="137"/>
      <c r="I97" s="137"/>
      <c r="J97" s="137"/>
      <c r="K97" s="137"/>
      <c r="L97" s="137"/>
      <c r="M97" s="137"/>
    </row>
    <row r="98" customFormat="false" ht="12" hidden="false" customHeight="false" outlineLevel="0" collapsed="false">
      <c r="H98" s="137"/>
      <c r="I98" s="137"/>
      <c r="J98" s="137"/>
      <c r="K98" s="137"/>
      <c r="L98" s="137"/>
      <c r="M98" s="137"/>
    </row>
    <row r="99" customFormat="false" ht="12" hidden="false" customHeight="false" outlineLevel="0" collapsed="false">
      <c r="H99" s="137"/>
      <c r="I99" s="137"/>
      <c r="J99" s="137"/>
      <c r="K99" s="137"/>
      <c r="L99" s="137"/>
      <c r="M99" s="137"/>
      <c r="N99" s="137"/>
      <c r="O99" s="137"/>
      <c r="P99" s="137"/>
      <c r="Q99" s="137"/>
    </row>
    <row r="100" customFormat="false" ht="12" hidden="false" customHeight="false" outlineLevel="0" collapsed="false"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</row>
    <row r="101" customFormat="false" ht="12" hidden="false" customHeight="false" outlineLevel="0" collapsed="false"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</row>
    <row r="102" customFormat="false" ht="12" hidden="false" customHeight="false" outlineLevel="0" collapsed="false"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</row>
    <row r="103" customFormat="false" ht="12" hidden="false" customHeight="false" outlineLevel="0" collapsed="false"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</row>
    <row r="104" customFormat="false" ht="12" hidden="false" customHeight="false" outlineLevel="0" collapsed="false"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</row>
    <row r="105" customFormat="false" ht="12" hidden="false" customHeight="false" outlineLevel="0" collapsed="false"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</row>
    <row r="106" customFormat="false" ht="12" hidden="false" customHeight="false" outlineLevel="0" collapsed="false"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</row>
    <row r="107" customFormat="false" ht="12" hidden="false" customHeight="false" outlineLevel="0" collapsed="false"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</row>
    <row r="108" customFormat="false" ht="12" hidden="false" customHeight="false" outlineLevel="0" collapsed="false"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</row>
    <row r="109" customFormat="false" ht="12" hidden="false" customHeight="false" outlineLevel="0" collapsed="false"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</row>
    <row r="110" customFormat="false" ht="12" hidden="false" customHeight="false" outlineLevel="0" collapsed="false"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</row>
    <row r="111" customFormat="false" ht="12" hidden="false" customHeight="false" outlineLevel="0" collapsed="false"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</row>
    <row r="112" customFormat="false" ht="12" hidden="false" customHeight="false" outlineLevel="0" collapsed="false"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</row>
    <row r="113" customFormat="false" ht="12" hidden="false" customHeight="false" outlineLevel="0" collapsed="false">
      <c r="B113" s="137"/>
      <c r="C113" s="137"/>
      <c r="D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</row>
    <row r="114" customFormat="false" ht="12" hidden="false" customHeight="false" outlineLevel="0" collapsed="false">
      <c r="K114" s="137"/>
      <c r="L114" s="137"/>
      <c r="M114" s="137"/>
      <c r="N114" s="137"/>
      <c r="O114" s="137"/>
      <c r="P114" s="137"/>
      <c r="Q114" s="137"/>
    </row>
    <row r="115" customFormat="false" ht="12" hidden="false" customHeight="false" outlineLevel="0" collapsed="false">
      <c r="K115" s="137"/>
      <c r="L115" s="137"/>
      <c r="M115" s="137"/>
      <c r="N115" s="137"/>
      <c r="O115" s="137"/>
      <c r="P115" s="137"/>
      <c r="Q115" s="137"/>
    </row>
    <row r="116" customFormat="false" ht="12" hidden="false" customHeight="false" outlineLevel="0" collapsed="false">
      <c r="K116" s="137"/>
      <c r="L116" s="137"/>
      <c r="M116" s="137"/>
      <c r="N116" s="137"/>
      <c r="O116" s="137"/>
      <c r="P116" s="137"/>
      <c r="Q116" s="137"/>
    </row>
    <row r="117" customFormat="false" ht="12" hidden="false" customHeight="false" outlineLevel="0" collapsed="false">
      <c r="K117" s="137"/>
      <c r="L117" s="137"/>
      <c r="M117" s="137"/>
      <c r="N117" s="137"/>
      <c r="O117" s="137"/>
      <c r="P117" s="137"/>
      <c r="Q117" s="137"/>
    </row>
    <row r="118" customFormat="false" ht="12" hidden="false" customHeight="false" outlineLevel="0" collapsed="false">
      <c r="K118" s="137"/>
      <c r="L118" s="137"/>
      <c r="M118" s="137"/>
      <c r="N118" s="137"/>
      <c r="O118" s="137"/>
      <c r="P118" s="137"/>
      <c r="Q118" s="137"/>
    </row>
    <row r="119" customFormat="false" ht="12" hidden="false" customHeight="false" outlineLevel="0" collapsed="false">
      <c r="K119" s="137"/>
      <c r="L119" s="137"/>
      <c r="M119" s="137"/>
      <c r="N119" s="137"/>
      <c r="O119" s="137"/>
      <c r="P119" s="137"/>
      <c r="Q119" s="137"/>
    </row>
    <row r="120" customFormat="false" ht="12" hidden="false" customHeight="false" outlineLevel="0" collapsed="false">
      <c r="K120" s="137"/>
      <c r="L120" s="137"/>
      <c r="M120" s="137"/>
      <c r="N120" s="137"/>
      <c r="O120" s="137"/>
      <c r="P120" s="137"/>
      <c r="Q120" s="137"/>
    </row>
    <row r="121" customFormat="false" ht="12" hidden="false" customHeight="false" outlineLevel="0" collapsed="false">
      <c r="N121" s="137"/>
      <c r="O121" s="137"/>
      <c r="P121" s="137"/>
      <c r="Q121" s="137"/>
    </row>
    <row r="122" customFormat="false" ht="12" hidden="false" customHeight="false" outlineLevel="0" collapsed="false">
      <c r="N122" s="137"/>
      <c r="O122" s="137"/>
      <c r="P122" s="137"/>
      <c r="Q122" s="137"/>
    </row>
  </sheetData>
  <mergeCells count="15">
    <mergeCell ref="A4:A7"/>
    <mergeCell ref="A27:A29"/>
    <mergeCell ref="A49:A51"/>
    <mergeCell ref="G49:M55"/>
    <mergeCell ref="G56:H56"/>
    <mergeCell ref="I56:J56"/>
    <mergeCell ref="K56:M56"/>
    <mergeCell ref="G57:H57"/>
    <mergeCell ref="I57:J57"/>
    <mergeCell ref="K57:M57"/>
    <mergeCell ref="G58:H58"/>
    <mergeCell ref="I58:J58"/>
    <mergeCell ref="K58:M58"/>
    <mergeCell ref="H59:K60"/>
    <mergeCell ref="G61:M65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12" width="12.05"/>
    <col collapsed="false" customWidth="true" hidden="false" outlineLevel="0" max="14" min="2" style="212" width="7.66"/>
    <col collapsed="false" customWidth="false" hidden="false" outlineLevel="0" max="257" min="15" style="212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30" t="s">
        <v>9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2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2" hidden="false" customHeight="true" outlineLevel="0" collapsed="false">
      <c r="A4" s="177" t="s">
        <v>66</v>
      </c>
      <c r="B4" s="132" t="s">
        <v>67</v>
      </c>
      <c r="C4" s="133"/>
      <c r="D4" s="133"/>
      <c r="E4" s="133"/>
      <c r="F4" s="133"/>
      <c r="G4" s="213"/>
      <c r="H4" s="132" t="s">
        <v>17</v>
      </c>
      <c r="I4" s="133"/>
      <c r="J4" s="133"/>
      <c r="K4" s="133"/>
      <c r="L4" s="133"/>
      <c r="M4" s="213"/>
      <c r="P4" s="214"/>
      <c r="S4" s="214"/>
      <c r="T4" s="214"/>
      <c r="U4" s="214"/>
      <c r="V4" s="214"/>
      <c r="Y4" s="214"/>
      <c r="Z4" s="214"/>
      <c r="AA4" s="214"/>
      <c r="AB4" s="214"/>
    </row>
    <row r="5" customFormat="false" ht="12" hidden="false" customHeight="true" outlineLevel="0" collapsed="false">
      <c r="A5" s="177"/>
      <c r="B5" s="139" t="s">
        <v>68</v>
      </c>
      <c r="C5" s="178"/>
      <c r="D5" s="178"/>
      <c r="E5" s="140"/>
      <c r="F5" s="139" t="s">
        <v>69</v>
      </c>
      <c r="G5" s="140"/>
      <c r="H5" s="139" t="s">
        <v>68</v>
      </c>
      <c r="I5" s="178"/>
      <c r="J5" s="178"/>
      <c r="K5" s="140"/>
      <c r="L5" s="139" t="s">
        <v>69</v>
      </c>
      <c r="M5" s="140"/>
      <c r="P5" s="214"/>
      <c r="S5" s="214"/>
      <c r="T5" s="214"/>
      <c r="U5" s="214"/>
      <c r="V5" s="214"/>
      <c r="Y5" s="214"/>
      <c r="Z5" s="214"/>
      <c r="AA5" s="214"/>
      <c r="AB5" s="214"/>
    </row>
    <row r="6" customFormat="false" ht="12" hidden="false" customHeight="true" outlineLevel="0" collapsed="false">
      <c r="A6" s="177"/>
      <c r="B6" s="144"/>
      <c r="C6" s="146"/>
      <c r="D6" s="142" t="s">
        <v>70</v>
      </c>
      <c r="E6" s="143"/>
      <c r="F6" s="144"/>
      <c r="G6" s="145"/>
      <c r="H6" s="144"/>
      <c r="I6" s="146"/>
      <c r="J6" s="142" t="s">
        <v>70</v>
      </c>
      <c r="K6" s="143"/>
      <c r="L6" s="144"/>
      <c r="M6" s="145"/>
      <c r="P6" s="214"/>
      <c r="S6" s="214"/>
      <c r="T6" s="214"/>
      <c r="U6" s="214"/>
      <c r="V6" s="214"/>
      <c r="Y6" s="214"/>
      <c r="Z6" s="214"/>
      <c r="AA6" s="214"/>
      <c r="AB6" s="214"/>
    </row>
    <row r="7" customFormat="false" ht="12" hidden="false" customHeight="true" outlineLevel="0" collapsed="false">
      <c r="A7" s="177"/>
      <c r="B7" s="147" t="s">
        <v>71</v>
      </c>
      <c r="C7" s="148" t="s">
        <v>72</v>
      </c>
      <c r="D7" s="147" t="s">
        <v>71</v>
      </c>
      <c r="E7" s="148" t="s">
        <v>72</v>
      </c>
      <c r="F7" s="147" t="s">
        <v>71</v>
      </c>
      <c r="G7" s="148" t="s">
        <v>72</v>
      </c>
      <c r="H7" s="147" t="s">
        <v>71</v>
      </c>
      <c r="I7" s="148" t="s">
        <v>72</v>
      </c>
      <c r="J7" s="147" t="s">
        <v>71</v>
      </c>
      <c r="K7" s="148" t="s">
        <v>72</v>
      </c>
      <c r="L7" s="147" t="s">
        <v>71</v>
      </c>
      <c r="M7" s="148" t="s">
        <v>72</v>
      </c>
      <c r="P7" s="214"/>
      <c r="S7" s="214"/>
      <c r="T7" s="214"/>
      <c r="U7" s="214"/>
      <c r="V7" s="214"/>
      <c r="Y7" s="214"/>
      <c r="Z7" s="214"/>
      <c r="AA7" s="214"/>
      <c r="AB7" s="214"/>
    </row>
    <row r="8" customFormat="false" ht="12" hidden="false" customHeight="true" outlineLevel="0" collapsed="false">
      <c r="A8" s="149" t="s">
        <v>73</v>
      </c>
      <c r="B8" s="215" t="n">
        <v>99.7</v>
      </c>
      <c r="C8" s="185" t="n">
        <v>-0.4</v>
      </c>
      <c r="D8" s="188" t="n">
        <v>99.7</v>
      </c>
      <c r="E8" s="188" t="n">
        <v>-0.5</v>
      </c>
      <c r="F8" s="216" t="n">
        <v>99.8</v>
      </c>
      <c r="G8" s="217" t="n">
        <v>0.1</v>
      </c>
      <c r="H8" s="184" t="n">
        <v>99.7</v>
      </c>
      <c r="I8" s="185" t="n">
        <v>-0.8</v>
      </c>
      <c r="J8" s="188" t="n">
        <v>99.7</v>
      </c>
      <c r="K8" s="188" t="n">
        <v>-0.9</v>
      </c>
      <c r="L8" s="185" t="n">
        <v>99.6</v>
      </c>
      <c r="M8" s="217" t="n">
        <v>-0.5</v>
      </c>
      <c r="P8" s="214"/>
      <c r="S8" s="214"/>
      <c r="T8" s="214"/>
      <c r="U8" s="214"/>
      <c r="V8" s="214"/>
      <c r="Y8" s="214"/>
      <c r="Z8" s="214"/>
      <c r="AA8" s="214"/>
      <c r="AB8" s="214"/>
    </row>
    <row r="9" customFormat="false" ht="12" hidden="false" customHeight="true" outlineLevel="0" collapsed="false">
      <c r="A9" s="154" t="s">
        <v>74</v>
      </c>
      <c r="B9" s="218" t="n">
        <v>100</v>
      </c>
      <c r="C9" s="151" t="n">
        <v>0.3</v>
      </c>
      <c r="D9" s="150" t="n">
        <v>100</v>
      </c>
      <c r="E9" s="150" t="n">
        <v>0.2</v>
      </c>
      <c r="F9" s="219" t="n">
        <v>100</v>
      </c>
      <c r="G9" s="152" t="n">
        <v>0.2</v>
      </c>
      <c r="H9" s="189" t="n">
        <v>100</v>
      </c>
      <c r="I9" s="151" t="n">
        <v>0.3</v>
      </c>
      <c r="J9" s="150" t="n">
        <v>100</v>
      </c>
      <c r="K9" s="150" t="n">
        <v>0.2</v>
      </c>
      <c r="L9" s="151" t="n">
        <v>100</v>
      </c>
      <c r="M9" s="152" t="n">
        <v>0.3</v>
      </c>
      <c r="P9" s="214"/>
      <c r="S9" s="214"/>
      <c r="T9" s="214"/>
      <c r="U9" s="214"/>
      <c r="V9" s="214"/>
      <c r="Y9" s="214"/>
      <c r="Z9" s="214"/>
      <c r="AA9" s="214"/>
      <c r="AB9" s="214"/>
    </row>
    <row r="10" customFormat="false" ht="12" hidden="false" customHeight="true" outlineLevel="0" collapsed="false">
      <c r="A10" s="154" t="s">
        <v>75</v>
      </c>
      <c r="B10" s="218" t="n">
        <v>100.8</v>
      </c>
      <c r="C10" s="151" t="n">
        <v>0.8</v>
      </c>
      <c r="D10" s="150" t="n">
        <v>100.3</v>
      </c>
      <c r="E10" s="150" t="n">
        <v>0.3</v>
      </c>
      <c r="F10" s="219" t="n">
        <v>103.7</v>
      </c>
      <c r="G10" s="152" t="n">
        <v>3.7</v>
      </c>
      <c r="H10" s="189" t="n">
        <v>99.9</v>
      </c>
      <c r="I10" s="151" t="n">
        <v>-0.1</v>
      </c>
      <c r="J10" s="150" t="n">
        <v>99.4</v>
      </c>
      <c r="K10" s="150" t="n">
        <v>-0.6</v>
      </c>
      <c r="L10" s="151" t="n">
        <v>100.9</v>
      </c>
      <c r="M10" s="152" t="n">
        <v>0.9</v>
      </c>
      <c r="P10" s="214"/>
      <c r="S10" s="214"/>
      <c r="T10" s="214"/>
      <c r="U10" s="214"/>
      <c r="V10" s="214"/>
      <c r="Y10" s="214"/>
      <c r="Z10" s="214"/>
      <c r="AA10" s="214"/>
      <c r="AB10" s="214"/>
    </row>
    <row r="11" customFormat="false" ht="12" hidden="false" customHeight="true" outlineLevel="0" collapsed="false">
      <c r="A11" s="155" t="s">
        <v>76</v>
      </c>
      <c r="B11" s="220" t="n">
        <v>101.5</v>
      </c>
      <c r="C11" s="157" t="n">
        <v>0.7</v>
      </c>
      <c r="D11" s="158" t="n">
        <v>100.9</v>
      </c>
      <c r="E11" s="158" t="n">
        <v>0.6</v>
      </c>
      <c r="F11" s="221" t="n">
        <v>102.7</v>
      </c>
      <c r="G11" s="159" t="n">
        <v>-1</v>
      </c>
      <c r="H11" s="191" t="n">
        <v>101.4</v>
      </c>
      <c r="I11" s="157" t="n">
        <v>1.5</v>
      </c>
      <c r="J11" s="158" t="n">
        <v>100.8</v>
      </c>
      <c r="K11" s="158" t="n">
        <v>1.4</v>
      </c>
      <c r="L11" s="157" t="n">
        <v>100.6</v>
      </c>
      <c r="M11" s="159" t="n">
        <v>-0.3</v>
      </c>
      <c r="P11" s="214"/>
      <c r="S11" s="214"/>
      <c r="T11" s="214"/>
      <c r="U11" s="214"/>
      <c r="V11" s="214"/>
      <c r="Y11" s="214"/>
      <c r="Z11" s="214"/>
      <c r="AA11" s="214"/>
      <c r="AB11" s="214"/>
    </row>
    <row r="12" customFormat="false" ht="12" hidden="false" customHeight="true" outlineLevel="0" collapsed="false">
      <c r="A12" s="161" t="s">
        <v>77</v>
      </c>
      <c r="B12" s="218" t="n">
        <v>83.2</v>
      </c>
      <c r="C12" s="151" t="n">
        <v>2.7</v>
      </c>
      <c r="D12" s="150" t="n">
        <v>82.5</v>
      </c>
      <c r="E12" s="150" t="n">
        <v>2.9</v>
      </c>
      <c r="F12" s="219" t="n">
        <v>81.8</v>
      </c>
      <c r="G12" s="152" t="n">
        <v>-1.1</v>
      </c>
      <c r="H12" s="189" t="n">
        <v>102.4</v>
      </c>
      <c r="I12" s="151" t="n">
        <v>2.4</v>
      </c>
      <c r="J12" s="151" t="n">
        <v>101.5</v>
      </c>
      <c r="K12" s="151" t="n">
        <v>2.5</v>
      </c>
      <c r="L12" s="151" t="n">
        <v>100.8</v>
      </c>
      <c r="M12" s="152" t="n">
        <v>-0.6</v>
      </c>
      <c r="P12" s="214"/>
    </row>
    <row r="13" customFormat="false" ht="12" hidden="false" customHeight="true" outlineLevel="0" collapsed="false">
      <c r="A13" s="165" t="s">
        <v>78</v>
      </c>
      <c r="B13" s="218" t="n">
        <v>89.9</v>
      </c>
      <c r="C13" s="151" t="n">
        <v>3.3</v>
      </c>
      <c r="D13" s="150" t="n">
        <v>89.1</v>
      </c>
      <c r="E13" s="150" t="n">
        <v>3.2</v>
      </c>
      <c r="F13" s="219" t="n">
        <v>86.7</v>
      </c>
      <c r="G13" s="152" t="n">
        <v>-4.9</v>
      </c>
      <c r="H13" s="189" t="n">
        <v>103.5</v>
      </c>
      <c r="I13" s="151" t="n">
        <v>2.3</v>
      </c>
      <c r="J13" s="151" t="n">
        <v>102.6</v>
      </c>
      <c r="K13" s="151" t="n">
        <v>2.2</v>
      </c>
      <c r="L13" s="151" t="n">
        <v>102</v>
      </c>
      <c r="M13" s="152" t="n">
        <v>0.4</v>
      </c>
      <c r="P13" s="214"/>
    </row>
    <row r="14" customFormat="false" ht="12" hidden="false" customHeight="true" outlineLevel="0" collapsed="false">
      <c r="A14" s="165" t="s">
        <v>79</v>
      </c>
      <c r="B14" s="218" t="n">
        <v>195.4</v>
      </c>
      <c r="C14" s="151" t="n">
        <v>-3</v>
      </c>
      <c r="D14" s="150" t="n">
        <v>193.1</v>
      </c>
      <c r="E14" s="150" t="n">
        <v>-3.6</v>
      </c>
      <c r="F14" s="219" t="n">
        <v>206.1</v>
      </c>
      <c r="G14" s="152" t="n">
        <v>-0.4</v>
      </c>
      <c r="H14" s="189" t="n">
        <v>102</v>
      </c>
      <c r="I14" s="151" t="n">
        <v>0.7</v>
      </c>
      <c r="J14" s="151" t="n">
        <v>100.8</v>
      </c>
      <c r="K14" s="151" t="n">
        <v>0.1</v>
      </c>
      <c r="L14" s="151" t="n">
        <v>101.1</v>
      </c>
      <c r="M14" s="152" t="n">
        <v>-1</v>
      </c>
      <c r="P14" s="214"/>
    </row>
    <row r="15" customFormat="false" ht="12" hidden="false" customHeight="true" outlineLevel="0" collapsed="false">
      <c r="A15" s="161" t="s">
        <v>80</v>
      </c>
      <c r="B15" s="218" t="n">
        <v>85.5</v>
      </c>
      <c r="C15" s="151" t="n">
        <v>4.4</v>
      </c>
      <c r="D15" s="150" t="n">
        <v>84.6</v>
      </c>
      <c r="E15" s="150" t="n">
        <v>3.8</v>
      </c>
      <c r="F15" s="219" t="n">
        <v>82.5</v>
      </c>
      <c r="G15" s="152" t="n">
        <v>2.5</v>
      </c>
      <c r="H15" s="189" t="n">
        <v>101.2</v>
      </c>
      <c r="I15" s="151" t="n">
        <v>1.9</v>
      </c>
      <c r="J15" s="151" t="n">
        <v>100.1</v>
      </c>
      <c r="K15" s="151" t="n">
        <v>1.3</v>
      </c>
      <c r="L15" s="151" t="n">
        <v>100</v>
      </c>
      <c r="M15" s="152" t="n">
        <v>1.1</v>
      </c>
      <c r="P15" s="214"/>
    </row>
    <row r="16" customFormat="false" ht="12" hidden="false" customHeight="true" outlineLevel="0" collapsed="false">
      <c r="A16" s="165" t="s">
        <v>81</v>
      </c>
      <c r="B16" s="218" t="n">
        <v>83.6</v>
      </c>
      <c r="C16" s="151" t="n">
        <v>0.8</v>
      </c>
      <c r="D16" s="150" t="n">
        <v>82.9</v>
      </c>
      <c r="E16" s="150" t="n">
        <v>-0.1</v>
      </c>
      <c r="F16" s="219" t="n">
        <v>82.4</v>
      </c>
      <c r="G16" s="152" t="n">
        <v>-1</v>
      </c>
      <c r="H16" s="189" t="n">
        <v>103.2</v>
      </c>
      <c r="I16" s="151" t="n">
        <v>1.4</v>
      </c>
      <c r="J16" s="151" t="n">
        <v>102.4</v>
      </c>
      <c r="K16" s="151" t="n">
        <v>0.5</v>
      </c>
      <c r="L16" s="151" t="n">
        <v>101.5</v>
      </c>
      <c r="M16" s="152" t="n">
        <v>-0.4</v>
      </c>
      <c r="P16" s="214"/>
    </row>
    <row r="17" customFormat="false" ht="12" hidden="false" customHeight="true" outlineLevel="0" collapsed="false">
      <c r="A17" s="165" t="s">
        <v>82</v>
      </c>
      <c r="B17" s="218" t="n">
        <v>85.7</v>
      </c>
      <c r="C17" s="151" t="n">
        <v>0.5</v>
      </c>
      <c r="D17" s="150" t="n">
        <v>85</v>
      </c>
      <c r="E17" s="150" t="n">
        <v>-0.4</v>
      </c>
      <c r="F17" s="219" t="n">
        <v>82.8</v>
      </c>
      <c r="G17" s="152" t="n">
        <v>0</v>
      </c>
      <c r="H17" s="189" t="n">
        <v>102.4</v>
      </c>
      <c r="I17" s="151" t="n">
        <v>1.2</v>
      </c>
      <c r="J17" s="151" t="n">
        <v>101.6</v>
      </c>
      <c r="K17" s="151" t="n">
        <v>0.4</v>
      </c>
      <c r="L17" s="151" t="n">
        <v>101.1</v>
      </c>
      <c r="M17" s="152" t="n">
        <v>0.8</v>
      </c>
      <c r="P17" s="214"/>
    </row>
    <row r="18" customFormat="false" ht="12" hidden="false" customHeight="true" outlineLevel="0" collapsed="false">
      <c r="A18" s="165" t="s">
        <v>83</v>
      </c>
      <c r="B18" s="218" t="n">
        <v>85</v>
      </c>
      <c r="C18" s="151" t="n">
        <v>2.7</v>
      </c>
      <c r="D18" s="150" t="n">
        <v>84.1</v>
      </c>
      <c r="E18" s="150" t="n">
        <v>1.8</v>
      </c>
      <c r="F18" s="219" t="n">
        <v>84.7</v>
      </c>
      <c r="G18" s="152" t="n">
        <v>2.8</v>
      </c>
      <c r="H18" s="189" t="n">
        <v>103.7</v>
      </c>
      <c r="I18" s="151" t="n">
        <v>2.1</v>
      </c>
      <c r="J18" s="151" t="n">
        <v>102.6</v>
      </c>
      <c r="K18" s="151" t="n">
        <v>1.3</v>
      </c>
      <c r="L18" s="151" t="n">
        <v>102.6</v>
      </c>
      <c r="M18" s="152" t="n">
        <v>1.3</v>
      </c>
      <c r="P18" s="214"/>
    </row>
    <row r="19" customFormat="false" ht="12" hidden="false" customHeight="true" outlineLevel="0" collapsed="false">
      <c r="A19" s="165" t="s">
        <v>84</v>
      </c>
      <c r="B19" s="218" t="n">
        <v>83</v>
      </c>
      <c r="C19" s="151" t="n">
        <v>1.3</v>
      </c>
      <c r="D19" s="150" t="n">
        <v>81.2</v>
      </c>
      <c r="E19" s="150" t="n">
        <v>0</v>
      </c>
      <c r="F19" s="219" t="n">
        <v>81.9</v>
      </c>
      <c r="G19" s="152" t="n">
        <v>1.6</v>
      </c>
      <c r="H19" s="189" t="n">
        <v>101.4</v>
      </c>
      <c r="I19" s="151" t="n">
        <v>1.6</v>
      </c>
      <c r="J19" s="151" t="n">
        <v>99.2</v>
      </c>
      <c r="K19" s="151" t="n">
        <v>0.3</v>
      </c>
      <c r="L19" s="151" t="n">
        <v>100</v>
      </c>
      <c r="M19" s="152" t="n">
        <v>1.5</v>
      </c>
      <c r="P19" s="214"/>
    </row>
    <row r="20" customFormat="false" ht="12" hidden="false" customHeight="true" outlineLevel="0" collapsed="false">
      <c r="A20" s="165" t="s">
        <v>85</v>
      </c>
      <c r="B20" s="218" t="n">
        <v>140.4</v>
      </c>
      <c r="C20" s="151" t="n">
        <v>-2.4</v>
      </c>
      <c r="D20" s="150" t="n">
        <v>136.4</v>
      </c>
      <c r="E20" s="150" t="n">
        <v>-4.9</v>
      </c>
      <c r="F20" s="219" t="n">
        <v>122.8</v>
      </c>
      <c r="G20" s="152" t="n">
        <v>-8.2</v>
      </c>
      <c r="H20" s="189" t="n">
        <v>102.8</v>
      </c>
      <c r="I20" s="151" t="n">
        <v>1.3</v>
      </c>
      <c r="J20" s="151" t="n">
        <v>99.9</v>
      </c>
      <c r="K20" s="151" t="n">
        <v>-1.3</v>
      </c>
      <c r="L20" s="151" t="n">
        <v>101.5</v>
      </c>
      <c r="M20" s="152" t="n">
        <v>0.4</v>
      </c>
      <c r="P20" s="214"/>
    </row>
    <row r="21" customFormat="false" ht="12" hidden="false" customHeight="true" outlineLevel="0" collapsed="false">
      <c r="A21" s="165" t="s">
        <v>86</v>
      </c>
      <c r="B21" s="218" t="n">
        <v>135.3</v>
      </c>
      <c r="C21" s="151" t="n">
        <v>8.6</v>
      </c>
      <c r="D21" s="150" t="n">
        <v>131</v>
      </c>
      <c r="E21" s="150" t="n">
        <v>5.5</v>
      </c>
      <c r="F21" s="219" t="n">
        <v>163.2</v>
      </c>
      <c r="G21" s="152" t="n">
        <v>9.9</v>
      </c>
      <c r="H21" s="189" t="n">
        <v>102.7</v>
      </c>
      <c r="I21" s="151" t="n">
        <v>1.1</v>
      </c>
      <c r="J21" s="151" t="n">
        <v>99.4</v>
      </c>
      <c r="K21" s="151" t="n">
        <v>-1.9</v>
      </c>
      <c r="L21" s="151" t="n">
        <v>101.5</v>
      </c>
      <c r="M21" s="152" t="n">
        <v>0.6</v>
      </c>
      <c r="P21" s="214"/>
    </row>
    <row r="22" customFormat="false" ht="12" hidden="false" customHeight="true" outlineLevel="0" collapsed="false">
      <c r="A22" s="165" t="s">
        <v>87</v>
      </c>
      <c r="B22" s="218" t="n">
        <v>86.1</v>
      </c>
      <c r="C22" s="151" t="n">
        <v>2.6</v>
      </c>
      <c r="D22" s="150" t="n">
        <v>83</v>
      </c>
      <c r="E22" s="150" t="n">
        <v>-0.2</v>
      </c>
      <c r="F22" s="219" t="n">
        <v>84.4</v>
      </c>
      <c r="G22" s="152" t="n">
        <v>0.8</v>
      </c>
      <c r="H22" s="189" t="n">
        <v>101.8</v>
      </c>
      <c r="I22" s="151" t="n">
        <v>0.8</v>
      </c>
      <c r="J22" s="151" t="n">
        <v>98.2</v>
      </c>
      <c r="K22" s="151" t="n">
        <v>-1.9</v>
      </c>
      <c r="L22" s="151" t="n">
        <v>100.3</v>
      </c>
      <c r="M22" s="152" t="n">
        <v>0.8</v>
      </c>
      <c r="P22" s="214"/>
    </row>
    <row r="23" customFormat="false" ht="12" hidden="false" customHeight="true" outlineLevel="0" collapsed="false">
      <c r="A23" s="165" t="s">
        <v>88</v>
      </c>
      <c r="B23" s="218" t="n">
        <v>82.3</v>
      </c>
      <c r="C23" s="151" t="n">
        <v>0.1</v>
      </c>
      <c r="D23" s="150" t="n">
        <v>79.2</v>
      </c>
      <c r="E23" s="150" t="n">
        <v>-2.7</v>
      </c>
      <c r="F23" s="219" t="n">
        <v>82.3</v>
      </c>
      <c r="G23" s="152" t="n">
        <v>0.1</v>
      </c>
      <c r="H23" s="189" t="n">
        <v>101.7</v>
      </c>
      <c r="I23" s="151" t="n">
        <v>0.3</v>
      </c>
      <c r="J23" s="151" t="n">
        <v>97.9</v>
      </c>
      <c r="K23" s="151" t="n">
        <v>-2.5</v>
      </c>
      <c r="L23" s="151" t="n">
        <v>101.4</v>
      </c>
      <c r="M23" s="152" t="n">
        <v>0.2</v>
      </c>
      <c r="P23" s="214"/>
    </row>
    <row r="24" customFormat="false" ht="12" hidden="false" customHeight="true" outlineLevel="0" collapsed="false">
      <c r="A24" s="166" t="s">
        <v>89</v>
      </c>
      <c r="B24" s="222" t="n">
        <v>82.8</v>
      </c>
      <c r="C24" s="171" t="n">
        <v>-0.5</v>
      </c>
      <c r="D24" s="167" t="n">
        <v>79.6</v>
      </c>
      <c r="E24" s="167" t="n">
        <v>-3.5</v>
      </c>
      <c r="F24" s="223" t="n">
        <v>82.2</v>
      </c>
      <c r="G24" s="169" t="n">
        <v>0.5</v>
      </c>
      <c r="H24" s="193" t="n">
        <v>102.1</v>
      </c>
      <c r="I24" s="171" t="n">
        <v>-0.3</v>
      </c>
      <c r="J24" s="171" t="n">
        <v>98.2</v>
      </c>
      <c r="K24" s="171" t="n">
        <v>-3.3</v>
      </c>
      <c r="L24" s="171" t="n">
        <v>101.2</v>
      </c>
      <c r="M24" s="169" t="n">
        <v>0.4</v>
      </c>
      <c r="P24" s="214"/>
    </row>
    <row r="25" customFormat="false" ht="12" hidden="false" customHeight="true" outlineLevel="0" collapsed="false">
      <c r="A25" s="173"/>
      <c r="B25" s="174"/>
      <c r="C25" s="174"/>
      <c r="D25" s="175"/>
      <c r="E25" s="175"/>
      <c r="F25" s="174"/>
      <c r="G25" s="174"/>
      <c r="H25" s="174"/>
      <c r="I25" s="174"/>
      <c r="J25" s="174"/>
      <c r="K25" s="174"/>
      <c r="L25" s="174"/>
      <c r="M25" s="174"/>
      <c r="P25" s="214"/>
    </row>
    <row r="26" customFormat="false" ht="12" hidden="false" customHeight="true" outlineLevel="0" collapsed="false">
      <c r="A26" s="129"/>
      <c r="B26" s="138"/>
      <c r="C26" s="138"/>
      <c r="D26" s="138"/>
      <c r="E26" s="138"/>
      <c r="F26" s="138"/>
      <c r="G26" s="138"/>
      <c r="H26" s="224"/>
      <c r="I26" s="224"/>
      <c r="J26" s="224"/>
      <c r="K26" s="224"/>
      <c r="L26" s="224"/>
      <c r="M26" s="224"/>
      <c r="N26" s="224"/>
    </row>
    <row r="27" customFormat="false" ht="12" hidden="false" customHeight="true" outlineLevel="0" collapsed="false">
      <c r="A27" s="177" t="s">
        <v>66</v>
      </c>
      <c r="B27" s="180" t="s">
        <v>90</v>
      </c>
      <c r="C27" s="181"/>
      <c r="D27" s="181"/>
      <c r="E27" s="225"/>
      <c r="F27" s="180" t="s">
        <v>91</v>
      </c>
      <c r="G27" s="181"/>
      <c r="H27" s="181"/>
      <c r="I27" s="225"/>
    </row>
    <row r="28" customFormat="false" ht="12" hidden="false" customHeight="false" outlineLevel="0" collapsed="false">
      <c r="A28" s="177"/>
      <c r="B28" s="180" t="s">
        <v>68</v>
      </c>
      <c r="C28" s="143"/>
      <c r="D28" s="180" t="s">
        <v>69</v>
      </c>
      <c r="E28" s="143"/>
      <c r="F28" s="180" t="s">
        <v>68</v>
      </c>
      <c r="G28" s="143"/>
      <c r="H28" s="180" t="s">
        <v>69</v>
      </c>
      <c r="I28" s="143"/>
    </row>
    <row r="29" customFormat="false" ht="12" hidden="false" customHeight="false" outlineLevel="0" collapsed="false">
      <c r="A29" s="177"/>
      <c r="B29" s="147" t="s">
        <v>71</v>
      </c>
      <c r="C29" s="148" t="s">
        <v>72</v>
      </c>
      <c r="D29" s="147" t="s">
        <v>71</v>
      </c>
      <c r="E29" s="148" t="s">
        <v>72</v>
      </c>
      <c r="F29" s="147" t="s">
        <v>71</v>
      </c>
      <c r="G29" s="148" t="s">
        <v>72</v>
      </c>
      <c r="H29" s="147" t="s">
        <v>71</v>
      </c>
      <c r="I29" s="148" t="s">
        <v>72</v>
      </c>
    </row>
    <row r="30" customFormat="false" ht="12" hidden="false" customHeight="false" outlineLevel="0" collapsed="false">
      <c r="A30" s="149" t="s">
        <v>73</v>
      </c>
      <c r="B30" s="184" t="n">
        <v>100.3</v>
      </c>
      <c r="C30" s="185" t="n">
        <v>0.3</v>
      </c>
      <c r="D30" s="185" t="n">
        <v>100.3</v>
      </c>
      <c r="E30" s="217" t="n">
        <v>0.6</v>
      </c>
      <c r="F30" s="184" t="n">
        <v>97.9</v>
      </c>
      <c r="G30" s="185" t="n">
        <v>5.7</v>
      </c>
      <c r="H30" s="185" t="n">
        <v>100.6</v>
      </c>
      <c r="I30" s="217" t="n">
        <v>8.9</v>
      </c>
    </row>
    <row r="31" customFormat="false" ht="12" hidden="false" customHeight="false" outlineLevel="0" collapsed="false">
      <c r="A31" s="154" t="s">
        <v>74</v>
      </c>
      <c r="B31" s="189" t="n">
        <v>100</v>
      </c>
      <c r="C31" s="151" t="n">
        <v>-0.3</v>
      </c>
      <c r="D31" s="151" t="n">
        <v>100</v>
      </c>
      <c r="E31" s="152" t="n">
        <v>-0.3</v>
      </c>
      <c r="F31" s="189" t="n">
        <v>100</v>
      </c>
      <c r="G31" s="151" t="n">
        <v>2.2</v>
      </c>
      <c r="H31" s="151" t="n">
        <v>100</v>
      </c>
      <c r="I31" s="152" t="n">
        <v>-0.6</v>
      </c>
    </row>
    <row r="32" customFormat="false" ht="12" hidden="false" customHeight="false" outlineLevel="0" collapsed="false">
      <c r="A32" s="154" t="s">
        <v>75</v>
      </c>
      <c r="B32" s="189" t="n">
        <v>100.5</v>
      </c>
      <c r="C32" s="151" t="n">
        <v>0.5</v>
      </c>
      <c r="D32" s="151" t="n">
        <v>101.2</v>
      </c>
      <c r="E32" s="152" t="n">
        <v>1.2</v>
      </c>
      <c r="F32" s="189" t="n">
        <v>102.4</v>
      </c>
      <c r="G32" s="151" t="n">
        <v>2.4</v>
      </c>
      <c r="H32" s="151" t="n">
        <v>106.2</v>
      </c>
      <c r="I32" s="152" t="n">
        <v>6.2</v>
      </c>
    </row>
    <row r="33" customFormat="false" ht="12" hidden="false" customHeight="false" outlineLevel="0" collapsed="false">
      <c r="A33" s="155" t="s">
        <v>76</v>
      </c>
      <c r="B33" s="191" t="n">
        <v>99.4</v>
      </c>
      <c r="C33" s="157" t="n">
        <v>-1.1</v>
      </c>
      <c r="D33" s="157" t="n">
        <v>100.3</v>
      </c>
      <c r="E33" s="159" t="n">
        <v>-0.9</v>
      </c>
      <c r="F33" s="191" t="n">
        <v>90.9</v>
      </c>
      <c r="G33" s="157" t="n">
        <v>-11.2</v>
      </c>
      <c r="H33" s="157" t="n">
        <v>99.5</v>
      </c>
      <c r="I33" s="159" t="n">
        <v>-6.3</v>
      </c>
    </row>
    <row r="34" customFormat="false" ht="12" hidden="false" customHeight="false" outlineLevel="0" collapsed="false">
      <c r="A34" s="161" t="s">
        <v>77</v>
      </c>
      <c r="B34" s="189" t="n">
        <v>102</v>
      </c>
      <c r="C34" s="151" t="n">
        <v>1.3</v>
      </c>
      <c r="D34" s="151" t="n">
        <v>100.9</v>
      </c>
      <c r="E34" s="152" t="n">
        <v>1.5</v>
      </c>
      <c r="F34" s="189" t="n">
        <v>91.1</v>
      </c>
      <c r="G34" s="151" t="n">
        <v>-11</v>
      </c>
      <c r="H34" s="151" t="n">
        <v>100.7</v>
      </c>
      <c r="I34" s="152" t="n">
        <v>-3.9</v>
      </c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</row>
    <row r="35" customFormat="false" ht="12" hidden="false" customHeight="false" outlineLevel="0" collapsed="false">
      <c r="A35" s="165" t="s">
        <v>78</v>
      </c>
      <c r="B35" s="189" t="n">
        <v>104.1</v>
      </c>
      <c r="C35" s="151" t="n">
        <v>1.2</v>
      </c>
      <c r="D35" s="151" t="n">
        <v>105</v>
      </c>
      <c r="E35" s="152" t="n">
        <v>0.4</v>
      </c>
      <c r="F35" s="189" t="n">
        <v>93.3</v>
      </c>
      <c r="G35" s="151" t="n">
        <v>-15.4</v>
      </c>
      <c r="H35" s="151" t="n">
        <v>106.7</v>
      </c>
      <c r="I35" s="152" t="n">
        <v>-0.1</v>
      </c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</row>
    <row r="36" customFormat="false" ht="12" hidden="false" customHeight="false" outlineLevel="0" collapsed="false">
      <c r="A36" s="165" t="s">
        <v>79</v>
      </c>
      <c r="B36" s="189" t="n">
        <v>98.3</v>
      </c>
      <c r="C36" s="151" t="n">
        <v>-3.5</v>
      </c>
      <c r="D36" s="151" t="n">
        <v>100.6</v>
      </c>
      <c r="E36" s="152" t="n">
        <v>-3.4</v>
      </c>
      <c r="F36" s="189" t="n">
        <v>88.9</v>
      </c>
      <c r="G36" s="151" t="n">
        <v>-16.7</v>
      </c>
      <c r="H36" s="151" t="n">
        <v>100.7</v>
      </c>
      <c r="I36" s="152" t="n">
        <v>-10.2</v>
      </c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</row>
    <row r="37" customFormat="false" ht="12" hidden="false" customHeight="false" outlineLevel="0" collapsed="false">
      <c r="A37" s="161" t="s">
        <v>80</v>
      </c>
      <c r="B37" s="189" t="n">
        <v>90.2</v>
      </c>
      <c r="C37" s="151" t="n">
        <v>-1.4</v>
      </c>
      <c r="D37" s="151" t="n">
        <v>86.5</v>
      </c>
      <c r="E37" s="152" t="n">
        <v>-3.2</v>
      </c>
      <c r="F37" s="189" t="n">
        <v>87.4</v>
      </c>
      <c r="G37" s="151" t="n">
        <v>-5.6</v>
      </c>
      <c r="H37" s="151" t="n">
        <v>96</v>
      </c>
      <c r="I37" s="152" t="n">
        <v>3.6</v>
      </c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</row>
    <row r="38" customFormat="false" ht="12" hidden="false" customHeight="false" outlineLevel="0" collapsed="false">
      <c r="A38" s="165" t="s">
        <v>81</v>
      </c>
      <c r="B38" s="189" t="n">
        <v>101.4</v>
      </c>
      <c r="C38" s="151" t="n">
        <v>2.3</v>
      </c>
      <c r="D38" s="151" t="n">
        <v>104.8</v>
      </c>
      <c r="E38" s="152" t="n">
        <v>0</v>
      </c>
      <c r="F38" s="189" t="n">
        <v>88.9</v>
      </c>
      <c r="G38" s="151" t="n">
        <v>-4.7</v>
      </c>
      <c r="H38" s="151" t="n">
        <v>106.7</v>
      </c>
      <c r="I38" s="152" t="n">
        <v>-2.4</v>
      </c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</row>
    <row r="39" customFormat="false" ht="12" hidden="false" customHeight="false" outlineLevel="0" collapsed="false">
      <c r="A39" s="165" t="s">
        <v>82</v>
      </c>
      <c r="B39" s="189" t="n">
        <v>99.8</v>
      </c>
      <c r="C39" s="151" t="n">
        <v>1.1</v>
      </c>
      <c r="D39" s="151" t="n">
        <v>101.4</v>
      </c>
      <c r="E39" s="152" t="n">
        <v>1</v>
      </c>
      <c r="F39" s="189" t="n">
        <v>93.3</v>
      </c>
      <c r="G39" s="151" t="n">
        <v>0</v>
      </c>
      <c r="H39" s="151" t="n">
        <v>105.3</v>
      </c>
      <c r="I39" s="152" t="n">
        <v>0.6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</row>
    <row r="40" customFormat="false" ht="12" hidden="false" customHeight="false" outlineLevel="0" collapsed="false">
      <c r="A40" s="165" t="s">
        <v>83</v>
      </c>
      <c r="B40" s="189" t="n">
        <v>104.2</v>
      </c>
      <c r="C40" s="151" t="n">
        <v>2.4</v>
      </c>
      <c r="D40" s="151" t="n">
        <v>104.3</v>
      </c>
      <c r="E40" s="152" t="n">
        <v>-0.3</v>
      </c>
      <c r="F40" s="189" t="n">
        <v>93.3</v>
      </c>
      <c r="G40" s="151" t="n">
        <v>0.8</v>
      </c>
      <c r="H40" s="151" t="n">
        <v>96.7</v>
      </c>
      <c r="I40" s="152" t="n">
        <v>-3.3</v>
      </c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</row>
    <row r="41" customFormat="false" ht="12" hidden="false" customHeight="false" outlineLevel="0" collapsed="false">
      <c r="A41" s="165" t="s">
        <v>84</v>
      </c>
      <c r="B41" s="189" t="n">
        <v>97</v>
      </c>
      <c r="C41" s="151" t="n">
        <v>1.5</v>
      </c>
      <c r="D41" s="151" t="n">
        <v>94.9</v>
      </c>
      <c r="E41" s="152" t="n">
        <v>3.3</v>
      </c>
      <c r="F41" s="189" t="n">
        <v>85.9</v>
      </c>
      <c r="G41" s="151" t="n">
        <v>0</v>
      </c>
      <c r="H41" s="151" t="n">
        <v>88</v>
      </c>
      <c r="I41" s="152" t="n">
        <v>-5.1</v>
      </c>
    </row>
    <row r="42" customFormat="false" ht="12" hidden="false" customHeight="false" outlineLevel="0" collapsed="false">
      <c r="A42" s="165" t="s">
        <v>85</v>
      </c>
      <c r="B42" s="189" t="n">
        <v>102.6</v>
      </c>
      <c r="C42" s="151" t="n">
        <v>-2.1</v>
      </c>
      <c r="D42" s="151" t="n">
        <v>101.5</v>
      </c>
      <c r="E42" s="152" t="n">
        <v>-5.4</v>
      </c>
      <c r="F42" s="189" t="n">
        <v>80.7</v>
      </c>
      <c r="G42" s="151" t="n">
        <v>-10.7</v>
      </c>
      <c r="H42" s="151" t="n">
        <v>78</v>
      </c>
      <c r="I42" s="152" t="n">
        <v>-16.4</v>
      </c>
    </row>
    <row r="43" customFormat="false" ht="12" hidden="false" customHeight="false" outlineLevel="0" collapsed="false">
      <c r="A43" s="165" t="s">
        <v>86</v>
      </c>
      <c r="B43" s="189" t="n">
        <v>103.3</v>
      </c>
      <c r="C43" s="151" t="n">
        <v>1.8</v>
      </c>
      <c r="D43" s="151" t="n">
        <v>102</v>
      </c>
      <c r="E43" s="152" t="n">
        <v>0.3</v>
      </c>
      <c r="F43" s="189" t="n">
        <v>85.2</v>
      </c>
      <c r="G43" s="151" t="n">
        <v>-4.2</v>
      </c>
      <c r="H43" s="151" t="n">
        <v>91.3</v>
      </c>
      <c r="I43" s="152" t="n">
        <v>-3.6</v>
      </c>
    </row>
    <row r="44" customFormat="false" ht="12" hidden="false" customHeight="false" outlineLevel="0" collapsed="false">
      <c r="A44" s="165" t="s">
        <v>87</v>
      </c>
      <c r="B44" s="189" t="n">
        <v>96.2</v>
      </c>
      <c r="C44" s="151" t="n">
        <v>-0.6</v>
      </c>
      <c r="D44" s="151" t="n">
        <v>93.6</v>
      </c>
      <c r="E44" s="152" t="n">
        <v>0.9</v>
      </c>
      <c r="F44" s="189" t="n">
        <v>81.5</v>
      </c>
      <c r="G44" s="151" t="n">
        <v>-7.5</v>
      </c>
      <c r="H44" s="151" t="n">
        <v>87.3</v>
      </c>
      <c r="I44" s="152" t="n">
        <v>-9.1</v>
      </c>
    </row>
    <row r="45" customFormat="false" ht="12" hidden="false" customHeight="false" outlineLevel="0" collapsed="false">
      <c r="A45" s="165" t="s">
        <v>88</v>
      </c>
      <c r="B45" s="189" t="n">
        <v>98.6</v>
      </c>
      <c r="C45" s="151" t="n">
        <v>-0.1</v>
      </c>
      <c r="D45" s="151" t="n">
        <v>99.5</v>
      </c>
      <c r="E45" s="152" t="n">
        <v>-4</v>
      </c>
      <c r="F45" s="189" t="n">
        <v>83</v>
      </c>
      <c r="G45" s="151" t="n">
        <v>-10.4</v>
      </c>
      <c r="H45" s="151" t="n">
        <v>87.3</v>
      </c>
      <c r="I45" s="152" t="n">
        <v>-15</v>
      </c>
    </row>
    <row r="46" customFormat="false" ht="12" hidden="false" customHeight="false" outlineLevel="0" collapsed="false">
      <c r="A46" s="166" t="s">
        <v>89</v>
      </c>
      <c r="B46" s="193" t="n">
        <v>101.2</v>
      </c>
      <c r="C46" s="171" t="n">
        <v>-0.8</v>
      </c>
      <c r="D46" s="171" t="n">
        <v>98.8</v>
      </c>
      <c r="E46" s="169" t="n">
        <v>-2.1</v>
      </c>
      <c r="F46" s="193" t="n">
        <v>83.7</v>
      </c>
      <c r="G46" s="171" t="n">
        <v>-8.1</v>
      </c>
      <c r="H46" s="171" t="n">
        <v>86.7</v>
      </c>
      <c r="I46" s="169" t="n">
        <v>-13.9</v>
      </c>
    </row>
    <row r="47" s="214" customFormat="true" ht="12" hidden="false" customHeight="false" outlineLevel="0" collapsed="false">
      <c r="A47" s="129"/>
      <c r="B47" s="151"/>
      <c r="C47" s="151"/>
      <c r="D47" s="151"/>
      <c r="E47" s="151"/>
      <c r="F47" s="151"/>
      <c r="G47" s="151"/>
      <c r="H47" s="151"/>
      <c r="I47" s="151"/>
    </row>
    <row r="48" s="214" customFormat="true" ht="12" hidden="false" customHeight="false" outlineLevel="0" collapsed="false">
      <c r="A48" s="129"/>
      <c r="B48" s="151"/>
      <c r="C48" s="151"/>
      <c r="D48" s="151"/>
      <c r="E48" s="151"/>
      <c r="F48" s="151"/>
      <c r="G48" s="151"/>
      <c r="H48" s="151"/>
      <c r="I48" s="151"/>
    </row>
    <row r="49" customFormat="false" ht="12" hidden="false" customHeight="true" outlineLevel="0" collapsed="false">
      <c r="A49" s="177" t="s">
        <v>66</v>
      </c>
      <c r="B49" s="180" t="s">
        <v>92</v>
      </c>
      <c r="C49" s="181"/>
      <c r="D49" s="181"/>
      <c r="E49" s="143"/>
      <c r="F49" s="197"/>
      <c r="G49" s="198" t="s">
        <v>93</v>
      </c>
      <c r="H49" s="198"/>
      <c r="I49" s="198"/>
      <c r="J49" s="198"/>
      <c r="K49" s="198"/>
      <c r="L49" s="198"/>
      <c r="M49" s="198"/>
    </row>
    <row r="50" customFormat="false" ht="12" hidden="false" customHeight="true" outlineLevel="0" collapsed="false">
      <c r="A50" s="177"/>
      <c r="B50" s="180" t="s">
        <v>68</v>
      </c>
      <c r="C50" s="143"/>
      <c r="D50" s="180" t="s">
        <v>69</v>
      </c>
      <c r="E50" s="143"/>
      <c r="F50" s="138"/>
      <c r="G50" s="198"/>
      <c r="H50" s="198"/>
      <c r="I50" s="198"/>
      <c r="J50" s="198"/>
      <c r="K50" s="198"/>
      <c r="L50" s="198"/>
      <c r="M50" s="198"/>
    </row>
    <row r="51" customFormat="false" ht="11.25" hidden="false" customHeight="true" outlineLevel="0" collapsed="false">
      <c r="A51" s="177"/>
      <c r="B51" s="147" t="s">
        <v>71</v>
      </c>
      <c r="C51" s="148" t="s">
        <v>72</v>
      </c>
      <c r="D51" s="147" t="s">
        <v>71</v>
      </c>
      <c r="E51" s="148" t="s">
        <v>72</v>
      </c>
      <c r="F51" s="199"/>
      <c r="G51" s="198"/>
      <c r="H51" s="198"/>
      <c r="I51" s="198"/>
      <c r="J51" s="198"/>
      <c r="K51" s="198"/>
      <c r="L51" s="198"/>
      <c r="M51" s="198"/>
    </row>
    <row r="52" customFormat="false" ht="12" hidden="false" customHeight="true" outlineLevel="0" collapsed="false">
      <c r="A52" s="149" t="s">
        <v>73</v>
      </c>
      <c r="B52" s="184" t="n">
        <v>99.1</v>
      </c>
      <c r="C52" s="185" t="n">
        <v>0</v>
      </c>
      <c r="D52" s="185" t="n">
        <v>99.2</v>
      </c>
      <c r="E52" s="201" t="n">
        <v>-0.8</v>
      </c>
      <c r="F52" s="174"/>
      <c r="G52" s="198"/>
      <c r="H52" s="198"/>
      <c r="I52" s="198"/>
      <c r="J52" s="198"/>
      <c r="K52" s="198"/>
      <c r="L52" s="198"/>
      <c r="M52" s="198"/>
    </row>
    <row r="53" customFormat="false" ht="12" hidden="false" customHeight="true" outlineLevel="0" collapsed="false">
      <c r="A53" s="154" t="s">
        <v>74</v>
      </c>
      <c r="B53" s="189" t="n">
        <v>100</v>
      </c>
      <c r="C53" s="151" t="n">
        <v>1.1</v>
      </c>
      <c r="D53" s="151" t="n">
        <v>100</v>
      </c>
      <c r="E53" s="202" t="n">
        <v>0.7</v>
      </c>
      <c r="F53" s="174"/>
      <c r="G53" s="198"/>
      <c r="H53" s="198"/>
      <c r="I53" s="198"/>
      <c r="J53" s="198"/>
      <c r="K53" s="198"/>
      <c r="L53" s="198"/>
      <c r="M53" s="198"/>
    </row>
    <row r="54" customFormat="false" ht="12" hidden="false" customHeight="true" outlineLevel="0" collapsed="false">
      <c r="A54" s="154" t="s">
        <v>75</v>
      </c>
      <c r="B54" s="189" t="n">
        <v>101.3</v>
      </c>
      <c r="C54" s="151" t="n">
        <v>1.3</v>
      </c>
      <c r="D54" s="151" t="n">
        <v>101.6</v>
      </c>
      <c r="E54" s="202" t="n">
        <v>1.6</v>
      </c>
      <c r="F54" s="174"/>
      <c r="G54" s="198"/>
      <c r="H54" s="198"/>
      <c r="I54" s="198"/>
      <c r="J54" s="198"/>
      <c r="K54" s="198"/>
      <c r="L54" s="198"/>
      <c r="M54" s="198"/>
    </row>
    <row r="55" customFormat="false" ht="12" hidden="false" customHeight="true" outlineLevel="0" collapsed="false">
      <c r="A55" s="155" t="s">
        <v>76</v>
      </c>
      <c r="B55" s="191" t="n">
        <v>100.2</v>
      </c>
      <c r="C55" s="157" t="n">
        <v>-1.1</v>
      </c>
      <c r="D55" s="157" t="n">
        <v>102.4</v>
      </c>
      <c r="E55" s="204" t="n">
        <v>0.8</v>
      </c>
      <c r="F55" s="174"/>
      <c r="G55" s="198"/>
      <c r="H55" s="198"/>
      <c r="I55" s="198"/>
      <c r="J55" s="198"/>
      <c r="K55" s="198"/>
      <c r="L55" s="198"/>
      <c r="M55" s="198"/>
    </row>
    <row r="56" customFormat="false" ht="12" hidden="false" customHeight="true" outlineLevel="0" collapsed="false">
      <c r="A56" s="161" t="s">
        <v>77</v>
      </c>
      <c r="B56" s="189" t="n">
        <v>99.4</v>
      </c>
      <c r="C56" s="151" t="n">
        <v>-2</v>
      </c>
      <c r="D56" s="151" t="n">
        <v>101.7</v>
      </c>
      <c r="E56" s="202" t="n">
        <v>-0.2</v>
      </c>
      <c r="F56" s="174"/>
      <c r="G56" s="205"/>
      <c r="H56" s="205"/>
      <c r="I56" s="206" t="s">
        <v>71</v>
      </c>
      <c r="J56" s="206"/>
      <c r="K56" s="206" t="s">
        <v>72</v>
      </c>
      <c r="L56" s="206"/>
      <c r="M56" s="206"/>
    </row>
    <row r="57" customFormat="false" ht="12" hidden="false" customHeight="true" outlineLevel="0" collapsed="false">
      <c r="A57" s="165" t="s">
        <v>78</v>
      </c>
      <c r="B57" s="189" t="n">
        <v>100.1</v>
      </c>
      <c r="C57" s="151" t="n">
        <v>-1</v>
      </c>
      <c r="D57" s="151" t="n">
        <v>101.6</v>
      </c>
      <c r="E57" s="202" t="n">
        <v>-0.5</v>
      </c>
      <c r="F57" s="174"/>
      <c r="G57" s="206" t="s">
        <v>100</v>
      </c>
      <c r="H57" s="206"/>
      <c r="I57" s="206" t="s">
        <v>95</v>
      </c>
      <c r="J57" s="206"/>
      <c r="K57" s="206" t="s">
        <v>96</v>
      </c>
      <c r="L57" s="206"/>
      <c r="M57" s="206"/>
    </row>
    <row r="58" customFormat="false" ht="12" hidden="false" customHeight="true" outlineLevel="0" collapsed="false">
      <c r="A58" s="165" t="s">
        <v>79</v>
      </c>
      <c r="B58" s="189" t="n">
        <v>100.1</v>
      </c>
      <c r="C58" s="151" t="n">
        <v>-0.8</v>
      </c>
      <c r="D58" s="151" t="n">
        <v>101.6</v>
      </c>
      <c r="E58" s="202" t="n">
        <v>-0.5</v>
      </c>
      <c r="F58" s="174"/>
      <c r="G58" s="206" t="s">
        <v>97</v>
      </c>
      <c r="H58" s="206"/>
      <c r="I58" s="206" t="s">
        <v>95</v>
      </c>
      <c r="J58" s="206"/>
      <c r="K58" s="206" t="s">
        <v>98</v>
      </c>
      <c r="L58" s="206"/>
      <c r="M58" s="206"/>
    </row>
    <row r="59" customFormat="false" ht="12" hidden="false" customHeight="true" outlineLevel="0" collapsed="false">
      <c r="A59" s="161" t="s">
        <v>80</v>
      </c>
      <c r="B59" s="189" t="n">
        <v>99.7</v>
      </c>
      <c r="C59" s="151" t="n">
        <v>-0.6</v>
      </c>
      <c r="D59" s="151" t="n">
        <v>101.4</v>
      </c>
      <c r="E59" s="202" t="n">
        <v>-0.6</v>
      </c>
      <c r="F59" s="174"/>
      <c r="G59" s="174"/>
    </row>
    <row r="60" customFormat="false" ht="12" hidden="false" customHeight="true" outlineLevel="0" collapsed="false">
      <c r="A60" s="165" t="s">
        <v>81</v>
      </c>
      <c r="B60" s="189" t="n">
        <v>99.6</v>
      </c>
      <c r="C60" s="151" t="n">
        <v>-1.2</v>
      </c>
      <c r="D60" s="151" t="n">
        <v>100.6</v>
      </c>
      <c r="E60" s="202" t="n">
        <v>-1.7</v>
      </c>
      <c r="F60" s="174"/>
      <c r="G60" s="174"/>
    </row>
    <row r="61" customFormat="false" ht="12" hidden="false" customHeight="true" outlineLevel="0" collapsed="false">
      <c r="A61" s="165" t="s">
        <v>82</v>
      </c>
      <c r="B61" s="189" t="n">
        <v>99.5</v>
      </c>
      <c r="C61" s="151" t="n">
        <v>-0.2</v>
      </c>
      <c r="D61" s="151" t="n">
        <v>100.6</v>
      </c>
      <c r="E61" s="202" t="n">
        <v>-1.6</v>
      </c>
      <c r="F61" s="174"/>
      <c r="G61" s="226"/>
      <c r="H61" s="226"/>
      <c r="I61" s="226"/>
      <c r="J61" s="226"/>
      <c r="K61" s="226"/>
      <c r="L61" s="226"/>
      <c r="M61" s="226"/>
    </row>
    <row r="62" customFormat="false" ht="12" hidden="false" customHeight="true" outlineLevel="0" collapsed="false">
      <c r="A62" s="165" t="s">
        <v>83</v>
      </c>
      <c r="B62" s="189" t="n">
        <v>102.1</v>
      </c>
      <c r="C62" s="151" t="n">
        <v>0.9</v>
      </c>
      <c r="D62" s="151" t="n">
        <v>103.3</v>
      </c>
      <c r="E62" s="202" t="n">
        <v>-1.2</v>
      </c>
      <c r="F62" s="174"/>
      <c r="G62" s="226"/>
      <c r="H62" s="226"/>
      <c r="I62" s="226"/>
      <c r="J62" s="226"/>
      <c r="K62" s="226"/>
      <c r="L62" s="226"/>
      <c r="M62" s="226"/>
    </row>
    <row r="63" customFormat="false" ht="12" hidden="false" customHeight="true" outlineLevel="0" collapsed="false">
      <c r="A63" s="165" t="s">
        <v>84</v>
      </c>
      <c r="B63" s="189" t="n">
        <v>101.7</v>
      </c>
      <c r="C63" s="151" t="n">
        <v>0.5</v>
      </c>
      <c r="D63" s="151" t="n">
        <v>102.5</v>
      </c>
      <c r="E63" s="202" t="n">
        <v>-1.6</v>
      </c>
      <c r="F63" s="174"/>
      <c r="G63" s="226"/>
      <c r="H63" s="226"/>
      <c r="I63" s="226"/>
      <c r="J63" s="226"/>
      <c r="K63" s="226"/>
      <c r="L63" s="226"/>
      <c r="M63" s="226"/>
    </row>
    <row r="64" customFormat="false" ht="12" hidden="false" customHeight="true" outlineLevel="0" collapsed="false">
      <c r="A64" s="165" t="s">
        <v>85</v>
      </c>
      <c r="B64" s="189" t="n">
        <v>102</v>
      </c>
      <c r="C64" s="151" t="n">
        <v>1.3</v>
      </c>
      <c r="D64" s="151" t="n">
        <v>102.4</v>
      </c>
      <c r="E64" s="202" t="n">
        <v>-1.3</v>
      </c>
      <c r="F64" s="174"/>
      <c r="G64" s="226"/>
      <c r="H64" s="226"/>
      <c r="I64" s="226"/>
      <c r="J64" s="226"/>
      <c r="K64" s="226"/>
      <c r="L64" s="226"/>
      <c r="M64" s="226"/>
    </row>
    <row r="65" customFormat="false" ht="12" hidden="false" customHeight="true" outlineLevel="0" collapsed="false">
      <c r="A65" s="165" t="s">
        <v>86</v>
      </c>
      <c r="B65" s="189" t="n">
        <v>101.6</v>
      </c>
      <c r="C65" s="151" t="n">
        <v>2.4</v>
      </c>
      <c r="D65" s="151" t="n">
        <v>102.2</v>
      </c>
      <c r="E65" s="202" t="n">
        <v>1.6</v>
      </c>
      <c r="F65" s="174"/>
      <c r="G65" s="226"/>
      <c r="H65" s="226"/>
      <c r="I65" s="226"/>
      <c r="J65" s="226"/>
      <c r="K65" s="226"/>
      <c r="L65" s="226"/>
      <c r="M65" s="226"/>
    </row>
    <row r="66" customFormat="false" ht="12" hidden="false" customHeight="true" outlineLevel="0" collapsed="false">
      <c r="A66" s="165" t="s">
        <v>87</v>
      </c>
      <c r="B66" s="189" t="n">
        <v>101.4</v>
      </c>
      <c r="C66" s="151" t="n">
        <v>1.3</v>
      </c>
      <c r="D66" s="151" t="n">
        <v>101.8</v>
      </c>
      <c r="E66" s="202" t="n">
        <v>-0.4</v>
      </c>
      <c r="F66" s="174"/>
      <c r="G66" s="174"/>
    </row>
    <row r="67" customFormat="false" ht="12" hidden="false" customHeight="true" outlineLevel="0" collapsed="false">
      <c r="A67" s="165" t="s">
        <v>88</v>
      </c>
      <c r="B67" s="189" t="n">
        <v>101.4</v>
      </c>
      <c r="C67" s="151" t="n">
        <v>1.7</v>
      </c>
      <c r="D67" s="151" t="n">
        <v>101.9</v>
      </c>
      <c r="E67" s="202" t="n">
        <v>-0.2</v>
      </c>
      <c r="F67" s="174"/>
      <c r="G67" s="174"/>
    </row>
    <row r="68" customFormat="false" ht="12" hidden="false" customHeight="true" outlineLevel="0" collapsed="false">
      <c r="A68" s="166" t="s">
        <v>89</v>
      </c>
      <c r="B68" s="193" t="n">
        <v>101.5</v>
      </c>
      <c r="C68" s="171" t="n">
        <v>2.1</v>
      </c>
      <c r="D68" s="171" t="n">
        <v>102.1</v>
      </c>
      <c r="E68" s="210" t="n">
        <v>0.4</v>
      </c>
      <c r="F68" s="174"/>
      <c r="G68" s="174"/>
    </row>
    <row r="69" customFormat="false" ht="12" hidden="false" customHeight="true" outlineLevel="0" collapsed="false">
      <c r="A69" s="129"/>
      <c r="B69" s="195"/>
      <c r="C69" s="195"/>
      <c r="D69" s="195"/>
      <c r="E69" s="195"/>
      <c r="F69" s="174"/>
      <c r="G69" s="174"/>
    </row>
    <row r="70" customFormat="false" ht="12" hidden="false" customHeight="true" outlineLevel="0" collapsed="false">
      <c r="B70" s="224"/>
      <c r="C70" s="224"/>
      <c r="D70" s="224"/>
      <c r="E70" s="224"/>
      <c r="F70" s="174"/>
      <c r="G70" s="195"/>
      <c r="H70" s="224"/>
      <c r="I70" s="224"/>
      <c r="J70" s="224"/>
      <c r="K70" s="224"/>
      <c r="L70" s="224"/>
    </row>
    <row r="71" customFormat="false" ht="12" hidden="false" customHeight="true" outlineLevel="0" collapsed="false">
      <c r="F71" s="174"/>
      <c r="G71" s="224"/>
      <c r="H71" s="224"/>
      <c r="I71" s="224"/>
      <c r="J71" s="224"/>
      <c r="K71" s="224"/>
      <c r="L71" s="224"/>
      <c r="M71" s="224"/>
    </row>
    <row r="72" customFormat="false" ht="12" hidden="false" customHeight="true" outlineLevel="0" collapsed="false">
      <c r="F72" s="195"/>
      <c r="G72" s="151"/>
      <c r="H72" s="224"/>
      <c r="I72" s="224"/>
      <c r="J72" s="224"/>
      <c r="K72" s="224"/>
      <c r="L72" s="224"/>
      <c r="M72" s="224"/>
    </row>
    <row r="73" customFormat="false" ht="12" hidden="false" customHeight="true" outlineLevel="0" collapsed="false">
      <c r="F73" s="224"/>
      <c r="H73" s="214"/>
      <c r="I73" s="214"/>
      <c r="J73" s="214"/>
      <c r="N73" s="224"/>
    </row>
    <row r="74" customFormat="false" ht="12" hidden="false" customHeight="false" outlineLevel="0" collapsed="false">
      <c r="F74" s="224"/>
      <c r="H74" s="214"/>
      <c r="I74" s="214"/>
      <c r="J74" s="214"/>
      <c r="N74" s="224"/>
    </row>
    <row r="75" customFormat="false" ht="12" hidden="false" customHeight="false" outlineLevel="0" collapsed="false">
      <c r="H75" s="214"/>
      <c r="I75" s="214"/>
      <c r="J75" s="214"/>
    </row>
    <row r="76" customFormat="false" ht="12" hidden="false" customHeight="false" outlineLevel="0" collapsed="false">
      <c r="H76" s="214"/>
      <c r="I76" s="214"/>
      <c r="J76" s="214"/>
    </row>
    <row r="77" customFormat="false" ht="12" hidden="false" customHeight="false" outlineLevel="0" collapsed="false">
      <c r="H77" s="214"/>
      <c r="I77" s="214"/>
      <c r="J77" s="214"/>
      <c r="K77" s="214"/>
      <c r="L77" s="214"/>
      <c r="M77" s="214"/>
    </row>
    <row r="78" customFormat="false" ht="12" hidden="false" customHeight="false" outlineLevel="0" collapsed="false">
      <c r="H78" s="214"/>
      <c r="I78" s="214"/>
      <c r="J78" s="214"/>
      <c r="K78" s="214"/>
      <c r="L78" s="214"/>
      <c r="M78" s="214"/>
    </row>
    <row r="79" customFormat="false" ht="12" hidden="false" customHeight="false" outlineLevel="0" collapsed="false">
      <c r="H79" s="214"/>
      <c r="I79" s="214"/>
      <c r="J79" s="214"/>
      <c r="K79" s="214"/>
      <c r="L79" s="214"/>
      <c r="M79" s="214"/>
      <c r="N79" s="214"/>
      <c r="O79" s="214"/>
      <c r="P79" s="214"/>
      <c r="Q79" s="214"/>
    </row>
    <row r="80" customFormat="false" ht="12" hidden="false" customHeight="false" outlineLevel="0" collapsed="false">
      <c r="H80" s="214"/>
      <c r="I80" s="214"/>
      <c r="J80" s="214"/>
      <c r="K80" s="214"/>
      <c r="L80" s="214"/>
      <c r="M80" s="214"/>
      <c r="N80" s="214"/>
      <c r="O80" s="214"/>
      <c r="P80" s="214"/>
      <c r="Q80" s="214"/>
    </row>
    <row r="81" customFormat="false" ht="12" hidden="false" customHeight="false" outlineLevel="0" collapsed="false"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</row>
    <row r="82" customFormat="false" ht="12" hidden="false" customHeight="false" outlineLevel="0" collapsed="false"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</row>
    <row r="83" customFormat="false" ht="12" hidden="false" customHeight="false" outlineLevel="0" collapsed="false"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</row>
    <row r="84" customFormat="false" ht="12" hidden="false" customHeight="false" outlineLevel="0" collapsed="false"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</row>
    <row r="85" customFormat="false" ht="12" hidden="false" customHeight="false" outlineLevel="0" collapsed="false"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</row>
    <row r="86" customFormat="false" ht="12" hidden="false" customHeight="false" outlineLevel="0" collapsed="false"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</row>
    <row r="87" customFormat="false" ht="12" hidden="false" customHeight="false" outlineLevel="0" collapsed="false"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</row>
    <row r="88" customFormat="false" ht="12" hidden="false" customHeight="false" outlineLevel="0" collapsed="false"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</row>
    <row r="89" customFormat="false" ht="12" hidden="false" customHeight="false" outlineLevel="0" collapsed="false"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</row>
    <row r="90" customFormat="false" ht="12" hidden="false" customHeight="false" outlineLevel="0" collapsed="false">
      <c r="H90" s="214"/>
      <c r="I90" s="214"/>
      <c r="J90" s="214"/>
      <c r="K90" s="214"/>
      <c r="L90" s="214"/>
      <c r="M90" s="214"/>
      <c r="N90" s="214"/>
      <c r="O90" s="214"/>
      <c r="P90" s="214"/>
      <c r="Q90" s="214"/>
    </row>
    <row r="91" customFormat="false" ht="12" hidden="false" customHeight="false" outlineLevel="0" collapsed="false">
      <c r="H91" s="214"/>
      <c r="I91" s="214"/>
      <c r="J91" s="214"/>
      <c r="K91" s="214"/>
      <c r="L91" s="214"/>
      <c r="M91" s="214"/>
      <c r="N91" s="214"/>
      <c r="O91" s="214"/>
      <c r="P91" s="214"/>
      <c r="Q91" s="214"/>
    </row>
    <row r="92" customFormat="false" ht="12" hidden="false" customHeight="false" outlineLevel="0" collapsed="false">
      <c r="H92" s="214"/>
      <c r="I92" s="214"/>
      <c r="J92" s="214"/>
      <c r="K92" s="214"/>
      <c r="L92" s="214"/>
      <c r="M92" s="214"/>
      <c r="N92" s="214"/>
      <c r="O92" s="214"/>
      <c r="P92" s="214"/>
      <c r="Q92" s="214"/>
    </row>
    <row r="93" customFormat="false" ht="12" hidden="false" customHeight="false" outlineLevel="0" collapsed="false">
      <c r="B93" s="214"/>
      <c r="C93" s="214"/>
      <c r="D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</row>
    <row r="94" customFormat="false" ht="12" hidden="false" customHeight="false" outlineLevel="0" collapsed="false">
      <c r="K94" s="214"/>
      <c r="L94" s="214"/>
      <c r="M94" s="214"/>
      <c r="N94" s="214"/>
      <c r="O94" s="214"/>
      <c r="P94" s="214"/>
      <c r="Q94" s="214"/>
    </row>
    <row r="95" customFormat="false" ht="12" hidden="false" customHeight="false" outlineLevel="0" collapsed="false">
      <c r="K95" s="214"/>
      <c r="L95" s="214"/>
      <c r="M95" s="214"/>
      <c r="N95" s="214"/>
      <c r="O95" s="214"/>
      <c r="P95" s="214"/>
      <c r="Q95" s="214"/>
    </row>
    <row r="96" customFormat="false" ht="12" hidden="false" customHeight="false" outlineLevel="0" collapsed="false">
      <c r="K96" s="214"/>
      <c r="L96" s="214"/>
      <c r="M96" s="214"/>
      <c r="N96" s="214"/>
      <c r="O96" s="214"/>
      <c r="P96" s="214"/>
      <c r="Q96" s="214"/>
    </row>
    <row r="97" customFormat="false" ht="12" hidden="false" customHeight="false" outlineLevel="0" collapsed="false">
      <c r="K97" s="214"/>
      <c r="L97" s="214"/>
      <c r="M97" s="214"/>
      <c r="N97" s="214"/>
      <c r="O97" s="214"/>
      <c r="P97" s="214"/>
      <c r="Q97" s="214"/>
    </row>
    <row r="98" customFormat="false" ht="12" hidden="false" customHeight="false" outlineLevel="0" collapsed="false">
      <c r="K98" s="214"/>
      <c r="L98" s="214"/>
      <c r="M98" s="214"/>
      <c r="N98" s="214"/>
      <c r="O98" s="214"/>
      <c r="P98" s="214"/>
      <c r="Q98" s="214"/>
    </row>
    <row r="99" customFormat="false" ht="12" hidden="false" customHeight="false" outlineLevel="0" collapsed="false">
      <c r="K99" s="214"/>
      <c r="L99" s="214"/>
      <c r="M99" s="214"/>
      <c r="N99" s="214"/>
      <c r="O99" s="214"/>
      <c r="P99" s="214"/>
      <c r="Q99" s="214"/>
    </row>
    <row r="100" customFormat="false" ht="12" hidden="false" customHeight="false" outlineLevel="0" collapsed="false">
      <c r="K100" s="214"/>
      <c r="L100" s="214"/>
      <c r="M100" s="214"/>
      <c r="N100" s="214"/>
      <c r="O100" s="214"/>
      <c r="P100" s="214"/>
      <c r="Q100" s="214"/>
    </row>
    <row r="101" customFormat="false" ht="12" hidden="false" customHeight="false" outlineLevel="0" collapsed="false">
      <c r="N101" s="214"/>
      <c r="O101" s="214"/>
      <c r="P101" s="214"/>
      <c r="Q101" s="214"/>
    </row>
    <row r="102" customFormat="false" ht="12" hidden="false" customHeight="false" outlineLevel="0" collapsed="false">
      <c r="N102" s="214"/>
      <c r="O102" s="214"/>
      <c r="P102" s="214"/>
      <c r="Q102" s="214"/>
    </row>
  </sheetData>
  <mergeCells count="14">
    <mergeCell ref="A4:A7"/>
    <mergeCell ref="A27:A29"/>
    <mergeCell ref="A49:A51"/>
    <mergeCell ref="G49:M55"/>
    <mergeCell ref="G56:H56"/>
    <mergeCell ref="I56:J56"/>
    <mergeCell ref="K56:M56"/>
    <mergeCell ref="G57:H57"/>
    <mergeCell ref="I57:J57"/>
    <mergeCell ref="K57:M57"/>
    <mergeCell ref="G58:H58"/>
    <mergeCell ref="I58:J58"/>
    <mergeCell ref="K58:M58"/>
    <mergeCell ref="G61:M65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7" width="2.83"/>
    <col collapsed="false" customWidth="true" hidden="false" outlineLevel="0" max="2" min="2" style="227" width="15.46"/>
    <col collapsed="false" customWidth="true" hidden="false" outlineLevel="0" max="3" min="3" style="227" width="10.78"/>
    <col collapsed="false" customWidth="true" hidden="false" outlineLevel="0" max="4" min="4" style="227" width="8.5"/>
    <col collapsed="false" customWidth="true" hidden="false" outlineLevel="0" max="5" min="5" style="227" width="10.78"/>
    <col collapsed="false" customWidth="true" hidden="false" outlineLevel="0" max="6" min="6" style="227" width="8.5"/>
    <col collapsed="false" customWidth="true" hidden="false" outlineLevel="0" max="7" min="7" style="227" width="10.78"/>
    <col collapsed="false" customWidth="true" hidden="false" outlineLevel="0" max="8" min="8" style="227" width="8.5"/>
    <col collapsed="false" customWidth="true" hidden="false" outlineLevel="0" max="9" min="9" style="227" width="10.78"/>
    <col collapsed="false" customWidth="true" hidden="false" outlineLevel="0" max="10" min="10" style="227" width="8.5"/>
    <col collapsed="false" customWidth="true" hidden="false" outlineLevel="0" max="11" min="11" style="227" width="10.78"/>
    <col collapsed="false" customWidth="true" hidden="false" outlineLevel="0" max="12" min="12" style="227" width="8.5"/>
    <col collapsed="false" customWidth="false" hidden="false" outlineLevel="0" max="257" min="13" style="227" width="10.2"/>
  </cols>
  <sheetData>
    <row r="1" s="229" customFormat="true" ht="20.25" hidden="false" customHeight="true" outlineLevel="0" collapsed="false">
      <c r="A1" s="228" t="s">
        <v>101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s="229" customFormat="true" ht="20.25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</row>
    <row r="3" customFormat="false" ht="17.25" hidden="false" customHeight="false" outlineLevel="0" collapsed="false">
      <c r="A3" s="231" t="s">
        <v>102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</row>
    <row r="4" customFormat="false" ht="14.25" hidden="false" customHeight="false" outlineLevel="0" collapsed="false">
      <c r="A4" s="232" t="s">
        <v>103</v>
      </c>
      <c r="B4" s="232"/>
    </row>
    <row r="5" customFormat="false" ht="13.5" hidden="false" customHeight="false" outlineLevel="0" collapsed="false">
      <c r="A5" s="233"/>
      <c r="B5" s="234"/>
      <c r="C5" s="235" t="s">
        <v>67</v>
      </c>
      <c r="D5" s="235"/>
      <c r="E5" s="234"/>
      <c r="F5" s="234"/>
      <c r="G5" s="234"/>
      <c r="H5" s="234"/>
      <c r="I5" s="234"/>
      <c r="J5" s="234"/>
      <c r="K5" s="234"/>
      <c r="L5" s="236"/>
    </row>
    <row r="6" customFormat="false" ht="13.5" hidden="false" customHeight="false" outlineLevel="0" collapsed="false">
      <c r="A6" s="237" t="s">
        <v>104</v>
      </c>
      <c r="B6" s="237"/>
      <c r="C6" s="238"/>
      <c r="D6" s="239"/>
      <c r="E6" s="240" t="s">
        <v>105</v>
      </c>
      <c r="F6" s="241"/>
      <c r="G6" s="242"/>
      <c r="H6" s="242"/>
      <c r="I6" s="242"/>
      <c r="J6" s="243"/>
      <c r="K6" s="244" t="s">
        <v>106</v>
      </c>
      <c r="L6" s="245"/>
    </row>
    <row r="7" customFormat="false" ht="13.5" hidden="false" customHeight="false" outlineLevel="0" collapsed="false">
      <c r="A7" s="246"/>
      <c r="B7" s="239"/>
      <c r="C7" s="238"/>
      <c r="D7" s="239"/>
      <c r="E7" s="238"/>
      <c r="F7" s="239"/>
      <c r="G7" s="247" t="s">
        <v>107</v>
      </c>
      <c r="H7" s="247"/>
      <c r="I7" s="247" t="s">
        <v>108</v>
      </c>
      <c r="J7" s="247"/>
      <c r="K7" s="238"/>
      <c r="L7" s="248"/>
    </row>
    <row r="8" customFormat="false" ht="13.5" hidden="false" customHeight="false" outlineLevel="0" collapsed="false">
      <c r="A8" s="249"/>
      <c r="B8" s="250"/>
      <c r="C8" s="251"/>
      <c r="D8" s="252" t="s">
        <v>109</v>
      </c>
      <c r="E8" s="253" t="s">
        <v>110</v>
      </c>
      <c r="F8" s="252" t="s">
        <v>109</v>
      </c>
      <c r="G8" s="251"/>
      <c r="H8" s="252" t="s">
        <v>109</v>
      </c>
      <c r="I8" s="251"/>
      <c r="J8" s="252" t="s">
        <v>109</v>
      </c>
      <c r="K8" s="253" t="s">
        <v>111</v>
      </c>
      <c r="L8" s="254" t="s">
        <v>109</v>
      </c>
    </row>
    <row r="9" customFormat="false" ht="13.5" hidden="false" customHeight="false" outlineLevel="0" collapsed="false">
      <c r="A9" s="246"/>
      <c r="B9" s="239"/>
      <c r="C9" s="255" t="s">
        <v>23</v>
      </c>
      <c r="D9" s="256" t="s">
        <v>112</v>
      </c>
      <c r="E9" s="257" t="s">
        <v>23</v>
      </c>
      <c r="F9" s="258" t="s">
        <v>112</v>
      </c>
      <c r="G9" s="256" t="s">
        <v>23</v>
      </c>
      <c r="H9" s="256" t="s">
        <v>112</v>
      </c>
      <c r="I9" s="257" t="s">
        <v>23</v>
      </c>
      <c r="J9" s="258" t="s">
        <v>112</v>
      </c>
      <c r="K9" s="256" t="s">
        <v>23</v>
      </c>
      <c r="L9" s="259" t="s">
        <v>112</v>
      </c>
    </row>
    <row r="10" customFormat="false" ht="13.5" hidden="false" customHeight="false" outlineLevel="0" collapsed="false">
      <c r="A10" s="237" t="s">
        <v>113</v>
      </c>
      <c r="B10" s="237"/>
      <c r="C10" s="260" t="n">
        <v>275454</v>
      </c>
      <c r="D10" s="261" t="n">
        <v>0.1</v>
      </c>
      <c r="E10" s="260" t="n">
        <v>270843</v>
      </c>
      <c r="F10" s="261" t="n">
        <v>0.1</v>
      </c>
      <c r="G10" s="260" t="n">
        <v>251484</v>
      </c>
      <c r="H10" s="261" t="n">
        <v>0.4</v>
      </c>
      <c r="I10" s="260" t="n">
        <v>19359</v>
      </c>
      <c r="J10" s="262" t="n">
        <v>-3.1</v>
      </c>
      <c r="K10" s="263" t="n">
        <v>4611</v>
      </c>
      <c r="L10" s="264" t="n">
        <v>-5.6</v>
      </c>
    </row>
    <row r="11" customFormat="false" ht="10.5" hidden="false" customHeight="true" outlineLevel="0" collapsed="false">
      <c r="A11" s="265"/>
      <c r="B11" s="266"/>
      <c r="C11" s="238"/>
      <c r="D11" s="261"/>
      <c r="E11" s="238"/>
      <c r="F11" s="262"/>
      <c r="G11" s="239"/>
      <c r="H11" s="261"/>
      <c r="I11" s="238"/>
      <c r="J11" s="262"/>
      <c r="K11" s="239"/>
      <c r="L11" s="264"/>
    </row>
    <row r="12" customFormat="false" ht="13.5" hidden="false" customHeight="false" outlineLevel="0" collapsed="false">
      <c r="A12" s="237" t="s">
        <v>114</v>
      </c>
      <c r="B12" s="237"/>
      <c r="C12" s="260" t="n">
        <v>296296</v>
      </c>
      <c r="D12" s="261" t="n">
        <v>-3.7</v>
      </c>
      <c r="E12" s="260" t="n">
        <v>295621</v>
      </c>
      <c r="F12" s="262" t="n">
        <v>-3</v>
      </c>
      <c r="G12" s="263" t="n">
        <v>264018</v>
      </c>
      <c r="H12" s="261" t="n">
        <v>-3.1</v>
      </c>
      <c r="I12" s="260" t="n">
        <v>31603</v>
      </c>
      <c r="J12" s="262" t="n">
        <v>-2.9</v>
      </c>
      <c r="K12" s="263" t="n">
        <v>675</v>
      </c>
      <c r="L12" s="264" t="n">
        <v>-74</v>
      </c>
    </row>
    <row r="13" customFormat="false" ht="13.5" hidden="false" customHeight="false" outlineLevel="0" collapsed="false">
      <c r="A13" s="237" t="s">
        <v>115</v>
      </c>
      <c r="B13" s="237"/>
      <c r="C13" s="260" t="n">
        <v>323989</v>
      </c>
      <c r="D13" s="261" t="n">
        <v>0</v>
      </c>
      <c r="E13" s="260" t="n">
        <v>320263</v>
      </c>
      <c r="F13" s="262" t="n">
        <v>0.3</v>
      </c>
      <c r="G13" s="263" t="n">
        <v>300381</v>
      </c>
      <c r="H13" s="261" t="n">
        <v>-0.1</v>
      </c>
      <c r="I13" s="260" t="n">
        <v>19882</v>
      </c>
      <c r="J13" s="262" t="n">
        <v>6.6</v>
      </c>
      <c r="K13" s="263" t="n">
        <v>3726</v>
      </c>
      <c r="L13" s="264" t="n">
        <v>-18.4</v>
      </c>
    </row>
    <row r="14" customFormat="false" ht="13.5" hidden="false" customHeight="false" outlineLevel="0" collapsed="false">
      <c r="A14" s="237" t="s">
        <v>116</v>
      </c>
      <c r="B14" s="237"/>
      <c r="C14" s="260" t="n">
        <v>303713</v>
      </c>
      <c r="D14" s="261" t="n">
        <v>-0.5</v>
      </c>
      <c r="E14" s="260" t="n">
        <v>299339</v>
      </c>
      <c r="F14" s="262" t="n">
        <v>-0.4</v>
      </c>
      <c r="G14" s="263" t="n">
        <v>268485</v>
      </c>
      <c r="H14" s="261" t="n">
        <v>0.7</v>
      </c>
      <c r="I14" s="260" t="n">
        <v>30854</v>
      </c>
      <c r="J14" s="262" t="n">
        <v>-9.3</v>
      </c>
      <c r="K14" s="263" t="n">
        <v>4374</v>
      </c>
      <c r="L14" s="264" t="n">
        <v>-9.8</v>
      </c>
    </row>
    <row r="15" customFormat="false" ht="10.5" hidden="false" customHeight="true" outlineLevel="0" collapsed="false">
      <c r="A15" s="265"/>
      <c r="B15" s="266"/>
      <c r="C15" s="260"/>
      <c r="D15" s="261"/>
      <c r="E15" s="260"/>
      <c r="F15" s="262"/>
      <c r="G15" s="263"/>
      <c r="H15" s="261"/>
      <c r="I15" s="260"/>
      <c r="J15" s="262"/>
      <c r="K15" s="263"/>
      <c r="L15" s="264"/>
    </row>
    <row r="16" customFormat="false" ht="13.5" hidden="false" customHeight="false" outlineLevel="0" collapsed="false">
      <c r="A16" s="237" t="s">
        <v>117</v>
      </c>
      <c r="B16" s="237"/>
      <c r="C16" s="260" t="n">
        <v>447565</v>
      </c>
      <c r="D16" s="261" t="n">
        <v>-1.3</v>
      </c>
      <c r="E16" s="260" t="n">
        <v>437859</v>
      </c>
      <c r="F16" s="262" t="n">
        <v>-1.5</v>
      </c>
      <c r="G16" s="263" t="n">
        <v>389355</v>
      </c>
      <c r="H16" s="261" t="n">
        <v>-0.9</v>
      </c>
      <c r="I16" s="260" t="n">
        <v>48504</v>
      </c>
      <c r="J16" s="262" t="n">
        <v>-5.9</v>
      </c>
      <c r="K16" s="263" t="n">
        <v>9706</v>
      </c>
      <c r="L16" s="264" t="n">
        <v>9.8</v>
      </c>
    </row>
    <row r="17" customFormat="false" ht="13.5" hidden="false" customHeight="false" outlineLevel="0" collapsed="false">
      <c r="A17" s="237" t="s">
        <v>118</v>
      </c>
      <c r="B17" s="237"/>
      <c r="C17" s="260" t="n">
        <v>376829</v>
      </c>
      <c r="D17" s="261" t="n">
        <v>-0.6</v>
      </c>
      <c r="E17" s="260" t="n">
        <v>371972</v>
      </c>
      <c r="F17" s="262" t="n">
        <v>-0.2</v>
      </c>
      <c r="G17" s="263" t="n">
        <v>337551</v>
      </c>
      <c r="H17" s="261" t="n">
        <v>0</v>
      </c>
      <c r="I17" s="260" t="n">
        <v>34421</v>
      </c>
      <c r="J17" s="262" t="n">
        <v>-1.6</v>
      </c>
      <c r="K17" s="263" t="n">
        <v>4857</v>
      </c>
      <c r="L17" s="264" t="n">
        <v>-26.4</v>
      </c>
    </row>
    <row r="18" customFormat="false" ht="13.5" hidden="false" customHeight="false" outlineLevel="0" collapsed="false">
      <c r="A18" s="237" t="s">
        <v>119</v>
      </c>
      <c r="B18" s="237"/>
      <c r="C18" s="260" t="n">
        <v>286458</v>
      </c>
      <c r="D18" s="261" t="n">
        <v>-2.5</v>
      </c>
      <c r="E18" s="260" t="n">
        <v>281148</v>
      </c>
      <c r="F18" s="262" t="n">
        <v>-1.7</v>
      </c>
      <c r="G18" s="263" t="n">
        <v>243886</v>
      </c>
      <c r="H18" s="261" t="n">
        <v>-0.3</v>
      </c>
      <c r="I18" s="260" t="n">
        <v>37262</v>
      </c>
      <c r="J18" s="262" t="n">
        <v>-9.5</v>
      </c>
      <c r="K18" s="263" t="n">
        <v>5310</v>
      </c>
      <c r="L18" s="264" t="n">
        <v>-34.7</v>
      </c>
    </row>
    <row r="19" customFormat="false" ht="10.5" hidden="false" customHeight="true" outlineLevel="0" collapsed="false">
      <c r="A19" s="265"/>
      <c r="B19" s="266"/>
      <c r="C19" s="260"/>
      <c r="D19" s="261"/>
      <c r="E19" s="260"/>
      <c r="F19" s="262"/>
      <c r="G19" s="263"/>
      <c r="H19" s="261"/>
      <c r="I19" s="260"/>
      <c r="J19" s="262"/>
      <c r="K19" s="263"/>
      <c r="L19" s="264"/>
    </row>
    <row r="20" customFormat="false" ht="13.5" hidden="false" customHeight="false" outlineLevel="0" collapsed="false">
      <c r="A20" s="237" t="s">
        <v>120</v>
      </c>
      <c r="B20" s="237"/>
      <c r="C20" s="260" t="n">
        <v>230475</v>
      </c>
      <c r="D20" s="261" t="n">
        <v>1.2</v>
      </c>
      <c r="E20" s="260" t="n">
        <v>226110</v>
      </c>
      <c r="F20" s="262" t="n">
        <v>0.9</v>
      </c>
      <c r="G20" s="263" t="n">
        <v>215988</v>
      </c>
      <c r="H20" s="261" t="n">
        <v>0.6</v>
      </c>
      <c r="I20" s="260" t="n">
        <v>10122</v>
      </c>
      <c r="J20" s="262" t="n">
        <v>6.1</v>
      </c>
      <c r="K20" s="263" t="n">
        <v>4365</v>
      </c>
      <c r="L20" s="264" t="n">
        <v>23.1</v>
      </c>
    </row>
    <row r="21" customFormat="false" ht="13.5" hidden="false" customHeight="false" outlineLevel="0" collapsed="false">
      <c r="A21" s="237" t="s">
        <v>121</v>
      </c>
      <c r="B21" s="237"/>
      <c r="C21" s="260" t="n">
        <v>384007</v>
      </c>
      <c r="D21" s="261" t="n">
        <v>-1.3</v>
      </c>
      <c r="E21" s="260" t="n">
        <v>377139</v>
      </c>
      <c r="F21" s="262" t="n">
        <v>-0.8</v>
      </c>
      <c r="G21" s="263" t="n">
        <v>350398</v>
      </c>
      <c r="H21" s="261" t="n">
        <v>-1.1</v>
      </c>
      <c r="I21" s="260" t="n">
        <v>26741</v>
      </c>
      <c r="J21" s="262" t="n">
        <v>3.9</v>
      </c>
      <c r="K21" s="263" t="n">
        <v>6868</v>
      </c>
      <c r="L21" s="264" t="n">
        <v>-23.6</v>
      </c>
    </row>
    <row r="22" customFormat="false" ht="13.5" hidden="false" customHeight="false" outlineLevel="0" collapsed="false">
      <c r="A22" s="237" t="s">
        <v>122</v>
      </c>
      <c r="B22" s="237"/>
      <c r="C22" s="260" t="n">
        <v>322181</v>
      </c>
      <c r="D22" s="261" t="n">
        <v>-1.4</v>
      </c>
      <c r="E22" s="260" t="n">
        <v>315212</v>
      </c>
      <c r="F22" s="262" t="n">
        <v>0</v>
      </c>
      <c r="G22" s="263" t="n">
        <v>299702</v>
      </c>
      <c r="H22" s="261" t="n">
        <v>-0.9</v>
      </c>
      <c r="I22" s="260" t="n">
        <v>15510</v>
      </c>
      <c r="J22" s="262" t="n">
        <v>20.7</v>
      </c>
      <c r="K22" s="263" t="n">
        <v>6969</v>
      </c>
      <c r="L22" s="264" t="n">
        <v>-40.3</v>
      </c>
    </row>
    <row r="23" customFormat="false" ht="10.5" hidden="false" customHeight="true" outlineLevel="0" collapsed="false">
      <c r="A23" s="265"/>
      <c r="B23" s="266"/>
      <c r="C23" s="238"/>
      <c r="D23" s="261"/>
      <c r="E23" s="238"/>
      <c r="F23" s="262"/>
      <c r="G23" s="239"/>
      <c r="H23" s="261"/>
      <c r="I23" s="260"/>
      <c r="J23" s="267"/>
      <c r="K23" s="239"/>
      <c r="L23" s="264"/>
    </row>
    <row r="24" customFormat="false" ht="13.5" hidden="false" customHeight="false" outlineLevel="0" collapsed="false">
      <c r="A24" s="237" t="s">
        <v>123</v>
      </c>
      <c r="B24" s="237"/>
      <c r="C24" s="260" t="n">
        <v>130094</v>
      </c>
      <c r="D24" s="261" t="n">
        <v>-0.2</v>
      </c>
      <c r="E24" s="260" t="n">
        <v>129270</v>
      </c>
      <c r="F24" s="262" t="n">
        <v>-0.3</v>
      </c>
      <c r="G24" s="263" t="n">
        <v>122739</v>
      </c>
      <c r="H24" s="261" t="n">
        <v>-0.5</v>
      </c>
      <c r="I24" s="260" t="n">
        <v>6531</v>
      </c>
      <c r="J24" s="262" t="n">
        <v>3.3</v>
      </c>
      <c r="K24" s="263" t="n">
        <v>824</v>
      </c>
      <c r="L24" s="264" t="n">
        <v>26.6</v>
      </c>
    </row>
    <row r="25" customFormat="false" ht="13.5" hidden="false" customHeight="false" outlineLevel="0" collapsed="false">
      <c r="A25" s="237" t="s">
        <v>124</v>
      </c>
      <c r="B25" s="237"/>
      <c r="C25" s="260" t="n">
        <v>267484</v>
      </c>
      <c r="D25" s="261" t="n">
        <v>1.2</v>
      </c>
      <c r="E25" s="260" t="n">
        <v>264974</v>
      </c>
      <c r="F25" s="262" t="n">
        <v>1.3</v>
      </c>
      <c r="G25" s="263" t="n">
        <v>248232</v>
      </c>
      <c r="H25" s="261" t="n">
        <v>1.3</v>
      </c>
      <c r="I25" s="260" t="n">
        <v>16742</v>
      </c>
      <c r="J25" s="262" t="n">
        <v>1.2</v>
      </c>
      <c r="K25" s="263" t="n">
        <v>2510</v>
      </c>
      <c r="L25" s="264" t="n">
        <v>-0.8</v>
      </c>
    </row>
    <row r="26" customFormat="false" ht="13.5" hidden="false" customHeight="false" outlineLevel="0" collapsed="false">
      <c r="A26" s="268" t="s">
        <v>125</v>
      </c>
      <c r="B26" s="268"/>
      <c r="C26" s="260" t="n">
        <v>325487</v>
      </c>
      <c r="D26" s="261" t="n">
        <v>-2.1</v>
      </c>
      <c r="E26" s="260" t="n">
        <v>318475</v>
      </c>
      <c r="F26" s="262" t="n">
        <v>-1.8</v>
      </c>
      <c r="G26" s="263" t="n">
        <v>312719</v>
      </c>
      <c r="H26" s="261" t="n">
        <v>-1.9</v>
      </c>
      <c r="I26" s="260" t="n">
        <v>5756</v>
      </c>
      <c r="J26" s="262" t="n">
        <v>12</v>
      </c>
      <c r="K26" s="263" t="n">
        <v>7012</v>
      </c>
      <c r="L26" s="264" t="n">
        <v>-22.1</v>
      </c>
    </row>
    <row r="27" customFormat="false" ht="13.5" hidden="false" customHeight="false" outlineLevel="0" collapsed="false">
      <c r="A27" s="268" t="s">
        <v>36</v>
      </c>
      <c r="B27" s="268"/>
      <c r="C27" s="260" t="n">
        <v>298504</v>
      </c>
      <c r="D27" s="261" t="n">
        <v>5.5</v>
      </c>
      <c r="E27" s="260" t="n">
        <v>291243</v>
      </c>
      <c r="F27" s="262" t="n">
        <v>6.5</v>
      </c>
      <c r="G27" s="263" t="n">
        <v>277190</v>
      </c>
      <c r="H27" s="261" t="n">
        <v>8.9</v>
      </c>
      <c r="I27" s="260" t="n">
        <v>14053</v>
      </c>
      <c r="J27" s="262" t="n">
        <v>-27</v>
      </c>
      <c r="K27" s="263" t="n">
        <v>7261</v>
      </c>
      <c r="L27" s="264" t="n">
        <v>-24.8</v>
      </c>
    </row>
    <row r="28" customFormat="false" ht="13.5" hidden="false" customHeight="false" outlineLevel="0" collapsed="false">
      <c r="A28" s="237" t="s">
        <v>126</v>
      </c>
      <c r="B28" s="237"/>
      <c r="C28" s="260" t="n">
        <v>269259</v>
      </c>
      <c r="D28" s="261" t="n">
        <v>1.4</v>
      </c>
      <c r="E28" s="260" t="n">
        <v>262554</v>
      </c>
      <c r="F28" s="262" t="n">
        <v>0.8</v>
      </c>
      <c r="G28" s="263" t="n">
        <v>244523</v>
      </c>
      <c r="H28" s="261" t="n">
        <v>0.7</v>
      </c>
      <c r="I28" s="260" t="n">
        <v>18031</v>
      </c>
      <c r="J28" s="262" t="n">
        <v>2</v>
      </c>
      <c r="K28" s="263" t="n">
        <v>6705</v>
      </c>
      <c r="L28" s="264" t="n">
        <v>26.2</v>
      </c>
    </row>
    <row r="29" customFormat="false" ht="10.5" hidden="false" customHeight="true" outlineLevel="0" collapsed="false">
      <c r="A29" s="246"/>
      <c r="B29" s="250"/>
      <c r="C29" s="251"/>
      <c r="D29" s="269"/>
      <c r="E29" s="251"/>
      <c r="F29" s="270"/>
      <c r="G29" s="250"/>
      <c r="H29" s="269"/>
      <c r="I29" s="251"/>
      <c r="J29" s="270"/>
      <c r="K29" s="250"/>
      <c r="L29" s="271"/>
    </row>
    <row r="30" customFormat="false" ht="13.5" hidden="false" customHeight="false" outlineLevel="0" collapsed="false">
      <c r="A30" s="246"/>
      <c r="B30" s="272" t="s">
        <v>127</v>
      </c>
      <c r="C30" s="239"/>
      <c r="D30" s="261"/>
      <c r="E30" s="272"/>
      <c r="F30" s="262"/>
      <c r="G30" s="239"/>
      <c r="H30" s="261"/>
      <c r="I30" s="272"/>
      <c r="J30" s="262"/>
      <c r="K30" s="239"/>
      <c r="L30" s="264"/>
    </row>
    <row r="31" customFormat="false" ht="13.5" hidden="false" customHeight="false" outlineLevel="0" collapsed="false">
      <c r="A31" s="246"/>
      <c r="B31" s="272"/>
      <c r="C31" s="272"/>
      <c r="D31" s="261"/>
      <c r="E31" s="272"/>
      <c r="F31" s="262"/>
      <c r="G31" s="239"/>
      <c r="H31" s="261"/>
      <c r="I31" s="272"/>
      <c r="J31" s="262"/>
      <c r="K31" s="239"/>
      <c r="L31" s="264"/>
    </row>
    <row r="32" customFormat="false" ht="13.5" hidden="false" customHeight="false" outlineLevel="0" collapsed="false">
      <c r="A32" s="246"/>
      <c r="B32" s="273" t="s">
        <v>25</v>
      </c>
      <c r="C32" s="260" t="n">
        <v>306109</v>
      </c>
      <c r="D32" s="261" t="n">
        <v>-0.1</v>
      </c>
      <c r="E32" s="260" t="n">
        <v>300807</v>
      </c>
      <c r="F32" s="262" t="n">
        <v>-0.1</v>
      </c>
      <c r="G32" s="263" t="n">
        <v>275472</v>
      </c>
      <c r="H32" s="261" t="n">
        <v>0.4</v>
      </c>
      <c r="I32" s="260" t="n">
        <v>25335</v>
      </c>
      <c r="J32" s="262" t="n">
        <v>-4.2</v>
      </c>
      <c r="K32" s="263" t="n">
        <v>5302</v>
      </c>
      <c r="L32" s="264" t="n">
        <v>-4.1</v>
      </c>
    </row>
    <row r="33" customFormat="false" ht="13.5" hidden="false" customHeight="false" outlineLevel="0" collapsed="false">
      <c r="A33" s="246"/>
      <c r="B33" s="273" t="s">
        <v>27</v>
      </c>
      <c r="C33" s="260" t="n">
        <v>325081</v>
      </c>
      <c r="D33" s="261" t="n">
        <v>-0.6</v>
      </c>
      <c r="E33" s="260" t="n">
        <v>319952</v>
      </c>
      <c r="F33" s="262" t="n">
        <v>-0.5</v>
      </c>
      <c r="G33" s="263" t="n">
        <v>282841</v>
      </c>
      <c r="H33" s="261" t="n">
        <v>0.6</v>
      </c>
      <c r="I33" s="260" t="n">
        <v>37111</v>
      </c>
      <c r="J33" s="262" t="n">
        <v>-8.3</v>
      </c>
      <c r="K33" s="263" t="n">
        <v>5129</v>
      </c>
      <c r="L33" s="264" t="n">
        <v>-2.8</v>
      </c>
      <c r="N33" s="274"/>
      <c r="O33" s="274"/>
      <c r="P33" s="274"/>
    </row>
    <row r="34" customFormat="false" ht="13.5" hidden="false" customHeight="false" outlineLevel="0" collapsed="false">
      <c r="A34" s="246"/>
      <c r="B34" s="273" t="s">
        <v>31</v>
      </c>
      <c r="C34" s="260" t="n">
        <v>250610</v>
      </c>
      <c r="D34" s="261" t="n">
        <v>1.3</v>
      </c>
      <c r="E34" s="260" t="n">
        <v>245692</v>
      </c>
      <c r="F34" s="262" t="n">
        <v>1.1</v>
      </c>
      <c r="G34" s="263" t="n">
        <v>233287</v>
      </c>
      <c r="H34" s="261" t="n">
        <v>1.1</v>
      </c>
      <c r="I34" s="260" t="n">
        <v>12405</v>
      </c>
      <c r="J34" s="262" t="n">
        <v>1</v>
      </c>
      <c r="K34" s="263" t="n">
        <v>4918</v>
      </c>
      <c r="L34" s="264" t="n">
        <v>17.2</v>
      </c>
    </row>
    <row r="35" customFormat="false" ht="14.25" hidden="false" customHeight="false" outlineLevel="0" collapsed="false">
      <c r="A35" s="275"/>
      <c r="B35" s="276" t="s">
        <v>128</v>
      </c>
      <c r="C35" s="277" t="n">
        <v>273893</v>
      </c>
      <c r="D35" s="278" t="n">
        <v>0</v>
      </c>
      <c r="E35" s="277" t="n">
        <v>267739</v>
      </c>
      <c r="F35" s="279" t="n">
        <v>-0.1</v>
      </c>
      <c r="G35" s="280" t="n">
        <v>247006</v>
      </c>
      <c r="H35" s="278" t="n">
        <v>0.1</v>
      </c>
      <c r="I35" s="277" t="n">
        <v>20733</v>
      </c>
      <c r="J35" s="279" t="n">
        <v>-2.6</v>
      </c>
      <c r="K35" s="280" t="n">
        <v>6154</v>
      </c>
      <c r="L35" s="281" t="n">
        <v>5.8</v>
      </c>
    </row>
    <row r="36" customFormat="false" ht="13.5" hidden="false" customHeight="false" outlineLevel="0" collapsed="false">
      <c r="A36" s="282"/>
      <c r="C36" s="283"/>
      <c r="D36" s="283"/>
      <c r="E36" s="283"/>
      <c r="F36" s="283"/>
      <c r="G36" s="283"/>
      <c r="H36" s="283"/>
      <c r="I36" s="283"/>
      <c r="J36" s="283"/>
      <c r="K36" s="283"/>
      <c r="L36" s="283"/>
    </row>
    <row r="37" customFormat="false" ht="13.5" hidden="false" customHeight="false" outlineLevel="0" collapsed="false">
      <c r="A37" s="284" t="s">
        <v>129</v>
      </c>
    </row>
    <row r="40" customFormat="false" ht="22.9" hidden="false" customHeight="true" outlineLevel="0" collapsed="false">
      <c r="A40" s="285" t="s">
        <v>130</v>
      </c>
      <c r="B40" s="285"/>
      <c r="C40" s="285"/>
      <c r="D40" s="285"/>
      <c r="E40" s="285"/>
      <c r="F40" s="285"/>
      <c r="G40" s="285"/>
      <c r="H40" s="285"/>
      <c r="I40" s="285"/>
      <c r="J40" s="285"/>
    </row>
    <row r="41" s="286" customFormat="true" ht="11.25" hidden="false" customHeight="true" outlineLevel="0" collapsed="false"/>
    <row r="42" s="286" customFormat="true" ht="13.9" hidden="false" customHeight="true" outlineLevel="0" collapsed="false">
      <c r="A42" s="232" t="s">
        <v>131</v>
      </c>
      <c r="B42" s="287"/>
      <c r="C42" s="283"/>
      <c r="D42" s="283"/>
      <c r="E42" s="283"/>
      <c r="F42" s="283"/>
      <c r="G42" s="283"/>
      <c r="H42" s="283"/>
      <c r="I42" s="283"/>
      <c r="J42" s="283"/>
    </row>
    <row r="43" s="286" customFormat="true" ht="15.6" hidden="false" customHeight="true" outlineLevel="0" collapsed="false">
      <c r="A43" s="288"/>
      <c r="B43" s="289"/>
      <c r="C43" s="290" t="s">
        <v>132</v>
      </c>
      <c r="D43" s="290"/>
      <c r="E43" s="289"/>
      <c r="F43" s="289"/>
      <c r="G43" s="289"/>
      <c r="H43" s="291"/>
      <c r="I43" s="292" t="s">
        <v>133</v>
      </c>
      <c r="J43" s="292"/>
    </row>
    <row r="44" s="286" customFormat="true" ht="15.6" hidden="false" customHeight="true" outlineLevel="0" collapsed="false">
      <c r="A44" s="237" t="s">
        <v>134</v>
      </c>
      <c r="B44" s="237"/>
      <c r="C44" s="293"/>
      <c r="D44" s="294"/>
      <c r="E44" s="295" t="s">
        <v>135</v>
      </c>
      <c r="F44" s="295"/>
      <c r="G44" s="295" t="s">
        <v>136</v>
      </c>
      <c r="H44" s="295"/>
      <c r="I44" s="293"/>
      <c r="J44" s="296"/>
    </row>
    <row r="45" s="286" customFormat="true" ht="15.6" hidden="false" customHeight="true" outlineLevel="0" collapsed="false">
      <c r="A45" s="297"/>
      <c r="B45" s="298"/>
      <c r="C45" s="253"/>
      <c r="D45" s="299" t="s">
        <v>109</v>
      </c>
      <c r="E45" s="253"/>
      <c r="F45" s="299" t="s">
        <v>109</v>
      </c>
      <c r="G45" s="253"/>
      <c r="H45" s="299" t="s">
        <v>109</v>
      </c>
      <c r="I45" s="253"/>
      <c r="J45" s="300" t="s">
        <v>137</v>
      </c>
    </row>
    <row r="46" s="286" customFormat="true" ht="15.6" hidden="false" customHeight="true" outlineLevel="0" collapsed="false">
      <c r="A46" s="301"/>
      <c r="B46" s="294"/>
      <c r="C46" s="302" t="s">
        <v>138</v>
      </c>
      <c r="D46" s="303" t="s">
        <v>112</v>
      </c>
      <c r="E46" s="304" t="s">
        <v>48</v>
      </c>
      <c r="F46" s="305" t="s">
        <v>112</v>
      </c>
      <c r="G46" s="303" t="s">
        <v>48</v>
      </c>
      <c r="H46" s="306" t="s">
        <v>112</v>
      </c>
      <c r="I46" s="303" t="s">
        <v>49</v>
      </c>
      <c r="J46" s="307" t="s">
        <v>139</v>
      </c>
    </row>
    <row r="47" s="286" customFormat="true" ht="15.6" hidden="false" customHeight="true" outlineLevel="0" collapsed="false">
      <c r="A47" s="237" t="s">
        <v>113</v>
      </c>
      <c r="B47" s="237"/>
      <c r="C47" s="308" t="n">
        <v>152.5</v>
      </c>
      <c r="D47" s="309" t="n">
        <v>0.1</v>
      </c>
      <c r="E47" s="308" t="n">
        <v>141.9</v>
      </c>
      <c r="F47" s="310" t="n">
        <v>0.5</v>
      </c>
      <c r="G47" s="311" t="n">
        <v>10.6</v>
      </c>
      <c r="H47" s="310" t="n">
        <v>-4.5</v>
      </c>
      <c r="I47" s="312" t="n">
        <v>19.7</v>
      </c>
      <c r="J47" s="313" t="n">
        <v>0</v>
      </c>
    </row>
    <row r="48" s="286" customFormat="true" ht="11.25" hidden="false" customHeight="true" outlineLevel="0" collapsed="false">
      <c r="A48" s="265"/>
      <c r="B48" s="266"/>
      <c r="C48" s="308"/>
      <c r="D48" s="309"/>
      <c r="E48" s="308"/>
      <c r="F48" s="310"/>
      <c r="G48" s="311"/>
      <c r="H48" s="310"/>
      <c r="I48" s="312"/>
      <c r="J48" s="313"/>
    </row>
    <row r="49" s="286" customFormat="true" ht="15.6" hidden="false" customHeight="true" outlineLevel="0" collapsed="false">
      <c r="A49" s="237" t="s">
        <v>114</v>
      </c>
      <c r="B49" s="237"/>
      <c r="C49" s="308" t="n">
        <v>185</v>
      </c>
      <c r="D49" s="309" t="n">
        <v>-3.4</v>
      </c>
      <c r="E49" s="308" t="n">
        <v>167.6</v>
      </c>
      <c r="F49" s="310" t="n">
        <v>-3.4</v>
      </c>
      <c r="G49" s="311" t="n">
        <v>17.4</v>
      </c>
      <c r="H49" s="310" t="n">
        <v>-2.8</v>
      </c>
      <c r="I49" s="312" t="n">
        <v>22.5</v>
      </c>
      <c r="J49" s="313" t="n">
        <v>-0.6</v>
      </c>
    </row>
    <row r="50" s="286" customFormat="true" ht="15.6" hidden="false" customHeight="true" outlineLevel="0" collapsed="false">
      <c r="A50" s="237" t="s">
        <v>115</v>
      </c>
      <c r="B50" s="237"/>
      <c r="C50" s="308" t="n">
        <v>177.2</v>
      </c>
      <c r="D50" s="309" t="n">
        <v>0.3</v>
      </c>
      <c r="E50" s="308" t="n">
        <v>165.2</v>
      </c>
      <c r="F50" s="310" t="n">
        <v>-0.2</v>
      </c>
      <c r="G50" s="311" t="n">
        <v>12</v>
      </c>
      <c r="H50" s="310" t="n">
        <v>7.1</v>
      </c>
      <c r="I50" s="312" t="n">
        <v>21.9</v>
      </c>
      <c r="J50" s="313" t="n">
        <v>0.1</v>
      </c>
    </row>
    <row r="51" s="286" customFormat="true" ht="15.6" hidden="false" customHeight="true" outlineLevel="0" collapsed="false">
      <c r="A51" s="237" t="s">
        <v>116</v>
      </c>
      <c r="B51" s="237"/>
      <c r="C51" s="308" t="n">
        <v>167.6</v>
      </c>
      <c r="D51" s="309" t="n">
        <v>-0.2</v>
      </c>
      <c r="E51" s="308" t="n">
        <v>152.5</v>
      </c>
      <c r="F51" s="310" t="n">
        <v>1</v>
      </c>
      <c r="G51" s="311" t="n">
        <v>15.1</v>
      </c>
      <c r="H51" s="310" t="n">
        <v>-11.1</v>
      </c>
      <c r="I51" s="312" t="n">
        <v>20.2</v>
      </c>
      <c r="J51" s="313" t="n">
        <v>0.2</v>
      </c>
    </row>
    <row r="52" s="286" customFormat="true" ht="11.25" hidden="false" customHeight="true" outlineLevel="0" collapsed="false">
      <c r="A52" s="265"/>
      <c r="B52" s="266"/>
      <c r="C52" s="308"/>
      <c r="D52" s="309"/>
      <c r="E52" s="308"/>
      <c r="F52" s="310"/>
      <c r="G52" s="311"/>
      <c r="H52" s="310"/>
      <c r="I52" s="312"/>
      <c r="J52" s="313"/>
    </row>
    <row r="53" s="286" customFormat="true" ht="15.6" hidden="false" customHeight="true" outlineLevel="0" collapsed="false">
      <c r="A53" s="237" t="s">
        <v>117</v>
      </c>
      <c r="B53" s="237"/>
      <c r="C53" s="308" t="n">
        <v>166.5</v>
      </c>
      <c r="D53" s="309" t="n">
        <v>0.5</v>
      </c>
      <c r="E53" s="308" t="n">
        <v>152.5</v>
      </c>
      <c r="F53" s="310" t="n">
        <v>1.1</v>
      </c>
      <c r="G53" s="311" t="n">
        <v>14</v>
      </c>
      <c r="H53" s="310" t="n">
        <v>-5.4</v>
      </c>
      <c r="I53" s="312" t="n">
        <v>20</v>
      </c>
      <c r="J53" s="313" t="n">
        <v>0.1</v>
      </c>
    </row>
    <row r="54" s="286" customFormat="true" ht="15.6" hidden="false" customHeight="true" outlineLevel="0" collapsed="false">
      <c r="A54" s="237" t="s">
        <v>118</v>
      </c>
      <c r="B54" s="237"/>
      <c r="C54" s="308" t="n">
        <v>167.3</v>
      </c>
      <c r="D54" s="309" t="n">
        <v>1.8</v>
      </c>
      <c r="E54" s="308" t="n">
        <v>150</v>
      </c>
      <c r="F54" s="310" t="n">
        <v>2</v>
      </c>
      <c r="G54" s="311" t="n">
        <v>17.3</v>
      </c>
      <c r="H54" s="310" t="n">
        <v>0</v>
      </c>
      <c r="I54" s="312" t="n">
        <v>20</v>
      </c>
      <c r="J54" s="313" t="n">
        <v>0.3</v>
      </c>
    </row>
    <row r="55" s="286" customFormat="true" ht="15.6" hidden="false" customHeight="true" outlineLevel="0" collapsed="false">
      <c r="A55" s="237" t="s">
        <v>119</v>
      </c>
      <c r="B55" s="237"/>
      <c r="C55" s="308" t="n">
        <v>176.9</v>
      </c>
      <c r="D55" s="309" t="n">
        <v>-1.3</v>
      </c>
      <c r="E55" s="308" t="n">
        <v>153.9</v>
      </c>
      <c r="F55" s="310" t="n">
        <v>-0.1</v>
      </c>
      <c r="G55" s="311" t="n">
        <v>23</v>
      </c>
      <c r="H55" s="310" t="n">
        <v>-8.4</v>
      </c>
      <c r="I55" s="312" t="n">
        <v>20.7</v>
      </c>
      <c r="J55" s="313" t="n">
        <v>0</v>
      </c>
    </row>
    <row r="56" s="286" customFormat="true" ht="11.25" hidden="false" customHeight="true" outlineLevel="0" collapsed="false">
      <c r="A56" s="265"/>
      <c r="B56" s="266"/>
      <c r="C56" s="308"/>
      <c r="D56" s="309"/>
      <c r="E56" s="308"/>
      <c r="F56" s="310"/>
      <c r="G56" s="311"/>
      <c r="H56" s="310"/>
      <c r="I56" s="312"/>
      <c r="J56" s="313"/>
    </row>
    <row r="57" s="286" customFormat="true" ht="15.6" hidden="false" customHeight="true" outlineLevel="0" collapsed="false">
      <c r="A57" s="237" t="s">
        <v>120</v>
      </c>
      <c r="B57" s="237"/>
      <c r="C57" s="308" t="n">
        <v>140.9</v>
      </c>
      <c r="D57" s="309" t="n">
        <v>0.5</v>
      </c>
      <c r="E57" s="308" t="n">
        <v>134.1</v>
      </c>
      <c r="F57" s="310" t="n">
        <v>0.6</v>
      </c>
      <c r="G57" s="311" t="n">
        <v>6.8</v>
      </c>
      <c r="H57" s="310" t="n">
        <v>1.5</v>
      </c>
      <c r="I57" s="312" t="n">
        <v>19.6</v>
      </c>
      <c r="J57" s="313" t="n">
        <v>0</v>
      </c>
    </row>
    <row r="58" s="286" customFormat="true" ht="15.6" hidden="false" customHeight="true" outlineLevel="0" collapsed="false">
      <c r="A58" s="237" t="s">
        <v>121</v>
      </c>
      <c r="B58" s="237"/>
      <c r="C58" s="308" t="n">
        <v>158.8</v>
      </c>
      <c r="D58" s="309" t="n">
        <v>1.9</v>
      </c>
      <c r="E58" s="308" t="n">
        <v>146.2</v>
      </c>
      <c r="F58" s="310" t="n">
        <v>1.9</v>
      </c>
      <c r="G58" s="311" t="n">
        <v>12.6</v>
      </c>
      <c r="H58" s="310" t="n">
        <v>2.5</v>
      </c>
      <c r="I58" s="312" t="n">
        <v>20</v>
      </c>
      <c r="J58" s="313" t="n">
        <v>0.3</v>
      </c>
    </row>
    <row r="59" s="286" customFormat="true" ht="15.6" hidden="false" customHeight="true" outlineLevel="0" collapsed="false">
      <c r="A59" s="237" t="s">
        <v>122</v>
      </c>
      <c r="B59" s="237"/>
      <c r="C59" s="308" t="n">
        <v>163.7</v>
      </c>
      <c r="D59" s="309" t="n">
        <v>0.9</v>
      </c>
      <c r="E59" s="308" t="n">
        <v>153.4</v>
      </c>
      <c r="F59" s="310" t="n">
        <v>0.4</v>
      </c>
      <c r="G59" s="311" t="n">
        <v>10.3</v>
      </c>
      <c r="H59" s="310" t="n">
        <v>8.4</v>
      </c>
      <c r="I59" s="312" t="n">
        <v>20.5</v>
      </c>
      <c r="J59" s="313" t="n">
        <v>0</v>
      </c>
    </row>
    <row r="60" s="286" customFormat="true" ht="11.25" hidden="false" customHeight="true" outlineLevel="0" collapsed="false">
      <c r="A60" s="265"/>
      <c r="B60" s="266"/>
      <c r="C60" s="308"/>
      <c r="D60" s="309"/>
      <c r="E60" s="308"/>
      <c r="F60" s="310"/>
      <c r="G60" s="311"/>
      <c r="H60" s="310"/>
      <c r="I60" s="312"/>
      <c r="J60" s="313"/>
    </row>
    <row r="61" s="286" customFormat="true" ht="15.6" hidden="false" customHeight="true" outlineLevel="0" collapsed="false">
      <c r="A61" s="237" t="s">
        <v>123</v>
      </c>
      <c r="B61" s="237"/>
      <c r="C61" s="308" t="n">
        <v>109.7</v>
      </c>
      <c r="D61" s="309" t="n">
        <v>-1.3</v>
      </c>
      <c r="E61" s="308" t="n">
        <v>104.8</v>
      </c>
      <c r="F61" s="310" t="n">
        <v>-1.5</v>
      </c>
      <c r="G61" s="311" t="n">
        <v>4.9</v>
      </c>
      <c r="H61" s="310" t="n">
        <v>2.1</v>
      </c>
      <c r="I61" s="312" t="n">
        <v>16.8</v>
      </c>
      <c r="J61" s="313" t="n">
        <v>-0.4</v>
      </c>
    </row>
    <row r="62" s="286" customFormat="true" ht="15.6" hidden="false" customHeight="true" outlineLevel="0" collapsed="false">
      <c r="A62" s="237" t="s">
        <v>124</v>
      </c>
      <c r="B62" s="237"/>
      <c r="C62" s="308" t="n">
        <v>141.5</v>
      </c>
      <c r="D62" s="309" t="n">
        <v>0.3</v>
      </c>
      <c r="E62" s="308" t="n">
        <v>135.6</v>
      </c>
      <c r="F62" s="310" t="n">
        <v>0.3</v>
      </c>
      <c r="G62" s="311" t="n">
        <v>5.9</v>
      </c>
      <c r="H62" s="310" t="n">
        <v>-1.6</v>
      </c>
      <c r="I62" s="312" t="n">
        <v>19.2</v>
      </c>
      <c r="J62" s="313" t="n">
        <v>0</v>
      </c>
    </row>
    <row r="63" s="286" customFormat="true" ht="15.6" hidden="false" customHeight="true" outlineLevel="0" collapsed="false">
      <c r="A63" s="268" t="s">
        <v>125</v>
      </c>
      <c r="B63" s="268"/>
      <c r="C63" s="308" t="n">
        <v>143.6</v>
      </c>
      <c r="D63" s="309" t="n">
        <v>0</v>
      </c>
      <c r="E63" s="308" t="n">
        <v>137.6</v>
      </c>
      <c r="F63" s="310" t="n">
        <v>-0.1</v>
      </c>
      <c r="G63" s="311" t="n">
        <v>6</v>
      </c>
      <c r="H63" s="310" t="n">
        <v>3.4</v>
      </c>
      <c r="I63" s="312" t="n">
        <v>19</v>
      </c>
      <c r="J63" s="313" t="n">
        <v>0</v>
      </c>
    </row>
    <row r="64" s="286" customFormat="true" ht="15.6" hidden="false" customHeight="true" outlineLevel="0" collapsed="false">
      <c r="A64" s="268" t="s">
        <v>36</v>
      </c>
      <c r="B64" s="268"/>
      <c r="C64" s="308" t="n">
        <v>155.7</v>
      </c>
      <c r="D64" s="309" t="n">
        <v>1.4</v>
      </c>
      <c r="E64" s="308" t="n">
        <v>147.9</v>
      </c>
      <c r="F64" s="310" t="n">
        <v>3.3</v>
      </c>
      <c r="G64" s="311" t="n">
        <v>7.8</v>
      </c>
      <c r="H64" s="310" t="n">
        <v>-24.9</v>
      </c>
      <c r="I64" s="312" t="n">
        <v>20</v>
      </c>
      <c r="J64" s="313" t="n">
        <v>0.4</v>
      </c>
    </row>
    <row r="65" s="286" customFormat="true" ht="15.6" hidden="false" customHeight="true" outlineLevel="0" collapsed="false">
      <c r="A65" s="237" t="s">
        <v>126</v>
      </c>
      <c r="B65" s="237"/>
      <c r="C65" s="308" t="n">
        <v>153.9</v>
      </c>
      <c r="D65" s="309" t="n">
        <v>0.8</v>
      </c>
      <c r="E65" s="308" t="n">
        <v>143.1</v>
      </c>
      <c r="F65" s="310" t="n">
        <v>0.7</v>
      </c>
      <c r="G65" s="311" t="n">
        <v>10.8</v>
      </c>
      <c r="H65" s="310" t="n">
        <v>0.9</v>
      </c>
      <c r="I65" s="312" t="n">
        <v>19.8</v>
      </c>
      <c r="J65" s="313" t="n">
        <v>0.1</v>
      </c>
    </row>
    <row r="66" s="286" customFormat="true" ht="11.25" hidden="false" customHeight="true" outlineLevel="0" collapsed="false">
      <c r="A66" s="301"/>
      <c r="B66" s="298"/>
      <c r="C66" s="314"/>
      <c r="D66" s="315"/>
      <c r="E66" s="314"/>
      <c r="F66" s="316"/>
      <c r="G66" s="317"/>
      <c r="H66" s="316"/>
      <c r="I66" s="318"/>
      <c r="J66" s="319"/>
    </row>
    <row r="67" s="286" customFormat="true" ht="15.6" hidden="false" customHeight="true" outlineLevel="0" collapsed="false">
      <c r="A67" s="301"/>
      <c r="B67" s="320" t="s">
        <v>127</v>
      </c>
      <c r="C67" s="311"/>
      <c r="D67" s="309"/>
      <c r="E67" s="308"/>
      <c r="F67" s="310"/>
      <c r="G67" s="311"/>
      <c r="H67" s="310"/>
      <c r="I67" s="312"/>
      <c r="J67" s="313"/>
    </row>
    <row r="68" s="286" customFormat="true" ht="11.25" hidden="false" customHeight="true" outlineLevel="0" collapsed="false">
      <c r="A68" s="301"/>
      <c r="B68" s="293"/>
      <c r="C68" s="308"/>
      <c r="D68" s="309"/>
      <c r="E68" s="308"/>
      <c r="F68" s="310"/>
      <c r="G68" s="311"/>
      <c r="H68" s="310"/>
      <c r="I68" s="312"/>
      <c r="J68" s="313"/>
    </row>
    <row r="69" s="286" customFormat="true" ht="15.6" hidden="false" customHeight="true" outlineLevel="0" collapsed="false">
      <c r="A69" s="301"/>
      <c r="B69" s="321" t="s">
        <v>25</v>
      </c>
      <c r="C69" s="308" t="n">
        <v>157.2</v>
      </c>
      <c r="D69" s="309" t="n">
        <v>0.5</v>
      </c>
      <c r="E69" s="308" t="n">
        <v>144.4</v>
      </c>
      <c r="F69" s="310" t="n">
        <v>1.1</v>
      </c>
      <c r="G69" s="311" t="n">
        <v>12.8</v>
      </c>
      <c r="H69" s="310" t="n">
        <v>-5.9</v>
      </c>
      <c r="I69" s="312" t="n">
        <v>19.8</v>
      </c>
      <c r="J69" s="313" t="n">
        <v>0.1</v>
      </c>
    </row>
    <row r="70" s="286" customFormat="true" ht="15.6" hidden="false" customHeight="true" outlineLevel="0" collapsed="false">
      <c r="A70" s="301"/>
      <c r="B70" s="321" t="s">
        <v>27</v>
      </c>
      <c r="C70" s="308" t="n">
        <v>170.7</v>
      </c>
      <c r="D70" s="309" t="n">
        <v>0.6</v>
      </c>
      <c r="E70" s="308" t="n">
        <v>153.3</v>
      </c>
      <c r="F70" s="310" t="n">
        <v>1.9</v>
      </c>
      <c r="G70" s="311" t="n">
        <v>17.4</v>
      </c>
      <c r="H70" s="310" t="n">
        <v>-9.4</v>
      </c>
      <c r="I70" s="312" t="n">
        <v>20.1</v>
      </c>
      <c r="J70" s="313" t="n">
        <v>0.3</v>
      </c>
    </row>
    <row r="71" s="286" customFormat="true" ht="15.6" hidden="false" customHeight="true" outlineLevel="0" collapsed="false">
      <c r="A71" s="301"/>
      <c r="B71" s="273" t="s">
        <v>31</v>
      </c>
      <c r="C71" s="308" t="n">
        <v>142.6</v>
      </c>
      <c r="D71" s="309" t="n">
        <v>0.9</v>
      </c>
      <c r="E71" s="308" t="n">
        <v>134.9</v>
      </c>
      <c r="F71" s="310" t="n">
        <v>1.1</v>
      </c>
      <c r="G71" s="311" t="n">
        <v>7.7</v>
      </c>
      <c r="H71" s="310" t="n">
        <v>-2.6</v>
      </c>
      <c r="I71" s="312" t="n">
        <v>19.9</v>
      </c>
      <c r="J71" s="313" t="n">
        <v>0</v>
      </c>
    </row>
    <row r="72" customFormat="false" ht="14.25" hidden="false" customHeight="false" outlineLevel="0" collapsed="false">
      <c r="A72" s="275"/>
      <c r="B72" s="276" t="s">
        <v>128</v>
      </c>
      <c r="C72" s="322" t="n">
        <v>151.9</v>
      </c>
      <c r="D72" s="323" t="n">
        <v>0.4</v>
      </c>
      <c r="E72" s="324" t="n">
        <v>140.4</v>
      </c>
      <c r="F72" s="325" t="n">
        <v>0.8</v>
      </c>
      <c r="G72" s="326" t="n">
        <v>11.5</v>
      </c>
      <c r="H72" s="323" t="n">
        <v>-5</v>
      </c>
      <c r="I72" s="324" t="n">
        <v>19.6</v>
      </c>
      <c r="J72" s="327" t="n">
        <v>0.2</v>
      </c>
      <c r="K72" s="263"/>
      <c r="L72" s="261"/>
    </row>
    <row r="77" customFormat="false" ht="21.6" hidden="false" customHeight="true" outlineLevel="0" collapsed="false">
      <c r="A77" s="328" t="s">
        <v>140</v>
      </c>
      <c r="B77" s="328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9"/>
    </row>
    <row r="78" customFormat="false" ht="11.25" hidden="false" customHeight="true" outlineLevel="0" collapsed="false">
      <c r="A78" s="330"/>
      <c r="B78" s="330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29"/>
    </row>
    <row r="79" customFormat="false" ht="16.9" hidden="false" customHeight="true" outlineLevel="0" collapsed="false">
      <c r="A79" s="332" t="s">
        <v>141</v>
      </c>
      <c r="B79" s="332"/>
      <c r="C79" s="331"/>
      <c r="D79" s="331"/>
      <c r="E79" s="331"/>
      <c r="F79" s="333"/>
      <c r="G79" s="331"/>
      <c r="H79" s="331"/>
      <c r="I79" s="331"/>
      <c r="J79" s="331"/>
      <c r="K79" s="331"/>
      <c r="L79" s="331"/>
    </row>
    <row r="80" customFormat="false" ht="16.9" hidden="false" customHeight="true" outlineLevel="0" collapsed="false">
      <c r="A80" s="334"/>
      <c r="B80" s="335"/>
      <c r="C80" s="336" t="s">
        <v>142</v>
      </c>
      <c r="D80" s="336"/>
      <c r="E80" s="337"/>
      <c r="F80" s="337"/>
      <c r="G80" s="338"/>
      <c r="H80" s="338"/>
      <c r="I80" s="339" t="s">
        <v>143</v>
      </c>
      <c r="J80" s="338"/>
      <c r="K80" s="339" t="s">
        <v>144</v>
      </c>
      <c r="L80" s="340"/>
    </row>
    <row r="81" customFormat="false" ht="16.9" hidden="false" customHeight="true" outlineLevel="0" collapsed="false">
      <c r="A81" s="341" t="s">
        <v>134</v>
      </c>
      <c r="B81" s="341"/>
      <c r="C81" s="342"/>
      <c r="D81" s="343"/>
      <c r="E81" s="344" t="s">
        <v>145</v>
      </c>
      <c r="F81" s="344"/>
      <c r="G81" s="345" t="s">
        <v>146</v>
      </c>
      <c r="H81" s="345"/>
      <c r="I81" s="342"/>
      <c r="J81" s="343"/>
      <c r="K81" s="342"/>
      <c r="L81" s="346"/>
    </row>
    <row r="82" customFormat="false" ht="16.9" hidden="false" customHeight="true" outlineLevel="0" collapsed="false">
      <c r="A82" s="347"/>
      <c r="B82" s="348"/>
      <c r="C82" s="349"/>
      <c r="D82" s="350" t="s">
        <v>109</v>
      </c>
      <c r="E82" s="351"/>
      <c r="F82" s="350" t="s">
        <v>109</v>
      </c>
      <c r="G82" s="351"/>
      <c r="H82" s="350" t="s">
        <v>109</v>
      </c>
      <c r="I82" s="351"/>
      <c r="J82" s="350" t="s">
        <v>137</v>
      </c>
      <c r="K82" s="351"/>
      <c r="L82" s="352" t="s">
        <v>137</v>
      </c>
    </row>
    <row r="83" customFormat="false" ht="16.9" hidden="false" customHeight="true" outlineLevel="0" collapsed="false">
      <c r="A83" s="353"/>
      <c r="B83" s="354"/>
      <c r="C83" s="355" t="s">
        <v>147</v>
      </c>
      <c r="D83" s="356" t="s">
        <v>112</v>
      </c>
      <c r="E83" s="357" t="s">
        <v>147</v>
      </c>
      <c r="F83" s="358" t="s">
        <v>112</v>
      </c>
      <c r="G83" s="356" t="s">
        <v>147</v>
      </c>
      <c r="H83" s="356" t="s">
        <v>112</v>
      </c>
      <c r="I83" s="357" t="s">
        <v>24</v>
      </c>
      <c r="J83" s="358" t="s">
        <v>148</v>
      </c>
      <c r="K83" s="356" t="s">
        <v>24</v>
      </c>
      <c r="L83" s="359" t="s">
        <v>148</v>
      </c>
    </row>
    <row r="84" customFormat="false" ht="16.9" hidden="false" customHeight="true" outlineLevel="0" collapsed="false">
      <c r="A84" s="360" t="s">
        <v>113</v>
      </c>
      <c r="B84" s="360"/>
      <c r="C84" s="361" t="n">
        <v>45127</v>
      </c>
      <c r="D84" s="362" t="n">
        <v>1.3</v>
      </c>
      <c r="E84" s="361" t="n">
        <v>33251</v>
      </c>
      <c r="F84" s="363" t="n">
        <v>1.3</v>
      </c>
      <c r="G84" s="364" t="n">
        <v>11876</v>
      </c>
      <c r="H84" s="362" t="n">
        <v>1.2</v>
      </c>
      <c r="I84" s="365" t="n">
        <v>1.96</v>
      </c>
      <c r="J84" s="366" t="n">
        <v>-0.17</v>
      </c>
      <c r="K84" s="367" t="n">
        <v>1.99</v>
      </c>
      <c r="L84" s="368" t="n">
        <v>-0.03</v>
      </c>
    </row>
    <row r="85" customFormat="false" ht="16.9" hidden="false" customHeight="true" outlineLevel="0" collapsed="false">
      <c r="A85" s="265"/>
      <c r="B85" s="369"/>
      <c r="C85" s="361"/>
      <c r="D85" s="362"/>
      <c r="E85" s="361"/>
      <c r="F85" s="363"/>
      <c r="G85" s="364"/>
      <c r="H85" s="362"/>
      <c r="I85" s="365"/>
      <c r="J85" s="366"/>
      <c r="K85" s="367"/>
      <c r="L85" s="368"/>
    </row>
    <row r="86" customFormat="false" ht="16.9" hidden="false" customHeight="true" outlineLevel="0" collapsed="false">
      <c r="A86" s="360" t="s">
        <v>114</v>
      </c>
      <c r="B86" s="360"/>
      <c r="C86" s="361" t="n">
        <v>32</v>
      </c>
      <c r="D86" s="362" t="n">
        <v>-1.2</v>
      </c>
      <c r="E86" s="361" t="n">
        <v>31</v>
      </c>
      <c r="F86" s="363" t="n">
        <v>-2.8</v>
      </c>
      <c r="G86" s="364" t="n">
        <v>1</v>
      </c>
      <c r="H86" s="362" t="n">
        <v>59.6</v>
      </c>
      <c r="I86" s="365" t="n">
        <v>1.29</v>
      </c>
      <c r="J86" s="366" t="n">
        <v>-4.09</v>
      </c>
      <c r="K86" s="367" t="n">
        <v>1.16</v>
      </c>
      <c r="L86" s="368" t="n">
        <v>-0.52</v>
      </c>
    </row>
    <row r="87" customFormat="false" ht="16.9" hidden="false" customHeight="true" outlineLevel="0" collapsed="false">
      <c r="A87" s="360" t="s">
        <v>115</v>
      </c>
      <c r="B87" s="360"/>
      <c r="C87" s="361" t="n">
        <v>3098</v>
      </c>
      <c r="D87" s="362" t="n">
        <v>0.4</v>
      </c>
      <c r="E87" s="361" t="n">
        <v>2962</v>
      </c>
      <c r="F87" s="363" t="n">
        <v>0.6</v>
      </c>
      <c r="G87" s="364" t="n">
        <v>136</v>
      </c>
      <c r="H87" s="362" t="n">
        <v>-2.3</v>
      </c>
      <c r="I87" s="365" t="n">
        <v>1.18</v>
      </c>
      <c r="J87" s="366" t="n">
        <v>-0.13</v>
      </c>
      <c r="K87" s="367" t="n">
        <v>1.42</v>
      </c>
      <c r="L87" s="368" t="n">
        <v>-0.06</v>
      </c>
    </row>
    <row r="88" customFormat="false" ht="16.9" hidden="false" customHeight="true" outlineLevel="0" collapsed="false">
      <c r="A88" s="360" t="s">
        <v>116</v>
      </c>
      <c r="B88" s="360"/>
      <c r="C88" s="361" t="n">
        <v>8822</v>
      </c>
      <c r="D88" s="362" t="n">
        <v>0.7</v>
      </c>
      <c r="E88" s="361" t="n">
        <v>7578</v>
      </c>
      <c r="F88" s="363" t="n">
        <v>0.7</v>
      </c>
      <c r="G88" s="364" t="n">
        <v>1244</v>
      </c>
      <c r="H88" s="362" t="n">
        <v>1.2</v>
      </c>
      <c r="I88" s="365" t="n">
        <v>1.29</v>
      </c>
      <c r="J88" s="366" t="n">
        <v>-0.14</v>
      </c>
      <c r="K88" s="367" t="n">
        <v>1.33</v>
      </c>
      <c r="L88" s="368" t="n">
        <v>-0.08</v>
      </c>
    </row>
    <row r="89" customFormat="false" ht="16.9" hidden="false" customHeight="true" outlineLevel="0" collapsed="false">
      <c r="A89" s="265"/>
      <c r="B89" s="369"/>
      <c r="C89" s="361"/>
      <c r="D89" s="362"/>
      <c r="E89" s="361"/>
      <c r="F89" s="363"/>
      <c r="G89" s="364"/>
      <c r="H89" s="362"/>
      <c r="I89" s="365"/>
      <c r="J89" s="366"/>
      <c r="K89" s="367"/>
      <c r="L89" s="368"/>
    </row>
    <row r="90" customFormat="false" ht="16.9" hidden="false" customHeight="true" outlineLevel="0" collapsed="false">
      <c r="A90" s="360" t="s">
        <v>117</v>
      </c>
      <c r="B90" s="360"/>
      <c r="C90" s="361" t="n">
        <v>283</v>
      </c>
      <c r="D90" s="362" t="n">
        <v>-0.3</v>
      </c>
      <c r="E90" s="361" t="n">
        <v>272</v>
      </c>
      <c r="F90" s="363" t="n">
        <v>0.2</v>
      </c>
      <c r="G90" s="364" t="n">
        <v>11</v>
      </c>
      <c r="H90" s="362" t="n">
        <v>-11.9</v>
      </c>
      <c r="I90" s="365" t="n">
        <v>0.62</v>
      </c>
      <c r="J90" s="366" t="n">
        <v>0.12</v>
      </c>
      <c r="K90" s="367" t="n">
        <v>1.16</v>
      </c>
      <c r="L90" s="368" t="n">
        <v>0.41</v>
      </c>
    </row>
    <row r="91" customFormat="false" ht="16.9" hidden="false" customHeight="true" outlineLevel="0" collapsed="false">
      <c r="A91" s="360" t="s">
        <v>118</v>
      </c>
      <c r="B91" s="360"/>
      <c r="C91" s="361" t="n">
        <v>1480</v>
      </c>
      <c r="D91" s="362" t="n">
        <v>2.3</v>
      </c>
      <c r="E91" s="361" t="n">
        <v>1368</v>
      </c>
      <c r="F91" s="363" t="n">
        <v>2.2</v>
      </c>
      <c r="G91" s="364" t="n">
        <v>112</v>
      </c>
      <c r="H91" s="362" t="n">
        <v>3</v>
      </c>
      <c r="I91" s="365" t="n">
        <v>1.62</v>
      </c>
      <c r="J91" s="366" t="n">
        <v>0.1</v>
      </c>
      <c r="K91" s="367" t="n">
        <v>1.55</v>
      </c>
      <c r="L91" s="368" t="n">
        <v>-0.13</v>
      </c>
    </row>
    <row r="92" customFormat="false" ht="16.9" hidden="false" customHeight="true" outlineLevel="0" collapsed="false">
      <c r="A92" s="360" t="s">
        <v>119</v>
      </c>
      <c r="B92" s="360"/>
      <c r="C92" s="361" t="n">
        <v>2654</v>
      </c>
      <c r="D92" s="362" t="n">
        <v>0.3</v>
      </c>
      <c r="E92" s="361" t="n">
        <v>2225</v>
      </c>
      <c r="F92" s="363" t="n">
        <v>-1.1</v>
      </c>
      <c r="G92" s="364" t="n">
        <v>429</v>
      </c>
      <c r="H92" s="362" t="n">
        <v>8</v>
      </c>
      <c r="I92" s="365" t="n">
        <v>1.46</v>
      </c>
      <c r="J92" s="366" t="n">
        <v>0.03</v>
      </c>
      <c r="K92" s="367" t="n">
        <v>1.63</v>
      </c>
      <c r="L92" s="368" t="n">
        <v>0.02</v>
      </c>
    </row>
    <row r="93" customFormat="false" ht="16.9" hidden="false" customHeight="true" outlineLevel="0" collapsed="false">
      <c r="A93" s="370"/>
      <c r="B93" s="369"/>
      <c r="C93" s="361"/>
      <c r="D93" s="362"/>
      <c r="E93" s="361"/>
      <c r="F93" s="363"/>
      <c r="G93" s="364"/>
      <c r="H93" s="362"/>
      <c r="I93" s="365"/>
      <c r="J93" s="366"/>
      <c r="K93" s="367"/>
      <c r="L93" s="368"/>
    </row>
    <row r="94" customFormat="false" ht="16.9" hidden="false" customHeight="true" outlineLevel="0" collapsed="false">
      <c r="A94" s="360" t="s">
        <v>120</v>
      </c>
      <c r="B94" s="360"/>
      <c r="C94" s="361" t="n">
        <v>9149</v>
      </c>
      <c r="D94" s="362" t="n">
        <v>-0.4</v>
      </c>
      <c r="E94" s="361" t="n">
        <v>5383</v>
      </c>
      <c r="F94" s="363" t="n">
        <v>1</v>
      </c>
      <c r="G94" s="364" t="n">
        <v>3765</v>
      </c>
      <c r="H94" s="362" t="n">
        <v>-2.2</v>
      </c>
      <c r="I94" s="365" t="n">
        <v>2.24</v>
      </c>
      <c r="J94" s="366" t="n">
        <v>-0.17</v>
      </c>
      <c r="K94" s="367" t="n">
        <v>2.27</v>
      </c>
      <c r="L94" s="368" t="n">
        <v>0.02</v>
      </c>
    </row>
    <row r="95" customFormat="false" ht="16.9" hidden="false" customHeight="true" outlineLevel="0" collapsed="false">
      <c r="A95" s="360" t="s">
        <v>121</v>
      </c>
      <c r="B95" s="360"/>
      <c r="C95" s="361" t="n">
        <v>1484</v>
      </c>
      <c r="D95" s="362" t="n">
        <v>4.1</v>
      </c>
      <c r="E95" s="361" t="n">
        <v>1344</v>
      </c>
      <c r="F95" s="363" t="n">
        <v>4.2</v>
      </c>
      <c r="G95" s="364" t="n">
        <v>140</v>
      </c>
      <c r="H95" s="362" t="n">
        <v>2.5</v>
      </c>
      <c r="I95" s="365" t="n">
        <v>2.2</v>
      </c>
      <c r="J95" s="366" t="n">
        <v>-0.24</v>
      </c>
      <c r="K95" s="367" t="n">
        <v>2.39</v>
      </c>
      <c r="L95" s="368" t="n">
        <v>-0.1</v>
      </c>
    </row>
    <row r="96" customFormat="false" ht="16.9" hidden="false" customHeight="true" outlineLevel="0" collapsed="false">
      <c r="A96" s="360" t="s">
        <v>122</v>
      </c>
      <c r="B96" s="360"/>
      <c r="C96" s="361" t="n">
        <v>409</v>
      </c>
      <c r="D96" s="362" t="n">
        <v>1.6</v>
      </c>
      <c r="E96" s="361" t="n">
        <v>344</v>
      </c>
      <c r="F96" s="363" t="n">
        <v>1.2</v>
      </c>
      <c r="G96" s="364" t="n">
        <v>65</v>
      </c>
      <c r="H96" s="362" t="n">
        <v>3.1</v>
      </c>
      <c r="I96" s="365" t="n">
        <v>1.6</v>
      </c>
      <c r="J96" s="366" t="n">
        <v>-1.63</v>
      </c>
      <c r="K96" s="367" t="n">
        <v>2.48</v>
      </c>
      <c r="L96" s="368" t="n">
        <v>-0.63</v>
      </c>
    </row>
    <row r="97" customFormat="false" ht="16.9" hidden="false" customHeight="true" outlineLevel="0" collapsed="false">
      <c r="A97" s="265"/>
      <c r="B97" s="369"/>
      <c r="C97" s="361"/>
      <c r="D97" s="362"/>
      <c r="E97" s="361"/>
      <c r="F97" s="363"/>
      <c r="G97" s="364"/>
      <c r="H97" s="362"/>
      <c r="I97" s="365"/>
      <c r="J97" s="366"/>
      <c r="K97" s="367"/>
      <c r="L97" s="368"/>
    </row>
    <row r="98" customFormat="false" ht="16.9" hidden="false" customHeight="true" outlineLevel="0" collapsed="false">
      <c r="A98" s="360" t="s">
        <v>123</v>
      </c>
      <c r="B98" s="360"/>
      <c r="C98" s="361" t="n">
        <v>3339</v>
      </c>
      <c r="D98" s="362" t="n">
        <v>2.1</v>
      </c>
      <c r="E98" s="361" t="n">
        <v>996</v>
      </c>
      <c r="F98" s="363" t="n">
        <v>0.4</v>
      </c>
      <c r="G98" s="364" t="n">
        <v>2343</v>
      </c>
      <c r="H98" s="362" t="n">
        <v>2.8</v>
      </c>
      <c r="I98" s="365" t="n">
        <v>4.5</v>
      </c>
      <c r="J98" s="366" t="n">
        <v>0</v>
      </c>
      <c r="K98" s="367" t="n">
        <v>4.24</v>
      </c>
      <c r="L98" s="368" t="n">
        <v>0.43</v>
      </c>
    </row>
    <row r="99" customFormat="false" ht="16.9" hidden="false" customHeight="true" outlineLevel="0" collapsed="false">
      <c r="A99" s="360" t="s">
        <v>124</v>
      </c>
      <c r="B99" s="360"/>
      <c r="C99" s="361" t="n">
        <v>4664</v>
      </c>
      <c r="D99" s="362" t="n">
        <v>2.9</v>
      </c>
      <c r="E99" s="361" t="n">
        <v>3400</v>
      </c>
      <c r="F99" s="363" t="n">
        <v>1.8</v>
      </c>
      <c r="G99" s="364" t="n">
        <v>1263</v>
      </c>
      <c r="H99" s="362" t="n">
        <v>6</v>
      </c>
      <c r="I99" s="365" t="n">
        <v>1.6</v>
      </c>
      <c r="J99" s="366" t="n">
        <v>-0.07</v>
      </c>
      <c r="K99" s="367" t="n">
        <v>1.6</v>
      </c>
      <c r="L99" s="368" t="n">
        <v>-0.03</v>
      </c>
    </row>
    <row r="100" customFormat="false" ht="16.9" hidden="false" customHeight="true" outlineLevel="0" collapsed="false">
      <c r="A100" s="268" t="s">
        <v>125</v>
      </c>
      <c r="B100" s="268"/>
      <c r="C100" s="361" t="n">
        <v>2914</v>
      </c>
      <c r="D100" s="362" t="n">
        <v>3.8</v>
      </c>
      <c r="E100" s="361" t="n">
        <v>2222</v>
      </c>
      <c r="F100" s="363" t="n">
        <v>3.2</v>
      </c>
      <c r="G100" s="364" t="n">
        <v>692</v>
      </c>
      <c r="H100" s="362" t="n">
        <v>5.9</v>
      </c>
      <c r="I100" s="365" t="n">
        <v>1.84</v>
      </c>
      <c r="J100" s="366" t="n">
        <v>-0.3</v>
      </c>
      <c r="K100" s="367" t="n">
        <v>1.12</v>
      </c>
      <c r="L100" s="368" t="n">
        <v>-0.28</v>
      </c>
    </row>
    <row r="101" customFormat="false" ht="16.9" hidden="false" customHeight="true" outlineLevel="0" collapsed="false">
      <c r="A101" s="268" t="s">
        <v>36</v>
      </c>
      <c r="B101" s="268"/>
      <c r="C101" s="361" t="n">
        <v>726</v>
      </c>
      <c r="D101" s="362" t="n">
        <v>4.4</v>
      </c>
      <c r="E101" s="361" t="n">
        <v>572</v>
      </c>
      <c r="F101" s="363" t="n">
        <v>6.8</v>
      </c>
      <c r="G101" s="364" t="n">
        <v>155</v>
      </c>
      <c r="H101" s="362" t="n">
        <v>-3.4</v>
      </c>
      <c r="I101" s="365" t="n">
        <v>1.01</v>
      </c>
      <c r="J101" s="366" t="n">
        <v>0.15</v>
      </c>
      <c r="K101" s="367" t="n">
        <v>1.12</v>
      </c>
      <c r="L101" s="368" t="n">
        <v>-0.76</v>
      </c>
    </row>
    <row r="102" customFormat="false" ht="16.9" hidden="false" customHeight="true" outlineLevel="0" collapsed="false">
      <c r="A102" s="360" t="s">
        <v>126</v>
      </c>
      <c r="B102" s="360"/>
      <c r="C102" s="361" t="n">
        <v>6072</v>
      </c>
      <c r="D102" s="362" t="n">
        <v>1.2</v>
      </c>
      <c r="E102" s="361" t="n">
        <v>4552</v>
      </c>
      <c r="F102" s="363" t="n">
        <v>1.5</v>
      </c>
      <c r="G102" s="364" t="n">
        <v>1521</v>
      </c>
      <c r="H102" s="362" t="n">
        <v>0.2</v>
      </c>
      <c r="I102" s="365" t="n">
        <v>2.29</v>
      </c>
      <c r="J102" s="366" t="n">
        <v>-0.47</v>
      </c>
      <c r="K102" s="367" t="n">
        <v>2.58</v>
      </c>
      <c r="L102" s="368" t="n">
        <v>-0.02</v>
      </c>
    </row>
    <row r="103" customFormat="false" ht="16.9" hidden="false" customHeight="true" outlineLevel="0" collapsed="false">
      <c r="A103" s="370"/>
      <c r="B103" s="371"/>
      <c r="C103" s="372"/>
      <c r="D103" s="373"/>
      <c r="E103" s="372"/>
      <c r="F103" s="374"/>
      <c r="G103" s="375"/>
      <c r="H103" s="373"/>
      <c r="I103" s="376"/>
      <c r="J103" s="377"/>
      <c r="K103" s="378"/>
      <c r="L103" s="379"/>
    </row>
    <row r="104" customFormat="false" ht="16.9" hidden="false" customHeight="true" outlineLevel="0" collapsed="false">
      <c r="A104" s="370"/>
      <c r="B104" s="320" t="s">
        <v>127</v>
      </c>
      <c r="C104" s="364"/>
      <c r="D104" s="362"/>
      <c r="E104" s="361"/>
      <c r="F104" s="363"/>
      <c r="G104" s="364"/>
      <c r="H104" s="362"/>
      <c r="I104" s="365"/>
      <c r="J104" s="366"/>
      <c r="K104" s="367"/>
      <c r="L104" s="368"/>
    </row>
    <row r="105" customFormat="false" ht="16.9" hidden="false" customHeight="true" outlineLevel="0" collapsed="false">
      <c r="A105" s="370"/>
      <c r="B105" s="293"/>
      <c r="C105" s="361"/>
      <c r="D105" s="362"/>
      <c r="E105" s="361"/>
      <c r="F105" s="363"/>
      <c r="G105" s="364"/>
      <c r="H105" s="362"/>
      <c r="I105" s="365"/>
      <c r="J105" s="366"/>
      <c r="K105" s="367"/>
      <c r="L105" s="368"/>
    </row>
    <row r="106" customFormat="false" ht="16.9" hidden="false" customHeight="true" outlineLevel="0" collapsed="false">
      <c r="A106" s="370"/>
      <c r="B106" s="321" t="s">
        <v>25</v>
      </c>
      <c r="C106" s="361" t="n">
        <v>26118</v>
      </c>
      <c r="D106" s="362" t="n">
        <v>1.4</v>
      </c>
      <c r="E106" s="361" t="n">
        <v>20404</v>
      </c>
      <c r="F106" s="363" t="n">
        <v>1.6</v>
      </c>
      <c r="G106" s="364" t="n">
        <v>5714</v>
      </c>
      <c r="H106" s="362" t="n">
        <v>0.6</v>
      </c>
      <c r="I106" s="365" t="n">
        <v>1.67</v>
      </c>
      <c r="J106" s="366" t="n">
        <v>-0.23</v>
      </c>
      <c r="K106" s="367" t="n">
        <v>1.73</v>
      </c>
      <c r="L106" s="368" t="n">
        <v>-0.06</v>
      </c>
    </row>
    <row r="107" customFormat="false" ht="16.9" hidden="false" customHeight="true" outlineLevel="0" collapsed="false">
      <c r="A107" s="370"/>
      <c r="B107" s="321" t="s">
        <v>27</v>
      </c>
      <c r="C107" s="361" t="n">
        <v>6505</v>
      </c>
      <c r="D107" s="362" t="n">
        <v>1.1</v>
      </c>
      <c r="E107" s="361" t="n">
        <v>5800</v>
      </c>
      <c r="F107" s="363" t="n">
        <v>1.5</v>
      </c>
      <c r="G107" s="364" t="n">
        <v>705</v>
      </c>
      <c r="H107" s="362" t="n">
        <v>-1.8</v>
      </c>
      <c r="I107" s="365" t="n">
        <v>1.16</v>
      </c>
      <c r="J107" s="366" t="n">
        <v>-0.18</v>
      </c>
      <c r="K107" s="367" t="n">
        <v>1.29</v>
      </c>
      <c r="L107" s="368" t="n">
        <v>0.01</v>
      </c>
    </row>
    <row r="108" customFormat="false" ht="16.9" hidden="false" customHeight="true" outlineLevel="0" collapsed="false">
      <c r="A108" s="370"/>
      <c r="B108" s="321" t="s">
        <v>31</v>
      </c>
      <c r="C108" s="361" t="n">
        <v>4029</v>
      </c>
      <c r="D108" s="362" t="n">
        <v>-0.2</v>
      </c>
      <c r="E108" s="361" t="n">
        <v>2323</v>
      </c>
      <c r="F108" s="363" t="n">
        <v>2</v>
      </c>
      <c r="G108" s="364" t="n">
        <v>1706</v>
      </c>
      <c r="H108" s="362" t="n">
        <v>-3</v>
      </c>
      <c r="I108" s="365" t="n">
        <v>1.87</v>
      </c>
      <c r="J108" s="366" t="n">
        <v>-0.16</v>
      </c>
      <c r="K108" s="367" t="n">
        <v>1.96</v>
      </c>
      <c r="L108" s="368" t="n">
        <v>0.02</v>
      </c>
    </row>
    <row r="109" customFormat="false" ht="16.9" hidden="false" customHeight="true" outlineLevel="0" collapsed="false">
      <c r="A109" s="380"/>
      <c r="B109" s="381" t="s">
        <v>128</v>
      </c>
      <c r="C109" s="382" t="n">
        <v>3801</v>
      </c>
      <c r="D109" s="383" t="n">
        <v>0.6</v>
      </c>
      <c r="E109" s="382" t="n">
        <v>2810</v>
      </c>
      <c r="F109" s="384" t="n">
        <v>0.5</v>
      </c>
      <c r="G109" s="385" t="n">
        <v>991</v>
      </c>
      <c r="H109" s="384" t="n">
        <v>1.3</v>
      </c>
      <c r="I109" s="386" t="n">
        <v>2.27</v>
      </c>
      <c r="J109" s="387" t="n">
        <v>-0.82</v>
      </c>
      <c r="K109" s="388" t="n">
        <v>2.55</v>
      </c>
      <c r="L109" s="389" t="n">
        <v>-0.22</v>
      </c>
    </row>
  </sheetData>
  <mergeCells count="62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1:B61"/>
    <mergeCell ref="A62:B62"/>
    <mergeCell ref="A63:B63"/>
    <mergeCell ref="A64:B64"/>
    <mergeCell ref="A65:B65"/>
    <mergeCell ref="A77:L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747916666666667" right="0.708333333333333" top="0.433333333333333" bottom="0.197222222222222" header="0.511811023622047" footer="0.157638888888889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Ｐゴシック,Regular"&amp;11- 1 -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0" width="4.11"/>
    <col collapsed="false" customWidth="true" hidden="false" outlineLevel="0" max="2" min="2" style="390" width="0.98"/>
    <col collapsed="false" customWidth="true" hidden="false" outlineLevel="0" max="3" min="3" style="391" width="34.76"/>
    <col collapsed="false" customWidth="true" hidden="false" outlineLevel="0" max="4" min="4" style="390" width="0.98"/>
    <col collapsed="false" customWidth="true" hidden="false" outlineLevel="0" max="5" min="5" style="390" width="21.13"/>
    <col collapsed="false" customWidth="true" hidden="false" outlineLevel="0" max="6" min="6" style="390" width="21.42"/>
    <col collapsed="false" customWidth="true" hidden="false" outlineLevel="0" max="10" min="7" style="390" width="21.13"/>
    <col collapsed="false" customWidth="true" hidden="false" outlineLevel="0" max="11" min="11" style="390" width="6.38"/>
    <col collapsed="false" customWidth="true" hidden="false" outlineLevel="0" max="12" min="12" style="390" width="8.65"/>
    <col collapsed="false" customWidth="true" hidden="false" outlineLevel="0" max="15" min="13" style="390" width="16.59"/>
    <col collapsed="false" customWidth="true" hidden="false" outlineLevel="0" max="16" min="16" style="392" width="6.38"/>
    <col collapsed="false" customWidth="false" hidden="false" outlineLevel="0" max="257" min="17" style="390" width="10.2"/>
  </cols>
  <sheetData>
    <row r="1" customFormat="false" ht="18.75" hidden="false" customHeight="false" outlineLevel="0" collapsed="false">
      <c r="A1" s="393" t="s">
        <v>149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8.75" hidden="false" customHeight="false" outlineLevel="0" collapsed="false">
      <c r="A2" s="394" t="s">
        <v>150</v>
      </c>
      <c r="B2" s="394"/>
      <c r="C2" s="394"/>
      <c r="D2" s="394"/>
      <c r="E2" s="395"/>
      <c r="F2" s="396" t="s">
        <v>151</v>
      </c>
      <c r="G2" s="396"/>
      <c r="H2" s="396"/>
      <c r="I2" s="396"/>
      <c r="J2" s="396"/>
      <c r="K2" s="396"/>
      <c r="L2" s="396"/>
      <c r="M2" s="396"/>
      <c r="N2" s="395"/>
      <c r="O2" s="395"/>
      <c r="P2" s="397"/>
    </row>
    <row r="3" customFormat="false" ht="14.25" hidden="false" customHeight="false" outlineLevel="0" collapsed="false">
      <c r="A3" s="394" t="s">
        <v>152</v>
      </c>
      <c r="B3" s="394"/>
      <c r="C3" s="394"/>
      <c r="D3" s="394"/>
      <c r="E3" s="395"/>
      <c r="F3" s="395"/>
      <c r="G3" s="395"/>
      <c r="H3" s="395"/>
      <c r="I3" s="395"/>
      <c r="J3" s="398" t="s">
        <v>153</v>
      </c>
      <c r="K3" s="399"/>
      <c r="L3" s="400"/>
      <c r="M3" s="401"/>
      <c r="N3" s="401"/>
      <c r="O3" s="399"/>
      <c r="P3" s="397"/>
    </row>
    <row r="4" customFormat="false" ht="6" hidden="false" customHeight="true" outlineLevel="0" collapsed="false">
      <c r="A4" s="395"/>
      <c r="B4" s="395"/>
      <c r="C4" s="398"/>
      <c r="D4" s="395"/>
      <c r="E4" s="395"/>
      <c r="F4" s="395"/>
      <c r="G4" s="399"/>
      <c r="H4" s="395"/>
      <c r="I4" s="395"/>
      <c r="J4" s="395"/>
      <c r="K4" s="395"/>
      <c r="L4" s="395"/>
      <c r="M4" s="395"/>
      <c r="N4" s="395"/>
      <c r="O4" s="395"/>
      <c r="P4" s="397"/>
    </row>
    <row r="5" customFormat="false" ht="18" hidden="false" customHeight="true" outlineLevel="0" collapsed="false">
      <c r="A5" s="402" t="s">
        <v>154</v>
      </c>
      <c r="B5" s="402"/>
      <c r="C5" s="402"/>
      <c r="D5" s="403"/>
      <c r="E5" s="404" t="s">
        <v>155</v>
      </c>
      <c r="F5" s="405" t="s">
        <v>156</v>
      </c>
      <c r="G5" s="406" t="s">
        <v>157</v>
      </c>
      <c r="H5" s="395"/>
      <c r="I5" s="395"/>
      <c r="J5" s="395"/>
      <c r="K5" s="399"/>
      <c r="L5" s="407"/>
      <c r="M5" s="407"/>
      <c r="N5" s="407"/>
      <c r="O5" s="399"/>
      <c r="P5" s="408"/>
    </row>
    <row r="6" s="416" customFormat="true" ht="18" hidden="false" customHeight="true" outlineLevel="0" collapsed="false">
      <c r="A6" s="409"/>
      <c r="B6" s="410"/>
      <c r="C6" s="410"/>
      <c r="D6" s="410"/>
      <c r="E6" s="411" t="s">
        <v>158</v>
      </c>
      <c r="F6" s="411" t="s">
        <v>159</v>
      </c>
      <c r="G6" s="411" t="s">
        <v>160</v>
      </c>
      <c r="H6" s="412" t="s">
        <v>161</v>
      </c>
      <c r="I6" s="413"/>
      <c r="J6" s="414"/>
      <c r="K6" s="415"/>
      <c r="L6" s="400"/>
      <c r="M6" s="400"/>
      <c r="N6" s="400"/>
      <c r="O6" s="400"/>
      <c r="P6" s="400"/>
    </row>
    <row r="7" s="416" customFormat="true" ht="18" hidden="false" customHeight="true" outlineLevel="0" collapsed="false">
      <c r="A7" s="417" t="s">
        <v>162</v>
      </c>
      <c r="B7" s="417"/>
      <c r="C7" s="417"/>
      <c r="D7" s="400"/>
      <c r="E7" s="411"/>
      <c r="F7" s="411"/>
      <c r="G7" s="411"/>
      <c r="H7" s="412"/>
      <c r="I7" s="418" t="s">
        <v>163</v>
      </c>
      <c r="J7" s="418" t="s">
        <v>164</v>
      </c>
      <c r="K7" s="419" t="s">
        <v>165</v>
      </c>
      <c r="L7" s="400"/>
      <c r="M7" s="400"/>
      <c r="N7" s="400"/>
      <c r="O7" s="400"/>
      <c r="P7" s="400"/>
    </row>
    <row r="8" s="416" customFormat="true" ht="15" hidden="false" customHeight="false" outlineLevel="0" collapsed="false">
      <c r="A8" s="420"/>
      <c r="B8" s="421"/>
      <c r="C8" s="421"/>
      <c r="D8" s="421"/>
      <c r="E8" s="411"/>
      <c r="F8" s="411"/>
      <c r="G8" s="411"/>
      <c r="H8" s="412"/>
      <c r="I8" s="422" t="s">
        <v>166</v>
      </c>
      <c r="J8" s="422" t="s">
        <v>167</v>
      </c>
      <c r="K8" s="423"/>
      <c r="L8" s="400"/>
      <c r="M8" s="400"/>
      <c r="N8" s="400"/>
      <c r="O8" s="400"/>
      <c r="P8" s="400"/>
    </row>
    <row r="9" s="416" customFormat="true" ht="12" hidden="false" customHeight="true" outlineLevel="0" collapsed="false">
      <c r="A9" s="424"/>
      <c r="B9" s="425"/>
      <c r="C9" s="400"/>
      <c r="D9" s="426"/>
      <c r="E9" s="427" t="s">
        <v>62</v>
      </c>
      <c r="F9" s="427" t="s">
        <v>62</v>
      </c>
      <c r="G9" s="427" t="s">
        <v>62</v>
      </c>
      <c r="H9" s="427" t="s">
        <v>62</v>
      </c>
      <c r="I9" s="427" t="s">
        <v>62</v>
      </c>
      <c r="J9" s="428" t="s">
        <v>24</v>
      </c>
      <c r="K9" s="419"/>
      <c r="L9" s="400"/>
      <c r="M9" s="400"/>
      <c r="N9" s="400"/>
      <c r="O9" s="400"/>
      <c r="P9" s="400"/>
    </row>
    <row r="10" s="438" customFormat="true" ht="18" hidden="false" customHeight="true" outlineLevel="0" collapsed="false">
      <c r="A10" s="429"/>
      <c r="B10" s="430"/>
      <c r="C10" s="431" t="s">
        <v>25</v>
      </c>
      <c r="D10" s="432"/>
      <c r="E10" s="433" t="n">
        <v>296456</v>
      </c>
      <c r="F10" s="433" t="n">
        <v>4845</v>
      </c>
      <c r="G10" s="433" t="n">
        <v>3977</v>
      </c>
      <c r="H10" s="433" t="n">
        <v>297324</v>
      </c>
      <c r="I10" s="433" t="n">
        <v>58768</v>
      </c>
      <c r="J10" s="434" t="n">
        <v>19.8</v>
      </c>
      <c r="K10" s="435" t="s">
        <v>168</v>
      </c>
      <c r="L10" s="436"/>
      <c r="M10" s="436"/>
      <c r="N10" s="436"/>
      <c r="O10" s="436"/>
      <c r="P10" s="437"/>
    </row>
    <row r="11" s="438" customFormat="true" ht="18" hidden="false" customHeight="true" outlineLevel="0" collapsed="false">
      <c r="A11" s="439"/>
      <c r="B11" s="440"/>
      <c r="C11" s="441" t="s">
        <v>169</v>
      </c>
      <c r="D11" s="442"/>
      <c r="E11" s="443" t="s">
        <v>170</v>
      </c>
      <c r="F11" s="443" t="s">
        <v>170</v>
      </c>
      <c r="G11" s="443" t="s">
        <v>170</v>
      </c>
      <c r="H11" s="443" t="s">
        <v>170</v>
      </c>
      <c r="I11" s="443" t="s">
        <v>170</v>
      </c>
      <c r="J11" s="444" t="s">
        <v>170</v>
      </c>
      <c r="K11" s="445" t="s">
        <v>171</v>
      </c>
      <c r="L11" s="446"/>
      <c r="M11" s="446"/>
      <c r="N11" s="446"/>
      <c r="O11" s="446"/>
      <c r="P11" s="437"/>
    </row>
    <row r="12" s="438" customFormat="true" ht="18" hidden="false" customHeight="true" outlineLevel="0" collapsed="false">
      <c r="A12" s="447"/>
      <c r="B12" s="430"/>
      <c r="C12" s="431" t="s">
        <v>26</v>
      </c>
      <c r="D12" s="432"/>
      <c r="E12" s="448" t="n">
        <v>32959</v>
      </c>
      <c r="F12" s="448" t="n">
        <v>520</v>
      </c>
      <c r="G12" s="448" t="n">
        <v>193</v>
      </c>
      <c r="H12" s="448" t="n">
        <v>33286</v>
      </c>
      <c r="I12" s="448" t="n">
        <v>855</v>
      </c>
      <c r="J12" s="449" t="n">
        <v>2.6</v>
      </c>
      <c r="K12" s="450" t="s">
        <v>172</v>
      </c>
      <c r="L12" s="446"/>
      <c r="M12" s="446"/>
      <c r="N12" s="446"/>
      <c r="O12" s="446"/>
      <c r="P12" s="437"/>
    </row>
    <row r="13" s="438" customFormat="true" ht="18" hidden="false" customHeight="true" outlineLevel="0" collapsed="false">
      <c r="A13" s="447"/>
      <c r="B13" s="451"/>
      <c r="C13" s="452" t="s">
        <v>27</v>
      </c>
      <c r="D13" s="453"/>
      <c r="E13" s="448" t="n">
        <v>81335</v>
      </c>
      <c r="F13" s="448" t="n">
        <v>853</v>
      </c>
      <c r="G13" s="448" t="n">
        <v>956</v>
      </c>
      <c r="H13" s="448" t="n">
        <v>81232</v>
      </c>
      <c r="I13" s="448" t="n">
        <v>7802</v>
      </c>
      <c r="J13" s="449" t="n">
        <v>9.6</v>
      </c>
      <c r="K13" s="450" t="s">
        <v>173</v>
      </c>
      <c r="L13" s="446"/>
      <c r="M13" s="446"/>
      <c r="N13" s="446"/>
      <c r="O13" s="446"/>
      <c r="P13" s="437"/>
    </row>
    <row r="14" s="438" customFormat="true" ht="18" hidden="false" customHeight="true" outlineLevel="0" collapsed="false">
      <c r="A14" s="447"/>
      <c r="B14" s="451"/>
      <c r="C14" s="452" t="s">
        <v>174</v>
      </c>
      <c r="D14" s="453"/>
      <c r="E14" s="448" t="n">
        <v>4316</v>
      </c>
      <c r="F14" s="448" t="n">
        <v>0</v>
      </c>
      <c r="G14" s="448" t="n">
        <v>9</v>
      </c>
      <c r="H14" s="448" t="n">
        <v>4307</v>
      </c>
      <c r="I14" s="448" t="n">
        <v>0</v>
      </c>
      <c r="J14" s="449" t="n">
        <v>0</v>
      </c>
      <c r="K14" s="450" t="s">
        <v>175</v>
      </c>
      <c r="L14" s="446"/>
      <c r="M14" s="446"/>
      <c r="N14" s="446"/>
      <c r="O14" s="446"/>
      <c r="P14" s="437"/>
    </row>
    <row r="15" s="438" customFormat="true" ht="18" hidden="false" customHeight="true" outlineLevel="0" collapsed="false">
      <c r="A15" s="447"/>
      <c r="B15" s="451"/>
      <c r="C15" s="452" t="s">
        <v>29</v>
      </c>
      <c r="D15" s="453"/>
      <c r="E15" s="448" t="n">
        <v>3819</v>
      </c>
      <c r="F15" s="448" t="n">
        <v>45</v>
      </c>
      <c r="G15" s="448" t="n">
        <v>31</v>
      </c>
      <c r="H15" s="448" t="n">
        <v>3833</v>
      </c>
      <c r="I15" s="448" t="n">
        <v>299</v>
      </c>
      <c r="J15" s="449" t="n">
        <v>7.8</v>
      </c>
      <c r="K15" s="450" t="s">
        <v>176</v>
      </c>
      <c r="L15" s="446"/>
      <c r="M15" s="446"/>
      <c r="N15" s="446"/>
      <c r="O15" s="446"/>
      <c r="P15" s="437"/>
    </row>
    <row r="16" s="438" customFormat="true" ht="18" hidden="false" customHeight="true" outlineLevel="0" collapsed="false">
      <c r="A16" s="447"/>
      <c r="B16" s="451"/>
      <c r="C16" s="452" t="s">
        <v>30</v>
      </c>
      <c r="D16" s="453"/>
      <c r="E16" s="448" t="n">
        <v>15766</v>
      </c>
      <c r="F16" s="448" t="n">
        <v>262</v>
      </c>
      <c r="G16" s="448" t="n">
        <v>171</v>
      </c>
      <c r="H16" s="448" t="n">
        <v>15857</v>
      </c>
      <c r="I16" s="448" t="n">
        <v>3439</v>
      </c>
      <c r="J16" s="449" t="n">
        <v>21.7</v>
      </c>
      <c r="K16" s="450" t="s">
        <v>177</v>
      </c>
      <c r="L16" s="446"/>
      <c r="M16" s="446"/>
      <c r="N16" s="446"/>
      <c r="O16" s="446"/>
      <c r="P16" s="437"/>
    </row>
    <row r="17" s="438" customFormat="true" ht="18" hidden="false" customHeight="true" outlineLevel="0" collapsed="false">
      <c r="A17" s="447"/>
      <c r="B17" s="451"/>
      <c r="C17" s="431" t="s">
        <v>31</v>
      </c>
      <c r="D17" s="453"/>
      <c r="E17" s="448" t="n">
        <v>44601</v>
      </c>
      <c r="F17" s="448" t="n">
        <v>1390</v>
      </c>
      <c r="G17" s="448" t="n">
        <v>922</v>
      </c>
      <c r="H17" s="448" t="n">
        <v>45069</v>
      </c>
      <c r="I17" s="448" t="n">
        <v>18983</v>
      </c>
      <c r="J17" s="449" t="n">
        <v>42.1</v>
      </c>
      <c r="K17" s="450" t="s">
        <v>178</v>
      </c>
      <c r="L17" s="446"/>
      <c r="M17" s="446"/>
      <c r="N17" s="446"/>
      <c r="O17" s="446"/>
      <c r="P17" s="437"/>
    </row>
    <row r="18" s="438" customFormat="true" ht="18" hidden="false" customHeight="true" outlineLevel="0" collapsed="false">
      <c r="A18" s="447"/>
      <c r="B18" s="451"/>
      <c r="C18" s="452" t="s">
        <v>32</v>
      </c>
      <c r="D18" s="453"/>
      <c r="E18" s="448" t="n">
        <v>10557</v>
      </c>
      <c r="F18" s="448" t="n">
        <v>15</v>
      </c>
      <c r="G18" s="448" t="n">
        <v>238</v>
      </c>
      <c r="H18" s="448" t="n">
        <v>10334</v>
      </c>
      <c r="I18" s="448" t="n">
        <v>719</v>
      </c>
      <c r="J18" s="449" t="n">
        <v>7</v>
      </c>
      <c r="K18" s="450" t="s">
        <v>179</v>
      </c>
      <c r="L18" s="446"/>
      <c r="M18" s="446"/>
      <c r="N18" s="446"/>
      <c r="O18" s="446"/>
      <c r="P18" s="437"/>
    </row>
    <row r="19" s="438" customFormat="true" ht="18" hidden="false" customHeight="true" outlineLevel="0" collapsed="false">
      <c r="A19" s="447"/>
      <c r="B19" s="451"/>
      <c r="C19" s="452" t="s">
        <v>180</v>
      </c>
      <c r="D19" s="453"/>
      <c r="E19" s="454" t="s">
        <v>181</v>
      </c>
      <c r="F19" s="454" t="s">
        <v>181</v>
      </c>
      <c r="G19" s="454" t="s">
        <v>181</v>
      </c>
      <c r="H19" s="454" t="s">
        <v>181</v>
      </c>
      <c r="I19" s="454" t="s">
        <v>181</v>
      </c>
      <c r="J19" s="454" t="s">
        <v>181</v>
      </c>
      <c r="K19" s="450" t="s">
        <v>182</v>
      </c>
      <c r="L19" s="446"/>
      <c r="M19" s="446"/>
      <c r="N19" s="446"/>
      <c r="O19" s="446"/>
      <c r="P19" s="437"/>
    </row>
    <row r="20" s="438" customFormat="true" ht="18" hidden="false" customHeight="true" outlineLevel="0" collapsed="false">
      <c r="A20" s="447"/>
      <c r="B20" s="451"/>
      <c r="C20" s="452" t="s">
        <v>123</v>
      </c>
      <c r="D20" s="453"/>
      <c r="E20" s="448" t="n">
        <v>15383</v>
      </c>
      <c r="F20" s="448" t="n">
        <v>410</v>
      </c>
      <c r="G20" s="448" t="n">
        <v>131</v>
      </c>
      <c r="H20" s="448" t="n">
        <v>15662</v>
      </c>
      <c r="I20" s="448" t="n">
        <v>6016</v>
      </c>
      <c r="J20" s="449" t="n">
        <v>38.4</v>
      </c>
      <c r="K20" s="455" t="s">
        <v>183</v>
      </c>
      <c r="L20" s="446"/>
      <c r="M20" s="446"/>
      <c r="N20" s="446"/>
      <c r="O20" s="446"/>
      <c r="P20" s="437"/>
    </row>
    <row r="21" s="438" customFormat="true" ht="18" hidden="false" customHeight="true" outlineLevel="0" collapsed="false">
      <c r="A21" s="447"/>
      <c r="B21" s="430"/>
      <c r="C21" s="452" t="s">
        <v>184</v>
      </c>
      <c r="D21" s="432"/>
      <c r="E21" s="448" t="n">
        <v>27293</v>
      </c>
      <c r="F21" s="448" t="n">
        <v>452</v>
      </c>
      <c r="G21" s="448" t="n">
        <v>356</v>
      </c>
      <c r="H21" s="448" t="n">
        <v>27389</v>
      </c>
      <c r="I21" s="448" t="n">
        <v>5041</v>
      </c>
      <c r="J21" s="449" t="n">
        <v>18.4</v>
      </c>
      <c r="K21" s="455" t="s">
        <v>185</v>
      </c>
      <c r="L21" s="446"/>
      <c r="M21" s="446"/>
      <c r="N21" s="446"/>
      <c r="O21" s="446"/>
      <c r="P21" s="437"/>
    </row>
    <row r="22" s="438" customFormat="true" ht="18" hidden="false" customHeight="true" outlineLevel="0" collapsed="false">
      <c r="A22" s="447"/>
      <c r="B22" s="451"/>
      <c r="C22" s="452" t="s">
        <v>125</v>
      </c>
      <c r="D22" s="453"/>
      <c r="E22" s="448" t="n">
        <v>18810</v>
      </c>
      <c r="F22" s="448" t="n">
        <v>115</v>
      </c>
      <c r="G22" s="448" t="n">
        <v>50</v>
      </c>
      <c r="H22" s="448" t="n">
        <v>18875</v>
      </c>
      <c r="I22" s="448" t="n">
        <v>2662</v>
      </c>
      <c r="J22" s="449" t="n">
        <v>14.1</v>
      </c>
      <c r="K22" s="455" t="s">
        <v>186</v>
      </c>
      <c r="L22" s="446"/>
      <c r="M22" s="446"/>
      <c r="N22" s="446"/>
      <c r="O22" s="446"/>
      <c r="P22" s="437"/>
    </row>
    <row r="23" s="438" customFormat="true" ht="18" hidden="false" customHeight="true" outlineLevel="0" collapsed="false">
      <c r="A23" s="447"/>
      <c r="B23" s="430"/>
      <c r="C23" s="452" t="s">
        <v>36</v>
      </c>
      <c r="D23" s="432"/>
      <c r="E23" s="448" t="n">
        <v>6598</v>
      </c>
      <c r="F23" s="448" t="n">
        <v>55</v>
      </c>
      <c r="G23" s="448" t="n">
        <v>8</v>
      </c>
      <c r="H23" s="448" t="n">
        <v>6645</v>
      </c>
      <c r="I23" s="448" t="n">
        <v>843</v>
      </c>
      <c r="J23" s="449" t="n">
        <v>12.7</v>
      </c>
      <c r="K23" s="455" t="s">
        <v>187</v>
      </c>
      <c r="L23" s="446"/>
      <c r="M23" s="446"/>
      <c r="N23" s="446"/>
      <c r="O23" s="446"/>
      <c r="P23" s="437"/>
    </row>
    <row r="24" s="438" customFormat="true" ht="18" hidden="false" customHeight="true" outlineLevel="0" collapsed="false">
      <c r="A24" s="456"/>
      <c r="B24" s="457"/>
      <c r="C24" s="458" t="s">
        <v>37</v>
      </c>
      <c r="D24" s="459"/>
      <c r="E24" s="460" t="n">
        <v>34943</v>
      </c>
      <c r="F24" s="460" t="n">
        <v>728</v>
      </c>
      <c r="G24" s="460" t="n">
        <v>912</v>
      </c>
      <c r="H24" s="460" t="n">
        <v>34759</v>
      </c>
      <c r="I24" s="460" t="n">
        <v>12099</v>
      </c>
      <c r="J24" s="461" t="n">
        <v>34.8</v>
      </c>
      <c r="K24" s="462" t="s">
        <v>188</v>
      </c>
      <c r="L24" s="446"/>
      <c r="M24" s="446"/>
      <c r="N24" s="446"/>
      <c r="O24" s="446"/>
      <c r="P24" s="437"/>
    </row>
    <row r="25" s="438" customFormat="true" ht="18" hidden="false" customHeight="true" outlineLevel="0" collapsed="false">
      <c r="A25" s="447"/>
      <c r="B25" s="451"/>
      <c r="C25" s="452" t="s">
        <v>189</v>
      </c>
      <c r="D25" s="453"/>
      <c r="E25" s="463" t="n">
        <v>4855</v>
      </c>
      <c r="F25" s="463" t="n">
        <v>44</v>
      </c>
      <c r="G25" s="463" t="n">
        <v>43</v>
      </c>
      <c r="H25" s="463" t="n">
        <v>4856</v>
      </c>
      <c r="I25" s="463" t="n">
        <v>1484</v>
      </c>
      <c r="J25" s="464" t="n">
        <v>30.6</v>
      </c>
      <c r="K25" s="450" t="s">
        <v>190</v>
      </c>
      <c r="L25" s="446"/>
      <c r="M25" s="446"/>
      <c r="N25" s="446"/>
      <c r="O25" s="446"/>
      <c r="P25" s="437"/>
    </row>
    <row r="26" s="438" customFormat="true" ht="18" hidden="false" customHeight="true" outlineLevel="0" collapsed="false">
      <c r="A26" s="447"/>
      <c r="B26" s="430"/>
      <c r="C26" s="431" t="s">
        <v>191</v>
      </c>
      <c r="D26" s="432"/>
      <c r="E26" s="463" t="n">
        <v>11590</v>
      </c>
      <c r="F26" s="463" t="n">
        <v>258</v>
      </c>
      <c r="G26" s="463" t="n">
        <v>174</v>
      </c>
      <c r="H26" s="463" t="n">
        <v>11674</v>
      </c>
      <c r="I26" s="463" t="n">
        <v>942</v>
      </c>
      <c r="J26" s="464" t="n">
        <v>8.1</v>
      </c>
      <c r="K26" s="450" t="n">
        <v>11</v>
      </c>
      <c r="L26" s="446"/>
      <c r="M26" s="446"/>
      <c r="N26" s="446"/>
      <c r="O26" s="446"/>
      <c r="P26" s="437"/>
    </row>
    <row r="27" s="438" customFormat="true" ht="18" hidden="false" customHeight="true" outlineLevel="0" collapsed="false">
      <c r="A27" s="447"/>
      <c r="B27" s="451"/>
      <c r="C27" s="452" t="s">
        <v>192</v>
      </c>
      <c r="D27" s="453"/>
      <c r="E27" s="463" t="n">
        <v>6525</v>
      </c>
      <c r="F27" s="463" t="n">
        <v>95</v>
      </c>
      <c r="G27" s="463" t="n">
        <v>93</v>
      </c>
      <c r="H27" s="463" t="n">
        <v>6527</v>
      </c>
      <c r="I27" s="463" t="n">
        <v>1083</v>
      </c>
      <c r="J27" s="464" t="n">
        <v>16.6</v>
      </c>
      <c r="K27" s="450" t="n">
        <v>12</v>
      </c>
      <c r="L27" s="446"/>
      <c r="M27" s="446"/>
      <c r="N27" s="446"/>
      <c r="O27" s="446"/>
      <c r="P27" s="437"/>
    </row>
    <row r="28" s="438" customFormat="true" ht="18" hidden="false" customHeight="true" outlineLevel="0" collapsed="false">
      <c r="A28" s="447"/>
      <c r="B28" s="451"/>
      <c r="C28" s="452" t="s">
        <v>193</v>
      </c>
      <c r="D28" s="453"/>
      <c r="E28" s="465" t="s">
        <v>170</v>
      </c>
      <c r="F28" s="465" t="s">
        <v>170</v>
      </c>
      <c r="G28" s="465" t="s">
        <v>170</v>
      </c>
      <c r="H28" s="465" t="s">
        <v>170</v>
      </c>
      <c r="I28" s="465" t="s">
        <v>170</v>
      </c>
      <c r="J28" s="466" t="s">
        <v>170</v>
      </c>
      <c r="K28" s="450" t="n">
        <v>13</v>
      </c>
      <c r="L28" s="446"/>
      <c r="M28" s="446"/>
      <c r="N28" s="446"/>
      <c r="O28" s="446"/>
      <c r="P28" s="437"/>
    </row>
    <row r="29" s="438" customFormat="true" ht="18" hidden="false" customHeight="true" outlineLevel="0" collapsed="false">
      <c r="A29" s="447"/>
      <c r="B29" s="451"/>
      <c r="C29" s="452" t="s">
        <v>194</v>
      </c>
      <c r="D29" s="453"/>
      <c r="E29" s="465" t="s">
        <v>170</v>
      </c>
      <c r="F29" s="465" t="s">
        <v>170</v>
      </c>
      <c r="G29" s="465" t="s">
        <v>170</v>
      </c>
      <c r="H29" s="465" t="s">
        <v>170</v>
      </c>
      <c r="I29" s="465" t="s">
        <v>170</v>
      </c>
      <c r="J29" s="466" t="s">
        <v>170</v>
      </c>
      <c r="K29" s="450" t="n">
        <v>14</v>
      </c>
      <c r="L29" s="446"/>
      <c r="M29" s="446"/>
      <c r="N29" s="446"/>
      <c r="O29" s="446"/>
      <c r="P29" s="437"/>
    </row>
    <row r="30" s="438" customFormat="true" ht="18" hidden="false" customHeight="true" outlineLevel="0" collapsed="false">
      <c r="A30" s="447"/>
      <c r="B30" s="451"/>
      <c r="C30" s="452" t="s">
        <v>195</v>
      </c>
      <c r="D30" s="453"/>
      <c r="E30" s="465" t="s">
        <v>170</v>
      </c>
      <c r="F30" s="465" t="s">
        <v>170</v>
      </c>
      <c r="G30" s="465" t="s">
        <v>170</v>
      </c>
      <c r="H30" s="465" t="s">
        <v>170</v>
      </c>
      <c r="I30" s="465" t="s">
        <v>170</v>
      </c>
      <c r="J30" s="466" t="s">
        <v>170</v>
      </c>
      <c r="K30" s="450" t="n">
        <v>15</v>
      </c>
      <c r="L30" s="446"/>
      <c r="M30" s="446"/>
      <c r="N30" s="446"/>
      <c r="O30" s="446"/>
      <c r="P30" s="437"/>
    </row>
    <row r="31" s="438" customFormat="true" ht="18" hidden="false" customHeight="true" outlineLevel="0" collapsed="false">
      <c r="A31" s="447"/>
      <c r="B31" s="451"/>
      <c r="C31" s="452" t="s">
        <v>196</v>
      </c>
      <c r="D31" s="453"/>
      <c r="E31" s="465" t="s">
        <v>170</v>
      </c>
      <c r="F31" s="465" t="s">
        <v>170</v>
      </c>
      <c r="G31" s="465" t="s">
        <v>170</v>
      </c>
      <c r="H31" s="465" t="s">
        <v>170</v>
      </c>
      <c r="I31" s="465" t="s">
        <v>170</v>
      </c>
      <c r="J31" s="466" t="s">
        <v>170</v>
      </c>
      <c r="K31" s="450" t="n">
        <v>16</v>
      </c>
      <c r="L31" s="446"/>
      <c r="M31" s="446"/>
      <c r="N31" s="446"/>
      <c r="O31" s="446"/>
      <c r="P31" s="437"/>
    </row>
    <row r="32" s="438" customFormat="true" ht="18" hidden="false" customHeight="true" outlineLevel="0" collapsed="false">
      <c r="A32" s="447"/>
      <c r="B32" s="451"/>
      <c r="C32" s="452" t="s">
        <v>197</v>
      </c>
      <c r="D32" s="453"/>
      <c r="E32" s="463" t="n">
        <v>5157</v>
      </c>
      <c r="F32" s="463" t="n">
        <v>52</v>
      </c>
      <c r="G32" s="463" t="n">
        <v>66</v>
      </c>
      <c r="H32" s="463" t="n">
        <v>5143</v>
      </c>
      <c r="I32" s="463" t="n">
        <v>260</v>
      </c>
      <c r="J32" s="464" t="n">
        <v>5.1</v>
      </c>
      <c r="K32" s="450" t="n">
        <v>17</v>
      </c>
      <c r="L32" s="446"/>
      <c r="M32" s="446"/>
      <c r="N32" s="446"/>
      <c r="O32" s="446"/>
      <c r="P32" s="437"/>
    </row>
    <row r="33" s="438" customFormat="true" ht="18" hidden="false" customHeight="true" outlineLevel="0" collapsed="false">
      <c r="A33" s="447"/>
      <c r="B33" s="451"/>
      <c r="C33" s="452" t="s">
        <v>198</v>
      </c>
      <c r="D33" s="453"/>
      <c r="E33" s="465" t="s">
        <v>170</v>
      </c>
      <c r="F33" s="465" t="s">
        <v>170</v>
      </c>
      <c r="G33" s="465" t="s">
        <v>170</v>
      </c>
      <c r="H33" s="465" t="s">
        <v>170</v>
      </c>
      <c r="I33" s="465" t="s">
        <v>170</v>
      </c>
      <c r="J33" s="466" t="s">
        <v>170</v>
      </c>
      <c r="K33" s="450" t="n">
        <v>18</v>
      </c>
      <c r="L33" s="446"/>
      <c r="M33" s="446"/>
      <c r="N33" s="446"/>
      <c r="O33" s="446"/>
      <c r="P33" s="437"/>
    </row>
    <row r="34" s="438" customFormat="true" ht="18" hidden="false" customHeight="true" outlineLevel="0" collapsed="false">
      <c r="A34" s="447"/>
      <c r="B34" s="451"/>
      <c r="C34" s="452" t="s">
        <v>199</v>
      </c>
      <c r="D34" s="453"/>
      <c r="E34" s="463" t="n">
        <v>4151</v>
      </c>
      <c r="F34" s="463" t="n">
        <v>72</v>
      </c>
      <c r="G34" s="463" t="n">
        <v>15</v>
      </c>
      <c r="H34" s="463" t="n">
        <v>4208</v>
      </c>
      <c r="I34" s="463" t="n">
        <v>302</v>
      </c>
      <c r="J34" s="464" t="n">
        <v>7.2</v>
      </c>
      <c r="K34" s="450" t="n">
        <v>19</v>
      </c>
      <c r="L34" s="446"/>
      <c r="M34" s="446"/>
      <c r="N34" s="446"/>
      <c r="O34" s="446"/>
      <c r="P34" s="437"/>
    </row>
    <row r="35" s="438" customFormat="true" ht="18" hidden="false" customHeight="true" outlineLevel="0" collapsed="false">
      <c r="A35" s="447"/>
      <c r="B35" s="451"/>
      <c r="C35" s="452" t="s">
        <v>200</v>
      </c>
      <c r="D35" s="453"/>
      <c r="E35" s="465" t="s">
        <v>170</v>
      </c>
      <c r="F35" s="465" t="s">
        <v>170</v>
      </c>
      <c r="G35" s="465" t="s">
        <v>170</v>
      </c>
      <c r="H35" s="465" t="s">
        <v>170</v>
      </c>
      <c r="I35" s="465" t="s">
        <v>170</v>
      </c>
      <c r="J35" s="466" t="s">
        <v>170</v>
      </c>
      <c r="K35" s="450" t="n">
        <v>20</v>
      </c>
      <c r="L35" s="446"/>
      <c r="M35" s="446"/>
      <c r="N35" s="446"/>
      <c r="O35" s="446"/>
      <c r="P35" s="437"/>
    </row>
    <row r="36" s="438" customFormat="true" ht="18" hidden="false" customHeight="true" outlineLevel="0" collapsed="false">
      <c r="A36" s="447"/>
      <c r="B36" s="451"/>
      <c r="C36" s="452" t="s">
        <v>201</v>
      </c>
      <c r="D36" s="453"/>
      <c r="E36" s="465" t="s">
        <v>170</v>
      </c>
      <c r="F36" s="465" t="s">
        <v>170</v>
      </c>
      <c r="G36" s="465" t="s">
        <v>170</v>
      </c>
      <c r="H36" s="465" t="s">
        <v>170</v>
      </c>
      <c r="I36" s="465" t="s">
        <v>170</v>
      </c>
      <c r="J36" s="466" t="s">
        <v>170</v>
      </c>
      <c r="K36" s="450" t="n">
        <v>21</v>
      </c>
      <c r="L36" s="467"/>
      <c r="M36" s="446"/>
      <c r="N36" s="467"/>
      <c r="O36" s="467"/>
      <c r="P36" s="437"/>
    </row>
    <row r="37" s="438" customFormat="true" ht="18" hidden="false" customHeight="true" outlineLevel="0" collapsed="false">
      <c r="A37" s="447"/>
      <c r="B37" s="451"/>
      <c r="C37" s="452" t="s">
        <v>202</v>
      </c>
      <c r="D37" s="453"/>
      <c r="E37" s="463" t="n">
        <v>2113</v>
      </c>
      <c r="F37" s="463" t="n">
        <v>4</v>
      </c>
      <c r="G37" s="463" t="n">
        <v>9</v>
      </c>
      <c r="H37" s="463" t="n">
        <v>2108</v>
      </c>
      <c r="I37" s="463" t="n">
        <v>45</v>
      </c>
      <c r="J37" s="464" t="n">
        <v>2.1</v>
      </c>
      <c r="K37" s="450" t="n">
        <v>22</v>
      </c>
      <c r="L37" s="446"/>
      <c r="M37" s="446"/>
      <c r="N37" s="446"/>
      <c r="O37" s="446"/>
      <c r="P37" s="437"/>
    </row>
    <row r="38" s="438" customFormat="true" ht="18" hidden="false" customHeight="true" outlineLevel="0" collapsed="false">
      <c r="A38" s="447"/>
      <c r="B38" s="451"/>
      <c r="C38" s="452" t="s">
        <v>203</v>
      </c>
      <c r="D38" s="453"/>
      <c r="E38" s="465" t="s">
        <v>170</v>
      </c>
      <c r="F38" s="465" t="s">
        <v>170</v>
      </c>
      <c r="G38" s="465" t="s">
        <v>170</v>
      </c>
      <c r="H38" s="465" t="s">
        <v>170</v>
      </c>
      <c r="I38" s="465" t="s">
        <v>170</v>
      </c>
      <c r="J38" s="466" t="s">
        <v>170</v>
      </c>
      <c r="K38" s="450" t="n">
        <v>23</v>
      </c>
      <c r="L38" s="446"/>
      <c r="M38" s="446"/>
      <c r="N38" s="446"/>
      <c r="O38" s="446"/>
      <c r="P38" s="437"/>
    </row>
    <row r="39" s="438" customFormat="true" ht="18" hidden="false" customHeight="true" outlineLevel="0" collapsed="false">
      <c r="A39" s="447"/>
      <c r="B39" s="451"/>
      <c r="C39" s="452" t="s">
        <v>204</v>
      </c>
      <c r="D39" s="453"/>
      <c r="E39" s="465" t="s">
        <v>170</v>
      </c>
      <c r="F39" s="465" t="s">
        <v>170</v>
      </c>
      <c r="G39" s="465" t="s">
        <v>170</v>
      </c>
      <c r="H39" s="465" t="s">
        <v>170</v>
      </c>
      <c r="I39" s="465" t="s">
        <v>170</v>
      </c>
      <c r="J39" s="466" t="s">
        <v>170</v>
      </c>
      <c r="K39" s="450" t="n">
        <v>24</v>
      </c>
      <c r="L39" s="446"/>
      <c r="M39" s="446"/>
      <c r="N39" s="446"/>
      <c r="O39" s="446"/>
      <c r="P39" s="437"/>
    </row>
    <row r="40" s="438" customFormat="true" ht="18" hidden="false" customHeight="true" outlineLevel="0" collapsed="false">
      <c r="A40" s="447"/>
      <c r="B40" s="451"/>
      <c r="C40" s="452" t="s">
        <v>205</v>
      </c>
      <c r="D40" s="453"/>
      <c r="E40" s="465" t="s">
        <v>170</v>
      </c>
      <c r="F40" s="465" t="s">
        <v>170</v>
      </c>
      <c r="G40" s="465" t="s">
        <v>170</v>
      </c>
      <c r="H40" s="465" t="s">
        <v>170</v>
      </c>
      <c r="I40" s="465" t="s">
        <v>170</v>
      </c>
      <c r="J40" s="466" t="s">
        <v>170</v>
      </c>
      <c r="K40" s="450" t="n">
        <v>25</v>
      </c>
      <c r="L40" s="446"/>
      <c r="M40" s="446"/>
      <c r="N40" s="446"/>
      <c r="O40" s="446"/>
      <c r="P40" s="437"/>
    </row>
    <row r="41" s="438" customFormat="true" ht="18" hidden="false" customHeight="true" outlineLevel="0" collapsed="false">
      <c r="A41" s="447"/>
      <c r="B41" s="451"/>
      <c r="C41" s="452" t="s">
        <v>206</v>
      </c>
      <c r="D41" s="453"/>
      <c r="E41" s="463" t="n">
        <v>4558</v>
      </c>
      <c r="F41" s="463" t="n">
        <v>19</v>
      </c>
      <c r="G41" s="463" t="n">
        <v>107</v>
      </c>
      <c r="H41" s="463" t="n">
        <v>4470</v>
      </c>
      <c r="I41" s="463" t="n">
        <v>447</v>
      </c>
      <c r="J41" s="464" t="n">
        <v>10</v>
      </c>
      <c r="K41" s="450" t="n">
        <v>26</v>
      </c>
      <c r="L41" s="446"/>
      <c r="M41" s="446"/>
      <c r="N41" s="446"/>
      <c r="O41" s="446"/>
      <c r="P41" s="437"/>
    </row>
    <row r="42" s="438" customFormat="true" ht="18" hidden="false" customHeight="true" outlineLevel="0" collapsed="false">
      <c r="A42" s="447"/>
      <c r="B42" s="451"/>
      <c r="C42" s="452" t="s">
        <v>207</v>
      </c>
      <c r="D42" s="453"/>
      <c r="E42" s="463" t="n">
        <v>5165</v>
      </c>
      <c r="F42" s="463" t="n">
        <v>30</v>
      </c>
      <c r="G42" s="463" t="n">
        <v>39</v>
      </c>
      <c r="H42" s="463" t="n">
        <v>5156</v>
      </c>
      <c r="I42" s="463" t="n">
        <v>200</v>
      </c>
      <c r="J42" s="464" t="n">
        <v>3.9</v>
      </c>
      <c r="K42" s="450" t="n">
        <v>27</v>
      </c>
      <c r="L42" s="446"/>
      <c r="M42" s="446"/>
      <c r="N42" s="446"/>
      <c r="O42" s="446"/>
      <c r="P42" s="437"/>
    </row>
    <row r="43" s="438" customFormat="true" ht="18" hidden="false" customHeight="true" outlineLevel="0" collapsed="false">
      <c r="A43" s="447"/>
      <c r="B43" s="451"/>
      <c r="C43" s="452" t="s">
        <v>208</v>
      </c>
      <c r="D43" s="453"/>
      <c r="E43" s="465" t="s">
        <v>170</v>
      </c>
      <c r="F43" s="465" t="s">
        <v>170</v>
      </c>
      <c r="G43" s="465" t="s">
        <v>170</v>
      </c>
      <c r="H43" s="465" t="s">
        <v>170</v>
      </c>
      <c r="I43" s="465" t="s">
        <v>170</v>
      </c>
      <c r="J43" s="466" t="s">
        <v>170</v>
      </c>
      <c r="K43" s="450" t="n">
        <v>28</v>
      </c>
      <c r="L43" s="446"/>
      <c r="M43" s="446"/>
      <c r="N43" s="446"/>
      <c r="O43" s="446"/>
      <c r="P43" s="437"/>
    </row>
    <row r="44" s="438" customFormat="true" ht="18" hidden="false" customHeight="true" outlineLevel="0" collapsed="false">
      <c r="A44" s="447"/>
      <c r="B44" s="451"/>
      <c r="C44" s="452" t="s">
        <v>209</v>
      </c>
      <c r="D44" s="453"/>
      <c r="E44" s="463" t="n">
        <v>10258</v>
      </c>
      <c r="F44" s="463" t="n">
        <v>16</v>
      </c>
      <c r="G44" s="463" t="n">
        <v>45</v>
      </c>
      <c r="H44" s="463" t="n">
        <v>10229</v>
      </c>
      <c r="I44" s="463" t="n">
        <v>435</v>
      </c>
      <c r="J44" s="464" t="n">
        <v>4.3</v>
      </c>
      <c r="K44" s="450" t="n">
        <v>29</v>
      </c>
      <c r="L44" s="446"/>
      <c r="M44" s="446"/>
      <c r="N44" s="446"/>
      <c r="O44" s="446"/>
      <c r="P44" s="437"/>
    </row>
    <row r="45" s="438" customFormat="true" ht="18" hidden="false" customHeight="true" outlineLevel="0" collapsed="false">
      <c r="A45" s="447"/>
      <c r="B45" s="451"/>
      <c r="C45" s="452" t="s">
        <v>210</v>
      </c>
      <c r="D45" s="453"/>
      <c r="E45" s="465" t="s">
        <v>170</v>
      </c>
      <c r="F45" s="465" t="s">
        <v>170</v>
      </c>
      <c r="G45" s="465" t="s">
        <v>170</v>
      </c>
      <c r="H45" s="465" t="s">
        <v>170</v>
      </c>
      <c r="I45" s="465" t="s">
        <v>170</v>
      </c>
      <c r="J45" s="466" t="s">
        <v>170</v>
      </c>
      <c r="K45" s="450" t="n">
        <v>30</v>
      </c>
      <c r="L45" s="446"/>
      <c r="M45" s="446"/>
      <c r="N45" s="446"/>
      <c r="O45" s="446"/>
      <c r="P45" s="437"/>
    </row>
    <row r="46" s="438" customFormat="true" ht="18" hidden="false" customHeight="true" outlineLevel="0" collapsed="false">
      <c r="A46" s="447"/>
      <c r="B46" s="451"/>
      <c r="C46" s="452" t="s">
        <v>211</v>
      </c>
      <c r="D46" s="453"/>
      <c r="E46" s="463" t="n">
        <v>8595</v>
      </c>
      <c r="F46" s="463" t="n">
        <v>43</v>
      </c>
      <c r="G46" s="463" t="n">
        <v>106</v>
      </c>
      <c r="H46" s="463" t="n">
        <v>8532</v>
      </c>
      <c r="I46" s="463" t="n">
        <v>1648</v>
      </c>
      <c r="J46" s="464" t="n">
        <v>19.3</v>
      </c>
      <c r="K46" s="450" t="n">
        <v>31</v>
      </c>
      <c r="L46" s="446"/>
      <c r="M46" s="446"/>
      <c r="N46" s="446"/>
      <c r="O46" s="446"/>
      <c r="P46" s="437"/>
    </row>
    <row r="47" s="438" customFormat="true" ht="18" hidden="false" customHeight="true" outlineLevel="0" collapsed="false">
      <c r="A47" s="447"/>
      <c r="B47" s="451"/>
      <c r="C47" s="452" t="s">
        <v>212</v>
      </c>
      <c r="D47" s="453"/>
      <c r="E47" s="465" t="s">
        <v>170</v>
      </c>
      <c r="F47" s="465" t="s">
        <v>170</v>
      </c>
      <c r="G47" s="465" t="s">
        <v>170</v>
      </c>
      <c r="H47" s="465" t="s">
        <v>170</v>
      </c>
      <c r="I47" s="465" t="s">
        <v>170</v>
      </c>
      <c r="J47" s="466" t="s">
        <v>170</v>
      </c>
      <c r="K47" s="450" t="n">
        <v>32</v>
      </c>
      <c r="L47" s="446"/>
      <c r="M47" s="446"/>
      <c r="N47" s="446"/>
      <c r="O47" s="446"/>
      <c r="P47" s="437"/>
    </row>
    <row r="48" s="438" customFormat="true" ht="18" hidden="false" customHeight="true" outlineLevel="0" collapsed="false">
      <c r="A48" s="468"/>
      <c r="B48" s="469"/>
      <c r="C48" s="470" t="s">
        <v>213</v>
      </c>
      <c r="D48" s="471"/>
      <c r="E48" s="472" t="n">
        <v>18368</v>
      </c>
      <c r="F48" s="472" t="n">
        <v>220</v>
      </c>
      <c r="G48" s="472" t="n">
        <v>259</v>
      </c>
      <c r="H48" s="472" t="n">
        <v>18329</v>
      </c>
      <c r="I48" s="472" t="n">
        <v>956</v>
      </c>
      <c r="J48" s="473" t="n">
        <v>5.2</v>
      </c>
      <c r="K48" s="455" t="s">
        <v>214</v>
      </c>
      <c r="L48" s="446"/>
      <c r="M48" s="446"/>
      <c r="N48" s="446"/>
      <c r="O48" s="446"/>
      <c r="P48" s="437"/>
    </row>
    <row r="49" s="438" customFormat="true" ht="18" hidden="false" customHeight="true" outlineLevel="0" collapsed="false">
      <c r="A49" s="447"/>
      <c r="B49" s="451"/>
      <c r="C49" s="470" t="s">
        <v>215</v>
      </c>
      <c r="D49" s="453"/>
      <c r="E49" s="465" t="s">
        <v>170</v>
      </c>
      <c r="F49" s="465" t="s">
        <v>170</v>
      </c>
      <c r="G49" s="465" t="s">
        <v>170</v>
      </c>
      <c r="H49" s="465" t="s">
        <v>170</v>
      </c>
      <c r="I49" s="465" t="s">
        <v>170</v>
      </c>
      <c r="J49" s="474" t="s">
        <v>170</v>
      </c>
      <c r="K49" s="450" t="s">
        <v>216</v>
      </c>
    </row>
    <row r="50" s="438" customFormat="true" ht="18" hidden="false" customHeight="true" outlineLevel="0" collapsed="false">
      <c r="A50" s="475"/>
      <c r="B50" s="476"/>
      <c r="C50" s="477" t="s">
        <v>217</v>
      </c>
      <c r="D50" s="478"/>
      <c r="E50" s="479" t="s">
        <v>170</v>
      </c>
      <c r="F50" s="479" t="s">
        <v>170</v>
      </c>
      <c r="G50" s="479" t="s">
        <v>170</v>
      </c>
      <c r="H50" s="479" t="s">
        <v>170</v>
      </c>
      <c r="I50" s="479" t="s">
        <v>170</v>
      </c>
      <c r="J50" s="480" t="s">
        <v>170</v>
      </c>
      <c r="K50" s="481" t="s">
        <v>218</v>
      </c>
    </row>
    <row r="51" s="438" customFormat="true" ht="18" hidden="false" customHeight="true" outlineLevel="0" collapsed="false">
      <c r="A51" s="429"/>
      <c r="B51" s="430"/>
      <c r="C51" s="431" t="s">
        <v>219</v>
      </c>
      <c r="D51" s="432"/>
      <c r="E51" s="433" t="n">
        <v>15623</v>
      </c>
      <c r="F51" s="433" t="n">
        <v>333</v>
      </c>
      <c r="G51" s="433" t="n">
        <v>333</v>
      </c>
      <c r="H51" s="433" t="n">
        <v>15623</v>
      </c>
      <c r="I51" s="433" t="n">
        <v>736</v>
      </c>
      <c r="J51" s="482" t="n">
        <v>4.7</v>
      </c>
      <c r="K51" s="483" t="s">
        <v>220</v>
      </c>
    </row>
    <row r="52" s="438" customFormat="true" ht="18" hidden="false" customHeight="true" outlineLevel="0" collapsed="false">
      <c r="A52" s="468"/>
      <c r="B52" s="469"/>
      <c r="C52" s="470" t="s">
        <v>221</v>
      </c>
      <c r="D52" s="471"/>
      <c r="E52" s="472" t="n">
        <v>28978</v>
      </c>
      <c r="F52" s="472" t="n">
        <v>1057</v>
      </c>
      <c r="G52" s="472" t="n">
        <v>589</v>
      </c>
      <c r="H52" s="472" t="n">
        <v>29446</v>
      </c>
      <c r="I52" s="472" t="n">
        <v>18247</v>
      </c>
      <c r="J52" s="484" t="n">
        <v>62</v>
      </c>
      <c r="K52" s="485" t="s">
        <v>222</v>
      </c>
      <c r="L52" s="446"/>
      <c r="M52" s="446"/>
      <c r="N52" s="446"/>
      <c r="O52" s="446"/>
      <c r="P52" s="437"/>
    </row>
    <row r="53" s="438" customFormat="true" ht="29.25" hidden="false" customHeight="false" outlineLevel="0" collapsed="false">
      <c r="A53" s="439"/>
      <c r="B53" s="440"/>
      <c r="C53" s="486" t="s">
        <v>223</v>
      </c>
      <c r="D53" s="442"/>
      <c r="E53" s="487" t="n">
        <v>3332</v>
      </c>
      <c r="F53" s="487" t="n">
        <v>11</v>
      </c>
      <c r="G53" s="487" t="n">
        <v>0</v>
      </c>
      <c r="H53" s="487" t="n">
        <v>3343</v>
      </c>
      <c r="I53" s="487" t="n">
        <v>318</v>
      </c>
      <c r="J53" s="488" t="n">
        <v>9.5</v>
      </c>
      <c r="K53" s="450" t="n">
        <v>80</v>
      </c>
      <c r="L53" s="446"/>
      <c r="M53" s="446"/>
      <c r="N53" s="446"/>
      <c r="O53" s="446"/>
      <c r="P53" s="437"/>
    </row>
    <row r="54" s="438" customFormat="true" ht="18" hidden="false" customHeight="true" outlineLevel="0" collapsed="false">
      <c r="A54" s="489"/>
      <c r="B54" s="490"/>
      <c r="C54" s="491" t="s">
        <v>224</v>
      </c>
      <c r="D54" s="492"/>
      <c r="E54" s="448" t="n">
        <v>1307</v>
      </c>
      <c r="F54" s="448" t="n">
        <v>18</v>
      </c>
      <c r="G54" s="448" t="n">
        <v>13</v>
      </c>
      <c r="H54" s="448" t="n">
        <v>1312</v>
      </c>
      <c r="I54" s="448" t="n">
        <v>94</v>
      </c>
      <c r="J54" s="449" t="n">
        <v>7.2</v>
      </c>
      <c r="K54" s="450" t="n">
        <v>81</v>
      </c>
      <c r="L54" s="446"/>
      <c r="M54" s="446"/>
      <c r="N54" s="446"/>
      <c r="O54" s="446"/>
      <c r="P54" s="437"/>
    </row>
    <row r="55" s="438" customFormat="true" ht="18" hidden="false" customHeight="true" outlineLevel="0" collapsed="false">
      <c r="A55" s="447"/>
      <c r="B55" s="451"/>
      <c r="C55" s="452" t="s">
        <v>225</v>
      </c>
      <c r="D55" s="453"/>
      <c r="E55" s="463" t="n">
        <v>8633</v>
      </c>
      <c r="F55" s="463" t="n">
        <v>461</v>
      </c>
      <c r="G55" s="463" t="n">
        <v>412</v>
      </c>
      <c r="H55" s="463" t="n">
        <v>8682</v>
      </c>
      <c r="I55" s="463" t="n">
        <v>5356</v>
      </c>
      <c r="J55" s="464" t="n">
        <v>61.7</v>
      </c>
      <c r="K55" s="450" t="n">
        <v>84</v>
      </c>
      <c r="L55" s="446"/>
      <c r="M55" s="493" t="s">
        <v>226</v>
      </c>
      <c r="N55" s="446"/>
      <c r="O55" s="446"/>
      <c r="P55" s="437"/>
    </row>
    <row r="56" s="438" customFormat="true" ht="18" hidden="false" customHeight="true" outlineLevel="0" collapsed="false">
      <c r="A56" s="447"/>
      <c r="B56" s="451"/>
      <c r="C56" s="452" t="s">
        <v>227</v>
      </c>
      <c r="D56" s="453"/>
      <c r="E56" s="465" t="s">
        <v>170</v>
      </c>
      <c r="F56" s="465" t="s">
        <v>170</v>
      </c>
      <c r="G56" s="465" t="s">
        <v>170</v>
      </c>
      <c r="H56" s="465" t="s">
        <v>170</v>
      </c>
      <c r="I56" s="465" t="s">
        <v>170</v>
      </c>
      <c r="J56" s="466" t="s">
        <v>170</v>
      </c>
      <c r="K56" s="450" t="s">
        <v>228</v>
      </c>
      <c r="L56" s="446"/>
      <c r="M56" s="493" t="s">
        <v>229</v>
      </c>
      <c r="N56" s="446"/>
      <c r="O56" s="446"/>
      <c r="P56" s="437"/>
    </row>
    <row r="57" s="495" customFormat="true" ht="18" hidden="false" customHeight="true" outlineLevel="0" collapsed="false">
      <c r="A57" s="494"/>
      <c r="B57" s="430"/>
      <c r="C57" s="431" t="s">
        <v>230</v>
      </c>
      <c r="D57" s="432"/>
      <c r="E57" s="472" t="n">
        <v>21671</v>
      </c>
      <c r="F57" s="472" t="n">
        <v>238</v>
      </c>
      <c r="G57" s="472" t="n">
        <v>487</v>
      </c>
      <c r="H57" s="472" t="n">
        <v>21422</v>
      </c>
      <c r="I57" s="472" t="n">
        <v>6331</v>
      </c>
      <c r="J57" s="473" t="n">
        <v>29.6</v>
      </c>
      <c r="K57" s="455" t="s">
        <v>231</v>
      </c>
      <c r="L57" s="438"/>
      <c r="M57" s="495" t="s">
        <v>232</v>
      </c>
    </row>
    <row r="58" customFormat="false" ht="18" hidden="false" customHeight="true" outlineLevel="0" collapsed="false">
      <c r="A58" s="496"/>
      <c r="B58" s="497"/>
      <c r="C58" s="452" t="s">
        <v>233</v>
      </c>
      <c r="D58" s="498"/>
      <c r="E58" s="499" t="s">
        <v>170</v>
      </c>
      <c r="F58" s="499" t="s">
        <v>170</v>
      </c>
      <c r="G58" s="499" t="s">
        <v>170</v>
      </c>
      <c r="H58" s="499" t="s">
        <v>170</v>
      </c>
      <c r="I58" s="499" t="s">
        <v>170</v>
      </c>
      <c r="J58" s="500" t="s">
        <v>170</v>
      </c>
      <c r="K58" s="450" t="s">
        <v>234</v>
      </c>
      <c r="P58" s="390"/>
    </row>
    <row r="59" customFormat="false" ht="18" hidden="false" customHeight="true" outlineLevel="0" collapsed="false">
      <c r="A59" s="501"/>
      <c r="B59" s="502"/>
      <c r="C59" s="503" t="s">
        <v>235</v>
      </c>
      <c r="D59" s="504"/>
      <c r="E59" s="505" t="s">
        <v>170</v>
      </c>
      <c r="F59" s="505" t="s">
        <v>170</v>
      </c>
      <c r="G59" s="505" t="s">
        <v>170</v>
      </c>
      <c r="H59" s="505" t="s">
        <v>170</v>
      </c>
      <c r="I59" s="505" t="s">
        <v>170</v>
      </c>
      <c r="J59" s="506" t="s">
        <v>170</v>
      </c>
      <c r="K59" s="507" t="s">
        <v>236</v>
      </c>
      <c r="P59" s="390"/>
    </row>
    <row r="60" customFormat="false" ht="5.1" hidden="false" customHeight="true" outlineLevel="0" collapsed="false">
      <c r="C60" s="398"/>
    </row>
    <row r="61" customFormat="false" ht="14.25" hidden="false" customHeight="false" outlineLevel="0" collapsed="false">
      <c r="C61" s="508"/>
      <c r="M61" s="508"/>
    </row>
    <row r="62" customFormat="false" ht="14.25" hidden="false" customHeight="false" outlineLevel="0" collapsed="false">
      <c r="C62" s="398"/>
    </row>
    <row r="63" customFormat="false" ht="14.25" hidden="false" customHeight="false" outlineLevel="0" collapsed="false">
      <c r="C63" s="398"/>
    </row>
    <row r="64" customFormat="false" ht="18.75" hidden="false" customHeight="false" outlineLevel="0" collapsed="false">
      <c r="A64" s="393" t="s">
        <v>149</v>
      </c>
      <c r="B64" s="393"/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3"/>
      <c r="P64" s="393"/>
    </row>
    <row r="65" customFormat="false" ht="18.75" hidden="false" customHeight="false" outlineLevel="0" collapsed="false">
      <c r="A65" s="394" t="s">
        <v>150</v>
      </c>
      <c r="B65" s="394"/>
      <c r="C65" s="394"/>
      <c r="D65" s="394"/>
      <c r="E65" s="395"/>
      <c r="F65" s="396" t="s">
        <v>151</v>
      </c>
      <c r="G65" s="396"/>
      <c r="H65" s="396"/>
      <c r="I65" s="396"/>
      <c r="J65" s="396"/>
      <c r="K65" s="396"/>
      <c r="L65" s="396"/>
      <c r="M65" s="396"/>
      <c r="N65" s="395"/>
      <c r="O65" s="395"/>
      <c r="P65" s="397"/>
    </row>
    <row r="66" customFormat="false" ht="14.25" hidden="false" customHeight="false" outlineLevel="0" collapsed="false">
      <c r="A66" s="394" t="s">
        <v>152</v>
      </c>
      <c r="B66" s="394"/>
      <c r="C66" s="394"/>
      <c r="D66" s="394"/>
      <c r="E66" s="395"/>
      <c r="F66" s="395"/>
      <c r="G66" s="395"/>
      <c r="H66" s="395"/>
      <c r="I66" s="395"/>
      <c r="J66" s="398" t="s">
        <v>153</v>
      </c>
      <c r="K66" s="399"/>
      <c r="L66" s="400"/>
      <c r="M66" s="401"/>
      <c r="N66" s="401"/>
      <c r="O66" s="399"/>
      <c r="P66" s="397"/>
    </row>
    <row r="67" customFormat="false" ht="6" hidden="false" customHeight="true" outlineLevel="0" collapsed="false">
      <c r="A67" s="395"/>
      <c r="B67" s="395"/>
      <c r="C67" s="398"/>
      <c r="D67" s="395"/>
      <c r="E67" s="395"/>
      <c r="F67" s="395"/>
      <c r="G67" s="399"/>
      <c r="H67" s="395"/>
      <c r="I67" s="395"/>
      <c r="J67" s="395"/>
      <c r="K67" s="395"/>
      <c r="L67" s="395"/>
      <c r="M67" s="395"/>
      <c r="N67" s="395"/>
      <c r="O67" s="395"/>
      <c r="P67" s="397"/>
    </row>
    <row r="68" customFormat="false" ht="18" hidden="false" customHeight="true" outlineLevel="0" collapsed="false">
      <c r="A68" s="402" t="s">
        <v>154</v>
      </c>
      <c r="B68" s="402"/>
      <c r="C68" s="402"/>
      <c r="D68" s="403"/>
      <c r="E68" s="404" t="s">
        <v>155</v>
      </c>
      <c r="F68" s="405" t="s">
        <v>156</v>
      </c>
      <c r="G68" s="406" t="s">
        <v>237</v>
      </c>
      <c r="H68" s="395"/>
      <c r="I68" s="395"/>
      <c r="J68" s="395"/>
      <c r="K68" s="399"/>
      <c r="L68" s="407"/>
      <c r="M68" s="407"/>
      <c r="N68" s="407"/>
      <c r="O68" s="399"/>
      <c r="P68" s="408"/>
    </row>
    <row r="69" s="416" customFormat="true" ht="18" hidden="false" customHeight="true" outlineLevel="0" collapsed="false">
      <c r="A69" s="409"/>
      <c r="B69" s="410"/>
      <c r="C69" s="410"/>
      <c r="D69" s="410"/>
      <c r="E69" s="411" t="s">
        <v>158</v>
      </c>
      <c r="F69" s="411" t="s">
        <v>159</v>
      </c>
      <c r="G69" s="411" t="s">
        <v>160</v>
      </c>
      <c r="H69" s="412" t="s">
        <v>161</v>
      </c>
      <c r="I69" s="413"/>
      <c r="J69" s="414"/>
      <c r="K69" s="415"/>
      <c r="L69" s="400"/>
      <c r="M69" s="400"/>
      <c r="N69" s="400"/>
      <c r="O69" s="400"/>
      <c r="P69" s="400"/>
    </row>
    <row r="70" s="416" customFormat="true" ht="18" hidden="false" customHeight="true" outlineLevel="0" collapsed="false">
      <c r="A70" s="417" t="s">
        <v>162</v>
      </c>
      <c r="B70" s="417"/>
      <c r="C70" s="417"/>
      <c r="D70" s="400"/>
      <c r="E70" s="411"/>
      <c r="F70" s="411"/>
      <c r="G70" s="411"/>
      <c r="H70" s="412"/>
      <c r="I70" s="418" t="s">
        <v>163</v>
      </c>
      <c r="J70" s="418" t="s">
        <v>164</v>
      </c>
      <c r="K70" s="419" t="s">
        <v>165</v>
      </c>
      <c r="L70" s="400"/>
      <c r="M70" s="400"/>
      <c r="N70" s="400"/>
      <c r="O70" s="400"/>
      <c r="P70" s="400"/>
    </row>
    <row r="71" s="416" customFormat="true" ht="18" hidden="false" customHeight="true" outlineLevel="0" collapsed="false">
      <c r="A71" s="420"/>
      <c r="B71" s="421"/>
      <c r="C71" s="421"/>
      <c r="D71" s="421"/>
      <c r="E71" s="411"/>
      <c r="F71" s="411"/>
      <c r="G71" s="411"/>
      <c r="H71" s="412"/>
      <c r="I71" s="422" t="s">
        <v>166</v>
      </c>
      <c r="J71" s="422" t="s">
        <v>167</v>
      </c>
      <c r="K71" s="423"/>
      <c r="L71" s="400"/>
      <c r="M71" s="400"/>
      <c r="N71" s="400"/>
      <c r="O71" s="400"/>
      <c r="P71" s="400"/>
    </row>
    <row r="72" s="416" customFormat="true" ht="12" hidden="false" customHeight="true" outlineLevel="0" collapsed="false">
      <c r="A72" s="424"/>
      <c r="B72" s="425"/>
      <c r="C72" s="400"/>
      <c r="D72" s="426"/>
      <c r="E72" s="427" t="s">
        <v>62</v>
      </c>
      <c r="F72" s="427" t="s">
        <v>62</v>
      </c>
      <c r="G72" s="427" t="s">
        <v>62</v>
      </c>
      <c r="H72" s="427" t="s">
        <v>62</v>
      </c>
      <c r="I72" s="427" t="s">
        <v>62</v>
      </c>
      <c r="J72" s="428" t="s">
        <v>24</v>
      </c>
      <c r="K72" s="419"/>
      <c r="L72" s="400"/>
      <c r="M72" s="400"/>
      <c r="N72" s="400"/>
      <c r="O72" s="400"/>
      <c r="P72" s="400"/>
    </row>
    <row r="73" s="495" customFormat="true" ht="18" hidden="false" customHeight="true" outlineLevel="0" collapsed="false">
      <c r="A73" s="429"/>
      <c r="B73" s="430"/>
      <c r="C73" s="431" t="s">
        <v>25</v>
      </c>
      <c r="D73" s="432"/>
      <c r="E73" s="433" t="n">
        <v>165558</v>
      </c>
      <c r="F73" s="433" t="n">
        <v>2581</v>
      </c>
      <c r="G73" s="433" t="n">
        <v>2579</v>
      </c>
      <c r="H73" s="433" t="n">
        <v>165560</v>
      </c>
      <c r="I73" s="433" t="n">
        <v>14128</v>
      </c>
      <c r="J73" s="434" t="n">
        <v>8.5</v>
      </c>
      <c r="K73" s="435" t="s">
        <v>168</v>
      </c>
      <c r="L73" s="436"/>
      <c r="M73" s="436"/>
      <c r="N73" s="436"/>
      <c r="O73" s="436"/>
      <c r="P73" s="437"/>
    </row>
    <row r="74" s="495" customFormat="true" ht="18" hidden="false" customHeight="true" outlineLevel="0" collapsed="false">
      <c r="A74" s="439"/>
      <c r="B74" s="440"/>
      <c r="C74" s="441" t="s">
        <v>169</v>
      </c>
      <c r="D74" s="442"/>
      <c r="E74" s="443" t="s">
        <v>170</v>
      </c>
      <c r="F74" s="443" t="s">
        <v>170</v>
      </c>
      <c r="G74" s="443" t="s">
        <v>170</v>
      </c>
      <c r="H74" s="443" t="s">
        <v>170</v>
      </c>
      <c r="I74" s="443" t="s">
        <v>170</v>
      </c>
      <c r="J74" s="444" t="s">
        <v>170</v>
      </c>
      <c r="K74" s="445" t="s">
        <v>171</v>
      </c>
      <c r="L74" s="446"/>
      <c r="M74" s="446"/>
      <c r="N74" s="446"/>
      <c r="O74" s="446"/>
      <c r="P74" s="437"/>
    </row>
    <row r="75" s="495" customFormat="true" ht="18" hidden="false" customHeight="true" outlineLevel="0" collapsed="false">
      <c r="A75" s="447"/>
      <c r="B75" s="430"/>
      <c r="C75" s="431" t="s">
        <v>26</v>
      </c>
      <c r="D75" s="432"/>
      <c r="E75" s="448" t="n">
        <v>27304</v>
      </c>
      <c r="F75" s="448" t="n">
        <v>520</v>
      </c>
      <c r="G75" s="448" t="n">
        <v>184</v>
      </c>
      <c r="H75" s="448" t="n">
        <v>27640</v>
      </c>
      <c r="I75" s="448" t="n">
        <v>546</v>
      </c>
      <c r="J75" s="449" t="n">
        <v>2</v>
      </c>
      <c r="K75" s="450" t="s">
        <v>172</v>
      </c>
      <c r="L75" s="446"/>
      <c r="M75" s="446"/>
      <c r="N75" s="446"/>
      <c r="O75" s="446"/>
      <c r="P75" s="437"/>
    </row>
    <row r="76" s="495" customFormat="true" ht="18" hidden="false" customHeight="true" outlineLevel="0" collapsed="false">
      <c r="A76" s="447"/>
      <c r="B76" s="451"/>
      <c r="C76" s="452" t="s">
        <v>27</v>
      </c>
      <c r="D76" s="453"/>
      <c r="E76" s="448" t="n">
        <v>50189</v>
      </c>
      <c r="F76" s="448" t="n">
        <v>499</v>
      </c>
      <c r="G76" s="448" t="n">
        <v>614</v>
      </c>
      <c r="H76" s="448" t="n">
        <v>50074</v>
      </c>
      <c r="I76" s="448" t="n">
        <v>1062</v>
      </c>
      <c r="J76" s="449" t="n">
        <v>2.1</v>
      </c>
      <c r="K76" s="450" t="s">
        <v>173</v>
      </c>
      <c r="L76" s="446"/>
      <c r="M76" s="446"/>
      <c r="N76" s="446"/>
      <c r="O76" s="446"/>
      <c r="P76" s="437"/>
    </row>
    <row r="77" s="495" customFormat="true" ht="18" hidden="false" customHeight="true" outlineLevel="0" collapsed="false">
      <c r="A77" s="447"/>
      <c r="B77" s="451"/>
      <c r="C77" s="452" t="s">
        <v>174</v>
      </c>
      <c r="D77" s="453"/>
      <c r="E77" s="448" t="n">
        <v>4059</v>
      </c>
      <c r="F77" s="448" t="n">
        <v>0</v>
      </c>
      <c r="G77" s="448" t="n">
        <v>0</v>
      </c>
      <c r="H77" s="448" t="n">
        <v>4059</v>
      </c>
      <c r="I77" s="448" t="n">
        <v>0</v>
      </c>
      <c r="J77" s="449" t="n">
        <v>0</v>
      </c>
      <c r="K77" s="450" t="s">
        <v>175</v>
      </c>
      <c r="L77" s="446"/>
      <c r="M77" s="446"/>
      <c r="N77" s="446"/>
      <c r="O77" s="446"/>
      <c r="P77" s="437"/>
    </row>
    <row r="78" s="495" customFormat="true" ht="18" hidden="false" customHeight="true" outlineLevel="0" collapsed="false">
      <c r="A78" s="447"/>
      <c r="B78" s="451"/>
      <c r="C78" s="452" t="s">
        <v>29</v>
      </c>
      <c r="D78" s="453"/>
      <c r="E78" s="448" t="n">
        <v>2945</v>
      </c>
      <c r="F78" s="448" t="n">
        <v>28</v>
      </c>
      <c r="G78" s="448" t="n">
        <v>25</v>
      </c>
      <c r="H78" s="448" t="n">
        <v>2948</v>
      </c>
      <c r="I78" s="448" t="n">
        <v>14</v>
      </c>
      <c r="J78" s="449" t="n">
        <v>0.5</v>
      </c>
      <c r="K78" s="450" t="s">
        <v>176</v>
      </c>
      <c r="L78" s="446"/>
      <c r="M78" s="446"/>
      <c r="N78" s="446"/>
      <c r="O78" s="446"/>
      <c r="P78" s="437"/>
    </row>
    <row r="79" s="495" customFormat="true" ht="18" hidden="false" customHeight="true" outlineLevel="0" collapsed="false">
      <c r="A79" s="447"/>
      <c r="B79" s="451"/>
      <c r="C79" s="452" t="s">
        <v>30</v>
      </c>
      <c r="D79" s="453"/>
      <c r="E79" s="448" t="n">
        <v>11542</v>
      </c>
      <c r="F79" s="448" t="n">
        <v>160</v>
      </c>
      <c r="G79" s="448" t="n">
        <v>138</v>
      </c>
      <c r="H79" s="448" t="n">
        <v>11564</v>
      </c>
      <c r="I79" s="448" t="n">
        <v>1083</v>
      </c>
      <c r="J79" s="449" t="n">
        <v>9.4</v>
      </c>
      <c r="K79" s="450" t="s">
        <v>177</v>
      </c>
      <c r="L79" s="446"/>
      <c r="M79" s="446"/>
      <c r="N79" s="446"/>
      <c r="O79" s="446"/>
      <c r="P79" s="437"/>
    </row>
    <row r="80" s="495" customFormat="true" ht="18" hidden="false" customHeight="true" outlineLevel="0" collapsed="false">
      <c r="A80" s="447"/>
      <c r="B80" s="451"/>
      <c r="C80" s="431" t="s">
        <v>31</v>
      </c>
      <c r="D80" s="453"/>
      <c r="E80" s="448" t="n">
        <v>21014</v>
      </c>
      <c r="F80" s="448" t="n">
        <v>551</v>
      </c>
      <c r="G80" s="448" t="n">
        <v>374</v>
      </c>
      <c r="H80" s="448" t="n">
        <v>21191</v>
      </c>
      <c r="I80" s="448" t="n">
        <v>4423</v>
      </c>
      <c r="J80" s="449" t="n">
        <v>20.9</v>
      </c>
      <c r="K80" s="450" t="s">
        <v>178</v>
      </c>
      <c r="L80" s="446"/>
      <c r="M80" s="446"/>
      <c r="N80" s="446"/>
      <c r="O80" s="446"/>
      <c r="P80" s="437"/>
    </row>
    <row r="81" s="495" customFormat="true" ht="18" hidden="false" customHeight="true" outlineLevel="0" collapsed="false">
      <c r="A81" s="447"/>
      <c r="B81" s="451"/>
      <c r="C81" s="452" t="s">
        <v>32</v>
      </c>
      <c r="D81" s="453"/>
      <c r="E81" s="448" t="n">
        <v>5742</v>
      </c>
      <c r="F81" s="448" t="n">
        <v>6</v>
      </c>
      <c r="G81" s="448" t="n">
        <v>238</v>
      </c>
      <c r="H81" s="448" t="n">
        <v>5510</v>
      </c>
      <c r="I81" s="448" t="n">
        <v>17</v>
      </c>
      <c r="J81" s="449" t="n">
        <v>0.3</v>
      </c>
      <c r="K81" s="450" t="s">
        <v>179</v>
      </c>
      <c r="L81" s="446"/>
      <c r="M81" s="446"/>
      <c r="N81" s="446"/>
      <c r="O81" s="446"/>
      <c r="P81" s="437"/>
    </row>
    <row r="82" s="495" customFormat="true" ht="18" hidden="false" customHeight="true" outlineLevel="0" collapsed="false">
      <c r="A82" s="447"/>
      <c r="B82" s="451"/>
      <c r="C82" s="452" t="s">
        <v>180</v>
      </c>
      <c r="D82" s="453"/>
      <c r="E82" s="454" t="s">
        <v>181</v>
      </c>
      <c r="F82" s="454" t="s">
        <v>181</v>
      </c>
      <c r="G82" s="454" t="s">
        <v>181</v>
      </c>
      <c r="H82" s="454" t="s">
        <v>181</v>
      </c>
      <c r="I82" s="454" t="s">
        <v>181</v>
      </c>
      <c r="J82" s="454" t="s">
        <v>181</v>
      </c>
      <c r="K82" s="450" t="s">
        <v>182</v>
      </c>
      <c r="L82" s="446"/>
      <c r="M82" s="446"/>
      <c r="N82" s="446"/>
      <c r="O82" s="446"/>
      <c r="P82" s="437"/>
    </row>
    <row r="83" s="495" customFormat="true" ht="18" hidden="false" customHeight="true" outlineLevel="0" collapsed="false">
      <c r="A83" s="447"/>
      <c r="B83" s="451"/>
      <c r="C83" s="452" t="s">
        <v>123</v>
      </c>
      <c r="D83" s="453"/>
      <c r="E83" s="448" t="n">
        <v>7730</v>
      </c>
      <c r="F83" s="448" t="n">
        <v>67</v>
      </c>
      <c r="G83" s="448" t="n">
        <v>55</v>
      </c>
      <c r="H83" s="448" t="n">
        <v>7742</v>
      </c>
      <c r="I83" s="448" t="n">
        <v>2105</v>
      </c>
      <c r="J83" s="449" t="n">
        <v>27.2</v>
      </c>
      <c r="K83" s="455" t="s">
        <v>183</v>
      </c>
      <c r="L83" s="446"/>
      <c r="M83" s="446"/>
      <c r="N83" s="446"/>
      <c r="O83" s="446"/>
      <c r="P83" s="437"/>
    </row>
    <row r="84" s="495" customFormat="true" ht="18" hidden="false" customHeight="true" outlineLevel="0" collapsed="false">
      <c r="A84" s="447"/>
      <c r="B84" s="430"/>
      <c r="C84" s="452" t="s">
        <v>184</v>
      </c>
      <c r="D84" s="432"/>
      <c r="E84" s="448" t="n">
        <v>5727</v>
      </c>
      <c r="F84" s="448" t="n">
        <v>109</v>
      </c>
      <c r="G84" s="448" t="n">
        <v>132</v>
      </c>
      <c r="H84" s="448" t="n">
        <v>5704</v>
      </c>
      <c r="I84" s="448" t="n">
        <v>726</v>
      </c>
      <c r="J84" s="449" t="n">
        <v>12.7</v>
      </c>
      <c r="K84" s="455" t="s">
        <v>185</v>
      </c>
      <c r="L84" s="446"/>
      <c r="M84" s="446"/>
      <c r="N84" s="446"/>
      <c r="O84" s="446"/>
      <c r="P84" s="437"/>
    </row>
    <row r="85" s="495" customFormat="true" ht="18" hidden="false" customHeight="true" outlineLevel="0" collapsed="false">
      <c r="A85" s="447"/>
      <c r="B85" s="451"/>
      <c r="C85" s="452" t="s">
        <v>125</v>
      </c>
      <c r="D85" s="453"/>
      <c r="E85" s="448" t="n">
        <v>7066</v>
      </c>
      <c r="F85" s="448" t="n">
        <v>62</v>
      </c>
      <c r="G85" s="448" t="n">
        <v>45</v>
      </c>
      <c r="H85" s="448" t="n">
        <v>7083</v>
      </c>
      <c r="I85" s="448" t="n">
        <v>285</v>
      </c>
      <c r="J85" s="449" t="n">
        <v>4</v>
      </c>
      <c r="K85" s="455" t="s">
        <v>186</v>
      </c>
      <c r="L85" s="446"/>
      <c r="M85" s="446"/>
      <c r="N85" s="446"/>
      <c r="O85" s="446"/>
      <c r="P85" s="437"/>
    </row>
    <row r="86" s="495" customFormat="true" ht="18" hidden="false" customHeight="true" outlineLevel="0" collapsed="false">
      <c r="A86" s="447"/>
      <c r="B86" s="430"/>
      <c r="C86" s="452" t="s">
        <v>36</v>
      </c>
      <c r="D86" s="432"/>
      <c r="E86" s="448" t="n">
        <v>4446</v>
      </c>
      <c r="F86" s="448" t="n">
        <v>55</v>
      </c>
      <c r="G86" s="448" t="n">
        <v>0</v>
      </c>
      <c r="H86" s="448" t="n">
        <v>4501</v>
      </c>
      <c r="I86" s="448" t="n">
        <v>55</v>
      </c>
      <c r="J86" s="449" t="n">
        <v>1.2</v>
      </c>
      <c r="K86" s="455" t="s">
        <v>187</v>
      </c>
      <c r="L86" s="446"/>
      <c r="M86" s="446"/>
      <c r="N86" s="446"/>
      <c r="O86" s="446"/>
      <c r="P86" s="437"/>
    </row>
    <row r="87" s="495" customFormat="true" ht="18" hidden="false" customHeight="true" outlineLevel="0" collapsed="false">
      <c r="A87" s="456"/>
      <c r="B87" s="457"/>
      <c r="C87" s="458" t="s">
        <v>37</v>
      </c>
      <c r="D87" s="459"/>
      <c r="E87" s="460" t="n">
        <v>17756</v>
      </c>
      <c r="F87" s="460" t="n">
        <v>524</v>
      </c>
      <c r="G87" s="460" t="n">
        <v>774</v>
      </c>
      <c r="H87" s="460" t="n">
        <v>17506</v>
      </c>
      <c r="I87" s="460" t="n">
        <v>3803</v>
      </c>
      <c r="J87" s="461" t="n">
        <v>21.7</v>
      </c>
      <c r="K87" s="462" t="s">
        <v>188</v>
      </c>
      <c r="L87" s="446"/>
      <c r="M87" s="446"/>
      <c r="N87" s="446"/>
      <c r="O87" s="446"/>
      <c r="P87" s="437"/>
    </row>
    <row r="88" s="495" customFormat="true" ht="18" hidden="false" customHeight="true" outlineLevel="0" collapsed="false">
      <c r="A88" s="447"/>
      <c r="B88" s="451"/>
      <c r="C88" s="452" t="s">
        <v>189</v>
      </c>
      <c r="D88" s="453"/>
      <c r="E88" s="463" t="n">
        <v>1605</v>
      </c>
      <c r="F88" s="463" t="n">
        <v>7</v>
      </c>
      <c r="G88" s="463" t="n">
        <v>12</v>
      </c>
      <c r="H88" s="463" t="n">
        <v>1600</v>
      </c>
      <c r="I88" s="463" t="n">
        <v>102</v>
      </c>
      <c r="J88" s="464" t="n">
        <v>6.4</v>
      </c>
      <c r="K88" s="450" t="s">
        <v>190</v>
      </c>
      <c r="L88" s="446"/>
      <c r="M88" s="446"/>
      <c r="N88" s="446"/>
      <c r="O88" s="446"/>
      <c r="P88" s="437"/>
    </row>
    <row r="89" s="495" customFormat="true" ht="18" hidden="false" customHeight="true" outlineLevel="0" collapsed="false">
      <c r="A89" s="447"/>
      <c r="B89" s="430"/>
      <c r="C89" s="431" t="s">
        <v>191</v>
      </c>
      <c r="D89" s="432"/>
      <c r="E89" s="463" t="n">
        <v>6280</v>
      </c>
      <c r="F89" s="463" t="n">
        <v>215</v>
      </c>
      <c r="G89" s="463" t="n">
        <v>63</v>
      </c>
      <c r="H89" s="463" t="n">
        <v>6432</v>
      </c>
      <c r="I89" s="463" t="n">
        <v>263</v>
      </c>
      <c r="J89" s="464" t="n">
        <v>4.1</v>
      </c>
      <c r="K89" s="450" t="n">
        <v>11</v>
      </c>
      <c r="L89" s="446"/>
      <c r="M89" s="446"/>
      <c r="N89" s="446"/>
      <c r="O89" s="446"/>
      <c r="P89" s="437"/>
    </row>
    <row r="90" s="495" customFormat="true" ht="18" hidden="false" customHeight="true" outlineLevel="0" collapsed="false">
      <c r="A90" s="447"/>
      <c r="B90" s="451"/>
      <c r="C90" s="452" t="s">
        <v>192</v>
      </c>
      <c r="D90" s="453"/>
      <c r="E90" s="463" t="n">
        <v>1520</v>
      </c>
      <c r="F90" s="463" t="n">
        <v>22</v>
      </c>
      <c r="G90" s="463" t="n">
        <v>12</v>
      </c>
      <c r="H90" s="463" t="n">
        <v>1530</v>
      </c>
      <c r="I90" s="463" t="n">
        <v>18</v>
      </c>
      <c r="J90" s="464" t="n">
        <v>1.2</v>
      </c>
      <c r="K90" s="450" t="n">
        <v>12</v>
      </c>
      <c r="L90" s="446"/>
      <c r="M90" s="446"/>
      <c r="N90" s="446"/>
      <c r="O90" s="446"/>
      <c r="P90" s="437"/>
    </row>
    <row r="91" s="495" customFormat="true" ht="18" hidden="false" customHeight="true" outlineLevel="0" collapsed="false">
      <c r="A91" s="447"/>
      <c r="B91" s="451"/>
      <c r="C91" s="452" t="s">
        <v>193</v>
      </c>
      <c r="D91" s="453"/>
      <c r="E91" s="465" t="s">
        <v>170</v>
      </c>
      <c r="F91" s="465" t="s">
        <v>170</v>
      </c>
      <c r="G91" s="465" t="s">
        <v>170</v>
      </c>
      <c r="H91" s="465" t="s">
        <v>170</v>
      </c>
      <c r="I91" s="465" t="s">
        <v>170</v>
      </c>
      <c r="J91" s="466" t="s">
        <v>170</v>
      </c>
      <c r="K91" s="450" t="n">
        <v>13</v>
      </c>
      <c r="L91" s="446"/>
      <c r="M91" s="446"/>
      <c r="N91" s="446"/>
      <c r="O91" s="446"/>
      <c r="P91" s="437"/>
    </row>
    <row r="92" s="495" customFormat="true" ht="18" hidden="false" customHeight="true" outlineLevel="0" collapsed="false">
      <c r="A92" s="447"/>
      <c r="B92" s="451"/>
      <c r="C92" s="452" t="s">
        <v>194</v>
      </c>
      <c r="D92" s="453"/>
      <c r="E92" s="465" t="s">
        <v>170</v>
      </c>
      <c r="F92" s="465" t="s">
        <v>170</v>
      </c>
      <c r="G92" s="465" t="s">
        <v>170</v>
      </c>
      <c r="H92" s="465" t="s">
        <v>170</v>
      </c>
      <c r="I92" s="465" t="s">
        <v>170</v>
      </c>
      <c r="J92" s="466" t="s">
        <v>170</v>
      </c>
      <c r="K92" s="450" t="n">
        <v>14</v>
      </c>
      <c r="L92" s="446"/>
      <c r="M92" s="446"/>
      <c r="N92" s="446"/>
      <c r="O92" s="446"/>
      <c r="P92" s="437"/>
    </row>
    <row r="93" s="495" customFormat="true" ht="18" hidden="false" customHeight="true" outlineLevel="0" collapsed="false">
      <c r="A93" s="447"/>
      <c r="B93" s="451"/>
      <c r="C93" s="452" t="s">
        <v>195</v>
      </c>
      <c r="D93" s="453"/>
      <c r="E93" s="465" t="s">
        <v>170</v>
      </c>
      <c r="F93" s="465" t="s">
        <v>170</v>
      </c>
      <c r="G93" s="465" t="s">
        <v>170</v>
      </c>
      <c r="H93" s="465" t="s">
        <v>170</v>
      </c>
      <c r="I93" s="465" t="s">
        <v>170</v>
      </c>
      <c r="J93" s="466" t="s">
        <v>170</v>
      </c>
      <c r="K93" s="450" t="n">
        <v>15</v>
      </c>
      <c r="L93" s="446"/>
      <c r="M93" s="446"/>
      <c r="N93" s="446"/>
      <c r="O93" s="446"/>
      <c r="P93" s="437"/>
    </row>
    <row r="94" s="495" customFormat="true" ht="18" hidden="false" customHeight="true" outlineLevel="0" collapsed="false">
      <c r="A94" s="447"/>
      <c r="B94" s="451"/>
      <c r="C94" s="452" t="s">
        <v>196</v>
      </c>
      <c r="D94" s="453"/>
      <c r="E94" s="465" t="s">
        <v>170</v>
      </c>
      <c r="F94" s="465" t="s">
        <v>170</v>
      </c>
      <c r="G94" s="465" t="s">
        <v>170</v>
      </c>
      <c r="H94" s="465" t="s">
        <v>170</v>
      </c>
      <c r="I94" s="465" t="s">
        <v>170</v>
      </c>
      <c r="J94" s="466" t="s">
        <v>170</v>
      </c>
      <c r="K94" s="450" t="n">
        <v>16</v>
      </c>
      <c r="L94" s="446"/>
      <c r="M94" s="446"/>
      <c r="N94" s="446"/>
      <c r="O94" s="446"/>
      <c r="P94" s="437"/>
    </row>
    <row r="95" s="495" customFormat="true" ht="18" hidden="false" customHeight="true" outlineLevel="0" collapsed="false">
      <c r="A95" s="447"/>
      <c r="B95" s="451"/>
      <c r="C95" s="452" t="s">
        <v>197</v>
      </c>
      <c r="D95" s="453"/>
      <c r="E95" s="463" t="n">
        <v>3870</v>
      </c>
      <c r="F95" s="463" t="n">
        <v>48</v>
      </c>
      <c r="G95" s="463" t="n">
        <v>45</v>
      </c>
      <c r="H95" s="463" t="n">
        <v>3873</v>
      </c>
      <c r="I95" s="463" t="n">
        <v>70</v>
      </c>
      <c r="J95" s="464" t="n">
        <v>1.8</v>
      </c>
      <c r="K95" s="450" t="n">
        <v>17</v>
      </c>
      <c r="L95" s="446"/>
      <c r="M95" s="446"/>
      <c r="N95" s="446"/>
      <c r="O95" s="446"/>
      <c r="P95" s="437"/>
    </row>
    <row r="96" s="495" customFormat="true" ht="18" hidden="false" customHeight="true" outlineLevel="0" collapsed="false">
      <c r="A96" s="447"/>
      <c r="B96" s="451"/>
      <c r="C96" s="452" t="s">
        <v>198</v>
      </c>
      <c r="D96" s="453"/>
      <c r="E96" s="465" t="s">
        <v>170</v>
      </c>
      <c r="F96" s="465" t="s">
        <v>170</v>
      </c>
      <c r="G96" s="465" t="s">
        <v>170</v>
      </c>
      <c r="H96" s="465" t="s">
        <v>170</v>
      </c>
      <c r="I96" s="465" t="s">
        <v>170</v>
      </c>
      <c r="J96" s="466" t="s">
        <v>170</v>
      </c>
      <c r="K96" s="450" t="n">
        <v>18</v>
      </c>
      <c r="L96" s="446"/>
      <c r="M96" s="446"/>
      <c r="N96" s="446"/>
      <c r="O96" s="446"/>
      <c r="P96" s="437"/>
    </row>
    <row r="97" s="495" customFormat="true" ht="18" hidden="false" customHeight="true" outlineLevel="0" collapsed="false">
      <c r="A97" s="447"/>
      <c r="B97" s="451"/>
      <c r="C97" s="452" t="s">
        <v>199</v>
      </c>
      <c r="D97" s="453"/>
      <c r="E97" s="463" t="n">
        <v>2981</v>
      </c>
      <c r="F97" s="463" t="n">
        <v>12</v>
      </c>
      <c r="G97" s="463" t="n">
        <v>12</v>
      </c>
      <c r="H97" s="463" t="n">
        <v>2981</v>
      </c>
      <c r="I97" s="463" t="n">
        <v>63</v>
      </c>
      <c r="J97" s="464" t="n">
        <v>2.1</v>
      </c>
      <c r="K97" s="450" t="n">
        <v>19</v>
      </c>
      <c r="L97" s="446"/>
      <c r="M97" s="446"/>
      <c r="N97" s="446"/>
      <c r="O97" s="446"/>
      <c r="P97" s="437"/>
    </row>
    <row r="98" s="495" customFormat="true" ht="18" hidden="false" customHeight="true" outlineLevel="0" collapsed="false">
      <c r="A98" s="447"/>
      <c r="B98" s="451"/>
      <c r="C98" s="452" t="s">
        <v>200</v>
      </c>
      <c r="D98" s="453"/>
      <c r="E98" s="465" t="s">
        <v>170</v>
      </c>
      <c r="F98" s="465" t="s">
        <v>170</v>
      </c>
      <c r="G98" s="465" t="s">
        <v>170</v>
      </c>
      <c r="H98" s="465" t="s">
        <v>170</v>
      </c>
      <c r="I98" s="465" t="s">
        <v>170</v>
      </c>
      <c r="J98" s="466" t="s">
        <v>170</v>
      </c>
      <c r="K98" s="450" t="n">
        <v>20</v>
      </c>
      <c r="L98" s="446"/>
      <c r="M98" s="446"/>
      <c r="N98" s="446"/>
      <c r="O98" s="446"/>
      <c r="P98" s="437"/>
    </row>
    <row r="99" s="495" customFormat="true" ht="18" hidden="false" customHeight="true" outlineLevel="0" collapsed="false">
      <c r="A99" s="447"/>
      <c r="B99" s="451"/>
      <c r="C99" s="452" t="s">
        <v>201</v>
      </c>
      <c r="D99" s="453"/>
      <c r="E99" s="465" t="s">
        <v>170</v>
      </c>
      <c r="F99" s="465" t="s">
        <v>170</v>
      </c>
      <c r="G99" s="465" t="s">
        <v>170</v>
      </c>
      <c r="H99" s="465" t="s">
        <v>170</v>
      </c>
      <c r="I99" s="465" t="s">
        <v>170</v>
      </c>
      <c r="J99" s="466" t="s">
        <v>170</v>
      </c>
      <c r="K99" s="450" t="n">
        <v>21</v>
      </c>
      <c r="L99" s="467"/>
      <c r="M99" s="446"/>
      <c r="N99" s="467"/>
      <c r="O99" s="467"/>
      <c r="P99" s="437"/>
    </row>
    <row r="100" s="495" customFormat="true" ht="18" hidden="false" customHeight="true" outlineLevel="0" collapsed="false">
      <c r="A100" s="447"/>
      <c r="B100" s="451"/>
      <c r="C100" s="452" t="s">
        <v>202</v>
      </c>
      <c r="D100" s="453"/>
      <c r="E100" s="463" t="n">
        <v>1518</v>
      </c>
      <c r="F100" s="463" t="n">
        <v>2</v>
      </c>
      <c r="G100" s="463" t="n">
        <v>9</v>
      </c>
      <c r="H100" s="463" t="n">
        <v>1511</v>
      </c>
      <c r="I100" s="463" t="n">
        <v>45</v>
      </c>
      <c r="J100" s="464" t="n">
        <v>3</v>
      </c>
      <c r="K100" s="450" t="n">
        <v>22</v>
      </c>
      <c r="L100" s="446"/>
      <c r="M100" s="446"/>
      <c r="N100" s="446"/>
      <c r="O100" s="446"/>
      <c r="P100" s="437"/>
    </row>
    <row r="101" s="495" customFormat="true" ht="18" hidden="false" customHeight="true" outlineLevel="0" collapsed="false">
      <c r="A101" s="447"/>
      <c r="B101" s="451"/>
      <c r="C101" s="452" t="s">
        <v>203</v>
      </c>
      <c r="D101" s="453"/>
      <c r="E101" s="465" t="s">
        <v>170</v>
      </c>
      <c r="F101" s="465" t="s">
        <v>170</v>
      </c>
      <c r="G101" s="465" t="s">
        <v>170</v>
      </c>
      <c r="H101" s="465" t="s">
        <v>170</v>
      </c>
      <c r="I101" s="465" t="s">
        <v>170</v>
      </c>
      <c r="J101" s="466" t="s">
        <v>170</v>
      </c>
      <c r="K101" s="450" t="n">
        <v>23</v>
      </c>
      <c r="L101" s="446"/>
      <c r="M101" s="446"/>
      <c r="N101" s="446"/>
      <c r="O101" s="446"/>
      <c r="P101" s="437"/>
    </row>
    <row r="102" s="495" customFormat="true" ht="18" hidden="false" customHeight="true" outlineLevel="0" collapsed="false">
      <c r="A102" s="447"/>
      <c r="B102" s="451"/>
      <c r="C102" s="452" t="s">
        <v>204</v>
      </c>
      <c r="D102" s="453"/>
      <c r="E102" s="465" t="s">
        <v>170</v>
      </c>
      <c r="F102" s="465" t="s">
        <v>170</v>
      </c>
      <c r="G102" s="465" t="s">
        <v>170</v>
      </c>
      <c r="H102" s="465" t="s">
        <v>170</v>
      </c>
      <c r="I102" s="465" t="s">
        <v>170</v>
      </c>
      <c r="J102" s="466" t="s">
        <v>170</v>
      </c>
      <c r="K102" s="450" t="n">
        <v>24</v>
      </c>
      <c r="L102" s="446"/>
      <c r="M102" s="446"/>
      <c r="N102" s="446"/>
      <c r="O102" s="446"/>
      <c r="P102" s="437"/>
    </row>
    <row r="103" s="495" customFormat="true" ht="18" hidden="false" customHeight="true" outlineLevel="0" collapsed="false">
      <c r="A103" s="447"/>
      <c r="B103" s="451"/>
      <c r="C103" s="452" t="s">
        <v>205</v>
      </c>
      <c r="D103" s="453"/>
      <c r="E103" s="465" t="s">
        <v>170</v>
      </c>
      <c r="F103" s="465" t="s">
        <v>170</v>
      </c>
      <c r="G103" s="465" t="s">
        <v>170</v>
      </c>
      <c r="H103" s="465" t="s">
        <v>170</v>
      </c>
      <c r="I103" s="465" t="s">
        <v>170</v>
      </c>
      <c r="J103" s="466" t="s">
        <v>170</v>
      </c>
      <c r="K103" s="450" t="n">
        <v>25</v>
      </c>
      <c r="L103" s="446"/>
      <c r="M103" s="446"/>
      <c r="N103" s="446"/>
      <c r="O103" s="446"/>
      <c r="P103" s="437"/>
    </row>
    <row r="104" s="495" customFormat="true" ht="18" hidden="false" customHeight="true" outlineLevel="0" collapsed="false">
      <c r="A104" s="447"/>
      <c r="B104" s="451"/>
      <c r="C104" s="452" t="s">
        <v>206</v>
      </c>
      <c r="D104" s="453"/>
      <c r="E104" s="463" t="n">
        <v>3449</v>
      </c>
      <c r="F104" s="463" t="n">
        <v>19</v>
      </c>
      <c r="G104" s="463" t="n">
        <v>70</v>
      </c>
      <c r="H104" s="463" t="n">
        <v>3398</v>
      </c>
      <c r="I104" s="463" t="n">
        <v>90</v>
      </c>
      <c r="J104" s="464" t="n">
        <v>2.6</v>
      </c>
      <c r="K104" s="450" t="n">
        <v>26</v>
      </c>
      <c r="L104" s="446"/>
      <c r="M104" s="446"/>
      <c r="N104" s="446"/>
      <c r="O104" s="446"/>
      <c r="P104" s="437"/>
    </row>
    <row r="105" s="495" customFormat="true" ht="18" hidden="false" customHeight="true" outlineLevel="0" collapsed="false">
      <c r="A105" s="447"/>
      <c r="B105" s="451"/>
      <c r="C105" s="452" t="s">
        <v>207</v>
      </c>
      <c r="D105" s="453"/>
      <c r="E105" s="463" t="n">
        <v>3735</v>
      </c>
      <c r="F105" s="463" t="n">
        <v>19</v>
      </c>
      <c r="G105" s="463" t="n">
        <v>39</v>
      </c>
      <c r="H105" s="463" t="n">
        <v>3715</v>
      </c>
      <c r="I105" s="463" t="n">
        <v>46</v>
      </c>
      <c r="J105" s="464" t="n">
        <v>1.2</v>
      </c>
      <c r="K105" s="450" t="n">
        <v>27</v>
      </c>
      <c r="L105" s="446"/>
      <c r="M105" s="446"/>
      <c r="N105" s="446"/>
      <c r="O105" s="446"/>
      <c r="P105" s="437"/>
    </row>
    <row r="106" s="495" customFormat="true" ht="18" hidden="false" customHeight="true" outlineLevel="0" collapsed="false">
      <c r="A106" s="447"/>
      <c r="B106" s="451"/>
      <c r="C106" s="452" t="s">
        <v>208</v>
      </c>
      <c r="D106" s="453"/>
      <c r="E106" s="465" t="s">
        <v>170</v>
      </c>
      <c r="F106" s="465" t="s">
        <v>170</v>
      </c>
      <c r="G106" s="465" t="s">
        <v>170</v>
      </c>
      <c r="H106" s="465" t="s">
        <v>170</v>
      </c>
      <c r="I106" s="465" t="s">
        <v>170</v>
      </c>
      <c r="J106" s="466" t="s">
        <v>170</v>
      </c>
      <c r="K106" s="450" t="n">
        <v>28</v>
      </c>
      <c r="L106" s="446"/>
      <c r="M106" s="446"/>
      <c r="N106" s="446"/>
      <c r="O106" s="446"/>
      <c r="P106" s="437"/>
    </row>
    <row r="107" s="495" customFormat="true" ht="18" hidden="false" customHeight="true" outlineLevel="0" collapsed="false">
      <c r="A107" s="447"/>
      <c r="B107" s="451"/>
      <c r="C107" s="452" t="s">
        <v>209</v>
      </c>
      <c r="D107" s="453"/>
      <c r="E107" s="463" t="n">
        <v>6575</v>
      </c>
      <c r="F107" s="463" t="n">
        <v>16</v>
      </c>
      <c r="G107" s="463" t="n">
        <v>29</v>
      </c>
      <c r="H107" s="463" t="n">
        <v>6562</v>
      </c>
      <c r="I107" s="463" t="n">
        <v>27</v>
      </c>
      <c r="J107" s="464" t="n">
        <v>0.4</v>
      </c>
      <c r="K107" s="450" t="n">
        <v>29</v>
      </c>
      <c r="L107" s="446"/>
      <c r="M107" s="446"/>
      <c r="N107" s="446"/>
      <c r="O107" s="446"/>
      <c r="P107" s="437"/>
    </row>
    <row r="108" s="495" customFormat="true" ht="18" hidden="false" customHeight="true" outlineLevel="0" collapsed="false">
      <c r="A108" s="447"/>
      <c r="B108" s="451"/>
      <c r="C108" s="452" t="s">
        <v>210</v>
      </c>
      <c r="D108" s="453"/>
      <c r="E108" s="465" t="s">
        <v>170</v>
      </c>
      <c r="F108" s="465" t="s">
        <v>170</v>
      </c>
      <c r="G108" s="465" t="s">
        <v>170</v>
      </c>
      <c r="H108" s="465" t="s">
        <v>170</v>
      </c>
      <c r="I108" s="465" t="s">
        <v>170</v>
      </c>
      <c r="J108" s="466" t="s">
        <v>170</v>
      </c>
      <c r="K108" s="450" t="n">
        <v>30</v>
      </c>
      <c r="L108" s="446"/>
      <c r="M108" s="446"/>
      <c r="N108" s="446"/>
      <c r="O108" s="446"/>
      <c r="P108" s="437"/>
    </row>
    <row r="109" s="495" customFormat="true" ht="18" hidden="false" customHeight="true" outlineLevel="0" collapsed="false">
      <c r="A109" s="447"/>
      <c r="B109" s="451"/>
      <c r="C109" s="452" t="s">
        <v>211</v>
      </c>
      <c r="D109" s="453"/>
      <c r="E109" s="463" t="n">
        <v>4587</v>
      </c>
      <c r="F109" s="463" t="n">
        <v>0</v>
      </c>
      <c r="G109" s="463" t="n">
        <v>96</v>
      </c>
      <c r="H109" s="463" t="n">
        <v>4491</v>
      </c>
      <c r="I109" s="463" t="n">
        <v>192</v>
      </c>
      <c r="J109" s="464" t="n">
        <v>4.3</v>
      </c>
      <c r="K109" s="450" t="n">
        <v>31</v>
      </c>
      <c r="L109" s="446"/>
      <c r="M109" s="446"/>
      <c r="N109" s="446"/>
      <c r="O109" s="446"/>
      <c r="P109" s="437"/>
    </row>
    <row r="110" s="495" customFormat="true" ht="18" hidden="false" customHeight="true" outlineLevel="0" collapsed="false">
      <c r="A110" s="447"/>
      <c r="B110" s="451"/>
      <c r="C110" s="452" t="s">
        <v>212</v>
      </c>
      <c r="D110" s="453"/>
      <c r="E110" s="465" t="s">
        <v>170</v>
      </c>
      <c r="F110" s="465" t="s">
        <v>170</v>
      </c>
      <c r="G110" s="465" t="s">
        <v>170</v>
      </c>
      <c r="H110" s="465" t="s">
        <v>170</v>
      </c>
      <c r="I110" s="465" t="s">
        <v>170</v>
      </c>
      <c r="J110" s="466" t="s">
        <v>170</v>
      </c>
      <c r="K110" s="450" t="n">
        <v>32</v>
      </c>
      <c r="L110" s="446"/>
      <c r="M110" s="446"/>
      <c r="N110" s="446"/>
      <c r="O110" s="446"/>
      <c r="P110" s="437"/>
    </row>
    <row r="111" s="495" customFormat="true" ht="18" hidden="false" customHeight="true" outlineLevel="0" collapsed="false">
      <c r="A111" s="468"/>
      <c r="B111" s="469"/>
      <c r="C111" s="470" t="s">
        <v>213</v>
      </c>
      <c r="D111" s="471"/>
      <c r="E111" s="472" t="n">
        <v>14069</v>
      </c>
      <c r="F111" s="472" t="n">
        <v>139</v>
      </c>
      <c r="G111" s="472" t="n">
        <v>227</v>
      </c>
      <c r="H111" s="472" t="n">
        <v>13981</v>
      </c>
      <c r="I111" s="472" t="n">
        <v>146</v>
      </c>
      <c r="J111" s="473" t="n">
        <v>1</v>
      </c>
      <c r="K111" s="455" t="s">
        <v>214</v>
      </c>
      <c r="L111" s="446"/>
      <c r="M111" s="446"/>
      <c r="N111" s="446"/>
      <c r="O111" s="446"/>
      <c r="P111" s="437"/>
    </row>
    <row r="112" s="495" customFormat="true" ht="18" hidden="false" customHeight="true" outlineLevel="0" collapsed="false">
      <c r="A112" s="447"/>
      <c r="B112" s="451"/>
      <c r="C112" s="470" t="s">
        <v>215</v>
      </c>
      <c r="D112" s="453"/>
      <c r="E112" s="465" t="s">
        <v>170</v>
      </c>
      <c r="F112" s="465" t="s">
        <v>170</v>
      </c>
      <c r="G112" s="465" t="s">
        <v>170</v>
      </c>
      <c r="H112" s="465" t="s">
        <v>170</v>
      </c>
      <c r="I112" s="465" t="s">
        <v>170</v>
      </c>
      <c r="J112" s="474" t="s">
        <v>170</v>
      </c>
      <c r="K112" s="450" t="s">
        <v>216</v>
      </c>
    </row>
    <row r="113" s="495" customFormat="true" ht="18" hidden="false" customHeight="true" outlineLevel="0" collapsed="false">
      <c r="A113" s="475"/>
      <c r="B113" s="476"/>
      <c r="C113" s="477" t="s">
        <v>217</v>
      </c>
      <c r="D113" s="478"/>
      <c r="E113" s="479" t="s">
        <v>170</v>
      </c>
      <c r="F113" s="479" t="s">
        <v>170</v>
      </c>
      <c r="G113" s="479" t="s">
        <v>170</v>
      </c>
      <c r="H113" s="479" t="s">
        <v>170</v>
      </c>
      <c r="I113" s="479" t="s">
        <v>170</v>
      </c>
      <c r="J113" s="480" t="s">
        <v>170</v>
      </c>
      <c r="K113" s="481" t="s">
        <v>218</v>
      </c>
    </row>
    <row r="114" s="495" customFormat="true" ht="18" hidden="false" customHeight="true" outlineLevel="0" collapsed="false">
      <c r="A114" s="429"/>
      <c r="B114" s="430"/>
      <c r="C114" s="431" t="s">
        <v>219</v>
      </c>
      <c r="D114" s="432"/>
      <c r="E114" s="433" t="n">
        <v>9974</v>
      </c>
      <c r="F114" s="433" t="n">
        <v>319</v>
      </c>
      <c r="G114" s="433" t="n">
        <v>305</v>
      </c>
      <c r="H114" s="433" t="n">
        <v>9988</v>
      </c>
      <c r="I114" s="433" t="n">
        <v>160</v>
      </c>
      <c r="J114" s="482" t="n">
        <v>1.6</v>
      </c>
      <c r="K114" s="483" t="s">
        <v>220</v>
      </c>
    </row>
    <row r="115" s="495" customFormat="true" ht="18" hidden="false" customHeight="true" outlineLevel="0" collapsed="false">
      <c r="A115" s="468"/>
      <c r="B115" s="469"/>
      <c r="C115" s="470" t="s">
        <v>221</v>
      </c>
      <c r="D115" s="471"/>
      <c r="E115" s="472" t="n">
        <v>11040</v>
      </c>
      <c r="F115" s="472" t="n">
        <v>232</v>
      </c>
      <c r="G115" s="472" t="n">
        <v>69</v>
      </c>
      <c r="H115" s="472" t="n">
        <v>11203</v>
      </c>
      <c r="I115" s="472" t="n">
        <v>4263</v>
      </c>
      <c r="J115" s="484" t="n">
        <v>38.1</v>
      </c>
      <c r="K115" s="485" t="s">
        <v>222</v>
      </c>
      <c r="L115" s="446"/>
      <c r="M115" s="446"/>
      <c r="N115" s="446"/>
      <c r="O115" s="446"/>
      <c r="P115" s="437"/>
    </row>
    <row r="116" s="495" customFormat="true" ht="29.25" hidden="false" customHeight="false" outlineLevel="0" collapsed="false">
      <c r="A116" s="439"/>
      <c r="B116" s="440"/>
      <c r="C116" s="486" t="s">
        <v>223</v>
      </c>
      <c r="D116" s="442"/>
      <c r="E116" s="487" t="n">
        <v>1043</v>
      </c>
      <c r="F116" s="487" t="n">
        <v>0</v>
      </c>
      <c r="G116" s="487" t="n">
        <v>0</v>
      </c>
      <c r="H116" s="487" t="n">
        <v>1043</v>
      </c>
      <c r="I116" s="487" t="n">
        <v>19</v>
      </c>
      <c r="J116" s="488" t="n">
        <v>1.8</v>
      </c>
      <c r="K116" s="450" t="n">
        <v>80</v>
      </c>
      <c r="L116" s="446"/>
      <c r="M116" s="446"/>
      <c r="N116" s="446"/>
      <c r="O116" s="446"/>
      <c r="P116" s="437"/>
    </row>
    <row r="117" s="495" customFormat="true" ht="18" hidden="false" customHeight="true" outlineLevel="0" collapsed="false">
      <c r="A117" s="489"/>
      <c r="B117" s="490"/>
      <c r="C117" s="491" t="s">
        <v>224</v>
      </c>
      <c r="D117" s="492"/>
      <c r="E117" s="448" t="n">
        <v>1077</v>
      </c>
      <c r="F117" s="448" t="n">
        <v>15</v>
      </c>
      <c r="G117" s="448" t="n">
        <v>11</v>
      </c>
      <c r="H117" s="448" t="n">
        <v>1081</v>
      </c>
      <c r="I117" s="448" t="n">
        <v>16</v>
      </c>
      <c r="J117" s="449" t="n">
        <v>1.5</v>
      </c>
      <c r="K117" s="450" t="n">
        <v>81</v>
      </c>
      <c r="L117" s="446"/>
      <c r="M117" s="446"/>
      <c r="N117" s="446"/>
      <c r="O117" s="446"/>
      <c r="P117" s="437"/>
    </row>
    <row r="118" s="495" customFormat="true" ht="18" hidden="false" customHeight="true" outlineLevel="0" collapsed="false">
      <c r="A118" s="447"/>
      <c r="B118" s="451"/>
      <c r="C118" s="452" t="s">
        <v>225</v>
      </c>
      <c r="D118" s="453"/>
      <c r="E118" s="463" t="n">
        <v>3729</v>
      </c>
      <c r="F118" s="463" t="n">
        <v>299</v>
      </c>
      <c r="G118" s="463" t="n">
        <v>358</v>
      </c>
      <c r="H118" s="463" t="n">
        <v>3670</v>
      </c>
      <c r="I118" s="463" t="n">
        <v>1555</v>
      </c>
      <c r="J118" s="464" t="n">
        <v>42.4</v>
      </c>
      <c r="K118" s="450" t="n">
        <v>84</v>
      </c>
      <c r="L118" s="446"/>
      <c r="M118" s="493" t="s">
        <v>226</v>
      </c>
      <c r="N118" s="446"/>
      <c r="O118" s="446"/>
      <c r="P118" s="437"/>
    </row>
    <row r="119" s="495" customFormat="true" ht="18" hidden="false" customHeight="true" outlineLevel="0" collapsed="false">
      <c r="A119" s="447"/>
      <c r="B119" s="451"/>
      <c r="C119" s="452" t="s">
        <v>227</v>
      </c>
      <c r="D119" s="453"/>
      <c r="E119" s="465" t="s">
        <v>170</v>
      </c>
      <c r="F119" s="465" t="s">
        <v>170</v>
      </c>
      <c r="G119" s="465" t="s">
        <v>170</v>
      </c>
      <c r="H119" s="465" t="s">
        <v>170</v>
      </c>
      <c r="I119" s="465" t="s">
        <v>170</v>
      </c>
      <c r="J119" s="466" t="s">
        <v>170</v>
      </c>
      <c r="K119" s="450" t="s">
        <v>228</v>
      </c>
      <c r="L119" s="446"/>
      <c r="M119" s="493" t="s">
        <v>229</v>
      </c>
      <c r="N119" s="446"/>
      <c r="O119" s="446"/>
      <c r="P119" s="437"/>
    </row>
    <row r="120" s="495" customFormat="true" ht="18" hidden="false" customHeight="true" outlineLevel="0" collapsed="false">
      <c r="A120" s="494"/>
      <c r="B120" s="430"/>
      <c r="C120" s="431" t="s">
        <v>230</v>
      </c>
      <c r="D120" s="432"/>
      <c r="E120" s="472" t="n">
        <v>11907</v>
      </c>
      <c r="F120" s="472" t="n">
        <v>210</v>
      </c>
      <c r="G120" s="472" t="n">
        <v>405</v>
      </c>
      <c r="H120" s="472" t="n">
        <v>11712</v>
      </c>
      <c r="I120" s="472" t="n">
        <v>2213</v>
      </c>
      <c r="J120" s="473" t="n">
        <v>18.9</v>
      </c>
      <c r="K120" s="455" t="s">
        <v>231</v>
      </c>
      <c r="M120" s="495" t="s">
        <v>232</v>
      </c>
    </row>
    <row r="121" customFormat="false" ht="18" hidden="false" customHeight="true" outlineLevel="0" collapsed="false">
      <c r="A121" s="496"/>
      <c r="B121" s="497"/>
      <c r="C121" s="452" t="s">
        <v>233</v>
      </c>
      <c r="D121" s="498"/>
      <c r="E121" s="499" t="s">
        <v>170</v>
      </c>
      <c r="F121" s="499" t="s">
        <v>170</v>
      </c>
      <c r="G121" s="499" t="s">
        <v>170</v>
      </c>
      <c r="H121" s="499" t="s">
        <v>170</v>
      </c>
      <c r="I121" s="499" t="s">
        <v>170</v>
      </c>
      <c r="J121" s="500" t="s">
        <v>170</v>
      </c>
      <c r="K121" s="450" t="s">
        <v>234</v>
      </c>
      <c r="P121" s="390"/>
    </row>
    <row r="122" customFormat="false" ht="18" hidden="false" customHeight="true" outlineLevel="0" collapsed="false">
      <c r="A122" s="501"/>
      <c r="B122" s="502"/>
      <c r="C122" s="503" t="s">
        <v>235</v>
      </c>
      <c r="D122" s="504"/>
      <c r="E122" s="505" t="s">
        <v>170</v>
      </c>
      <c r="F122" s="505" t="s">
        <v>170</v>
      </c>
      <c r="G122" s="505" t="s">
        <v>170</v>
      </c>
      <c r="H122" s="505" t="s">
        <v>170</v>
      </c>
      <c r="I122" s="505" t="s">
        <v>170</v>
      </c>
      <c r="J122" s="506" t="s">
        <v>170</v>
      </c>
      <c r="K122" s="507" t="s">
        <v>236</v>
      </c>
      <c r="P122" s="390"/>
    </row>
    <row r="123" customFormat="false" ht="5.1" hidden="false" customHeight="true" outlineLevel="0" collapsed="false">
      <c r="C123" s="398"/>
    </row>
    <row r="124" customFormat="false" ht="14.25" hidden="false" customHeight="false" outlineLevel="0" collapsed="false">
      <c r="C124" s="508"/>
      <c r="M124" s="508"/>
    </row>
    <row r="125" customFormat="false" ht="14.25" hidden="false" customHeight="false" outlineLevel="0" collapsed="false">
      <c r="C125" s="398"/>
    </row>
    <row r="126" customFormat="false" ht="18.75" hidden="false" customHeight="false" outlineLevel="0" collapsed="false">
      <c r="A126" s="393" t="s">
        <v>149</v>
      </c>
      <c r="B126" s="393"/>
      <c r="C126" s="393"/>
      <c r="D126" s="393"/>
      <c r="E126" s="393"/>
      <c r="F126" s="393"/>
      <c r="G126" s="393"/>
      <c r="H126" s="393"/>
      <c r="I126" s="393"/>
      <c r="J126" s="393"/>
      <c r="K126" s="393"/>
      <c r="L126" s="393"/>
      <c r="M126" s="393"/>
      <c r="N126" s="393"/>
      <c r="O126" s="393"/>
      <c r="P126" s="393"/>
    </row>
    <row r="127" customFormat="false" ht="18.75" hidden="false" customHeight="false" outlineLevel="0" collapsed="false">
      <c r="A127" s="394" t="s">
        <v>150</v>
      </c>
      <c r="B127" s="394"/>
      <c r="C127" s="394"/>
      <c r="D127" s="394"/>
      <c r="E127" s="395"/>
      <c r="F127" s="396" t="s">
        <v>151</v>
      </c>
      <c r="G127" s="396"/>
      <c r="H127" s="396"/>
      <c r="I127" s="396"/>
      <c r="J127" s="396"/>
      <c r="K127" s="396"/>
      <c r="L127" s="396"/>
      <c r="M127" s="396"/>
      <c r="N127" s="395"/>
      <c r="O127" s="395"/>
      <c r="P127" s="397"/>
    </row>
    <row r="128" customFormat="false" ht="14.25" hidden="false" customHeight="false" outlineLevel="0" collapsed="false">
      <c r="A128" s="394" t="s">
        <v>152</v>
      </c>
      <c r="B128" s="394"/>
      <c r="C128" s="394"/>
      <c r="D128" s="394"/>
      <c r="E128" s="395"/>
      <c r="F128" s="395"/>
      <c r="G128" s="395"/>
      <c r="H128" s="395"/>
      <c r="I128" s="395"/>
      <c r="J128" s="398" t="s">
        <v>153</v>
      </c>
      <c r="K128" s="395"/>
      <c r="L128" s="400"/>
      <c r="M128" s="401"/>
      <c r="N128" s="401"/>
      <c r="O128" s="399"/>
      <c r="P128" s="397"/>
    </row>
    <row r="129" customFormat="false" ht="6" hidden="false" customHeight="true" outlineLevel="0" collapsed="false">
      <c r="A129" s="395"/>
      <c r="B129" s="395"/>
      <c r="C129" s="398"/>
      <c r="D129" s="395"/>
      <c r="E129" s="395"/>
      <c r="F129" s="395"/>
      <c r="G129" s="399"/>
      <c r="H129" s="395"/>
      <c r="I129" s="395"/>
      <c r="J129" s="395"/>
      <c r="K129" s="395"/>
      <c r="L129" s="395"/>
      <c r="M129" s="395"/>
      <c r="N129" s="395"/>
      <c r="O129" s="395"/>
      <c r="P129" s="397"/>
    </row>
    <row r="130" customFormat="false" ht="18" hidden="false" customHeight="true" outlineLevel="0" collapsed="false">
      <c r="A130" s="402" t="s">
        <v>154</v>
      </c>
      <c r="B130" s="402"/>
      <c r="C130" s="402"/>
      <c r="D130" s="403"/>
      <c r="E130" s="404" t="s">
        <v>155</v>
      </c>
      <c r="F130" s="405" t="s">
        <v>156</v>
      </c>
      <c r="G130" s="406" t="s">
        <v>238</v>
      </c>
      <c r="H130" s="395"/>
      <c r="I130" s="395"/>
      <c r="J130" s="395"/>
      <c r="K130" s="399"/>
      <c r="L130" s="407"/>
      <c r="M130" s="407"/>
      <c r="N130" s="407"/>
      <c r="O130" s="399"/>
      <c r="P130" s="408"/>
    </row>
    <row r="131" s="416" customFormat="true" ht="18" hidden="false" customHeight="true" outlineLevel="0" collapsed="false">
      <c r="A131" s="409"/>
      <c r="B131" s="410"/>
      <c r="C131" s="410"/>
      <c r="D131" s="410"/>
      <c r="E131" s="411" t="s">
        <v>158</v>
      </c>
      <c r="F131" s="411" t="s">
        <v>159</v>
      </c>
      <c r="G131" s="411" t="s">
        <v>160</v>
      </c>
      <c r="H131" s="412" t="s">
        <v>161</v>
      </c>
      <c r="I131" s="413"/>
      <c r="J131" s="414"/>
      <c r="K131" s="415"/>
      <c r="L131" s="400"/>
      <c r="M131" s="400"/>
      <c r="N131" s="400"/>
      <c r="O131" s="400"/>
      <c r="P131" s="400"/>
    </row>
    <row r="132" s="416" customFormat="true" ht="18" hidden="false" customHeight="true" outlineLevel="0" collapsed="false">
      <c r="A132" s="417" t="s">
        <v>162</v>
      </c>
      <c r="B132" s="417"/>
      <c r="C132" s="417"/>
      <c r="D132" s="400"/>
      <c r="E132" s="411"/>
      <c r="F132" s="411"/>
      <c r="G132" s="411"/>
      <c r="H132" s="412"/>
      <c r="I132" s="418" t="s">
        <v>163</v>
      </c>
      <c r="J132" s="418" t="s">
        <v>164</v>
      </c>
      <c r="K132" s="419" t="s">
        <v>165</v>
      </c>
      <c r="L132" s="400"/>
      <c r="M132" s="400"/>
      <c r="N132" s="400"/>
      <c r="O132" s="400"/>
      <c r="P132" s="400"/>
    </row>
    <row r="133" s="416" customFormat="true" ht="18" hidden="false" customHeight="true" outlineLevel="0" collapsed="false">
      <c r="A133" s="420"/>
      <c r="B133" s="421"/>
      <c r="C133" s="421"/>
      <c r="D133" s="421"/>
      <c r="E133" s="411"/>
      <c r="F133" s="411"/>
      <c r="G133" s="411"/>
      <c r="H133" s="412"/>
      <c r="I133" s="422" t="s">
        <v>166</v>
      </c>
      <c r="J133" s="422" t="s">
        <v>167</v>
      </c>
      <c r="K133" s="423"/>
      <c r="L133" s="400"/>
      <c r="M133" s="400"/>
      <c r="N133" s="400"/>
      <c r="O133" s="400"/>
      <c r="P133" s="400"/>
    </row>
    <row r="134" s="416" customFormat="true" ht="12" hidden="false" customHeight="true" outlineLevel="0" collapsed="false">
      <c r="A134" s="424"/>
      <c r="B134" s="425"/>
      <c r="C134" s="400"/>
      <c r="D134" s="426"/>
      <c r="E134" s="427" t="s">
        <v>62</v>
      </c>
      <c r="F134" s="427" t="s">
        <v>62</v>
      </c>
      <c r="G134" s="427" t="s">
        <v>62</v>
      </c>
      <c r="H134" s="427" t="s">
        <v>62</v>
      </c>
      <c r="I134" s="427" t="s">
        <v>62</v>
      </c>
      <c r="J134" s="428" t="s">
        <v>24</v>
      </c>
      <c r="K134" s="419"/>
      <c r="L134" s="400"/>
      <c r="M134" s="400"/>
      <c r="N134" s="400"/>
      <c r="O134" s="400"/>
      <c r="P134" s="400"/>
    </row>
    <row r="135" s="495" customFormat="true" ht="18" hidden="false" customHeight="true" outlineLevel="0" collapsed="false">
      <c r="A135" s="429"/>
      <c r="B135" s="430"/>
      <c r="C135" s="431" t="s">
        <v>25</v>
      </c>
      <c r="D135" s="432"/>
      <c r="E135" s="433" t="n">
        <v>130898</v>
      </c>
      <c r="F135" s="433" t="n">
        <v>2264</v>
      </c>
      <c r="G135" s="433" t="n">
        <v>1398</v>
      </c>
      <c r="H135" s="433" t="n">
        <v>131764</v>
      </c>
      <c r="I135" s="433" t="n">
        <v>44640</v>
      </c>
      <c r="J135" s="434" t="n">
        <v>33.9</v>
      </c>
      <c r="K135" s="435" t="s">
        <v>168</v>
      </c>
      <c r="L135" s="436"/>
      <c r="M135" s="436"/>
      <c r="N135" s="436"/>
      <c r="O135" s="436"/>
      <c r="P135" s="437"/>
    </row>
    <row r="136" s="495" customFormat="true" ht="18" hidden="false" customHeight="true" outlineLevel="0" collapsed="false">
      <c r="A136" s="439"/>
      <c r="B136" s="440"/>
      <c r="C136" s="441" t="s">
        <v>169</v>
      </c>
      <c r="D136" s="442"/>
      <c r="E136" s="443" t="s">
        <v>170</v>
      </c>
      <c r="F136" s="443" t="s">
        <v>170</v>
      </c>
      <c r="G136" s="443" t="s">
        <v>170</v>
      </c>
      <c r="H136" s="443" t="s">
        <v>170</v>
      </c>
      <c r="I136" s="443" t="s">
        <v>170</v>
      </c>
      <c r="J136" s="444" t="s">
        <v>170</v>
      </c>
      <c r="K136" s="445" t="s">
        <v>171</v>
      </c>
      <c r="L136" s="446"/>
      <c r="M136" s="446"/>
      <c r="N136" s="446"/>
      <c r="O136" s="446"/>
      <c r="P136" s="437"/>
    </row>
    <row r="137" s="495" customFormat="true" ht="18" hidden="false" customHeight="true" outlineLevel="0" collapsed="false">
      <c r="A137" s="447"/>
      <c r="B137" s="430"/>
      <c r="C137" s="431" t="s">
        <v>26</v>
      </c>
      <c r="D137" s="432"/>
      <c r="E137" s="448" t="n">
        <v>5655</v>
      </c>
      <c r="F137" s="448" t="n">
        <v>0</v>
      </c>
      <c r="G137" s="448" t="n">
        <v>9</v>
      </c>
      <c r="H137" s="448" t="n">
        <v>5646</v>
      </c>
      <c r="I137" s="448" t="n">
        <v>309</v>
      </c>
      <c r="J137" s="449" t="n">
        <v>5.5</v>
      </c>
      <c r="K137" s="450" t="s">
        <v>172</v>
      </c>
      <c r="L137" s="446"/>
      <c r="M137" s="446"/>
      <c r="N137" s="446"/>
      <c r="O137" s="446"/>
      <c r="P137" s="437"/>
    </row>
    <row r="138" s="495" customFormat="true" ht="18" hidden="false" customHeight="true" outlineLevel="0" collapsed="false">
      <c r="A138" s="447"/>
      <c r="B138" s="451"/>
      <c r="C138" s="452" t="s">
        <v>27</v>
      </c>
      <c r="D138" s="453"/>
      <c r="E138" s="448" t="n">
        <v>31146</v>
      </c>
      <c r="F138" s="448" t="n">
        <v>354</v>
      </c>
      <c r="G138" s="448" t="n">
        <v>342</v>
      </c>
      <c r="H138" s="448" t="n">
        <v>31158</v>
      </c>
      <c r="I138" s="448" t="n">
        <v>6740</v>
      </c>
      <c r="J138" s="449" t="n">
        <v>21.6</v>
      </c>
      <c r="K138" s="450" t="s">
        <v>173</v>
      </c>
      <c r="L138" s="446"/>
      <c r="M138" s="446"/>
      <c r="N138" s="446"/>
      <c r="O138" s="446"/>
      <c r="P138" s="437"/>
    </row>
    <row r="139" s="495" customFormat="true" ht="18" hidden="false" customHeight="true" outlineLevel="0" collapsed="false">
      <c r="A139" s="447"/>
      <c r="B139" s="451"/>
      <c r="C139" s="452" t="s">
        <v>174</v>
      </c>
      <c r="D139" s="453"/>
      <c r="E139" s="448" t="n">
        <v>257</v>
      </c>
      <c r="F139" s="448" t="n">
        <v>0</v>
      </c>
      <c r="G139" s="448" t="n">
        <v>9</v>
      </c>
      <c r="H139" s="448" t="n">
        <v>248</v>
      </c>
      <c r="I139" s="448" t="n">
        <v>0</v>
      </c>
      <c r="J139" s="449" t="n">
        <v>0</v>
      </c>
      <c r="K139" s="450" t="s">
        <v>175</v>
      </c>
      <c r="L139" s="446"/>
      <c r="M139" s="446"/>
      <c r="N139" s="446"/>
      <c r="O139" s="446"/>
      <c r="P139" s="437"/>
    </row>
    <row r="140" s="495" customFormat="true" ht="18" hidden="false" customHeight="true" outlineLevel="0" collapsed="false">
      <c r="A140" s="447"/>
      <c r="B140" s="451"/>
      <c r="C140" s="452" t="s">
        <v>29</v>
      </c>
      <c r="D140" s="453"/>
      <c r="E140" s="448" t="n">
        <v>874</v>
      </c>
      <c r="F140" s="448" t="n">
        <v>17</v>
      </c>
      <c r="G140" s="448" t="n">
        <v>6</v>
      </c>
      <c r="H140" s="448" t="n">
        <v>885</v>
      </c>
      <c r="I140" s="448" t="n">
        <v>285</v>
      </c>
      <c r="J140" s="449" t="n">
        <v>32.2</v>
      </c>
      <c r="K140" s="450" t="s">
        <v>176</v>
      </c>
      <c r="L140" s="446"/>
      <c r="M140" s="446"/>
      <c r="N140" s="446"/>
      <c r="O140" s="446"/>
      <c r="P140" s="437"/>
    </row>
    <row r="141" s="495" customFormat="true" ht="18" hidden="false" customHeight="true" outlineLevel="0" collapsed="false">
      <c r="A141" s="447"/>
      <c r="B141" s="451"/>
      <c r="C141" s="452" t="s">
        <v>30</v>
      </c>
      <c r="D141" s="453"/>
      <c r="E141" s="448" t="n">
        <v>4224</v>
      </c>
      <c r="F141" s="448" t="n">
        <v>102</v>
      </c>
      <c r="G141" s="448" t="n">
        <v>33</v>
      </c>
      <c r="H141" s="448" t="n">
        <v>4293</v>
      </c>
      <c r="I141" s="448" t="n">
        <v>2356</v>
      </c>
      <c r="J141" s="449" t="n">
        <v>54.9</v>
      </c>
      <c r="K141" s="450" t="s">
        <v>177</v>
      </c>
      <c r="L141" s="446"/>
      <c r="M141" s="446"/>
      <c r="N141" s="446"/>
      <c r="O141" s="446"/>
      <c r="P141" s="437"/>
    </row>
    <row r="142" s="495" customFormat="true" ht="18" hidden="false" customHeight="true" outlineLevel="0" collapsed="false">
      <c r="A142" s="447"/>
      <c r="B142" s="451"/>
      <c r="C142" s="431" t="s">
        <v>31</v>
      </c>
      <c r="D142" s="453"/>
      <c r="E142" s="448" t="n">
        <v>23587</v>
      </c>
      <c r="F142" s="448" t="n">
        <v>839</v>
      </c>
      <c r="G142" s="448" t="n">
        <v>548</v>
      </c>
      <c r="H142" s="448" t="n">
        <v>23878</v>
      </c>
      <c r="I142" s="448" t="n">
        <v>14560</v>
      </c>
      <c r="J142" s="449" t="n">
        <v>61</v>
      </c>
      <c r="K142" s="450" t="s">
        <v>178</v>
      </c>
      <c r="L142" s="446"/>
      <c r="M142" s="446"/>
      <c r="N142" s="446"/>
      <c r="O142" s="446"/>
      <c r="P142" s="437"/>
    </row>
    <row r="143" s="495" customFormat="true" ht="18" hidden="false" customHeight="true" outlineLevel="0" collapsed="false">
      <c r="A143" s="447"/>
      <c r="B143" s="451"/>
      <c r="C143" s="452" t="s">
        <v>32</v>
      </c>
      <c r="D143" s="453"/>
      <c r="E143" s="448" t="n">
        <v>4815</v>
      </c>
      <c r="F143" s="448" t="n">
        <v>9</v>
      </c>
      <c r="G143" s="448" t="n">
        <v>0</v>
      </c>
      <c r="H143" s="448" t="n">
        <v>4824</v>
      </c>
      <c r="I143" s="448" t="n">
        <v>702</v>
      </c>
      <c r="J143" s="449" t="n">
        <v>14.6</v>
      </c>
      <c r="K143" s="450" t="s">
        <v>179</v>
      </c>
      <c r="L143" s="446"/>
      <c r="M143" s="446"/>
      <c r="N143" s="446"/>
      <c r="O143" s="446"/>
      <c r="P143" s="437"/>
    </row>
    <row r="144" s="495" customFormat="true" ht="18" hidden="false" customHeight="true" outlineLevel="0" collapsed="false">
      <c r="A144" s="447"/>
      <c r="B144" s="451"/>
      <c r="C144" s="452" t="s">
        <v>180</v>
      </c>
      <c r="D144" s="453"/>
      <c r="E144" s="454" t="s">
        <v>181</v>
      </c>
      <c r="F144" s="454" t="s">
        <v>181</v>
      </c>
      <c r="G144" s="454" t="s">
        <v>181</v>
      </c>
      <c r="H144" s="454" t="s">
        <v>181</v>
      </c>
      <c r="I144" s="454" t="s">
        <v>181</v>
      </c>
      <c r="J144" s="454" t="s">
        <v>181</v>
      </c>
      <c r="K144" s="450" t="s">
        <v>182</v>
      </c>
      <c r="L144" s="446"/>
      <c r="M144" s="446"/>
      <c r="N144" s="446"/>
      <c r="O144" s="446"/>
      <c r="P144" s="437"/>
    </row>
    <row r="145" s="495" customFormat="true" ht="18" hidden="false" customHeight="true" outlineLevel="0" collapsed="false">
      <c r="A145" s="447"/>
      <c r="B145" s="451"/>
      <c r="C145" s="452" t="s">
        <v>123</v>
      </c>
      <c r="D145" s="453"/>
      <c r="E145" s="448" t="n">
        <v>7653</v>
      </c>
      <c r="F145" s="448" t="n">
        <v>343</v>
      </c>
      <c r="G145" s="448" t="n">
        <v>76</v>
      </c>
      <c r="H145" s="448" t="n">
        <v>7920</v>
      </c>
      <c r="I145" s="448" t="n">
        <v>3911</v>
      </c>
      <c r="J145" s="449" t="n">
        <v>49.4</v>
      </c>
      <c r="K145" s="455" t="s">
        <v>183</v>
      </c>
      <c r="L145" s="446"/>
      <c r="M145" s="446"/>
      <c r="N145" s="446"/>
      <c r="O145" s="446"/>
      <c r="P145" s="437"/>
    </row>
    <row r="146" s="495" customFormat="true" ht="18" hidden="false" customHeight="true" outlineLevel="0" collapsed="false">
      <c r="A146" s="447"/>
      <c r="B146" s="430"/>
      <c r="C146" s="452" t="s">
        <v>184</v>
      </c>
      <c r="D146" s="432"/>
      <c r="E146" s="448" t="n">
        <v>21566</v>
      </c>
      <c r="F146" s="448" t="n">
        <v>343</v>
      </c>
      <c r="G146" s="448" t="n">
        <v>224</v>
      </c>
      <c r="H146" s="448" t="n">
        <v>21685</v>
      </c>
      <c r="I146" s="448" t="n">
        <v>4315</v>
      </c>
      <c r="J146" s="449" t="n">
        <v>19.9</v>
      </c>
      <c r="K146" s="455" t="s">
        <v>185</v>
      </c>
      <c r="L146" s="446"/>
      <c r="M146" s="446"/>
      <c r="N146" s="446"/>
      <c r="O146" s="446"/>
      <c r="P146" s="437"/>
    </row>
    <row r="147" s="495" customFormat="true" ht="18" hidden="false" customHeight="true" outlineLevel="0" collapsed="false">
      <c r="A147" s="447"/>
      <c r="B147" s="451"/>
      <c r="C147" s="452" t="s">
        <v>125</v>
      </c>
      <c r="D147" s="453"/>
      <c r="E147" s="448" t="n">
        <v>11744</v>
      </c>
      <c r="F147" s="448" t="n">
        <v>53</v>
      </c>
      <c r="G147" s="448" t="n">
        <v>5</v>
      </c>
      <c r="H147" s="448" t="n">
        <v>11792</v>
      </c>
      <c r="I147" s="448" t="n">
        <v>2377</v>
      </c>
      <c r="J147" s="449" t="n">
        <v>20.2</v>
      </c>
      <c r="K147" s="455" t="s">
        <v>186</v>
      </c>
      <c r="L147" s="446"/>
      <c r="M147" s="446"/>
      <c r="N147" s="446"/>
      <c r="O147" s="446"/>
      <c r="P147" s="437"/>
    </row>
    <row r="148" s="495" customFormat="true" ht="18" hidden="false" customHeight="true" outlineLevel="0" collapsed="false">
      <c r="A148" s="447"/>
      <c r="B148" s="430"/>
      <c r="C148" s="452" t="s">
        <v>36</v>
      </c>
      <c r="D148" s="432"/>
      <c r="E148" s="448" t="n">
        <v>2152</v>
      </c>
      <c r="F148" s="448" t="n">
        <v>0</v>
      </c>
      <c r="G148" s="448" t="n">
        <v>8</v>
      </c>
      <c r="H148" s="448" t="n">
        <v>2144</v>
      </c>
      <c r="I148" s="448" t="n">
        <v>788</v>
      </c>
      <c r="J148" s="449" t="n">
        <v>36.8</v>
      </c>
      <c r="K148" s="455" t="s">
        <v>187</v>
      </c>
      <c r="L148" s="446"/>
      <c r="M148" s="446"/>
      <c r="N148" s="446"/>
      <c r="O148" s="446"/>
      <c r="P148" s="437"/>
    </row>
    <row r="149" s="495" customFormat="true" ht="18" hidden="false" customHeight="true" outlineLevel="0" collapsed="false">
      <c r="A149" s="456"/>
      <c r="B149" s="457"/>
      <c r="C149" s="458" t="s">
        <v>37</v>
      </c>
      <c r="D149" s="459"/>
      <c r="E149" s="460" t="n">
        <v>17187</v>
      </c>
      <c r="F149" s="460" t="n">
        <v>204</v>
      </c>
      <c r="G149" s="460" t="n">
        <v>138</v>
      </c>
      <c r="H149" s="460" t="n">
        <v>17253</v>
      </c>
      <c r="I149" s="460" t="n">
        <v>8296</v>
      </c>
      <c r="J149" s="461" t="n">
        <v>48.1</v>
      </c>
      <c r="K149" s="462" t="s">
        <v>188</v>
      </c>
      <c r="L149" s="446"/>
      <c r="M149" s="446"/>
      <c r="N149" s="446"/>
      <c r="O149" s="446"/>
      <c r="P149" s="437"/>
    </row>
    <row r="150" s="495" customFormat="true" ht="18" hidden="false" customHeight="true" outlineLevel="0" collapsed="false">
      <c r="A150" s="447"/>
      <c r="B150" s="451"/>
      <c r="C150" s="452" t="s">
        <v>189</v>
      </c>
      <c r="D150" s="453"/>
      <c r="E150" s="463" t="n">
        <v>3250</v>
      </c>
      <c r="F150" s="463" t="n">
        <v>37</v>
      </c>
      <c r="G150" s="463" t="n">
        <v>31</v>
      </c>
      <c r="H150" s="463" t="n">
        <v>3256</v>
      </c>
      <c r="I150" s="463" t="n">
        <v>1382</v>
      </c>
      <c r="J150" s="464" t="n">
        <v>42.4</v>
      </c>
      <c r="K150" s="450" t="s">
        <v>190</v>
      </c>
      <c r="L150" s="446"/>
      <c r="M150" s="446"/>
      <c r="N150" s="446"/>
      <c r="O150" s="446"/>
      <c r="P150" s="437"/>
    </row>
    <row r="151" s="495" customFormat="true" ht="18" hidden="false" customHeight="true" outlineLevel="0" collapsed="false">
      <c r="A151" s="447"/>
      <c r="B151" s="430"/>
      <c r="C151" s="431" t="s">
        <v>191</v>
      </c>
      <c r="D151" s="432"/>
      <c r="E151" s="463" t="n">
        <v>5310</v>
      </c>
      <c r="F151" s="463" t="n">
        <v>43</v>
      </c>
      <c r="G151" s="463" t="n">
        <v>111</v>
      </c>
      <c r="H151" s="463" t="n">
        <v>5242</v>
      </c>
      <c r="I151" s="463" t="n">
        <v>679</v>
      </c>
      <c r="J151" s="464" t="n">
        <v>13</v>
      </c>
      <c r="K151" s="450" t="n">
        <v>11</v>
      </c>
      <c r="L151" s="446"/>
      <c r="M151" s="446"/>
      <c r="N151" s="446"/>
      <c r="O151" s="446"/>
      <c r="P151" s="437"/>
    </row>
    <row r="152" s="495" customFormat="true" ht="18" hidden="false" customHeight="true" outlineLevel="0" collapsed="false">
      <c r="A152" s="447"/>
      <c r="B152" s="451"/>
      <c r="C152" s="452" t="s">
        <v>192</v>
      </c>
      <c r="D152" s="453"/>
      <c r="E152" s="463" t="n">
        <v>5005</v>
      </c>
      <c r="F152" s="463" t="n">
        <v>73</v>
      </c>
      <c r="G152" s="463" t="n">
        <v>81</v>
      </c>
      <c r="H152" s="463" t="n">
        <v>4997</v>
      </c>
      <c r="I152" s="463" t="n">
        <v>1065</v>
      </c>
      <c r="J152" s="464" t="n">
        <v>21.3</v>
      </c>
      <c r="K152" s="450" t="n">
        <v>12</v>
      </c>
      <c r="L152" s="446"/>
      <c r="M152" s="446"/>
      <c r="N152" s="446"/>
      <c r="O152" s="446"/>
      <c r="P152" s="437"/>
    </row>
    <row r="153" s="495" customFormat="true" ht="18" hidden="false" customHeight="true" outlineLevel="0" collapsed="false">
      <c r="A153" s="447"/>
      <c r="B153" s="451"/>
      <c r="C153" s="452" t="s">
        <v>193</v>
      </c>
      <c r="D153" s="453"/>
      <c r="E153" s="465" t="s">
        <v>170</v>
      </c>
      <c r="F153" s="465" t="s">
        <v>170</v>
      </c>
      <c r="G153" s="465" t="s">
        <v>170</v>
      </c>
      <c r="H153" s="465" t="s">
        <v>170</v>
      </c>
      <c r="I153" s="465" t="s">
        <v>170</v>
      </c>
      <c r="J153" s="466" t="s">
        <v>170</v>
      </c>
      <c r="K153" s="450" t="n">
        <v>13</v>
      </c>
      <c r="L153" s="446"/>
      <c r="M153" s="446"/>
      <c r="N153" s="446"/>
      <c r="O153" s="446"/>
      <c r="P153" s="437"/>
    </row>
    <row r="154" s="495" customFormat="true" ht="18" hidden="false" customHeight="true" outlineLevel="0" collapsed="false">
      <c r="A154" s="447"/>
      <c r="B154" s="451"/>
      <c r="C154" s="452" t="s">
        <v>194</v>
      </c>
      <c r="D154" s="453"/>
      <c r="E154" s="465" t="s">
        <v>170</v>
      </c>
      <c r="F154" s="465" t="s">
        <v>170</v>
      </c>
      <c r="G154" s="465" t="s">
        <v>170</v>
      </c>
      <c r="H154" s="465" t="s">
        <v>170</v>
      </c>
      <c r="I154" s="465" t="s">
        <v>170</v>
      </c>
      <c r="J154" s="466" t="s">
        <v>170</v>
      </c>
      <c r="K154" s="450" t="n">
        <v>14</v>
      </c>
      <c r="L154" s="446"/>
      <c r="M154" s="446"/>
      <c r="N154" s="446"/>
      <c r="O154" s="446"/>
      <c r="P154" s="437"/>
    </row>
    <row r="155" s="495" customFormat="true" ht="18" hidden="false" customHeight="true" outlineLevel="0" collapsed="false">
      <c r="A155" s="447"/>
      <c r="B155" s="451"/>
      <c r="C155" s="452" t="s">
        <v>195</v>
      </c>
      <c r="D155" s="453"/>
      <c r="E155" s="465" t="s">
        <v>170</v>
      </c>
      <c r="F155" s="465" t="s">
        <v>170</v>
      </c>
      <c r="G155" s="465" t="s">
        <v>170</v>
      </c>
      <c r="H155" s="465" t="s">
        <v>170</v>
      </c>
      <c r="I155" s="465" t="s">
        <v>170</v>
      </c>
      <c r="J155" s="466" t="s">
        <v>170</v>
      </c>
      <c r="K155" s="450" t="n">
        <v>15</v>
      </c>
      <c r="L155" s="446"/>
      <c r="M155" s="446"/>
      <c r="N155" s="446"/>
      <c r="O155" s="446"/>
      <c r="P155" s="437"/>
    </row>
    <row r="156" s="495" customFormat="true" ht="18" hidden="false" customHeight="true" outlineLevel="0" collapsed="false">
      <c r="A156" s="447"/>
      <c r="B156" s="451"/>
      <c r="C156" s="452" t="s">
        <v>196</v>
      </c>
      <c r="D156" s="453"/>
      <c r="E156" s="465" t="s">
        <v>170</v>
      </c>
      <c r="F156" s="465" t="s">
        <v>170</v>
      </c>
      <c r="G156" s="465" t="s">
        <v>170</v>
      </c>
      <c r="H156" s="465" t="s">
        <v>170</v>
      </c>
      <c r="I156" s="465" t="s">
        <v>170</v>
      </c>
      <c r="J156" s="466" t="s">
        <v>170</v>
      </c>
      <c r="K156" s="450" t="n">
        <v>16</v>
      </c>
      <c r="L156" s="446"/>
      <c r="M156" s="446"/>
      <c r="N156" s="446"/>
      <c r="O156" s="446"/>
      <c r="P156" s="437"/>
    </row>
    <row r="157" s="495" customFormat="true" ht="18" hidden="false" customHeight="true" outlineLevel="0" collapsed="false">
      <c r="A157" s="447"/>
      <c r="B157" s="451"/>
      <c r="C157" s="452" t="s">
        <v>197</v>
      </c>
      <c r="D157" s="453"/>
      <c r="E157" s="463" t="n">
        <v>1287</v>
      </c>
      <c r="F157" s="463" t="n">
        <v>4</v>
      </c>
      <c r="G157" s="463" t="n">
        <v>21</v>
      </c>
      <c r="H157" s="463" t="n">
        <v>1270</v>
      </c>
      <c r="I157" s="463" t="n">
        <v>190</v>
      </c>
      <c r="J157" s="464" t="n">
        <v>15</v>
      </c>
      <c r="K157" s="450" t="n">
        <v>17</v>
      </c>
      <c r="L157" s="446"/>
      <c r="M157" s="446"/>
      <c r="N157" s="446"/>
      <c r="O157" s="446"/>
      <c r="P157" s="437"/>
    </row>
    <row r="158" s="495" customFormat="true" ht="18" hidden="false" customHeight="true" outlineLevel="0" collapsed="false">
      <c r="A158" s="447"/>
      <c r="B158" s="451"/>
      <c r="C158" s="452" t="s">
        <v>198</v>
      </c>
      <c r="D158" s="453"/>
      <c r="E158" s="465" t="s">
        <v>170</v>
      </c>
      <c r="F158" s="465" t="s">
        <v>170</v>
      </c>
      <c r="G158" s="465" t="s">
        <v>170</v>
      </c>
      <c r="H158" s="465" t="s">
        <v>170</v>
      </c>
      <c r="I158" s="465" t="s">
        <v>170</v>
      </c>
      <c r="J158" s="466" t="s">
        <v>170</v>
      </c>
      <c r="K158" s="450" t="n">
        <v>18</v>
      </c>
      <c r="L158" s="446"/>
      <c r="M158" s="446"/>
      <c r="N158" s="446"/>
      <c r="O158" s="446"/>
      <c r="P158" s="437"/>
    </row>
    <row r="159" s="495" customFormat="true" ht="18" hidden="false" customHeight="true" outlineLevel="0" collapsed="false">
      <c r="A159" s="447"/>
      <c r="B159" s="451"/>
      <c r="C159" s="452" t="s">
        <v>199</v>
      </c>
      <c r="D159" s="453"/>
      <c r="E159" s="463" t="n">
        <v>1170</v>
      </c>
      <c r="F159" s="463" t="n">
        <v>60</v>
      </c>
      <c r="G159" s="463" t="n">
        <v>3</v>
      </c>
      <c r="H159" s="463" t="n">
        <v>1227</v>
      </c>
      <c r="I159" s="463" t="n">
        <v>239</v>
      </c>
      <c r="J159" s="464" t="n">
        <v>19.5</v>
      </c>
      <c r="K159" s="450" t="n">
        <v>19</v>
      </c>
      <c r="L159" s="446"/>
      <c r="M159" s="446"/>
      <c r="N159" s="446"/>
      <c r="O159" s="446"/>
      <c r="P159" s="437"/>
    </row>
    <row r="160" s="495" customFormat="true" ht="18" hidden="false" customHeight="true" outlineLevel="0" collapsed="false">
      <c r="A160" s="447"/>
      <c r="B160" s="451"/>
      <c r="C160" s="452" t="s">
        <v>200</v>
      </c>
      <c r="D160" s="453"/>
      <c r="E160" s="465" t="s">
        <v>170</v>
      </c>
      <c r="F160" s="465" t="s">
        <v>170</v>
      </c>
      <c r="G160" s="465" t="s">
        <v>170</v>
      </c>
      <c r="H160" s="465" t="s">
        <v>170</v>
      </c>
      <c r="I160" s="465" t="s">
        <v>170</v>
      </c>
      <c r="J160" s="466" t="s">
        <v>170</v>
      </c>
      <c r="K160" s="450" t="n">
        <v>20</v>
      </c>
      <c r="L160" s="446"/>
      <c r="M160" s="446"/>
      <c r="N160" s="446"/>
      <c r="O160" s="446"/>
      <c r="P160" s="437"/>
    </row>
    <row r="161" s="495" customFormat="true" ht="18" hidden="false" customHeight="true" outlineLevel="0" collapsed="false">
      <c r="A161" s="447"/>
      <c r="B161" s="451"/>
      <c r="C161" s="452" t="s">
        <v>201</v>
      </c>
      <c r="D161" s="453"/>
      <c r="E161" s="465" t="s">
        <v>170</v>
      </c>
      <c r="F161" s="465" t="s">
        <v>170</v>
      </c>
      <c r="G161" s="465" t="s">
        <v>170</v>
      </c>
      <c r="H161" s="465" t="s">
        <v>170</v>
      </c>
      <c r="I161" s="465" t="s">
        <v>170</v>
      </c>
      <c r="J161" s="466" t="s">
        <v>170</v>
      </c>
      <c r="K161" s="450" t="n">
        <v>21</v>
      </c>
      <c r="L161" s="467"/>
      <c r="M161" s="446"/>
      <c r="N161" s="467"/>
      <c r="O161" s="467"/>
      <c r="P161" s="437"/>
    </row>
    <row r="162" s="495" customFormat="true" ht="18" hidden="false" customHeight="true" outlineLevel="0" collapsed="false">
      <c r="A162" s="447"/>
      <c r="B162" s="451"/>
      <c r="C162" s="452" t="s">
        <v>202</v>
      </c>
      <c r="D162" s="453"/>
      <c r="E162" s="463" t="n">
        <v>595</v>
      </c>
      <c r="F162" s="463" t="n">
        <v>2</v>
      </c>
      <c r="G162" s="463" t="n">
        <v>0</v>
      </c>
      <c r="H162" s="463" t="n">
        <v>597</v>
      </c>
      <c r="I162" s="463" t="n">
        <v>0</v>
      </c>
      <c r="J162" s="464" t="n">
        <v>0</v>
      </c>
      <c r="K162" s="450" t="n">
        <v>22</v>
      </c>
      <c r="L162" s="446"/>
      <c r="M162" s="446"/>
      <c r="N162" s="446"/>
      <c r="O162" s="446"/>
      <c r="P162" s="437"/>
    </row>
    <row r="163" s="495" customFormat="true" ht="18" hidden="false" customHeight="true" outlineLevel="0" collapsed="false">
      <c r="A163" s="447"/>
      <c r="B163" s="451"/>
      <c r="C163" s="452" t="s">
        <v>203</v>
      </c>
      <c r="D163" s="453"/>
      <c r="E163" s="465" t="s">
        <v>170</v>
      </c>
      <c r="F163" s="465" t="s">
        <v>170</v>
      </c>
      <c r="G163" s="465" t="s">
        <v>170</v>
      </c>
      <c r="H163" s="465" t="s">
        <v>170</v>
      </c>
      <c r="I163" s="465" t="s">
        <v>170</v>
      </c>
      <c r="J163" s="466" t="s">
        <v>170</v>
      </c>
      <c r="K163" s="450" t="n">
        <v>23</v>
      </c>
      <c r="L163" s="446"/>
      <c r="M163" s="446"/>
      <c r="N163" s="446"/>
      <c r="O163" s="446"/>
      <c r="P163" s="437"/>
    </row>
    <row r="164" s="495" customFormat="true" ht="18" hidden="false" customHeight="true" outlineLevel="0" collapsed="false">
      <c r="A164" s="447"/>
      <c r="B164" s="451"/>
      <c r="C164" s="452" t="s">
        <v>204</v>
      </c>
      <c r="D164" s="453"/>
      <c r="E164" s="465" t="s">
        <v>170</v>
      </c>
      <c r="F164" s="465" t="s">
        <v>170</v>
      </c>
      <c r="G164" s="465" t="s">
        <v>170</v>
      </c>
      <c r="H164" s="465" t="s">
        <v>170</v>
      </c>
      <c r="I164" s="465" t="s">
        <v>170</v>
      </c>
      <c r="J164" s="466" t="s">
        <v>170</v>
      </c>
      <c r="K164" s="450" t="n">
        <v>24</v>
      </c>
      <c r="L164" s="446"/>
      <c r="M164" s="446"/>
      <c r="N164" s="446"/>
      <c r="O164" s="446"/>
      <c r="P164" s="437"/>
    </row>
    <row r="165" s="495" customFormat="true" ht="18" hidden="false" customHeight="true" outlineLevel="0" collapsed="false">
      <c r="A165" s="447"/>
      <c r="B165" s="451"/>
      <c r="C165" s="452" t="s">
        <v>205</v>
      </c>
      <c r="D165" s="453"/>
      <c r="E165" s="465" t="s">
        <v>170</v>
      </c>
      <c r="F165" s="465" t="s">
        <v>170</v>
      </c>
      <c r="G165" s="465" t="s">
        <v>170</v>
      </c>
      <c r="H165" s="465" t="s">
        <v>170</v>
      </c>
      <c r="I165" s="465" t="s">
        <v>170</v>
      </c>
      <c r="J165" s="466" t="s">
        <v>170</v>
      </c>
      <c r="K165" s="450" t="n">
        <v>25</v>
      </c>
      <c r="L165" s="446"/>
      <c r="M165" s="446"/>
      <c r="N165" s="446"/>
      <c r="O165" s="446"/>
      <c r="P165" s="437"/>
    </row>
    <row r="166" s="495" customFormat="true" ht="18" hidden="false" customHeight="true" outlineLevel="0" collapsed="false">
      <c r="A166" s="447"/>
      <c r="B166" s="451"/>
      <c r="C166" s="452" t="s">
        <v>206</v>
      </c>
      <c r="D166" s="453"/>
      <c r="E166" s="463" t="n">
        <v>1109</v>
      </c>
      <c r="F166" s="463" t="n">
        <v>0</v>
      </c>
      <c r="G166" s="463" t="n">
        <v>37</v>
      </c>
      <c r="H166" s="463" t="n">
        <v>1072</v>
      </c>
      <c r="I166" s="463" t="n">
        <v>357</v>
      </c>
      <c r="J166" s="464" t="n">
        <v>33.3</v>
      </c>
      <c r="K166" s="450" t="n">
        <v>26</v>
      </c>
      <c r="L166" s="446"/>
      <c r="M166" s="446"/>
      <c r="N166" s="446"/>
      <c r="O166" s="446"/>
      <c r="P166" s="437"/>
    </row>
    <row r="167" s="495" customFormat="true" ht="18" hidden="false" customHeight="true" outlineLevel="0" collapsed="false">
      <c r="A167" s="447"/>
      <c r="B167" s="451"/>
      <c r="C167" s="452" t="s">
        <v>207</v>
      </c>
      <c r="D167" s="453"/>
      <c r="E167" s="463" t="n">
        <v>1430</v>
      </c>
      <c r="F167" s="463" t="n">
        <v>11</v>
      </c>
      <c r="G167" s="463" t="n">
        <v>0</v>
      </c>
      <c r="H167" s="463" t="n">
        <v>1441</v>
      </c>
      <c r="I167" s="463" t="n">
        <v>154</v>
      </c>
      <c r="J167" s="464" t="n">
        <v>10.7</v>
      </c>
      <c r="K167" s="450" t="n">
        <v>27</v>
      </c>
      <c r="L167" s="446"/>
      <c r="M167" s="446"/>
      <c r="N167" s="446"/>
      <c r="O167" s="446"/>
      <c r="P167" s="437"/>
    </row>
    <row r="168" s="495" customFormat="true" ht="18" hidden="false" customHeight="true" outlineLevel="0" collapsed="false">
      <c r="A168" s="447"/>
      <c r="B168" s="451"/>
      <c r="C168" s="452" t="s">
        <v>208</v>
      </c>
      <c r="D168" s="453"/>
      <c r="E168" s="465" t="s">
        <v>170</v>
      </c>
      <c r="F168" s="465" t="s">
        <v>170</v>
      </c>
      <c r="G168" s="465" t="s">
        <v>170</v>
      </c>
      <c r="H168" s="465" t="s">
        <v>170</v>
      </c>
      <c r="I168" s="465" t="s">
        <v>170</v>
      </c>
      <c r="J168" s="466" t="s">
        <v>170</v>
      </c>
      <c r="K168" s="450" t="n">
        <v>28</v>
      </c>
      <c r="L168" s="446"/>
      <c r="M168" s="446"/>
      <c r="N168" s="446"/>
      <c r="O168" s="446"/>
      <c r="P168" s="437"/>
    </row>
    <row r="169" s="495" customFormat="true" ht="18" hidden="false" customHeight="true" outlineLevel="0" collapsed="false">
      <c r="A169" s="447"/>
      <c r="B169" s="451"/>
      <c r="C169" s="452" t="s">
        <v>209</v>
      </c>
      <c r="D169" s="453"/>
      <c r="E169" s="463" t="n">
        <v>3683</v>
      </c>
      <c r="F169" s="463" t="n">
        <v>0</v>
      </c>
      <c r="G169" s="463" t="n">
        <v>16</v>
      </c>
      <c r="H169" s="463" t="n">
        <v>3667</v>
      </c>
      <c r="I169" s="463" t="n">
        <v>408</v>
      </c>
      <c r="J169" s="464" t="n">
        <v>11.1</v>
      </c>
      <c r="K169" s="450" t="n">
        <v>29</v>
      </c>
      <c r="L169" s="446"/>
      <c r="M169" s="446"/>
      <c r="N169" s="446"/>
      <c r="O169" s="446"/>
      <c r="P169" s="437"/>
    </row>
    <row r="170" s="495" customFormat="true" ht="18" hidden="false" customHeight="true" outlineLevel="0" collapsed="false">
      <c r="A170" s="447"/>
      <c r="B170" s="451"/>
      <c r="C170" s="452" t="s">
        <v>210</v>
      </c>
      <c r="D170" s="453"/>
      <c r="E170" s="465" t="s">
        <v>170</v>
      </c>
      <c r="F170" s="465" t="s">
        <v>170</v>
      </c>
      <c r="G170" s="465" t="s">
        <v>170</v>
      </c>
      <c r="H170" s="465" t="s">
        <v>170</v>
      </c>
      <c r="I170" s="465" t="s">
        <v>170</v>
      </c>
      <c r="J170" s="466" t="s">
        <v>170</v>
      </c>
      <c r="K170" s="450" t="n">
        <v>30</v>
      </c>
      <c r="L170" s="446"/>
      <c r="M170" s="446"/>
      <c r="N170" s="446"/>
      <c r="O170" s="446"/>
      <c r="P170" s="437"/>
    </row>
    <row r="171" s="495" customFormat="true" ht="18" hidden="false" customHeight="true" outlineLevel="0" collapsed="false">
      <c r="A171" s="447"/>
      <c r="B171" s="451"/>
      <c r="C171" s="452" t="s">
        <v>211</v>
      </c>
      <c r="D171" s="453"/>
      <c r="E171" s="463" t="n">
        <v>4008</v>
      </c>
      <c r="F171" s="463" t="n">
        <v>43</v>
      </c>
      <c r="G171" s="463" t="n">
        <v>10</v>
      </c>
      <c r="H171" s="463" t="n">
        <v>4041</v>
      </c>
      <c r="I171" s="463" t="n">
        <v>1456</v>
      </c>
      <c r="J171" s="464" t="n">
        <v>36</v>
      </c>
      <c r="K171" s="450" t="n">
        <v>31</v>
      </c>
      <c r="L171" s="446"/>
      <c r="M171" s="446"/>
      <c r="N171" s="446"/>
      <c r="O171" s="446"/>
      <c r="P171" s="437"/>
    </row>
    <row r="172" s="495" customFormat="true" ht="18" hidden="false" customHeight="true" outlineLevel="0" collapsed="false">
      <c r="A172" s="447"/>
      <c r="B172" s="451"/>
      <c r="C172" s="452" t="s">
        <v>212</v>
      </c>
      <c r="D172" s="453"/>
      <c r="E172" s="465" t="s">
        <v>170</v>
      </c>
      <c r="F172" s="465" t="s">
        <v>170</v>
      </c>
      <c r="G172" s="465" t="s">
        <v>170</v>
      </c>
      <c r="H172" s="465" t="s">
        <v>170</v>
      </c>
      <c r="I172" s="465" t="s">
        <v>170</v>
      </c>
      <c r="J172" s="466" t="s">
        <v>170</v>
      </c>
      <c r="K172" s="450" t="n">
        <v>32</v>
      </c>
      <c r="L172" s="446"/>
      <c r="M172" s="446"/>
      <c r="N172" s="446"/>
      <c r="O172" s="446"/>
      <c r="P172" s="437"/>
    </row>
    <row r="173" s="495" customFormat="true" ht="18" hidden="false" customHeight="true" outlineLevel="0" collapsed="false">
      <c r="A173" s="468"/>
      <c r="B173" s="469"/>
      <c r="C173" s="470" t="s">
        <v>213</v>
      </c>
      <c r="D173" s="471"/>
      <c r="E173" s="472" t="n">
        <v>4299</v>
      </c>
      <c r="F173" s="472" t="n">
        <v>81</v>
      </c>
      <c r="G173" s="472" t="n">
        <v>32</v>
      </c>
      <c r="H173" s="472" t="n">
        <v>4348</v>
      </c>
      <c r="I173" s="472" t="n">
        <v>810</v>
      </c>
      <c r="J173" s="473" t="n">
        <v>18.6</v>
      </c>
      <c r="K173" s="455" t="s">
        <v>214</v>
      </c>
      <c r="L173" s="446"/>
      <c r="M173" s="446"/>
      <c r="N173" s="446"/>
      <c r="O173" s="446"/>
      <c r="P173" s="437"/>
    </row>
    <row r="174" s="495" customFormat="true" ht="18" hidden="false" customHeight="true" outlineLevel="0" collapsed="false">
      <c r="A174" s="447"/>
      <c r="B174" s="451"/>
      <c r="C174" s="470" t="s">
        <v>215</v>
      </c>
      <c r="D174" s="453"/>
      <c r="E174" s="465" t="s">
        <v>170</v>
      </c>
      <c r="F174" s="465" t="s">
        <v>170</v>
      </c>
      <c r="G174" s="465" t="s">
        <v>170</v>
      </c>
      <c r="H174" s="465" t="s">
        <v>170</v>
      </c>
      <c r="I174" s="465" t="s">
        <v>170</v>
      </c>
      <c r="J174" s="474" t="s">
        <v>170</v>
      </c>
      <c r="K174" s="450" t="s">
        <v>216</v>
      </c>
    </row>
    <row r="175" s="495" customFormat="true" ht="18" hidden="false" customHeight="true" outlineLevel="0" collapsed="false">
      <c r="A175" s="475"/>
      <c r="B175" s="476"/>
      <c r="C175" s="477" t="s">
        <v>217</v>
      </c>
      <c r="D175" s="478"/>
      <c r="E175" s="479" t="s">
        <v>170</v>
      </c>
      <c r="F175" s="479" t="s">
        <v>170</v>
      </c>
      <c r="G175" s="479" t="s">
        <v>170</v>
      </c>
      <c r="H175" s="479" t="s">
        <v>170</v>
      </c>
      <c r="I175" s="479" t="s">
        <v>170</v>
      </c>
      <c r="J175" s="480" t="s">
        <v>170</v>
      </c>
      <c r="K175" s="481" t="s">
        <v>218</v>
      </c>
    </row>
    <row r="176" s="495" customFormat="true" ht="18" hidden="false" customHeight="true" outlineLevel="0" collapsed="false">
      <c r="A176" s="429"/>
      <c r="B176" s="430"/>
      <c r="C176" s="431" t="s">
        <v>219</v>
      </c>
      <c r="D176" s="432"/>
      <c r="E176" s="433" t="n">
        <v>5649</v>
      </c>
      <c r="F176" s="433" t="n">
        <v>14</v>
      </c>
      <c r="G176" s="433" t="n">
        <v>28</v>
      </c>
      <c r="H176" s="433" t="n">
        <v>5635</v>
      </c>
      <c r="I176" s="433" t="n">
        <v>576</v>
      </c>
      <c r="J176" s="482" t="n">
        <v>10.2</v>
      </c>
      <c r="K176" s="483" t="s">
        <v>220</v>
      </c>
    </row>
    <row r="177" s="495" customFormat="true" ht="18" hidden="false" customHeight="true" outlineLevel="0" collapsed="false">
      <c r="A177" s="468"/>
      <c r="B177" s="469"/>
      <c r="C177" s="470" t="s">
        <v>221</v>
      </c>
      <c r="D177" s="471"/>
      <c r="E177" s="472" t="n">
        <v>17938</v>
      </c>
      <c r="F177" s="472" t="n">
        <v>825</v>
      </c>
      <c r="G177" s="472" t="n">
        <v>520</v>
      </c>
      <c r="H177" s="472" t="n">
        <v>18243</v>
      </c>
      <c r="I177" s="472" t="n">
        <v>13984</v>
      </c>
      <c r="J177" s="484" t="n">
        <v>76.7</v>
      </c>
      <c r="K177" s="485" t="s">
        <v>222</v>
      </c>
      <c r="L177" s="446"/>
      <c r="M177" s="446"/>
      <c r="N177" s="446"/>
      <c r="O177" s="446"/>
      <c r="P177" s="437"/>
    </row>
    <row r="178" s="495" customFormat="true" ht="29.25" hidden="false" customHeight="false" outlineLevel="0" collapsed="false">
      <c r="A178" s="439"/>
      <c r="B178" s="440"/>
      <c r="C178" s="486" t="s">
        <v>223</v>
      </c>
      <c r="D178" s="442"/>
      <c r="E178" s="487" t="n">
        <v>2289</v>
      </c>
      <c r="F178" s="487" t="n">
        <v>11</v>
      </c>
      <c r="G178" s="487" t="n">
        <v>0</v>
      </c>
      <c r="H178" s="487" t="n">
        <v>2300</v>
      </c>
      <c r="I178" s="487" t="n">
        <v>299</v>
      </c>
      <c r="J178" s="488" t="n">
        <v>13</v>
      </c>
      <c r="K178" s="450" t="n">
        <v>80</v>
      </c>
      <c r="L178" s="446"/>
      <c r="M178" s="446"/>
      <c r="N178" s="446"/>
      <c r="O178" s="446"/>
      <c r="P178" s="437"/>
    </row>
    <row r="179" s="495" customFormat="true" ht="18" hidden="false" customHeight="true" outlineLevel="0" collapsed="false">
      <c r="A179" s="489"/>
      <c r="B179" s="490"/>
      <c r="C179" s="491" t="s">
        <v>224</v>
      </c>
      <c r="D179" s="492"/>
      <c r="E179" s="448" t="n">
        <v>230</v>
      </c>
      <c r="F179" s="448" t="n">
        <v>3</v>
      </c>
      <c r="G179" s="448" t="n">
        <v>2</v>
      </c>
      <c r="H179" s="448" t="n">
        <v>231</v>
      </c>
      <c r="I179" s="448" t="n">
        <v>78</v>
      </c>
      <c r="J179" s="449" t="n">
        <v>33.8</v>
      </c>
      <c r="K179" s="450" t="n">
        <v>81</v>
      </c>
      <c r="L179" s="446"/>
      <c r="M179" s="446"/>
      <c r="N179" s="446"/>
      <c r="O179" s="446"/>
      <c r="P179" s="437"/>
    </row>
    <row r="180" s="495" customFormat="true" ht="18" hidden="false" customHeight="true" outlineLevel="0" collapsed="false">
      <c r="A180" s="447"/>
      <c r="B180" s="451"/>
      <c r="C180" s="452" t="s">
        <v>225</v>
      </c>
      <c r="D180" s="453"/>
      <c r="E180" s="463" t="n">
        <v>4904</v>
      </c>
      <c r="F180" s="463" t="n">
        <v>162</v>
      </c>
      <c r="G180" s="463" t="n">
        <v>54</v>
      </c>
      <c r="H180" s="463" t="n">
        <v>5012</v>
      </c>
      <c r="I180" s="463" t="n">
        <v>3801</v>
      </c>
      <c r="J180" s="464" t="n">
        <v>75.8</v>
      </c>
      <c r="K180" s="450" t="n">
        <v>84</v>
      </c>
      <c r="L180" s="446"/>
      <c r="M180" s="493" t="s">
        <v>226</v>
      </c>
      <c r="N180" s="446"/>
      <c r="O180" s="446"/>
      <c r="P180" s="437"/>
    </row>
    <row r="181" s="495" customFormat="true" ht="18" hidden="false" customHeight="true" outlineLevel="0" collapsed="false">
      <c r="A181" s="447"/>
      <c r="B181" s="451"/>
      <c r="C181" s="452" t="s">
        <v>227</v>
      </c>
      <c r="D181" s="453"/>
      <c r="E181" s="465" t="s">
        <v>170</v>
      </c>
      <c r="F181" s="465" t="s">
        <v>170</v>
      </c>
      <c r="G181" s="465" t="s">
        <v>170</v>
      </c>
      <c r="H181" s="465" t="s">
        <v>170</v>
      </c>
      <c r="I181" s="465" t="s">
        <v>170</v>
      </c>
      <c r="J181" s="466" t="s">
        <v>170</v>
      </c>
      <c r="K181" s="450" t="s">
        <v>228</v>
      </c>
      <c r="L181" s="446"/>
      <c r="M181" s="493" t="s">
        <v>229</v>
      </c>
      <c r="N181" s="446"/>
      <c r="O181" s="446"/>
      <c r="P181" s="437"/>
    </row>
    <row r="182" s="495" customFormat="true" ht="18" hidden="false" customHeight="true" outlineLevel="0" collapsed="false">
      <c r="A182" s="494"/>
      <c r="B182" s="430"/>
      <c r="C182" s="431" t="s">
        <v>230</v>
      </c>
      <c r="D182" s="432"/>
      <c r="E182" s="472" t="n">
        <v>9764</v>
      </c>
      <c r="F182" s="472" t="n">
        <v>28</v>
      </c>
      <c r="G182" s="472" t="n">
        <v>82</v>
      </c>
      <c r="H182" s="472" t="n">
        <v>9710</v>
      </c>
      <c r="I182" s="472" t="n">
        <v>4118</v>
      </c>
      <c r="J182" s="473" t="n">
        <v>42.4</v>
      </c>
      <c r="K182" s="455" t="s">
        <v>231</v>
      </c>
      <c r="M182" s="495" t="s">
        <v>232</v>
      </c>
    </row>
    <row r="183" customFormat="false" ht="18" hidden="false" customHeight="true" outlineLevel="0" collapsed="false">
      <c r="A183" s="496"/>
      <c r="B183" s="497"/>
      <c r="C183" s="452" t="s">
        <v>233</v>
      </c>
      <c r="D183" s="498"/>
      <c r="E183" s="499" t="s">
        <v>170</v>
      </c>
      <c r="F183" s="499" t="s">
        <v>170</v>
      </c>
      <c r="G183" s="499" t="s">
        <v>170</v>
      </c>
      <c r="H183" s="499" t="s">
        <v>170</v>
      </c>
      <c r="I183" s="499" t="s">
        <v>170</v>
      </c>
      <c r="J183" s="500" t="s">
        <v>170</v>
      </c>
      <c r="K183" s="450" t="s">
        <v>234</v>
      </c>
      <c r="P183" s="390"/>
    </row>
    <row r="184" customFormat="false" ht="18" hidden="false" customHeight="true" outlineLevel="0" collapsed="false">
      <c r="A184" s="501"/>
      <c r="B184" s="502"/>
      <c r="C184" s="503" t="s">
        <v>235</v>
      </c>
      <c r="D184" s="504"/>
      <c r="E184" s="505" t="s">
        <v>170</v>
      </c>
      <c r="F184" s="505" t="s">
        <v>170</v>
      </c>
      <c r="G184" s="505" t="s">
        <v>170</v>
      </c>
      <c r="H184" s="505" t="s">
        <v>170</v>
      </c>
      <c r="I184" s="505" t="s">
        <v>170</v>
      </c>
      <c r="J184" s="506" t="s">
        <v>170</v>
      </c>
      <c r="K184" s="507" t="s">
        <v>236</v>
      </c>
      <c r="P184" s="390"/>
    </row>
    <row r="185" customFormat="false" ht="5.1" hidden="false" customHeight="true" outlineLevel="0" collapsed="false">
      <c r="C185" s="398"/>
    </row>
    <row r="186" customFormat="false" ht="14.25" hidden="false" customHeight="false" outlineLevel="0" collapsed="false">
      <c r="C186" s="508"/>
      <c r="M186" s="508"/>
    </row>
    <row r="187" customFormat="false" ht="14.25" hidden="false" customHeight="false" outlineLevel="0" collapsed="false">
      <c r="C187" s="398"/>
    </row>
    <row r="188" customFormat="false" ht="18.75" hidden="false" customHeight="false" outlineLevel="0" collapsed="false">
      <c r="A188" s="393" t="s">
        <v>149</v>
      </c>
      <c r="B188" s="393"/>
      <c r="C188" s="393"/>
      <c r="D188" s="393"/>
      <c r="E188" s="393"/>
      <c r="F188" s="393"/>
      <c r="G188" s="393"/>
      <c r="H188" s="393"/>
      <c r="I188" s="393"/>
      <c r="J188" s="393"/>
      <c r="K188" s="393"/>
      <c r="L188" s="393"/>
      <c r="M188" s="393"/>
      <c r="N188" s="393"/>
      <c r="O188" s="393"/>
      <c r="P188" s="393"/>
    </row>
    <row r="189" customFormat="false" ht="18.75" hidden="false" customHeight="false" outlineLevel="0" collapsed="false">
      <c r="A189" s="394" t="s">
        <v>150</v>
      </c>
      <c r="B189" s="394"/>
      <c r="C189" s="394"/>
      <c r="D189" s="394"/>
      <c r="E189" s="395"/>
      <c r="F189" s="396" t="s">
        <v>151</v>
      </c>
      <c r="G189" s="396"/>
      <c r="H189" s="396"/>
      <c r="I189" s="396"/>
      <c r="J189" s="396"/>
      <c r="K189" s="396"/>
      <c r="L189" s="396"/>
      <c r="M189" s="396"/>
      <c r="N189" s="395"/>
      <c r="O189" s="395"/>
      <c r="P189" s="397"/>
    </row>
    <row r="190" customFormat="false" ht="14.25" hidden="false" customHeight="false" outlineLevel="0" collapsed="false">
      <c r="A190" s="394" t="s">
        <v>152</v>
      </c>
      <c r="B190" s="394"/>
      <c r="C190" s="394"/>
      <c r="D190" s="394"/>
      <c r="E190" s="395"/>
      <c r="F190" s="395"/>
      <c r="G190" s="395"/>
      <c r="H190" s="395"/>
      <c r="I190" s="395"/>
      <c r="J190" s="398" t="s">
        <v>153</v>
      </c>
      <c r="K190" s="395"/>
      <c r="L190" s="400"/>
      <c r="M190" s="401"/>
      <c r="N190" s="401"/>
      <c r="O190" s="395"/>
      <c r="P190" s="397"/>
    </row>
    <row r="191" customFormat="false" ht="6" hidden="false" customHeight="true" outlineLevel="0" collapsed="false">
      <c r="A191" s="395"/>
      <c r="B191" s="395"/>
      <c r="C191" s="398"/>
      <c r="D191" s="395"/>
      <c r="E191" s="395"/>
      <c r="F191" s="395"/>
      <c r="G191" s="399"/>
      <c r="H191" s="395"/>
      <c r="I191" s="395"/>
      <c r="J191" s="395"/>
      <c r="K191" s="395"/>
      <c r="L191" s="399"/>
      <c r="M191" s="399"/>
      <c r="N191" s="399"/>
      <c r="O191" s="395"/>
      <c r="P191" s="397"/>
    </row>
    <row r="192" customFormat="false" ht="18" hidden="false" customHeight="true" outlineLevel="0" collapsed="false">
      <c r="A192" s="402" t="s">
        <v>154</v>
      </c>
      <c r="B192" s="402"/>
      <c r="C192" s="402"/>
      <c r="D192" s="403"/>
      <c r="E192" s="404" t="s">
        <v>239</v>
      </c>
      <c r="F192" s="405" t="s">
        <v>156</v>
      </c>
      <c r="G192" s="406" t="s">
        <v>157</v>
      </c>
      <c r="H192" s="395"/>
      <c r="I192" s="395"/>
      <c r="J192" s="395"/>
      <c r="K192" s="399"/>
      <c r="L192" s="407"/>
      <c r="M192" s="407"/>
      <c r="N192" s="407"/>
      <c r="O192" s="399"/>
      <c r="P192" s="408"/>
    </row>
    <row r="193" s="416" customFormat="true" ht="18" hidden="false" customHeight="true" outlineLevel="0" collapsed="false">
      <c r="A193" s="409"/>
      <c r="B193" s="410"/>
      <c r="C193" s="410"/>
      <c r="D193" s="410"/>
      <c r="E193" s="411" t="s">
        <v>158</v>
      </c>
      <c r="F193" s="411" t="s">
        <v>159</v>
      </c>
      <c r="G193" s="411" t="s">
        <v>160</v>
      </c>
      <c r="H193" s="412" t="s">
        <v>161</v>
      </c>
      <c r="I193" s="413"/>
      <c r="J193" s="414"/>
      <c r="K193" s="509"/>
      <c r="L193" s="400"/>
      <c r="M193" s="400"/>
      <c r="N193" s="400"/>
      <c r="O193" s="400"/>
      <c r="P193" s="400"/>
    </row>
    <row r="194" s="416" customFormat="true" ht="18" hidden="false" customHeight="true" outlineLevel="0" collapsed="false">
      <c r="A194" s="417" t="s">
        <v>162</v>
      </c>
      <c r="B194" s="417"/>
      <c r="C194" s="417"/>
      <c r="D194" s="400"/>
      <c r="E194" s="411"/>
      <c r="F194" s="411"/>
      <c r="G194" s="411"/>
      <c r="H194" s="412"/>
      <c r="I194" s="418" t="s">
        <v>163</v>
      </c>
      <c r="J194" s="418" t="s">
        <v>164</v>
      </c>
      <c r="K194" s="419" t="s">
        <v>165</v>
      </c>
      <c r="L194" s="400"/>
      <c r="M194" s="400"/>
      <c r="N194" s="400"/>
      <c r="O194" s="400"/>
      <c r="P194" s="400"/>
    </row>
    <row r="195" s="416" customFormat="true" ht="18" hidden="false" customHeight="true" outlineLevel="0" collapsed="false">
      <c r="A195" s="420"/>
      <c r="B195" s="421"/>
      <c r="C195" s="421"/>
      <c r="D195" s="421"/>
      <c r="E195" s="411"/>
      <c r="F195" s="411"/>
      <c r="G195" s="411"/>
      <c r="H195" s="412"/>
      <c r="I195" s="422" t="s">
        <v>166</v>
      </c>
      <c r="J195" s="422" t="s">
        <v>167</v>
      </c>
      <c r="K195" s="423"/>
      <c r="L195" s="400"/>
      <c r="M195" s="400"/>
      <c r="N195" s="400"/>
      <c r="O195" s="400"/>
      <c r="P195" s="400"/>
    </row>
    <row r="196" s="416" customFormat="true" ht="12" hidden="false" customHeight="true" outlineLevel="0" collapsed="false">
      <c r="A196" s="424"/>
      <c r="B196" s="425"/>
      <c r="C196" s="400"/>
      <c r="D196" s="426"/>
      <c r="E196" s="427" t="s">
        <v>62</v>
      </c>
      <c r="F196" s="427" t="s">
        <v>62</v>
      </c>
      <c r="G196" s="427" t="s">
        <v>62</v>
      </c>
      <c r="H196" s="427" t="s">
        <v>62</v>
      </c>
      <c r="I196" s="427" t="s">
        <v>62</v>
      </c>
      <c r="J196" s="428" t="s">
        <v>24</v>
      </c>
      <c r="K196" s="419"/>
      <c r="L196" s="400"/>
      <c r="M196" s="400"/>
      <c r="N196" s="400"/>
      <c r="O196" s="400"/>
      <c r="P196" s="400"/>
    </row>
    <row r="197" s="495" customFormat="true" ht="18" hidden="false" customHeight="true" outlineLevel="0" collapsed="false">
      <c r="A197" s="429"/>
      <c r="B197" s="430"/>
      <c r="C197" s="431" t="s">
        <v>25</v>
      </c>
      <c r="D197" s="432"/>
      <c r="E197" s="433" t="n">
        <v>157194</v>
      </c>
      <c r="F197" s="433" t="n">
        <v>2141</v>
      </c>
      <c r="G197" s="433" t="n">
        <v>2040</v>
      </c>
      <c r="H197" s="433" t="n">
        <v>157295</v>
      </c>
      <c r="I197" s="433" t="n">
        <v>24967</v>
      </c>
      <c r="J197" s="434" t="n">
        <v>15.9</v>
      </c>
      <c r="K197" s="435" t="s">
        <v>168</v>
      </c>
      <c r="L197" s="436"/>
      <c r="M197" s="436"/>
      <c r="N197" s="436"/>
      <c r="O197" s="436"/>
      <c r="P197" s="437"/>
    </row>
    <row r="198" s="495" customFormat="true" ht="18" hidden="false" customHeight="true" outlineLevel="0" collapsed="false">
      <c r="A198" s="439"/>
      <c r="B198" s="440"/>
      <c r="C198" s="441" t="s">
        <v>169</v>
      </c>
      <c r="D198" s="442"/>
      <c r="E198" s="443" t="s">
        <v>170</v>
      </c>
      <c r="F198" s="443" t="s">
        <v>170</v>
      </c>
      <c r="G198" s="443" t="s">
        <v>170</v>
      </c>
      <c r="H198" s="443" t="s">
        <v>170</v>
      </c>
      <c r="I198" s="443" t="s">
        <v>170</v>
      </c>
      <c r="J198" s="444" t="s">
        <v>170</v>
      </c>
      <c r="K198" s="445" t="s">
        <v>171</v>
      </c>
      <c r="L198" s="446"/>
      <c r="M198" s="446"/>
      <c r="N198" s="446"/>
      <c r="O198" s="446"/>
      <c r="P198" s="437"/>
    </row>
    <row r="199" s="495" customFormat="true" ht="18" hidden="false" customHeight="true" outlineLevel="0" collapsed="false">
      <c r="A199" s="447"/>
      <c r="B199" s="430"/>
      <c r="C199" s="431" t="s">
        <v>26</v>
      </c>
      <c r="D199" s="432"/>
      <c r="E199" s="448" t="n">
        <v>7578</v>
      </c>
      <c r="F199" s="448" t="n">
        <v>9</v>
      </c>
      <c r="G199" s="448" t="n">
        <v>135</v>
      </c>
      <c r="H199" s="448" t="n">
        <v>7452</v>
      </c>
      <c r="I199" s="448" t="n">
        <v>79</v>
      </c>
      <c r="J199" s="449" t="n">
        <v>1.1</v>
      </c>
      <c r="K199" s="450" t="s">
        <v>172</v>
      </c>
      <c r="L199" s="446"/>
      <c r="M199" s="446"/>
      <c r="N199" s="446"/>
      <c r="O199" s="446"/>
      <c r="P199" s="437"/>
    </row>
    <row r="200" s="495" customFormat="true" ht="18" hidden="false" customHeight="true" outlineLevel="0" collapsed="false">
      <c r="A200" s="447"/>
      <c r="B200" s="451"/>
      <c r="C200" s="452" t="s">
        <v>27</v>
      </c>
      <c r="D200" s="453"/>
      <c r="E200" s="448" t="n">
        <v>55540</v>
      </c>
      <c r="F200" s="448" t="n">
        <v>689</v>
      </c>
      <c r="G200" s="448" t="n">
        <v>589</v>
      </c>
      <c r="H200" s="448" t="n">
        <v>55640</v>
      </c>
      <c r="I200" s="448" t="n">
        <v>2522</v>
      </c>
      <c r="J200" s="449" t="n">
        <v>4.5</v>
      </c>
      <c r="K200" s="450" t="s">
        <v>173</v>
      </c>
      <c r="L200" s="446"/>
      <c r="M200" s="446"/>
      <c r="N200" s="446"/>
      <c r="O200" s="446"/>
      <c r="P200" s="437"/>
    </row>
    <row r="201" s="495" customFormat="true" ht="18" hidden="false" customHeight="true" outlineLevel="0" collapsed="false">
      <c r="A201" s="447"/>
      <c r="B201" s="451"/>
      <c r="C201" s="452" t="s">
        <v>174</v>
      </c>
      <c r="D201" s="453"/>
      <c r="E201" s="448" t="n">
        <v>3747</v>
      </c>
      <c r="F201" s="448" t="n">
        <v>0</v>
      </c>
      <c r="G201" s="448" t="n">
        <v>9</v>
      </c>
      <c r="H201" s="448" t="n">
        <v>3738</v>
      </c>
      <c r="I201" s="448" t="n">
        <v>0</v>
      </c>
      <c r="J201" s="449" t="n">
        <v>0</v>
      </c>
      <c r="K201" s="450" t="s">
        <v>175</v>
      </c>
      <c r="L201" s="446"/>
      <c r="M201" s="446"/>
      <c r="N201" s="446"/>
      <c r="O201" s="446"/>
      <c r="P201" s="437"/>
    </row>
    <row r="202" s="495" customFormat="true" ht="18" hidden="false" customHeight="true" outlineLevel="0" collapsed="false">
      <c r="A202" s="447"/>
      <c r="B202" s="451"/>
      <c r="C202" s="452" t="s">
        <v>29</v>
      </c>
      <c r="D202" s="453"/>
      <c r="E202" s="448" t="n">
        <v>3819</v>
      </c>
      <c r="F202" s="448" t="n">
        <v>45</v>
      </c>
      <c r="G202" s="448" t="n">
        <v>31</v>
      </c>
      <c r="H202" s="448" t="n">
        <v>3833</v>
      </c>
      <c r="I202" s="448" t="n">
        <v>299</v>
      </c>
      <c r="J202" s="449" t="n">
        <v>7.8</v>
      </c>
      <c r="K202" s="450" t="s">
        <v>176</v>
      </c>
      <c r="L202" s="446"/>
      <c r="M202" s="446"/>
      <c r="N202" s="446"/>
      <c r="O202" s="446"/>
      <c r="P202" s="437"/>
    </row>
    <row r="203" s="495" customFormat="true" ht="18" hidden="false" customHeight="true" outlineLevel="0" collapsed="false">
      <c r="A203" s="447"/>
      <c r="B203" s="451"/>
      <c r="C203" s="452" t="s">
        <v>30</v>
      </c>
      <c r="D203" s="453"/>
      <c r="E203" s="448" t="n">
        <v>9727</v>
      </c>
      <c r="F203" s="448" t="n">
        <v>114</v>
      </c>
      <c r="G203" s="448" t="n">
        <v>79</v>
      </c>
      <c r="H203" s="448" t="n">
        <v>9762</v>
      </c>
      <c r="I203" s="448" t="n">
        <v>2832</v>
      </c>
      <c r="J203" s="449" t="n">
        <v>29</v>
      </c>
      <c r="K203" s="450" t="s">
        <v>177</v>
      </c>
      <c r="L203" s="446"/>
      <c r="M203" s="446"/>
      <c r="N203" s="446"/>
      <c r="O203" s="446"/>
      <c r="P203" s="437"/>
    </row>
    <row r="204" s="495" customFormat="true" ht="18" hidden="false" customHeight="true" outlineLevel="0" collapsed="false">
      <c r="A204" s="447"/>
      <c r="B204" s="451"/>
      <c r="C204" s="431" t="s">
        <v>31</v>
      </c>
      <c r="D204" s="453"/>
      <c r="E204" s="448" t="n">
        <v>17310</v>
      </c>
      <c r="F204" s="448" t="n">
        <v>413</v>
      </c>
      <c r="G204" s="448" t="n">
        <v>434</v>
      </c>
      <c r="H204" s="448" t="n">
        <v>17289</v>
      </c>
      <c r="I204" s="448" t="n">
        <v>8057</v>
      </c>
      <c r="J204" s="449" t="n">
        <v>46.6</v>
      </c>
      <c r="K204" s="450" t="s">
        <v>178</v>
      </c>
      <c r="L204" s="446"/>
      <c r="M204" s="446"/>
      <c r="N204" s="446"/>
      <c r="O204" s="446"/>
      <c r="P204" s="437"/>
    </row>
    <row r="205" s="495" customFormat="true" ht="18" hidden="false" customHeight="true" outlineLevel="0" collapsed="false">
      <c r="A205" s="447"/>
      <c r="B205" s="451"/>
      <c r="C205" s="452" t="s">
        <v>32</v>
      </c>
      <c r="D205" s="453"/>
      <c r="E205" s="448" t="n">
        <v>5440</v>
      </c>
      <c r="F205" s="448" t="n">
        <v>15</v>
      </c>
      <c r="G205" s="448" t="n">
        <v>24</v>
      </c>
      <c r="H205" s="448" t="n">
        <v>5431</v>
      </c>
      <c r="I205" s="448" t="n">
        <v>395</v>
      </c>
      <c r="J205" s="449" t="n">
        <v>7.3</v>
      </c>
      <c r="K205" s="450" t="s">
        <v>179</v>
      </c>
      <c r="L205" s="446"/>
      <c r="M205" s="446"/>
      <c r="N205" s="446"/>
      <c r="O205" s="446"/>
      <c r="P205" s="437"/>
    </row>
    <row r="206" s="495" customFormat="true" ht="18" hidden="false" customHeight="true" outlineLevel="0" collapsed="false">
      <c r="A206" s="447"/>
      <c r="B206" s="451"/>
      <c r="C206" s="452" t="s">
        <v>180</v>
      </c>
      <c r="D206" s="453"/>
      <c r="E206" s="454" t="s">
        <v>181</v>
      </c>
      <c r="F206" s="454" t="s">
        <v>181</v>
      </c>
      <c r="G206" s="454" t="s">
        <v>181</v>
      </c>
      <c r="H206" s="454" t="s">
        <v>181</v>
      </c>
      <c r="I206" s="454" t="s">
        <v>181</v>
      </c>
      <c r="J206" s="454" t="s">
        <v>181</v>
      </c>
      <c r="K206" s="450" t="s">
        <v>182</v>
      </c>
      <c r="L206" s="446"/>
      <c r="M206" s="446"/>
      <c r="N206" s="446"/>
      <c r="O206" s="446"/>
      <c r="P206" s="437"/>
    </row>
    <row r="207" s="495" customFormat="true" ht="18" hidden="false" customHeight="true" outlineLevel="0" collapsed="false">
      <c r="A207" s="447"/>
      <c r="B207" s="451"/>
      <c r="C207" s="452" t="s">
        <v>123</v>
      </c>
      <c r="D207" s="453"/>
      <c r="E207" s="448" t="n">
        <v>5823</v>
      </c>
      <c r="F207" s="448" t="n">
        <v>150</v>
      </c>
      <c r="G207" s="448" t="n">
        <v>131</v>
      </c>
      <c r="H207" s="448" t="n">
        <v>5842</v>
      </c>
      <c r="I207" s="448" t="n">
        <v>2822</v>
      </c>
      <c r="J207" s="449" t="n">
        <v>48.3</v>
      </c>
      <c r="K207" s="455" t="s">
        <v>183</v>
      </c>
      <c r="L207" s="446"/>
      <c r="M207" s="446"/>
      <c r="N207" s="446"/>
      <c r="O207" s="446"/>
      <c r="P207" s="437"/>
    </row>
    <row r="208" s="495" customFormat="true" ht="18" hidden="false" customHeight="true" outlineLevel="0" collapsed="false">
      <c r="A208" s="447"/>
      <c r="B208" s="430"/>
      <c r="C208" s="452" t="s">
        <v>184</v>
      </c>
      <c r="D208" s="432"/>
      <c r="E208" s="448" t="n">
        <v>20344</v>
      </c>
      <c r="F208" s="448" t="n">
        <v>261</v>
      </c>
      <c r="G208" s="448" t="n">
        <v>215</v>
      </c>
      <c r="H208" s="448" t="n">
        <v>20390</v>
      </c>
      <c r="I208" s="448" t="n">
        <v>3020</v>
      </c>
      <c r="J208" s="449" t="n">
        <v>14.8</v>
      </c>
      <c r="K208" s="455" t="s">
        <v>185</v>
      </c>
      <c r="L208" s="446"/>
      <c r="M208" s="446"/>
      <c r="N208" s="446"/>
      <c r="O208" s="446"/>
      <c r="P208" s="437"/>
    </row>
    <row r="209" s="495" customFormat="true" ht="18" hidden="false" customHeight="true" outlineLevel="0" collapsed="false">
      <c r="A209" s="447"/>
      <c r="B209" s="451"/>
      <c r="C209" s="452" t="s">
        <v>125</v>
      </c>
      <c r="D209" s="453"/>
      <c r="E209" s="448" t="n">
        <v>9004</v>
      </c>
      <c r="F209" s="448" t="n">
        <v>80</v>
      </c>
      <c r="G209" s="448" t="n">
        <v>50</v>
      </c>
      <c r="H209" s="448" t="n">
        <v>9034</v>
      </c>
      <c r="I209" s="448" t="n">
        <v>920</v>
      </c>
      <c r="J209" s="449" t="n">
        <v>10.2</v>
      </c>
      <c r="K209" s="455" t="s">
        <v>186</v>
      </c>
      <c r="L209" s="446"/>
      <c r="M209" s="446"/>
      <c r="N209" s="446"/>
      <c r="O209" s="446"/>
      <c r="P209" s="437"/>
    </row>
    <row r="210" s="495" customFormat="true" ht="18" hidden="false" customHeight="true" outlineLevel="0" collapsed="false">
      <c r="A210" s="447"/>
      <c r="B210" s="430"/>
      <c r="C210" s="452" t="s">
        <v>36</v>
      </c>
      <c r="D210" s="432"/>
      <c r="E210" s="448" t="n">
        <v>3807</v>
      </c>
      <c r="F210" s="448" t="n">
        <v>39</v>
      </c>
      <c r="G210" s="448" t="n">
        <v>0</v>
      </c>
      <c r="H210" s="448" t="n">
        <v>3846</v>
      </c>
      <c r="I210" s="448" t="n">
        <v>379</v>
      </c>
      <c r="J210" s="449" t="n">
        <v>9.9</v>
      </c>
      <c r="K210" s="455" t="s">
        <v>187</v>
      </c>
      <c r="L210" s="446"/>
      <c r="M210" s="446"/>
      <c r="N210" s="446"/>
      <c r="O210" s="446"/>
      <c r="P210" s="437"/>
    </row>
    <row r="211" s="495" customFormat="true" ht="18" hidden="false" customHeight="true" outlineLevel="0" collapsed="false">
      <c r="A211" s="456"/>
      <c r="B211" s="457"/>
      <c r="C211" s="458" t="s">
        <v>37</v>
      </c>
      <c r="D211" s="459"/>
      <c r="E211" s="460" t="n">
        <v>14979</v>
      </c>
      <c r="F211" s="460" t="n">
        <v>326</v>
      </c>
      <c r="G211" s="460" t="n">
        <v>343</v>
      </c>
      <c r="H211" s="460" t="n">
        <v>14962</v>
      </c>
      <c r="I211" s="460" t="n">
        <v>3632</v>
      </c>
      <c r="J211" s="461" t="n">
        <v>24.3</v>
      </c>
      <c r="K211" s="462" t="s">
        <v>188</v>
      </c>
      <c r="L211" s="446"/>
      <c r="M211" s="446"/>
      <c r="N211" s="446"/>
      <c r="O211" s="446"/>
      <c r="P211" s="437"/>
    </row>
    <row r="212" s="495" customFormat="true" ht="18" hidden="false" customHeight="true" outlineLevel="0" collapsed="false">
      <c r="A212" s="447"/>
      <c r="B212" s="451"/>
      <c r="C212" s="452" t="s">
        <v>189</v>
      </c>
      <c r="D212" s="453"/>
      <c r="E212" s="463" t="n">
        <v>2706</v>
      </c>
      <c r="F212" s="463" t="n">
        <v>44</v>
      </c>
      <c r="G212" s="463" t="n">
        <v>38</v>
      </c>
      <c r="H212" s="463" t="n">
        <v>2712</v>
      </c>
      <c r="I212" s="463" t="n">
        <v>546</v>
      </c>
      <c r="J212" s="464" t="n">
        <v>20.1</v>
      </c>
      <c r="K212" s="450" t="s">
        <v>190</v>
      </c>
      <c r="L212" s="446"/>
      <c r="M212" s="446"/>
      <c r="N212" s="446"/>
      <c r="O212" s="446"/>
      <c r="P212" s="437"/>
    </row>
    <row r="213" s="495" customFormat="true" ht="18" hidden="false" customHeight="true" outlineLevel="0" collapsed="false">
      <c r="A213" s="447"/>
      <c r="B213" s="430"/>
      <c r="C213" s="431" t="s">
        <v>191</v>
      </c>
      <c r="D213" s="432"/>
      <c r="E213" s="463" t="n">
        <v>8627</v>
      </c>
      <c r="F213" s="463" t="n">
        <v>250</v>
      </c>
      <c r="G213" s="463" t="n">
        <v>41</v>
      </c>
      <c r="H213" s="463" t="n">
        <v>8836</v>
      </c>
      <c r="I213" s="463" t="n">
        <v>410</v>
      </c>
      <c r="J213" s="464" t="n">
        <v>4.6</v>
      </c>
      <c r="K213" s="450" t="n">
        <v>11</v>
      </c>
      <c r="L213" s="446"/>
      <c r="M213" s="446"/>
      <c r="N213" s="446"/>
      <c r="O213" s="446"/>
      <c r="P213" s="437"/>
    </row>
    <row r="214" s="495" customFormat="true" ht="18" hidden="false" customHeight="true" outlineLevel="0" collapsed="false">
      <c r="A214" s="447"/>
      <c r="B214" s="451"/>
      <c r="C214" s="452" t="s">
        <v>192</v>
      </c>
      <c r="D214" s="453"/>
      <c r="E214" s="463" t="n">
        <v>4152</v>
      </c>
      <c r="F214" s="463" t="n">
        <v>69</v>
      </c>
      <c r="G214" s="463" t="n">
        <v>73</v>
      </c>
      <c r="H214" s="463" t="n">
        <v>4148</v>
      </c>
      <c r="I214" s="463" t="n">
        <v>223</v>
      </c>
      <c r="J214" s="464" t="n">
        <v>5.4</v>
      </c>
      <c r="K214" s="450" t="n">
        <v>12</v>
      </c>
      <c r="L214" s="446"/>
      <c r="M214" s="446"/>
      <c r="N214" s="446"/>
      <c r="O214" s="446"/>
      <c r="P214" s="437"/>
    </row>
    <row r="215" s="495" customFormat="true" ht="18" hidden="false" customHeight="true" outlineLevel="0" collapsed="false">
      <c r="A215" s="447"/>
      <c r="B215" s="451"/>
      <c r="C215" s="452" t="s">
        <v>193</v>
      </c>
      <c r="D215" s="453"/>
      <c r="E215" s="465" t="s">
        <v>170</v>
      </c>
      <c r="F215" s="465" t="s">
        <v>170</v>
      </c>
      <c r="G215" s="465" t="s">
        <v>170</v>
      </c>
      <c r="H215" s="465" t="s">
        <v>170</v>
      </c>
      <c r="I215" s="465" t="s">
        <v>170</v>
      </c>
      <c r="J215" s="466" t="s">
        <v>170</v>
      </c>
      <c r="K215" s="450" t="n">
        <v>13</v>
      </c>
      <c r="L215" s="446"/>
      <c r="M215" s="446"/>
      <c r="N215" s="446"/>
      <c r="O215" s="446"/>
      <c r="P215" s="437"/>
    </row>
    <row r="216" s="495" customFormat="true" ht="18" hidden="false" customHeight="true" outlineLevel="0" collapsed="false">
      <c r="A216" s="447"/>
      <c r="B216" s="451"/>
      <c r="C216" s="452" t="s">
        <v>194</v>
      </c>
      <c r="D216" s="453"/>
      <c r="E216" s="465" t="s">
        <v>170</v>
      </c>
      <c r="F216" s="465" t="s">
        <v>170</v>
      </c>
      <c r="G216" s="465" t="s">
        <v>170</v>
      </c>
      <c r="H216" s="465" t="s">
        <v>170</v>
      </c>
      <c r="I216" s="465" t="s">
        <v>170</v>
      </c>
      <c r="J216" s="466" t="s">
        <v>170</v>
      </c>
      <c r="K216" s="450" t="n">
        <v>14</v>
      </c>
      <c r="L216" s="446"/>
      <c r="M216" s="446"/>
      <c r="N216" s="446"/>
      <c r="O216" s="446"/>
      <c r="P216" s="437"/>
    </row>
    <row r="217" s="495" customFormat="true" ht="18" hidden="false" customHeight="true" outlineLevel="0" collapsed="false">
      <c r="A217" s="447"/>
      <c r="B217" s="451"/>
      <c r="C217" s="452" t="s">
        <v>195</v>
      </c>
      <c r="D217" s="453"/>
      <c r="E217" s="465" t="s">
        <v>170</v>
      </c>
      <c r="F217" s="465" t="s">
        <v>170</v>
      </c>
      <c r="G217" s="465" t="s">
        <v>170</v>
      </c>
      <c r="H217" s="465" t="s">
        <v>170</v>
      </c>
      <c r="I217" s="465" t="s">
        <v>170</v>
      </c>
      <c r="J217" s="466" t="s">
        <v>170</v>
      </c>
      <c r="K217" s="450" t="n">
        <v>15</v>
      </c>
      <c r="L217" s="446"/>
      <c r="M217" s="446"/>
      <c r="N217" s="446"/>
      <c r="O217" s="446"/>
      <c r="P217" s="437"/>
    </row>
    <row r="218" s="495" customFormat="true" ht="18" hidden="false" customHeight="true" outlineLevel="0" collapsed="false">
      <c r="A218" s="447"/>
      <c r="B218" s="451"/>
      <c r="C218" s="452" t="s">
        <v>196</v>
      </c>
      <c r="D218" s="453"/>
      <c r="E218" s="465" t="s">
        <v>170</v>
      </c>
      <c r="F218" s="465" t="s">
        <v>170</v>
      </c>
      <c r="G218" s="465" t="s">
        <v>170</v>
      </c>
      <c r="H218" s="465" t="s">
        <v>170</v>
      </c>
      <c r="I218" s="465" t="s">
        <v>170</v>
      </c>
      <c r="J218" s="466" t="s">
        <v>170</v>
      </c>
      <c r="K218" s="450" t="n">
        <v>16</v>
      </c>
      <c r="L218" s="446"/>
      <c r="M218" s="446"/>
      <c r="N218" s="446"/>
      <c r="O218" s="446"/>
      <c r="P218" s="437"/>
    </row>
    <row r="219" s="495" customFormat="true" ht="18" hidden="false" customHeight="true" outlineLevel="0" collapsed="false">
      <c r="A219" s="447"/>
      <c r="B219" s="451"/>
      <c r="C219" s="452" t="s">
        <v>197</v>
      </c>
      <c r="D219" s="453"/>
      <c r="E219" s="463" t="n">
        <v>4455</v>
      </c>
      <c r="F219" s="463" t="n">
        <v>52</v>
      </c>
      <c r="G219" s="463" t="n">
        <v>66</v>
      </c>
      <c r="H219" s="463" t="n">
        <v>4441</v>
      </c>
      <c r="I219" s="463" t="n">
        <v>225</v>
      </c>
      <c r="J219" s="464" t="n">
        <v>5.1</v>
      </c>
      <c r="K219" s="450" t="n">
        <v>17</v>
      </c>
      <c r="L219" s="446"/>
      <c r="M219" s="446"/>
      <c r="N219" s="446"/>
      <c r="O219" s="446"/>
      <c r="P219" s="437"/>
    </row>
    <row r="220" s="495" customFormat="true" ht="18" hidden="false" customHeight="true" outlineLevel="0" collapsed="false">
      <c r="A220" s="447"/>
      <c r="B220" s="451"/>
      <c r="C220" s="452" t="s">
        <v>198</v>
      </c>
      <c r="D220" s="453"/>
      <c r="E220" s="465" t="s">
        <v>170</v>
      </c>
      <c r="F220" s="465" t="s">
        <v>170</v>
      </c>
      <c r="G220" s="465" t="s">
        <v>170</v>
      </c>
      <c r="H220" s="465" t="s">
        <v>170</v>
      </c>
      <c r="I220" s="465" t="s">
        <v>170</v>
      </c>
      <c r="J220" s="466" t="s">
        <v>170</v>
      </c>
      <c r="K220" s="450" t="n">
        <v>18</v>
      </c>
      <c r="L220" s="446"/>
      <c r="M220" s="446"/>
      <c r="N220" s="446"/>
      <c r="O220" s="446"/>
      <c r="P220" s="437"/>
    </row>
    <row r="221" s="495" customFormat="true" ht="18" hidden="false" customHeight="true" outlineLevel="0" collapsed="false">
      <c r="A221" s="447"/>
      <c r="B221" s="451"/>
      <c r="C221" s="452" t="s">
        <v>199</v>
      </c>
      <c r="D221" s="453"/>
      <c r="E221" s="463" t="n">
        <v>2767</v>
      </c>
      <c r="F221" s="463" t="n">
        <v>4</v>
      </c>
      <c r="G221" s="463" t="n">
        <v>15</v>
      </c>
      <c r="H221" s="463" t="n">
        <v>2756</v>
      </c>
      <c r="I221" s="463" t="n">
        <v>103</v>
      </c>
      <c r="J221" s="464" t="n">
        <v>3.7</v>
      </c>
      <c r="K221" s="450" t="n">
        <v>19</v>
      </c>
      <c r="L221" s="446"/>
      <c r="M221" s="446"/>
      <c r="N221" s="446"/>
      <c r="O221" s="446"/>
      <c r="P221" s="437"/>
    </row>
    <row r="222" s="495" customFormat="true" ht="18" hidden="false" customHeight="true" outlineLevel="0" collapsed="false">
      <c r="A222" s="447"/>
      <c r="B222" s="451"/>
      <c r="C222" s="452" t="s">
        <v>200</v>
      </c>
      <c r="D222" s="453"/>
      <c r="E222" s="465" t="s">
        <v>170</v>
      </c>
      <c r="F222" s="465" t="s">
        <v>170</v>
      </c>
      <c r="G222" s="465" t="s">
        <v>170</v>
      </c>
      <c r="H222" s="465" t="s">
        <v>170</v>
      </c>
      <c r="I222" s="465" t="s">
        <v>170</v>
      </c>
      <c r="J222" s="466" t="s">
        <v>170</v>
      </c>
      <c r="K222" s="450" t="n">
        <v>20</v>
      </c>
      <c r="L222" s="446"/>
      <c r="M222" s="446"/>
      <c r="N222" s="446"/>
      <c r="O222" s="446"/>
      <c r="P222" s="437"/>
    </row>
    <row r="223" s="495" customFormat="true" ht="18" hidden="false" customHeight="true" outlineLevel="0" collapsed="false">
      <c r="A223" s="447"/>
      <c r="B223" s="451"/>
      <c r="C223" s="452" t="s">
        <v>201</v>
      </c>
      <c r="D223" s="453"/>
      <c r="E223" s="465" t="s">
        <v>170</v>
      </c>
      <c r="F223" s="465" t="s">
        <v>170</v>
      </c>
      <c r="G223" s="465" t="s">
        <v>170</v>
      </c>
      <c r="H223" s="465" t="s">
        <v>170</v>
      </c>
      <c r="I223" s="465" t="s">
        <v>170</v>
      </c>
      <c r="J223" s="466" t="s">
        <v>170</v>
      </c>
      <c r="K223" s="450" t="n">
        <v>21</v>
      </c>
      <c r="L223" s="467"/>
      <c r="M223" s="446"/>
      <c r="N223" s="467"/>
      <c r="O223" s="467"/>
      <c r="P223" s="437"/>
    </row>
    <row r="224" s="495" customFormat="true" ht="18" hidden="false" customHeight="true" outlineLevel="0" collapsed="false">
      <c r="A224" s="447"/>
      <c r="B224" s="451"/>
      <c r="C224" s="452" t="s">
        <v>202</v>
      </c>
      <c r="D224" s="453"/>
      <c r="E224" s="463" t="n">
        <v>585</v>
      </c>
      <c r="F224" s="463" t="n">
        <v>4</v>
      </c>
      <c r="G224" s="463" t="n">
        <v>9</v>
      </c>
      <c r="H224" s="463" t="n">
        <v>580</v>
      </c>
      <c r="I224" s="463" t="n">
        <v>2</v>
      </c>
      <c r="J224" s="464" t="n">
        <v>0.3</v>
      </c>
      <c r="K224" s="450" t="n">
        <v>22</v>
      </c>
      <c r="L224" s="446"/>
      <c r="M224" s="446"/>
      <c r="N224" s="446"/>
      <c r="O224" s="446"/>
      <c r="P224" s="437"/>
    </row>
    <row r="225" s="495" customFormat="true" ht="18" hidden="false" customHeight="true" outlineLevel="0" collapsed="false">
      <c r="A225" s="447"/>
      <c r="B225" s="451"/>
      <c r="C225" s="452" t="s">
        <v>203</v>
      </c>
      <c r="D225" s="453"/>
      <c r="E225" s="465" t="s">
        <v>170</v>
      </c>
      <c r="F225" s="465" t="s">
        <v>170</v>
      </c>
      <c r="G225" s="465" t="s">
        <v>170</v>
      </c>
      <c r="H225" s="465" t="s">
        <v>170</v>
      </c>
      <c r="I225" s="465" t="s">
        <v>170</v>
      </c>
      <c r="J225" s="466" t="s">
        <v>170</v>
      </c>
      <c r="K225" s="450" t="n">
        <v>23</v>
      </c>
      <c r="L225" s="446"/>
      <c r="M225" s="446"/>
      <c r="N225" s="446"/>
      <c r="O225" s="446"/>
      <c r="P225" s="437"/>
    </row>
    <row r="226" s="495" customFormat="true" ht="18" hidden="false" customHeight="true" outlineLevel="0" collapsed="false">
      <c r="A226" s="447"/>
      <c r="B226" s="451"/>
      <c r="C226" s="452" t="s">
        <v>204</v>
      </c>
      <c r="D226" s="453"/>
      <c r="E226" s="465" t="s">
        <v>170</v>
      </c>
      <c r="F226" s="465" t="s">
        <v>170</v>
      </c>
      <c r="G226" s="465" t="s">
        <v>170</v>
      </c>
      <c r="H226" s="465" t="s">
        <v>170</v>
      </c>
      <c r="I226" s="465" t="s">
        <v>170</v>
      </c>
      <c r="J226" s="466" t="s">
        <v>170</v>
      </c>
      <c r="K226" s="450" t="n">
        <v>24</v>
      </c>
      <c r="L226" s="446"/>
      <c r="M226" s="446"/>
      <c r="N226" s="446"/>
      <c r="O226" s="446"/>
      <c r="P226" s="437"/>
    </row>
    <row r="227" s="495" customFormat="true" ht="18" hidden="false" customHeight="true" outlineLevel="0" collapsed="false">
      <c r="A227" s="447"/>
      <c r="B227" s="451"/>
      <c r="C227" s="452" t="s">
        <v>205</v>
      </c>
      <c r="D227" s="453"/>
      <c r="E227" s="465" t="s">
        <v>170</v>
      </c>
      <c r="F227" s="465" t="s">
        <v>170</v>
      </c>
      <c r="G227" s="465" t="s">
        <v>170</v>
      </c>
      <c r="H227" s="465" t="s">
        <v>170</v>
      </c>
      <c r="I227" s="465" t="s">
        <v>170</v>
      </c>
      <c r="J227" s="466" t="s">
        <v>170</v>
      </c>
      <c r="K227" s="450" t="n">
        <v>25</v>
      </c>
      <c r="L227" s="446"/>
      <c r="M227" s="446"/>
      <c r="N227" s="446"/>
      <c r="O227" s="446"/>
      <c r="P227" s="437"/>
    </row>
    <row r="228" s="495" customFormat="true" ht="18" hidden="false" customHeight="true" outlineLevel="0" collapsed="false">
      <c r="A228" s="447"/>
      <c r="B228" s="451"/>
      <c r="C228" s="452" t="s">
        <v>206</v>
      </c>
      <c r="D228" s="453"/>
      <c r="E228" s="463" t="n">
        <v>2398</v>
      </c>
      <c r="F228" s="463" t="n">
        <v>19</v>
      </c>
      <c r="G228" s="463" t="n">
        <v>107</v>
      </c>
      <c r="H228" s="463" t="n">
        <v>2310</v>
      </c>
      <c r="I228" s="463" t="n">
        <v>324</v>
      </c>
      <c r="J228" s="464" t="n">
        <v>14</v>
      </c>
      <c r="K228" s="450" t="n">
        <v>26</v>
      </c>
      <c r="L228" s="446"/>
      <c r="M228" s="446"/>
      <c r="N228" s="446"/>
      <c r="O228" s="446"/>
      <c r="P228" s="437"/>
    </row>
    <row r="229" s="495" customFormat="true" ht="18" hidden="false" customHeight="true" outlineLevel="0" collapsed="false">
      <c r="A229" s="447"/>
      <c r="B229" s="451"/>
      <c r="C229" s="452" t="s">
        <v>207</v>
      </c>
      <c r="D229" s="453"/>
      <c r="E229" s="463" t="n">
        <v>4568</v>
      </c>
      <c r="F229" s="463" t="n">
        <v>30</v>
      </c>
      <c r="G229" s="463" t="n">
        <v>39</v>
      </c>
      <c r="H229" s="463" t="n">
        <v>4559</v>
      </c>
      <c r="I229" s="463" t="n">
        <v>200</v>
      </c>
      <c r="J229" s="464" t="n">
        <v>4.4</v>
      </c>
      <c r="K229" s="450" t="n">
        <v>27</v>
      </c>
      <c r="L229" s="446"/>
      <c r="M229" s="446"/>
      <c r="N229" s="446"/>
      <c r="O229" s="446"/>
      <c r="P229" s="437"/>
    </row>
    <row r="230" s="495" customFormat="true" ht="18" hidden="false" customHeight="true" outlineLevel="0" collapsed="false">
      <c r="A230" s="447"/>
      <c r="B230" s="451"/>
      <c r="C230" s="452" t="s">
        <v>208</v>
      </c>
      <c r="D230" s="453"/>
      <c r="E230" s="465" t="s">
        <v>170</v>
      </c>
      <c r="F230" s="465" t="s">
        <v>170</v>
      </c>
      <c r="G230" s="465" t="s">
        <v>170</v>
      </c>
      <c r="H230" s="465" t="s">
        <v>170</v>
      </c>
      <c r="I230" s="465" t="s">
        <v>170</v>
      </c>
      <c r="J230" s="466" t="s">
        <v>170</v>
      </c>
      <c r="K230" s="450" t="n">
        <v>28</v>
      </c>
      <c r="L230" s="446"/>
      <c r="M230" s="446"/>
      <c r="N230" s="446"/>
      <c r="O230" s="446"/>
      <c r="P230" s="437"/>
    </row>
    <row r="231" s="495" customFormat="true" ht="18" hidden="false" customHeight="true" outlineLevel="0" collapsed="false">
      <c r="A231" s="447"/>
      <c r="B231" s="451"/>
      <c r="C231" s="452" t="s">
        <v>209</v>
      </c>
      <c r="D231" s="453"/>
      <c r="E231" s="463" t="n">
        <v>9905</v>
      </c>
      <c r="F231" s="463" t="n">
        <v>16</v>
      </c>
      <c r="G231" s="463" t="n">
        <v>45</v>
      </c>
      <c r="H231" s="463" t="n">
        <v>9876</v>
      </c>
      <c r="I231" s="463" t="n">
        <v>82</v>
      </c>
      <c r="J231" s="464" t="n">
        <v>0.8</v>
      </c>
      <c r="K231" s="450" t="n">
        <v>29</v>
      </c>
      <c r="L231" s="446"/>
      <c r="M231" s="446"/>
      <c r="N231" s="446"/>
      <c r="O231" s="446"/>
      <c r="P231" s="437"/>
    </row>
    <row r="232" s="495" customFormat="true" ht="18" hidden="false" customHeight="true" outlineLevel="0" collapsed="false">
      <c r="A232" s="447"/>
      <c r="B232" s="451"/>
      <c r="C232" s="452" t="s">
        <v>210</v>
      </c>
      <c r="D232" s="453"/>
      <c r="E232" s="465" t="s">
        <v>170</v>
      </c>
      <c r="F232" s="465" t="s">
        <v>170</v>
      </c>
      <c r="G232" s="465" t="s">
        <v>170</v>
      </c>
      <c r="H232" s="465" t="s">
        <v>170</v>
      </c>
      <c r="I232" s="465" t="s">
        <v>170</v>
      </c>
      <c r="J232" s="466" t="s">
        <v>170</v>
      </c>
      <c r="K232" s="450" t="n">
        <v>30</v>
      </c>
      <c r="L232" s="446"/>
      <c r="M232" s="446"/>
      <c r="N232" s="446"/>
      <c r="O232" s="446"/>
      <c r="P232" s="437"/>
    </row>
    <row r="233" s="495" customFormat="true" ht="18" hidden="false" customHeight="true" outlineLevel="0" collapsed="false">
      <c r="A233" s="447"/>
      <c r="B233" s="451"/>
      <c r="C233" s="452" t="s">
        <v>211</v>
      </c>
      <c r="D233" s="453"/>
      <c r="E233" s="448" t="n">
        <v>3126</v>
      </c>
      <c r="F233" s="448" t="n">
        <v>43</v>
      </c>
      <c r="G233" s="448" t="n">
        <v>20</v>
      </c>
      <c r="H233" s="448" t="n">
        <v>3149</v>
      </c>
      <c r="I233" s="448" t="n">
        <v>184</v>
      </c>
      <c r="J233" s="448" t="n">
        <v>5.8</v>
      </c>
      <c r="K233" s="450" t="n">
        <v>31</v>
      </c>
      <c r="L233" s="446"/>
      <c r="M233" s="446"/>
      <c r="N233" s="446"/>
      <c r="O233" s="446"/>
      <c r="P233" s="437"/>
    </row>
    <row r="234" s="495" customFormat="true" ht="18" hidden="false" customHeight="true" outlineLevel="0" collapsed="false">
      <c r="A234" s="447"/>
      <c r="B234" s="451"/>
      <c r="C234" s="452" t="s">
        <v>212</v>
      </c>
      <c r="D234" s="453"/>
      <c r="E234" s="465" t="s">
        <v>170</v>
      </c>
      <c r="F234" s="465" t="s">
        <v>170</v>
      </c>
      <c r="G234" s="465" t="s">
        <v>170</v>
      </c>
      <c r="H234" s="465" t="s">
        <v>170</v>
      </c>
      <c r="I234" s="465" t="s">
        <v>170</v>
      </c>
      <c r="J234" s="466" t="s">
        <v>170</v>
      </c>
      <c r="K234" s="450" t="n">
        <v>32</v>
      </c>
      <c r="L234" s="446"/>
      <c r="M234" s="446"/>
      <c r="N234" s="446"/>
      <c r="O234" s="446"/>
      <c r="P234" s="437"/>
    </row>
    <row r="235" s="495" customFormat="true" ht="18" hidden="false" customHeight="true" outlineLevel="0" collapsed="false">
      <c r="A235" s="468"/>
      <c r="B235" s="469"/>
      <c r="C235" s="470" t="s">
        <v>213</v>
      </c>
      <c r="D235" s="471"/>
      <c r="E235" s="472" t="n">
        <v>12251</v>
      </c>
      <c r="F235" s="472" t="n">
        <v>158</v>
      </c>
      <c r="G235" s="472" t="n">
        <v>136</v>
      </c>
      <c r="H235" s="472" t="n">
        <v>12273</v>
      </c>
      <c r="I235" s="472" t="n">
        <v>223</v>
      </c>
      <c r="J235" s="473" t="n">
        <v>1.8</v>
      </c>
      <c r="K235" s="455" t="s">
        <v>214</v>
      </c>
      <c r="L235" s="446"/>
      <c r="M235" s="446"/>
      <c r="N235" s="446"/>
      <c r="O235" s="446"/>
      <c r="P235" s="437"/>
    </row>
    <row r="236" s="495" customFormat="true" ht="18" hidden="false" customHeight="true" outlineLevel="0" collapsed="false">
      <c r="A236" s="447"/>
      <c r="B236" s="451"/>
      <c r="C236" s="470" t="s">
        <v>215</v>
      </c>
      <c r="D236" s="453"/>
      <c r="E236" s="465" t="s">
        <v>170</v>
      </c>
      <c r="F236" s="465" t="s">
        <v>170</v>
      </c>
      <c r="G236" s="465" t="s">
        <v>170</v>
      </c>
      <c r="H236" s="465" t="s">
        <v>170</v>
      </c>
      <c r="I236" s="465" t="s">
        <v>170</v>
      </c>
      <c r="J236" s="474" t="s">
        <v>170</v>
      </c>
      <c r="K236" s="450" t="s">
        <v>216</v>
      </c>
    </row>
    <row r="237" s="495" customFormat="true" ht="18" hidden="false" customHeight="true" outlineLevel="0" collapsed="false">
      <c r="A237" s="475"/>
      <c r="B237" s="476"/>
      <c r="C237" s="477" t="s">
        <v>217</v>
      </c>
      <c r="D237" s="478"/>
      <c r="E237" s="479" t="s">
        <v>170</v>
      </c>
      <c r="F237" s="479" t="s">
        <v>170</v>
      </c>
      <c r="G237" s="479" t="s">
        <v>170</v>
      </c>
      <c r="H237" s="479" t="s">
        <v>170</v>
      </c>
      <c r="I237" s="479" t="s">
        <v>170</v>
      </c>
      <c r="J237" s="480" t="s">
        <v>170</v>
      </c>
      <c r="K237" s="481" t="s">
        <v>218</v>
      </c>
    </row>
    <row r="238" s="495" customFormat="true" ht="18" hidden="false" customHeight="true" outlineLevel="0" collapsed="false">
      <c r="A238" s="429"/>
      <c r="B238" s="430"/>
      <c r="C238" s="431" t="s">
        <v>219</v>
      </c>
      <c r="D238" s="432"/>
      <c r="E238" s="433" t="n">
        <v>5018</v>
      </c>
      <c r="F238" s="433" t="n">
        <v>56</v>
      </c>
      <c r="G238" s="433" t="n">
        <v>112</v>
      </c>
      <c r="H238" s="433" t="n">
        <v>4962</v>
      </c>
      <c r="I238" s="433" t="n">
        <v>364</v>
      </c>
      <c r="J238" s="482" t="n">
        <v>7.3</v>
      </c>
      <c r="K238" s="483" t="s">
        <v>220</v>
      </c>
    </row>
    <row r="239" s="495" customFormat="true" ht="18" hidden="false" customHeight="true" outlineLevel="0" collapsed="false">
      <c r="A239" s="468"/>
      <c r="B239" s="469"/>
      <c r="C239" s="470" t="s">
        <v>221</v>
      </c>
      <c r="D239" s="471"/>
      <c r="E239" s="472" t="n">
        <v>12292</v>
      </c>
      <c r="F239" s="472" t="n">
        <v>357</v>
      </c>
      <c r="G239" s="472" t="n">
        <v>322</v>
      </c>
      <c r="H239" s="472" t="n">
        <v>12327</v>
      </c>
      <c r="I239" s="472" t="n">
        <v>7693</v>
      </c>
      <c r="J239" s="484" t="n">
        <v>62.4</v>
      </c>
      <c r="K239" s="485" t="s">
        <v>222</v>
      </c>
      <c r="L239" s="446"/>
      <c r="M239" s="446"/>
      <c r="N239" s="446"/>
      <c r="O239" s="446"/>
      <c r="P239" s="437"/>
    </row>
    <row r="240" s="495" customFormat="true" ht="29.25" hidden="false" customHeight="false" outlineLevel="0" collapsed="false">
      <c r="A240" s="439"/>
      <c r="B240" s="440"/>
      <c r="C240" s="486" t="s">
        <v>223</v>
      </c>
      <c r="D240" s="442"/>
      <c r="E240" s="487" t="n">
        <v>1089</v>
      </c>
      <c r="F240" s="487" t="n">
        <v>0</v>
      </c>
      <c r="G240" s="487" t="n">
        <v>0</v>
      </c>
      <c r="H240" s="487" t="n">
        <v>1089</v>
      </c>
      <c r="I240" s="487" t="n">
        <v>84</v>
      </c>
      <c r="J240" s="488" t="n">
        <v>7.7</v>
      </c>
      <c r="K240" s="450" t="n">
        <v>80</v>
      </c>
      <c r="L240" s="446"/>
      <c r="M240" s="446"/>
      <c r="N240" s="446"/>
      <c r="O240" s="446"/>
      <c r="P240" s="437"/>
    </row>
    <row r="241" s="495" customFormat="true" ht="18" hidden="false" customHeight="true" outlineLevel="0" collapsed="false">
      <c r="A241" s="489"/>
      <c r="B241" s="490"/>
      <c r="C241" s="491" t="s">
        <v>224</v>
      </c>
      <c r="D241" s="492"/>
      <c r="E241" s="448" t="n">
        <v>1307</v>
      </c>
      <c r="F241" s="448" t="n">
        <v>18</v>
      </c>
      <c r="G241" s="448" t="n">
        <v>13</v>
      </c>
      <c r="H241" s="448" t="n">
        <v>1312</v>
      </c>
      <c r="I241" s="448" t="n">
        <v>94</v>
      </c>
      <c r="J241" s="449" t="n">
        <v>7.2</v>
      </c>
      <c r="K241" s="450" t="n">
        <v>81</v>
      </c>
      <c r="L241" s="446"/>
      <c r="M241" s="446"/>
      <c r="N241" s="446"/>
      <c r="O241" s="446"/>
      <c r="P241" s="437"/>
    </row>
    <row r="242" s="495" customFormat="true" ht="18" hidden="false" customHeight="true" outlineLevel="0" collapsed="false">
      <c r="A242" s="447"/>
      <c r="B242" s="451"/>
      <c r="C242" s="452" t="s">
        <v>225</v>
      </c>
      <c r="D242" s="453"/>
      <c r="E242" s="463" t="n">
        <v>4652</v>
      </c>
      <c r="F242" s="463" t="n">
        <v>246</v>
      </c>
      <c r="G242" s="463" t="n">
        <v>201</v>
      </c>
      <c r="H242" s="463" t="n">
        <v>4697</v>
      </c>
      <c r="I242" s="463" t="n">
        <v>2383</v>
      </c>
      <c r="J242" s="464" t="n">
        <v>50.7</v>
      </c>
      <c r="K242" s="450" t="n">
        <v>84</v>
      </c>
      <c r="L242" s="446"/>
      <c r="M242" s="493" t="s">
        <v>226</v>
      </c>
      <c r="N242" s="446"/>
      <c r="O242" s="446"/>
      <c r="P242" s="437"/>
    </row>
    <row r="243" s="495" customFormat="true" ht="18" hidden="false" customHeight="true" outlineLevel="0" collapsed="false">
      <c r="A243" s="447"/>
      <c r="B243" s="451"/>
      <c r="C243" s="452" t="s">
        <v>227</v>
      </c>
      <c r="D243" s="453"/>
      <c r="E243" s="465" t="s">
        <v>170</v>
      </c>
      <c r="F243" s="465" t="s">
        <v>170</v>
      </c>
      <c r="G243" s="465" t="s">
        <v>170</v>
      </c>
      <c r="H243" s="465" t="s">
        <v>170</v>
      </c>
      <c r="I243" s="465" t="s">
        <v>170</v>
      </c>
      <c r="J243" s="466" t="s">
        <v>170</v>
      </c>
      <c r="K243" s="450" t="s">
        <v>228</v>
      </c>
      <c r="L243" s="446"/>
      <c r="M243" s="493" t="s">
        <v>229</v>
      </c>
      <c r="N243" s="446"/>
      <c r="O243" s="446"/>
      <c r="P243" s="437"/>
    </row>
    <row r="244" s="495" customFormat="true" ht="18" hidden="false" customHeight="true" outlineLevel="0" collapsed="false">
      <c r="A244" s="494"/>
      <c r="B244" s="430"/>
      <c r="C244" s="431" t="s">
        <v>230</v>
      </c>
      <c r="D244" s="432"/>
      <c r="E244" s="472" t="n">
        <v>7931</v>
      </c>
      <c r="F244" s="472" t="n">
        <v>62</v>
      </c>
      <c r="G244" s="472" t="n">
        <v>129</v>
      </c>
      <c r="H244" s="472" t="n">
        <v>7864</v>
      </c>
      <c r="I244" s="472" t="n">
        <v>1071</v>
      </c>
      <c r="J244" s="473" t="n">
        <v>13.6</v>
      </c>
      <c r="K244" s="455" t="s">
        <v>231</v>
      </c>
      <c r="M244" s="495" t="s">
        <v>232</v>
      </c>
    </row>
    <row r="245" customFormat="false" ht="18" hidden="false" customHeight="true" outlineLevel="0" collapsed="false">
      <c r="A245" s="496"/>
      <c r="B245" s="497"/>
      <c r="C245" s="452" t="s">
        <v>233</v>
      </c>
      <c r="D245" s="498"/>
      <c r="E245" s="499" t="s">
        <v>170</v>
      </c>
      <c r="F245" s="499" t="s">
        <v>170</v>
      </c>
      <c r="G245" s="499" t="s">
        <v>170</v>
      </c>
      <c r="H245" s="499" t="s">
        <v>170</v>
      </c>
      <c r="I245" s="499" t="s">
        <v>170</v>
      </c>
      <c r="J245" s="500" t="s">
        <v>170</v>
      </c>
      <c r="K245" s="450" t="s">
        <v>234</v>
      </c>
      <c r="P245" s="390"/>
    </row>
    <row r="246" customFormat="false" ht="18" hidden="false" customHeight="true" outlineLevel="0" collapsed="false">
      <c r="A246" s="501"/>
      <c r="B246" s="502"/>
      <c r="C246" s="503" t="s">
        <v>235</v>
      </c>
      <c r="D246" s="504"/>
      <c r="E246" s="505" t="s">
        <v>170</v>
      </c>
      <c r="F246" s="505" t="s">
        <v>170</v>
      </c>
      <c r="G246" s="505" t="s">
        <v>170</v>
      </c>
      <c r="H246" s="505" t="s">
        <v>170</v>
      </c>
      <c r="I246" s="505" t="s">
        <v>170</v>
      </c>
      <c r="J246" s="506" t="s">
        <v>170</v>
      </c>
      <c r="K246" s="507" t="s">
        <v>236</v>
      </c>
      <c r="P246" s="390"/>
    </row>
    <row r="247" customFormat="false" ht="5.1" hidden="false" customHeight="true" outlineLevel="0" collapsed="false">
      <c r="C247" s="398"/>
    </row>
    <row r="248" customFormat="false" ht="14.25" hidden="false" customHeight="false" outlineLevel="0" collapsed="false">
      <c r="C248" s="508"/>
      <c r="M248" s="508"/>
    </row>
    <row r="249" customFormat="false" ht="14.25" hidden="false" customHeight="false" outlineLevel="0" collapsed="false">
      <c r="C249" s="398"/>
    </row>
    <row r="250" customFormat="false" ht="14.25" hidden="false" customHeight="false" outlineLevel="0" collapsed="false">
      <c r="C250" s="398"/>
    </row>
    <row r="251" customFormat="false" ht="18.75" hidden="false" customHeight="false" outlineLevel="0" collapsed="false">
      <c r="A251" s="393" t="s">
        <v>149</v>
      </c>
      <c r="B251" s="393"/>
      <c r="C251" s="393"/>
      <c r="D251" s="393"/>
      <c r="E251" s="393"/>
      <c r="F251" s="393"/>
      <c r="G251" s="393"/>
      <c r="H251" s="393"/>
      <c r="I251" s="393"/>
      <c r="J251" s="393"/>
      <c r="K251" s="393"/>
      <c r="L251" s="393"/>
      <c r="M251" s="393"/>
      <c r="N251" s="393"/>
      <c r="O251" s="393"/>
      <c r="P251" s="393"/>
    </row>
    <row r="252" customFormat="false" ht="18.75" hidden="false" customHeight="false" outlineLevel="0" collapsed="false">
      <c r="A252" s="394" t="s">
        <v>150</v>
      </c>
      <c r="B252" s="394"/>
      <c r="C252" s="394"/>
      <c r="D252" s="394"/>
      <c r="E252" s="395"/>
      <c r="F252" s="396" t="s">
        <v>151</v>
      </c>
      <c r="G252" s="396"/>
      <c r="H252" s="396"/>
      <c r="I252" s="396"/>
      <c r="J252" s="396"/>
      <c r="K252" s="396"/>
      <c r="L252" s="396"/>
      <c r="M252" s="396"/>
      <c r="N252" s="395"/>
      <c r="O252" s="395"/>
      <c r="P252" s="397"/>
    </row>
    <row r="253" customFormat="false" ht="14.25" hidden="false" customHeight="false" outlineLevel="0" collapsed="false">
      <c r="A253" s="394" t="s">
        <v>152</v>
      </c>
      <c r="B253" s="394"/>
      <c r="C253" s="394"/>
      <c r="D253" s="394"/>
      <c r="E253" s="395"/>
      <c r="F253" s="395"/>
      <c r="G253" s="395"/>
      <c r="H253" s="395"/>
      <c r="I253" s="395"/>
      <c r="J253" s="398" t="s">
        <v>153</v>
      </c>
      <c r="K253" s="399"/>
      <c r="L253" s="400"/>
      <c r="M253" s="401"/>
      <c r="N253" s="401"/>
      <c r="O253" s="395"/>
      <c r="P253" s="397"/>
    </row>
    <row r="254" customFormat="false" ht="6" hidden="false" customHeight="true" outlineLevel="0" collapsed="false">
      <c r="A254" s="395"/>
      <c r="B254" s="395"/>
      <c r="C254" s="398"/>
      <c r="D254" s="395"/>
      <c r="E254" s="395"/>
      <c r="F254" s="395"/>
      <c r="G254" s="399"/>
      <c r="H254" s="395"/>
      <c r="I254" s="395"/>
      <c r="J254" s="395"/>
      <c r="K254" s="399"/>
      <c r="L254" s="399"/>
      <c r="M254" s="399"/>
      <c r="N254" s="399"/>
      <c r="O254" s="395"/>
      <c r="P254" s="397"/>
    </row>
    <row r="255" customFormat="false" ht="18" hidden="false" customHeight="true" outlineLevel="0" collapsed="false">
      <c r="A255" s="402" t="s">
        <v>154</v>
      </c>
      <c r="B255" s="402"/>
      <c r="C255" s="402"/>
      <c r="D255" s="403"/>
      <c r="E255" s="404" t="s">
        <v>239</v>
      </c>
      <c r="F255" s="405" t="s">
        <v>156</v>
      </c>
      <c r="G255" s="406" t="s">
        <v>237</v>
      </c>
      <c r="H255" s="395"/>
      <c r="I255" s="395"/>
      <c r="J255" s="395"/>
      <c r="K255" s="510"/>
      <c r="L255" s="407"/>
      <c r="M255" s="407"/>
      <c r="N255" s="407"/>
      <c r="O255" s="399"/>
      <c r="P255" s="408"/>
    </row>
    <row r="256" s="416" customFormat="true" ht="18" hidden="false" customHeight="true" outlineLevel="0" collapsed="false">
      <c r="A256" s="409"/>
      <c r="B256" s="410"/>
      <c r="C256" s="410"/>
      <c r="D256" s="410"/>
      <c r="E256" s="411" t="s">
        <v>158</v>
      </c>
      <c r="F256" s="411" t="s">
        <v>159</v>
      </c>
      <c r="G256" s="411" t="s">
        <v>160</v>
      </c>
      <c r="H256" s="412" t="s">
        <v>161</v>
      </c>
      <c r="I256" s="413"/>
      <c r="J256" s="414"/>
      <c r="K256" s="419"/>
      <c r="L256" s="400"/>
      <c r="M256" s="400"/>
      <c r="N256" s="400"/>
      <c r="O256" s="400"/>
      <c r="P256" s="400"/>
    </row>
    <row r="257" s="416" customFormat="true" ht="18" hidden="false" customHeight="true" outlineLevel="0" collapsed="false">
      <c r="A257" s="417" t="s">
        <v>162</v>
      </c>
      <c r="B257" s="417"/>
      <c r="C257" s="417"/>
      <c r="D257" s="400"/>
      <c r="E257" s="411"/>
      <c r="F257" s="411"/>
      <c r="G257" s="411"/>
      <c r="H257" s="412"/>
      <c r="I257" s="418" t="s">
        <v>163</v>
      </c>
      <c r="J257" s="418" t="s">
        <v>164</v>
      </c>
      <c r="K257" s="419" t="s">
        <v>165</v>
      </c>
      <c r="L257" s="400"/>
      <c r="M257" s="400"/>
      <c r="N257" s="400"/>
      <c r="O257" s="400"/>
      <c r="P257" s="400"/>
    </row>
    <row r="258" s="416" customFormat="true" ht="18" hidden="false" customHeight="true" outlineLevel="0" collapsed="false">
      <c r="A258" s="420"/>
      <c r="B258" s="421"/>
      <c r="C258" s="421"/>
      <c r="D258" s="421"/>
      <c r="E258" s="411"/>
      <c r="F258" s="411"/>
      <c r="G258" s="411"/>
      <c r="H258" s="412"/>
      <c r="I258" s="422" t="s">
        <v>166</v>
      </c>
      <c r="J258" s="422" t="s">
        <v>167</v>
      </c>
      <c r="K258" s="423"/>
      <c r="L258" s="400"/>
      <c r="M258" s="400"/>
      <c r="N258" s="400"/>
      <c r="O258" s="400"/>
      <c r="P258" s="400"/>
    </row>
    <row r="259" s="416" customFormat="true" ht="12" hidden="false" customHeight="true" outlineLevel="0" collapsed="false">
      <c r="A259" s="424"/>
      <c r="B259" s="425"/>
      <c r="C259" s="400"/>
      <c r="D259" s="426"/>
      <c r="E259" s="427" t="s">
        <v>62</v>
      </c>
      <c r="F259" s="427" t="s">
        <v>62</v>
      </c>
      <c r="G259" s="427" t="s">
        <v>62</v>
      </c>
      <c r="H259" s="427" t="s">
        <v>62</v>
      </c>
      <c r="I259" s="427" t="s">
        <v>62</v>
      </c>
      <c r="J259" s="428" t="s">
        <v>24</v>
      </c>
      <c r="K259" s="419"/>
      <c r="L259" s="400"/>
      <c r="M259" s="400"/>
      <c r="N259" s="400"/>
      <c r="O259" s="400"/>
      <c r="P259" s="400"/>
    </row>
    <row r="260" s="495" customFormat="true" ht="18" hidden="false" customHeight="true" outlineLevel="0" collapsed="false">
      <c r="A260" s="429"/>
      <c r="B260" s="430"/>
      <c r="C260" s="431" t="s">
        <v>25</v>
      </c>
      <c r="D260" s="432"/>
      <c r="E260" s="433" t="n">
        <v>93205</v>
      </c>
      <c r="F260" s="433" t="n">
        <v>1107</v>
      </c>
      <c r="G260" s="433" t="n">
        <v>1173</v>
      </c>
      <c r="H260" s="433" t="n">
        <v>93139</v>
      </c>
      <c r="I260" s="433" t="n">
        <v>5310</v>
      </c>
      <c r="J260" s="434" t="n">
        <v>5.7</v>
      </c>
      <c r="K260" s="435" t="s">
        <v>168</v>
      </c>
      <c r="L260" s="436"/>
      <c r="M260" s="436"/>
      <c r="N260" s="436"/>
      <c r="O260" s="436"/>
      <c r="P260" s="437"/>
    </row>
    <row r="261" s="495" customFormat="true" ht="18" hidden="false" customHeight="true" outlineLevel="0" collapsed="false">
      <c r="A261" s="439"/>
      <c r="B261" s="440"/>
      <c r="C261" s="441" t="s">
        <v>169</v>
      </c>
      <c r="D261" s="442"/>
      <c r="E261" s="443" t="s">
        <v>170</v>
      </c>
      <c r="F261" s="443" t="s">
        <v>170</v>
      </c>
      <c r="G261" s="443" t="s">
        <v>170</v>
      </c>
      <c r="H261" s="443" t="s">
        <v>170</v>
      </c>
      <c r="I261" s="443" t="s">
        <v>170</v>
      </c>
      <c r="J261" s="444" t="s">
        <v>170</v>
      </c>
      <c r="K261" s="445" t="s">
        <v>171</v>
      </c>
      <c r="L261" s="446"/>
      <c r="M261" s="446"/>
      <c r="N261" s="446"/>
      <c r="O261" s="446"/>
      <c r="P261" s="437"/>
    </row>
    <row r="262" s="495" customFormat="true" ht="18" hidden="false" customHeight="true" outlineLevel="0" collapsed="false">
      <c r="A262" s="447"/>
      <c r="B262" s="430"/>
      <c r="C262" s="431" t="s">
        <v>26</v>
      </c>
      <c r="D262" s="432"/>
      <c r="E262" s="448" t="n">
        <v>7001</v>
      </c>
      <c r="F262" s="448" t="n">
        <v>9</v>
      </c>
      <c r="G262" s="448" t="n">
        <v>126</v>
      </c>
      <c r="H262" s="448" t="n">
        <v>6884</v>
      </c>
      <c r="I262" s="448" t="n">
        <v>35</v>
      </c>
      <c r="J262" s="449" t="n">
        <v>0.5</v>
      </c>
      <c r="K262" s="450" t="s">
        <v>172</v>
      </c>
      <c r="L262" s="446"/>
      <c r="M262" s="446"/>
      <c r="N262" s="446"/>
      <c r="O262" s="446"/>
      <c r="P262" s="437"/>
    </row>
    <row r="263" s="495" customFormat="true" ht="18" hidden="false" customHeight="true" outlineLevel="0" collapsed="false">
      <c r="A263" s="447"/>
      <c r="B263" s="451"/>
      <c r="C263" s="452" t="s">
        <v>27</v>
      </c>
      <c r="D263" s="453"/>
      <c r="E263" s="448" t="n">
        <v>36053</v>
      </c>
      <c r="F263" s="448" t="n">
        <v>446</v>
      </c>
      <c r="G263" s="448" t="n">
        <v>379</v>
      </c>
      <c r="H263" s="448" t="n">
        <v>36120</v>
      </c>
      <c r="I263" s="448" t="n">
        <v>517</v>
      </c>
      <c r="J263" s="449" t="n">
        <v>1.4</v>
      </c>
      <c r="K263" s="450" t="s">
        <v>173</v>
      </c>
      <c r="L263" s="446"/>
      <c r="M263" s="446"/>
      <c r="N263" s="446"/>
      <c r="O263" s="446"/>
      <c r="P263" s="437"/>
    </row>
    <row r="264" s="495" customFormat="true" ht="18" hidden="false" customHeight="true" outlineLevel="0" collapsed="false">
      <c r="A264" s="447"/>
      <c r="B264" s="451"/>
      <c r="C264" s="452" t="s">
        <v>174</v>
      </c>
      <c r="D264" s="453"/>
      <c r="E264" s="448" t="n">
        <v>3531</v>
      </c>
      <c r="F264" s="448" t="n">
        <v>0</v>
      </c>
      <c r="G264" s="448" t="n">
        <v>0</v>
      </c>
      <c r="H264" s="448" t="n">
        <v>3531</v>
      </c>
      <c r="I264" s="448" t="n">
        <v>0</v>
      </c>
      <c r="J264" s="449" t="n">
        <v>0</v>
      </c>
      <c r="K264" s="450" t="s">
        <v>175</v>
      </c>
      <c r="L264" s="446"/>
      <c r="M264" s="446"/>
      <c r="N264" s="446"/>
      <c r="O264" s="446"/>
      <c r="P264" s="437"/>
    </row>
    <row r="265" s="495" customFormat="true" ht="18" hidden="false" customHeight="true" outlineLevel="0" collapsed="false">
      <c r="A265" s="447"/>
      <c r="B265" s="451"/>
      <c r="C265" s="452" t="s">
        <v>29</v>
      </c>
      <c r="D265" s="453"/>
      <c r="E265" s="448" t="n">
        <v>2945</v>
      </c>
      <c r="F265" s="448" t="n">
        <v>28</v>
      </c>
      <c r="G265" s="448" t="n">
        <v>25</v>
      </c>
      <c r="H265" s="448" t="n">
        <v>2948</v>
      </c>
      <c r="I265" s="448" t="n">
        <v>14</v>
      </c>
      <c r="J265" s="449" t="n">
        <v>0.5</v>
      </c>
      <c r="K265" s="450" t="s">
        <v>176</v>
      </c>
      <c r="L265" s="446"/>
      <c r="M265" s="446"/>
      <c r="N265" s="446"/>
      <c r="O265" s="446"/>
      <c r="P265" s="437"/>
    </row>
    <row r="266" s="495" customFormat="true" ht="18" hidden="false" customHeight="true" outlineLevel="0" collapsed="false">
      <c r="A266" s="447"/>
      <c r="B266" s="451"/>
      <c r="C266" s="452" t="s">
        <v>30</v>
      </c>
      <c r="D266" s="453"/>
      <c r="E266" s="448" t="n">
        <v>6896</v>
      </c>
      <c r="F266" s="448" t="n">
        <v>80</v>
      </c>
      <c r="G266" s="448" t="n">
        <v>58</v>
      </c>
      <c r="H266" s="448" t="n">
        <v>6918</v>
      </c>
      <c r="I266" s="448" t="n">
        <v>749</v>
      </c>
      <c r="J266" s="449" t="n">
        <v>10.8</v>
      </c>
      <c r="K266" s="450" t="s">
        <v>177</v>
      </c>
      <c r="L266" s="446"/>
      <c r="M266" s="446"/>
      <c r="N266" s="446"/>
      <c r="O266" s="446"/>
      <c r="P266" s="437"/>
    </row>
    <row r="267" s="495" customFormat="true" ht="18" hidden="false" customHeight="true" outlineLevel="0" collapsed="false">
      <c r="A267" s="447"/>
      <c r="B267" s="451"/>
      <c r="C267" s="431" t="s">
        <v>31</v>
      </c>
      <c r="D267" s="453"/>
      <c r="E267" s="448" t="n">
        <v>8262</v>
      </c>
      <c r="F267" s="448" t="n">
        <v>104</v>
      </c>
      <c r="G267" s="448" t="n">
        <v>153</v>
      </c>
      <c r="H267" s="448" t="n">
        <v>8213</v>
      </c>
      <c r="I267" s="448" t="n">
        <v>1111</v>
      </c>
      <c r="J267" s="449" t="n">
        <v>13.5</v>
      </c>
      <c r="K267" s="450" t="s">
        <v>178</v>
      </c>
      <c r="L267" s="446"/>
      <c r="M267" s="446"/>
      <c r="N267" s="446"/>
      <c r="O267" s="446"/>
      <c r="P267" s="437"/>
    </row>
    <row r="268" s="495" customFormat="true" ht="18" hidden="false" customHeight="true" outlineLevel="0" collapsed="false">
      <c r="A268" s="447"/>
      <c r="B268" s="451"/>
      <c r="C268" s="452" t="s">
        <v>32</v>
      </c>
      <c r="D268" s="453"/>
      <c r="E268" s="448" t="n">
        <v>3104</v>
      </c>
      <c r="F268" s="448" t="n">
        <v>6</v>
      </c>
      <c r="G268" s="448" t="n">
        <v>24</v>
      </c>
      <c r="H268" s="448" t="n">
        <v>3086</v>
      </c>
      <c r="I268" s="448" t="n">
        <v>17</v>
      </c>
      <c r="J268" s="449" t="n">
        <v>0.6</v>
      </c>
      <c r="K268" s="450" t="s">
        <v>179</v>
      </c>
      <c r="L268" s="446"/>
      <c r="M268" s="446"/>
      <c r="N268" s="446"/>
      <c r="O268" s="446"/>
      <c r="P268" s="437"/>
    </row>
    <row r="269" s="495" customFormat="true" ht="18" hidden="false" customHeight="true" outlineLevel="0" collapsed="false">
      <c r="A269" s="447"/>
      <c r="B269" s="451"/>
      <c r="C269" s="452" t="s">
        <v>180</v>
      </c>
      <c r="D269" s="453"/>
      <c r="E269" s="454" t="s">
        <v>181</v>
      </c>
      <c r="F269" s="454" t="s">
        <v>181</v>
      </c>
      <c r="G269" s="454" t="s">
        <v>181</v>
      </c>
      <c r="H269" s="454" t="s">
        <v>181</v>
      </c>
      <c r="I269" s="454" t="s">
        <v>181</v>
      </c>
      <c r="J269" s="454" t="s">
        <v>181</v>
      </c>
      <c r="K269" s="450" t="s">
        <v>182</v>
      </c>
      <c r="L269" s="446"/>
      <c r="M269" s="446"/>
      <c r="N269" s="446"/>
      <c r="O269" s="446"/>
      <c r="P269" s="437"/>
    </row>
    <row r="270" s="495" customFormat="true" ht="18" hidden="false" customHeight="true" outlineLevel="0" collapsed="false">
      <c r="A270" s="447"/>
      <c r="B270" s="451"/>
      <c r="C270" s="452" t="s">
        <v>123</v>
      </c>
      <c r="D270" s="453"/>
      <c r="E270" s="448" t="n">
        <v>2690</v>
      </c>
      <c r="F270" s="448" t="n">
        <v>67</v>
      </c>
      <c r="G270" s="448" t="n">
        <v>55</v>
      </c>
      <c r="H270" s="448" t="n">
        <v>2702</v>
      </c>
      <c r="I270" s="448" t="n">
        <v>757</v>
      </c>
      <c r="J270" s="449" t="n">
        <v>28</v>
      </c>
      <c r="K270" s="455" t="s">
        <v>183</v>
      </c>
      <c r="L270" s="446"/>
      <c r="M270" s="446"/>
      <c r="N270" s="446"/>
      <c r="O270" s="446"/>
      <c r="P270" s="437"/>
    </row>
    <row r="271" s="495" customFormat="true" ht="18" hidden="false" customHeight="true" outlineLevel="0" collapsed="false">
      <c r="A271" s="447"/>
      <c r="B271" s="430"/>
      <c r="C271" s="452" t="s">
        <v>184</v>
      </c>
      <c r="D271" s="432"/>
      <c r="E271" s="448" t="n">
        <v>4907</v>
      </c>
      <c r="F271" s="448" t="n">
        <v>109</v>
      </c>
      <c r="G271" s="448" t="n">
        <v>79</v>
      </c>
      <c r="H271" s="448" t="n">
        <v>4937</v>
      </c>
      <c r="I271" s="448" t="n">
        <v>673</v>
      </c>
      <c r="J271" s="449" t="n">
        <v>13.6</v>
      </c>
      <c r="K271" s="455" t="s">
        <v>185</v>
      </c>
      <c r="L271" s="446"/>
      <c r="M271" s="446"/>
      <c r="N271" s="446"/>
      <c r="O271" s="446"/>
      <c r="P271" s="437"/>
    </row>
    <row r="272" s="495" customFormat="true" ht="18" hidden="false" customHeight="true" outlineLevel="0" collapsed="false">
      <c r="A272" s="447"/>
      <c r="B272" s="451"/>
      <c r="C272" s="452" t="s">
        <v>125</v>
      </c>
      <c r="D272" s="453"/>
      <c r="E272" s="448" t="n">
        <v>5284</v>
      </c>
      <c r="F272" s="448" t="n">
        <v>62</v>
      </c>
      <c r="G272" s="448" t="n">
        <v>45</v>
      </c>
      <c r="H272" s="448" t="n">
        <v>5301</v>
      </c>
      <c r="I272" s="448" t="n">
        <v>285</v>
      </c>
      <c r="J272" s="449" t="n">
        <v>5.4</v>
      </c>
      <c r="K272" s="455" t="s">
        <v>186</v>
      </c>
      <c r="L272" s="446"/>
      <c r="M272" s="446"/>
      <c r="N272" s="446"/>
      <c r="O272" s="446"/>
      <c r="P272" s="437"/>
    </row>
    <row r="273" s="495" customFormat="true" ht="18" hidden="false" customHeight="true" outlineLevel="0" collapsed="false">
      <c r="A273" s="447"/>
      <c r="B273" s="430"/>
      <c r="C273" s="452" t="s">
        <v>36</v>
      </c>
      <c r="D273" s="432"/>
      <c r="E273" s="448" t="n">
        <v>2780</v>
      </c>
      <c r="F273" s="448" t="n">
        <v>39</v>
      </c>
      <c r="G273" s="448" t="n">
        <v>0</v>
      </c>
      <c r="H273" s="448" t="n">
        <v>2819</v>
      </c>
      <c r="I273" s="448" t="n">
        <v>39</v>
      </c>
      <c r="J273" s="449" t="n">
        <v>1.4</v>
      </c>
      <c r="K273" s="455" t="s">
        <v>187</v>
      </c>
      <c r="L273" s="446"/>
      <c r="M273" s="446"/>
      <c r="N273" s="446"/>
      <c r="O273" s="446"/>
      <c r="P273" s="437"/>
    </row>
    <row r="274" s="495" customFormat="true" ht="18" hidden="false" customHeight="true" outlineLevel="0" collapsed="false">
      <c r="A274" s="456"/>
      <c r="B274" s="457"/>
      <c r="C274" s="458" t="s">
        <v>37</v>
      </c>
      <c r="D274" s="459"/>
      <c r="E274" s="460" t="n">
        <v>9714</v>
      </c>
      <c r="F274" s="460" t="n">
        <v>157</v>
      </c>
      <c r="G274" s="460" t="n">
        <v>229</v>
      </c>
      <c r="H274" s="460" t="n">
        <v>9642</v>
      </c>
      <c r="I274" s="460" t="n">
        <v>1104</v>
      </c>
      <c r="J274" s="461" t="n">
        <v>11.4</v>
      </c>
      <c r="K274" s="462" t="s">
        <v>188</v>
      </c>
      <c r="L274" s="446"/>
      <c r="M274" s="446"/>
      <c r="N274" s="446"/>
      <c r="O274" s="446"/>
      <c r="P274" s="437"/>
    </row>
    <row r="275" s="495" customFormat="true" ht="18" hidden="false" customHeight="true" outlineLevel="0" collapsed="false">
      <c r="A275" s="447"/>
      <c r="B275" s="451"/>
      <c r="C275" s="452" t="s">
        <v>189</v>
      </c>
      <c r="D275" s="453"/>
      <c r="E275" s="463" t="n">
        <v>955</v>
      </c>
      <c r="F275" s="463" t="n">
        <v>7</v>
      </c>
      <c r="G275" s="463" t="n">
        <v>12</v>
      </c>
      <c r="H275" s="463" t="n">
        <v>950</v>
      </c>
      <c r="I275" s="463" t="n">
        <v>47</v>
      </c>
      <c r="J275" s="464" t="n">
        <v>4.9</v>
      </c>
      <c r="K275" s="450" t="s">
        <v>190</v>
      </c>
      <c r="L275" s="446"/>
      <c r="M275" s="446"/>
      <c r="N275" s="446"/>
      <c r="O275" s="446"/>
      <c r="P275" s="437"/>
    </row>
    <row r="276" s="495" customFormat="true" ht="18" hidden="false" customHeight="true" outlineLevel="0" collapsed="false">
      <c r="A276" s="447"/>
      <c r="B276" s="430"/>
      <c r="C276" s="431" t="s">
        <v>191</v>
      </c>
      <c r="D276" s="432"/>
      <c r="E276" s="463" t="n">
        <v>5041</v>
      </c>
      <c r="F276" s="463" t="n">
        <v>215</v>
      </c>
      <c r="G276" s="463" t="n">
        <v>24</v>
      </c>
      <c r="H276" s="463" t="n">
        <v>5232</v>
      </c>
      <c r="I276" s="463" t="n">
        <v>155</v>
      </c>
      <c r="J276" s="464" t="n">
        <v>3</v>
      </c>
      <c r="K276" s="450" t="n">
        <v>11</v>
      </c>
      <c r="L276" s="446"/>
      <c r="M276" s="446"/>
      <c r="N276" s="446"/>
      <c r="O276" s="446"/>
      <c r="P276" s="437"/>
    </row>
    <row r="277" s="495" customFormat="true" ht="18" hidden="false" customHeight="true" outlineLevel="0" collapsed="false">
      <c r="A277" s="447"/>
      <c r="B277" s="451"/>
      <c r="C277" s="452" t="s">
        <v>192</v>
      </c>
      <c r="D277" s="453"/>
      <c r="E277" s="463" t="n">
        <v>1039</v>
      </c>
      <c r="F277" s="463" t="n">
        <v>12</v>
      </c>
      <c r="G277" s="463" t="n">
        <v>12</v>
      </c>
      <c r="H277" s="463" t="n">
        <v>1039</v>
      </c>
      <c r="I277" s="463" t="n">
        <v>10</v>
      </c>
      <c r="J277" s="464" t="n">
        <v>1</v>
      </c>
      <c r="K277" s="450" t="n">
        <v>12</v>
      </c>
      <c r="L277" s="446"/>
      <c r="M277" s="446"/>
      <c r="N277" s="446"/>
      <c r="O277" s="446"/>
      <c r="P277" s="437"/>
    </row>
    <row r="278" s="495" customFormat="true" ht="18" hidden="false" customHeight="true" outlineLevel="0" collapsed="false">
      <c r="A278" s="447"/>
      <c r="B278" s="451"/>
      <c r="C278" s="452" t="s">
        <v>193</v>
      </c>
      <c r="D278" s="453"/>
      <c r="E278" s="465" t="s">
        <v>170</v>
      </c>
      <c r="F278" s="465" t="s">
        <v>170</v>
      </c>
      <c r="G278" s="465" t="s">
        <v>170</v>
      </c>
      <c r="H278" s="465" t="s">
        <v>170</v>
      </c>
      <c r="I278" s="465" t="s">
        <v>170</v>
      </c>
      <c r="J278" s="466" t="s">
        <v>170</v>
      </c>
      <c r="K278" s="450" t="n">
        <v>13</v>
      </c>
      <c r="L278" s="446"/>
      <c r="M278" s="446"/>
      <c r="N278" s="446"/>
      <c r="O278" s="446"/>
      <c r="P278" s="437"/>
    </row>
    <row r="279" s="495" customFormat="true" ht="18" hidden="false" customHeight="true" outlineLevel="0" collapsed="false">
      <c r="A279" s="447"/>
      <c r="B279" s="451"/>
      <c r="C279" s="452" t="s">
        <v>194</v>
      </c>
      <c r="D279" s="453"/>
      <c r="E279" s="465" t="s">
        <v>170</v>
      </c>
      <c r="F279" s="465" t="s">
        <v>170</v>
      </c>
      <c r="G279" s="465" t="s">
        <v>170</v>
      </c>
      <c r="H279" s="465" t="s">
        <v>170</v>
      </c>
      <c r="I279" s="465" t="s">
        <v>170</v>
      </c>
      <c r="J279" s="466" t="s">
        <v>170</v>
      </c>
      <c r="K279" s="450" t="n">
        <v>14</v>
      </c>
      <c r="L279" s="446"/>
      <c r="M279" s="446"/>
      <c r="N279" s="446"/>
      <c r="O279" s="446"/>
      <c r="P279" s="437"/>
    </row>
    <row r="280" s="495" customFormat="true" ht="18" hidden="false" customHeight="true" outlineLevel="0" collapsed="false">
      <c r="A280" s="447"/>
      <c r="B280" s="451"/>
      <c r="C280" s="452" t="s">
        <v>195</v>
      </c>
      <c r="D280" s="453"/>
      <c r="E280" s="465" t="s">
        <v>170</v>
      </c>
      <c r="F280" s="465" t="s">
        <v>170</v>
      </c>
      <c r="G280" s="465" t="s">
        <v>170</v>
      </c>
      <c r="H280" s="465" t="s">
        <v>170</v>
      </c>
      <c r="I280" s="465" t="s">
        <v>170</v>
      </c>
      <c r="J280" s="466" t="s">
        <v>170</v>
      </c>
      <c r="K280" s="450" t="n">
        <v>15</v>
      </c>
      <c r="L280" s="446"/>
      <c r="M280" s="446"/>
      <c r="N280" s="446"/>
      <c r="O280" s="446"/>
      <c r="P280" s="437"/>
    </row>
    <row r="281" s="495" customFormat="true" ht="18" hidden="false" customHeight="true" outlineLevel="0" collapsed="false">
      <c r="A281" s="447"/>
      <c r="B281" s="451"/>
      <c r="C281" s="452" t="s">
        <v>196</v>
      </c>
      <c r="D281" s="453"/>
      <c r="E281" s="465" t="s">
        <v>170</v>
      </c>
      <c r="F281" s="465" t="s">
        <v>170</v>
      </c>
      <c r="G281" s="465" t="s">
        <v>170</v>
      </c>
      <c r="H281" s="465" t="s">
        <v>170</v>
      </c>
      <c r="I281" s="465" t="s">
        <v>170</v>
      </c>
      <c r="J281" s="466" t="s">
        <v>170</v>
      </c>
      <c r="K281" s="450" t="n">
        <v>16</v>
      </c>
      <c r="L281" s="446"/>
      <c r="M281" s="446"/>
      <c r="N281" s="446"/>
      <c r="O281" s="446"/>
      <c r="P281" s="437"/>
    </row>
    <row r="282" s="495" customFormat="true" ht="18" hidden="false" customHeight="true" outlineLevel="0" collapsed="false">
      <c r="A282" s="447"/>
      <c r="B282" s="451"/>
      <c r="C282" s="452" t="s">
        <v>197</v>
      </c>
      <c r="D282" s="453"/>
      <c r="E282" s="463" t="n">
        <v>3203</v>
      </c>
      <c r="F282" s="463" t="n">
        <v>48</v>
      </c>
      <c r="G282" s="463" t="n">
        <v>45</v>
      </c>
      <c r="H282" s="463" t="n">
        <v>3206</v>
      </c>
      <c r="I282" s="463" t="n">
        <v>35</v>
      </c>
      <c r="J282" s="464" t="n">
        <v>1.1</v>
      </c>
      <c r="K282" s="450" t="n">
        <v>17</v>
      </c>
      <c r="L282" s="446"/>
      <c r="M282" s="446"/>
      <c r="N282" s="446"/>
      <c r="O282" s="446"/>
      <c r="P282" s="437"/>
    </row>
    <row r="283" s="495" customFormat="true" ht="18" hidden="false" customHeight="true" outlineLevel="0" collapsed="false">
      <c r="A283" s="447"/>
      <c r="B283" s="451"/>
      <c r="C283" s="452" t="s">
        <v>198</v>
      </c>
      <c r="D283" s="453"/>
      <c r="E283" s="465" t="s">
        <v>170</v>
      </c>
      <c r="F283" s="465" t="s">
        <v>170</v>
      </c>
      <c r="G283" s="465" t="s">
        <v>170</v>
      </c>
      <c r="H283" s="465" t="s">
        <v>170</v>
      </c>
      <c r="I283" s="465" t="s">
        <v>170</v>
      </c>
      <c r="J283" s="466" t="s">
        <v>170</v>
      </c>
      <c r="K283" s="450" t="n">
        <v>18</v>
      </c>
      <c r="L283" s="446"/>
      <c r="M283" s="446"/>
      <c r="N283" s="446"/>
      <c r="O283" s="446"/>
      <c r="P283" s="437"/>
    </row>
    <row r="284" s="495" customFormat="true" ht="18" hidden="false" customHeight="true" outlineLevel="0" collapsed="false">
      <c r="A284" s="447"/>
      <c r="B284" s="451"/>
      <c r="C284" s="452" t="s">
        <v>199</v>
      </c>
      <c r="D284" s="453"/>
      <c r="E284" s="463" t="n">
        <v>2055</v>
      </c>
      <c r="F284" s="463" t="n">
        <v>0</v>
      </c>
      <c r="G284" s="463" t="n">
        <v>12</v>
      </c>
      <c r="H284" s="463" t="n">
        <v>2043</v>
      </c>
      <c r="I284" s="463" t="n">
        <v>14</v>
      </c>
      <c r="J284" s="464" t="n">
        <v>0.7</v>
      </c>
      <c r="K284" s="450" t="n">
        <v>19</v>
      </c>
      <c r="L284" s="446"/>
      <c r="M284" s="446"/>
      <c r="N284" s="446"/>
      <c r="O284" s="446"/>
      <c r="P284" s="437"/>
    </row>
    <row r="285" s="495" customFormat="true" ht="18" hidden="false" customHeight="true" outlineLevel="0" collapsed="false">
      <c r="A285" s="447"/>
      <c r="B285" s="451"/>
      <c r="C285" s="452" t="s">
        <v>200</v>
      </c>
      <c r="D285" s="453"/>
      <c r="E285" s="465" t="s">
        <v>170</v>
      </c>
      <c r="F285" s="465" t="s">
        <v>170</v>
      </c>
      <c r="G285" s="465" t="s">
        <v>170</v>
      </c>
      <c r="H285" s="465" t="s">
        <v>170</v>
      </c>
      <c r="I285" s="465" t="s">
        <v>170</v>
      </c>
      <c r="J285" s="466" t="s">
        <v>170</v>
      </c>
      <c r="K285" s="450" t="n">
        <v>20</v>
      </c>
      <c r="L285" s="446"/>
      <c r="M285" s="446"/>
      <c r="N285" s="446"/>
      <c r="O285" s="446"/>
      <c r="P285" s="437"/>
    </row>
    <row r="286" s="495" customFormat="true" ht="18" hidden="false" customHeight="true" outlineLevel="0" collapsed="false">
      <c r="A286" s="447"/>
      <c r="B286" s="451"/>
      <c r="C286" s="452" t="s">
        <v>201</v>
      </c>
      <c r="D286" s="453"/>
      <c r="E286" s="465" t="s">
        <v>170</v>
      </c>
      <c r="F286" s="465" t="s">
        <v>170</v>
      </c>
      <c r="G286" s="465" t="s">
        <v>170</v>
      </c>
      <c r="H286" s="465" t="s">
        <v>170</v>
      </c>
      <c r="I286" s="465" t="s">
        <v>170</v>
      </c>
      <c r="J286" s="466" t="s">
        <v>170</v>
      </c>
      <c r="K286" s="450" t="n">
        <v>21</v>
      </c>
      <c r="L286" s="467"/>
      <c r="M286" s="446"/>
      <c r="N286" s="467"/>
      <c r="O286" s="467"/>
      <c r="P286" s="437"/>
    </row>
    <row r="287" s="495" customFormat="true" ht="18" hidden="false" customHeight="true" outlineLevel="0" collapsed="false">
      <c r="A287" s="447"/>
      <c r="B287" s="451"/>
      <c r="C287" s="452" t="s">
        <v>202</v>
      </c>
      <c r="D287" s="453"/>
      <c r="E287" s="463" t="n">
        <v>504</v>
      </c>
      <c r="F287" s="463" t="n">
        <v>2</v>
      </c>
      <c r="G287" s="463" t="n">
        <v>9</v>
      </c>
      <c r="H287" s="463" t="n">
        <v>497</v>
      </c>
      <c r="I287" s="463" t="n">
        <v>2</v>
      </c>
      <c r="J287" s="464" t="n">
        <v>0.4</v>
      </c>
      <c r="K287" s="450" t="n">
        <v>22</v>
      </c>
      <c r="L287" s="446"/>
      <c r="M287" s="446"/>
      <c r="N287" s="446"/>
      <c r="O287" s="446"/>
      <c r="P287" s="437"/>
    </row>
    <row r="288" s="495" customFormat="true" ht="18" hidden="false" customHeight="true" outlineLevel="0" collapsed="false">
      <c r="A288" s="447"/>
      <c r="B288" s="451"/>
      <c r="C288" s="452" t="s">
        <v>203</v>
      </c>
      <c r="D288" s="453"/>
      <c r="E288" s="465" t="s">
        <v>170</v>
      </c>
      <c r="F288" s="465" t="s">
        <v>170</v>
      </c>
      <c r="G288" s="465" t="s">
        <v>170</v>
      </c>
      <c r="H288" s="465" t="s">
        <v>170</v>
      </c>
      <c r="I288" s="465" t="s">
        <v>170</v>
      </c>
      <c r="J288" s="466" t="s">
        <v>170</v>
      </c>
      <c r="K288" s="450" t="n">
        <v>23</v>
      </c>
      <c r="L288" s="446"/>
      <c r="M288" s="446"/>
      <c r="N288" s="446"/>
      <c r="O288" s="446"/>
      <c r="P288" s="437"/>
    </row>
    <row r="289" s="495" customFormat="true" ht="18" hidden="false" customHeight="true" outlineLevel="0" collapsed="false">
      <c r="A289" s="447"/>
      <c r="B289" s="451"/>
      <c r="C289" s="452" t="s">
        <v>204</v>
      </c>
      <c r="D289" s="453"/>
      <c r="E289" s="465" t="s">
        <v>170</v>
      </c>
      <c r="F289" s="465" t="s">
        <v>170</v>
      </c>
      <c r="G289" s="465" t="s">
        <v>170</v>
      </c>
      <c r="H289" s="465" t="s">
        <v>170</v>
      </c>
      <c r="I289" s="465" t="s">
        <v>170</v>
      </c>
      <c r="J289" s="466" t="s">
        <v>170</v>
      </c>
      <c r="K289" s="450" t="n">
        <v>24</v>
      </c>
      <c r="L289" s="446"/>
      <c r="M289" s="446"/>
      <c r="N289" s="446"/>
      <c r="O289" s="446"/>
      <c r="P289" s="437"/>
    </row>
    <row r="290" s="495" customFormat="true" ht="18" hidden="false" customHeight="true" outlineLevel="0" collapsed="false">
      <c r="A290" s="447"/>
      <c r="B290" s="451"/>
      <c r="C290" s="452" t="s">
        <v>205</v>
      </c>
      <c r="D290" s="453"/>
      <c r="E290" s="465" t="s">
        <v>170</v>
      </c>
      <c r="F290" s="465" t="s">
        <v>170</v>
      </c>
      <c r="G290" s="465" t="s">
        <v>170</v>
      </c>
      <c r="H290" s="465" t="s">
        <v>170</v>
      </c>
      <c r="I290" s="465" t="s">
        <v>170</v>
      </c>
      <c r="J290" s="466" t="s">
        <v>170</v>
      </c>
      <c r="K290" s="450" t="n">
        <v>25</v>
      </c>
      <c r="L290" s="446"/>
      <c r="M290" s="446"/>
      <c r="N290" s="446"/>
      <c r="O290" s="446"/>
      <c r="P290" s="437"/>
    </row>
    <row r="291" s="495" customFormat="true" ht="18" hidden="false" customHeight="true" outlineLevel="0" collapsed="false">
      <c r="A291" s="447"/>
      <c r="B291" s="451"/>
      <c r="C291" s="452" t="s">
        <v>206</v>
      </c>
      <c r="D291" s="453"/>
      <c r="E291" s="463" t="n">
        <v>1719</v>
      </c>
      <c r="F291" s="463" t="n">
        <v>19</v>
      </c>
      <c r="G291" s="463" t="n">
        <v>70</v>
      </c>
      <c r="H291" s="463" t="n">
        <v>1668</v>
      </c>
      <c r="I291" s="463" t="n">
        <v>90</v>
      </c>
      <c r="J291" s="464" t="n">
        <v>5.4</v>
      </c>
      <c r="K291" s="450" t="n">
        <v>26</v>
      </c>
      <c r="L291" s="446"/>
      <c r="M291" s="446"/>
      <c r="N291" s="446"/>
      <c r="O291" s="446"/>
      <c r="P291" s="437"/>
    </row>
    <row r="292" s="495" customFormat="true" ht="18" hidden="false" customHeight="true" outlineLevel="0" collapsed="false">
      <c r="A292" s="447"/>
      <c r="B292" s="451"/>
      <c r="C292" s="452" t="s">
        <v>207</v>
      </c>
      <c r="D292" s="453"/>
      <c r="E292" s="463" t="n">
        <v>3257</v>
      </c>
      <c r="F292" s="463" t="n">
        <v>19</v>
      </c>
      <c r="G292" s="463" t="n">
        <v>39</v>
      </c>
      <c r="H292" s="463" t="n">
        <v>3237</v>
      </c>
      <c r="I292" s="463" t="n">
        <v>46</v>
      </c>
      <c r="J292" s="464" t="n">
        <v>1.4</v>
      </c>
      <c r="K292" s="450" t="n">
        <v>27</v>
      </c>
      <c r="L292" s="446"/>
      <c r="M292" s="446"/>
      <c r="N292" s="446"/>
      <c r="O292" s="446"/>
      <c r="P292" s="437"/>
    </row>
    <row r="293" s="495" customFormat="true" ht="18" hidden="false" customHeight="true" outlineLevel="0" collapsed="false">
      <c r="A293" s="447"/>
      <c r="B293" s="451"/>
      <c r="C293" s="452" t="s">
        <v>208</v>
      </c>
      <c r="D293" s="453"/>
      <c r="E293" s="465" t="s">
        <v>170</v>
      </c>
      <c r="F293" s="465" t="s">
        <v>170</v>
      </c>
      <c r="G293" s="465" t="s">
        <v>170</v>
      </c>
      <c r="H293" s="465" t="s">
        <v>170</v>
      </c>
      <c r="I293" s="465" t="s">
        <v>170</v>
      </c>
      <c r="J293" s="466" t="s">
        <v>170</v>
      </c>
      <c r="K293" s="450" t="n">
        <v>28</v>
      </c>
      <c r="L293" s="446"/>
      <c r="M293" s="446"/>
      <c r="N293" s="446"/>
      <c r="O293" s="446"/>
      <c r="P293" s="437"/>
    </row>
    <row r="294" s="495" customFormat="true" ht="18" hidden="false" customHeight="true" outlineLevel="0" collapsed="false">
      <c r="A294" s="447"/>
      <c r="B294" s="451"/>
      <c r="C294" s="452" t="s">
        <v>209</v>
      </c>
      <c r="D294" s="453"/>
      <c r="E294" s="463" t="n">
        <v>6575</v>
      </c>
      <c r="F294" s="463" t="n">
        <v>16</v>
      </c>
      <c r="G294" s="463" t="n">
        <v>29</v>
      </c>
      <c r="H294" s="463" t="n">
        <v>6562</v>
      </c>
      <c r="I294" s="463" t="n">
        <v>27</v>
      </c>
      <c r="J294" s="464" t="n">
        <v>0.4</v>
      </c>
      <c r="K294" s="450" t="n">
        <v>29</v>
      </c>
      <c r="L294" s="446"/>
      <c r="M294" s="446"/>
      <c r="N294" s="446"/>
      <c r="O294" s="446"/>
      <c r="P294" s="437"/>
    </row>
    <row r="295" s="495" customFormat="true" ht="18" hidden="false" customHeight="true" outlineLevel="0" collapsed="false">
      <c r="A295" s="447"/>
      <c r="B295" s="451"/>
      <c r="C295" s="452" t="s">
        <v>210</v>
      </c>
      <c r="D295" s="453"/>
      <c r="E295" s="465" t="s">
        <v>170</v>
      </c>
      <c r="F295" s="465" t="s">
        <v>170</v>
      </c>
      <c r="G295" s="465" t="s">
        <v>170</v>
      </c>
      <c r="H295" s="465" t="s">
        <v>170</v>
      </c>
      <c r="I295" s="465" t="s">
        <v>170</v>
      </c>
      <c r="J295" s="466" t="s">
        <v>170</v>
      </c>
      <c r="K295" s="450" t="n">
        <v>30</v>
      </c>
      <c r="L295" s="446"/>
      <c r="M295" s="446"/>
      <c r="N295" s="446"/>
      <c r="O295" s="446"/>
      <c r="P295" s="437"/>
    </row>
    <row r="296" s="495" customFormat="true" ht="18" hidden="false" customHeight="true" outlineLevel="0" collapsed="false">
      <c r="A296" s="447"/>
      <c r="B296" s="451"/>
      <c r="C296" s="452" t="s">
        <v>211</v>
      </c>
      <c r="D296" s="453"/>
      <c r="E296" s="463" t="n">
        <v>1745</v>
      </c>
      <c r="F296" s="463" t="n">
        <v>0</v>
      </c>
      <c r="G296" s="463" t="n">
        <v>10</v>
      </c>
      <c r="H296" s="463" t="n">
        <v>1735</v>
      </c>
      <c r="I296" s="463" t="n">
        <v>63</v>
      </c>
      <c r="J296" s="464" t="n">
        <v>3.6</v>
      </c>
      <c r="K296" s="450" t="n">
        <v>31</v>
      </c>
      <c r="L296" s="446"/>
      <c r="M296" s="446"/>
      <c r="N296" s="446"/>
      <c r="O296" s="446"/>
      <c r="P296" s="437"/>
    </row>
    <row r="297" s="495" customFormat="true" ht="18" hidden="false" customHeight="true" outlineLevel="0" collapsed="false">
      <c r="A297" s="447"/>
      <c r="B297" s="451"/>
      <c r="C297" s="452" t="s">
        <v>212</v>
      </c>
      <c r="D297" s="453"/>
      <c r="E297" s="465" t="s">
        <v>170</v>
      </c>
      <c r="F297" s="465" t="s">
        <v>170</v>
      </c>
      <c r="G297" s="465" t="s">
        <v>170</v>
      </c>
      <c r="H297" s="465" t="s">
        <v>170</v>
      </c>
      <c r="I297" s="465" t="s">
        <v>170</v>
      </c>
      <c r="J297" s="466" t="s">
        <v>170</v>
      </c>
      <c r="K297" s="450" t="n">
        <v>32</v>
      </c>
      <c r="L297" s="446"/>
      <c r="M297" s="446"/>
      <c r="N297" s="446"/>
      <c r="O297" s="446"/>
      <c r="P297" s="437"/>
    </row>
    <row r="298" s="495" customFormat="true" ht="18" hidden="false" customHeight="true" outlineLevel="0" collapsed="false">
      <c r="A298" s="468"/>
      <c r="B298" s="469"/>
      <c r="C298" s="470" t="s">
        <v>213</v>
      </c>
      <c r="D298" s="471"/>
      <c r="E298" s="472" t="n">
        <v>9960</v>
      </c>
      <c r="F298" s="472" t="n">
        <v>108</v>
      </c>
      <c r="G298" s="472" t="n">
        <v>117</v>
      </c>
      <c r="H298" s="472" t="n">
        <v>9951</v>
      </c>
      <c r="I298" s="472" t="n">
        <v>28</v>
      </c>
      <c r="J298" s="473" t="n">
        <v>0.3</v>
      </c>
      <c r="K298" s="455" t="s">
        <v>214</v>
      </c>
      <c r="L298" s="446"/>
      <c r="M298" s="446"/>
      <c r="N298" s="446"/>
      <c r="O298" s="446"/>
      <c r="P298" s="437"/>
    </row>
    <row r="299" s="495" customFormat="true" ht="18" hidden="false" customHeight="true" outlineLevel="0" collapsed="false">
      <c r="A299" s="447"/>
      <c r="B299" s="451"/>
      <c r="C299" s="470" t="s">
        <v>215</v>
      </c>
      <c r="D299" s="453"/>
      <c r="E299" s="465" t="s">
        <v>170</v>
      </c>
      <c r="F299" s="465" t="s">
        <v>170</v>
      </c>
      <c r="G299" s="465" t="s">
        <v>170</v>
      </c>
      <c r="H299" s="465" t="s">
        <v>170</v>
      </c>
      <c r="I299" s="465" t="s">
        <v>170</v>
      </c>
      <c r="J299" s="474" t="s">
        <v>170</v>
      </c>
      <c r="K299" s="450" t="s">
        <v>216</v>
      </c>
    </row>
    <row r="300" s="495" customFormat="true" ht="18" hidden="false" customHeight="true" outlineLevel="0" collapsed="false">
      <c r="A300" s="475"/>
      <c r="B300" s="476"/>
      <c r="C300" s="477" t="s">
        <v>217</v>
      </c>
      <c r="D300" s="478"/>
      <c r="E300" s="479" t="s">
        <v>170</v>
      </c>
      <c r="F300" s="479" t="s">
        <v>170</v>
      </c>
      <c r="G300" s="479" t="s">
        <v>170</v>
      </c>
      <c r="H300" s="479" t="s">
        <v>170</v>
      </c>
      <c r="I300" s="479" t="s">
        <v>170</v>
      </c>
      <c r="J300" s="480" t="s">
        <v>170</v>
      </c>
      <c r="K300" s="481" t="s">
        <v>218</v>
      </c>
    </row>
    <row r="301" s="495" customFormat="true" ht="18" hidden="false" customHeight="true" outlineLevel="0" collapsed="false">
      <c r="A301" s="429"/>
      <c r="B301" s="430"/>
      <c r="C301" s="431" t="s">
        <v>219</v>
      </c>
      <c r="D301" s="432"/>
      <c r="E301" s="433" t="n">
        <v>3574</v>
      </c>
      <c r="F301" s="433" t="n">
        <v>42</v>
      </c>
      <c r="G301" s="433" t="n">
        <v>84</v>
      </c>
      <c r="H301" s="433" t="n">
        <v>3532</v>
      </c>
      <c r="I301" s="433" t="n">
        <v>84</v>
      </c>
      <c r="J301" s="482" t="n">
        <v>2.4</v>
      </c>
      <c r="K301" s="483" t="s">
        <v>220</v>
      </c>
    </row>
    <row r="302" s="495" customFormat="true" ht="18" hidden="false" customHeight="true" outlineLevel="0" collapsed="false">
      <c r="A302" s="468"/>
      <c r="B302" s="469"/>
      <c r="C302" s="470" t="s">
        <v>221</v>
      </c>
      <c r="D302" s="471"/>
      <c r="E302" s="472" t="n">
        <v>4688</v>
      </c>
      <c r="F302" s="472" t="n">
        <v>62</v>
      </c>
      <c r="G302" s="472" t="n">
        <v>69</v>
      </c>
      <c r="H302" s="472" t="n">
        <v>4681</v>
      </c>
      <c r="I302" s="472" t="n">
        <v>1027</v>
      </c>
      <c r="J302" s="484" t="n">
        <v>21.9</v>
      </c>
      <c r="K302" s="485" t="s">
        <v>222</v>
      </c>
      <c r="L302" s="446"/>
      <c r="M302" s="446"/>
      <c r="N302" s="446"/>
      <c r="O302" s="446"/>
      <c r="P302" s="437"/>
    </row>
    <row r="303" s="495" customFormat="true" ht="29.25" hidden="false" customHeight="false" outlineLevel="0" collapsed="false">
      <c r="A303" s="439"/>
      <c r="B303" s="440"/>
      <c r="C303" s="486" t="s">
        <v>223</v>
      </c>
      <c r="D303" s="442"/>
      <c r="E303" s="487" t="n">
        <v>717</v>
      </c>
      <c r="F303" s="487" t="n">
        <v>0</v>
      </c>
      <c r="G303" s="487" t="n">
        <v>0</v>
      </c>
      <c r="H303" s="487" t="n">
        <v>717</v>
      </c>
      <c r="I303" s="487" t="n">
        <v>19</v>
      </c>
      <c r="J303" s="488" t="n">
        <v>2.6</v>
      </c>
      <c r="K303" s="450" t="n">
        <v>80</v>
      </c>
      <c r="L303" s="446"/>
      <c r="M303" s="446"/>
      <c r="N303" s="446"/>
      <c r="O303" s="446"/>
      <c r="P303" s="437"/>
    </row>
    <row r="304" s="495" customFormat="true" ht="18" hidden="false" customHeight="true" outlineLevel="0" collapsed="false">
      <c r="A304" s="489"/>
      <c r="B304" s="490"/>
      <c r="C304" s="491" t="s">
        <v>224</v>
      </c>
      <c r="D304" s="492"/>
      <c r="E304" s="448" t="n">
        <v>1077</v>
      </c>
      <c r="F304" s="448" t="n">
        <v>15</v>
      </c>
      <c r="G304" s="448" t="n">
        <v>11</v>
      </c>
      <c r="H304" s="448" t="n">
        <v>1081</v>
      </c>
      <c r="I304" s="448" t="n">
        <v>16</v>
      </c>
      <c r="J304" s="449" t="n">
        <v>1.5</v>
      </c>
      <c r="K304" s="450" t="n">
        <v>81</v>
      </c>
      <c r="L304" s="446"/>
      <c r="M304" s="446"/>
      <c r="N304" s="446"/>
      <c r="O304" s="446"/>
      <c r="P304" s="437"/>
    </row>
    <row r="305" s="495" customFormat="true" ht="18" hidden="false" customHeight="true" outlineLevel="0" collapsed="false">
      <c r="A305" s="447"/>
      <c r="B305" s="451"/>
      <c r="C305" s="452" t="s">
        <v>225</v>
      </c>
      <c r="D305" s="453"/>
      <c r="E305" s="463" t="n">
        <v>2103</v>
      </c>
      <c r="F305" s="463" t="n">
        <v>108</v>
      </c>
      <c r="G305" s="463" t="n">
        <v>171</v>
      </c>
      <c r="H305" s="463" t="n">
        <v>2040</v>
      </c>
      <c r="I305" s="463" t="n">
        <v>685</v>
      </c>
      <c r="J305" s="464" t="n">
        <v>33.6</v>
      </c>
      <c r="K305" s="450" t="n">
        <v>84</v>
      </c>
      <c r="L305" s="446"/>
      <c r="M305" s="493" t="s">
        <v>226</v>
      </c>
      <c r="N305" s="446"/>
      <c r="O305" s="446"/>
      <c r="P305" s="437"/>
    </row>
    <row r="306" s="495" customFormat="true" ht="18" hidden="false" customHeight="true" outlineLevel="0" collapsed="false">
      <c r="A306" s="447"/>
      <c r="B306" s="451"/>
      <c r="C306" s="452" t="s">
        <v>227</v>
      </c>
      <c r="D306" s="453"/>
      <c r="E306" s="465" t="s">
        <v>170</v>
      </c>
      <c r="F306" s="465" t="s">
        <v>170</v>
      </c>
      <c r="G306" s="465" t="s">
        <v>170</v>
      </c>
      <c r="H306" s="465" t="s">
        <v>170</v>
      </c>
      <c r="I306" s="465" t="s">
        <v>170</v>
      </c>
      <c r="J306" s="466" t="s">
        <v>170</v>
      </c>
      <c r="K306" s="450" t="s">
        <v>228</v>
      </c>
      <c r="L306" s="446"/>
      <c r="M306" s="493" t="s">
        <v>229</v>
      </c>
      <c r="N306" s="446"/>
      <c r="O306" s="446"/>
      <c r="P306" s="437"/>
    </row>
    <row r="307" s="495" customFormat="true" ht="18" hidden="false" customHeight="true" outlineLevel="0" collapsed="false">
      <c r="A307" s="494"/>
      <c r="B307" s="430"/>
      <c r="C307" s="431" t="s">
        <v>230</v>
      </c>
      <c r="D307" s="432"/>
      <c r="E307" s="472" t="n">
        <v>5817</v>
      </c>
      <c r="F307" s="472" t="n">
        <v>34</v>
      </c>
      <c r="G307" s="472" t="n">
        <v>47</v>
      </c>
      <c r="H307" s="472" t="n">
        <v>5804</v>
      </c>
      <c r="I307" s="472" t="n">
        <v>384</v>
      </c>
      <c r="J307" s="473" t="n">
        <v>6.6</v>
      </c>
      <c r="K307" s="455" t="s">
        <v>231</v>
      </c>
      <c r="M307" s="495" t="s">
        <v>232</v>
      </c>
    </row>
    <row r="308" customFormat="false" ht="18" hidden="false" customHeight="true" outlineLevel="0" collapsed="false">
      <c r="A308" s="496"/>
      <c r="B308" s="497"/>
      <c r="C308" s="452" t="s">
        <v>233</v>
      </c>
      <c r="D308" s="498"/>
      <c r="E308" s="499" t="s">
        <v>170</v>
      </c>
      <c r="F308" s="499" t="s">
        <v>170</v>
      </c>
      <c r="G308" s="499" t="s">
        <v>170</v>
      </c>
      <c r="H308" s="499" t="s">
        <v>170</v>
      </c>
      <c r="I308" s="499" t="s">
        <v>170</v>
      </c>
      <c r="J308" s="500" t="s">
        <v>170</v>
      </c>
      <c r="K308" s="450" t="s">
        <v>234</v>
      </c>
      <c r="P308" s="390"/>
    </row>
    <row r="309" customFormat="false" ht="18" hidden="false" customHeight="true" outlineLevel="0" collapsed="false">
      <c r="A309" s="501"/>
      <c r="B309" s="502"/>
      <c r="C309" s="503" t="s">
        <v>235</v>
      </c>
      <c r="D309" s="504"/>
      <c r="E309" s="505" t="s">
        <v>170</v>
      </c>
      <c r="F309" s="505" t="s">
        <v>170</v>
      </c>
      <c r="G309" s="505" t="s">
        <v>170</v>
      </c>
      <c r="H309" s="505" t="s">
        <v>170</v>
      </c>
      <c r="I309" s="505" t="s">
        <v>170</v>
      </c>
      <c r="J309" s="506" t="s">
        <v>170</v>
      </c>
      <c r="K309" s="507" t="s">
        <v>236</v>
      </c>
      <c r="P309" s="390"/>
    </row>
    <row r="310" customFormat="false" ht="5.1" hidden="false" customHeight="true" outlineLevel="0" collapsed="false">
      <c r="C310" s="398"/>
    </row>
    <row r="311" customFormat="false" ht="14.25" hidden="false" customHeight="false" outlineLevel="0" collapsed="false">
      <c r="C311" s="508"/>
      <c r="M311" s="508"/>
    </row>
    <row r="312" customFormat="false" ht="14.25" hidden="false" customHeight="false" outlineLevel="0" collapsed="false">
      <c r="C312" s="398"/>
    </row>
    <row r="313" customFormat="false" ht="14.25" hidden="false" customHeight="false" outlineLevel="0" collapsed="false">
      <c r="C313" s="398"/>
    </row>
    <row r="314" customFormat="false" ht="18.75" hidden="false" customHeight="false" outlineLevel="0" collapsed="false">
      <c r="A314" s="393" t="s">
        <v>149</v>
      </c>
      <c r="B314" s="393"/>
      <c r="C314" s="393"/>
      <c r="D314" s="393"/>
      <c r="E314" s="393"/>
      <c r="F314" s="393"/>
      <c r="G314" s="393"/>
      <c r="H314" s="393"/>
      <c r="I314" s="393"/>
      <c r="J314" s="393"/>
      <c r="K314" s="393"/>
      <c r="L314" s="393"/>
      <c r="M314" s="393"/>
      <c r="N314" s="393"/>
      <c r="O314" s="393"/>
      <c r="P314" s="393"/>
    </row>
    <row r="315" customFormat="false" ht="18.75" hidden="false" customHeight="false" outlineLevel="0" collapsed="false">
      <c r="A315" s="394" t="s">
        <v>150</v>
      </c>
      <c r="B315" s="394"/>
      <c r="C315" s="394"/>
      <c r="D315" s="394"/>
      <c r="E315" s="395"/>
      <c r="F315" s="396" t="s">
        <v>151</v>
      </c>
      <c r="G315" s="396"/>
      <c r="H315" s="396"/>
      <c r="I315" s="396"/>
      <c r="J315" s="396"/>
      <c r="K315" s="396"/>
      <c r="L315" s="396"/>
      <c r="M315" s="396"/>
      <c r="N315" s="395"/>
      <c r="O315" s="395"/>
      <c r="P315" s="397"/>
    </row>
    <row r="316" customFormat="false" ht="14.25" hidden="false" customHeight="false" outlineLevel="0" collapsed="false">
      <c r="A316" s="394" t="s">
        <v>152</v>
      </c>
      <c r="B316" s="394"/>
      <c r="C316" s="394"/>
      <c r="D316" s="394"/>
      <c r="E316" s="395"/>
      <c r="F316" s="395"/>
      <c r="G316" s="395"/>
      <c r="H316" s="395"/>
      <c r="I316" s="395"/>
      <c r="J316" s="398" t="s">
        <v>153</v>
      </c>
      <c r="K316" s="399"/>
      <c r="L316" s="400"/>
      <c r="M316" s="401"/>
      <c r="N316" s="401"/>
      <c r="O316" s="395"/>
      <c r="P316" s="397"/>
    </row>
    <row r="317" customFormat="false" ht="6" hidden="false" customHeight="true" outlineLevel="0" collapsed="false">
      <c r="A317" s="395"/>
      <c r="B317" s="395"/>
      <c r="C317" s="398"/>
      <c r="D317" s="395"/>
      <c r="E317" s="395"/>
      <c r="F317" s="395"/>
      <c r="G317" s="399"/>
      <c r="H317" s="395"/>
      <c r="I317" s="395"/>
      <c r="J317" s="395"/>
      <c r="K317" s="395"/>
      <c r="L317" s="395"/>
      <c r="M317" s="395"/>
      <c r="N317" s="395"/>
      <c r="O317" s="395"/>
      <c r="P317" s="397"/>
    </row>
    <row r="318" customFormat="false" ht="18" hidden="false" customHeight="true" outlineLevel="0" collapsed="false">
      <c r="A318" s="402" t="s">
        <v>154</v>
      </c>
      <c r="B318" s="402"/>
      <c r="C318" s="402"/>
      <c r="D318" s="403"/>
      <c r="E318" s="404" t="s">
        <v>239</v>
      </c>
      <c r="F318" s="405" t="s">
        <v>156</v>
      </c>
      <c r="G318" s="406" t="s">
        <v>238</v>
      </c>
      <c r="H318" s="395"/>
      <c r="I318" s="395"/>
      <c r="J318" s="395"/>
      <c r="K318" s="399"/>
      <c r="L318" s="407"/>
      <c r="M318" s="407"/>
      <c r="N318" s="407"/>
      <c r="O318" s="399"/>
      <c r="P318" s="408"/>
    </row>
    <row r="319" s="416" customFormat="true" ht="18" hidden="false" customHeight="true" outlineLevel="0" collapsed="false">
      <c r="A319" s="409"/>
      <c r="B319" s="410"/>
      <c r="C319" s="410"/>
      <c r="D319" s="410"/>
      <c r="E319" s="411" t="s">
        <v>158</v>
      </c>
      <c r="F319" s="411" t="s">
        <v>159</v>
      </c>
      <c r="G319" s="411" t="s">
        <v>160</v>
      </c>
      <c r="H319" s="412" t="s">
        <v>161</v>
      </c>
      <c r="I319" s="413"/>
      <c r="J319" s="414"/>
      <c r="K319" s="415"/>
      <c r="L319" s="400"/>
      <c r="M319" s="400"/>
      <c r="N319" s="400"/>
      <c r="O319" s="400"/>
      <c r="P319" s="400"/>
    </row>
    <row r="320" s="416" customFormat="true" ht="18" hidden="false" customHeight="true" outlineLevel="0" collapsed="false">
      <c r="A320" s="417" t="s">
        <v>162</v>
      </c>
      <c r="B320" s="417"/>
      <c r="C320" s="417"/>
      <c r="D320" s="400"/>
      <c r="E320" s="411"/>
      <c r="F320" s="411"/>
      <c r="G320" s="411"/>
      <c r="H320" s="412"/>
      <c r="I320" s="418" t="s">
        <v>163</v>
      </c>
      <c r="J320" s="418" t="s">
        <v>164</v>
      </c>
      <c r="K320" s="419" t="s">
        <v>165</v>
      </c>
      <c r="L320" s="400"/>
      <c r="M320" s="400"/>
      <c r="N320" s="400"/>
      <c r="O320" s="400"/>
      <c r="P320" s="400"/>
    </row>
    <row r="321" s="416" customFormat="true" ht="18" hidden="false" customHeight="true" outlineLevel="0" collapsed="false">
      <c r="A321" s="420"/>
      <c r="B321" s="421"/>
      <c r="C321" s="421"/>
      <c r="D321" s="421"/>
      <c r="E321" s="411"/>
      <c r="F321" s="411"/>
      <c r="G321" s="411"/>
      <c r="H321" s="412"/>
      <c r="I321" s="422" t="s">
        <v>166</v>
      </c>
      <c r="J321" s="422" t="s">
        <v>167</v>
      </c>
      <c r="K321" s="423"/>
      <c r="L321" s="400"/>
      <c r="M321" s="400"/>
      <c r="N321" s="400"/>
      <c r="O321" s="400"/>
      <c r="P321" s="400"/>
    </row>
    <row r="322" s="416" customFormat="true" ht="12" hidden="false" customHeight="true" outlineLevel="0" collapsed="false">
      <c r="A322" s="424"/>
      <c r="B322" s="425"/>
      <c r="C322" s="400"/>
      <c r="D322" s="426"/>
      <c r="E322" s="427" t="s">
        <v>62</v>
      </c>
      <c r="F322" s="427" t="s">
        <v>62</v>
      </c>
      <c r="G322" s="427" t="s">
        <v>62</v>
      </c>
      <c r="H322" s="427" t="s">
        <v>62</v>
      </c>
      <c r="I322" s="427" t="s">
        <v>62</v>
      </c>
      <c r="J322" s="428" t="s">
        <v>24</v>
      </c>
      <c r="K322" s="419"/>
      <c r="L322" s="400"/>
      <c r="M322" s="400"/>
      <c r="N322" s="400"/>
      <c r="O322" s="400"/>
      <c r="P322" s="400"/>
    </row>
    <row r="323" s="495" customFormat="true" ht="18" hidden="false" customHeight="true" outlineLevel="0" collapsed="false">
      <c r="A323" s="429"/>
      <c r="B323" s="430"/>
      <c r="C323" s="431" t="s">
        <v>25</v>
      </c>
      <c r="D323" s="432"/>
      <c r="E323" s="433" t="n">
        <v>63989</v>
      </c>
      <c r="F323" s="433" t="n">
        <v>1034</v>
      </c>
      <c r="G323" s="433" t="n">
        <v>867</v>
      </c>
      <c r="H323" s="433" t="n">
        <v>64156</v>
      </c>
      <c r="I323" s="433" t="n">
        <v>19657</v>
      </c>
      <c r="J323" s="434" t="n">
        <v>30.6</v>
      </c>
      <c r="K323" s="435" t="s">
        <v>168</v>
      </c>
      <c r="L323" s="436"/>
      <c r="M323" s="436"/>
      <c r="N323" s="436"/>
      <c r="O323" s="436"/>
      <c r="P323" s="437"/>
    </row>
    <row r="324" s="495" customFormat="true" ht="18" hidden="false" customHeight="true" outlineLevel="0" collapsed="false">
      <c r="A324" s="439"/>
      <c r="B324" s="440"/>
      <c r="C324" s="441" t="s">
        <v>169</v>
      </c>
      <c r="D324" s="442"/>
      <c r="E324" s="443" t="s">
        <v>170</v>
      </c>
      <c r="F324" s="443" t="s">
        <v>170</v>
      </c>
      <c r="G324" s="443" t="s">
        <v>170</v>
      </c>
      <c r="H324" s="443" t="s">
        <v>170</v>
      </c>
      <c r="I324" s="443" t="s">
        <v>170</v>
      </c>
      <c r="J324" s="444" t="s">
        <v>170</v>
      </c>
      <c r="K324" s="445" t="s">
        <v>171</v>
      </c>
      <c r="L324" s="446"/>
      <c r="M324" s="446"/>
      <c r="N324" s="446"/>
      <c r="O324" s="446"/>
      <c r="P324" s="437"/>
    </row>
    <row r="325" s="495" customFormat="true" ht="18" hidden="false" customHeight="true" outlineLevel="0" collapsed="false">
      <c r="A325" s="447"/>
      <c r="B325" s="430"/>
      <c r="C325" s="431" t="s">
        <v>26</v>
      </c>
      <c r="D325" s="432"/>
      <c r="E325" s="448" t="n">
        <v>577</v>
      </c>
      <c r="F325" s="448" t="n">
        <v>0</v>
      </c>
      <c r="G325" s="448" t="n">
        <v>9</v>
      </c>
      <c r="H325" s="448" t="n">
        <v>568</v>
      </c>
      <c r="I325" s="448" t="n">
        <v>44</v>
      </c>
      <c r="J325" s="449" t="n">
        <v>7.7</v>
      </c>
      <c r="K325" s="450" t="s">
        <v>172</v>
      </c>
      <c r="L325" s="446"/>
      <c r="M325" s="446"/>
      <c r="N325" s="446"/>
      <c r="O325" s="446"/>
      <c r="P325" s="437"/>
    </row>
    <row r="326" s="495" customFormat="true" ht="18" hidden="false" customHeight="true" outlineLevel="0" collapsed="false">
      <c r="A326" s="447"/>
      <c r="B326" s="451"/>
      <c r="C326" s="452" t="s">
        <v>27</v>
      </c>
      <c r="D326" s="453"/>
      <c r="E326" s="448" t="n">
        <v>19487</v>
      </c>
      <c r="F326" s="448" t="n">
        <v>243</v>
      </c>
      <c r="G326" s="448" t="n">
        <v>210</v>
      </c>
      <c r="H326" s="448" t="n">
        <v>19520</v>
      </c>
      <c r="I326" s="448" t="n">
        <v>2005</v>
      </c>
      <c r="J326" s="449" t="n">
        <v>10.3</v>
      </c>
      <c r="K326" s="450" t="s">
        <v>173</v>
      </c>
      <c r="L326" s="446"/>
      <c r="M326" s="446"/>
      <c r="N326" s="446"/>
      <c r="O326" s="446"/>
      <c r="P326" s="437"/>
    </row>
    <row r="327" s="495" customFormat="true" ht="18" hidden="false" customHeight="true" outlineLevel="0" collapsed="false">
      <c r="A327" s="447"/>
      <c r="B327" s="451"/>
      <c r="C327" s="452" t="s">
        <v>174</v>
      </c>
      <c r="D327" s="453"/>
      <c r="E327" s="448" t="n">
        <v>216</v>
      </c>
      <c r="F327" s="448" t="n">
        <v>0</v>
      </c>
      <c r="G327" s="448" t="n">
        <v>9</v>
      </c>
      <c r="H327" s="448" t="n">
        <v>207</v>
      </c>
      <c r="I327" s="448" t="n">
        <v>0</v>
      </c>
      <c r="J327" s="449" t="n">
        <v>0</v>
      </c>
      <c r="K327" s="450" t="s">
        <v>175</v>
      </c>
      <c r="L327" s="446"/>
      <c r="M327" s="446"/>
      <c r="N327" s="446"/>
      <c r="O327" s="446"/>
      <c r="P327" s="437"/>
    </row>
    <row r="328" s="495" customFormat="true" ht="18" hidden="false" customHeight="true" outlineLevel="0" collapsed="false">
      <c r="A328" s="447"/>
      <c r="B328" s="451"/>
      <c r="C328" s="452" t="s">
        <v>29</v>
      </c>
      <c r="D328" s="453"/>
      <c r="E328" s="448" t="n">
        <v>874</v>
      </c>
      <c r="F328" s="448" t="n">
        <v>17</v>
      </c>
      <c r="G328" s="448" t="n">
        <v>6</v>
      </c>
      <c r="H328" s="448" t="n">
        <v>885</v>
      </c>
      <c r="I328" s="448" t="n">
        <v>285</v>
      </c>
      <c r="J328" s="449" t="n">
        <v>32.2</v>
      </c>
      <c r="K328" s="450" t="s">
        <v>176</v>
      </c>
      <c r="L328" s="446"/>
      <c r="M328" s="446"/>
      <c r="N328" s="446"/>
      <c r="O328" s="446"/>
      <c r="P328" s="437"/>
    </row>
    <row r="329" s="495" customFormat="true" ht="18" hidden="false" customHeight="true" outlineLevel="0" collapsed="false">
      <c r="A329" s="447"/>
      <c r="B329" s="451"/>
      <c r="C329" s="452" t="s">
        <v>30</v>
      </c>
      <c r="D329" s="453"/>
      <c r="E329" s="448" t="n">
        <v>2831</v>
      </c>
      <c r="F329" s="448" t="n">
        <v>34</v>
      </c>
      <c r="G329" s="448" t="n">
        <v>21</v>
      </c>
      <c r="H329" s="448" t="n">
        <v>2844</v>
      </c>
      <c r="I329" s="448" t="n">
        <v>2083</v>
      </c>
      <c r="J329" s="449" t="n">
        <v>73.2</v>
      </c>
      <c r="K329" s="450" t="s">
        <v>177</v>
      </c>
      <c r="L329" s="446"/>
      <c r="M329" s="446"/>
      <c r="N329" s="446"/>
      <c r="O329" s="446"/>
      <c r="P329" s="437"/>
    </row>
    <row r="330" s="495" customFormat="true" ht="18" hidden="false" customHeight="true" outlineLevel="0" collapsed="false">
      <c r="A330" s="447"/>
      <c r="B330" s="451"/>
      <c r="C330" s="431" t="s">
        <v>31</v>
      </c>
      <c r="D330" s="453"/>
      <c r="E330" s="448" t="n">
        <v>9048</v>
      </c>
      <c r="F330" s="448" t="n">
        <v>309</v>
      </c>
      <c r="G330" s="448" t="n">
        <v>281</v>
      </c>
      <c r="H330" s="448" t="n">
        <v>9076</v>
      </c>
      <c r="I330" s="448" t="n">
        <v>6946</v>
      </c>
      <c r="J330" s="449" t="n">
        <v>76.5</v>
      </c>
      <c r="K330" s="450" t="s">
        <v>178</v>
      </c>
      <c r="L330" s="446"/>
      <c r="M330" s="446"/>
      <c r="N330" s="446"/>
      <c r="O330" s="446"/>
      <c r="P330" s="437"/>
    </row>
    <row r="331" s="495" customFormat="true" ht="18" hidden="false" customHeight="true" outlineLevel="0" collapsed="false">
      <c r="A331" s="447"/>
      <c r="B331" s="451"/>
      <c r="C331" s="452" t="s">
        <v>32</v>
      </c>
      <c r="D331" s="453"/>
      <c r="E331" s="448" t="n">
        <v>2336</v>
      </c>
      <c r="F331" s="448" t="n">
        <v>9</v>
      </c>
      <c r="G331" s="448" t="n">
        <v>0</v>
      </c>
      <c r="H331" s="448" t="n">
        <v>2345</v>
      </c>
      <c r="I331" s="448" t="n">
        <v>378</v>
      </c>
      <c r="J331" s="449" t="n">
        <v>16.1</v>
      </c>
      <c r="K331" s="450" t="s">
        <v>179</v>
      </c>
      <c r="L331" s="446"/>
      <c r="M331" s="446"/>
      <c r="N331" s="446"/>
      <c r="O331" s="446"/>
      <c r="P331" s="437"/>
    </row>
    <row r="332" s="495" customFormat="true" ht="18" hidden="false" customHeight="true" outlineLevel="0" collapsed="false">
      <c r="A332" s="447"/>
      <c r="B332" s="451"/>
      <c r="C332" s="452" t="s">
        <v>180</v>
      </c>
      <c r="D332" s="453"/>
      <c r="E332" s="454" t="s">
        <v>181</v>
      </c>
      <c r="F332" s="454" t="s">
        <v>181</v>
      </c>
      <c r="G332" s="454" t="s">
        <v>181</v>
      </c>
      <c r="H332" s="454" t="s">
        <v>181</v>
      </c>
      <c r="I332" s="454" t="s">
        <v>181</v>
      </c>
      <c r="J332" s="454" t="s">
        <v>181</v>
      </c>
      <c r="K332" s="450" t="s">
        <v>182</v>
      </c>
      <c r="L332" s="446"/>
      <c r="M332" s="446"/>
      <c r="N332" s="446"/>
      <c r="O332" s="446"/>
      <c r="P332" s="437"/>
    </row>
    <row r="333" s="495" customFormat="true" ht="18" hidden="false" customHeight="true" outlineLevel="0" collapsed="false">
      <c r="A333" s="447"/>
      <c r="B333" s="451"/>
      <c r="C333" s="452" t="s">
        <v>123</v>
      </c>
      <c r="D333" s="453"/>
      <c r="E333" s="448" t="n">
        <v>3133</v>
      </c>
      <c r="F333" s="448" t="n">
        <v>83</v>
      </c>
      <c r="G333" s="448" t="n">
        <v>76</v>
      </c>
      <c r="H333" s="448" t="n">
        <v>3140</v>
      </c>
      <c r="I333" s="448" t="n">
        <v>2065</v>
      </c>
      <c r="J333" s="449" t="n">
        <v>65.8</v>
      </c>
      <c r="K333" s="455" t="s">
        <v>183</v>
      </c>
      <c r="L333" s="446"/>
      <c r="M333" s="446"/>
      <c r="N333" s="446"/>
      <c r="O333" s="446"/>
      <c r="P333" s="437"/>
    </row>
    <row r="334" s="495" customFormat="true" ht="18" hidden="false" customHeight="true" outlineLevel="0" collapsed="false">
      <c r="A334" s="447"/>
      <c r="B334" s="430"/>
      <c r="C334" s="452" t="s">
        <v>184</v>
      </c>
      <c r="D334" s="432"/>
      <c r="E334" s="448" t="n">
        <v>15437</v>
      </c>
      <c r="F334" s="448" t="n">
        <v>152</v>
      </c>
      <c r="G334" s="448" t="n">
        <v>136</v>
      </c>
      <c r="H334" s="448" t="n">
        <v>15453</v>
      </c>
      <c r="I334" s="448" t="n">
        <v>2347</v>
      </c>
      <c r="J334" s="449" t="n">
        <v>15.2</v>
      </c>
      <c r="K334" s="455" t="s">
        <v>185</v>
      </c>
      <c r="L334" s="446"/>
      <c r="M334" s="446"/>
      <c r="N334" s="446"/>
      <c r="O334" s="446"/>
      <c r="P334" s="437"/>
    </row>
    <row r="335" s="495" customFormat="true" ht="18" hidden="false" customHeight="true" outlineLevel="0" collapsed="false">
      <c r="A335" s="447"/>
      <c r="B335" s="451"/>
      <c r="C335" s="452" t="s">
        <v>125</v>
      </c>
      <c r="D335" s="453"/>
      <c r="E335" s="448" t="n">
        <v>3720</v>
      </c>
      <c r="F335" s="448" t="n">
        <v>18</v>
      </c>
      <c r="G335" s="448" t="n">
        <v>5</v>
      </c>
      <c r="H335" s="448" t="n">
        <v>3733</v>
      </c>
      <c r="I335" s="448" t="n">
        <v>635</v>
      </c>
      <c r="J335" s="449" t="n">
        <v>17</v>
      </c>
      <c r="K335" s="455" t="s">
        <v>186</v>
      </c>
      <c r="L335" s="446"/>
      <c r="M335" s="446"/>
      <c r="N335" s="446"/>
      <c r="O335" s="446"/>
      <c r="P335" s="437"/>
    </row>
    <row r="336" s="495" customFormat="true" ht="18" hidden="false" customHeight="true" outlineLevel="0" collapsed="false">
      <c r="A336" s="447"/>
      <c r="B336" s="430"/>
      <c r="C336" s="452" t="s">
        <v>36</v>
      </c>
      <c r="D336" s="432"/>
      <c r="E336" s="448" t="n">
        <v>1027</v>
      </c>
      <c r="F336" s="448" t="n">
        <v>0</v>
      </c>
      <c r="G336" s="448" t="n">
        <v>0</v>
      </c>
      <c r="H336" s="448" t="n">
        <v>1027</v>
      </c>
      <c r="I336" s="448" t="n">
        <v>340</v>
      </c>
      <c r="J336" s="449" t="n">
        <v>33.1</v>
      </c>
      <c r="K336" s="455" t="s">
        <v>187</v>
      </c>
      <c r="L336" s="446"/>
      <c r="M336" s="446"/>
      <c r="N336" s="446"/>
      <c r="O336" s="446"/>
      <c r="P336" s="437"/>
    </row>
    <row r="337" s="495" customFormat="true" ht="18" hidden="false" customHeight="true" outlineLevel="0" collapsed="false">
      <c r="A337" s="456"/>
      <c r="B337" s="457"/>
      <c r="C337" s="458" t="s">
        <v>37</v>
      </c>
      <c r="D337" s="459"/>
      <c r="E337" s="460" t="n">
        <v>5265</v>
      </c>
      <c r="F337" s="460" t="n">
        <v>169</v>
      </c>
      <c r="G337" s="460" t="n">
        <v>114</v>
      </c>
      <c r="H337" s="460" t="n">
        <v>5320</v>
      </c>
      <c r="I337" s="460" t="n">
        <v>2528</v>
      </c>
      <c r="J337" s="461" t="n">
        <v>47.5</v>
      </c>
      <c r="K337" s="462" t="s">
        <v>188</v>
      </c>
      <c r="L337" s="446"/>
      <c r="M337" s="446"/>
      <c r="N337" s="446"/>
      <c r="O337" s="446"/>
      <c r="P337" s="437"/>
    </row>
    <row r="338" s="495" customFormat="true" ht="18" hidden="false" customHeight="true" outlineLevel="0" collapsed="false">
      <c r="A338" s="447"/>
      <c r="B338" s="451"/>
      <c r="C338" s="452" t="s">
        <v>189</v>
      </c>
      <c r="D338" s="453"/>
      <c r="E338" s="463" t="n">
        <v>1751</v>
      </c>
      <c r="F338" s="463" t="n">
        <v>37</v>
      </c>
      <c r="G338" s="463" t="n">
        <v>26</v>
      </c>
      <c r="H338" s="463" t="n">
        <v>1762</v>
      </c>
      <c r="I338" s="463" t="n">
        <v>499</v>
      </c>
      <c r="J338" s="464" t="n">
        <v>28.3</v>
      </c>
      <c r="K338" s="450" t="s">
        <v>190</v>
      </c>
      <c r="L338" s="446"/>
      <c r="M338" s="446"/>
      <c r="N338" s="446"/>
      <c r="O338" s="446"/>
      <c r="P338" s="437"/>
    </row>
    <row r="339" s="495" customFormat="true" ht="18" hidden="false" customHeight="true" outlineLevel="0" collapsed="false">
      <c r="A339" s="447"/>
      <c r="B339" s="430"/>
      <c r="C339" s="431" t="s">
        <v>191</v>
      </c>
      <c r="D339" s="432"/>
      <c r="E339" s="463" t="n">
        <v>3586</v>
      </c>
      <c r="F339" s="463" t="n">
        <v>35</v>
      </c>
      <c r="G339" s="463" t="n">
        <v>17</v>
      </c>
      <c r="H339" s="463" t="n">
        <v>3604</v>
      </c>
      <c r="I339" s="463" t="n">
        <v>255</v>
      </c>
      <c r="J339" s="464" t="n">
        <v>7.1</v>
      </c>
      <c r="K339" s="450" t="n">
        <v>11</v>
      </c>
      <c r="L339" s="446"/>
      <c r="M339" s="446"/>
      <c r="N339" s="446"/>
      <c r="O339" s="446"/>
      <c r="P339" s="437"/>
    </row>
    <row r="340" s="495" customFormat="true" ht="18" hidden="false" customHeight="true" outlineLevel="0" collapsed="false">
      <c r="A340" s="447"/>
      <c r="B340" s="451"/>
      <c r="C340" s="452" t="s">
        <v>192</v>
      </c>
      <c r="D340" s="453"/>
      <c r="E340" s="463" t="n">
        <v>3113</v>
      </c>
      <c r="F340" s="463" t="n">
        <v>57</v>
      </c>
      <c r="G340" s="463" t="n">
        <v>61</v>
      </c>
      <c r="H340" s="463" t="n">
        <v>3109</v>
      </c>
      <c r="I340" s="463" t="n">
        <v>213</v>
      </c>
      <c r="J340" s="464" t="n">
        <v>6.9</v>
      </c>
      <c r="K340" s="450" t="n">
        <v>12</v>
      </c>
      <c r="L340" s="446"/>
      <c r="M340" s="446"/>
      <c r="N340" s="446"/>
      <c r="O340" s="446"/>
      <c r="P340" s="437"/>
    </row>
    <row r="341" s="495" customFormat="true" ht="18" hidden="false" customHeight="true" outlineLevel="0" collapsed="false">
      <c r="A341" s="447"/>
      <c r="B341" s="451"/>
      <c r="C341" s="452" t="s">
        <v>193</v>
      </c>
      <c r="D341" s="453"/>
      <c r="E341" s="465" t="s">
        <v>170</v>
      </c>
      <c r="F341" s="465" t="s">
        <v>170</v>
      </c>
      <c r="G341" s="465" t="s">
        <v>170</v>
      </c>
      <c r="H341" s="465" t="s">
        <v>170</v>
      </c>
      <c r="I341" s="465" t="s">
        <v>170</v>
      </c>
      <c r="J341" s="466" t="s">
        <v>170</v>
      </c>
      <c r="K341" s="450" t="n">
        <v>13</v>
      </c>
      <c r="L341" s="446"/>
      <c r="M341" s="446"/>
      <c r="N341" s="446"/>
      <c r="O341" s="446"/>
      <c r="P341" s="437"/>
    </row>
    <row r="342" s="495" customFormat="true" ht="18" hidden="false" customHeight="true" outlineLevel="0" collapsed="false">
      <c r="A342" s="447"/>
      <c r="B342" s="451"/>
      <c r="C342" s="452" t="s">
        <v>194</v>
      </c>
      <c r="D342" s="453"/>
      <c r="E342" s="465" t="s">
        <v>170</v>
      </c>
      <c r="F342" s="465" t="s">
        <v>170</v>
      </c>
      <c r="G342" s="465" t="s">
        <v>170</v>
      </c>
      <c r="H342" s="465" t="s">
        <v>170</v>
      </c>
      <c r="I342" s="465" t="s">
        <v>170</v>
      </c>
      <c r="J342" s="466" t="s">
        <v>170</v>
      </c>
      <c r="K342" s="450" t="n">
        <v>14</v>
      </c>
      <c r="L342" s="446"/>
      <c r="M342" s="446"/>
      <c r="N342" s="446"/>
      <c r="O342" s="446"/>
      <c r="P342" s="437"/>
    </row>
    <row r="343" s="495" customFormat="true" ht="18" hidden="false" customHeight="true" outlineLevel="0" collapsed="false">
      <c r="A343" s="447"/>
      <c r="B343" s="451"/>
      <c r="C343" s="452" t="s">
        <v>195</v>
      </c>
      <c r="D343" s="453"/>
      <c r="E343" s="465" t="s">
        <v>170</v>
      </c>
      <c r="F343" s="465" t="s">
        <v>170</v>
      </c>
      <c r="G343" s="465" t="s">
        <v>170</v>
      </c>
      <c r="H343" s="465" t="s">
        <v>170</v>
      </c>
      <c r="I343" s="465" t="s">
        <v>170</v>
      </c>
      <c r="J343" s="466" t="s">
        <v>170</v>
      </c>
      <c r="K343" s="450" t="n">
        <v>15</v>
      </c>
      <c r="L343" s="446"/>
      <c r="M343" s="446"/>
      <c r="N343" s="446"/>
      <c r="O343" s="446"/>
      <c r="P343" s="437"/>
    </row>
    <row r="344" s="495" customFormat="true" ht="18" hidden="false" customHeight="true" outlineLevel="0" collapsed="false">
      <c r="A344" s="447"/>
      <c r="B344" s="451"/>
      <c r="C344" s="452" t="s">
        <v>196</v>
      </c>
      <c r="D344" s="453"/>
      <c r="E344" s="465" t="s">
        <v>170</v>
      </c>
      <c r="F344" s="465" t="s">
        <v>170</v>
      </c>
      <c r="G344" s="465" t="s">
        <v>170</v>
      </c>
      <c r="H344" s="465" t="s">
        <v>170</v>
      </c>
      <c r="I344" s="465" t="s">
        <v>170</v>
      </c>
      <c r="J344" s="466" t="s">
        <v>170</v>
      </c>
      <c r="K344" s="450" t="n">
        <v>16</v>
      </c>
      <c r="L344" s="446"/>
      <c r="M344" s="446"/>
      <c r="N344" s="446"/>
      <c r="O344" s="446"/>
      <c r="P344" s="437"/>
    </row>
    <row r="345" s="495" customFormat="true" ht="18" hidden="false" customHeight="true" outlineLevel="0" collapsed="false">
      <c r="A345" s="447"/>
      <c r="B345" s="451"/>
      <c r="C345" s="452" t="s">
        <v>197</v>
      </c>
      <c r="D345" s="453"/>
      <c r="E345" s="463" t="n">
        <v>1252</v>
      </c>
      <c r="F345" s="463" t="n">
        <v>4</v>
      </c>
      <c r="G345" s="463" t="n">
        <v>21</v>
      </c>
      <c r="H345" s="463" t="n">
        <v>1235</v>
      </c>
      <c r="I345" s="463" t="n">
        <v>190</v>
      </c>
      <c r="J345" s="464" t="n">
        <v>15.4</v>
      </c>
      <c r="K345" s="450" t="n">
        <v>17</v>
      </c>
      <c r="L345" s="446"/>
      <c r="M345" s="446"/>
      <c r="N345" s="446"/>
      <c r="O345" s="446"/>
      <c r="P345" s="437"/>
    </row>
    <row r="346" s="495" customFormat="true" ht="18" hidden="false" customHeight="true" outlineLevel="0" collapsed="false">
      <c r="A346" s="447"/>
      <c r="B346" s="451"/>
      <c r="C346" s="452" t="s">
        <v>198</v>
      </c>
      <c r="D346" s="453"/>
      <c r="E346" s="465" t="s">
        <v>170</v>
      </c>
      <c r="F346" s="465" t="s">
        <v>170</v>
      </c>
      <c r="G346" s="465" t="s">
        <v>170</v>
      </c>
      <c r="H346" s="465" t="s">
        <v>170</v>
      </c>
      <c r="I346" s="465" t="s">
        <v>170</v>
      </c>
      <c r="J346" s="466" t="s">
        <v>170</v>
      </c>
      <c r="K346" s="450" t="n">
        <v>18</v>
      </c>
      <c r="L346" s="446"/>
      <c r="M346" s="446"/>
      <c r="N346" s="446"/>
      <c r="O346" s="446"/>
      <c r="P346" s="437"/>
    </row>
    <row r="347" s="495" customFormat="true" ht="18" hidden="false" customHeight="true" outlineLevel="0" collapsed="false">
      <c r="A347" s="447"/>
      <c r="B347" s="451"/>
      <c r="C347" s="452" t="s">
        <v>199</v>
      </c>
      <c r="D347" s="453"/>
      <c r="E347" s="463" t="n">
        <v>712</v>
      </c>
      <c r="F347" s="463" t="n">
        <v>4</v>
      </c>
      <c r="G347" s="463" t="n">
        <v>3</v>
      </c>
      <c r="H347" s="463" t="n">
        <v>713</v>
      </c>
      <c r="I347" s="463" t="n">
        <v>89</v>
      </c>
      <c r="J347" s="464" t="n">
        <v>12.5</v>
      </c>
      <c r="K347" s="450" t="n">
        <v>19</v>
      </c>
      <c r="L347" s="446"/>
      <c r="M347" s="446"/>
      <c r="N347" s="446"/>
      <c r="O347" s="446"/>
      <c r="P347" s="437"/>
    </row>
    <row r="348" s="495" customFormat="true" ht="18" hidden="false" customHeight="true" outlineLevel="0" collapsed="false">
      <c r="A348" s="447"/>
      <c r="B348" s="451"/>
      <c r="C348" s="452" t="s">
        <v>200</v>
      </c>
      <c r="D348" s="453"/>
      <c r="E348" s="465" t="s">
        <v>170</v>
      </c>
      <c r="F348" s="465" t="s">
        <v>170</v>
      </c>
      <c r="G348" s="465" t="s">
        <v>170</v>
      </c>
      <c r="H348" s="465" t="s">
        <v>170</v>
      </c>
      <c r="I348" s="465" t="s">
        <v>170</v>
      </c>
      <c r="J348" s="466" t="s">
        <v>170</v>
      </c>
      <c r="K348" s="450" t="n">
        <v>20</v>
      </c>
      <c r="L348" s="446"/>
      <c r="M348" s="446"/>
      <c r="N348" s="446"/>
      <c r="O348" s="446"/>
      <c r="P348" s="437"/>
    </row>
    <row r="349" s="495" customFormat="true" ht="18" hidden="false" customHeight="true" outlineLevel="0" collapsed="false">
      <c r="A349" s="447"/>
      <c r="B349" s="451"/>
      <c r="C349" s="452" t="s">
        <v>201</v>
      </c>
      <c r="D349" s="453"/>
      <c r="E349" s="465" t="s">
        <v>170</v>
      </c>
      <c r="F349" s="465" t="s">
        <v>170</v>
      </c>
      <c r="G349" s="465" t="s">
        <v>170</v>
      </c>
      <c r="H349" s="465" t="s">
        <v>170</v>
      </c>
      <c r="I349" s="465" t="s">
        <v>170</v>
      </c>
      <c r="J349" s="466" t="s">
        <v>170</v>
      </c>
      <c r="K349" s="450" t="n">
        <v>21</v>
      </c>
      <c r="L349" s="467"/>
      <c r="M349" s="446"/>
      <c r="N349" s="467"/>
      <c r="O349" s="467"/>
      <c r="P349" s="437"/>
    </row>
    <row r="350" s="495" customFormat="true" ht="18" hidden="false" customHeight="true" outlineLevel="0" collapsed="false">
      <c r="A350" s="447"/>
      <c r="B350" s="451"/>
      <c r="C350" s="452" t="s">
        <v>202</v>
      </c>
      <c r="D350" s="453"/>
      <c r="E350" s="463" t="n">
        <v>81</v>
      </c>
      <c r="F350" s="463" t="n">
        <v>2</v>
      </c>
      <c r="G350" s="463" t="n">
        <v>0</v>
      </c>
      <c r="H350" s="463" t="n">
        <v>83</v>
      </c>
      <c r="I350" s="463" t="n">
        <v>0</v>
      </c>
      <c r="J350" s="464" t="n">
        <v>0</v>
      </c>
      <c r="K350" s="450" t="n">
        <v>22</v>
      </c>
      <c r="L350" s="446"/>
      <c r="M350" s="446"/>
      <c r="N350" s="446"/>
      <c r="O350" s="446"/>
      <c r="P350" s="437"/>
    </row>
    <row r="351" s="495" customFormat="true" ht="18" hidden="false" customHeight="true" outlineLevel="0" collapsed="false">
      <c r="A351" s="447"/>
      <c r="B351" s="451"/>
      <c r="C351" s="452" t="s">
        <v>203</v>
      </c>
      <c r="D351" s="453"/>
      <c r="E351" s="465" t="s">
        <v>170</v>
      </c>
      <c r="F351" s="465" t="s">
        <v>170</v>
      </c>
      <c r="G351" s="465" t="s">
        <v>170</v>
      </c>
      <c r="H351" s="465" t="s">
        <v>170</v>
      </c>
      <c r="I351" s="465" t="s">
        <v>170</v>
      </c>
      <c r="J351" s="466" t="s">
        <v>170</v>
      </c>
      <c r="K351" s="450" t="n">
        <v>23</v>
      </c>
      <c r="L351" s="446"/>
      <c r="M351" s="446"/>
      <c r="N351" s="446"/>
      <c r="O351" s="446"/>
      <c r="P351" s="437"/>
    </row>
    <row r="352" s="495" customFormat="true" ht="18" hidden="false" customHeight="true" outlineLevel="0" collapsed="false">
      <c r="A352" s="447"/>
      <c r="B352" s="451"/>
      <c r="C352" s="452" t="s">
        <v>204</v>
      </c>
      <c r="D352" s="453"/>
      <c r="E352" s="465" t="s">
        <v>170</v>
      </c>
      <c r="F352" s="465" t="s">
        <v>170</v>
      </c>
      <c r="G352" s="465" t="s">
        <v>170</v>
      </c>
      <c r="H352" s="465" t="s">
        <v>170</v>
      </c>
      <c r="I352" s="465" t="s">
        <v>170</v>
      </c>
      <c r="J352" s="466" t="s">
        <v>170</v>
      </c>
      <c r="K352" s="450" t="n">
        <v>24</v>
      </c>
      <c r="L352" s="446"/>
      <c r="M352" s="446"/>
      <c r="N352" s="446"/>
      <c r="O352" s="446"/>
      <c r="P352" s="437"/>
    </row>
    <row r="353" s="495" customFormat="true" ht="18" hidden="false" customHeight="true" outlineLevel="0" collapsed="false">
      <c r="A353" s="447"/>
      <c r="B353" s="451"/>
      <c r="C353" s="452" t="s">
        <v>205</v>
      </c>
      <c r="D353" s="453"/>
      <c r="E353" s="465" t="s">
        <v>170</v>
      </c>
      <c r="F353" s="465" t="s">
        <v>170</v>
      </c>
      <c r="G353" s="465" t="s">
        <v>170</v>
      </c>
      <c r="H353" s="465" t="s">
        <v>170</v>
      </c>
      <c r="I353" s="465" t="s">
        <v>170</v>
      </c>
      <c r="J353" s="466" t="s">
        <v>170</v>
      </c>
      <c r="K353" s="450" t="n">
        <v>25</v>
      </c>
      <c r="L353" s="446"/>
      <c r="M353" s="446"/>
      <c r="N353" s="446"/>
      <c r="O353" s="446"/>
      <c r="P353" s="437"/>
    </row>
    <row r="354" s="495" customFormat="true" ht="18" hidden="false" customHeight="true" outlineLevel="0" collapsed="false">
      <c r="A354" s="447"/>
      <c r="B354" s="451"/>
      <c r="C354" s="452" t="s">
        <v>206</v>
      </c>
      <c r="D354" s="453"/>
      <c r="E354" s="463" t="n">
        <v>679</v>
      </c>
      <c r="F354" s="463" t="n">
        <v>0</v>
      </c>
      <c r="G354" s="463" t="n">
        <v>37</v>
      </c>
      <c r="H354" s="463" t="n">
        <v>642</v>
      </c>
      <c r="I354" s="463" t="n">
        <v>234</v>
      </c>
      <c r="J354" s="464" t="n">
        <v>36.4</v>
      </c>
      <c r="K354" s="450" t="n">
        <v>26</v>
      </c>
      <c r="L354" s="446"/>
      <c r="M354" s="446"/>
      <c r="N354" s="446"/>
      <c r="O354" s="446"/>
      <c r="P354" s="437"/>
    </row>
    <row r="355" s="495" customFormat="true" ht="18" hidden="false" customHeight="true" outlineLevel="0" collapsed="false">
      <c r="A355" s="447"/>
      <c r="B355" s="451"/>
      <c r="C355" s="452" t="s">
        <v>207</v>
      </c>
      <c r="D355" s="453"/>
      <c r="E355" s="463" t="n">
        <v>1311</v>
      </c>
      <c r="F355" s="463" t="n">
        <v>11</v>
      </c>
      <c r="G355" s="463" t="n">
        <v>0</v>
      </c>
      <c r="H355" s="463" t="n">
        <v>1322</v>
      </c>
      <c r="I355" s="463" t="n">
        <v>154</v>
      </c>
      <c r="J355" s="464" t="n">
        <v>11.6</v>
      </c>
      <c r="K355" s="450" t="n">
        <v>27</v>
      </c>
      <c r="L355" s="446"/>
      <c r="M355" s="446"/>
      <c r="N355" s="446"/>
      <c r="O355" s="446"/>
      <c r="P355" s="437"/>
    </row>
    <row r="356" s="495" customFormat="true" ht="18" hidden="false" customHeight="true" outlineLevel="0" collapsed="false">
      <c r="A356" s="447"/>
      <c r="B356" s="451"/>
      <c r="C356" s="452" t="s">
        <v>208</v>
      </c>
      <c r="D356" s="453"/>
      <c r="E356" s="465" t="s">
        <v>170</v>
      </c>
      <c r="F356" s="465" t="s">
        <v>170</v>
      </c>
      <c r="G356" s="465" t="s">
        <v>170</v>
      </c>
      <c r="H356" s="465" t="s">
        <v>170</v>
      </c>
      <c r="I356" s="465" t="s">
        <v>170</v>
      </c>
      <c r="J356" s="466" t="s">
        <v>170</v>
      </c>
      <c r="K356" s="450" t="n">
        <v>28</v>
      </c>
      <c r="L356" s="446"/>
      <c r="M356" s="446"/>
      <c r="N356" s="446"/>
      <c r="O356" s="446"/>
      <c r="P356" s="437"/>
    </row>
    <row r="357" s="495" customFormat="true" ht="18" hidden="false" customHeight="true" outlineLevel="0" collapsed="false">
      <c r="A357" s="447"/>
      <c r="B357" s="451"/>
      <c r="C357" s="452" t="s">
        <v>209</v>
      </c>
      <c r="D357" s="453"/>
      <c r="E357" s="463" t="n">
        <v>3330</v>
      </c>
      <c r="F357" s="463" t="n">
        <v>0</v>
      </c>
      <c r="G357" s="463" t="n">
        <v>16</v>
      </c>
      <c r="H357" s="463" t="n">
        <v>3314</v>
      </c>
      <c r="I357" s="463" t="n">
        <v>55</v>
      </c>
      <c r="J357" s="464" t="n">
        <v>1.7</v>
      </c>
      <c r="K357" s="450" t="n">
        <v>29</v>
      </c>
      <c r="L357" s="446"/>
      <c r="M357" s="446"/>
      <c r="N357" s="446"/>
      <c r="O357" s="446"/>
      <c r="P357" s="437"/>
    </row>
    <row r="358" s="495" customFormat="true" ht="18" hidden="false" customHeight="true" outlineLevel="0" collapsed="false">
      <c r="A358" s="447"/>
      <c r="B358" s="451"/>
      <c r="C358" s="452" t="s">
        <v>210</v>
      </c>
      <c r="D358" s="453"/>
      <c r="E358" s="465" t="s">
        <v>170</v>
      </c>
      <c r="F358" s="465" t="s">
        <v>170</v>
      </c>
      <c r="G358" s="465" t="s">
        <v>170</v>
      </c>
      <c r="H358" s="465" t="s">
        <v>170</v>
      </c>
      <c r="I358" s="465" t="s">
        <v>170</v>
      </c>
      <c r="J358" s="466" t="s">
        <v>170</v>
      </c>
      <c r="K358" s="450" t="n">
        <v>30</v>
      </c>
      <c r="L358" s="446"/>
      <c r="M358" s="446"/>
      <c r="N358" s="446"/>
      <c r="O358" s="446"/>
      <c r="P358" s="437"/>
    </row>
    <row r="359" s="495" customFormat="true" ht="18" hidden="false" customHeight="true" outlineLevel="0" collapsed="false">
      <c r="A359" s="447"/>
      <c r="B359" s="451"/>
      <c r="C359" s="452" t="s">
        <v>211</v>
      </c>
      <c r="D359" s="453"/>
      <c r="E359" s="463" t="n">
        <v>1381</v>
      </c>
      <c r="F359" s="463" t="n">
        <v>43</v>
      </c>
      <c r="G359" s="463" t="n">
        <v>10</v>
      </c>
      <c r="H359" s="463" t="n">
        <v>1414</v>
      </c>
      <c r="I359" s="463" t="n">
        <v>121</v>
      </c>
      <c r="J359" s="464" t="n">
        <v>8.6</v>
      </c>
      <c r="K359" s="450" t="n">
        <v>31</v>
      </c>
      <c r="L359" s="446"/>
      <c r="M359" s="446"/>
      <c r="N359" s="446"/>
      <c r="O359" s="446"/>
      <c r="P359" s="437"/>
    </row>
    <row r="360" s="495" customFormat="true" ht="18" hidden="false" customHeight="true" outlineLevel="0" collapsed="false">
      <c r="A360" s="447"/>
      <c r="B360" s="451"/>
      <c r="C360" s="452" t="s">
        <v>212</v>
      </c>
      <c r="D360" s="453"/>
      <c r="E360" s="465" t="s">
        <v>170</v>
      </c>
      <c r="F360" s="465" t="s">
        <v>170</v>
      </c>
      <c r="G360" s="465" t="s">
        <v>170</v>
      </c>
      <c r="H360" s="465" t="s">
        <v>170</v>
      </c>
      <c r="I360" s="465" t="s">
        <v>170</v>
      </c>
      <c r="J360" s="466" t="s">
        <v>170</v>
      </c>
      <c r="K360" s="450" t="n">
        <v>32</v>
      </c>
      <c r="L360" s="446"/>
      <c r="M360" s="446"/>
      <c r="N360" s="446"/>
      <c r="O360" s="446"/>
      <c r="P360" s="437"/>
    </row>
    <row r="361" s="495" customFormat="true" ht="18" hidden="false" customHeight="true" outlineLevel="0" collapsed="false">
      <c r="A361" s="468"/>
      <c r="B361" s="469"/>
      <c r="C361" s="470" t="s">
        <v>213</v>
      </c>
      <c r="D361" s="471"/>
      <c r="E361" s="472" t="n">
        <v>2291</v>
      </c>
      <c r="F361" s="472" t="n">
        <v>50</v>
      </c>
      <c r="G361" s="472" t="n">
        <v>19</v>
      </c>
      <c r="H361" s="472" t="n">
        <v>2322</v>
      </c>
      <c r="I361" s="472" t="n">
        <v>195</v>
      </c>
      <c r="J361" s="473" t="n">
        <v>8.4</v>
      </c>
      <c r="K361" s="455" t="s">
        <v>214</v>
      </c>
      <c r="L361" s="446"/>
      <c r="M361" s="446"/>
      <c r="N361" s="446"/>
      <c r="O361" s="446"/>
      <c r="P361" s="437"/>
    </row>
    <row r="362" s="495" customFormat="true" ht="18" hidden="false" customHeight="true" outlineLevel="0" collapsed="false">
      <c r="A362" s="447"/>
      <c r="B362" s="451"/>
      <c r="C362" s="470" t="s">
        <v>215</v>
      </c>
      <c r="D362" s="453"/>
      <c r="E362" s="465" t="s">
        <v>170</v>
      </c>
      <c r="F362" s="465" t="s">
        <v>170</v>
      </c>
      <c r="G362" s="465" t="s">
        <v>170</v>
      </c>
      <c r="H362" s="465" t="s">
        <v>170</v>
      </c>
      <c r="I362" s="465" t="s">
        <v>170</v>
      </c>
      <c r="J362" s="474" t="s">
        <v>170</v>
      </c>
      <c r="K362" s="450" t="s">
        <v>216</v>
      </c>
    </row>
    <row r="363" s="495" customFormat="true" ht="18" hidden="false" customHeight="true" outlineLevel="0" collapsed="false">
      <c r="A363" s="475"/>
      <c r="B363" s="476"/>
      <c r="C363" s="477" t="s">
        <v>217</v>
      </c>
      <c r="D363" s="478"/>
      <c r="E363" s="479" t="s">
        <v>170</v>
      </c>
      <c r="F363" s="479" t="s">
        <v>170</v>
      </c>
      <c r="G363" s="479" t="s">
        <v>170</v>
      </c>
      <c r="H363" s="479" t="s">
        <v>170</v>
      </c>
      <c r="I363" s="479" t="s">
        <v>170</v>
      </c>
      <c r="J363" s="480" t="s">
        <v>170</v>
      </c>
      <c r="K363" s="481" t="s">
        <v>218</v>
      </c>
    </row>
    <row r="364" s="495" customFormat="true" ht="18" hidden="false" customHeight="true" outlineLevel="0" collapsed="false">
      <c r="A364" s="429"/>
      <c r="B364" s="430"/>
      <c r="C364" s="431" t="s">
        <v>219</v>
      </c>
      <c r="D364" s="432"/>
      <c r="E364" s="433" t="n">
        <v>1444</v>
      </c>
      <c r="F364" s="433" t="n">
        <v>14</v>
      </c>
      <c r="G364" s="433" t="n">
        <v>28</v>
      </c>
      <c r="H364" s="433" t="n">
        <v>1430</v>
      </c>
      <c r="I364" s="433" t="n">
        <v>280</v>
      </c>
      <c r="J364" s="482" t="n">
        <v>19.6</v>
      </c>
      <c r="K364" s="483" t="s">
        <v>220</v>
      </c>
    </row>
    <row r="365" s="495" customFormat="true" ht="18" hidden="false" customHeight="true" outlineLevel="0" collapsed="false">
      <c r="A365" s="468"/>
      <c r="B365" s="469"/>
      <c r="C365" s="470" t="s">
        <v>221</v>
      </c>
      <c r="D365" s="471"/>
      <c r="E365" s="472" t="n">
        <v>7604</v>
      </c>
      <c r="F365" s="472" t="n">
        <v>295</v>
      </c>
      <c r="G365" s="472" t="n">
        <v>253</v>
      </c>
      <c r="H365" s="472" t="n">
        <v>7646</v>
      </c>
      <c r="I365" s="472" t="n">
        <v>6666</v>
      </c>
      <c r="J365" s="484" t="n">
        <v>87.2</v>
      </c>
      <c r="K365" s="485" t="s">
        <v>222</v>
      </c>
      <c r="L365" s="446"/>
      <c r="M365" s="446"/>
      <c r="N365" s="446"/>
      <c r="O365" s="446"/>
      <c r="P365" s="437"/>
    </row>
    <row r="366" s="495" customFormat="true" ht="29.25" hidden="false" customHeight="false" outlineLevel="0" collapsed="false">
      <c r="A366" s="439"/>
      <c r="B366" s="440"/>
      <c r="C366" s="486" t="s">
        <v>223</v>
      </c>
      <c r="D366" s="442"/>
      <c r="E366" s="487" t="n">
        <v>372</v>
      </c>
      <c r="F366" s="487" t="n">
        <v>0</v>
      </c>
      <c r="G366" s="487" t="n">
        <v>0</v>
      </c>
      <c r="H366" s="487" t="n">
        <v>372</v>
      </c>
      <c r="I366" s="487" t="n">
        <v>65</v>
      </c>
      <c r="J366" s="488" t="n">
        <v>17.5</v>
      </c>
      <c r="K366" s="450" t="n">
        <v>80</v>
      </c>
      <c r="L366" s="446"/>
      <c r="M366" s="446"/>
      <c r="N366" s="446"/>
      <c r="O366" s="446"/>
      <c r="P366" s="437"/>
    </row>
    <row r="367" s="495" customFormat="true" ht="18" hidden="false" customHeight="true" outlineLevel="0" collapsed="false">
      <c r="A367" s="489"/>
      <c r="B367" s="490"/>
      <c r="C367" s="491" t="s">
        <v>224</v>
      </c>
      <c r="D367" s="492"/>
      <c r="E367" s="448" t="n">
        <v>230</v>
      </c>
      <c r="F367" s="448" t="n">
        <v>3</v>
      </c>
      <c r="G367" s="448" t="n">
        <v>2</v>
      </c>
      <c r="H367" s="448" t="n">
        <v>231</v>
      </c>
      <c r="I367" s="448" t="n">
        <v>78</v>
      </c>
      <c r="J367" s="449" t="n">
        <v>33.8</v>
      </c>
      <c r="K367" s="450" t="n">
        <v>81</v>
      </c>
      <c r="L367" s="446"/>
      <c r="M367" s="446"/>
      <c r="N367" s="446"/>
      <c r="O367" s="446"/>
      <c r="P367" s="437"/>
    </row>
    <row r="368" s="495" customFormat="true" ht="18" hidden="false" customHeight="true" outlineLevel="0" collapsed="false">
      <c r="A368" s="447"/>
      <c r="B368" s="451"/>
      <c r="C368" s="452" t="s">
        <v>225</v>
      </c>
      <c r="D368" s="453"/>
      <c r="E368" s="463" t="n">
        <v>2549</v>
      </c>
      <c r="F368" s="463" t="n">
        <v>138</v>
      </c>
      <c r="G368" s="463" t="n">
        <v>30</v>
      </c>
      <c r="H368" s="463" t="n">
        <v>2657</v>
      </c>
      <c r="I368" s="463" t="n">
        <v>1698</v>
      </c>
      <c r="J368" s="464" t="n">
        <v>63.9</v>
      </c>
      <c r="K368" s="450" t="n">
        <v>84</v>
      </c>
      <c r="L368" s="446"/>
      <c r="M368" s="493" t="s">
        <v>226</v>
      </c>
      <c r="N368" s="446"/>
      <c r="O368" s="446"/>
      <c r="P368" s="437"/>
    </row>
    <row r="369" s="495" customFormat="true" ht="18" hidden="false" customHeight="true" outlineLevel="0" collapsed="false">
      <c r="A369" s="447"/>
      <c r="B369" s="451"/>
      <c r="C369" s="452" t="s">
        <v>227</v>
      </c>
      <c r="D369" s="453"/>
      <c r="E369" s="465" t="s">
        <v>170</v>
      </c>
      <c r="F369" s="465" t="s">
        <v>170</v>
      </c>
      <c r="G369" s="465" t="s">
        <v>170</v>
      </c>
      <c r="H369" s="465" t="s">
        <v>170</v>
      </c>
      <c r="I369" s="465" t="s">
        <v>170</v>
      </c>
      <c r="J369" s="466" t="s">
        <v>170</v>
      </c>
      <c r="K369" s="450" t="s">
        <v>228</v>
      </c>
      <c r="L369" s="446"/>
      <c r="M369" s="493" t="s">
        <v>229</v>
      </c>
      <c r="N369" s="446"/>
      <c r="O369" s="446"/>
      <c r="P369" s="437"/>
    </row>
    <row r="370" s="495" customFormat="true" ht="18" hidden="false" customHeight="true" outlineLevel="0" collapsed="false">
      <c r="A370" s="494"/>
      <c r="B370" s="430"/>
      <c r="C370" s="431" t="s">
        <v>230</v>
      </c>
      <c r="D370" s="432"/>
      <c r="E370" s="472" t="n">
        <v>2114</v>
      </c>
      <c r="F370" s="472" t="n">
        <v>28</v>
      </c>
      <c r="G370" s="472" t="n">
        <v>82</v>
      </c>
      <c r="H370" s="472" t="n">
        <v>2060</v>
      </c>
      <c r="I370" s="472" t="n">
        <v>687</v>
      </c>
      <c r="J370" s="473" t="n">
        <v>33.3</v>
      </c>
      <c r="K370" s="455" t="s">
        <v>231</v>
      </c>
      <c r="M370" s="495" t="s">
        <v>232</v>
      </c>
    </row>
    <row r="371" customFormat="false" ht="18" hidden="false" customHeight="true" outlineLevel="0" collapsed="false">
      <c r="A371" s="496"/>
      <c r="B371" s="497"/>
      <c r="C371" s="452" t="s">
        <v>233</v>
      </c>
      <c r="D371" s="498"/>
      <c r="E371" s="499" t="s">
        <v>170</v>
      </c>
      <c r="F371" s="499" t="s">
        <v>170</v>
      </c>
      <c r="G371" s="499" t="s">
        <v>170</v>
      </c>
      <c r="H371" s="499" t="s">
        <v>170</v>
      </c>
      <c r="I371" s="499" t="s">
        <v>170</v>
      </c>
      <c r="J371" s="500" t="s">
        <v>170</v>
      </c>
      <c r="K371" s="450" t="s">
        <v>234</v>
      </c>
      <c r="P371" s="390"/>
    </row>
    <row r="372" customFormat="false" ht="18" hidden="false" customHeight="true" outlineLevel="0" collapsed="false">
      <c r="A372" s="501"/>
      <c r="B372" s="502"/>
      <c r="C372" s="503" t="s">
        <v>235</v>
      </c>
      <c r="D372" s="504"/>
      <c r="E372" s="505" t="s">
        <v>170</v>
      </c>
      <c r="F372" s="505" t="s">
        <v>170</v>
      </c>
      <c r="G372" s="505" t="s">
        <v>170</v>
      </c>
      <c r="H372" s="505" t="s">
        <v>170</v>
      </c>
      <c r="I372" s="505" t="s">
        <v>170</v>
      </c>
      <c r="J372" s="506" t="s">
        <v>170</v>
      </c>
      <c r="K372" s="507" t="s">
        <v>236</v>
      </c>
      <c r="P372" s="390"/>
    </row>
    <row r="373" customFormat="false" ht="5.1" hidden="false" customHeight="true" outlineLevel="0" collapsed="false">
      <c r="C373" s="398"/>
    </row>
    <row r="374" customFormat="false" ht="14.25" hidden="false" customHeight="false" outlineLevel="0" collapsed="false">
      <c r="C374" s="508"/>
      <c r="M374" s="508"/>
    </row>
    <row r="375" customFormat="false" ht="14.25" hidden="false" customHeight="false" outlineLevel="0" collapsed="false">
      <c r="C375" s="398"/>
    </row>
    <row r="376" customFormat="false" ht="14.25" hidden="false" customHeight="false" outlineLevel="0" collapsed="false">
      <c r="C376" s="398"/>
    </row>
    <row r="377" customFormat="false" ht="14.25" hidden="false" customHeight="false" outlineLevel="0" collapsed="false">
      <c r="C377" s="398"/>
    </row>
    <row r="378" customFormat="false" ht="14.25" hidden="false" customHeight="false" outlineLevel="0" collapsed="false">
      <c r="C378" s="398"/>
    </row>
    <row r="379" customFormat="false" ht="14.25" hidden="false" customHeight="false" outlineLevel="0" collapsed="false">
      <c r="C379" s="398"/>
    </row>
    <row r="380" customFormat="false" ht="14.25" hidden="false" customHeight="false" outlineLevel="0" collapsed="false">
      <c r="C380" s="398"/>
    </row>
    <row r="381" customFormat="false" ht="14.25" hidden="false" customHeight="false" outlineLevel="0" collapsed="false">
      <c r="C381" s="398"/>
    </row>
    <row r="382" customFormat="false" ht="14.25" hidden="false" customHeight="false" outlineLevel="0" collapsed="false">
      <c r="C382" s="398"/>
    </row>
    <row r="383" customFormat="false" ht="14.25" hidden="false" customHeight="false" outlineLevel="0" collapsed="false">
      <c r="C383" s="398"/>
    </row>
    <row r="384" customFormat="false" ht="14.25" hidden="false" customHeight="false" outlineLevel="0" collapsed="false">
      <c r="C384" s="398"/>
    </row>
    <row r="385" customFormat="false" ht="14.25" hidden="false" customHeight="false" outlineLevel="0" collapsed="false">
      <c r="C385" s="398"/>
    </row>
    <row r="386" customFormat="false" ht="14.25" hidden="false" customHeight="false" outlineLevel="0" collapsed="false">
      <c r="C386" s="398"/>
    </row>
    <row r="387" customFormat="false" ht="14.25" hidden="false" customHeight="false" outlineLevel="0" collapsed="false">
      <c r="C387" s="398"/>
    </row>
    <row r="388" customFormat="false" ht="14.25" hidden="false" customHeight="false" outlineLevel="0" collapsed="false">
      <c r="C388" s="398"/>
    </row>
    <row r="389" customFormat="false" ht="14.25" hidden="false" customHeight="false" outlineLevel="0" collapsed="false">
      <c r="C389" s="398"/>
    </row>
    <row r="390" customFormat="false" ht="14.25" hidden="false" customHeight="false" outlineLevel="0" collapsed="false">
      <c r="C390" s="398"/>
    </row>
    <row r="391" customFormat="false" ht="14.25" hidden="false" customHeight="false" outlineLevel="0" collapsed="false">
      <c r="C391" s="398"/>
    </row>
    <row r="392" customFormat="false" ht="14.25" hidden="false" customHeight="false" outlineLevel="0" collapsed="false">
      <c r="C392" s="398"/>
    </row>
    <row r="393" customFormat="false" ht="14.25" hidden="false" customHeight="false" outlineLevel="0" collapsed="false">
      <c r="C393" s="398"/>
    </row>
    <row r="394" customFormat="false" ht="14.25" hidden="false" customHeight="false" outlineLevel="0" collapsed="false">
      <c r="C394" s="398"/>
    </row>
    <row r="395" customFormat="false" ht="14.25" hidden="false" customHeight="false" outlineLevel="0" collapsed="false">
      <c r="C395" s="398"/>
    </row>
    <row r="396" customFormat="false" ht="14.25" hidden="false" customHeight="false" outlineLevel="0" collapsed="false">
      <c r="C396" s="398"/>
    </row>
    <row r="397" customFormat="false" ht="14.25" hidden="false" customHeight="false" outlineLevel="0" collapsed="false">
      <c r="C397" s="398"/>
    </row>
    <row r="398" customFormat="false" ht="14.25" hidden="false" customHeight="false" outlineLevel="0" collapsed="false">
      <c r="C398" s="398"/>
    </row>
    <row r="399" customFormat="false" ht="14.25" hidden="false" customHeight="false" outlineLevel="0" collapsed="false">
      <c r="C399" s="398"/>
    </row>
    <row r="400" customFormat="false" ht="14.25" hidden="false" customHeight="false" outlineLevel="0" collapsed="false">
      <c r="C400" s="398"/>
    </row>
    <row r="401" customFormat="false" ht="14.25" hidden="false" customHeight="false" outlineLevel="0" collapsed="false">
      <c r="C401" s="398"/>
    </row>
    <row r="402" customFormat="false" ht="14.25" hidden="false" customHeight="false" outlineLevel="0" collapsed="false">
      <c r="C402" s="398"/>
    </row>
    <row r="403" customFormat="false" ht="14.25" hidden="false" customHeight="false" outlineLevel="0" collapsed="false">
      <c r="C403" s="398"/>
    </row>
    <row r="404" customFormat="false" ht="14.25" hidden="false" customHeight="false" outlineLevel="0" collapsed="false">
      <c r="C404" s="398"/>
    </row>
    <row r="405" customFormat="false" ht="14.25" hidden="false" customHeight="false" outlineLevel="0" collapsed="false">
      <c r="C405" s="398"/>
    </row>
    <row r="406" customFormat="false" ht="14.25" hidden="false" customHeight="false" outlineLevel="0" collapsed="false">
      <c r="C406" s="398"/>
    </row>
    <row r="407" customFormat="false" ht="14.25" hidden="false" customHeight="false" outlineLevel="0" collapsed="false">
      <c r="C407" s="398"/>
    </row>
    <row r="408" customFormat="false" ht="14.25" hidden="false" customHeight="false" outlineLevel="0" collapsed="false">
      <c r="C408" s="398"/>
    </row>
    <row r="409" customFormat="false" ht="14.25" hidden="false" customHeight="false" outlineLevel="0" collapsed="false">
      <c r="C409" s="398"/>
    </row>
    <row r="410" customFormat="false" ht="14.25" hidden="false" customHeight="false" outlineLevel="0" collapsed="false">
      <c r="C410" s="398"/>
    </row>
    <row r="411" customFormat="false" ht="14.25" hidden="false" customHeight="false" outlineLevel="0" collapsed="false">
      <c r="C411" s="398"/>
    </row>
    <row r="412" customFormat="false" ht="14.25" hidden="false" customHeight="false" outlineLevel="0" collapsed="false">
      <c r="C412" s="398"/>
    </row>
    <row r="413" customFormat="false" ht="14.25" hidden="false" customHeight="false" outlineLevel="0" collapsed="false">
      <c r="C413" s="398"/>
    </row>
    <row r="414" customFormat="false" ht="14.25" hidden="false" customHeight="false" outlineLevel="0" collapsed="false">
      <c r="C414" s="398"/>
    </row>
    <row r="415" customFormat="false" ht="14.25" hidden="false" customHeight="false" outlineLevel="0" collapsed="false">
      <c r="C415" s="398"/>
    </row>
    <row r="416" customFormat="false" ht="14.25" hidden="false" customHeight="false" outlineLevel="0" collapsed="false">
      <c r="C416" s="398"/>
    </row>
    <row r="417" customFormat="false" ht="14.25" hidden="false" customHeight="false" outlineLevel="0" collapsed="false">
      <c r="C417" s="398"/>
    </row>
    <row r="418" customFormat="false" ht="14.25" hidden="false" customHeight="false" outlineLevel="0" collapsed="false">
      <c r="C418" s="398"/>
    </row>
    <row r="419" customFormat="false" ht="14.25" hidden="false" customHeight="false" outlineLevel="0" collapsed="false">
      <c r="C419" s="398"/>
    </row>
    <row r="420" customFormat="false" ht="14.25" hidden="false" customHeight="false" outlineLevel="0" collapsed="false">
      <c r="C420" s="398"/>
    </row>
    <row r="421" customFormat="false" ht="14.25" hidden="false" customHeight="false" outlineLevel="0" collapsed="false">
      <c r="C421" s="398"/>
    </row>
    <row r="422" customFormat="false" ht="14.25" hidden="false" customHeight="false" outlineLevel="0" collapsed="false">
      <c r="C422" s="398"/>
    </row>
    <row r="423" customFormat="false" ht="14.25" hidden="false" customHeight="false" outlineLevel="0" collapsed="false">
      <c r="C423" s="398"/>
    </row>
    <row r="424" customFormat="false" ht="14.25" hidden="false" customHeight="false" outlineLevel="0" collapsed="false">
      <c r="C424" s="398"/>
    </row>
    <row r="425" customFormat="false" ht="14.25" hidden="false" customHeight="false" outlineLevel="0" collapsed="false">
      <c r="C425" s="398"/>
    </row>
    <row r="426" customFormat="false" ht="14.25" hidden="false" customHeight="false" outlineLevel="0" collapsed="false">
      <c r="C426" s="398"/>
    </row>
    <row r="427" customFormat="false" ht="14.25" hidden="false" customHeight="false" outlineLevel="0" collapsed="false">
      <c r="C427" s="398"/>
    </row>
    <row r="428" customFormat="false" ht="14.25" hidden="false" customHeight="false" outlineLevel="0" collapsed="false">
      <c r="C428" s="398"/>
    </row>
    <row r="429" customFormat="false" ht="14.25" hidden="false" customHeight="false" outlineLevel="0" collapsed="false">
      <c r="C429" s="398"/>
    </row>
    <row r="430" customFormat="false" ht="14.25" hidden="false" customHeight="false" outlineLevel="0" collapsed="false">
      <c r="C430" s="398"/>
    </row>
    <row r="431" customFormat="false" ht="14.25" hidden="false" customHeight="false" outlineLevel="0" collapsed="false">
      <c r="C431" s="398"/>
    </row>
    <row r="432" customFormat="false" ht="14.25" hidden="false" customHeight="false" outlineLevel="0" collapsed="false">
      <c r="C432" s="398"/>
    </row>
    <row r="433" customFormat="false" ht="14.25" hidden="false" customHeight="false" outlineLevel="0" collapsed="false">
      <c r="C433" s="398"/>
    </row>
    <row r="434" customFormat="false" ht="14.25" hidden="false" customHeight="false" outlineLevel="0" collapsed="false">
      <c r="C434" s="398"/>
    </row>
    <row r="435" customFormat="false" ht="14.25" hidden="false" customHeight="false" outlineLevel="0" collapsed="false">
      <c r="C435" s="398"/>
    </row>
    <row r="436" customFormat="false" ht="14.25" hidden="false" customHeight="false" outlineLevel="0" collapsed="false">
      <c r="C436" s="398"/>
    </row>
    <row r="437" customFormat="false" ht="14.25" hidden="false" customHeight="false" outlineLevel="0" collapsed="false">
      <c r="C437" s="398"/>
    </row>
    <row r="438" customFormat="false" ht="14.25" hidden="false" customHeight="false" outlineLevel="0" collapsed="false">
      <c r="C438" s="398"/>
    </row>
    <row r="439" customFormat="false" ht="14.25" hidden="false" customHeight="false" outlineLevel="0" collapsed="false">
      <c r="C439" s="398"/>
    </row>
    <row r="440" customFormat="false" ht="14.25" hidden="false" customHeight="false" outlineLevel="0" collapsed="false">
      <c r="C440" s="398"/>
    </row>
    <row r="441" customFormat="false" ht="14.25" hidden="false" customHeight="false" outlineLevel="0" collapsed="false">
      <c r="C441" s="398"/>
    </row>
    <row r="442" customFormat="false" ht="14.25" hidden="false" customHeight="false" outlineLevel="0" collapsed="false">
      <c r="C442" s="398"/>
    </row>
    <row r="443" customFormat="false" ht="14.25" hidden="false" customHeight="false" outlineLevel="0" collapsed="false">
      <c r="C443" s="398"/>
    </row>
    <row r="444" customFormat="false" ht="14.25" hidden="false" customHeight="false" outlineLevel="0" collapsed="false">
      <c r="C444" s="398"/>
    </row>
    <row r="445" customFormat="false" ht="14.25" hidden="false" customHeight="false" outlineLevel="0" collapsed="false">
      <c r="C445" s="398"/>
    </row>
    <row r="446" customFormat="false" ht="14.25" hidden="false" customHeight="false" outlineLevel="0" collapsed="false">
      <c r="C446" s="398"/>
    </row>
    <row r="447" customFormat="false" ht="14.25" hidden="false" customHeight="false" outlineLevel="0" collapsed="false">
      <c r="C447" s="398"/>
    </row>
    <row r="448" customFormat="false" ht="14.25" hidden="false" customHeight="false" outlineLevel="0" collapsed="false">
      <c r="C448" s="398"/>
    </row>
    <row r="449" customFormat="false" ht="14.25" hidden="false" customHeight="false" outlineLevel="0" collapsed="false">
      <c r="C449" s="398"/>
    </row>
    <row r="450" customFormat="false" ht="14.25" hidden="false" customHeight="false" outlineLevel="0" collapsed="false">
      <c r="C450" s="398"/>
    </row>
    <row r="451" customFormat="false" ht="14.25" hidden="false" customHeight="false" outlineLevel="0" collapsed="false">
      <c r="C451" s="398"/>
    </row>
    <row r="452" customFormat="false" ht="14.25" hidden="false" customHeight="false" outlineLevel="0" collapsed="false">
      <c r="C452" s="398"/>
    </row>
    <row r="453" customFormat="false" ht="14.25" hidden="false" customHeight="false" outlineLevel="0" collapsed="false">
      <c r="C453" s="398"/>
    </row>
    <row r="454" customFormat="false" ht="14.25" hidden="false" customHeight="false" outlineLevel="0" collapsed="false">
      <c r="C454" s="398"/>
    </row>
    <row r="455" customFormat="false" ht="14.25" hidden="false" customHeight="false" outlineLevel="0" collapsed="false">
      <c r="C455" s="398"/>
    </row>
    <row r="456" customFormat="false" ht="14.25" hidden="false" customHeight="false" outlineLevel="0" collapsed="false">
      <c r="C456" s="398"/>
    </row>
    <row r="457" customFormat="false" ht="14.25" hidden="false" customHeight="false" outlineLevel="0" collapsed="false">
      <c r="C457" s="398"/>
    </row>
    <row r="458" customFormat="false" ht="14.25" hidden="false" customHeight="false" outlineLevel="0" collapsed="false">
      <c r="C458" s="398"/>
    </row>
    <row r="459" customFormat="false" ht="14.25" hidden="false" customHeight="false" outlineLevel="0" collapsed="false">
      <c r="C459" s="398"/>
    </row>
    <row r="460" customFormat="false" ht="14.25" hidden="false" customHeight="false" outlineLevel="0" collapsed="false">
      <c r="C460" s="398"/>
    </row>
    <row r="461" customFormat="false" ht="14.25" hidden="false" customHeight="false" outlineLevel="0" collapsed="false">
      <c r="C461" s="398"/>
    </row>
    <row r="462" customFormat="false" ht="14.25" hidden="false" customHeight="false" outlineLevel="0" collapsed="false">
      <c r="C462" s="398"/>
    </row>
    <row r="463" customFormat="false" ht="14.25" hidden="false" customHeight="false" outlineLevel="0" collapsed="false">
      <c r="C463" s="398"/>
    </row>
    <row r="464" customFormat="false" ht="14.25" hidden="false" customHeight="false" outlineLevel="0" collapsed="false">
      <c r="C464" s="398"/>
    </row>
    <row r="465" customFormat="false" ht="14.25" hidden="false" customHeight="false" outlineLevel="0" collapsed="false">
      <c r="C465" s="398"/>
    </row>
    <row r="466" customFormat="false" ht="14.25" hidden="false" customHeight="false" outlineLevel="0" collapsed="false">
      <c r="C466" s="398"/>
    </row>
    <row r="467" customFormat="false" ht="14.25" hidden="false" customHeight="false" outlineLevel="0" collapsed="false">
      <c r="C467" s="398"/>
    </row>
    <row r="468" customFormat="false" ht="14.25" hidden="false" customHeight="false" outlineLevel="0" collapsed="false">
      <c r="C468" s="398"/>
    </row>
    <row r="469" customFormat="false" ht="14.25" hidden="false" customHeight="false" outlineLevel="0" collapsed="false">
      <c r="C469" s="398"/>
    </row>
    <row r="470" customFormat="false" ht="14.25" hidden="false" customHeight="false" outlineLevel="0" collapsed="false">
      <c r="C470" s="398"/>
    </row>
    <row r="471" customFormat="false" ht="14.25" hidden="false" customHeight="false" outlineLevel="0" collapsed="false">
      <c r="C471" s="398"/>
    </row>
    <row r="472" customFormat="false" ht="14.25" hidden="false" customHeight="false" outlineLevel="0" collapsed="false">
      <c r="C472" s="398"/>
    </row>
    <row r="473" customFormat="false" ht="14.25" hidden="false" customHeight="false" outlineLevel="0" collapsed="false">
      <c r="C473" s="398"/>
    </row>
    <row r="474" customFormat="false" ht="14.25" hidden="false" customHeight="false" outlineLevel="0" collapsed="false">
      <c r="C474" s="398"/>
    </row>
    <row r="475" customFormat="false" ht="14.25" hidden="false" customHeight="false" outlineLevel="0" collapsed="false">
      <c r="C475" s="398"/>
    </row>
    <row r="476" customFormat="false" ht="14.25" hidden="false" customHeight="false" outlineLevel="0" collapsed="false">
      <c r="C476" s="398"/>
    </row>
    <row r="477" customFormat="false" ht="14.25" hidden="false" customHeight="false" outlineLevel="0" collapsed="false">
      <c r="C477" s="398"/>
    </row>
    <row r="478" customFormat="false" ht="14.25" hidden="false" customHeight="false" outlineLevel="0" collapsed="false">
      <c r="C478" s="398"/>
    </row>
    <row r="479" customFormat="false" ht="14.25" hidden="false" customHeight="false" outlineLevel="0" collapsed="false">
      <c r="C479" s="398"/>
    </row>
    <row r="480" customFormat="false" ht="14.25" hidden="false" customHeight="false" outlineLevel="0" collapsed="false">
      <c r="C480" s="398"/>
    </row>
    <row r="481" customFormat="false" ht="14.25" hidden="false" customHeight="false" outlineLevel="0" collapsed="false">
      <c r="C481" s="398"/>
    </row>
    <row r="482" customFormat="false" ht="14.25" hidden="false" customHeight="false" outlineLevel="0" collapsed="false">
      <c r="C482" s="398"/>
    </row>
    <row r="483" customFormat="false" ht="14.25" hidden="false" customHeight="false" outlineLevel="0" collapsed="false">
      <c r="C483" s="398"/>
    </row>
    <row r="484" customFormat="false" ht="14.25" hidden="false" customHeight="false" outlineLevel="0" collapsed="false">
      <c r="C484" s="398"/>
    </row>
    <row r="485" customFormat="false" ht="14.25" hidden="false" customHeight="false" outlineLevel="0" collapsed="false">
      <c r="C485" s="398"/>
    </row>
    <row r="486" customFormat="false" ht="14.25" hidden="false" customHeight="false" outlineLevel="0" collapsed="false">
      <c r="C486" s="398"/>
    </row>
    <row r="487" customFormat="false" ht="14.25" hidden="false" customHeight="false" outlineLevel="0" collapsed="false">
      <c r="C487" s="398"/>
    </row>
    <row r="488" customFormat="false" ht="14.25" hidden="false" customHeight="false" outlineLevel="0" collapsed="false">
      <c r="C488" s="398"/>
    </row>
    <row r="489" customFormat="false" ht="14.25" hidden="false" customHeight="false" outlineLevel="0" collapsed="false">
      <c r="C489" s="398"/>
    </row>
    <row r="490" customFormat="false" ht="14.25" hidden="false" customHeight="false" outlineLevel="0" collapsed="false">
      <c r="C490" s="398"/>
    </row>
    <row r="491" customFormat="false" ht="14.25" hidden="false" customHeight="false" outlineLevel="0" collapsed="false">
      <c r="C491" s="398"/>
    </row>
    <row r="492" customFormat="false" ht="14.25" hidden="false" customHeight="false" outlineLevel="0" collapsed="false">
      <c r="C492" s="398"/>
    </row>
    <row r="493" customFormat="false" ht="14.25" hidden="false" customHeight="false" outlineLevel="0" collapsed="false">
      <c r="C493" s="398"/>
    </row>
    <row r="494" customFormat="false" ht="14.25" hidden="false" customHeight="false" outlineLevel="0" collapsed="false">
      <c r="C494" s="398"/>
    </row>
    <row r="495" customFormat="false" ht="14.25" hidden="false" customHeight="false" outlineLevel="0" collapsed="false">
      <c r="C495" s="398"/>
    </row>
    <row r="496" customFormat="false" ht="14.25" hidden="false" customHeight="false" outlineLevel="0" collapsed="false">
      <c r="C496" s="398"/>
    </row>
    <row r="497" customFormat="false" ht="14.25" hidden="false" customHeight="false" outlineLevel="0" collapsed="false">
      <c r="C497" s="398"/>
    </row>
    <row r="498" customFormat="false" ht="14.25" hidden="false" customHeight="false" outlineLevel="0" collapsed="false">
      <c r="C498" s="398"/>
    </row>
    <row r="499" customFormat="false" ht="14.25" hidden="false" customHeight="false" outlineLevel="0" collapsed="false">
      <c r="C499" s="398"/>
    </row>
    <row r="500" customFormat="false" ht="14.25" hidden="false" customHeight="false" outlineLevel="0" collapsed="false">
      <c r="C500" s="398"/>
    </row>
    <row r="501" customFormat="false" ht="14.25" hidden="false" customHeight="false" outlineLevel="0" collapsed="false">
      <c r="C501" s="398"/>
    </row>
    <row r="502" customFormat="false" ht="14.25" hidden="false" customHeight="false" outlineLevel="0" collapsed="false">
      <c r="C502" s="398"/>
    </row>
    <row r="503" customFormat="false" ht="14.25" hidden="false" customHeight="false" outlineLevel="0" collapsed="false">
      <c r="C503" s="398"/>
    </row>
    <row r="504" customFormat="false" ht="14.25" hidden="false" customHeight="false" outlineLevel="0" collapsed="false">
      <c r="C504" s="398"/>
    </row>
    <row r="505" customFormat="false" ht="14.25" hidden="false" customHeight="false" outlineLevel="0" collapsed="false">
      <c r="C505" s="398"/>
    </row>
    <row r="506" customFormat="false" ht="14.25" hidden="false" customHeight="false" outlineLevel="0" collapsed="false">
      <c r="C506" s="398"/>
    </row>
    <row r="507" customFormat="false" ht="14.25" hidden="false" customHeight="false" outlineLevel="0" collapsed="false">
      <c r="C507" s="398"/>
    </row>
    <row r="508" customFormat="false" ht="14.25" hidden="false" customHeight="false" outlineLevel="0" collapsed="false">
      <c r="C508" s="398"/>
    </row>
    <row r="509" customFormat="false" ht="14.25" hidden="false" customHeight="false" outlineLevel="0" collapsed="false">
      <c r="C509" s="398"/>
    </row>
    <row r="510" customFormat="false" ht="14.25" hidden="false" customHeight="false" outlineLevel="0" collapsed="false">
      <c r="C510" s="398"/>
    </row>
    <row r="511" customFormat="false" ht="14.25" hidden="false" customHeight="false" outlineLevel="0" collapsed="false">
      <c r="C511" s="398"/>
    </row>
    <row r="512" customFormat="false" ht="14.25" hidden="false" customHeight="false" outlineLevel="0" collapsed="false">
      <c r="C512" s="398"/>
    </row>
    <row r="513" customFormat="false" ht="14.25" hidden="false" customHeight="false" outlineLevel="0" collapsed="false">
      <c r="C513" s="398"/>
    </row>
    <row r="514" customFormat="false" ht="14.25" hidden="false" customHeight="false" outlineLevel="0" collapsed="false">
      <c r="C514" s="398"/>
    </row>
    <row r="515" customFormat="false" ht="14.25" hidden="false" customHeight="false" outlineLevel="0" collapsed="false">
      <c r="C515" s="398"/>
    </row>
    <row r="516" customFormat="false" ht="14.25" hidden="false" customHeight="false" outlineLevel="0" collapsed="false">
      <c r="C516" s="398"/>
    </row>
    <row r="517" customFormat="false" ht="14.25" hidden="false" customHeight="false" outlineLevel="0" collapsed="false">
      <c r="C517" s="398"/>
    </row>
    <row r="518" customFormat="false" ht="14.25" hidden="false" customHeight="false" outlineLevel="0" collapsed="false">
      <c r="C518" s="398"/>
    </row>
    <row r="519" customFormat="false" ht="14.25" hidden="false" customHeight="false" outlineLevel="0" collapsed="false">
      <c r="C519" s="398"/>
    </row>
    <row r="520" customFormat="false" ht="14.25" hidden="false" customHeight="false" outlineLevel="0" collapsed="false">
      <c r="C520" s="398"/>
    </row>
    <row r="521" customFormat="false" ht="14.25" hidden="false" customHeight="false" outlineLevel="0" collapsed="false">
      <c r="C521" s="398"/>
    </row>
    <row r="522" customFormat="false" ht="14.25" hidden="false" customHeight="false" outlineLevel="0" collapsed="false">
      <c r="C522" s="398"/>
    </row>
    <row r="523" customFormat="false" ht="14.25" hidden="false" customHeight="false" outlineLevel="0" collapsed="false">
      <c r="C523" s="398"/>
    </row>
    <row r="524" customFormat="false" ht="14.25" hidden="false" customHeight="false" outlineLevel="0" collapsed="false">
      <c r="C524" s="398"/>
    </row>
    <row r="525" customFormat="false" ht="14.25" hidden="false" customHeight="false" outlineLevel="0" collapsed="false">
      <c r="C525" s="398"/>
    </row>
    <row r="526" customFormat="false" ht="14.25" hidden="false" customHeight="false" outlineLevel="0" collapsed="false">
      <c r="C526" s="398"/>
    </row>
    <row r="527" customFormat="false" ht="14.25" hidden="false" customHeight="false" outlineLevel="0" collapsed="false">
      <c r="C527" s="398"/>
    </row>
    <row r="528" customFormat="false" ht="14.25" hidden="false" customHeight="false" outlineLevel="0" collapsed="false">
      <c r="C528" s="398"/>
    </row>
    <row r="529" customFormat="false" ht="14.25" hidden="false" customHeight="false" outlineLevel="0" collapsed="false">
      <c r="C529" s="398"/>
    </row>
    <row r="530" customFormat="false" ht="14.25" hidden="false" customHeight="false" outlineLevel="0" collapsed="false">
      <c r="C530" s="398"/>
    </row>
    <row r="531" customFormat="false" ht="14.25" hidden="false" customHeight="false" outlineLevel="0" collapsed="false">
      <c r="C531" s="398"/>
    </row>
    <row r="532" customFormat="false" ht="14.25" hidden="false" customHeight="false" outlineLevel="0" collapsed="false">
      <c r="C532" s="398"/>
    </row>
    <row r="533" customFormat="false" ht="14.25" hidden="false" customHeight="false" outlineLevel="0" collapsed="false">
      <c r="C533" s="398"/>
    </row>
    <row r="534" customFormat="false" ht="14.25" hidden="false" customHeight="false" outlineLevel="0" collapsed="false">
      <c r="C534" s="398"/>
    </row>
    <row r="535" customFormat="false" ht="14.25" hidden="false" customHeight="false" outlineLevel="0" collapsed="false">
      <c r="C535" s="398"/>
    </row>
    <row r="536" customFormat="false" ht="14.25" hidden="false" customHeight="false" outlineLevel="0" collapsed="false">
      <c r="C536" s="398"/>
    </row>
    <row r="537" customFormat="false" ht="14.25" hidden="false" customHeight="false" outlineLevel="0" collapsed="false">
      <c r="C537" s="398"/>
    </row>
    <row r="538" customFormat="false" ht="14.25" hidden="false" customHeight="false" outlineLevel="0" collapsed="false">
      <c r="C538" s="398"/>
    </row>
    <row r="539" customFormat="false" ht="14.25" hidden="false" customHeight="false" outlineLevel="0" collapsed="false">
      <c r="C539" s="398"/>
    </row>
    <row r="540" customFormat="false" ht="14.25" hidden="false" customHeight="false" outlineLevel="0" collapsed="false">
      <c r="C540" s="398"/>
    </row>
    <row r="541" customFormat="false" ht="14.25" hidden="false" customHeight="false" outlineLevel="0" collapsed="false">
      <c r="C541" s="398"/>
    </row>
    <row r="542" customFormat="false" ht="14.25" hidden="false" customHeight="false" outlineLevel="0" collapsed="false">
      <c r="C542" s="398"/>
    </row>
    <row r="543" customFormat="false" ht="14.25" hidden="false" customHeight="false" outlineLevel="0" collapsed="false">
      <c r="C543" s="398"/>
    </row>
    <row r="544" customFormat="false" ht="14.25" hidden="false" customHeight="false" outlineLevel="0" collapsed="false">
      <c r="C544" s="398"/>
    </row>
    <row r="545" customFormat="false" ht="14.25" hidden="false" customHeight="false" outlineLevel="0" collapsed="false">
      <c r="C545" s="398"/>
    </row>
    <row r="546" customFormat="false" ht="14.25" hidden="false" customHeight="false" outlineLevel="0" collapsed="false">
      <c r="C546" s="398"/>
    </row>
    <row r="547" customFormat="false" ht="14.25" hidden="false" customHeight="false" outlineLevel="0" collapsed="false">
      <c r="C547" s="398"/>
    </row>
    <row r="548" customFormat="false" ht="14.25" hidden="false" customHeight="false" outlineLevel="0" collapsed="false">
      <c r="C548" s="398"/>
    </row>
    <row r="549" customFormat="false" ht="14.25" hidden="false" customHeight="false" outlineLevel="0" collapsed="false">
      <c r="C549" s="398"/>
    </row>
    <row r="550" customFormat="false" ht="14.25" hidden="false" customHeight="false" outlineLevel="0" collapsed="false">
      <c r="C550" s="398"/>
    </row>
    <row r="551" customFormat="false" ht="14.25" hidden="false" customHeight="false" outlineLevel="0" collapsed="false">
      <c r="C551" s="398"/>
    </row>
    <row r="552" customFormat="false" ht="14.25" hidden="false" customHeight="false" outlineLevel="0" collapsed="false">
      <c r="C552" s="398"/>
    </row>
    <row r="553" customFormat="false" ht="14.25" hidden="false" customHeight="false" outlineLevel="0" collapsed="false">
      <c r="C553" s="398"/>
    </row>
    <row r="554" customFormat="false" ht="14.25" hidden="false" customHeight="false" outlineLevel="0" collapsed="false">
      <c r="C554" s="398"/>
    </row>
    <row r="555" customFormat="false" ht="14.25" hidden="false" customHeight="false" outlineLevel="0" collapsed="false">
      <c r="C555" s="398"/>
    </row>
    <row r="556" customFormat="false" ht="14.25" hidden="false" customHeight="false" outlineLevel="0" collapsed="false">
      <c r="C556" s="398"/>
    </row>
    <row r="557" customFormat="false" ht="14.25" hidden="false" customHeight="false" outlineLevel="0" collapsed="false">
      <c r="C557" s="398"/>
    </row>
    <row r="558" customFormat="false" ht="14.25" hidden="false" customHeight="false" outlineLevel="0" collapsed="false">
      <c r="C558" s="398"/>
    </row>
    <row r="559" customFormat="false" ht="14.25" hidden="false" customHeight="false" outlineLevel="0" collapsed="false">
      <c r="C559" s="398"/>
    </row>
    <row r="560" customFormat="false" ht="14.25" hidden="false" customHeight="false" outlineLevel="0" collapsed="false">
      <c r="C560" s="398"/>
    </row>
    <row r="561" customFormat="false" ht="14.25" hidden="false" customHeight="false" outlineLevel="0" collapsed="false">
      <c r="C561" s="398"/>
    </row>
    <row r="562" customFormat="false" ht="14.25" hidden="false" customHeight="false" outlineLevel="0" collapsed="false">
      <c r="C562" s="398"/>
    </row>
    <row r="563" customFormat="false" ht="14.25" hidden="false" customHeight="false" outlineLevel="0" collapsed="false">
      <c r="C563" s="398"/>
    </row>
    <row r="564" customFormat="false" ht="14.25" hidden="false" customHeight="false" outlineLevel="0" collapsed="false">
      <c r="C564" s="398"/>
    </row>
    <row r="565" customFormat="false" ht="14.25" hidden="false" customHeight="false" outlineLevel="0" collapsed="false">
      <c r="C565" s="398"/>
    </row>
    <row r="566" customFormat="false" ht="14.25" hidden="false" customHeight="false" outlineLevel="0" collapsed="false">
      <c r="C566" s="398"/>
    </row>
    <row r="567" customFormat="false" ht="14.25" hidden="false" customHeight="false" outlineLevel="0" collapsed="false">
      <c r="C567" s="398"/>
    </row>
    <row r="568" customFormat="false" ht="14.25" hidden="false" customHeight="false" outlineLevel="0" collapsed="false">
      <c r="C568" s="398"/>
    </row>
    <row r="569" customFormat="false" ht="14.25" hidden="false" customHeight="false" outlineLevel="0" collapsed="false">
      <c r="C569" s="398"/>
    </row>
    <row r="570" customFormat="false" ht="14.25" hidden="false" customHeight="false" outlineLevel="0" collapsed="false">
      <c r="C570" s="398"/>
    </row>
    <row r="571" customFormat="false" ht="14.25" hidden="false" customHeight="false" outlineLevel="0" collapsed="false">
      <c r="C571" s="398"/>
    </row>
    <row r="572" customFormat="false" ht="14.25" hidden="false" customHeight="false" outlineLevel="0" collapsed="false">
      <c r="C572" s="398"/>
    </row>
    <row r="573" customFormat="false" ht="14.25" hidden="false" customHeight="false" outlineLevel="0" collapsed="false">
      <c r="C573" s="398"/>
    </row>
    <row r="574" customFormat="false" ht="14.25" hidden="false" customHeight="false" outlineLevel="0" collapsed="false">
      <c r="C574" s="398"/>
    </row>
    <row r="575" customFormat="false" ht="14.25" hidden="false" customHeight="false" outlineLevel="0" collapsed="false">
      <c r="C575" s="398"/>
    </row>
    <row r="576" customFormat="false" ht="14.25" hidden="false" customHeight="false" outlineLevel="0" collapsed="false">
      <c r="C576" s="398"/>
    </row>
    <row r="577" customFormat="false" ht="14.25" hidden="false" customHeight="false" outlineLevel="0" collapsed="false">
      <c r="C577" s="398"/>
    </row>
    <row r="578" customFormat="false" ht="14.25" hidden="false" customHeight="false" outlineLevel="0" collapsed="false">
      <c r="C578" s="398"/>
    </row>
    <row r="579" customFormat="false" ht="14.25" hidden="false" customHeight="false" outlineLevel="0" collapsed="false">
      <c r="C579" s="398"/>
    </row>
    <row r="580" customFormat="false" ht="14.25" hidden="false" customHeight="false" outlineLevel="0" collapsed="false">
      <c r="C580" s="398"/>
    </row>
    <row r="581" customFormat="false" ht="14.25" hidden="false" customHeight="false" outlineLevel="0" collapsed="false">
      <c r="C581" s="398"/>
    </row>
    <row r="582" customFormat="false" ht="14.25" hidden="false" customHeight="false" outlineLevel="0" collapsed="false">
      <c r="C582" s="398"/>
    </row>
    <row r="583" customFormat="false" ht="14.25" hidden="false" customHeight="false" outlineLevel="0" collapsed="false">
      <c r="C583" s="398"/>
    </row>
    <row r="584" customFormat="false" ht="14.25" hidden="false" customHeight="false" outlineLevel="0" collapsed="false">
      <c r="C584" s="398"/>
    </row>
    <row r="585" customFormat="false" ht="14.25" hidden="false" customHeight="false" outlineLevel="0" collapsed="false">
      <c r="C585" s="398"/>
    </row>
    <row r="586" customFormat="false" ht="14.25" hidden="false" customHeight="false" outlineLevel="0" collapsed="false">
      <c r="C586" s="398"/>
    </row>
    <row r="587" customFormat="false" ht="14.25" hidden="false" customHeight="false" outlineLevel="0" collapsed="false">
      <c r="C587" s="398"/>
    </row>
    <row r="588" customFormat="false" ht="14.25" hidden="false" customHeight="false" outlineLevel="0" collapsed="false">
      <c r="C588" s="398"/>
    </row>
    <row r="589" customFormat="false" ht="14.25" hidden="false" customHeight="false" outlineLevel="0" collapsed="false">
      <c r="C589" s="398"/>
    </row>
    <row r="590" customFormat="false" ht="14.25" hidden="false" customHeight="false" outlineLevel="0" collapsed="false">
      <c r="C590" s="398"/>
    </row>
    <row r="591" customFormat="false" ht="14.25" hidden="false" customHeight="false" outlineLevel="0" collapsed="false">
      <c r="C591" s="398"/>
    </row>
    <row r="592" customFormat="false" ht="14.25" hidden="false" customHeight="false" outlineLevel="0" collapsed="false">
      <c r="C592" s="398"/>
    </row>
    <row r="593" customFormat="false" ht="14.25" hidden="false" customHeight="false" outlineLevel="0" collapsed="false">
      <c r="C593" s="398"/>
    </row>
    <row r="594" customFormat="false" ht="14.25" hidden="false" customHeight="false" outlineLevel="0" collapsed="false">
      <c r="C594" s="398"/>
    </row>
    <row r="595" customFormat="false" ht="14.25" hidden="false" customHeight="false" outlineLevel="0" collapsed="false">
      <c r="C595" s="398"/>
    </row>
    <row r="596" customFormat="false" ht="14.25" hidden="false" customHeight="false" outlineLevel="0" collapsed="false">
      <c r="C596" s="398"/>
    </row>
    <row r="597" customFormat="false" ht="14.25" hidden="false" customHeight="false" outlineLevel="0" collapsed="false">
      <c r="C597" s="398"/>
    </row>
    <row r="598" customFormat="false" ht="14.25" hidden="false" customHeight="false" outlineLevel="0" collapsed="false">
      <c r="C598" s="398"/>
    </row>
    <row r="599" customFormat="false" ht="14.25" hidden="false" customHeight="false" outlineLevel="0" collapsed="false">
      <c r="C599" s="398"/>
    </row>
    <row r="600" customFormat="false" ht="14.25" hidden="false" customHeight="false" outlineLevel="0" collapsed="false">
      <c r="C600" s="398"/>
    </row>
    <row r="601" customFormat="false" ht="14.25" hidden="false" customHeight="false" outlineLevel="0" collapsed="false">
      <c r="C601" s="398"/>
    </row>
    <row r="602" customFormat="false" ht="14.25" hidden="false" customHeight="false" outlineLevel="0" collapsed="false">
      <c r="C602" s="398"/>
    </row>
    <row r="603" customFormat="false" ht="14.25" hidden="false" customHeight="false" outlineLevel="0" collapsed="false">
      <c r="C603" s="398"/>
    </row>
    <row r="604" customFormat="false" ht="14.25" hidden="false" customHeight="false" outlineLevel="0" collapsed="false">
      <c r="C604" s="398"/>
    </row>
    <row r="605" customFormat="false" ht="14.25" hidden="false" customHeight="false" outlineLevel="0" collapsed="false">
      <c r="C605" s="398"/>
    </row>
    <row r="606" customFormat="false" ht="14.25" hidden="false" customHeight="false" outlineLevel="0" collapsed="false">
      <c r="C606" s="398"/>
    </row>
    <row r="607" customFormat="false" ht="14.25" hidden="false" customHeight="false" outlineLevel="0" collapsed="false">
      <c r="C607" s="398"/>
    </row>
    <row r="608" customFormat="false" ht="14.25" hidden="false" customHeight="false" outlineLevel="0" collapsed="false">
      <c r="C608" s="398"/>
    </row>
    <row r="609" customFormat="false" ht="14.25" hidden="false" customHeight="false" outlineLevel="0" collapsed="false">
      <c r="C609" s="398"/>
    </row>
    <row r="610" customFormat="false" ht="14.25" hidden="false" customHeight="false" outlineLevel="0" collapsed="false">
      <c r="C610" s="398"/>
    </row>
    <row r="611" customFormat="false" ht="14.25" hidden="false" customHeight="false" outlineLevel="0" collapsed="false">
      <c r="C611" s="398"/>
    </row>
    <row r="612" customFormat="false" ht="14.25" hidden="false" customHeight="false" outlineLevel="0" collapsed="false">
      <c r="C612" s="398"/>
    </row>
    <row r="613" customFormat="false" ht="14.25" hidden="false" customHeight="false" outlineLevel="0" collapsed="false">
      <c r="C613" s="398"/>
    </row>
    <row r="614" customFormat="false" ht="14.25" hidden="false" customHeight="false" outlineLevel="0" collapsed="false">
      <c r="C614" s="398"/>
    </row>
    <row r="615" customFormat="false" ht="14.25" hidden="false" customHeight="false" outlineLevel="0" collapsed="false">
      <c r="C615" s="398"/>
    </row>
    <row r="616" customFormat="false" ht="14.25" hidden="false" customHeight="false" outlineLevel="0" collapsed="false">
      <c r="C616" s="398"/>
    </row>
    <row r="617" customFormat="false" ht="14.25" hidden="false" customHeight="false" outlineLevel="0" collapsed="false">
      <c r="C617" s="398"/>
    </row>
    <row r="618" customFormat="false" ht="14.25" hidden="false" customHeight="false" outlineLevel="0" collapsed="false">
      <c r="C618" s="398"/>
    </row>
    <row r="619" customFormat="false" ht="14.25" hidden="false" customHeight="false" outlineLevel="0" collapsed="false">
      <c r="C619" s="398"/>
    </row>
    <row r="620" customFormat="false" ht="14.25" hidden="false" customHeight="false" outlineLevel="0" collapsed="false">
      <c r="C620" s="398"/>
    </row>
    <row r="621" customFormat="false" ht="14.25" hidden="false" customHeight="false" outlineLevel="0" collapsed="false">
      <c r="C621" s="398"/>
    </row>
    <row r="622" customFormat="false" ht="14.25" hidden="false" customHeight="false" outlineLevel="0" collapsed="false">
      <c r="C622" s="398"/>
    </row>
    <row r="623" customFormat="false" ht="14.25" hidden="false" customHeight="false" outlineLevel="0" collapsed="false">
      <c r="C623" s="398"/>
    </row>
    <row r="624" customFormat="false" ht="14.25" hidden="false" customHeight="false" outlineLevel="0" collapsed="false">
      <c r="C624" s="398"/>
    </row>
    <row r="625" customFormat="false" ht="14.25" hidden="false" customHeight="false" outlineLevel="0" collapsed="false">
      <c r="C625" s="398"/>
    </row>
    <row r="626" customFormat="false" ht="14.25" hidden="false" customHeight="false" outlineLevel="0" collapsed="false">
      <c r="C626" s="398"/>
    </row>
    <row r="627" customFormat="false" ht="14.25" hidden="false" customHeight="false" outlineLevel="0" collapsed="false">
      <c r="C627" s="398"/>
    </row>
    <row r="628" customFormat="false" ht="14.25" hidden="false" customHeight="false" outlineLevel="0" collapsed="false">
      <c r="C628" s="398"/>
    </row>
    <row r="629" customFormat="false" ht="14.25" hidden="false" customHeight="false" outlineLevel="0" collapsed="false">
      <c r="C629" s="398"/>
    </row>
    <row r="630" customFormat="false" ht="14.25" hidden="false" customHeight="false" outlineLevel="0" collapsed="false">
      <c r="C630" s="398"/>
    </row>
    <row r="631" customFormat="false" ht="14.25" hidden="false" customHeight="false" outlineLevel="0" collapsed="false">
      <c r="C631" s="398"/>
    </row>
    <row r="632" customFormat="false" ht="14.25" hidden="false" customHeight="false" outlineLevel="0" collapsed="false">
      <c r="C632" s="398"/>
    </row>
    <row r="633" customFormat="false" ht="14.25" hidden="false" customHeight="false" outlineLevel="0" collapsed="false">
      <c r="C633" s="398"/>
    </row>
    <row r="634" customFormat="false" ht="14.25" hidden="false" customHeight="false" outlineLevel="0" collapsed="false">
      <c r="C634" s="398"/>
    </row>
    <row r="635" customFormat="false" ht="14.25" hidden="false" customHeight="false" outlineLevel="0" collapsed="false">
      <c r="C635" s="398"/>
    </row>
    <row r="636" customFormat="false" ht="14.25" hidden="false" customHeight="false" outlineLevel="0" collapsed="false">
      <c r="C636" s="398"/>
    </row>
    <row r="637" customFormat="false" ht="14.25" hidden="false" customHeight="false" outlineLevel="0" collapsed="false">
      <c r="C637" s="398"/>
    </row>
    <row r="638" customFormat="false" ht="14.25" hidden="false" customHeight="false" outlineLevel="0" collapsed="false">
      <c r="C638" s="398"/>
    </row>
    <row r="639" customFormat="false" ht="14.25" hidden="false" customHeight="false" outlineLevel="0" collapsed="false">
      <c r="C639" s="398"/>
    </row>
    <row r="640" customFormat="false" ht="14.25" hidden="false" customHeight="false" outlineLevel="0" collapsed="false">
      <c r="C640" s="398"/>
    </row>
    <row r="641" customFormat="false" ht="14.25" hidden="false" customHeight="false" outlineLevel="0" collapsed="false">
      <c r="C641" s="398"/>
    </row>
    <row r="642" customFormat="false" ht="14.25" hidden="false" customHeight="false" outlineLevel="0" collapsed="false">
      <c r="C642" s="398"/>
    </row>
    <row r="643" customFormat="false" ht="14.25" hidden="false" customHeight="false" outlineLevel="0" collapsed="false">
      <c r="C643" s="398"/>
    </row>
    <row r="644" customFormat="false" ht="14.25" hidden="false" customHeight="false" outlineLevel="0" collapsed="false">
      <c r="C644" s="398"/>
    </row>
    <row r="645" customFormat="false" ht="14.25" hidden="false" customHeight="false" outlineLevel="0" collapsed="false">
      <c r="C645" s="398"/>
    </row>
    <row r="646" customFormat="false" ht="14.25" hidden="false" customHeight="false" outlineLevel="0" collapsed="false">
      <c r="C646" s="398"/>
    </row>
    <row r="647" customFormat="false" ht="14.25" hidden="false" customHeight="false" outlineLevel="0" collapsed="false">
      <c r="C647" s="398"/>
    </row>
    <row r="648" customFormat="false" ht="14.25" hidden="false" customHeight="false" outlineLevel="0" collapsed="false">
      <c r="C648" s="398"/>
    </row>
    <row r="649" customFormat="false" ht="14.25" hidden="false" customHeight="false" outlineLevel="0" collapsed="false">
      <c r="C649" s="398"/>
    </row>
    <row r="650" customFormat="false" ht="14.25" hidden="false" customHeight="false" outlineLevel="0" collapsed="false">
      <c r="C650" s="398"/>
    </row>
    <row r="651" customFormat="false" ht="14.25" hidden="false" customHeight="false" outlineLevel="0" collapsed="false">
      <c r="C651" s="398"/>
    </row>
    <row r="652" customFormat="false" ht="14.25" hidden="false" customHeight="false" outlineLevel="0" collapsed="false">
      <c r="C652" s="398"/>
    </row>
    <row r="653" customFormat="false" ht="14.25" hidden="false" customHeight="false" outlineLevel="0" collapsed="false">
      <c r="C653" s="398"/>
    </row>
    <row r="654" customFormat="false" ht="14.25" hidden="false" customHeight="false" outlineLevel="0" collapsed="false">
      <c r="C654" s="398"/>
    </row>
    <row r="655" customFormat="false" ht="14.25" hidden="false" customHeight="false" outlineLevel="0" collapsed="false">
      <c r="C655" s="398"/>
    </row>
    <row r="656" customFormat="false" ht="14.25" hidden="false" customHeight="false" outlineLevel="0" collapsed="false">
      <c r="C656" s="398"/>
    </row>
    <row r="657" customFormat="false" ht="14.25" hidden="false" customHeight="false" outlineLevel="0" collapsed="false">
      <c r="C657" s="398"/>
    </row>
    <row r="658" customFormat="false" ht="14.25" hidden="false" customHeight="false" outlineLevel="0" collapsed="false">
      <c r="C658" s="398"/>
    </row>
    <row r="659" customFormat="false" ht="14.25" hidden="false" customHeight="false" outlineLevel="0" collapsed="false">
      <c r="C659" s="398"/>
    </row>
    <row r="660" customFormat="false" ht="14.25" hidden="false" customHeight="false" outlineLevel="0" collapsed="false">
      <c r="C660" s="398"/>
    </row>
    <row r="661" customFormat="false" ht="14.25" hidden="false" customHeight="false" outlineLevel="0" collapsed="false">
      <c r="C661" s="398"/>
    </row>
    <row r="662" customFormat="false" ht="14.25" hidden="false" customHeight="false" outlineLevel="0" collapsed="false">
      <c r="C662" s="398"/>
    </row>
    <row r="663" customFormat="false" ht="14.25" hidden="false" customHeight="false" outlineLevel="0" collapsed="false">
      <c r="C663" s="398"/>
    </row>
    <row r="664" customFormat="false" ht="14.25" hidden="false" customHeight="false" outlineLevel="0" collapsed="false">
      <c r="C664" s="398"/>
    </row>
    <row r="665" customFormat="false" ht="14.25" hidden="false" customHeight="false" outlineLevel="0" collapsed="false">
      <c r="C665" s="398"/>
    </row>
    <row r="666" customFormat="false" ht="14.25" hidden="false" customHeight="false" outlineLevel="0" collapsed="false">
      <c r="C666" s="398"/>
    </row>
    <row r="667" customFormat="false" ht="14.25" hidden="false" customHeight="false" outlineLevel="0" collapsed="false">
      <c r="C667" s="398"/>
    </row>
    <row r="668" customFormat="false" ht="14.25" hidden="false" customHeight="false" outlineLevel="0" collapsed="false">
      <c r="C668" s="398"/>
    </row>
    <row r="669" customFormat="false" ht="14.25" hidden="false" customHeight="false" outlineLevel="0" collapsed="false">
      <c r="C669" s="398"/>
    </row>
    <row r="670" customFormat="false" ht="14.25" hidden="false" customHeight="false" outlineLevel="0" collapsed="false">
      <c r="C670" s="398"/>
    </row>
    <row r="671" customFormat="false" ht="14.25" hidden="false" customHeight="false" outlineLevel="0" collapsed="false">
      <c r="C671" s="398"/>
    </row>
    <row r="672" customFormat="false" ht="14.25" hidden="false" customHeight="false" outlineLevel="0" collapsed="false">
      <c r="C672" s="398"/>
    </row>
    <row r="673" customFormat="false" ht="14.25" hidden="false" customHeight="false" outlineLevel="0" collapsed="false">
      <c r="C673" s="398"/>
    </row>
    <row r="674" customFormat="false" ht="14.25" hidden="false" customHeight="false" outlineLevel="0" collapsed="false">
      <c r="C674" s="398"/>
    </row>
    <row r="675" customFormat="false" ht="14.25" hidden="false" customHeight="false" outlineLevel="0" collapsed="false">
      <c r="C675" s="398"/>
    </row>
    <row r="676" customFormat="false" ht="14.25" hidden="false" customHeight="false" outlineLevel="0" collapsed="false">
      <c r="C676" s="398"/>
    </row>
    <row r="677" customFormat="false" ht="14.25" hidden="false" customHeight="false" outlineLevel="0" collapsed="false">
      <c r="C677" s="398"/>
    </row>
    <row r="678" customFormat="false" ht="14.25" hidden="false" customHeight="false" outlineLevel="0" collapsed="false">
      <c r="C678" s="398"/>
    </row>
    <row r="679" customFormat="false" ht="14.25" hidden="false" customHeight="false" outlineLevel="0" collapsed="false">
      <c r="C679" s="398"/>
    </row>
    <row r="680" customFormat="false" ht="14.25" hidden="false" customHeight="false" outlineLevel="0" collapsed="false">
      <c r="C680" s="398"/>
    </row>
    <row r="681" customFormat="false" ht="14.25" hidden="false" customHeight="false" outlineLevel="0" collapsed="false">
      <c r="C681" s="398"/>
    </row>
    <row r="682" customFormat="false" ht="14.25" hidden="false" customHeight="false" outlineLevel="0" collapsed="false">
      <c r="C682" s="398"/>
    </row>
    <row r="683" customFormat="false" ht="14.25" hidden="false" customHeight="false" outlineLevel="0" collapsed="false">
      <c r="C683" s="398"/>
    </row>
    <row r="684" customFormat="false" ht="14.25" hidden="false" customHeight="false" outlineLevel="0" collapsed="false">
      <c r="C684" s="398"/>
    </row>
    <row r="685" customFormat="false" ht="14.25" hidden="false" customHeight="false" outlineLevel="0" collapsed="false">
      <c r="C685" s="398"/>
    </row>
    <row r="686" customFormat="false" ht="14.25" hidden="false" customHeight="false" outlineLevel="0" collapsed="false">
      <c r="C686" s="398"/>
    </row>
    <row r="687" customFormat="false" ht="14.25" hidden="false" customHeight="false" outlineLevel="0" collapsed="false">
      <c r="C687" s="398"/>
    </row>
    <row r="688" customFormat="false" ht="14.25" hidden="false" customHeight="false" outlineLevel="0" collapsed="false">
      <c r="C688" s="398"/>
    </row>
    <row r="689" customFormat="false" ht="14.25" hidden="false" customHeight="false" outlineLevel="0" collapsed="false">
      <c r="C689" s="398"/>
    </row>
    <row r="690" customFormat="false" ht="14.25" hidden="false" customHeight="false" outlineLevel="0" collapsed="false">
      <c r="C690" s="398"/>
    </row>
    <row r="691" customFormat="false" ht="14.25" hidden="false" customHeight="false" outlineLevel="0" collapsed="false">
      <c r="C691" s="398"/>
    </row>
    <row r="692" customFormat="false" ht="14.25" hidden="false" customHeight="false" outlineLevel="0" collapsed="false">
      <c r="C692" s="398"/>
    </row>
    <row r="693" customFormat="false" ht="14.25" hidden="false" customHeight="false" outlineLevel="0" collapsed="false">
      <c r="C693" s="398"/>
    </row>
    <row r="694" customFormat="false" ht="14.25" hidden="false" customHeight="false" outlineLevel="0" collapsed="false">
      <c r="C694" s="398"/>
    </row>
    <row r="695" customFormat="false" ht="14.25" hidden="false" customHeight="false" outlineLevel="0" collapsed="false">
      <c r="C695" s="398"/>
    </row>
    <row r="696" customFormat="false" ht="14.25" hidden="false" customHeight="false" outlineLevel="0" collapsed="false">
      <c r="C696" s="398"/>
    </row>
    <row r="697" customFormat="false" ht="14.25" hidden="false" customHeight="false" outlineLevel="0" collapsed="false">
      <c r="C697" s="398"/>
    </row>
    <row r="698" customFormat="false" ht="14.25" hidden="false" customHeight="false" outlineLevel="0" collapsed="false">
      <c r="C698" s="398"/>
    </row>
    <row r="699" customFormat="false" ht="14.25" hidden="false" customHeight="false" outlineLevel="0" collapsed="false">
      <c r="C699" s="398"/>
    </row>
    <row r="700" customFormat="false" ht="14.25" hidden="false" customHeight="false" outlineLevel="0" collapsed="false">
      <c r="C700" s="398"/>
    </row>
    <row r="701" customFormat="false" ht="14.25" hidden="false" customHeight="false" outlineLevel="0" collapsed="false">
      <c r="C701" s="398"/>
    </row>
    <row r="702" customFormat="false" ht="14.25" hidden="false" customHeight="false" outlineLevel="0" collapsed="false">
      <c r="C702" s="398"/>
    </row>
    <row r="703" customFormat="false" ht="14.25" hidden="false" customHeight="false" outlineLevel="0" collapsed="false">
      <c r="C703" s="398"/>
    </row>
    <row r="704" customFormat="false" ht="14.25" hidden="false" customHeight="false" outlineLevel="0" collapsed="false">
      <c r="C704" s="398"/>
    </row>
    <row r="705" customFormat="false" ht="14.25" hidden="false" customHeight="false" outlineLevel="0" collapsed="false">
      <c r="C705" s="398"/>
    </row>
    <row r="706" customFormat="false" ht="14.25" hidden="false" customHeight="false" outlineLevel="0" collapsed="false">
      <c r="C706" s="398"/>
    </row>
    <row r="707" customFormat="false" ht="14.25" hidden="false" customHeight="false" outlineLevel="0" collapsed="false">
      <c r="C707" s="398"/>
    </row>
    <row r="708" customFormat="false" ht="14.25" hidden="false" customHeight="false" outlineLevel="0" collapsed="false">
      <c r="C708" s="398"/>
    </row>
    <row r="709" customFormat="false" ht="14.25" hidden="false" customHeight="false" outlineLevel="0" collapsed="false">
      <c r="C709" s="398"/>
    </row>
    <row r="710" customFormat="false" ht="14.25" hidden="false" customHeight="false" outlineLevel="0" collapsed="false">
      <c r="C710" s="398"/>
    </row>
    <row r="711" customFormat="false" ht="14.25" hidden="false" customHeight="false" outlineLevel="0" collapsed="false">
      <c r="C711" s="398"/>
    </row>
    <row r="712" customFormat="false" ht="14.25" hidden="false" customHeight="false" outlineLevel="0" collapsed="false">
      <c r="C712" s="398"/>
    </row>
    <row r="713" customFormat="false" ht="14.25" hidden="false" customHeight="false" outlineLevel="0" collapsed="false">
      <c r="C713" s="398"/>
    </row>
    <row r="714" customFormat="false" ht="14.25" hidden="false" customHeight="false" outlineLevel="0" collapsed="false">
      <c r="C714" s="398"/>
    </row>
    <row r="715" customFormat="false" ht="14.25" hidden="false" customHeight="false" outlineLevel="0" collapsed="false">
      <c r="C715" s="398"/>
    </row>
    <row r="716" customFormat="false" ht="14.25" hidden="false" customHeight="false" outlineLevel="0" collapsed="false">
      <c r="C716" s="398"/>
    </row>
    <row r="717" customFormat="false" ht="14.25" hidden="false" customHeight="false" outlineLevel="0" collapsed="false">
      <c r="C717" s="398"/>
    </row>
    <row r="718" customFormat="false" ht="14.25" hidden="false" customHeight="false" outlineLevel="0" collapsed="false">
      <c r="C718" s="398"/>
    </row>
    <row r="719" customFormat="false" ht="14.25" hidden="false" customHeight="false" outlineLevel="0" collapsed="false">
      <c r="C719" s="398"/>
    </row>
    <row r="720" customFormat="false" ht="14.25" hidden="false" customHeight="false" outlineLevel="0" collapsed="false">
      <c r="C720" s="398"/>
    </row>
    <row r="721" customFormat="false" ht="14.25" hidden="false" customHeight="false" outlineLevel="0" collapsed="false">
      <c r="C721" s="398"/>
    </row>
    <row r="722" customFormat="false" ht="14.25" hidden="false" customHeight="false" outlineLevel="0" collapsed="false">
      <c r="C722" s="398"/>
    </row>
    <row r="723" customFormat="false" ht="14.25" hidden="false" customHeight="false" outlineLevel="0" collapsed="false">
      <c r="C723" s="398"/>
    </row>
    <row r="724" customFormat="false" ht="14.25" hidden="false" customHeight="false" outlineLevel="0" collapsed="false">
      <c r="C724" s="398"/>
    </row>
    <row r="725" customFormat="false" ht="14.25" hidden="false" customHeight="false" outlineLevel="0" collapsed="false">
      <c r="C725" s="398"/>
    </row>
    <row r="726" customFormat="false" ht="14.25" hidden="false" customHeight="false" outlineLevel="0" collapsed="false">
      <c r="C726" s="398"/>
    </row>
    <row r="727" customFormat="false" ht="14.25" hidden="false" customHeight="false" outlineLevel="0" collapsed="false">
      <c r="C727" s="398"/>
    </row>
    <row r="728" customFormat="false" ht="14.25" hidden="false" customHeight="false" outlineLevel="0" collapsed="false">
      <c r="C728" s="398"/>
    </row>
    <row r="729" customFormat="false" ht="14.25" hidden="false" customHeight="false" outlineLevel="0" collapsed="false">
      <c r="C729" s="398"/>
    </row>
    <row r="730" customFormat="false" ht="14.25" hidden="false" customHeight="false" outlineLevel="0" collapsed="false">
      <c r="C730" s="398"/>
    </row>
    <row r="731" customFormat="false" ht="14.25" hidden="false" customHeight="false" outlineLevel="0" collapsed="false">
      <c r="C731" s="398"/>
    </row>
    <row r="732" customFormat="false" ht="14.25" hidden="false" customHeight="false" outlineLevel="0" collapsed="false">
      <c r="C732" s="398"/>
    </row>
    <row r="733" customFormat="false" ht="14.25" hidden="false" customHeight="false" outlineLevel="0" collapsed="false">
      <c r="C733" s="398"/>
    </row>
    <row r="734" customFormat="false" ht="14.25" hidden="false" customHeight="false" outlineLevel="0" collapsed="false">
      <c r="C734" s="398"/>
    </row>
    <row r="735" customFormat="false" ht="14.25" hidden="false" customHeight="false" outlineLevel="0" collapsed="false">
      <c r="C735" s="398"/>
    </row>
    <row r="736" customFormat="false" ht="14.25" hidden="false" customHeight="false" outlineLevel="0" collapsed="false">
      <c r="C736" s="398"/>
    </row>
    <row r="737" customFormat="false" ht="14.25" hidden="false" customHeight="false" outlineLevel="0" collapsed="false">
      <c r="C737" s="398"/>
    </row>
    <row r="738" customFormat="false" ht="14.25" hidden="false" customHeight="false" outlineLevel="0" collapsed="false">
      <c r="C738" s="398"/>
    </row>
    <row r="739" customFormat="false" ht="14.25" hidden="false" customHeight="false" outlineLevel="0" collapsed="false">
      <c r="C739" s="398"/>
    </row>
    <row r="740" customFormat="false" ht="14.25" hidden="false" customHeight="false" outlineLevel="0" collapsed="false">
      <c r="C740" s="398"/>
    </row>
    <row r="741" customFormat="false" ht="14.25" hidden="false" customHeight="false" outlineLevel="0" collapsed="false">
      <c r="C741" s="398"/>
    </row>
    <row r="742" customFormat="false" ht="14.25" hidden="false" customHeight="false" outlineLevel="0" collapsed="false">
      <c r="C742" s="398"/>
    </row>
    <row r="743" customFormat="false" ht="14.25" hidden="false" customHeight="false" outlineLevel="0" collapsed="false">
      <c r="C743" s="398"/>
    </row>
    <row r="744" customFormat="false" ht="14.25" hidden="false" customHeight="false" outlineLevel="0" collapsed="false">
      <c r="C744" s="398"/>
    </row>
    <row r="745" customFormat="false" ht="14.25" hidden="false" customHeight="false" outlineLevel="0" collapsed="false">
      <c r="C745" s="398"/>
    </row>
    <row r="746" customFormat="false" ht="14.25" hidden="false" customHeight="false" outlineLevel="0" collapsed="false">
      <c r="C746" s="398"/>
    </row>
    <row r="747" customFormat="false" ht="14.25" hidden="false" customHeight="false" outlineLevel="0" collapsed="false">
      <c r="C747" s="398"/>
    </row>
    <row r="748" customFormat="false" ht="14.25" hidden="false" customHeight="false" outlineLevel="0" collapsed="false">
      <c r="C748" s="398"/>
    </row>
    <row r="749" customFormat="false" ht="14.25" hidden="false" customHeight="false" outlineLevel="0" collapsed="false">
      <c r="C749" s="398"/>
    </row>
    <row r="750" customFormat="false" ht="14.25" hidden="false" customHeight="false" outlineLevel="0" collapsed="false">
      <c r="C750" s="398"/>
    </row>
    <row r="751" customFormat="false" ht="14.25" hidden="false" customHeight="false" outlineLevel="0" collapsed="false">
      <c r="C751" s="398"/>
    </row>
    <row r="752" customFormat="false" ht="14.25" hidden="false" customHeight="false" outlineLevel="0" collapsed="false">
      <c r="C752" s="398"/>
    </row>
    <row r="753" customFormat="false" ht="14.25" hidden="false" customHeight="false" outlineLevel="0" collapsed="false">
      <c r="C753" s="398"/>
    </row>
    <row r="754" customFormat="false" ht="14.25" hidden="false" customHeight="false" outlineLevel="0" collapsed="false">
      <c r="C754" s="398"/>
    </row>
    <row r="755" customFormat="false" ht="14.25" hidden="false" customHeight="false" outlineLevel="0" collapsed="false">
      <c r="C755" s="398"/>
    </row>
    <row r="756" customFormat="false" ht="14.25" hidden="false" customHeight="false" outlineLevel="0" collapsed="false">
      <c r="C756" s="398"/>
    </row>
    <row r="757" customFormat="false" ht="14.25" hidden="false" customHeight="false" outlineLevel="0" collapsed="false">
      <c r="C757" s="398"/>
    </row>
    <row r="758" customFormat="false" ht="14.25" hidden="false" customHeight="false" outlineLevel="0" collapsed="false">
      <c r="C758" s="398"/>
    </row>
    <row r="759" customFormat="false" ht="14.25" hidden="false" customHeight="false" outlineLevel="0" collapsed="false">
      <c r="C759" s="398"/>
    </row>
    <row r="760" customFormat="false" ht="14.25" hidden="false" customHeight="false" outlineLevel="0" collapsed="false">
      <c r="C760" s="398"/>
    </row>
    <row r="761" customFormat="false" ht="14.25" hidden="false" customHeight="false" outlineLevel="0" collapsed="false">
      <c r="C761" s="398"/>
    </row>
    <row r="762" customFormat="false" ht="14.25" hidden="false" customHeight="false" outlineLevel="0" collapsed="false">
      <c r="C762" s="398"/>
    </row>
    <row r="763" customFormat="false" ht="14.25" hidden="false" customHeight="false" outlineLevel="0" collapsed="false">
      <c r="C763" s="398"/>
    </row>
    <row r="764" customFormat="false" ht="14.25" hidden="false" customHeight="false" outlineLevel="0" collapsed="false">
      <c r="C764" s="398"/>
    </row>
    <row r="765" customFormat="false" ht="14.25" hidden="false" customHeight="false" outlineLevel="0" collapsed="false">
      <c r="C765" s="398"/>
    </row>
    <row r="766" customFormat="false" ht="14.25" hidden="false" customHeight="false" outlineLevel="0" collapsed="false">
      <c r="C766" s="398"/>
    </row>
    <row r="767" customFormat="false" ht="14.25" hidden="false" customHeight="false" outlineLevel="0" collapsed="false">
      <c r="C767" s="398"/>
    </row>
    <row r="768" customFormat="false" ht="14.25" hidden="false" customHeight="false" outlineLevel="0" collapsed="false">
      <c r="C768" s="398"/>
    </row>
    <row r="769" customFormat="false" ht="14.25" hidden="false" customHeight="false" outlineLevel="0" collapsed="false">
      <c r="C769" s="398"/>
    </row>
    <row r="770" customFormat="false" ht="14.25" hidden="false" customHeight="false" outlineLevel="0" collapsed="false">
      <c r="C770" s="398"/>
    </row>
    <row r="771" customFormat="false" ht="14.25" hidden="false" customHeight="false" outlineLevel="0" collapsed="false">
      <c r="C771" s="398"/>
    </row>
    <row r="772" customFormat="false" ht="14.25" hidden="false" customHeight="false" outlineLevel="0" collapsed="false">
      <c r="C772" s="398"/>
    </row>
    <row r="773" customFormat="false" ht="14.25" hidden="false" customHeight="false" outlineLevel="0" collapsed="false">
      <c r="C773" s="398"/>
    </row>
    <row r="774" customFormat="false" ht="14.25" hidden="false" customHeight="false" outlineLevel="0" collapsed="false">
      <c r="C774" s="398"/>
    </row>
    <row r="775" customFormat="false" ht="14.25" hidden="false" customHeight="false" outlineLevel="0" collapsed="false">
      <c r="C775" s="398"/>
    </row>
    <row r="776" customFormat="false" ht="14.25" hidden="false" customHeight="false" outlineLevel="0" collapsed="false">
      <c r="C776" s="398"/>
    </row>
    <row r="777" customFormat="false" ht="14.25" hidden="false" customHeight="false" outlineLevel="0" collapsed="false">
      <c r="C777" s="398"/>
    </row>
    <row r="778" customFormat="false" ht="14.25" hidden="false" customHeight="false" outlineLevel="0" collapsed="false">
      <c r="C778" s="398"/>
    </row>
    <row r="779" customFormat="false" ht="14.25" hidden="false" customHeight="false" outlineLevel="0" collapsed="false">
      <c r="C779" s="398"/>
    </row>
    <row r="780" customFormat="false" ht="14.25" hidden="false" customHeight="false" outlineLevel="0" collapsed="false">
      <c r="C780" s="398"/>
    </row>
    <row r="781" customFormat="false" ht="14.25" hidden="false" customHeight="false" outlineLevel="0" collapsed="false">
      <c r="C781" s="398"/>
    </row>
    <row r="782" customFormat="false" ht="14.25" hidden="false" customHeight="false" outlineLevel="0" collapsed="false">
      <c r="C782" s="398"/>
    </row>
    <row r="783" customFormat="false" ht="14.25" hidden="false" customHeight="false" outlineLevel="0" collapsed="false">
      <c r="C783" s="398"/>
    </row>
    <row r="784" customFormat="false" ht="14.25" hidden="false" customHeight="false" outlineLevel="0" collapsed="false">
      <c r="C784" s="398"/>
    </row>
    <row r="785" customFormat="false" ht="14.25" hidden="false" customHeight="false" outlineLevel="0" collapsed="false">
      <c r="C785" s="398"/>
    </row>
    <row r="786" customFormat="false" ht="14.25" hidden="false" customHeight="false" outlineLevel="0" collapsed="false">
      <c r="C786" s="398"/>
    </row>
    <row r="787" customFormat="false" ht="14.25" hidden="false" customHeight="false" outlineLevel="0" collapsed="false">
      <c r="C787" s="398"/>
    </row>
    <row r="788" customFormat="false" ht="14.25" hidden="false" customHeight="false" outlineLevel="0" collapsed="false">
      <c r="C788" s="398"/>
    </row>
    <row r="789" customFormat="false" ht="14.25" hidden="false" customHeight="false" outlineLevel="0" collapsed="false">
      <c r="C789" s="398"/>
    </row>
    <row r="790" customFormat="false" ht="14.25" hidden="false" customHeight="false" outlineLevel="0" collapsed="false">
      <c r="C790" s="398"/>
    </row>
    <row r="791" customFormat="false" ht="14.25" hidden="false" customHeight="false" outlineLevel="0" collapsed="false">
      <c r="C791" s="398"/>
    </row>
    <row r="792" customFormat="false" ht="14.25" hidden="false" customHeight="false" outlineLevel="0" collapsed="false">
      <c r="C792" s="398"/>
    </row>
    <row r="793" customFormat="false" ht="14.25" hidden="false" customHeight="false" outlineLevel="0" collapsed="false">
      <c r="C793" s="398"/>
    </row>
    <row r="794" customFormat="false" ht="14.25" hidden="false" customHeight="false" outlineLevel="0" collapsed="false">
      <c r="C794" s="398"/>
    </row>
    <row r="795" customFormat="false" ht="14.25" hidden="false" customHeight="false" outlineLevel="0" collapsed="false">
      <c r="C795" s="398"/>
    </row>
    <row r="796" customFormat="false" ht="14.25" hidden="false" customHeight="false" outlineLevel="0" collapsed="false">
      <c r="C796" s="398"/>
    </row>
    <row r="797" customFormat="false" ht="14.25" hidden="false" customHeight="false" outlineLevel="0" collapsed="false">
      <c r="C797" s="398"/>
    </row>
    <row r="798" customFormat="false" ht="14.25" hidden="false" customHeight="false" outlineLevel="0" collapsed="false">
      <c r="C798" s="398"/>
    </row>
    <row r="799" customFormat="false" ht="14.25" hidden="false" customHeight="false" outlineLevel="0" collapsed="false">
      <c r="C799" s="398"/>
    </row>
    <row r="800" customFormat="false" ht="14.25" hidden="false" customHeight="false" outlineLevel="0" collapsed="false">
      <c r="C800" s="398"/>
    </row>
    <row r="801" customFormat="false" ht="14.25" hidden="false" customHeight="false" outlineLevel="0" collapsed="false">
      <c r="C801" s="398"/>
    </row>
    <row r="802" customFormat="false" ht="14.25" hidden="false" customHeight="false" outlineLevel="0" collapsed="false">
      <c r="C802" s="398"/>
    </row>
    <row r="803" customFormat="false" ht="14.25" hidden="false" customHeight="false" outlineLevel="0" collapsed="false">
      <c r="C803" s="398"/>
    </row>
    <row r="804" customFormat="false" ht="14.25" hidden="false" customHeight="false" outlineLevel="0" collapsed="false">
      <c r="C804" s="398"/>
    </row>
    <row r="805" customFormat="false" ht="14.25" hidden="false" customHeight="false" outlineLevel="0" collapsed="false">
      <c r="C805" s="398"/>
    </row>
    <row r="806" customFormat="false" ht="14.25" hidden="false" customHeight="false" outlineLevel="0" collapsed="false">
      <c r="C806" s="398"/>
    </row>
    <row r="807" customFormat="false" ht="14.25" hidden="false" customHeight="false" outlineLevel="0" collapsed="false">
      <c r="C807" s="398"/>
    </row>
    <row r="808" customFormat="false" ht="14.25" hidden="false" customHeight="false" outlineLevel="0" collapsed="false">
      <c r="C808" s="398"/>
    </row>
    <row r="809" customFormat="false" ht="14.25" hidden="false" customHeight="false" outlineLevel="0" collapsed="false">
      <c r="C809" s="398"/>
    </row>
    <row r="810" customFormat="false" ht="14.25" hidden="false" customHeight="false" outlineLevel="0" collapsed="false">
      <c r="C810" s="398"/>
    </row>
    <row r="811" customFormat="false" ht="14.25" hidden="false" customHeight="false" outlineLevel="0" collapsed="false">
      <c r="C811" s="398"/>
    </row>
    <row r="812" customFormat="false" ht="14.25" hidden="false" customHeight="false" outlineLevel="0" collapsed="false">
      <c r="C812" s="398"/>
    </row>
    <row r="813" customFormat="false" ht="14.25" hidden="false" customHeight="false" outlineLevel="0" collapsed="false">
      <c r="C813" s="398"/>
    </row>
    <row r="814" customFormat="false" ht="14.25" hidden="false" customHeight="false" outlineLevel="0" collapsed="false">
      <c r="C814" s="398"/>
    </row>
    <row r="815" customFormat="false" ht="14.25" hidden="false" customHeight="false" outlineLevel="0" collapsed="false">
      <c r="C815" s="398"/>
    </row>
    <row r="816" customFormat="false" ht="14.25" hidden="false" customHeight="false" outlineLevel="0" collapsed="false">
      <c r="C816" s="398"/>
    </row>
    <row r="817" customFormat="false" ht="14.25" hidden="false" customHeight="false" outlineLevel="0" collapsed="false">
      <c r="C817" s="398"/>
    </row>
    <row r="818" customFormat="false" ht="14.25" hidden="false" customHeight="false" outlineLevel="0" collapsed="false">
      <c r="C818" s="398"/>
    </row>
    <row r="819" customFormat="false" ht="14.25" hidden="false" customHeight="false" outlineLevel="0" collapsed="false">
      <c r="C819" s="398"/>
    </row>
    <row r="820" customFormat="false" ht="14.25" hidden="false" customHeight="false" outlineLevel="0" collapsed="false">
      <c r="C820" s="398"/>
    </row>
    <row r="821" customFormat="false" ht="14.25" hidden="false" customHeight="false" outlineLevel="0" collapsed="false">
      <c r="C821" s="398"/>
    </row>
    <row r="822" customFormat="false" ht="14.25" hidden="false" customHeight="false" outlineLevel="0" collapsed="false">
      <c r="C822" s="398"/>
    </row>
    <row r="823" customFormat="false" ht="14.25" hidden="false" customHeight="false" outlineLevel="0" collapsed="false">
      <c r="C823" s="398"/>
    </row>
    <row r="824" customFormat="false" ht="14.25" hidden="false" customHeight="false" outlineLevel="0" collapsed="false">
      <c r="C824" s="398"/>
    </row>
    <row r="825" customFormat="false" ht="14.25" hidden="false" customHeight="false" outlineLevel="0" collapsed="false">
      <c r="C825" s="398"/>
    </row>
    <row r="826" customFormat="false" ht="14.25" hidden="false" customHeight="false" outlineLevel="0" collapsed="false">
      <c r="C826" s="398"/>
    </row>
    <row r="827" customFormat="false" ht="14.25" hidden="false" customHeight="false" outlineLevel="0" collapsed="false">
      <c r="C827" s="398"/>
    </row>
    <row r="828" customFormat="false" ht="14.25" hidden="false" customHeight="false" outlineLevel="0" collapsed="false">
      <c r="C828" s="398"/>
    </row>
    <row r="829" customFormat="false" ht="14.25" hidden="false" customHeight="false" outlineLevel="0" collapsed="false">
      <c r="C829" s="398"/>
    </row>
    <row r="830" customFormat="false" ht="14.25" hidden="false" customHeight="false" outlineLevel="0" collapsed="false">
      <c r="C830" s="398"/>
    </row>
    <row r="831" customFormat="false" ht="14.25" hidden="false" customHeight="false" outlineLevel="0" collapsed="false">
      <c r="C831" s="398"/>
    </row>
    <row r="832" customFormat="false" ht="14.25" hidden="false" customHeight="false" outlineLevel="0" collapsed="false">
      <c r="C832" s="398"/>
    </row>
    <row r="833" customFormat="false" ht="14.25" hidden="false" customHeight="false" outlineLevel="0" collapsed="false">
      <c r="C833" s="398"/>
    </row>
    <row r="834" customFormat="false" ht="14.25" hidden="false" customHeight="false" outlineLevel="0" collapsed="false">
      <c r="C834" s="398"/>
    </row>
    <row r="835" customFormat="false" ht="14.25" hidden="false" customHeight="false" outlineLevel="0" collapsed="false">
      <c r="C835" s="398"/>
    </row>
    <row r="836" customFormat="false" ht="14.25" hidden="false" customHeight="false" outlineLevel="0" collapsed="false">
      <c r="C836" s="398"/>
    </row>
    <row r="837" customFormat="false" ht="14.25" hidden="false" customHeight="false" outlineLevel="0" collapsed="false">
      <c r="C837" s="398"/>
    </row>
    <row r="838" customFormat="false" ht="14.25" hidden="false" customHeight="false" outlineLevel="0" collapsed="false">
      <c r="C838" s="398"/>
    </row>
    <row r="839" customFormat="false" ht="14.25" hidden="false" customHeight="false" outlineLevel="0" collapsed="false">
      <c r="C839" s="398"/>
    </row>
    <row r="840" customFormat="false" ht="14.25" hidden="false" customHeight="false" outlineLevel="0" collapsed="false">
      <c r="C840" s="398"/>
    </row>
    <row r="841" customFormat="false" ht="14.25" hidden="false" customHeight="false" outlineLevel="0" collapsed="false">
      <c r="C841" s="398"/>
    </row>
    <row r="842" customFormat="false" ht="14.25" hidden="false" customHeight="false" outlineLevel="0" collapsed="false">
      <c r="C842" s="398"/>
    </row>
    <row r="843" customFormat="false" ht="14.25" hidden="false" customHeight="false" outlineLevel="0" collapsed="false">
      <c r="C843" s="398"/>
    </row>
    <row r="844" customFormat="false" ht="14.25" hidden="false" customHeight="false" outlineLevel="0" collapsed="false">
      <c r="C844" s="398"/>
    </row>
    <row r="845" customFormat="false" ht="14.25" hidden="false" customHeight="false" outlineLevel="0" collapsed="false">
      <c r="C845" s="398"/>
    </row>
    <row r="846" customFormat="false" ht="14.25" hidden="false" customHeight="false" outlineLevel="0" collapsed="false">
      <c r="C846" s="398"/>
    </row>
    <row r="847" customFormat="false" ht="14.25" hidden="false" customHeight="false" outlineLevel="0" collapsed="false">
      <c r="C847" s="398"/>
    </row>
    <row r="848" customFormat="false" ht="14.25" hidden="false" customHeight="false" outlineLevel="0" collapsed="false">
      <c r="C848" s="398"/>
    </row>
    <row r="849" customFormat="false" ht="14.25" hidden="false" customHeight="false" outlineLevel="0" collapsed="false">
      <c r="C849" s="398"/>
    </row>
    <row r="850" customFormat="false" ht="14.25" hidden="false" customHeight="false" outlineLevel="0" collapsed="false">
      <c r="C850" s="398"/>
    </row>
    <row r="851" customFormat="false" ht="14.25" hidden="false" customHeight="false" outlineLevel="0" collapsed="false">
      <c r="C851" s="398"/>
    </row>
    <row r="852" customFormat="false" ht="14.25" hidden="false" customHeight="false" outlineLevel="0" collapsed="false">
      <c r="C852" s="398"/>
    </row>
    <row r="853" customFormat="false" ht="14.25" hidden="false" customHeight="false" outlineLevel="0" collapsed="false">
      <c r="C853" s="398"/>
    </row>
    <row r="854" customFormat="false" ht="14.25" hidden="false" customHeight="false" outlineLevel="0" collapsed="false">
      <c r="C854" s="398"/>
    </row>
    <row r="855" customFormat="false" ht="14.25" hidden="false" customHeight="false" outlineLevel="0" collapsed="false">
      <c r="C855" s="398"/>
    </row>
    <row r="856" customFormat="false" ht="14.25" hidden="false" customHeight="false" outlineLevel="0" collapsed="false">
      <c r="C856" s="398"/>
    </row>
    <row r="857" customFormat="false" ht="14.25" hidden="false" customHeight="false" outlineLevel="0" collapsed="false">
      <c r="C857" s="398"/>
    </row>
    <row r="858" customFormat="false" ht="14.25" hidden="false" customHeight="false" outlineLevel="0" collapsed="false">
      <c r="C858" s="398"/>
    </row>
    <row r="859" customFormat="false" ht="14.25" hidden="false" customHeight="false" outlineLevel="0" collapsed="false">
      <c r="C859" s="398"/>
    </row>
    <row r="860" customFormat="false" ht="14.25" hidden="false" customHeight="false" outlineLevel="0" collapsed="false">
      <c r="C860" s="398"/>
    </row>
    <row r="861" customFormat="false" ht="14.25" hidden="false" customHeight="false" outlineLevel="0" collapsed="false">
      <c r="C861" s="398"/>
    </row>
    <row r="862" customFormat="false" ht="14.25" hidden="false" customHeight="false" outlineLevel="0" collapsed="false">
      <c r="C862" s="398"/>
    </row>
    <row r="863" customFormat="false" ht="14.25" hidden="false" customHeight="false" outlineLevel="0" collapsed="false">
      <c r="C863" s="398"/>
    </row>
    <row r="864" customFormat="false" ht="14.25" hidden="false" customHeight="false" outlineLevel="0" collapsed="false">
      <c r="C864" s="398"/>
    </row>
    <row r="865" customFormat="false" ht="14.25" hidden="false" customHeight="false" outlineLevel="0" collapsed="false">
      <c r="C865" s="398"/>
    </row>
    <row r="866" customFormat="false" ht="14.25" hidden="false" customHeight="false" outlineLevel="0" collapsed="false">
      <c r="C866" s="398"/>
    </row>
    <row r="867" customFormat="false" ht="14.25" hidden="false" customHeight="false" outlineLevel="0" collapsed="false">
      <c r="C867" s="398"/>
    </row>
    <row r="868" customFormat="false" ht="14.25" hidden="false" customHeight="false" outlineLevel="0" collapsed="false">
      <c r="C868" s="398"/>
    </row>
    <row r="869" customFormat="false" ht="14.25" hidden="false" customHeight="false" outlineLevel="0" collapsed="false">
      <c r="C869" s="398"/>
    </row>
    <row r="870" customFormat="false" ht="14.25" hidden="false" customHeight="false" outlineLevel="0" collapsed="false">
      <c r="C870" s="398"/>
    </row>
    <row r="871" customFormat="false" ht="14.25" hidden="false" customHeight="false" outlineLevel="0" collapsed="false">
      <c r="C871" s="398"/>
    </row>
    <row r="872" customFormat="false" ht="14.25" hidden="false" customHeight="false" outlineLevel="0" collapsed="false">
      <c r="C872" s="398"/>
    </row>
    <row r="873" customFormat="false" ht="14.25" hidden="false" customHeight="false" outlineLevel="0" collapsed="false">
      <c r="C873" s="398"/>
    </row>
    <row r="874" customFormat="false" ht="14.25" hidden="false" customHeight="false" outlineLevel="0" collapsed="false">
      <c r="C874" s="398"/>
    </row>
    <row r="875" customFormat="false" ht="14.25" hidden="false" customHeight="false" outlineLevel="0" collapsed="false">
      <c r="C875" s="398"/>
    </row>
    <row r="876" customFormat="false" ht="14.25" hidden="false" customHeight="false" outlineLevel="0" collapsed="false">
      <c r="C876" s="398"/>
    </row>
    <row r="877" customFormat="false" ht="14.25" hidden="false" customHeight="false" outlineLevel="0" collapsed="false">
      <c r="C877" s="398"/>
    </row>
    <row r="878" customFormat="false" ht="14.25" hidden="false" customHeight="false" outlineLevel="0" collapsed="false">
      <c r="C878" s="398"/>
    </row>
    <row r="879" customFormat="false" ht="14.25" hidden="false" customHeight="false" outlineLevel="0" collapsed="false">
      <c r="C879" s="398"/>
    </row>
    <row r="880" customFormat="false" ht="14.25" hidden="false" customHeight="false" outlineLevel="0" collapsed="false">
      <c r="C880" s="398"/>
    </row>
    <row r="881" customFormat="false" ht="14.25" hidden="false" customHeight="false" outlineLevel="0" collapsed="false">
      <c r="C881" s="398"/>
    </row>
    <row r="882" customFormat="false" ht="14.25" hidden="false" customHeight="false" outlineLevel="0" collapsed="false">
      <c r="C882" s="398"/>
    </row>
    <row r="883" customFormat="false" ht="14.25" hidden="false" customHeight="false" outlineLevel="0" collapsed="false">
      <c r="C883" s="398"/>
    </row>
    <row r="884" customFormat="false" ht="14.25" hidden="false" customHeight="false" outlineLevel="0" collapsed="false">
      <c r="C884" s="398"/>
    </row>
    <row r="885" customFormat="false" ht="14.25" hidden="false" customHeight="false" outlineLevel="0" collapsed="false">
      <c r="C885" s="398"/>
    </row>
    <row r="886" customFormat="false" ht="14.25" hidden="false" customHeight="false" outlineLevel="0" collapsed="false">
      <c r="C886" s="398"/>
    </row>
    <row r="887" customFormat="false" ht="14.25" hidden="false" customHeight="false" outlineLevel="0" collapsed="false">
      <c r="C887" s="398"/>
    </row>
    <row r="888" customFormat="false" ht="14.25" hidden="false" customHeight="false" outlineLevel="0" collapsed="false">
      <c r="C888" s="398"/>
    </row>
    <row r="889" customFormat="false" ht="14.25" hidden="false" customHeight="false" outlineLevel="0" collapsed="false">
      <c r="C889" s="398"/>
    </row>
    <row r="890" customFormat="false" ht="14.25" hidden="false" customHeight="false" outlineLevel="0" collapsed="false">
      <c r="C890" s="398"/>
    </row>
    <row r="891" customFormat="false" ht="14.25" hidden="false" customHeight="false" outlineLevel="0" collapsed="false">
      <c r="C891" s="398"/>
    </row>
    <row r="892" customFormat="false" ht="14.25" hidden="false" customHeight="false" outlineLevel="0" collapsed="false">
      <c r="C892" s="398"/>
    </row>
    <row r="893" customFormat="false" ht="14.25" hidden="false" customHeight="false" outlineLevel="0" collapsed="false">
      <c r="C893" s="398"/>
    </row>
    <row r="894" customFormat="false" ht="14.25" hidden="false" customHeight="false" outlineLevel="0" collapsed="false">
      <c r="C894" s="398"/>
    </row>
    <row r="895" customFormat="false" ht="14.25" hidden="false" customHeight="false" outlineLevel="0" collapsed="false">
      <c r="C895" s="398"/>
    </row>
    <row r="896" customFormat="false" ht="14.25" hidden="false" customHeight="false" outlineLevel="0" collapsed="false">
      <c r="C896" s="398"/>
    </row>
    <row r="897" customFormat="false" ht="14.25" hidden="false" customHeight="false" outlineLevel="0" collapsed="false">
      <c r="C897" s="398"/>
    </row>
    <row r="898" customFormat="false" ht="14.25" hidden="false" customHeight="false" outlineLevel="0" collapsed="false">
      <c r="C898" s="398"/>
    </row>
    <row r="899" customFormat="false" ht="14.25" hidden="false" customHeight="false" outlineLevel="0" collapsed="false">
      <c r="C899" s="398"/>
    </row>
    <row r="900" customFormat="false" ht="14.25" hidden="false" customHeight="false" outlineLevel="0" collapsed="false">
      <c r="C900" s="398"/>
    </row>
    <row r="901" customFormat="false" ht="14.25" hidden="false" customHeight="false" outlineLevel="0" collapsed="false">
      <c r="C901" s="398"/>
    </row>
    <row r="902" customFormat="false" ht="14.25" hidden="false" customHeight="false" outlineLevel="0" collapsed="false">
      <c r="C902" s="398"/>
    </row>
    <row r="903" customFormat="false" ht="14.25" hidden="false" customHeight="false" outlineLevel="0" collapsed="false">
      <c r="C903" s="398"/>
    </row>
    <row r="904" customFormat="false" ht="14.25" hidden="false" customHeight="false" outlineLevel="0" collapsed="false">
      <c r="C904" s="398"/>
    </row>
    <row r="905" customFormat="false" ht="14.25" hidden="false" customHeight="false" outlineLevel="0" collapsed="false">
      <c r="C905" s="398"/>
    </row>
    <row r="906" customFormat="false" ht="14.25" hidden="false" customHeight="false" outlineLevel="0" collapsed="false">
      <c r="C906" s="398"/>
    </row>
    <row r="907" customFormat="false" ht="14.25" hidden="false" customHeight="false" outlineLevel="0" collapsed="false">
      <c r="C907" s="398"/>
    </row>
    <row r="908" customFormat="false" ht="14.25" hidden="false" customHeight="false" outlineLevel="0" collapsed="false">
      <c r="C908" s="398"/>
    </row>
    <row r="909" customFormat="false" ht="14.25" hidden="false" customHeight="false" outlineLevel="0" collapsed="false">
      <c r="C909" s="398"/>
    </row>
    <row r="910" customFormat="false" ht="14.25" hidden="false" customHeight="false" outlineLevel="0" collapsed="false">
      <c r="C910" s="398"/>
    </row>
    <row r="911" customFormat="false" ht="14.25" hidden="false" customHeight="false" outlineLevel="0" collapsed="false">
      <c r="C911" s="398"/>
    </row>
    <row r="912" customFormat="false" ht="14.25" hidden="false" customHeight="false" outlineLevel="0" collapsed="false">
      <c r="C912" s="398"/>
    </row>
    <row r="913" customFormat="false" ht="14.25" hidden="false" customHeight="false" outlineLevel="0" collapsed="false">
      <c r="C913" s="398"/>
    </row>
    <row r="914" customFormat="false" ht="14.25" hidden="false" customHeight="false" outlineLevel="0" collapsed="false">
      <c r="C914" s="398"/>
    </row>
    <row r="915" customFormat="false" ht="14.25" hidden="false" customHeight="false" outlineLevel="0" collapsed="false">
      <c r="C915" s="398"/>
    </row>
    <row r="916" customFormat="false" ht="14.25" hidden="false" customHeight="false" outlineLevel="0" collapsed="false">
      <c r="C916" s="398"/>
    </row>
    <row r="917" customFormat="false" ht="14.25" hidden="false" customHeight="false" outlineLevel="0" collapsed="false">
      <c r="C917" s="398"/>
    </row>
    <row r="918" customFormat="false" ht="14.25" hidden="false" customHeight="false" outlineLevel="0" collapsed="false">
      <c r="C918" s="398"/>
    </row>
    <row r="919" customFormat="false" ht="14.25" hidden="false" customHeight="false" outlineLevel="0" collapsed="false">
      <c r="C919" s="398"/>
    </row>
    <row r="920" customFormat="false" ht="14.25" hidden="false" customHeight="false" outlineLevel="0" collapsed="false">
      <c r="C920" s="398"/>
    </row>
    <row r="921" customFormat="false" ht="14.25" hidden="false" customHeight="false" outlineLevel="0" collapsed="false">
      <c r="C921" s="398"/>
    </row>
    <row r="922" customFormat="false" ht="14.25" hidden="false" customHeight="false" outlineLevel="0" collapsed="false">
      <c r="C922" s="398"/>
    </row>
    <row r="923" customFormat="false" ht="14.25" hidden="false" customHeight="false" outlineLevel="0" collapsed="false">
      <c r="C923" s="398"/>
    </row>
    <row r="924" customFormat="false" ht="14.25" hidden="false" customHeight="false" outlineLevel="0" collapsed="false">
      <c r="C924" s="398"/>
    </row>
    <row r="925" customFormat="false" ht="14.25" hidden="false" customHeight="false" outlineLevel="0" collapsed="false">
      <c r="C925" s="398"/>
    </row>
    <row r="926" customFormat="false" ht="14.25" hidden="false" customHeight="false" outlineLevel="0" collapsed="false">
      <c r="C926" s="398"/>
    </row>
    <row r="927" customFormat="false" ht="14.25" hidden="false" customHeight="false" outlineLevel="0" collapsed="false">
      <c r="C927" s="398"/>
    </row>
    <row r="928" customFormat="false" ht="14.25" hidden="false" customHeight="false" outlineLevel="0" collapsed="false">
      <c r="C928" s="398"/>
    </row>
    <row r="929" customFormat="false" ht="14.25" hidden="false" customHeight="false" outlineLevel="0" collapsed="false">
      <c r="C929" s="398"/>
    </row>
    <row r="930" customFormat="false" ht="14.25" hidden="false" customHeight="false" outlineLevel="0" collapsed="false">
      <c r="C930" s="398"/>
    </row>
    <row r="931" customFormat="false" ht="14.25" hidden="false" customHeight="false" outlineLevel="0" collapsed="false">
      <c r="C931" s="398"/>
    </row>
    <row r="932" customFormat="false" ht="14.25" hidden="false" customHeight="false" outlineLevel="0" collapsed="false">
      <c r="C932" s="398"/>
    </row>
    <row r="933" customFormat="false" ht="14.25" hidden="false" customHeight="false" outlineLevel="0" collapsed="false">
      <c r="C933" s="398"/>
    </row>
    <row r="934" customFormat="false" ht="14.25" hidden="false" customHeight="false" outlineLevel="0" collapsed="false">
      <c r="C934" s="398"/>
    </row>
    <row r="935" customFormat="false" ht="14.25" hidden="false" customHeight="false" outlineLevel="0" collapsed="false">
      <c r="C935" s="398"/>
    </row>
    <row r="936" customFormat="false" ht="14.25" hidden="false" customHeight="false" outlineLevel="0" collapsed="false">
      <c r="C936" s="398"/>
    </row>
    <row r="937" customFormat="false" ht="14.25" hidden="false" customHeight="false" outlineLevel="0" collapsed="false">
      <c r="C937" s="398"/>
    </row>
    <row r="938" customFormat="false" ht="14.25" hidden="false" customHeight="false" outlineLevel="0" collapsed="false">
      <c r="C938" s="398"/>
    </row>
    <row r="939" customFormat="false" ht="14.25" hidden="false" customHeight="false" outlineLevel="0" collapsed="false">
      <c r="C939" s="398"/>
    </row>
    <row r="940" customFormat="false" ht="14.25" hidden="false" customHeight="false" outlineLevel="0" collapsed="false">
      <c r="C940" s="398"/>
    </row>
    <row r="941" customFormat="false" ht="14.25" hidden="false" customHeight="false" outlineLevel="0" collapsed="false">
      <c r="C941" s="398"/>
    </row>
    <row r="942" customFormat="false" ht="14.25" hidden="false" customHeight="false" outlineLevel="0" collapsed="false">
      <c r="C942" s="398"/>
    </row>
    <row r="943" customFormat="false" ht="14.25" hidden="false" customHeight="false" outlineLevel="0" collapsed="false">
      <c r="C943" s="398"/>
    </row>
    <row r="944" customFormat="false" ht="14.25" hidden="false" customHeight="false" outlineLevel="0" collapsed="false">
      <c r="C944" s="398"/>
    </row>
    <row r="945" customFormat="false" ht="14.25" hidden="false" customHeight="false" outlineLevel="0" collapsed="false">
      <c r="C945" s="398"/>
    </row>
    <row r="946" customFormat="false" ht="14.25" hidden="false" customHeight="false" outlineLevel="0" collapsed="false">
      <c r="C946" s="398"/>
    </row>
    <row r="947" customFormat="false" ht="14.25" hidden="false" customHeight="false" outlineLevel="0" collapsed="false">
      <c r="C947" s="398"/>
    </row>
    <row r="948" customFormat="false" ht="14.25" hidden="false" customHeight="false" outlineLevel="0" collapsed="false">
      <c r="C948" s="398"/>
    </row>
    <row r="949" customFormat="false" ht="14.25" hidden="false" customHeight="false" outlineLevel="0" collapsed="false">
      <c r="C949" s="398"/>
    </row>
    <row r="950" customFormat="false" ht="14.25" hidden="false" customHeight="false" outlineLevel="0" collapsed="false">
      <c r="C950" s="398"/>
    </row>
    <row r="951" customFormat="false" ht="14.25" hidden="false" customHeight="false" outlineLevel="0" collapsed="false">
      <c r="C951" s="398"/>
    </row>
    <row r="952" customFormat="false" ht="14.25" hidden="false" customHeight="false" outlineLevel="0" collapsed="false">
      <c r="C952" s="398"/>
    </row>
    <row r="953" customFormat="false" ht="14.25" hidden="false" customHeight="false" outlineLevel="0" collapsed="false">
      <c r="C953" s="398"/>
    </row>
    <row r="954" customFormat="false" ht="14.25" hidden="false" customHeight="false" outlineLevel="0" collapsed="false">
      <c r="C954" s="398"/>
    </row>
    <row r="955" customFormat="false" ht="14.25" hidden="false" customHeight="false" outlineLevel="0" collapsed="false">
      <c r="C955" s="398"/>
    </row>
    <row r="956" customFormat="false" ht="14.25" hidden="false" customHeight="false" outlineLevel="0" collapsed="false">
      <c r="C956" s="398"/>
    </row>
    <row r="957" customFormat="false" ht="14.25" hidden="false" customHeight="false" outlineLevel="0" collapsed="false">
      <c r="C957" s="398"/>
    </row>
    <row r="958" customFormat="false" ht="14.25" hidden="false" customHeight="false" outlineLevel="0" collapsed="false">
      <c r="C958" s="398"/>
    </row>
    <row r="959" customFormat="false" ht="14.25" hidden="false" customHeight="false" outlineLevel="0" collapsed="false">
      <c r="C959" s="398"/>
    </row>
    <row r="960" customFormat="false" ht="14.25" hidden="false" customHeight="false" outlineLevel="0" collapsed="false">
      <c r="C960" s="398"/>
    </row>
    <row r="961" customFormat="false" ht="14.25" hidden="false" customHeight="false" outlineLevel="0" collapsed="false">
      <c r="C961" s="398"/>
    </row>
    <row r="962" customFormat="false" ht="14.25" hidden="false" customHeight="false" outlineLevel="0" collapsed="false">
      <c r="C962" s="398"/>
    </row>
    <row r="963" customFormat="false" ht="14.25" hidden="false" customHeight="false" outlineLevel="0" collapsed="false">
      <c r="C963" s="398"/>
    </row>
    <row r="964" customFormat="false" ht="14.25" hidden="false" customHeight="false" outlineLevel="0" collapsed="false">
      <c r="C964" s="398"/>
    </row>
    <row r="965" customFormat="false" ht="14.25" hidden="false" customHeight="false" outlineLevel="0" collapsed="false">
      <c r="C965" s="398"/>
    </row>
    <row r="966" customFormat="false" ht="14.25" hidden="false" customHeight="false" outlineLevel="0" collapsed="false">
      <c r="C966" s="398"/>
    </row>
    <row r="967" customFormat="false" ht="14.25" hidden="false" customHeight="false" outlineLevel="0" collapsed="false">
      <c r="C967" s="398"/>
    </row>
    <row r="968" customFormat="false" ht="14.25" hidden="false" customHeight="false" outlineLevel="0" collapsed="false">
      <c r="C968" s="398"/>
    </row>
    <row r="969" customFormat="false" ht="14.25" hidden="false" customHeight="false" outlineLevel="0" collapsed="false">
      <c r="C969" s="398"/>
    </row>
    <row r="970" customFormat="false" ht="14.25" hidden="false" customHeight="false" outlineLevel="0" collapsed="false">
      <c r="C970" s="398"/>
    </row>
    <row r="971" customFormat="false" ht="14.25" hidden="false" customHeight="false" outlineLevel="0" collapsed="false">
      <c r="C971" s="398"/>
    </row>
    <row r="972" customFormat="false" ht="14.25" hidden="false" customHeight="false" outlineLevel="0" collapsed="false">
      <c r="C972" s="398"/>
    </row>
    <row r="973" customFormat="false" ht="14.25" hidden="false" customHeight="false" outlineLevel="0" collapsed="false">
      <c r="C973" s="398"/>
    </row>
    <row r="974" customFormat="false" ht="14.25" hidden="false" customHeight="false" outlineLevel="0" collapsed="false">
      <c r="C974" s="398"/>
    </row>
    <row r="975" customFormat="false" ht="14.25" hidden="false" customHeight="false" outlineLevel="0" collapsed="false">
      <c r="C975" s="398"/>
    </row>
    <row r="976" customFormat="false" ht="14.25" hidden="false" customHeight="false" outlineLevel="0" collapsed="false">
      <c r="C976" s="398"/>
    </row>
    <row r="977" customFormat="false" ht="14.25" hidden="false" customHeight="false" outlineLevel="0" collapsed="false">
      <c r="C977" s="398"/>
    </row>
    <row r="978" customFormat="false" ht="14.25" hidden="false" customHeight="false" outlineLevel="0" collapsed="false">
      <c r="C978" s="398"/>
    </row>
    <row r="979" customFormat="false" ht="14.25" hidden="false" customHeight="false" outlineLevel="0" collapsed="false">
      <c r="C979" s="398"/>
    </row>
    <row r="980" customFormat="false" ht="14.25" hidden="false" customHeight="false" outlineLevel="0" collapsed="false">
      <c r="C980" s="398"/>
    </row>
    <row r="981" customFormat="false" ht="14.25" hidden="false" customHeight="false" outlineLevel="0" collapsed="false">
      <c r="C981" s="398"/>
    </row>
    <row r="982" customFormat="false" ht="14.25" hidden="false" customHeight="false" outlineLevel="0" collapsed="false">
      <c r="C982" s="398"/>
    </row>
    <row r="983" customFormat="false" ht="14.25" hidden="false" customHeight="false" outlineLevel="0" collapsed="false">
      <c r="C983" s="398"/>
    </row>
    <row r="984" customFormat="false" ht="14.25" hidden="false" customHeight="false" outlineLevel="0" collapsed="false">
      <c r="C984" s="398"/>
    </row>
    <row r="985" customFormat="false" ht="14.25" hidden="false" customHeight="false" outlineLevel="0" collapsed="false">
      <c r="C985" s="398"/>
    </row>
    <row r="986" customFormat="false" ht="14.25" hidden="false" customHeight="false" outlineLevel="0" collapsed="false">
      <c r="C986" s="398"/>
    </row>
    <row r="987" customFormat="false" ht="14.25" hidden="false" customHeight="false" outlineLevel="0" collapsed="false">
      <c r="C987" s="398"/>
    </row>
    <row r="988" customFormat="false" ht="14.25" hidden="false" customHeight="false" outlineLevel="0" collapsed="false">
      <c r="C988" s="398"/>
    </row>
    <row r="989" customFormat="false" ht="14.25" hidden="false" customHeight="false" outlineLevel="0" collapsed="false">
      <c r="C989" s="398"/>
    </row>
    <row r="990" customFormat="false" ht="14.25" hidden="false" customHeight="false" outlineLevel="0" collapsed="false">
      <c r="C990" s="398"/>
    </row>
    <row r="991" customFormat="false" ht="14.25" hidden="false" customHeight="false" outlineLevel="0" collapsed="false">
      <c r="C991" s="398"/>
    </row>
    <row r="992" customFormat="false" ht="14.25" hidden="false" customHeight="false" outlineLevel="0" collapsed="false">
      <c r="C992" s="398"/>
    </row>
    <row r="993" customFormat="false" ht="14.25" hidden="false" customHeight="false" outlineLevel="0" collapsed="false">
      <c r="C993" s="398"/>
    </row>
    <row r="994" customFormat="false" ht="14.25" hidden="false" customHeight="false" outlineLevel="0" collapsed="false">
      <c r="C994" s="398"/>
    </row>
    <row r="995" customFormat="false" ht="14.25" hidden="false" customHeight="false" outlineLevel="0" collapsed="false">
      <c r="C995" s="398"/>
    </row>
    <row r="996" customFormat="false" ht="14.25" hidden="false" customHeight="false" outlineLevel="0" collapsed="false">
      <c r="C996" s="398"/>
    </row>
    <row r="997" customFormat="false" ht="14.25" hidden="false" customHeight="false" outlineLevel="0" collapsed="false">
      <c r="C997" s="398"/>
    </row>
    <row r="998" customFormat="false" ht="14.25" hidden="false" customHeight="false" outlineLevel="0" collapsed="false">
      <c r="C998" s="398"/>
    </row>
    <row r="999" customFormat="false" ht="14.25" hidden="false" customHeight="false" outlineLevel="0" collapsed="false">
      <c r="C999" s="398"/>
    </row>
    <row r="1000" customFormat="false" ht="14.25" hidden="false" customHeight="false" outlineLevel="0" collapsed="false">
      <c r="C1000" s="398"/>
    </row>
    <row r="1001" customFormat="false" ht="14.25" hidden="false" customHeight="false" outlineLevel="0" collapsed="false">
      <c r="C1001" s="398"/>
    </row>
    <row r="1002" customFormat="false" ht="14.25" hidden="false" customHeight="false" outlineLevel="0" collapsed="false">
      <c r="C1002" s="398"/>
    </row>
    <row r="1003" customFormat="false" ht="14.25" hidden="false" customHeight="false" outlineLevel="0" collapsed="false">
      <c r="C1003" s="398"/>
    </row>
    <row r="1004" customFormat="false" ht="14.25" hidden="false" customHeight="false" outlineLevel="0" collapsed="false">
      <c r="C1004" s="398"/>
    </row>
    <row r="1005" customFormat="false" ht="14.25" hidden="false" customHeight="false" outlineLevel="0" collapsed="false">
      <c r="C1005" s="398"/>
    </row>
    <row r="1006" customFormat="false" ht="14.25" hidden="false" customHeight="false" outlineLevel="0" collapsed="false">
      <c r="C1006" s="398"/>
    </row>
    <row r="1007" customFormat="false" ht="14.25" hidden="false" customHeight="false" outlineLevel="0" collapsed="false">
      <c r="C1007" s="398"/>
    </row>
    <row r="1008" customFormat="false" ht="14.25" hidden="false" customHeight="false" outlineLevel="0" collapsed="false">
      <c r="C1008" s="398"/>
    </row>
    <row r="1009" customFormat="false" ht="14.25" hidden="false" customHeight="false" outlineLevel="0" collapsed="false">
      <c r="C1009" s="398"/>
    </row>
    <row r="1010" customFormat="false" ht="14.25" hidden="false" customHeight="false" outlineLevel="0" collapsed="false">
      <c r="C1010" s="398"/>
    </row>
    <row r="1011" customFormat="false" ht="14.25" hidden="false" customHeight="false" outlineLevel="0" collapsed="false">
      <c r="C1011" s="398"/>
    </row>
    <row r="1012" customFormat="false" ht="14.25" hidden="false" customHeight="false" outlineLevel="0" collapsed="false">
      <c r="C1012" s="398"/>
    </row>
    <row r="1013" customFormat="false" ht="14.25" hidden="false" customHeight="false" outlineLevel="0" collapsed="false">
      <c r="C1013" s="398"/>
    </row>
    <row r="1014" customFormat="false" ht="14.25" hidden="false" customHeight="false" outlineLevel="0" collapsed="false">
      <c r="C1014" s="398"/>
    </row>
    <row r="1015" customFormat="false" ht="14.25" hidden="false" customHeight="false" outlineLevel="0" collapsed="false">
      <c r="C1015" s="398"/>
    </row>
    <row r="1016" customFormat="false" ht="14.25" hidden="false" customHeight="false" outlineLevel="0" collapsed="false">
      <c r="C1016" s="398"/>
    </row>
    <row r="1017" customFormat="false" ht="14.25" hidden="false" customHeight="false" outlineLevel="0" collapsed="false">
      <c r="C1017" s="398"/>
    </row>
    <row r="1018" customFormat="false" ht="14.25" hidden="false" customHeight="false" outlineLevel="0" collapsed="false">
      <c r="C1018" s="398"/>
    </row>
    <row r="1019" customFormat="false" ht="14.25" hidden="false" customHeight="false" outlineLevel="0" collapsed="false">
      <c r="C1019" s="398"/>
    </row>
    <row r="1020" customFormat="false" ht="14.25" hidden="false" customHeight="false" outlineLevel="0" collapsed="false">
      <c r="C1020" s="398"/>
    </row>
    <row r="1021" customFormat="false" ht="14.25" hidden="false" customHeight="false" outlineLevel="0" collapsed="false">
      <c r="C1021" s="398"/>
    </row>
    <row r="1022" customFormat="false" ht="14.25" hidden="false" customHeight="false" outlineLevel="0" collapsed="false">
      <c r="C1022" s="398"/>
    </row>
    <row r="1023" customFormat="false" ht="14.25" hidden="false" customHeight="false" outlineLevel="0" collapsed="false">
      <c r="C1023" s="398"/>
    </row>
    <row r="1024" customFormat="false" ht="14.25" hidden="false" customHeight="false" outlineLevel="0" collapsed="false">
      <c r="C1024" s="398"/>
    </row>
    <row r="1025" customFormat="false" ht="14.25" hidden="false" customHeight="false" outlineLevel="0" collapsed="false">
      <c r="C1025" s="398"/>
    </row>
    <row r="1026" customFormat="false" ht="14.25" hidden="false" customHeight="false" outlineLevel="0" collapsed="false">
      <c r="C1026" s="398"/>
    </row>
    <row r="1027" customFormat="false" ht="14.25" hidden="false" customHeight="false" outlineLevel="0" collapsed="false">
      <c r="C1027" s="398"/>
    </row>
    <row r="1028" customFormat="false" ht="14.25" hidden="false" customHeight="false" outlineLevel="0" collapsed="false">
      <c r="C1028" s="398"/>
    </row>
    <row r="1029" customFormat="false" ht="14.25" hidden="false" customHeight="false" outlineLevel="0" collapsed="false">
      <c r="C1029" s="398"/>
    </row>
    <row r="1030" customFormat="false" ht="14.25" hidden="false" customHeight="false" outlineLevel="0" collapsed="false">
      <c r="C1030" s="398"/>
    </row>
    <row r="1031" customFormat="false" ht="14.25" hidden="false" customHeight="false" outlineLevel="0" collapsed="false">
      <c r="C1031" s="398"/>
    </row>
    <row r="1032" customFormat="false" ht="14.25" hidden="false" customHeight="false" outlineLevel="0" collapsed="false">
      <c r="C1032" s="398"/>
    </row>
    <row r="1033" customFormat="false" ht="14.25" hidden="false" customHeight="false" outlineLevel="0" collapsed="false">
      <c r="C1033" s="398"/>
    </row>
    <row r="1034" customFormat="false" ht="14.25" hidden="false" customHeight="false" outlineLevel="0" collapsed="false">
      <c r="C1034" s="398"/>
    </row>
    <row r="1035" customFormat="false" ht="14.25" hidden="false" customHeight="false" outlineLevel="0" collapsed="false">
      <c r="C1035" s="398"/>
    </row>
    <row r="1036" customFormat="false" ht="14.25" hidden="false" customHeight="false" outlineLevel="0" collapsed="false">
      <c r="C1036" s="398"/>
    </row>
    <row r="1037" customFormat="false" ht="14.25" hidden="false" customHeight="false" outlineLevel="0" collapsed="false">
      <c r="C1037" s="398"/>
    </row>
    <row r="1038" customFormat="false" ht="14.25" hidden="false" customHeight="false" outlineLevel="0" collapsed="false">
      <c r="C1038" s="398"/>
    </row>
    <row r="1039" customFormat="false" ht="14.25" hidden="false" customHeight="false" outlineLevel="0" collapsed="false">
      <c r="C1039" s="398"/>
    </row>
    <row r="1040" customFormat="false" ht="14.25" hidden="false" customHeight="false" outlineLevel="0" collapsed="false">
      <c r="C1040" s="398"/>
    </row>
    <row r="1041" customFormat="false" ht="14.25" hidden="false" customHeight="false" outlineLevel="0" collapsed="false">
      <c r="C1041" s="398"/>
    </row>
    <row r="1042" customFormat="false" ht="14.25" hidden="false" customHeight="false" outlineLevel="0" collapsed="false">
      <c r="C1042" s="398"/>
    </row>
    <row r="1043" customFormat="false" ht="14.25" hidden="false" customHeight="false" outlineLevel="0" collapsed="false">
      <c r="C1043" s="398"/>
    </row>
    <row r="1044" customFormat="false" ht="14.25" hidden="false" customHeight="false" outlineLevel="0" collapsed="false">
      <c r="C1044" s="398"/>
    </row>
    <row r="1045" customFormat="false" ht="14.25" hidden="false" customHeight="false" outlineLevel="0" collapsed="false">
      <c r="C1045" s="398"/>
    </row>
    <row r="1046" customFormat="false" ht="14.25" hidden="false" customHeight="false" outlineLevel="0" collapsed="false">
      <c r="C1046" s="398"/>
    </row>
    <row r="1047" customFormat="false" ht="14.25" hidden="false" customHeight="false" outlineLevel="0" collapsed="false">
      <c r="C1047" s="398"/>
    </row>
    <row r="1048" customFormat="false" ht="14.25" hidden="false" customHeight="false" outlineLevel="0" collapsed="false">
      <c r="C1048" s="398"/>
    </row>
    <row r="1049" customFormat="false" ht="14.25" hidden="false" customHeight="false" outlineLevel="0" collapsed="false">
      <c r="C1049" s="398"/>
    </row>
    <row r="1050" customFormat="false" ht="14.25" hidden="false" customHeight="false" outlineLevel="0" collapsed="false">
      <c r="C1050" s="398"/>
    </row>
    <row r="1051" customFormat="false" ht="14.25" hidden="false" customHeight="false" outlineLevel="0" collapsed="false">
      <c r="C1051" s="398"/>
    </row>
    <row r="1052" customFormat="false" ht="14.25" hidden="false" customHeight="false" outlineLevel="0" collapsed="false">
      <c r="C1052" s="398"/>
    </row>
    <row r="1053" customFormat="false" ht="14.25" hidden="false" customHeight="false" outlineLevel="0" collapsed="false">
      <c r="C1053" s="398"/>
    </row>
    <row r="1054" customFormat="false" ht="14.25" hidden="false" customHeight="false" outlineLevel="0" collapsed="false">
      <c r="C1054" s="398"/>
    </row>
    <row r="1055" customFormat="false" ht="14.25" hidden="false" customHeight="false" outlineLevel="0" collapsed="false">
      <c r="C1055" s="398"/>
    </row>
    <row r="1056" customFormat="false" ht="14.25" hidden="false" customHeight="false" outlineLevel="0" collapsed="false">
      <c r="C1056" s="398"/>
    </row>
    <row r="1057" customFormat="false" ht="14.25" hidden="false" customHeight="false" outlineLevel="0" collapsed="false">
      <c r="C1057" s="398"/>
    </row>
    <row r="1058" customFormat="false" ht="14.25" hidden="false" customHeight="false" outlineLevel="0" collapsed="false">
      <c r="C1058" s="398"/>
    </row>
    <row r="1059" customFormat="false" ht="14.25" hidden="false" customHeight="false" outlineLevel="0" collapsed="false">
      <c r="C1059" s="398"/>
    </row>
    <row r="1060" customFormat="false" ht="14.25" hidden="false" customHeight="false" outlineLevel="0" collapsed="false">
      <c r="C1060" s="398"/>
    </row>
    <row r="1061" customFormat="false" ht="14.25" hidden="false" customHeight="false" outlineLevel="0" collapsed="false">
      <c r="C1061" s="398"/>
    </row>
    <row r="1062" customFormat="false" ht="14.25" hidden="false" customHeight="false" outlineLevel="0" collapsed="false">
      <c r="C1062" s="398"/>
    </row>
    <row r="1063" customFormat="false" ht="14.25" hidden="false" customHeight="false" outlineLevel="0" collapsed="false">
      <c r="C1063" s="398"/>
    </row>
    <row r="1064" customFormat="false" ht="14.25" hidden="false" customHeight="false" outlineLevel="0" collapsed="false">
      <c r="C1064" s="398"/>
    </row>
    <row r="1065" customFormat="false" ht="14.25" hidden="false" customHeight="false" outlineLevel="0" collapsed="false">
      <c r="C1065" s="398"/>
    </row>
    <row r="1066" customFormat="false" ht="14.25" hidden="false" customHeight="false" outlineLevel="0" collapsed="false">
      <c r="C1066" s="398"/>
    </row>
    <row r="1067" customFormat="false" ht="14.25" hidden="false" customHeight="false" outlineLevel="0" collapsed="false">
      <c r="C1067" s="398"/>
    </row>
    <row r="1068" customFormat="false" ht="14.25" hidden="false" customHeight="false" outlineLevel="0" collapsed="false">
      <c r="C1068" s="398"/>
    </row>
    <row r="1069" customFormat="false" ht="14.25" hidden="false" customHeight="false" outlineLevel="0" collapsed="false">
      <c r="C1069" s="398"/>
    </row>
    <row r="1070" customFormat="false" ht="14.25" hidden="false" customHeight="false" outlineLevel="0" collapsed="false">
      <c r="C1070" s="398"/>
    </row>
    <row r="1071" customFormat="false" ht="14.25" hidden="false" customHeight="false" outlineLevel="0" collapsed="false">
      <c r="C1071" s="398"/>
    </row>
    <row r="1072" customFormat="false" ht="14.25" hidden="false" customHeight="false" outlineLevel="0" collapsed="false">
      <c r="C1072" s="398"/>
    </row>
    <row r="1073" customFormat="false" ht="14.25" hidden="false" customHeight="false" outlineLevel="0" collapsed="false">
      <c r="C1073" s="398"/>
    </row>
    <row r="1074" customFormat="false" ht="14.25" hidden="false" customHeight="false" outlineLevel="0" collapsed="false">
      <c r="C1074" s="398"/>
    </row>
    <row r="1075" customFormat="false" ht="14.25" hidden="false" customHeight="false" outlineLevel="0" collapsed="false">
      <c r="C1075" s="398"/>
    </row>
    <row r="1076" customFormat="false" ht="14.25" hidden="false" customHeight="false" outlineLevel="0" collapsed="false">
      <c r="C1076" s="398"/>
    </row>
    <row r="1077" customFormat="false" ht="14.25" hidden="false" customHeight="false" outlineLevel="0" collapsed="false">
      <c r="C1077" s="398"/>
    </row>
    <row r="1078" customFormat="false" ht="14.25" hidden="false" customHeight="false" outlineLevel="0" collapsed="false">
      <c r="C1078" s="398"/>
    </row>
    <row r="1079" customFormat="false" ht="14.25" hidden="false" customHeight="false" outlineLevel="0" collapsed="false">
      <c r="C1079" s="398"/>
    </row>
    <row r="1080" customFormat="false" ht="14.25" hidden="false" customHeight="false" outlineLevel="0" collapsed="false">
      <c r="C1080" s="398"/>
    </row>
    <row r="1081" customFormat="false" ht="14.25" hidden="false" customHeight="false" outlineLevel="0" collapsed="false">
      <c r="C1081" s="398"/>
    </row>
    <row r="1082" customFormat="false" ht="14.25" hidden="false" customHeight="false" outlineLevel="0" collapsed="false">
      <c r="C1082" s="398"/>
    </row>
    <row r="1083" customFormat="false" ht="14.25" hidden="false" customHeight="false" outlineLevel="0" collapsed="false">
      <c r="C1083" s="398"/>
    </row>
    <row r="1084" customFormat="false" ht="14.25" hidden="false" customHeight="false" outlineLevel="0" collapsed="false">
      <c r="C1084" s="398"/>
    </row>
    <row r="1085" customFormat="false" ht="14.25" hidden="false" customHeight="false" outlineLevel="0" collapsed="false">
      <c r="C1085" s="398"/>
    </row>
    <row r="1086" customFormat="false" ht="14.25" hidden="false" customHeight="false" outlineLevel="0" collapsed="false">
      <c r="C1086" s="398"/>
    </row>
    <row r="1087" customFormat="false" ht="14.25" hidden="false" customHeight="false" outlineLevel="0" collapsed="false">
      <c r="C1087" s="398"/>
    </row>
    <row r="1088" customFormat="false" ht="14.25" hidden="false" customHeight="false" outlineLevel="0" collapsed="false">
      <c r="C1088" s="398"/>
    </row>
    <row r="1089" customFormat="false" ht="14.25" hidden="false" customHeight="false" outlineLevel="0" collapsed="false">
      <c r="C1089" s="398"/>
    </row>
    <row r="1090" customFormat="false" ht="14.25" hidden="false" customHeight="false" outlineLevel="0" collapsed="false">
      <c r="C1090" s="398"/>
    </row>
    <row r="1091" customFormat="false" ht="14.25" hidden="false" customHeight="false" outlineLevel="0" collapsed="false">
      <c r="C1091" s="398"/>
    </row>
    <row r="1092" customFormat="false" ht="14.25" hidden="false" customHeight="false" outlineLevel="0" collapsed="false">
      <c r="C1092" s="398"/>
    </row>
    <row r="1093" customFormat="false" ht="14.25" hidden="false" customHeight="false" outlineLevel="0" collapsed="false">
      <c r="C1093" s="398"/>
    </row>
    <row r="1094" customFormat="false" ht="14.25" hidden="false" customHeight="false" outlineLevel="0" collapsed="false">
      <c r="C1094" s="398"/>
    </row>
    <row r="1095" customFormat="false" ht="14.25" hidden="false" customHeight="false" outlineLevel="0" collapsed="false">
      <c r="C1095" s="398"/>
    </row>
    <row r="1096" customFormat="false" ht="14.25" hidden="false" customHeight="false" outlineLevel="0" collapsed="false">
      <c r="C1096" s="398"/>
    </row>
    <row r="1097" customFormat="false" ht="14.25" hidden="false" customHeight="false" outlineLevel="0" collapsed="false">
      <c r="C1097" s="398"/>
    </row>
    <row r="1098" customFormat="false" ht="14.25" hidden="false" customHeight="false" outlineLevel="0" collapsed="false">
      <c r="C1098" s="398"/>
    </row>
    <row r="1099" customFormat="false" ht="14.25" hidden="false" customHeight="false" outlineLevel="0" collapsed="false">
      <c r="C1099" s="398"/>
    </row>
    <row r="1100" customFormat="false" ht="14.25" hidden="false" customHeight="false" outlineLevel="0" collapsed="false">
      <c r="C1100" s="398"/>
    </row>
    <row r="1101" customFormat="false" ht="14.25" hidden="false" customHeight="false" outlineLevel="0" collapsed="false">
      <c r="C1101" s="398"/>
    </row>
    <row r="1102" customFormat="false" ht="14.25" hidden="false" customHeight="false" outlineLevel="0" collapsed="false">
      <c r="C1102" s="398"/>
    </row>
    <row r="1103" customFormat="false" ht="14.25" hidden="false" customHeight="false" outlineLevel="0" collapsed="false">
      <c r="C1103" s="398"/>
    </row>
    <row r="1104" customFormat="false" ht="14.25" hidden="false" customHeight="false" outlineLevel="0" collapsed="false">
      <c r="C1104" s="398"/>
    </row>
    <row r="1105" customFormat="false" ht="14.25" hidden="false" customHeight="false" outlineLevel="0" collapsed="false">
      <c r="C1105" s="398"/>
    </row>
    <row r="1106" customFormat="false" ht="14.25" hidden="false" customHeight="false" outlineLevel="0" collapsed="false">
      <c r="C1106" s="398"/>
    </row>
    <row r="1107" customFormat="false" ht="14.25" hidden="false" customHeight="false" outlineLevel="0" collapsed="false">
      <c r="C1107" s="398"/>
    </row>
    <row r="1108" customFormat="false" ht="14.25" hidden="false" customHeight="false" outlineLevel="0" collapsed="false">
      <c r="C1108" s="398"/>
    </row>
    <row r="1109" customFormat="false" ht="14.25" hidden="false" customHeight="false" outlineLevel="0" collapsed="false">
      <c r="C1109" s="398"/>
    </row>
    <row r="1110" customFormat="false" ht="14.25" hidden="false" customHeight="false" outlineLevel="0" collapsed="false">
      <c r="C1110" s="398"/>
    </row>
    <row r="1111" customFormat="false" ht="14.25" hidden="false" customHeight="false" outlineLevel="0" collapsed="false">
      <c r="C1111" s="398"/>
    </row>
    <row r="1112" customFormat="false" ht="14.25" hidden="false" customHeight="false" outlineLevel="0" collapsed="false">
      <c r="C1112" s="398"/>
    </row>
    <row r="1113" customFormat="false" ht="14.25" hidden="false" customHeight="false" outlineLevel="0" collapsed="false">
      <c r="C1113" s="398"/>
    </row>
    <row r="1114" customFormat="false" ht="14.25" hidden="false" customHeight="false" outlineLevel="0" collapsed="false">
      <c r="C1114" s="398"/>
    </row>
    <row r="1115" customFormat="false" ht="14.25" hidden="false" customHeight="false" outlineLevel="0" collapsed="false">
      <c r="C1115" s="398"/>
    </row>
    <row r="1116" customFormat="false" ht="14.25" hidden="false" customHeight="false" outlineLevel="0" collapsed="false">
      <c r="C1116" s="398"/>
    </row>
    <row r="1117" customFormat="false" ht="14.25" hidden="false" customHeight="false" outlineLevel="0" collapsed="false">
      <c r="C1117" s="398"/>
    </row>
    <row r="1118" customFormat="false" ht="14.25" hidden="false" customHeight="false" outlineLevel="0" collapsed="false">
      <c r="C1118" s="398"/>
    </row>
    <row r="1119" customFormat="false" ht="14.25" hidden="false" customHeight="false" outlineLevel="0" collapsed="false">
      <c r="C1119" s="398"/>
    </row>
    <row r="1120" customFormat="false" ht="14.25" hidden="false" customHeight="false" outlineLevel="0" collapsed="false">
      <c r="C1120" s="398"/>
    </row>
    <row r="1121" customFormat="false" ht="14.25" hidden="false" customHeight="false" outlineLevel="0" collapsed="false">
      <c r="C1121" s="398"/>
    </row>
    <row r="1122" customFormat="false" ht="14.25" hidden="false" customHeight="false" outlineLevel="0" collapsed="false">
      <c r="C1122" s="398"/>
    </row>
    <row r="1123" customFormat="false" ht="14.25" hidden="false" customHeight="false" outlineLevel="0" collapsed="false">
      <c r="C1123" s="398"/>
    </row>
    <row r="1124" customFormat="false" ht="14.25" hidden="false" customHeight="false" outlineLevel="0" collapsed="false">
      <c r="C1124" s="398"/>
    </row>
    <row r="1125" customFormat="false" ht="14.25" hidden="false" customHeight="false" outlineLevel="0" collapsed="false">
      <c r="C1125" s="398"/>
    </row>
    <row r="1126" customFormat="false" ht="14.25" hidden="false" customHeight="false" outlineLevel="0" collapsed="false">
      <c r="C1126" s="398"/>
    </row>
    <row r="1127" customFormat="false" ht="14.25" hidden="false" customHeight="false" outlineLevel="0" collapsed="false">
      <c r="C1127" s="398"/>
    </row>
    <row r="1128" customFormat="false" ht="14.25" hidden="false" customHeight="false" outlineLevel="0" collapsed="false">
      <c r="C1128" s="398"/>
    </row>
    <row r="1129" customFormat="false" ht="14.25" hidden="false" customHeight="false" outlineLevel="0" collapsed="false">
      <c r="C1129" s="398"/>
    </row>
    <row r="1130" customFormat="false" ht="14.25" hidden="false" customHeight="false" outlineLevel="0" collapsed="false">
      <c r="C1130" s="398"/>
    </row>
    <row r="1131" customFormat="false" ht="14.25" hidden="false" customHeight="false" outlineLevel="0" collapsed="false">
      <c r="C1131" s="398"/>
    </row>
    <row r="1132" customFormat="false" ht="14.25" hidden="false" customHeight="false" outlineLevel="0" collapsed="false">
      <c r="C1132" s="398"/>
    </row>
    <row r="1133" customFormat="false" ht="14.25" hidden="false" customHeight="false" outlineLevel="0" collapsed="false">
      <c r="C1133" s="398"/>
    </row>
    <row r="1134" customFormat="false" ht="14.25" hidden="false" customHeight="false" outlineLevel="0" collapsed="false">
      <c r="C1134" s="398"/>
    </row>
    <row r="1135" customFormat="false" ht="14.25" hidden="false" customHeight="false" outlineLevel="0" collapsed="false">
      <c r="C1135" s="398"/>
    </row>
    <row r="1136" customFormat="false" ht="14.25" hidden="false" customHeight="false" outlineLevel="0" collapsed="false">
      <c r="C1136" s="398"/>
    </row>
    <row r="1137" customFormat="false" ht="14.25" hidden="false" customHeight="false" outlineLevel="0" collapsed="false">
      <c r="C1137" s="398"/>
    </row>
    <row r="1138" customFormat="false" ht="14.25" hidden="false" customHeight="false" outlineLevel="0" collapsed="false">
      <c r="C1138" s="398"/>
    </row>
    <row r="1139" customFormat="false" ht="14.25" hidden="false" customHeight="false" outlineLevel="0" collapsed="false">
      <c r="C1139" s="398"/>
    </row>
    <row r="1140" customFormat="false" ht="14.25" hidden="false" customHeight="false" outlineLevel="0" collapsed="false">
      <c r="C1140" s="398"/>
    </row>
    <row r="1141" customFormat="false" ht="14.25" hidden="false" customHeight="false" outlineLevel="0" collapsed="false">
      <c r="C1141" s="398"/>
    </row>
    <row r="1142" customFormat="false" ht="14.25" hidden="false" customHeight="false" outlineLevel="0" collapsed="false">
      <c r="C1142" s="398"/>
    </row>
    <row r="1143" customFormat="false" ht="14.25" hidden="false" customHeight="false" outlineLevel="0" collapsed="false">
      <c r="C1143" s="398"/>
    </row>
    <row r="1144" customFormat="false" ht="14.25" hidden="false" customHeight="false" outlineLevel="0" collapsed="false">
      <c r="C1144" s="398"/>
    </row>
    <row r="1145" customFormat="false" ht="14.25" hidden="false" customHeight="false" outlineLevel="0" collapsed="false">
      <c r="C1145" s="398"/>
    </row>
    <row r="1146" customFormat="false" ht="14.25" hidden="false" customHeight="false" outlineLevel="0" collapsed="false">
      <c r="C1146" s="398"/>
    </row>
    <row r="1147" customFormat="false" ht="14.25" hidden="false" customHeight="false" outlineLevel="0" collapsed="false">
      <c r="C1147" s="398"/>
    </row>
    <row r="1148" customFormat="false" ht="14.25" hidden="false" customHeight="false" outlineLevel="0" collapsed="false">
      <c r="C1148" s="398"/>
    </row>
    <row r="1149" customFormat="false" ht="14.25" hidden="false" customHeight="false" outlineLevel="0" collapsed="false">
      <c r="C1149" s="398"/>
    </row>
    <row r="1150" customFormat="false" ht="14.25" hidden="false" customHeight="false" outlineLevel="0" collapsed="false">
      <c r="C1150" s="398"/>
    </row>
    <row r="1151" customFormat="false" ht="14.25" hidden="false" customHeight="false" outlineLevel="0" collapsed="false">
      <c r="C1151" s="398"/>
    </row>
    <row r="1152" customFormat="false" ht="14.25" hidden="false" customHeight="false" outlineLevel="0" collapsed="false">
      <c r="C1152" s="398"/>
    </row>
    <row r="1153" customFormat="false" ht="14.25" hidden="false" customHeight="false" outlineLevel="0" collapsed="false">
      <c r="C1153" s="398"/>
    </row>
    <row r="1154" customFormat="false" ht="14.25" hidden="false" customHeight="false" outlineLevel="0" collapsed="false">
      <c r="C1154" s="398"/>
    </row>
    <row r="1155" customFormat="false" ht="14.25" hidden="false" customHeight="false" outlineLevel="0" collapsed="false">
      <c r="C1155" s="398"/>
    </row>
    <row r="1156" customFormat="false" ht="14.25" hidden="false" customHeight="false" outlineLevel="0" collapsed="false">
      <c r="C1156" s="398"/>
    </row>
    <row r="1157" customFormat="false" ht="14.25" hidden="false" customHeight="false" outlineLevel="0" collapsed="false">
      <c r="C1157" s="398"/>
    </row>
    <row r="1158" customFormat="false" ht="14.25" hidden="false" customHeight="false" outlineLevel="0" collapsed="false">
      <c r="C1158" s="398"/>
    </row>
    <row r="1159" customFormat="false" ht="14.25" hidden="false" customHeight="false" outlineLevel="0" collapsed="false">
      <c r="C1159" s="398"/>
    </row>
    <row r="1160" customFormat="false" ht="14.25" hidden="false" customHeight="false" outlineLevel="0" collapsed="false">
      <c r="C1160" s="398"/>
    </row>
    <row r="1161" customFormat="false" ht="14.25" hidden="false" customHeight="false" outlineLevel="0" collapsed="false">
      <c r="C1161" s="398"/>
    </row>
    <row r="1162" customFormat="false" ht="14.25" hidden="false" customHeight="false" outlineLevel="0" collapsed="false">
      <c r="C1162" s="398"/>
    </row>
    <row r="1163" customFormat="false" ht="14.25" hidden="false" customHeight="false" outlineLevel="0" collapsed="false">
      <c r="C1163" s="398"/>
    </row>
    <row r="1164" customFormat="false" ht="14.25" hidden="false" customHeight="false" outlineLevel="0" collapsed="false">
      <c r="C1164" s="398"/>
    </row>
    <row r="1165" customFormat="false" ht="14.25" hidden="false" customHeight="false" outlineLevel="0" collapsed="false">
      <c r="C1165" s="398"/>
    </row>
    <row r="1166" customFormat="false" ht="14.25" hidden="false" customHeight="false" outlineLevel="0" collapsed="false">
      <c r="C1166" s="398"/>
    </row>
    <row r="1167" customFormat="false" ht="14.25" hidden="false" customHeight="false" outlineLevel="0" collapsed="false">
      <c r="C1167" s="398"/>
    </row>
    <row r="1168" customFormat="false" ht="14.25" hidden="false" customHeight="false" outlineLevel="0" collapsed="false">
      <c r="C1168" s="398"/>
    </row>
    <row r="1169" customFormat="false" ht="14.25" hidden="false" customHeight="false" outlineLevel="0" collapsed="false">
      <c r="C1169" s="398"/>
    </row>
    <row r="1170" customFormat="false" ht="14.25" hidden="false" customHeight="false" outlineLevel="0" collapsed="false">
      <c r="C1170" s="398"/>
    </row>
    <row r="1171" customFormat="false" ht="14.25" hidden="false" customHeight="false" outlineLevel="0" collapsed="false">
      <c r="C1171" s="398"/>
    </row>
    <row r="1172" customFormat="false" ht="14.25" hidden="false" customHeight="false" outlineLevel="0" collapsed="false">
      <c r="C1172" s="398"/>
    </row>
    <row r="1173" customFormat="false" ht="14.25" hidden="false" customHeight="false" outlineLevel="0" collapsed="false">
      <c r="C1173" s="398"/>
    </row>
    <row r="1174" customFormat="false" ht="14.25" hidden="false" customHeight="false" outlineLevel="0" collapsed="false">
      <c r="C1174" s="398"/>
    </row>
    <row r="1175" customFormat="false" ht="14.25" hidden="false" customHeight="false" outlineLevel="0" collapsed="false">
      <c r="C1175" s="398"/>
    </row>
    <row r="1176" customFormat="false" ht="14.25" hidden="false" customHeight="false" outlineLevel="0" collapsed="false">
      <c r="C1176" s="398"/>
    </row>
    <row r="1177" customFormat="false" ht="14.25" hidden="false" customHeight="false" outlineLevel="0" collapsed="false">
      <c r="C1177" s="398"/>
    </row>
    <row r="1178" customFormat="false" ht="14.25" hidden="false" customHeight="false" outlineLevel="0" collapsed="false">
      <c r="C1178" s="398"/>
    </row>
    <row r="1179" customFormat="false" ht="14.25" hidden="false" customHeight="false" outlineLevel="0" collapsed="false">
      <c r="C1179" s="398"/>
    </row>
    <row r="1180" customFormat="false" ht="14.25" hidden="false" customHeight="false" outlineLevel="0" collapsed="false">
      <c r="C1180" s="398"/>
    </row>
    <row r="1181" customFormat="false" ht="14.25" hidden="false" customHeight="false" outlineLevel="0" collapsed="false">
      <c r="C1181" s="398"/>
    </row>
    <row r="1182" customFormat="false" ht="14.25" hidden="false" customHeight="false" outlineLevel="0" collapsed="false">
      <c r="C1182" s="398"/>
    </row>
    <row r="1183" customFormat="false" ht="14.25" hidden="false" customHeight="false" outlineLevel="0" collapsed="false">
      <c r="C1183" s="398"/>
    </row>
    <row r="1184" customFormat="false" ht="14.25" hidden="false" customHeight="false" outlineLevel="0" collapsed="false">
      <c r="C1184" s="398"/>
    </row>
    <row r="1185" customFormat="false" ht="14.25" hidden="false" customHeight="false" outlineLevel="0" collapsed="false">
      <c r="C1185" s="398"/>
    </row>
    <row r="1186" customFormat="false" ht="14.25" hidden="false" customHeight="false" outlineLevel="0" collapsed="false">
      <c r="C1186" s="398"/>
    </row>
    <row r="1187" customFormat="false" ht="14.25" hidden="false" customHeight="false" outlineLevel="0" collapsed="false">
      <c r="C1187" s="398"/>
    </row>
    <row r="1188" customFormat="false" ht="14.25" hidden="false" customHeight="false" outlineLevel="0" collapsed="false">
      <c r="C1188" s="398"/>
    </row>
    <row r="1189" customFormat="false" ht="14.25" hidden="false" customHeight="false" outlineLevel="0" collapsed="false">
      <c r="C1189" s="398"/>
    </row>
    <row r="1190" customFormat="false" ht="14.25" hidden="false" customHeight="false" outlineLevel="0" collapsed="false">
      <c r="C1190" s="398"/>
    </row>
    <row r="1191" customFormat="false" ht="14.25" hidden="false" customHeight="false" outlineLevel="0" collapsed="false">
      <c r="C1191" s="398"/>
    </row>
    <row r="1192" customFormat="false" ht="14.25" hidden="false" customHeight="false" outlineLevel="0" collapsed="false">
      <c r="C1192" s="398"/>
    </row>
    <row r="1193" customFormat="false" ht="14.25" hidden="false" customHeight="false" outlineLevel="0" collapsed="false">
      <c r="C1193" s="398"/>
    </row>
    <row r="1194" customFormat="false" ht="14.25" hidden="false" customHeight="false" outlineLevel="0" collapsed="false">
      <c r="C1194" s="398"/>
    </row>
    <row r="1195" customFormat="false" ht="14.25" hidden="false" customHeight="false" outlineLevel="0" collapsed="false">
      <c r="C1195" s="398"/>
    </row>
    <row r="1196" customFormat="false" ht="14.25" hidden="false" customHeight="false" outlineLevel="0" collapsed="false">
      <c r="C1196" s="398"/>
    </row>
    <row r="1197" customFormat="false" ht="14.25" hidden="false" customHeight="false" outlineLevel="0" collapsed="false">
      <c r="C1197" s="398"/>
    </row>
    <row r="1198" customFormat="false" ht="14.25" hidden="false" customHeight="false" outlineLevel="0" collapsed="false">
      <c r="C1198" s="398"/>
    </row>
    <row r="1199" customFormat="false" ht="14.25" hidden="false" customHeight="false" outlineLevel="0" collapsed="false">
      <c r="C1199" s="398"/>
    </row>
    <row r="1200" customFormat="false" ht="14.25" hidden="false" customHeight="false" outlineLevel="0" collapsed="false">
      <c r="C1200" s="398"/>
    </row>
    <row r="1201" customFormat="false" ht="14.25" hidden="false" customHeight="false" outlineLevel="0" collapsed="false">
      <c r="C1201" s="398"/>
    </row>
    <row r="1202" customFormat="false" ht="14.25" hidden="false" customHeight="false" outlineLevel="0" collapsed="false">
      <c r="C1202" s="398"/>
    </row>
    <row r="1203" customFormat="false" ht="14.25" hidden="false" customHeight="false" outlineLevel="0" collapsed="false">
      <c r="C1203" s="398"/>
    </row>
    <row r="1204" customFormat="false" ht="14.25" hidden="false" customHeight="false" outlineLevel="0" collapsed="false">
      <c r="C1204" s="398"/>
    </row>
    <row r="1205" customFormat="false" ht="14.25" hidden="false" customHeight="false" outlineLevel="0" collapsed="false">
      <c r="C1205" s="398"/>
    </row>
    <row r="1206" customFormat="false" ht="14.25" hidden="false" customHeight="false" outlineLevel="0" collapsed="false">
      <c r="C1206" s="398"/>
    </row>
    <row r="1207" customFormat="false" ht="14.25" hidden="false" customHeight="false" outlineLevel="0" collapsed="false">
      <c r="C1207" s="398"/>
    </row>
    <row r="1208" customFormat="false" ht="14.25" hidden="false" customHeight="false" outlineLevel="0" collapsed="false">
      <c r="C1208" s="398"/>
    </row>
    <row r="1209" customFormat="false" ht="14.25" hidden="false" customHeight="false" outlineLevel="0" collapsed="false">
      <c r="C1209" s="398"/>
    </row>
    <row r="1210" customFormat="false" ht="14.25" hidden="false" customHeight="false" outlineLevel="0" collapsed="false">
      <c r="C1210" s="398"/>
    </row>
    <row r="1211" customFormat="false" ht="14.25" hidden="false" customHeight="false" outlineLevel="0" collapsed="false">
      <c r="C1211" s="398"/>
    </row>
    <row r="1212" customFormat="false" ht="14.25" hidden="false" customHeight="false" outlineLevel="0" collapsed="false">
      <c r="C1212" s="398"/>
    </row>
    <row r="1213" customFormat="false" ht="14.25" hidden="false" customHeight="false" outlineLevel="0" collapsed="false">
      <c r="C1213" s="398"/>
    </row>
    <row r="1214" customFormat="false" ht="14.25" hidden="false" customHeight="false" outlineLevel="0" collapsed="false">
      <c r="C1214" s="398"/>
    </row>
    <row r="1215" customFormat="false" ht="14.25" hidden="false" customHeight="false" outlineLevel="0" collapsed="false">
      <c r="C1215" s="398"/>
    </row>
    <row r="1216" customFormat="false" ht="14.25" hidden="false" customHeight="false" outlineLevel="0" collapsed="false">
      <c r="C1216" s="398"/>
    </row>
    <row r="1217" customFormat="false" ht="14.25" hidden="false" customHeight="false" outlineLevel="0" collapsed="false">
      <c r="C1217" s="398"/>
    </row>
    <row r="1218" customFormat="false" ht="14.25" hidden="false" customHeight="false" outlineLevel="0" collapsed="false">
      <c r="C1218" s="398"/>
    </row>
    <row r="1219" customFormat="false" ht="14.25" hidden="false" customHeight="false" outlineLevel="0" collapsed="false">
      <c r="C1219" s="398"/>
    </row>
    <row r="1220" customFormat="false" ht="14.25" hidden="false" customHeight="false" outlineLevel="0" collapsed="false">
      <c r="C1220" s="398"/>
    </row>
    <row r="1221" customFormat="false" ht="14.25" hidden="false" customHeight="false" outlineLevel="0" collapsed="false">
      <c r="C1221" s="398"/>
    </row>
    <row r="1222" customFormat="false" ht="14.25" hidden="false" customHeight="false" outlineLevel="0" collapsed="false">
      <c r="C1222" s="398"/>
    </row>
    <row r="1223" customFormat="false" ht="14.25" hidden="false" customHeight="false" outlineLevel="0" collapsed="false">
      <c r="C1223" s="398"/>
    </row>
    <row r="1224" customFormat="false" ht="14.25" hidden="false" customHeight="false" outlineLevel="0" collapsed="false">
      <c r="C1224" s="398"/>
    </row>
    <row r="1225" customFormat="false" ht="14.25" hidden="false" customHeight="false" outlineLevel="0" collapsed="false">
      <c r="C1225" s="398"/>
    </row>
    <row r="1226" customFormat="false" ht="14.25" hidden="false" customHeight="false" outlineLevel="0" collapsed="false">
      <c r="C1226" s="398"/>
    </row>
    <row r="1227" customFormat="false" ht="14.25" hidden="false" customHeight="false" outlineLevel="0" collapsed="false">
      <c r="C1227" s="398"/>
    </row>
    <row r="1228" customFormat="false" ht="14.25" hidden="false" customHeight="false" outlineLevel="0" collapsed="false">
      <c r="C1228" s="398"/>
    </row>
    <row r="1229" customFormat="false" ht="14.25" hidden="false" customHeight="false" outlineLevel="0" collapsed="false">
      <c r="C1229" s="398"/>
    </row>
    <row r="1230" customFormat="false" ht="14.25" hidden="false" customHeight="false" outlineLevel="0" collapsed="false">
      <c r="C1230" s="398"/>
    </row>
    <row r="1231" customFormat="false" ht="14.25" hidden="false" customHeight="false" outlineLevel="0" collapsed="false">
      <c r="C1231" s="398"/>
    </row>
    <row r="1232" customFormat="false" ht="14.25" hidden="false" customHeight="false" outlineLevel="0" collapsed="false">
      <c r="C1232" s="398"/>
    </row>
    <row r="1233" customFormat="false" ht="14.25" hidden="false" customHeight="false" outlineLevel="0" collapsed="false">
      <c r="C1233" s="398"/>
    </row>
    <row r="1234" customFormat="false" ht="14.25" hidden="false" customHeight="false" outlineLevel="0" collapsed="false">
      <c r="C1234" s="398"/>
    </row>
    <row r="1235" customFormat="false" ht="14.25" hidden="false" customHeight="false" outlineLevel="0" collapsed="false">
      <c r="C1235" s="398"/>
    </row>
    <row r="1236" customFormat="false" ht="14.25" hidden="false" customHeight="false" outlineLevel="0" collapsed="false">
      <c r="C1236" s="398"/>
    </row>
    <row r="1237" customFormat="false" ht="14.25" hidden="false" customHeight="false" outlineLevel="0" collapsed="false">
      <c r="C1237" s="398"/>
    </row>
    <row r="1238" customFormat="false" ht="14.25" hidden="false" customHeight="false" outlineLevel="0" collapsed="false">
      <c r="C1238" s="398"/>
    </row>
    <row r="1239" customFormat="false" ht="14.25" hidden="false" customHeight="false" outlineLevel="0" collapsed="false">
      <c r="C1239" s="398"/>
    </row>
    <row r="1240" customFormat="false" ht="14.25" hidden="false" customHeight="false" outlineLevel="0" collapsed="false">
      <c r="C1240" s="398"/>
    </row>
    <row r="1241" customFormat="false" ht="14.25" hidden="false" customHeight="false" outlineLevel="0" collapsed="false">
      <c r="C1241" s="398"/>
    </row>
    <row r="1242" customFormat="false" ht="14.25" hidden="false" customHeight="false" outlineLevel="0" collapsed="false">
      <c r="C1242" s="398"/>
    </row>
    <row r="1243" customFormat="false" ht="14.25" hidden="false" customHeight="false" outlineLevel="0" collapsed="false">
      <c r="C1243" s="398"/>
    </row>
    <row r="1244" customFormat="false" ht="14.25" hidden="false" customHeight="false" outlineLevel="0" collapsed="false">
      <c r="C1244" s="398"/>
    </row>
    <row r="1245" customFormat="false" ht="14.25" hidden="false" customHeight="false" outlineLevel="0" collapsed="false">
      <c r="C1245" s="398"/>
    </row>
    <row r="1246" customFormat="false" ht="14.25" hidden="false" customHeight="false" outlineLevel="0" collapsed="false">
      <c r="C1246" s="398"/>
    </row>
    <row r="1247" customFormat="false" ht="14.25" hidden="false" customHeight="false" outlineLevel="0" collapsed="false">
      <c r="C1247" s="398"/>
    </row>
    <row r="1248" customFormat="false" ht="14.25" hidden="false" customHeight="false" outlineLevel="0" collapsed="false">
      <c r="C1248" s="398"/>
    </row>
    <row r="1249" customFormat="false" ht="14.25" hidden="false" customHeight="false" outlineLevel="0" collapsed="false">
      <c r="C1249" s="398"/>
    </row>
    <row r="1250" customFormat="false" ht="14.25" hidden="false" customHeight="false" outlineLevel="0" collapsed="false">
      <c r="C1250" s="398"/>
    </row>
    <row r="1251" customFormat="false" ht="14.25" hidden="false" customHeight="false" outlineLevel="0" collapsed="false">
      <c r="C1251" s="398"/>
    </row>
    <row r="1252" customFormat="false" ht="14.25" hidden="false" customHeight="false" outlineLevel="0" collapsed="false">
      <c r="C1252" s="398"/>
    </row>
    <row r="1253" customFormat="false" ht="14.25" hidden="false" customHeight="false" outlineLevel="0" collapsed="false">
      <c r="C1253" s="398"/>
    </row>
    <row r="1254" customFormat="false" ht="14.25" hidden="false" customHeight="false" outlineLevel="0" collapsed="false">
      <c r="C1254" s="398"/>
    </row>
    <row r="1255" customFormat="false" ht="14.25" hidden="false" customHeight="false" outlineLevel="0" collapsed="false">
      <c r="C1255" s="398"/>
    </row>
    <row r="1256" customFormat="false" ht="14.25" hidden="false" customHeight="false" outlineLevel="0" collapsed="false">
      <c r="C1256" s="398"/>
    </row>
    <row r="1257" customFormat="false" ht="14.25" hidden="false" customHeight="false" outlineLevel="0" collapsed="false">
      <c r="C1257" s="398"/>
    </row>
    <row r="1258" customFormat="false" ht="14.25" hidden="false" customHeight="false" outlineLevel="0" collapsed="false">
      <c r="C1258" s="398"/>
    </row>
    <row r="1259" customFormat="false" ht="14.25" hidden="false" customHeight="false" outlineLevel="0" collapsed="false">
      <c r="C1259" s="398"/>
    </row>
    <row r="1260" customFormat="false" ht="14.25" hidden="false" customHeight="false" outlineLevel="0" collapsed="false">
      <c r="C1260" s="398"/>
    </row>
    <row r="1261" customFormat="false" ht="14.25" hidden="false" customHeight="false" outlineLevel="0" collapsed="false">
      <c r="C1261" s="398"/>
    </row>
    <row r="1262" customFormat="false" ht="14.25" hidden="false" customHeight="false" outlineLevel="0" collapsed="false">
      <c r="C1262" s="398"/>
    </row>
    <row r="1263" customFormat="false" ht="14.25" hidden="false" customHeight="false" outlineLevel="0" collapsed="false">
      <c r="C1263" s="398"/>
    </row>
    <row r="1264" customFormat="false" ht="14.25" hidden="false" customHeight="false" outlineLevel="0" collapsed="false">
      <c r="C1264" s="398"/>
    </row>
    <row r="1265" customFormat="false" ht="14.25" hidden="false" customHeight="false" outlineLevel="0" collapsed="false">
      <c r="C1265" s="398"/>
    </row>
    <row r="1266" customFormat="false" ht="14.25" hidden="false" customHeight="false" outlineLevel="0" collapsed="false">
      <c r="C1266" s="398"/>
    </row>
    <row r="1267" customFormat="false" ht="14.25" hidden="false" customHeight="false" outlineLevel="0" collapsed="false">
      <c r="C1267" s="398"/>
    </row>
    <row r="1268" customFormat="false" ht="14.25" hidden="false" customHeight="false" outlineLevel="0" collapsed="false">
      <c r="C1268" s="398"/>
    </row>
    <row r="1269" customFormat="false" ht="14.25" hidden="false" customHeight="false" outlineLevel="0" collapsed="false">
      <c r="C1269" s="398"/>
    </row>
    <row r="1270" customFormat="false" ht="14.25" hidden="false" customHeight="false" outlineLevel="0" collapsed="false">
      <c r="C1270" s="398"/>
    </row>
    <row r="1271" customFormat="false" ht="14.25" hidden="false" customHeight="false" outlineLevel="0" collapsed="false">
      <c r="C1271" s="398"/>
    </row>
    <row r="1272" customFormat="false" ht="14.25" hidden="false" customHeight="false" outlineLevel="0" collapsed="false">
      <c r="C1272" s="398"/>
    </row>
    <row r="1273" customFormat="false" ht="14.25" hidden="false" customHeight="false" outlineLevel="0" collapsed="false">
      <c r="C1273" s="398"/>
    </row>
    <row r="1274" customFormat="false" ht="14.25" hidden="false" customHeight="false" outlineLevel="0" collapsed="false">
      <c r="C1274" s="398"/>
    </row>
    <row r="1275" customFormat="false" ht="14.25" hidden="false" customHeight="false" outlineLevel="0" collapsed="false">
      <c r="C1275" s="398"/>
    </row>
    <row r="1276" customFormat="false" ht="14.25" hidden="false" customHeight="false" outlineLevel="0" collapsed="false">
      <c r="C1276" s="398"/>
    </row>
    <row r="1277" customFormat="false" ht="14.25" hidden="false" customHeight="false" outlineLevel="0" collapsed="false">
      <c r="C1277" s="398"/>
    </row>
    <row r="1278" customFormat="false" ht="14.25" hidden="false" customHeight="false" outlineLevel="0" collapsed="false">
      <c r="C1278" s="398"/>
    </row>
    <row r="1279" customFormat="false" ht="14.25" hidden="false" customHeight="false" outlineLevel="0" collapsed="false">
      <c r="C1279" s="398"/>
    </row>
    <row r="1280" customFormat="false" ht="14.25" hidden="false" customHeight="false" outlineLevel="0" collapsed="false">
      <c r="C1280" s="398"/>
    </row>
    <row r="1281" customFormat="false" ht="14.25" hidden="false" customHeight="false" outlineLevel="0" collapsed="false">
      <c r="C1281" s="398"/>
    </row>
    <row r="1282" customFormat="false" ht="14.25" hidden="false" customHeight="false" outlineLevel="0" collapsed="false">
      <c r="C1282" s="398"/>
    </row>
    <row r="1283" customFormat="false" ht="14.25" hidden="false" customHeight="false" outlineLevel="0" collapsed="false">
      <c r="C1283" s="398"/>
    </row>
    <row r="1284" customFormat="false" ht="14.25" hidden="false" customHeight="false" outlineLevel="0" collapsed="false">
      <c r="C1284" s="398"/>
    </row>
    <row r="1285" customFormat="false" ht="14.25" hidden="false" customHeight="false" outlineLevel="0" collapsed="false">
      <c r="C1285" s="398"/>
    </row>
    <row r="1286" customFormat="false" ht="14.25" hidden="false" customHeight="false" outlineLevel="0" collapsed="false">
      <c r="C1286" s="398"/>
    </row>
    <row r="1287" customFormat="false" ht="14.25" hidden="false" customHeight="false" outlineLevel="0" collapsed="false">
      <c r="C1287" s="398"/>
    </row>
    <row r="1288" customFormat="false" ht="14.25" hidden="false" customHeight="false" outlineLevel="0" collapsed="false">
      <c r="C1288" s="398"/>
    </row>
    <row r="1289" customFormat="false" ht="14.25" hidden="false" customHeight="false" outlineLevel="0" collapsed="false">
      <c r="C1289" s="398"/>
    </row>
    <row r="1290" customFormat="false" ht="14.25" hidden="false" customHeight="false" outlineLevel="0" collapsed="false">
      <c r="C1290" s="398"/>
    </row>
    <row r="1291" customFormat="false" ht="14.25" hidden="false" customHeight="false" outlineLevel="0" collapsed="false">
      <c r="C1291" s="398"/>
    </row>
    <row r="1292" customFormat="false" ht="14.25" hidden="false" customHeight="false" outlineLevel="0" collapsed="false">
      <c r="C1292" s="398"/>
    </row>
    <row r="1293" customFormat="false" ht="14.25" hidden="false" customHeight="false" outlineLevel="0" collapsed="false">
      <c r="C1293" s="398"/>
    </row>
    <row r="1294" customFormat="false" ht="14.25" hidden="false" customHeight="false" outlineLevel="0" collapsed="false">
      <c r="C1294" s="398"/>
    </row>
    <row r="1295" customFormat="false" ht="14.25" hidden="false" customHeight="false" outlineLevel="0" collapsed="false">
      <c r="C1295" s="398"/>
    </row>
    <row r="1296" customFormat="false" ht="14.25" hidden="false" customHeight="false" outlineLevel="0" collapsed="false">
      <c r="C1296" s="398"/>
    </row>
    <row r="1297" customFormat="false" ht="14.25" hidden="false" customHeight="false" outlineLevel="0" collapsed="false">
      <c r="C1297" s="398"/>
    </row>
    <row r="1298" customFormat="false" ht="14.25" hidden="false" customHeight="false" outlineLevel="0" collapsed="false">
      <c r="C1298" s="398"/>
    </row>
    <row r="1299" customFormat="false" ht="14.25" hidden="false" customHeight="false" outlineLevel="0" collapsed="false">
      <c r="C1299" s="398"/>
    </row>
    <row r="1300" customFormat="false" ht="14.25" hidden="false" customHeight="false" outlineLevel="0" collapsed="false">
      <c r="C1300" s="398"/>
    </row>
    <row r="1301" customFormat="false" ht="14.25" hidden="false" customHeight="false" outlineLevel="0" collapsed="false">
      <c r="C1301" s="398"/>
    </row>
    <row r="1302" customFormat="false" ht="14.25" hidden="false" customHeight="false" outlineLevel="0" collapsed="false">
      <c r="C1302" s="398"/>
    </row>
    <row r="1303" customFormat="false" ht="14.25" hidden="false" customHeight="false" outlineLevel="0" collapsed="false">
      <c r="C1303" s="398"/>
    </row>
    <row r="1304" customFormat="false" ht="14.25" hidden="false" customHeight="false" outlineLevel="0" collapsed="false">
      <c r="C1304" s="398"/>
    </row>
    <row r="1305" customFormat="false" ht="14.25" hidden="false" customHeight="false" outlineLevel="0" collapsed="false">
      <c r="C1305" s="398"/>
    </row>
    <row r="1306" customFormat="false" ht="14.25" hidden="false" customHeight="false" outlineLevel="0" collapsed="false">
      <c r="C1306" s="398"/>
    </row>
    <row r="1307" customFormat="false" ht="14.25" hidden="false" customHeight="false" outlineLevel="0" collapsed="false">
      <c r="C1307" s="398"/>
    </row>
    <row r="1308" customFormat="false" ht="14.25" hidden="false" customHeight="false" outlineLevel="0" collapsed="false">
      <c r="C1308" s="398"/>
    </row>
    <row r="1309" customFormat="false" ht="14.25" hidden="false" customHeight="false" outlineLevel="0" collapsed="false">
      <c r="C1309" s="398"/>
    </row>
    <row r="1310" customFormat="false" ht="14.25" hidden="false" customHeight="false" outlineLevel="0" collapsed="false">
      <c r="C1310" s="398"/>
    </row>
    <row r="1311" customFormat="false" ht="14.25" hidden="false" customHeight="false" outlineLevel="0" collapsed="false">
      <c r="C1311" s="398"/>
    </row>
    <row r="1312" customFormat="false" ht="14.25" hidden="false" customHeight="false" outlineLevel="0" collapsed="false">
      <c r="C1312" s="398"/>
    </row>
    <row r="1313" customFormat="false" ht="14.25" hidden="false" customHeight="false" outlineLevel="0" collapsed="false">
      <c r="C1313" s="398"/>
    </row>
    <row r="1314" customFormat="false" ht="14.25" hidden="false" customHeight="false" outlineLevel="0" collapsed="false">
      <c r="C1314" s="398"/>
    </row>
    <row r="1315" customFormat="false" ht="14.25" hidden="false" customHeight="false" outlineLevel="0" collapsed="false">
      <c r="C1315" s="398"/>
    </row>
    <row r="1316" customFormat="false" ht="14.25" hidden="false" customHeight="false" outlineLevel="0" collapsed="false">
      <c r="C1316" s="398"/>
    </row>
    <row r="1317" customFormat="false" ht="14.25" hidden="false" customHeight="false" outlineLevel="0" collapsed="false">
      <c r="C1317" s="398"/>
    </row>
    <row r="1318" customFormat="false" ht="14.25" hidden="false" customHeight="false" outlineLevel="0" collapsed="false">
      <c r="C1318" s="398"/>
    </row>
    <row r="1319" customFormat="false" ht="14.25" hidden="false" customHeight="false" outlineLevel="0" collapsed="false">
      <c r="C1319" s="398"/>
    </row>
    <row r="1320" customFormat="false" ht="14.25" hidden="false" customHeight="false" outlineLevel="0" collapsed="false">
      <c r="C1320" s="398"/>
    </row>
    <row r="1321" customFormat="false" ht="14.25" hidden="false" customHeight="false" outlineLevel="0" collapsed="false">
      <c r="C1321" s="398"/>
    </row>
    <row r="1322" customFormat="false" ht="14.25" hidden="false" customHeight="false" outlineLevel="0" collapsed="false">
      <c r="C1322" s="398"/>
    </row>
    <row r="1323" customFormat="false" ht="14.25" hidden="false" customHeight="false" outlineLevel="0" collapsed="false">
      <c r="C1323" s="398"/>
    </row>
    <row r="1324" customFormat="false" ht="14.25" hidden="false" customHeight="false" outlineLevel="0" collapsed="false">
      <c r="C1324" s="398"/>
    </row>
    <row r="1325" customFormat="false" ht="14.25" hidden="false" customHeight="false" outlineLevel="0" collapsed="false">
      <c r="C1325" s="398"/>
    </row>
    <row r="1326" customFormat="false" ht="14.25" hidden="false" customHeight="false" outlineLevel="0" collapsed="false">
      <c r="C1326" s="398"/>
    </row>
    <row r="1327" customFormat="false" ht="14.25" hidden="false" customHeight="false" outlineLevel="0" collapsed="false">
      <c r="C1327" s="398"/>
    </row>
    <row r="1328" customFormat="false" ht="14.25" hidden="false" customHeight="false" outlineLevel="0" collapsed="false">
      <c r="C1328" s="398"/>
    </row>
    <row r="1329" customFormat="false" ht="14.25" hidden="false" customHeight="false" outlineLevel="0" collapsed="false">
      <c r="C1329" s="398"/>
    </row>
    <row r="1330" customFormat="false" ht="14.25" hidden="false" customHeight="false" outlineLevel="0" collapsed="false">
      <c r="C1330" s="398"/>
    </row>
    <row r="1331" customFormat="false" ht="14.25" hidden="false" customHeight="false" outlineLevel="0" collapsed="false">
      <c r="C1331" s="398"/>
    </row>
    <row r="1332" customFormat="false" ht="14.25" hidden="false" customHeight="false" outlineLevel="0" collapsed="false">
      <c r="C1332" s="398"/>
    </row>
    <row r="1333" customFormat="false" ht="14.25" hidden="false" customHeight="false" outlineLevel="0" collapsed="false">
      <c r="C1333" s="398"/>
    </row>
    <row r="1334" customFormat="false" ht="14.25" hidden="false" customHeight="false" outlineLevel="0" collapsed="false">
      <c r="C1334" s="398"/>
    </row>
    <row r="1335" customFormat="false" ht="14.25" hidden="false" customHeight="false" outlineLevel="0" collapsed="false">
      <c r="C1335" s="398"/>
    </row>
    <row r="1336" customFormat="false" ht="14.25" hidden="false" customHeight="false" outlineLevel="0" collapsed="false">
      <c r="C1336" s="398"/>
    </row>
    <row r="1337" customFormat="false" ht="14.25" hidden="false" customHeight="false" outlineLevel="0" collapsed="false">
      <c r="C1337" s="398"/>
    </row>
    <row r="1338" customFormat="false" ht="14.25" hidden="false" customHeight="false" outlineLevel="0" collapsed="false">
      <c r="C1338" s="398"/>
    </row>
    <row r="1339" customFormat="false" ht="14.25" hidden="false" customHeight="false" outlineLevel="0" collapsed="false">
      <c r="C1339" s="398"/>
    </row>
    <row r="1340" customFormat="false" ht="14.25" hidden="false" customHeight="false" outlineLevel="0" collapsed="false">
      <c r="C1340" s="398"/>
    </row>
    <row r="1341" customFormat="false" ht="14.25" hidden="false" customHeight="false" outlineLevel="0" collapsed="false">
      <c r="C1341" s="398"/>
    </row>
    <row r="1342" customFormat="false" ht="14.25" hidden="false" customHeight="false" outlineLevel="0" collapsed="false">
      <c r="C1342" s="398"/>
    </row>
    <row r="1343" customFormat="false" ht="14.25" hidden="false" customHeight="false" outlineLevel="0" collapsed="false">
      <c r="C1343" s="398"/>
    </row>
    <row r="1344" customFormat="false" ht="14.25" hidden="false" customHeight="false" outlineLevel="0" collapsed="false">
      <c r="C1344" s="398"/>
    </row>
    <row r="1345" customFormat="false" ht="14.25" hidden="false" customHeight="false" outlineLevel="0" collapsed="false">
      <c r="C1345" s="398"/>
    </row>
    <row r="1346" customFormat="false" ht="14.25" hidden="false" customHeight="false" outlineLevel="0" collapsed="false">
      <c r="C1346" s="398"/>
    </row>
    <row r="1347" customFormat="false" ht="14.25" hidden="false" customHeight="false" outlineLevel="0" collapsed="false">
      <c r="C1347" s="398"/>
    </row>
    <row r="1348" customFormat="false" ht="14.25" hidden="false" customHeight="false" outlineLevel="0" collapsed="false">
      <c r="C1348" s="398"/>
    </row>
    <row r="1349" customFormat="false" ht="14.25" hidden="false" customHeight="false" outlineLevel="0" collapsed="false">
      <c r="C1349" s="398"/>
    </row>
    <row r="1350" customFormat="false" ht="14.25" hidden="false" customHeight="false" outlineLevel="0" collapsed="false">
      <c r="C1350" s="398"/>
    </row>
    <row r="1351" customFormat="false" ht="14.25" hidden="false" customHeight="false" outlineLevel="0" collapsed="false">
      <c r="C1351" s="398"/>
    </row>
    <row r="1352" customFormat="false" ht="14.25" hidden="false" customHeight="false" outlineLevel="0" collapsed="false">
      <c r="C1352" s="398"/>
    </row>
    <row r="1353" customFormat="false" ht="14.25" hidden="false" customHeight="false" outlineLevel="0" collapsed="false">
      <c r="C1353" s="398"/>
    </row>
    <row r="1354" customFormat="false" ht="14.25" hidden="false" customHeight="false" outlineLevel="0" collapsed="false">
      <c r="C1354" s="398"/>
    </row>
    <row r="1355" customFormat="false" ht="14.25" hidden="false" customHeight="false" outlineLevel="0" collapsed="false">
      <c r="C1355" s="398"/>
    </row>
    <row r="1356" customFormat="false" ht="14.25" hidden="false" customHeight="false" outlineLevel="0" collapsed="false">
      <c r="C1356" s="398"/>
    </row>
    <row r="1357" customFormat="false" ht="14.25" hidden="false" customHeight="false" outlineLevel="0" collapsed="false">
      <c r="C1357" s="398"/>
    </row>
    <row r="1358" customFormat="false" ht="14.25" hidden="false" customHeight="false" outlineLevel="0" collapsed="false">
      <c r="C1358" s="398"/>
    </row>
    <row r="1359" customFormat="false" ht="14.25" hidden="false" customHeight="false" outlineLevel="0" collapsed="false">
      <c r="C1359" s="398"/>
    </row>
    <row r="1360" customFormat="false" ht="14.25" hidden="false" customHeight="false" outlineLevel="0" collapsed="false">
      <c r="C1360" s="398"/>
    </row>
    <row r="1361" customFormat="false" ht="14.25" hidden="false" customHeight="false" outlineLevel="0" collapsed="false">
      <c r="C1361" s="398"/>
    </row>
    <row r="1362" customFormat="false" ht="14.25" hidden="false" customHeight="false" outlineLevel="0" collapsed="false">
      <c r="C1362" s="398"/>
    </row>
    <row r="1363" customFormat="false" ht="14.25" hidden="false" customHeight="false" outlineLevel="0" collapsed="false">
      <c r="C1363" s="398"/>
    </row>
    <row r="1364" customFormat="false" ht="14.25" hidden="false" customHeight="false" outlineLevel="0" collapsed="false">
      <c r="C1364" s="398"/>
    </row>
    <row r="1365" customFormat="false" ht="14.25" hidden="false" customHeight="false" outlineLevel="0" collapsed="false">
      <c r="C1365" s="398"/>
    </row>
    <row r="1366" customFormat="false" ht="14.25" hidden="false" customHeight="false" outlineLevel="0" collapsed="false">
      <c r="C1366" s="398"/>
    </row>
    <row r="1367" customFormat="false" ht="14.25" hidden="false" customHeight="false" outlineLevel="0" collapsed="false">
      <c r="C1367" s="398"/>
    </row>
    <row r="1368" customFormat="false" ht="14.25" hidden="false" customHeight="false" outlineLevel="0" collapsed="false">
      <c r="C1368" s="398"/>
    </row>
    <row r="1369" customFormat="false" ht="14.25" hidden="false" customHeight="false" outlineLevel="0" collapsed="false">
      <c r="C1369" s="398"/>
    </row>
    <row r="1370" customFormat="false" ht="14.25" hidden="false" customHeight="false" outlineLevel="0" collapsed="false">
      <c r="C1370" s="398"/>
    </row>
    <row r="1371" customFormat="false" ht="14.25" hidden="false" customHeight="false" outlineLevel="0" collapsed="false">
      <c r="C1371" s="398"/>
    </row>
    <row r="1372" customFormat="false" ht="14.25" hidden="false" customHeight="false" outlineLevel="0" collapsed="false">
      <c r="C1372" s="398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0" width="3.82"/>
    <col collapsed="false" customWidth="true" hidden="false" outlineLevel="0" max="2" min="2" style="390" width="0.98"/>
    <col collapsed="false" customWidth="true" hidden="false" outlineLevel="0" max="3" min="3" style="398" width="18.72"/>
    <col collapsed="false" customWidth="true" hidden="false" outlineLevel="0" max="4" min="4" style="398" width="16.74"/>
    <col collapsed="false" customWidth="true" hidden="false" outlineLevel="0" max="5" min="5" style="390" width="0.98"/>
    <col collapsed="false" customWidth="true" hidden="false" outlineLevel="0" max="17" min="6" style="390" width="17.73"/>
    <col collapsed="false" customWidth="true" hidden="false" outlineLevel="0" max="18" min="18" style="390" width="6.38"/>
    <col collapsed="false" customWidth="false" hidden="false" outlineLevel="0" max="257" min="19" style="390" width="10.2"/>
  </cols>
  <sheetData>
    <row r="1" customFormat="false" ht="18.75" hidden="false" customHeight="false" outlineLevel="0" collapsed="false">
      <c r="A1" s="393" t="s">
        <v>240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</row>
    <row r="2" customFormat="false" ht="18.75" hidden="false" customHeight="false" outlineLevel="0" collapsed="false">
      <c r="A2" s="394" t="s">
        <v>150</v>
      </c>
      <c r="B2" s="394"/>
      <c r="C2" s="394"/>
      <c r="D2" s="394"/>
      <c r="E2" s="394"/>
      <c r="F2" s="395"/>
      <c r="G2" s="511"/>
      <c r="H2" s="512" t="s">
        <v>241</v>
      </c>
      <c r="I2" s="511"/>
      <c r="J2" s="511"/>
      <c r="K2" s="511"/>
      <c r="L2" s="511"/>
      <c r="M2" s="511"/>
      <c r="N2" s="511"/>
      <c r="P2" s="395"/>
      <c r="Q2" s="395"/>
    </row>
    <row r="3" customFormat="false" ht="14.25" hidden="false" customHeight="false" outlineLevel="0" collapsed="false">
      <c r="A3" s="394" t="s">
        <v>242</v>
      </c>
      <c r="B3" s="394"/>
      <c r="C3" s="394"/>
      <c r="D3" s="394"/>
      <c r="E3" s="394"/>
      <c r="F3" s="395"/>
      <c r="G3" s="395"/>
      <c r="H3" s="395"/>
      <c r="I3" s="395"/>
      <c r="J3" s="395"/>
      <c r="K3" s="398" t="s">
        <v>243</v>
      </c>
      <c r="L3" s="399"/>
      <c r="M3" s="400"/>
      <c r="N3" s="401"/>
      <c r="O3" s="401"/>
      <c r="P3" s="399"/>
      <c r="Q3" s="395"/>
      <c r="R3" s="395"/>
    </row>
    <row r="4" customFormat="false" ht="6" hidden="false" customHeight="true" outlineLevel="0" collapsed="false">
      <c r="A4" s="395"/>
      <c r="B4" s="395"/>
      <c r="E4" s="395"/>
      <c r="F4" s="395"/>
      <c r="G4" s="395"/>
      <c r="H4" s="399"/>
      <c r="I4" s="395"/>
      <c r="J4" s="395"/>
      <c r="K4" s="395"/>
      <c r="L4" s="395"/>
      <c r="M4" s="395"/>
      <c r="N4" s="395"/>
      <c r="O4" s="395"/>
      <c r="P4" s="395"/>
      <c r="Q4" s="395"/>
      <c r="R4" s="395"/>
    </row>
    <row r="5" customFormat="false" ht="18" hidden="false" customHeight="true" outlineLevel="0" collapsed="false">
      <c r="A5" s="402" t="s">
        <v>154</v>
      </c>
      <c r="B5" s="402"/>
      <c r="C5" s="402"/>
      <c r="D5" s="513" t="s">
        <v>155</v>
      </c>
      <c r="E5" s="514"/>
      <c r="F5" s="515"/>
      <c r="G5" s="516"/>
      <c r="H5" s="399"/>
      <c r="I5" s="395"/>
      <c r="J5" s="395"/>
      <c r="K5" s="395"/>
      <c r="L5" s="399"/>
      <c r="M5" s="399"/>
      <c r="N5" s="399"/>
      <c r="O5" s="399"/>
      <c r="P5" s="517"/>
      <c r="Q5" s="517"/>
      <c r="R5" s="517"/>
    </row>
    <row r="6" s="521" customFormat="true" ht="18" hidden="false" customHeight="true" outlineLevel="0" collapsed="false">
      <c r="A6" s="409"/>
      <c r="B6" s="410"/>
      <c r="C6" s="410"/>
      <c r="D6" s="410"/>
      <c r="E6" s="518"/>
      <c r="F6" s="519" t="s">
        <v>244</v>
      </c>
      <c r="G6" s="519"/>
      <c r="H6" s="519"/>
      <c r="I6" s="519"/>
      <c r="J6" s="519" t="s">
        <v>237</v>
      </c>
      <c r="K6" s="519"/>
      <c r="L6" s="519"/>
      <c r="M6" s="519"/>
      <c r="N6" s="520" t="s">
        <v>238</v>
      </c>
      <c r="O6" s="520"/>
      <c r="P6" s="520"/>
      <c r="Q6" s="520"/>
      <c r="R6" s="415"/>
    </row>
    <row r="7" s="416" customFormat="true" ht="18" hidden="false" customHeight="true" outlineLevel="0" collapsed="false">
      <c r="A7" s="417" t="s">
        <v>162</v>
      </c>
      <c r="B7" s="417"/>
      <c r="C7" s="417"/>
      <c r="D7" s="417"/>
      <c r="E7" s="522"/>
      <c r="F7" s="523" t="s">
        <v>43</v>
      </c>
      <c r="G7" s="523" t="s">
        <v>42</v>
      </c>
      <c r="H7" s="523" t="s">
        <v>44</v>
      </c>
      <c r="I7" s="523" t="s">
        <v>45</v>
      </c>
      <c r="J7" s="523" t="s">
        <v>43</v>
      </c>
      <c r="K7" s="523" t="s">
        <v>42</v>
      </c>
      <c r="L7" s="523" t="s">
        <v>44</v>
      </c>
      <c r="M7" s="523" t="s">
        <v>45</v>
      </c>
      <c r="N7" s="523" t="s">
        <v>43</v>
      </c>
      <c r="O7" s="523" t="s">
        <v>42</v>
      </c>
      <c r="P7" s="523" t="s">
        <v>44</v>
      </c>
      <c r="Q7" s="523" t="s">
        <v>45</v>
      </c>
      <c r="R7" s="419" t="s">
        <v>165</v>
      </c>
    </row>
    <row r="8" s="416" customFormat="true" ht="18" hidden="false" customHeight="true" outlineLevel="0" collapsed="false">
      <c r="A8" s="420"/>
      <c r="B8" s="421"/>
      <c r="C8" s="421"/>
      <c r="D8" s="421"/>
      <c r="E8" s="524"/>
      <c r="F8" s="523"/>
      <c r="G8" s="523"/>
      <c r="H8" s="523"/>
      <c r="I8" s="523"/>
      <c r="J8" s="523"/>
      <c r="K8" s="523"/>
      <c r="L8" s="523"/>
      <c r="M8" s="523"/>
      <c r="N8" s="523"/>
      <c r="O8" s="523"/>
      <c r="P8" s="523"/>
      <c r="Q8" s="523"/>
      <c r="R8" s="423"/>
    </row>
    <row r="9" s="416" customFormat="true" ht="9.95" hidden="false" customHeight="true" outlineLevel="0" collapsed="false">
      <c r="A9" s="424"/>
      <c r="B9" s="425"/>
      <c r="C9" s="525"/>
      <c r="D9" s="400"/>
      <c r="E9" s="522"/>
      <c r="F9" s="526" t="s">
        <v>49</v>
      </c>
      <c r="G9" s="527" t="s">
        <v>48</v>
      </c>
      <c r="H9" s="528" t="s">
        <v>48</v>
      </c>
      <c r="I9" s="528" t="s">
        <v>48</v>
      </c>
      <c r="J9" s="526" t="s">
        <v>49</v>
      </c>
      <c r="K9" s="527" t="s">
        <v>48</v>
      </c>
      <c r="L9" s="528" t="s">
        <v>48</v>
      </c>
      <c r="M9" s="528" t="s">
        <v>48</v>
      </c>
      <c r="N9" s="526" t="s">
        <v>49</v>
      </c>
      <c r="O9" s="527" t="s">
        <v>48</v>
      </c>
      <c r="P9" s="428" t="s">
        <v>48</v>
      </c>
      <c r="Q9" s="428" t="s">
        <v>48</v>
      </c>
      <c r="R9" s="419"/>
    </row>
    <row r="10" s="495" customFormat="true" ht="18" hidden="false" customHeight="true" outlineLevel="0" collapsed="false">
      <c r="A10" s="529"/>
      <c r="B10" s="430"/>
      <c r="C10" s="530" t="s">
        <v>25</v>
      </c>
      <c r="D10" s="530"/>
      <c r="E10" s="432"/>
      <c r="F10" s="531" t="n">
        <v>20.8</v>
      </c>
      <c r="G10" s="531" t="n">
        <v>160.9</v>
      </c>
      <c r="H10" s="531" t="n">
        <v>152</v>
      </c>
      <c r="I10" s="531" t="n">
        <v>8.9</v>
      </c>
      <c r="J10" s="531" t="n">
        <v>21.2</v>
      </c>
      <c r="K10" s="531" t="n">
        <v>172.2</v>
      </c>
      <c r="L10" s="531" t="n">
        <v>160.1</v>
      </c>
      <c r="M10" s="531" t="n">
        <v>12.1</v>
      </c>
      <c r="N10" s="531" t="n">
        <v>20.2</v>
      </c>
      <c r="O10" s="531" t="n">
        <v>146.6</v>
      </c>
      <c r="P10" s="531" t="n">
        <v>141.7</v>
      </c>
      <c r="Q10" s="532" t="n">
        <v>4.9</v>
      </c>
      <c r="R10" s="435" t="s">
        <v>168</v>
      </c>
    </row>
    <row r="11" s="495" customFormat="true" ht="18" hidden="false" customHeight="true" outlineLevel="0" collapsed="false">
      <c r="A11" s="533"/>
      <c r="B11" s="440"/>
      <c r="C11" s="441" t="s">
        <v>169</v>
      </c>
      <c r="D11" s="441"/>
      <c r="E11" s="442"/>
      <c r="F11" s="534" t="s">
        <v>170</v>
      </c>
      <c r="G11" s="534" t="s">
        <v>170</v>
      </c>
      <c r="H11" s="534" t="s">
        <v>170</v>
      </c>
      <c r="I11" s="534" t="s">
        <v>170</v>
      </c>
      <c r="J11" s="534" t="s">
        <v>170</v>
      </c>
      <c r="K11" s="534" t="s">
        <v>170</v>
      </c>
      <c r="L11" s="534" t="s">
        <v>170</v>
      </c>
      <c r="M11" s="534" t="s">
        <v>170</v>
      </c>
      <c r="N11" s="534" t="s">
        <v>170</v>
      </c>
      <c r="O11" s="534" t="s">
        <v>170</v>
      </c>
      <c r="P11" s="534" t="s">
        <v>170</v>
      </c>
      <c r="Q11" s="535" t="s">
        <v>170</v>
      </c>
      <c r="R11" s="445" t="s">
        <v>171</v>
      </c>
    </row>
    <row r="12" s="495" customFormat="true" ht="18" hidden="false" customHeight="true" outlineLevel="0" collapsed="false">
      <c r="A12" s="536"/>
      <c r="B12" s="451"/>
      <c r="C12" s="452" t="s">
        <v>26</v>
      </c>
      <c r="D12" s="452"/>
      <c r="E12" s="453"/>
      <c r="F12" s="537" t="n">
        <v>23.3</v>
      </c>
      <c r="G12" s="537" t="n">
        <v>190.3</v>
      </c>
      <c r="H12" s="537" t="n">
        <v>179.1</v>
      </c>
      <c r="I12" s="537" t="n">
        <v>11.2</v>
      </c>
      <c r="J12" s="537" t="n">
        <v>23.3</v>
      </c>
      <c r="K12" s="537" t="n">
        <v>193.1</v>
      </c>
      <c r="L12" s="537" t="n">
        <v>179.8</v>
      </c>
      <c r="M12" s="537" t="n">
        <v>13.3</v>
      </c>
      <c r="N12" s="537" t="n">
        <v>23.3</v>
      </c>
      <c r="O12" s="537" t="n">
        <v>176.6</v>
      </c>
      <c r="P12" s="537" t="n">
        <v>175.6</v>
      </c>
      <c r="Q12" s="538" t="n">
        <v>1</v>
      </c>
      <c r="R12" s="450" t="s">
        <v>172</v>
      </c>
    </row>
    <row r="13" s="495" customFormat="true" ht="18" hidden="false" customHeight="true" outlineLevel="0" collapsed="false">
      <c r="A13" s="536"/>
      <c r="B13" s="451"/>
      <c r="C13" s="452" t="s">
        <v>27</v>
      </c>
      <c r="D13" s="452"/>
      <c r="E13" s="453"/>
      <c r="F13" s="537" t="n">
        <v>20.4</v>
      </c>
      <c r="G13" s="537" t="n">
        <v>164.6</v>
      </c>
      <c r="H13" s="537" t="n">
        <v>153.6</v>
      </c>
      <c r="I13" s="537" t="n">
        <v>11</v>
      </c>
      <c r="J13" s="537" t="n">
        <v>20.7</v>
      </c>
      <c r="K13" s="537" t="n">
        <v>173.4</v>
      </c>
      <c r="L13" s="537" t="n">
        <v>159.3</v>
      </c>
      <c r="M13" s="537" t="n">
        <v>14.1</v>
      </c>
      <c r="N13" s="537" t="n">
        <v>19.9</v>
      </c>
      <c r="O13" s="537" t="n">
        <v>150.5</v>
      </c>
      <c r="P13" s="537" t="n">
        <v>144.6</v>
      </c>
      <c r="Q13" s="538" t="n">
        <v>5.9</v>
      </c>
      <c r="R13" s="450" t="s">
        <v>173</v>
      </c>
    </row>
    <row r="14" s="495" customFormat="true" ht="18" hidden="false" customHeight="true" outlineLevel="0" collapsed="false">
      <c r="A14" s="536"/>
      <c r="B14" s="451"/>
      <c r="C14" s="452" t="s">
        <v>174</v>
      </c>
      <c r="D14" s="452"/>
      <c r="E14" s="453"/>
      <c r="F14" s="537" t="n">
        <v>20.7</v>
      </c>
      <c r="G14" s="537" t="n">
        <v>174</v>
      </c>
      <c r="H14" s="537" t="n">
        <v>158.1</v>
      </c>
      <c r="I14" s="537" t="n">
        <v>15.9</v>
      </c>
      <c r="J14" s="537" t="n">
        <v>20.7</v>
      </c>
      <c r="K14" s="537" t="n">
        <v>174.5</v>
      </c>
      <c r="L14" s="537" t="n">
        <v>158</v>
      </c>
      <c r="M14" s="537" t="n">
        <v>16.5</v>
      </c>
      <c r="N14" s="537" t="n">
        <v>20.6</v>
      </c>
      <c r="O14" s="537" t="n">
        <v>166.9</v>
      </c>
      <c r="P14" s="537" t="n">
        <v>159.9</v>
      </c>
      <c r="Q14" s="538" t="n">
        <v>7</v>
      </c>
      <c r="R14" s="450" t="s">
        <v>175</v>
      </c>
    </row>
    <row r="15" s="495" customFormat="true" ht="18" hidden="false" customHeight="true" outlineLevel="0" collapsed="false">
      <c r="A15" s="536"/>
      <c r="B15" s="451"/>
      <c r="C15" s="452" t="s">
        <v>29</v>
      </c>
      <c r="D15" s="452"/>
      <c r="E15" s="453"/>
      <c r="F15" s="537" t="n">
        <v>19.9</v>
      </c>
      <c r="G15" s="537" t="n">
        <v>166.5</v>
      </c>
      <c r="H15" s="537" t="n">
        <v>154.8</v>
      </c>
      <c r="I15" s="537" t="n">
        <v>11.7</v>
      </c>
      <c r="J15" s="537" t="n">
        <v>20</v>
      </c>
      <c r="K15" s="537" t="n">
        <v>169.9</v>
      </c>
      <c r="L15" s="537" t="n">
        <v>156.8</v>
      </c>
      <c r="M15" s="537" t="n">
        <v>13.1</v>
      </c>
      <c r="N15" s="537" t="n">
        <v>19.4</v>
      </c>
      <c r="O15" s="537" t="n">
        <v>155.4</v>
      </c>
      <c r="P15" s="537" t="n">
        <v>148.1</v>
      </c>
      <c r="Q15" s="538" t="n">
        <v>7.3</v>
      </c>
      <c r="R15" s="450" t="s">
        <v>176</v>
      </c>
    </row>
    <row r="16" s="495" customFormat="true" ht="18" hidden="false" customHeight="true" outlineLevel="0" collapsed="false">
      <c r="A16" s="536"/>
      <c r="B16" s="451"/>
      <c r="C16" s="452" t="s">
        <v>30</v>
      </c>
      <c r="D16" s="452"/>
      <c r="E16" s="453"/>
      <c r="F16" s="537" t="n">
        <v>21.4</v>
      </c>
      <c r="G16" s="537" t="n">
        <v>177.2</v>
      </c>
      <c r="H16" s="537" t="n">
        <v>158.1</v>
      </c>
      <c r="I16" s="537" t="n">
        <v>19.1</v>
      </c>
      <c r="J16" s="537" t="n">
        <v>21.9</v>
      </c>
      <c r="K16" s="537" t="n">
        <v>188.2</v>
      </c>
      <c r="L16" s="537" t="n">
        <v>165.2</v>
      </c>
      <c r="M16" s="537" t="n">
        <v>23</v>
      </c>
      <c r="N16" s="537" t="n">
        <v>20</v>
      </c>
      <c r="O16" s="537" t="n">
        <v>147.3</v>
      </c>
      <c r="P16" s="537" t="n">
        <v>138.7</v>
      </c>
      <c r="Q16" s="538" t="n">
        <v>8.6</v>
      </c>
      <c r="R16" s="450" t="s">
        <v>177</v>
      </c>
    </row>
    <row r="17" s="495" customFormat="true" ht="18" hidden="false" customHeight="true" outlineLevel="0" collapsed="false">
      <c r="A17" s="536"/>
      <c r="B17" s="451"/>
      <c r="C17" s="452" t="s">
        <v>31</v>
      </c>
      <c r="D17" s="452"/>
      <c r="E17" s="453"/>
      <c r="F17" s="537" t="n">
        <v>21.2</v>
      </c>
      <c r="G17" s="537" t="n">
        <v>142.5</v>
      </c>
      <c r="H17" s="537" t="n">
        <v>138.1</v>
      </c>
      <c r="I17" s="537" t="n">
        <v>4.4</v>
      </c>
      <c r="J17" s="537" t="n">
        <v>22.4</v>
      </c>
      <c r="K17" s="537" t="n">
        <v>160.4</v>
      </c>
      <c r="L17" s="537" t="n">
        <v>155.4</v>
      </c>
      <c r="M17" s="537" t="n">
        <v>5</v>
      </c>
      <c r="N17" s="537" t="n">
        <v>20.2</v>
      </c>
      <c r="O17" s="537" t="n">
        <v>126.7</v>
      </c>
      <c r="P17" s="537" t="n">
        <v>122.8</v>
      </c>
      <c r="Q17" s="538" t="n">
        <v>3.9</v>
      </c>
      <c r="R17" s="450" t="s">
        <v>178</v>
      </c>
    </row>
    <row r="18" s="495" customFormat="true" ht="18" hidden="false" customHeight="true" outlineLevel="0" collapsed="false">
      <c r="A18" s="536"/>
      <c r="B18" s="451"/>
      <c r="C18" s="452" t="s">
        <v>32</v>
      </c>
      <c r="D18" s="452"/>
      <c r="E18" s="453"/>
      <c r="F18" s="537" t="n">
        <v>20.6</v>
      </c>
      <c r="G18" s="537" t="n">
        <v>163.1</v>
      </c>
      <c r="H18" s="537" t="n">
        <v>150.8</v>
      </c>
      <c r="I18" s="537" t="n">
        <v>12.3</v>
      </c>
      <c r="J18" s="537" t="n">
        <v>20.3</v>
      </c>
      <c r="K18" s="537" t="n">
        <v>166.7</v>
      </c>
      <c r="L18" s="537" t="n">
        <v>151.4</v>
      </c>
      <c r="M18" s="537" t="n">
        <v>15.3</v>
      </c>
      <c r="N18" s="537" t="n">
        <v>20.9</v>
      </c>
      <c r="O18" s="537" t="n">
        <v>158.9</v>
      </c>
      <c r="P18" s="537" t="n">
        <v>150</v>
      </c>
      <c r="Q18" s="538" t="n">
        <v>8.9</v>
      </c>
      <c r="R18" s="450" t="s">
        <v>179</v>
      </c>
    </row>
    <row r="19" s="495" customFormat="true" ht="18" hidden="false" customHeight="true" outlineLevel="0" collapsed="false">
      <c r="A19" s="536"/>
      <c r="B19" s="451"/>
      <c r="C19" s="452" t="s">
        <v>180</v>
      </c>
      <c r="D19" s="452"/>
      <c r="E19" s="453"/>
      <c r="F19" s="454" t="s">
        <v>181</v>
      </c>
      <c r="G19" s="454" t="s">
        <v>181</v>
      </c>
      <c r="H19" s="454" t="s">
        <v>181</v>
      </c>
      <c r="I19" s="454" t="s">
        <v>181</v>
      </c>
      <c r="J19" s="454" t="s">
        <v>181</v>
      </c>
      <c r="K19" s="454" t="s">
        <v>181</v>
      </c>
      <c r="L19" s="454" t="s">
        <v>181</v>
      </c>
      <c r="M19" s="454" t="s">
        <v>181</v>
      </c>
      <c r="N19" s="454" t="s">
        <v>181</v>
      </c>
      <c r="O19" s="454" t="s">
        <v>181</v>
      </c>
      <c r="P19" s="454" t="s">
        <v>181</v>
      </c>
      <c r="Q19" s="454" t="s">
        <v>181</v>
      </c>
      <c r="R19" s="450" t="s">
        <v>182</v>
      </c>
    </row>
    <row r="20" s="495" customFormat="true" ht="18" hidden="false" customHeight="true" outlineLevel="0" collapsed="false">
      <c r="A20" s="536"/>
      <c r="B20" s="451"/>
      <c r="C20" s="452" t="s">
        <v>123</v>
      </c>
      <c r="D20" s="452"/>
      <c r="E20" s="453"/>
      <c r="F20" s="537" t="n">
        <v>16.7</v>
      </c>
      <c r="G20" s="537" t="n">
        <v>114.6</v>
      </c>
      <c r="H20" s="537" t="n">
        <v>112.9</v>
      </c>
      <c r="I20" s="537" t="n">
        <v>1.7</v>
      </c>
      <c r="J20" s="537" t="n">
        <v>16.7</v>
      </c>
      <c r="K20" s="537" t="n">
        <v>117.8</v>
      </c>
      <c r="L20" s="537" t="n">
        <v>115.8</v>
      </c>
      <c r="M20" s="537" t="n">
        <v>2</v>
      </c>
      <c r="N20" s="537" t="n">
        <v>16.7</v>
      </c>
      <c r="O20" s="537" t="n">
        <v>111.4</v>
      </c>
      <c r="P20" s="537" t="n">
        <v>110</v>
      </c>
      <c r="Q20" s="538" t="n">
        <v>1.4</v>
      </c>
      <c r="R20" s="455" t="s">
        <v>183</v>
      </c>
    </row>
    <row r="21" s="495" customFormat="true" ht="18" hidden="false" customHeight="true" outlineLevel="0" collapsed="false">
      <c r="A21" s="536"/>
      <c r="B21" s="451"/>
      <c r="C21" s="452" t="s">
        <v>184</v>
      </c>
      <c r="D21" s="452"/>
      <c r="E21" s="453"/>
      <c r="F21" s="537" t="n">
        <v>20.6</v>
      </c>
      <c r="G21" s="537" t="n">
        <v>156.4</v>
      </c>
      <c r="H21" s="537" t="n">
        <v>151</v>
      </c>
      <c r="I21" s="537" t="n">
        <v>5.4</v>
      </c>
      <c r="J21" s="537" t="n">
        <v>20.5</v>
      </c>
      <c r="K21" s="537" t="n">
        <v>165</v>
      </c>
      <c r="L21" s="537" t="n">
        <v>155.9</v>
      </c>
      <c r="M21" s="537" t="n">
        <v>9.1</v>
      </c>
      <c r="N21" s="537" t="n">
        <v>20.7</v>
      </c>
      <c r="O21" s="537" t="n">
        <v>154.2</v>
      </c>
      <c r="P21" s="537" t="n">
        <v>149.7</v>
      </c>
      <c r="Q21" s="538" t="n">
        <v>4.5</v>
      </c>
      <c r="R21" s="455" t="s">
        <v>185</v>
      </c>
    </row>
    <row r="22" s="495" customFormat="true" ht="18" hidden="false" customHeight="true" outlineLevel="0" collapsed="false">
      <c r="A22" s="536"/>
      <c r="B22" s="451"/>
      <c r="C22" s="452" t="s">
        <v>125</v>
      </c>
      <c r="D22" s="452"/>
      <c r="E22" s="453"/>
      <c r="F22" s="537" t="n">
        <v>21.5</v>
      </c>
      <c r="G22" s="537" t="n">
        <v>172.2</v>
      </c>
      <c r="H22" s="537" t="n">
        <v>163.7</v>
      </c>
      <c r="I22" s="537" t="n">
        <v>8.5</v>
      </c>
      <c r="J22" s="537" t="n">
        <v>21.5</v>
      </c>
      <c r="K22" s="537" t="n">
        <v>178.5</v>
      </c>
      <c r="L22" s="537" t="n">
        <v>165.2</v>
      </c>
      <c r="M22" s="537" t="n">
        <v>13.3</v>
      </c>
      <c r="N22" s="537" t="n">
        <v>21.5</v>
      </c>
      <c r="O22" s="537" t="n">
        <v>168.4</v>
      </c>
      <c r="P22" s="537" t="n">
        <v>162.7</v>
      </c>
      <c r="Q22" s="538" t="n">
        <v>5.7</v>
      </c>
      <c r="R22" s="455" t="s">
        <v>186</v>
      </c>
    </row>
    <row r="23" s="495" customFormat="true" ht="18" hidden="false" customHeight="true" outlineLevel="0" collapsed="false">
      <c r="A23" s="536"/>
      <c r="B23" s="451"/>
      <c r="C23" s="452" t="s">
        <v>36</v>
      </c>
      <c r="D23" s="452"/>
      <c r="E23" s="453"/>
      <c r="F23" s="537" t="n">
        <v>20.9</v>
      </c>
      <c r="G23" s="537" t="n">
        <v>163.7</v>
      </c>
      <c r="H23" s="537" t="n">
        <v>155.9</v>
      </c>
      <c r="I23" s="537" t="n">
        <v>7.8</v>
      </c>
      <c r="J23" s="537" t="n">
        <v>21.2</v>
      </c>
      <c r="K23" s="537" t="n">
        <v>169.5</v>
      </c>
      <c r="L23" s="537" t="n">
        <v>162.2</v>
      </c>
      <c r="M23" s="537" t="n">
        <v>7.3</v>
      </c>
      <c r="N23" s="537" t="n">
        <v>20.1</v>
      </c>
      <c r="O23" s="537" t="n">
        <v>151.5</v>
      </c>
      <c r="P23" s="537" t="n">
        <v>142.6</v>
      </c>
      <c r="Q23" s="538" t="n">
        <v>8.9</v>
      </c>
      <c r="R23" s="455" t="s">
        <v>187</v>
      </c>
    </row>
    <row r="24" s="495" customFormat="true" ht="18" hidden="false" customHeight="true" outlineLevel="0" collapsed="false">
      <c r="A24" s="539"/>
      <c r="B24" s="457"/>
      <c r="C24" s="458" t="s">
        <v>37</v>
      </c>
      <c r="D24" s="458"/>
      <c r="E24" s="459"/>
      <c r="F24" s="540" t="n">
        <v>20.4</v>
      </c>
      <c r="G24" s="540" t="n">
        <v>154.7</v>
      </c>
      <c r="H24" s="540" t="n">
        <v>147.6</v>
      </c>
      <c r="I24" s="540" t="n">
        <v>7.1</v>
      </c>
      <c r="J24" s="540" t="n">
        <v>20.6</v>
      </c>
      <c r="K24" s="540" t="n">
        <v>165.6</v>
      </c>
      <c r="L24" s="540" t="n">
        <v>156.2</v>
      </c>
      <c r="M24" s="540" t="n">
        <v>9.4</v>
      </c>
      <c r="N24" s="540" t="n">
        <v>20.2</v>
      </c>
      <c r="O24" s="540" t="n">
        <v>143.5</v>
      </c>
      <c r="P24" s="540" t="n">
        <v>138.8</v>
      </c>
      <c r="Q24" s="541" t="n">
        <v>4.7</v>
      </c>
      <c r="R24" s="462" t="s">
        <v>188</v>
      </c>
    </row>
    <row r="25" s="495" customFormat="true" ht="18" hidden="false" customHeight="true" outlineLevel="0" collapsed="false">
      <c r="A25" s="542"/>
      <c r="B25" s="490"/>
      <c r="C25" s="441" t="s">
        <v>189</v>
      </c>
      <c r="D25" s="441"/>
      <c r="E25" s="492"/>
      <c r="F25" s="543" t="n">
        <v>19</v>
      </c>
      <c r="G25" s="543" t="n">
        <v>145</v>
      </c>
      <c r="H25" s="543" t="n">
        <v>131.7</v>
      </c>
      <c r="I25" s="543" t="n">
        <v>13.3</v>
      </c>
      <c r="J25" s="543" t="n">
        <v>19.4</v>
      </c>
      <c r="K25" s="543" t="n">
        <v>166.2</v>
      </c>
      <c r="L25" s="543" t="n">
        <v>140.1</v>
      </c>
      <c r="M25" s="543" t="n">
        <v>26.1</v>
      </c>
      <c r="N25" s="543" t="n">
        <v>18.7</v>
      </c>
      <c r="O25" s="543" t="n">
        <v>134.5</v>
      </c>
      <c r="P25" s="543" t="n">
        <v>127.5</v>
      </c>
      <c r="Q25" s="544" t="n">
        <v>7</v>
      </c>
      <c r="R25" s="450" t="s">
        <v>190</v>
      </c>
    </row>
    <row r="26" s="495" customFormat="true" ht="18" hidden="false" customHeight="true" outlineLevel="0" collapsed="false">
      <c r="A26" s="536"/>
      <c r="B26" s="451"/>
      <c r="C26" s="452" t="s">
        <v>191</v>
      </c>
      <c r="D26" s="452"/>
      <c r="E26" s="453"/>
      <c r="F26" s="537" t="n">
        <v>21.3</v>
      </c>
      <c r="G26" s="537" t="n">
        <v>165.3</v>
      </c>
      <c r="H26" s="537" t="n">
        <v>159.2</v>
      </c>
      <c r="I26" s="537" t="n">
        <v>6.1</v>
      </c>
      <c r="J26" s="537" t="n">
        <v>21.5</v>
      </c>
      <c r="K26" s="537" t="n">
        <v>169.3</v>
      </c>
      <c r="L26" s="537" t="n">
        <v>162.8</v>
      </c>
      <c r="M26" s="537" t="n">
        <v>6.5</v>
      </c>
      <c r="N26" s="537" t="n">
        <v>20.9</v>
      </c>
      <c r="O26" s="537" t="n">
        <v>160.6</v>
      </c>
      <c r="P26" s="537" t="n">
        <v>154.9</v>
      </c>
      <c r="Q26" s="538" t="n">
        <v>5.7</v>
      </c>
      <c r="R26" s="450" t="n">
        <v>11</v>
      </c>
    </row>
    <row r="27" s="495" customFormat="true" ht="18" hidden="false" customHeight="true" outlineLevel="0" collapsed="false">
      <c r="A27" s="536"/>
      <c r="B27" s="451"/>
      <c r="C27" s="452" t="s">
        <v>192</v>
      </c>
      <c r="D27" s="452"/>
      <c r="E27" s="453"/>
      <c r="F27" s="537" t="n">
        <v>19.7</v>
      </c>
      <c r="G27" s="537" t="n">
        <v>151.4</v>
      </c>
      <c r="H27" s="537" t="n">
        <v>145.9</v>
      </c>
      <c r="I27" s="537" t="n">
        <v>5.5</v>
      </c>
      <c r="J27" s="537" t="n">
        <v>19.8</v>
      </c>
      <c r="K27" s="537" t="n">
        <v>158.8</v>
      </c>
      <c r="L27" s="537" t="n">
        <v>151.8</v>
      </c>
      <c r="M27" s="537" t="n">
        <v>7</v>
      </c>
      <c r="N27" s="537" t="n">
        <v>19.6</v>
      </c>
      <c r="O27" s="537" t="n">
        <v>149.1</v>
      </c>
      <c r="P27" s="537" t="n">
        <v>144</v>
      </c>
      <c r="Q27" s="538" t="n">
        <v>5.1</v>
      </c>
      <c r="R27" s="450" t="n">
        <v>12</v>
      </c>
    </row>
    <row r="28" s="495" customFormat="true" ht="18" hidden="false" customHeight="true" outlineLevel="0" collapsed="false">
      <c r="A28" s="536"/>
      <c r="B28" s="451"/>
      <c r="C28" s="452" t="s">
        <v>193</v>
      </c>
      <c r="D28" s="452"/>
      <c r="E28" s="453"/>
      <c r="F28" s="545" t="s">
        <v>170</v>
      </c>
      <c r="G28" s="545" t="s">
        <v>170</v>
      </c>
      <c r="H28" s="545" t="s">
        <v>170</v>
      </c>
      <c r="I28" s="545" t="s">
        <v>170</v>
      </c>
      <c r="J28" s="545" t="s">
        <v>170</v>
      </c>
      <c r="K28" s="545" t="s">
        <v>170</v>
      </c>
      <c r="L28" s="545" t="s">
        <v>170</v>
      </c>
      <c r="M28" s="545" t="s">
        <v>170</v>
      </c>
      <c r="N28" s="545" t="s">
        <v>170</v>
      </c>
      <c r="O28" s="545" t="s">
        <v>170</v>
      </c>
      <c r="P28" s="545" t="s">
        <v>170</v>
      </c>
      <c r="Q28" s="546" t="s">
        <v>170</v>
      </c>
      <c r="R28" s="450" t="n">
        <v>13</v>
      </c>
    </row>
    <row r="29" s="495" customFormat="true" ht="18" hidden="false" customHeight="true" outlineLevel="0" collapsed="false">
      <c r="A29" s="536"/>
      <c r="B29" s="451"/>
      <c r="C29" s="452" t="s">
        <v>194</v>
      </c>
      <c r="D29" s="452"/>
      <c r="E29" s="453"/>
      <c r="F29" s="545" t="s">
        <v>170</v>
      </c>
      <c r="G29" s="545" t="s">
        <v>170</v>
      </c>
      <c r="H29" s="545" t="s">
        <v>170</v>
      </c>
      <c r="I29" s="545" t="s">
        <v>170</v>
      </c>
      <c r="J29" s="545" t="s">
        <v>170</v>
      </c>
      <c r="K29" s="545" t="s">
        <v>170</v>
      </c>
      <c r="L29" s="545" t="s">
        <v>170</v>
      </c>
      <c r="M29" s="545" t="s">
        <v>170</v>
      </c>
      <c r="N29" s="545" t="s">
        <v>170</v>
      </c>
      <c r="O29" s="545" t="s">
        <v>170</v>
      </c>
      <c r="P29" s="545" t="s">
        <v>170</v>
      </c>
      <c r="Q29" s="546" t="s">
        <v>170</v>
      </c>
      <c r="R29" s="450" t="n">
        <v>14</v>
      </c>
    </row>
    <row r="30" s="495" customFormat="true" ht="18" hidden="false" customHeight="true" outlineLevel="0" collapsed="false">
      <c r="A30" s="536"/>
      <c r="B30" s="451"/>
      <c r="C30" s="452" t="s">
        <v>195</v>
      </c>
      <c r="D30" s="452"/>
      <c r="E30" s="453"/>
      <c r="F30" s="545" t="s">
        <v>170</v>
      </c>
      <c r="G30" s="545" t="s">
        <v>170</v>
      </c>
      <c r="H30" s="545" t="s">
        <v>170</v>
      </c>
      <c r="I30" s="545" t="s">
        <v>170</v>
      </c>
      <c r="J30" s="545" t="s">
        <v>170</v>
      </c>
      <c r="K30" s="545" t="s">
        <v>170</v>
      </c>
      <c r="L30" s="545" t="s">
        <v>170</v>
      </c>
      <c r="M30" s="545" t="s">
        <v>170</v>
      </c>
      <c r="N30" s="545" t="s">
        <v>170</v>
      </c>
      <c r="O30" s="545" t="s">
        <v>170</v>
      </c>
      <c r="P30" s="545" t="s">
        <v>170</v>
      </c>
      <c r="Q30" s="546" t="s">
        <v>170</v>
      </c>
      <c r="R30" s="450" t="n">
        <v>15</v>
      </c>
    </row>
    <row r="31" s="495" customFormat="true" ht="18" hidden="false" customHeight="true" outlineLevel="0" collapsed="false">
      <c r="A31" s="536"/>
      <c r="B31" s="451"/>
      <c r="C31" s="452" t="s">
        <v>196</v>
      </c>
      <c r="D31" s="452"/>
      <c r="E31" s="453"/>
      <c r="F31" s="545" t="s">
        <v>170</v>
      </c>
      <c r="G31" s="545" t="s">
        <v>170</v>
      </c>
      <c r="H31" s="545" t="s">
        <v>170</v>
      </c>
      <c r="I31" s="545" t="s">
        <v>170</v>
      </c>
      <c r="J31" s="545" t="s">
        <v>170</v>
      </c>
      <c r="K31" s="545" t="s">
        <v>170</v>
      </c>
      <c r="L31" s="545" t="s">
        <v>170</v>
      </c>
      <c r="M31" s="545" t="s">
        <v>170</v>
      </c>
      <c r="N31" s="545" t="s">
        <v>170</v>
      </c>
      <c r="O31" s="545" t="s">
        <v>170</v>
      </c>
      <c r="P31" s="545" t="s">
        <v>170</v>
      </c>
      <c r="Q31" s="546" t="s">
        <v>170</v>
      </c>
      <c r="R31" s="450" t="n">
        <v>16</v>
      </c>
    </row>
    <row r="32" s="495" customFormat="true" ht="18" hidden="false" customHeight="true" outlineLevel="0" collapsed="false">
      <c r="A32" s="536"/>
      <c r="B32" s="451"/>
      <c r="C32" s="452" t="s">
        <v>197</v>
      </c>
      <c r="D32" s="452"/>
      <c r="E32" s="453"/>
      <c r="F32" s="537" t="n">
        <v>20.3</v>
      </c>
      <c r="G32" s="537" t="n">
        <v>156.5</v>
      </c>
      <c r="H32" s="537" t="n">
        <v>148.1</v>
      </c>
      <c r="I32" s="537" t="n">
        <v>8.4</v>
      </c>
      <c r="J32" s="537" t="n">
        <v>20.6</v>
      </c>
      <c r="K32" s="537" t="n">
        <v>159.4</v>
      </c>
      <c r="L32" s="537" t="n">
        <v>150.1</v>
      </c>
      <c r="M32" s="537" t="n">
        <v>9.3</v>
      </c>
      <c r="N32" s="537" t="n">
        <v>19.7</v>
      </c>
      <c r="O32" s="537" t="n">
        <v>147.8</v>
      </c>
      <c r="P32" s="537" t="n">
        <v>141.9</v>
      </c>
      <c r="Q32" s="538" t="n">
        <v>5.9</v>
      </c>
      <c r="R32" s="450" t="n">
        <v>17</v>
      </c>
    </row>
    <row r="33" s="495" customFormat="true" ht="18" hidden="false" customHeight="true" outlineLevel="0" collapsed="false">
      <c r="A33" s="536"/>
      <c r="B33" s="451"/>
      <c r="C33" s="452" t="s">
        <v>198</v>
      </c>
      <c r="D33" s="452"/>
      <c r="E33" s="453"/>
      <c r="F33" s="545" t="s">
        <v>170</v>
      </c>
      <c r="G33" s="545" t="s">
        <v>170</v>
      </c>
      <c r="H33" s="545" t="s">
        <v>170</v>
      </c>
      <c r="I33" s="545" t="s">
        <v>170</v>
      </c>
      <c r="J33" s="545" t="s">
        <v>170</v>
      </c>
      <c r="K33" s="545" t="s">
        <v>170</v>
      </c>
      <c r="L33" s="545" t="s">
        <v>170</v>
      </c>
      <c r="M33" s="545" t="s">
        <v>170</v>
      </c>
      <c r="N33" s="545" t="s">
        <v>170</v>
      </c>
      <c r="O33" s="545" t="s">
        <v>170</v>
      </c>
      <c r="P33" s="545" t="s">
        <v>170</v>
      </c>
      <c r="Q33" s="546" t="s">
        <v>170</v>
      </c>
      <c r="R33" s="450" t="n">
        <v>18</v>
      </c>
    </row>
    <row r="34" s="495" customFormat="true" ht="18" hidden="false" customHeight="true" outlineLevel="0" collapsed="false">
      <c r="A34" s="536"/>
      <c r="B34" s="451"/>
      <c r="C34" s="452" t="s">
        <v>199</v>
      </c>
      <c r="D34" s="452"/>
      <c r="E34" s="453"/>
      <c r="F34" s="537" t="n">
        <v>20.4</v>
      </c>
      <c r="G34" s="537" t="n">
        <v>170.3</v>
      </c>
      <c r="H34" s="537" t="n">
        <v>155.6</v>
      </c>
      <c r="I34" s="537" t="n">
        <v>14.7</v>
      </c>
      <c r="J34" s="537" t="n">
        <v>20.9</v>
      </c>
      <c r="K34" s="537" t="n">
        <v>177.5</v>
      </c>
      <c r="L34" s="537" t="n">
        <v>160.4</v>
      </c>
      <c r="M34" s="537" t="n">
        <v>17.1</v>
      </c>
      <c r="N34" s="537" t="n">
        <v>19.2</v>
      </c>
      <c r="O34" s="537" t="n">
        <v>152.2</v>
      </c>
      <c r="P34" s="537" t="n">
        <v>143.4</v>
      </c>
      <c r="Q34" s="538" t="n">
        <v>8.8</v>
      </c>
      <c r="R34" s="450" t="n">
        <v>19</v>
      </c>
    </row>
    <row r="35" s="495" customFormat="true" ht="18" hidden="false" customHeight="true" outlineLevel="0" collapsed="false">
      <c r="A35" s="536"/>
      <c r="B35" s="451"/>
      <c r="C35" s="452" t="s">
        <v>200</v>
      </c>
      <c r="D35" s="452"/>
      <c r="E35" s="453"/>
      <c r="F35" s="545" t="s">
        <v>170</v>
      </c>
      <c r="G35" s="545" t="s">
        <v>170</v>
      </c>
      <c r="H35" s="545" t="s">
        <v>170</v>
      </c>
      <c r="I35" s="545" t="s">
        <v>170</v>
      </c>
      <c r="J35" s="545" t="s">
        <v>170</v>
      </c>
      <c r="K35" s="545" t="s">
        <v>170</v>
      </c>
      <c r="L35" s="545" t="s">
        <v>170</v>
      </c>
      <c r="M35" s="545" t="s">
        <v>170</v>
      </c>
      <c r="N35" s="545" t="s">
        <v>170</v>
      </c>
      <c r="O35" s="545" t="s">
        <v>170</v>
      </c>
      <c r="P35" s="545" t="s">
        <v>170</v>
      </c>
      <c r="Q35" s="546" t="s">
        <v>170</v>
      </c>
      <c r="R35" s="450" t="n">
        <v>20</v>
      </c>
    </row>
    <row r="36" s="495" customFormat="true" ht="18" hidden="false" customHeight="true" outlineLevel="0" collapsed="false">
      <c r="A36" s="536"/>
      <c r="B36" s="451"/>
      <c r="C36" s="452" t="s">
        <v>201</v>
      </c>
      <c r="D36" s="452"/>
      <c r="E36" s="453"/>
      <c r="F36" s="545" t="s">
        <v>170</v>
      </c>
      <c r="G36" s="545" t="s">
        <v>170</v>
      </c>
      <c r="H36" s="545" t="s">
        <v>170</v>
      </c>
      <c r="I36" s="545" t="s">
        <v>170</v>
      </c>
      <c r="J36" s="545" t="s">
        <v>170</v>
      </c>
      <c r="K36" s="545" t="s">
        <v>170</v>
      </c>
      <c r="L36" s="545" t="s">
        <v>170</v>
      </c>
      <c r="M36" s="545" t="s">
        <v>170</v>
      </c>
      <c r="N36" s="545" t="s">
        <v>170</v>
      </c>
      <c r="O36" s="545" t="s">
        <v>170</v>
      </c>
      <c r="P36" s="545" t="s">
        <v>170</v>
      </c>
      <c r="Q36" s="546" t="s">
        <v>170</v>
      </c>
      <c r="R36" s="450" t="n">
        <v>21</v>
      </c>
    </row>
    <row r="37" s="495" customFormat="true" ht="18" hidden="false" customHeight="true" outlineLevel="0" collapsed="false">
      <c r="A37" s="536"/>
      <c r="B37" s="451"/>
      <c r="C37" s="452" t="s">
        <v>202</v>
      </c>
      <c r="D37" s="452"/>
      <c r="E37" s="453"/>
      <c r="F37" s="537" t="n">
        <v>22.1</v>
      </c>
      <c r="G37" s="537" t="n">
        <v>176.4</v>
      </c>
      <c r="H37" s="537" t="n">
        <v>172.7</v>
      </c>
      <c r="I37" s="537" t="n">
        <v>3.7</v>
      </c>
      <c r="J37" s="537" t="n">
        <v>22</v>
      </c>
      <c r="K37" s="537" t="n">
        <v>175.7</v>
      </c>
      <c r="L37" s="537" t="n">
        <v>171</v>
      </c>
      <c r="M37" s="537" t="n">
        <v>4.7</v>
      </c>
      <c r="N37" s="537" t="n">
        <v>22.6</v>
      </c>
      <c r="O37" s="537" t="n">
        <v>178</v>
      </c>
      <c r="P37" s="537" t="n">
        <v>176.9</v>
      </c>
      <c r="Q37" s="538" t="n">
        <v>1.1</v>
      </c>
      <c r="R37" s="450" t="n">
        <v>22</v>
      </c>
    </row>
    <row r="38" s="495" customFormat="true" ht="18" hidden="false" customHeight="true" outlineLevel="0" collapsed="false">
      <c r="A38" s="536"/>
      <c r="B38" s="451"/>
      <c r="C38" s="452" t="s">
        <v>203</v>
      </c>
      <c r="D38" s="452"/>
      <c r="E38" s="453"/>
      <c r="F38" s="545" t="s">
        <v>170</v>
      </c>
      <c r="G38" s="545" t="s">
        <v>170</v>
      </c>
      <c r="H38" s="545" t="s">
        <v>170</v>
      </c>
      <c r="I38" s="545" t="s">
        <v>170</v>
      </c>
      <c r="J38" s="545" t="s">
        <v>170</v>
      </c>
      <c r="K38" s="545" t="s">
        <v>170</v>
      </c>
      <c r="L38" s="545" t="s">
        <v>170</v>
      </c>
      <c r="M38" s="545" t="s">
        <v>170</v>
      </c>
      <c r="N38" s="545" t="s">
        <v>170</v>
      </c>
      <c r="O38" s="545" t="s">
        <v>170</v>
      </c>
      <c r="P38" s="545" t="s">
        <v>170</v>
      </c>
      <c r="Q38" s="546" t="s">
        <v>170</v>
      </c>
      <c r="R38" s="450" t="n">
        <v>23</v>
      </c>
    </row>
    <row r="39" s="495" customFormat="true" ht="18" hidden="false" customHeight="true" outlineLevel="0" collapsed="false">
      <c r="A39" s="536"/>
      <c r="B39" s="451"/>
      <c r="C39" s="452" t="s">
        <v>204</v>
      </c>
      <c r="D39" s="452"/>
      <c r="E39" s="453"/>
      <c r="F39" s="545" t="s">
        <v>170</v>
      </c>
      <c r="G39" s="545" t="s">
        <v>170</v>
      </c>
      <c r="H39" s="545" t="s">
        <v>170</v>
      </c>
      <c r="I39" s="545" t="s">
        <v>170</v>
      </c>
      <c r="J39" s="545" t="s">
        <v>170</v>
      </c>
      <c r="K39" s="545" t="s">
        <v>170</v>
      </c>
      <c r="L39" s="545" t="s">
        <v>170</v>
      </c>
      <c r="M39" s="545" t="s">
        <v>170</v>
      </c>
      <c r="N39" s="545" t="s">
        <v>170</v>
      </c>
      <c r="O39" s="545" t="s">
        <v>170</v>
      </c>
      <c r="P39" s="545" t="s">
        <v>170</v>
      </c>
      <c r="Q39" s="546" t="s">
        <v>170</v>
      </c>
      <c r="R39" s="450" t="n">
        <v>24</v>
      </c>
    </row>
    <row r="40" s="495" customFormat="true" ht="18" hidden="false" customHeight="true" outlineLevel="0" collapsed="false">
      <c r="A40" s="536"/>
      <c r="B40" s="451"/>
      <c r="C40" s="452" t="s">
        <v>205</v>
      </c>
      <c r="D40" s="452"/>
      <c r="E40" s="453"/>
      <c r="F40" s="545" t="s">
        <v>170</v>
      </c>
      <c r="G40" s="545" t="s">
        <v>170</v>
      </c>
      <c r="H40" s="545" t="s">
        <v>170</v>
      </c>
      <c r="I40" s="545" t="s">
        <v>170</v>
      </c>
      <c r="J40" s="545" t="s">
        <v>170</v>
      </c>
      <c r="K40" s="545" t="s">
        <v>170</v>
      </c>
      <c r="L40" s="545" t="s">
        <v>170</v>
      </c>
      <c r="M40" s="545" t="s">
        <v>170</v>
      </c>
      <c r="N40" s="545" t="s">
        <v>170</v>
      </c>
      <c r="O40" s="545" t="s">
        <v>170</v>
      </c>
      <c r="P40" s="545" t="s">
        <v>170</v>
      </c>
      <c r="Q40" s="546" t="s">
        <v>170</v>
      </c>
      <c r="R40" s="450" t="n">
        <v>25</v>
      </c>
    </row>
    <row r="41" s="495" customFormat="true" ht="18" hidden="false" customHeight="true" outlineLevel="0" collapsed="false">
      <c r="A41" s="536"/>
      <c r="B41" s="451"/>
      <c r="C41" s="452" t="s">
        <v>206</v>
      </c>
      <c r="D41" s="452"/>
      <c r="E41" s="453"/>
      <c r="F41" s="537" t="n">
        <v>19.1</v>
      </c>
      <c r="G41" s="537" t="n">
        <v>155.9</v>
      </c>
      <c r="H41" s="537" t="n">
        <v>145.4</v>
      </c>
      <c r="I41" s="537" t="n">
        <v>10.5</v>
      </c>
      <c r="J41" s="537" t="n">
        <v>19.8</v>
      </c>
      <c r="K41" s="537" t="n">
        <v>167.1</v>
      </c>
      <c r="L41" s="537" t="n">
        <v>153.9</v>
      </c>
      <c r="M41" s="537" t="n">
        <v>13.2</v>
      </c>
      <c r="N41" s="537" t="n">
        <v>16.8</v>
      </c>
      <c r="O41" s="537" t="n">
        <v>120.8</v>
      </c>
      <c r="P41" s="537" t="n">
        <v>118.7</v>
      </c>
      <c r="Q41" s="538" t="n">
        <v>2.1</v>
      </c>
      <c r="R41" s="450" t="n">
        <v>26</v>
      </c>
    </row>
    <row r="42" s="495" customFormat="true" ht="18" hidden="false" customHeight="true" outlineLevel="0" collapsed="false">
      <c r="A42" s="536"/>
      <c r="B42" s="451"/>
      <c r="C42" s="452" t="s">
        <v>207</v>
      </c>
      <c r="D42" s="452"/>
      <c r="E42" s="453"/>
      <c r="F42" s="537" t="n">
        <v>20.4</v>
      </c>
      <c r="G42" s="537" t="n">
        <v>174.1</v>
      </c>
      <c r="H42" s="537" t="n">
        <v>161</v>
      </c>
      <c r="I42" s="537" t="n">
        <v>13.1</v>
      </c>
      <c r="J42" s="537" t="n">
        <v>20.6</v>
      </c>
      <c r="K42" s="537" t="n">
        <v>179.2</v>
      </c>
      <c r="L42" s="537" t="n">
        <v>162.4</v>
      </c>
      <c r="M42" s="537" t="n">
        <v>16.8</v>
      </c>
      <c r="N42" s="537" t="n">
        <v>20</v>
      </c>
      <c r="O42" s="537" t="n">
        <v>161</v>
      </c>
      <c r="P42" s="537" t="n">
        <v>157.3</v>
      </c>
      <c r="Q42" s="538" t="n">
        <v>3.7</v>
      </c>
      <c r="R42" s="450" t="n">
        <v>27</v>
      </c>
    </row>
    <row r="43" s="495" customFormat="true" ht="18" hidden="false" customHeight="true" outlineLevel="0" collapsed="false">
      <c r="A43" s="536"/>
      <c r="B43" s="451"/>
      <c r="C43" s="452" t="s">
        <v>208</v>
      </c>
      <c r="D43" s="452"/>
      <c r="E43" s="453"/>
      <c r="F43" s="545" t="s">
        <v>170</v>
      </c>
      <c r="G43" s="545" t="s">
        <v>170</v>
      </c>
      <c r="H43" s="545" t="s">
        <v>170</v>
      </c>
      <c r="I43" s="545" t="s">
        <v>170</v>
      </c>
      <c r="J43" s="545" t="s">
        <v>170</v>
      </c>
      <c r="K43" s="545" t="s">
        <v>170</v>
      </c>
      <c r="L43" s="545" t="s">
        <v>170</v>
      </c>
      <c r="M43" s="545" t="s">
        <v>170</v>
      </c>
      <c r="N43" s="545" t="s">
        <v>170</v>
      </c>
      <c r="O43" s="545" t="s">
        <v>170</v>
      </c>
      <c r="P43" s="545" t="s">
        <v>170</v>
      </c>
      <c r="Q43" s="546" t="s">
        <v>170</v>
      </c>
      <c r="R43" s="450" t="n">
        <v>28</v>
      </c>
    </row>
    <row r="44" s="495" customFormat="true" ht="18" hidden="false" customHeight="true" outlineLevel="0" collapsed="false">
      <c r="A44" s="536"/>
      <c r="B44" s="451"/>
      <c r="C44" s="452" t="s">
        <v>209</v>
      </c>
      <c r="D44" s="452"/>
      <c r="E44" s="453"/>
      <c r="F44" s="537" t="n">
        <v>19.7</v>
      </c>
      <c r="G44" s="537" t="n">
        <v>163.5</v>
      </c>
      <c r="H44" s="537" t="n">
        <v>149.4</v>
      </c>
      <c r="I44" s="537" t="n">
        <v>14.1</v>
      </c>
      <c r="J44" s="537" t="n">
        <v>19.8</v>
      </c>
      <c r="K44" s="537" t="n">
        <v>168.6</v>
      </c>
      <c r="L44" s="537" t="n">
        <v>151</v>
      </c>
      <c r="M44" s="537" t="n">
        <v>17.6</v>
      </c>
      <c r="N44" s="537" t="n">
        <v>19.4</v>
      </c>
      <c r="O44" s="537" t="n">
        <v>154.4</v>
      </c>
      <c r="P44" s="537" t="n">
        <v>146.5</v>
      </c>
      <c r="Q44" s="538" t="n">
        <v>7.9</v>
      </c>
      <c r="R44" s="450" t="n">
        <v>29</v>
      </c>
    </row>
    <row r="45" s="495" customFormat="true" ht="18" hidden="false" customHeight="true" outlineLevel="0" collapsed="false">
      <c r="A45" s="536"/>
      <c r="B45" s="451"/>
      <c r="C45" s="452" t="s">
        <v>210</v>
      </c>
      <c r="D45" s="452"/>
      <c r="E45" s="453"/>
      <c r="F45" s="545" t="s">
        <v>170</v>
      </c>
      <c r="G45" s="545" t="s">
        <v>170</v>
      </c>
      <c r="H45" s="545" t="s">
        <v>170</v>
      </c>
      <c r="I45" s="545" t="s">
        <v>170</v>
      </c>
      <c r="J45" s="545" t="s">
        <v>170</v>
      </c>
      <c r="K45" s="545" t="s">
        <v>170</v>
      </c>
      <c r="L45" s="545" t="s">
        <v>170</v>
      </c>
      <c r="M45" s="545" t="s">
        <v>170</v>
      </c>
      <c r="N45" s="545" t="s">
        <v>170</v>
      </c>
      <c r="O45" s="545" t="s">
        <v>170</v>
      </c>
      <c r="P45" s="545" t="s">
        <v>170</v>
      </c>
      <c r="Q45" s="546" t="s">
        <v>170</v>
      </c>
      <c r="R45" s="450" t="n">
        <v>30</v>
      </c>
    </row>
    <row r="46" s="495" customFormat="true" ht="18" hidden="false" customHeight="true" outlineLevel="0" collapsed="false">
      <c r="A46" s="536"/>
      <c r="B46" s="451"/>
      <c r="C46" s="452" t="s">
        <v>211</v>
      </c>
      <c r="D46" s="452"/>
      <c r="E46" s="453"/>
      <c r="F46" s="537" t="n">
        <v>21.9</v>
      </c>
      <c r="G46" s="537" t="n">
        <v>167.6</v>
      </c>
      <c r="H46" s="537" t="n">
        <v>162</v>
      </c>
      <c r="I46" s="537" t="n">
        <v>5.6</v>
      </c>
      <c r="J46" s="537" t="n">
        <v>22.9</v>
      </c>
      <c r="K46" s="537" t="n">
        <v>190.2</v>
      </c>
      <c r="L46" s="537" t="n">
        <v>182.8</v>
      </c>
      <c r="M46" s="537" t="n">
        <v>7.4</v>
      </c>
      <c r="N46" s="537" t="n">
        <v>20.8</v>
      </c>
      <c r="O46" s="537" t="n">
        <v>142.2</v>
      </c>
      <c r="P46" s="537" t="n">
        <v>138.6</v>
      </c>
      <c r="Q46" s="538" t="n">
        <v>3.6</v>
      </c>
      <c r="R46" s="450" t="n">
        <v>31</v>
      </c>
    </row>
    <row r="47" s="495" customFormat="true" ht="18" hidden="false" customHeight="true" outlineLevel="0" collapsed="false">
      <c r="A47" s="536"/>
      <c r="B47" s="451"/>
      <c r="C47" s="452" t="s">
        <v>212</v>
      </c>
      <c r="D47" s="452"/>
      <c r="E47" s="453"/>
      <c r="F47" s="545" t="s">
        <v>170</v>
      </c>
      <c r="G47" s="545" t="s">
        <v>170</v>
      </c>
      <c r="H47" s="545" t="s">
        <v>170</v>
      </c>
      <c r="I47" s="545" t="s">
        <v>170</v>
      </c>
      <c r="J47" s="545" t="s">
        <v>170</v>
      </c>
      <c r="K47" s="545" t="s">
        <v>170</v>
      </c>
      <c r="L47" s="545" t="s">
        <v>170</v>
      </c>
      <c r="M47" s="545" t="s">
        <v>170</v>
      </c>
      <c r="N47" s="545" t="s">
        <v>170</v>
      </c>
      <c r="O47" s="545" t="s">
        <v>170</v>
      </c>
      <c r="P47" s="545" t="s">
        <v>170</v>
      </c>
      <c r="Q47" s="546" t="s">
        <v>170</v>
      </c>
      <c r="R47" s="450" t="n">
        <v>32</v>
      </c>
    </row>
    <row r="48" s="495" customFormat="true" ht="18" hidden="false" customHeight="true" outlineLevel="0" collapsed="false">
      <c r="A48" s="468"/>
      <c r="B48" s="469"/>
      <c r="C48" s="452" t="s">
        <v>213</v>
      </c>
      <c r="D48" s="452"/>
      <c r="E48" s="471"/>
      <c r="F48" s="547" t="n">
        <v>20.2</v>
      </c>
      <c r="G48" s="547" t="n">
        <v>172.3</v>
      </c>
      <c r="H48" s="547" t="n">
        <v>156</v>
      </c>
      <c r="I48" s="547" t="n">
        <v>16.3</v>
      </c>
      <c r="J48" s="547" t="n">
        <v>20.3</v>
      </c>
      <c r="K48" s="547" t="n">
        <v>177.2</v>
      </c>
      <c r="L48" s="547" t="n">
        <v>158.4</v>
      </c>
      <c r="M48" s="547" t="n">
        <v>18.8</v>
      </c>
      <c r="N48" s="548" t="n">
        <v>19.7</v>
      </c>
      <c r="O48" s="549" t="n">
        <v>156.5</v>
      </c>
      <c r="P48" s="547" t="n">
        <v>148.5</v>
      </c>
      <c r="Q48" s="547" t="n">
        <v>8</v>
      </c>
      <c r="R48" s="455" t="s">
        <v>214</v>
      </c>
    </row>
    <row r="49" s="495" customFormat="true" ht="18" hidden="false" customHeight="true" outlineLevel="0" collapsed="false">
      <c r="A49" s="447"/>
      <c r="B49" s="451"/>
      <c r="C49" s="470" t="s">
        <v>215</v>
      </c>
      <c r="D49" s="470"/>
      <c r="E49" s="453"/>
      <c r="F49" s="550" t="s">
        <v>170</v>
      </c>
      <c r="G49" s="550" t="s">
        <v>170</v>
      </c>
      <c r="H49" s="550" t="s">
        <v>170</v>
      </c>
      <c r="I49" s="550" t="s">
        <v>170</v>
      </c>
      <c r="J49" s="550" t="s">
        <v>170</v>
      </c>
      <c r="K49" s="550" t="s">
        <v>170</v>
      </c>
      <c r="L49" s="550" t="s">
        <v>170</v>
      </c>
      <c r="M49" s="550" t="s">
        <v>170</v>
      </c>
      <c r="N49" s="545" t="s">
        <v>170</v>
      </c>
      <c r="O49" s="550" t="s">
        <v>170</v>
      </c>
      <c r="P49" s="550" t="s">
        <v>170</v>
      </c>
      <c r="Q49" s="550" t="s">
        <v>170</v>
      </c>
      <c r="R49" s="450" t="s">
        <v>216</v>
      </c>
    </row>
    <row r="50" s="495" customFormat="true" ht="18" hidden="false" customHeight="true" outlineLevel="0" collapsed="false">
      <c r="A50" s="475"/>
      <c r="B50" s="476"/>
      <c r="C50" s="477" t="s">
        <v>217</v>
      </c>
      <c r="D50" s="477"/>
      <c r="E50" s="478"/>
      <c r="F50" s="551" t="s">
        <v>170</v>
      </c>
      <c r="G50" s="551" t="s">
        <v>170</v>
      </c>
      <c r="H50" s="551" t="s">
        <v>170</v>
      </c>
      <c r="I50" s="551" t="s">
        <v>170</v>
      </c>
      <c r="J50" s="551" t="s">
        <v>170</v>
      </c>
      <c r="K50" s="551" t="s">
        <v>170</v>
      </c>
      <c r="L50" s="551" t="s">
        <v>170</v>
      </c>
      <c r="M50" s="551" t="s">
        <v>170</v>
      </c>
      <c r="N50" s="552" t="s">
        <v>170</v>
      </c>
      <c r="O50" s="551" t="s">
        <v>170</v>
      </c>
      <c r="P50" s="551" t="s">
        <v>170</v>
      </c>
      <c r="Q50" s="551" t="s">
        <v>170</v>
      </c>
      <c r="R50" s="481" t="s">
        <v>218</v>
      </c>
    </row>
    <row r="51" s="495" customFormat="true" ht="18" hidden="false" customHeight="true" outlineLevel="0" collapsed="false">
      <c r="A51" s="536"/>
      <c r="B51" s="451"/>
      <c r="C51" s="441" t="s">
        <v>219</v>
      </c>
      <c r="D51" s="441"/>
      <c r="E51" s="453"/>
      <c r="F51" s="537" t="n">
        <v>20.4</v>
      </c>
      <c r="G51" s="537" t="n">
        <v>163.4</v>
      </c>
      <c r="H51" s="537" t="n">
        <v>159.4</v>
      </c>
      <c r="I51" s="537" t="n">
        <v>4</v>
      </c>
      <c r="J51" s="537" t="n">
        <v>21.5</v>
      </c>
      <c r="K51" s="537" t="n">
        <v>173.6</v>
      </c>
      <c r="L51" s="537" t="n">
        <v>169.2</v>
      </c>
      <c r="M51" s="537" t="n">
        <v>4.4</v>
      </c>
      <c r="N51" s="537" t="n">
        <v>18.5</v>
      </c>
      <c r="O51" s="553" t="n">
        <v>145.4</v>
      </c>
      <c r="P51" s="537" t="n">
        <v>142.1</v>
      </c>
      <c r="Q51" s="538" t="n">
        <v>3.3</v>
      </c>
      <c r="R51" s="483" t="s">
        <v>220</v>
      </c>
    </row>
    <row r="52" s="495" customFormat="true" ht="18" hidden="false" customHeight="true" outlineLevel="0" collapsed="false">
      <c r="A52" s="494"/>
      <c r="B52" s="469"/>
      <c r="C52" s="477" t="s">
        <v>221</v>
      </c>
      <c r="D52" s="477"/>
      <c r="E52" s="471"/>
      <c r="F52" s="548" t="n">
        <v>21.6</v>
      </c>
      <c r="G52" s="548" t="n">
        <v>131.4</v>
      </c>
      <c r="H52" s="548" t="n">
        <v>126.8</v>
      </c>
      <c r="I52" s="548" t="n">
        <v>4.6</v>
      </c>
      <c r="J52" s="548" t="n">
        <v>23.2</v>
      </c>
      <c r="K52" s="548" t="n">
        <v>148.5</v>
      </c>
      <c r="L52" s="548" t="n">
        <v>143</v>
      </c>
      <c r="M52" s="548" t="n">
        <v>5.5</v>
      </c>
      <c r="N52" s="548" t="n">
        <v>20.7</v>
      </c>
      <c r="O52" s="547" t="n">
        <v>120.8</v>
      </c>
      <c r="P52" s="548" t="n">
        <v>116.7</v>
      </c>
      <c r="Q52" s="554" t="n">
        <v>4.1</v>
      </c>
      <c r="R52" s="485" t="s">
        <v>222</v>
      </c>
    </row>
    <row r="53" s="495" customFormat="true" ht="28.5" hidden="false" customHeight="true" outlineLevel="0" collapsed="false">
      <c r="A53" s="533"/>
      <c r="B53" s="440"/>
      <c r="C53" s="486" t="s">
        <v>223</v>
      </c>
      <c r="D53" s="486"/>
      <c r="E53" s="442"/>
      <c r="F53" s="555" t="n">
        <v>17.9</v>
      </c>
      <c r="G53" s="555" t="n">
        <v>139.3</v>
      </c>
      <c r="H53" s="555" t="n">
        <v>136.5</v>
      </c>
      <c r="I53" s="555" t="n">
        <v>2.8</v>
      </c>
      <c r="J53" s="555" t="n">
        <v>18.9</v>
      </c>
      <c r="K53" s="555" t="n">
        <v>154.7</v>
      </c>
      <c r="L53" s="555" t="n">
        <v>148.3</v>
      </c>
      <c r="M53" s="555" t="n">
        <v>6.4</v>
      </c>
      <c r="N53" s="555" t="n">
        <v>17.4</v>
      </c>
      <c r="O53" s="556" t="n">
        <v>132.4</v>
      </c>
      <c r="P53" s="555" t="n">
        <v>131.2</v>
      </c>
      <c r="Q53" s="557" t="n">
        <v>1.2</v>
      </c>
      <c r="R53" s="450" t="n">
        <v>80</v>
      </c>
    </row>
    <row r="54" s="495" customFormat="true" ht="18" hidden="false" customHeight="true" outlineLevel="0" collapsed="false">
      <c r="A54" s="536"/>
      <c r="B54" s="451"/>
      <c r="C54" s="452" t="s">
        <v>224</v>
      </c>
      <c r="D54" s="452"/>
      <c r="E54" s="453"/>
      <c r="F54" s="537" t="n">
        <v>19.7</v>
      </c>
      <c r="G54" s="537" t="n">
        <v>160.7</v>
      </c>
      <c r="H54" s="537" t="n">
        <v>146.8</v>
      </c>
      <c r="I54" s="537" t="n">
        <v>13.9</v>
      </c>
      <c r="J54" s="537" t="n">
        <v>20.2</v>
      </c>
      <c r="K54" s="537" t="n">
        <v>164.3</v>
      </c>
      <c r="L54" s="537" t="n">
        <v>148.7</v>
      </c>
      <c r="M54" s="537" t="n">
        <v>15.6</v>
      </c>
      <c r="N54" s="537" t="n">
        <v>17.5</v>
      </c>
      <c r="O54" s="553" t="n">
        <v>143.4</v>
      </c>
      <c r="P54" s="537" t="n">
        <v>137.4</v>
      </c>
      <c r="Q54" s="538" t="n">
        <v>6</v>
      </c>
      <c r="R54" s="450" t="n">
        <v>81</v>
      </c>
    </row>
    <row r="55" s="495" customFormat="true" ht="18" hidden="false" customHeight="true" outlineLevel="0" collapsed="false">
      <c r="A55" s="536"/>
      <c r="B55" s="451"/>
      <c r="C55" s="452" t="s">
        <v>225</v>
      </c>
      <c r="D55" s="452"/>
      <c r="E55" s="453"/>
      <c r="F55" s="537" t="n">
        <v>19.1</v>
      </c>
      <c r="G55" s="537" t="n">
        <v>132.4</v>
      </c>
      <c r="H55" s="537" t="n">
        <v>127.6</v>
      </c>
      <c r="I55" s="537" t="n">
        <v>4.8</v>
      </c>
      <c r="J55" s="537" t="n">
        <v>20.5</v>
      </c>
      <c r="K55" s="537" t="n">
        <v>155.2</v>
      </c>
      <c r="L55" s="537" t="n">
        <v>147.7</v>
      </c>
      <c r="M55" s="537" t="n">
        <v>7.5</v>
      </c>
      <c r="N55" s="537" t="n">
        <v>18.1</v>
      </c>
      <c r="O55" s="553" t="n">
        <v>115.3</v>
      </c>
      <c r="P55" s="537" t="n">
        <v>112.6</v>
      </c>
      <c r="Q55" s="538" t="n">
        <v>2.7</v>
      </c>
      <c r="R55" s="450" t="n">
        <v>84</v>
      </c>
    </row>
    <row r="56" s="495" customFormat="true" ht="18" hidden="false" customHeight="true" outlineLevel="0" collapsed="false">
      <c r="A56" s="536"/>
      <c r="B56" s="451"/>
      <c r="C56" s="452" t="s">
        <v>227</v>
      </c>
      <c r="D56" s="452"/>
      <c r="E56" s="453"/>
      <c r="F56" s="545" t="s">
        <v>170</v>
      </c>
      <c r="G56" s="545" t="s">
        <v>170</v>
      </c>
      <c r="H56" s="545" t="s">
        <v>170</v>
      </c>
      <c r="I56" s="545" t="s">
        <v>170</v>
      </c>
      <c r="J56" s="545" t="s">
        <v>170</v>
      </c>
      <c r="K56" s="545" t="s">
        <v>170</v>
      </c>
      <c r="L56" s="545" t="s">
        <v>170</v>
      </c>
      <c r="M56" s="545" t="s">
        <v>170</v>
      </c>
      <c r="N56" s="545" t="s">
        <v>170</v>
      </c>
      <c r="O56" s="550" t="s">
        <v>170</v>
      </c>
      <c r="P56" s="545" t="s">
        <v>170</v>
      </c>
      <c r="Q56" s="546" t="s">
        <v>170</v>
      </c>
      <c r="R56" s="450" t="s">
        <v>228</v>
      </c>
    </row>
    <row r="57" s="495" customFormat="true" ht="18" hidden="false" customHeight="true" outlineLevel="0" collapsed="false">
      <c r="A57" s="494"/>
      <c r="B57" s="430"/>
      <c r="C57" s="452" t="s">
        <v>230</v>
      </c>
      <c r="D57" s="452"/>
      <c r="E57" s="432"/>
      <c r="F57" s="547" t="n">
        <v>21.4</v>
      </c>
      <c r="G57" s="547" t="n">
        <v>165.7</v>
      </c>
      <c r="H57" s="547" t="n">
        <v>157.4</v>
      </c>
      <c r="I57" s="547" t="n">
        <v>8.3</v>
      </c>
      <c r="J57" s="547" t="n">
        <v>20.9</v>
      </c>
      <c r="K57" s="547" t="n">
        <v>170</v>
      </c>
      <c r="L57" s="547" t="n">
        <v>160.3</v>
      </c>
      <c r="M57" s="547" t="n">
        <v>9.7</v>
      </c>
      <c r="N57" s="548" t="n">
        <v>22.1</v>
      </c>
      <c r="O57" s="549" t="n">
        <v>160.5</v>
      </c>
      <c r="P57" s="547" t="n">
        <v>154</v>
      </c>
      <c r="Q57" s="547" t="n">
        <v>6.5</v>
      </c>
      <c r="R57" s="455" t="s">
        <v>231</v>
      </c>
    </row>
    <row r="58" customFormat="false" ht="18" hidden="false" customHeight="true" outlineLevel="0" collapsed="false">
      <c r="A58" s="496"/>
      <c r="B58" s="497"/>
      <c r="C58" s="452" t="s">
        <v>233</v>
      </c>
      <c r="D58" s="452"/>
      <c r="E58" s="498"/>
      <c r="F58" s="545" t="s">
        <v>170</v>
      </c>
      <c r="G58" s="545" t="s">
        <v>170</v>
      </c>
      <c r="H58" s="545" t="s">
        <v>170</v>
      </c>
      <c r="I58" s="545" t="s">
        <v>170</v>
      </c>
      <c r="J58" s="545" t="s">
        <v>170</v>
      </c>
      <c r="K58" s="545" t="s">
        <v>170</v>
      </c>
      <c r="L58" s="545" t="s">
        <v>170</v>
      </c>
      <c r="M58" s="545" t="s">
        <v>170</v>
      </c>
      <c r="N58" s="545" t="s">
        <v>170</v>
      </c>
      <c r="O58" s="550" t="s">
        <v>170</v>
      </c>
      <c r="P58" s="545" t="s">
        <v>170</v>
      </c>
      <c r="Q58" s="545" t="s">
        <v>170</v>
      </c>
      <c r="R58" s="450" t="s">
        <v>234</v>
      </c>
    </row>
    <row r="59" customFormat="false" ht="18" hidden="false" customHeight="true" outlineLevel="0" collapsed="false">
      <c r="A59" s="501"/>
      <c r="B59" s="502"/>
      <c r="C59" s="503" t="s">
        <v>235</v>
      </c>
      <c r="D59" s="503"/>
      <c r="E59" s="504"/>
      <c r="F59" s="558" t="s">
        <v>170</v>
      </c>
      <c r="G59" s="558" t="s">
        <v>170</v>
      </c>
      <c r="H59" s="558" t="s">
        <v>170</v>
      </c>
      <c r="I59" s="558" t="s">
        <v>170</v>
      </c>
      <c r="J59" s="558" t="s">
        <v>170</v>
      </c>
      <c r="K59" s="558" t="s">
        <v>170</v>
      </c>
      <c r="L59" s="558" t="s">
        <v>170</v>
      </c>
      <c r="M59" s="558" t="s">
        <v>170</v>
      </c>
      <c r="N59" s="559" t="s">
        <v>170</v>
      </c>
      <c r="O59" s="558" t="s">
        <v>170</v>
      </c>
      <c r="P59" s="558" t="s">
        <v>170</v>
      </c>
      <c r="Q59" s="558" t="s">
        <v>170</v>
      </c>
      <c r="R59" s="507" t="s">
        <v>236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08"/>
      <c r="D61" s="508"/>
      <c r="F61" s="493" t="s">
        <v>226</v>
      </c>
      <c r="N61" s="508"/>
    </row>
    <row r="62" customFormat="false" ht="14.25" hidden="false" customHeight="false" outlineLevel="0" collapsed="false">
      <c r="F62" s="493" t="s">
        <v>229</v>
      </c>
    </row>
    <row r="63" customFormat="false" ht="14.25" hidden="false" customHeight="false" outlineLevel="0" collapsed="false">
      <c r="F63" s="495" t="s">
        <v>232</v>
      </c>
    </row>
    <row r="64" customFormat="false" ht="18.75" hidden="false" customHeight="false" outlineLevel="0" collapsed="false">
      <c r="A64" s="393" t="s">
        <v>240</v>
      </c>
      <c r="B64" s="393"/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3"/>
      <c r="P64" s="393"/>
      <c r="Q64" s="393"/>
    </row>
    <row r="65" customFormat="false" ht="18.75" hidden="false" customHeight="false" outlineLevel="0" collapsed="false">
      <c r="A65" s="394" t="s">
        <v>150</v>
      </c>
      <c r="B65" s="394"/>
      <c r="C65" s="394"/>
      <c r="D65" s="394"/>
      <c r="E65" s="394"/>
      <c r="F65" s="395"/>
      <c r="G65" s="511"/>
      <c r="H65" s="512" t="s">
        <v>241</v>
      </c>
      <c r="I65" s="511"/>
      <c r="J65" s="511"/>
      <c r="K65" s="511"/>
      <c r="L65" s="511"/>
      <c r="M65" s="511"/>
      <c r="N65" s="511"/>
      <c r="P65" s="395"/>
      <c r="Q65" s="395"/>
    </row>
    <row r="66" customFormat="false" ht="14.25" hidden="false" customHeight="false" outlineLevel="0" collapsed="false">
      <c r="A66" s="394" t="s">
        <v>242</v>
      </c>
      <c r="B66" s="394"/>
      <c r="C66" s="394"/>
      <c r="D66" s="394"/>
      <c r="E66" s="394"/>
      <c r="F66" s="395"/>
      <c r="G66" s="395"/>
      <c r="H66" s="395"/>
      <c r="I66" s="395"/>
      <c r="J66" s="395"/>
      <c r="K66" s="398" t="s">
        <v>243</v>
      </c>
      <c r="L66" s="395"/>
      <c r="M66" s="400"/>
      <c r="N66" s="401"/>
      <c r="O66" s="401"/>
      <c r="P66" s="399"/>
      <c r="Q66" s="395"/>
      <c r="R66" s="395"/>
    </row>
    <row r="67" customFormat="false" ht="6" hidden="false" customHeight="true" outlineLevel="0" collapsed="false">
      <c r="A67" s="395"/>
      <c r="B67" s="395"/>
      <c r="E67" s="395"/>
      <c r="F67" s="395"/>
      <c r="G67" s="395"/>
      <c r="H67" s="399"/>
      <c r="I67" s="395"/>
      <c r="J67" s="395"/>
      <c r="K67" s="395"/>
      <c r="L67" s="395"/>
      <c r="M67" s="395"/>
      <c r="N67" s="395"/>
      <c r="O67" s="395"/>
      <c r="P67" s="395"/>
      <c r="Q67" s="395"/>
      <c r="R67" s="395"/>
    </row>
    <row r="68" customFormat="false" ht="18" hidden="false" customHeight="true" outlineLevel="0" collapsed="false">
      <c r="A68" s="402" t="s">
        <v>154</v>
      </c>
      <c r="B68" s="402"/>
      <c r="C68" s="402"/>
      <c r="D68" s="513" t="s">
        <v>239</v>
      </c>
      <c r="E68" s="514"/>
      <c r="F68" s="515"/>
      <c r="G68" s="516"/>
      <c r="H68" s="399"/>
      <c r="I68" s="395"/>
      <c r="J68" s="395"/>
      <c r="K68" s="395"/>
      <c r="L68" s="399"/>
      <c r="M68" s="399"/>
      <c r="N68" s="399"/>
      <c r="O68" s="399"/>
      <c r="P68" s="517"/>
      <c r="Q68" s="517"/>
      <c r="R68" s="517"/>
    </row>
    <row r="69" s="521" customFormat="true" ht="18" hidden="false" customHeight="true" outlineLevel="0" collapsed="false">
      <c r="A69" s="409"/>
      <c r="B69" s="410"/>
      <c r="C69" s="410"/>
      <c r="D69" s="410"/>
      <c r="E69" s="518"/>
      <c r="F69" s="519" t="s">
        <v>244</v>
      </c>
      <c r="G69" s="519"/>
      <c r="H69" s="519"/>
      <c r="I69" s="519"/>
      <c r="J69" s="519" t="s">
        <v>237</v>
      </c>
      <c r="K69" s="519"/>
      <c r="L69" s="519"/>
      <c r="M69" s="519"/>
      <c r="N69" s="520" t="s">
        <v>238</v>
      </c>
      <c r="O69" s="520"/>
      <c r="P69" s="520"/>
      <c r="Q69" s="520"/>
      <c r="R69" s="415"/>
    </row>
    <row r="70" s="416" customFormat="true" ht="18" hidden="false" customHeight="true" outlineLevel="0" collapsed="false">
      <c r="A70" s="417" t="s">
        <v>162</v>
      </c>
      <c r="B70" s="417"/>
      <c r="C70" s="417"/>
      <c r="D70" s="417"/>
      <c r="E70" s="522"/>
      <c r="F70" s="523" t="s">
        <v>43</v>
      </c>
      <c r="G70" s="523" t="s">
        <v>42</v>
      </c>
      <c r="H70" s="523" t="s">
        <v>44</v>
      </c>
      <c r="I70" s="523" t="s">
        <v>45</v>
      </c>
      <c r="J70" s="523" t="s">
        <v>43</v>
      </c>
      <c r="K70" s="523" t="s">
        <v>42</v>
      </c>
      <c r="L70" s="523" t="s">
        <v>44</v>
      </c>
      <c r="M70" s="523" t="s">
        <v>45</v>
      </c>
      <c r="N70" s="523" t="s">
        <v>43</v>
      </c>
      <c r="O70" s="523" t="s">
        <v>42</v>
      </c>
      <c r="P70" s="523" t="s">
        <v>44</v>
      </c>
      <c r="Q70" s="523" t="s">
        <v>45</v>
      </c>
      <c r="R70" s="419" t="s">
        <v>165</v>
      </c>
    </row>
    <row r="71" s="416" customFormat="true" ht="18" hidden="false" customHeight="true" outlineLevel="0" collapsed="false">
      <c r="A71" s="420"/>
      <c r="B71" s="421"/>
      <c r="C71" s="421"/>
      <c r="D71" s="421"/>
      <c r="E71" s="524"/>
      <c r="F71" s="523"/>
      <c r="G71" s="523"/>
      <c r="H71" s="523"/>
      <c r="I71" s="523"/>
      <c r="J71" s="523"/>
      <c r="K71" s="523"/>
      <c r="L71" s="523"/>
      <c r="M71" s="523"/>
      <c r="N71" s="523"/>
      <c r="O71" s="523"/>
      <c r="P71" s="523"/>
      <c r="Q71" s="523"/>
      <c r="R71" s="423"/>
    </row>
    <row r="72" s="416" customFormat="true" ht="9.95" hidden="false" customHeight="true" outlineLevel="0" collapsed="false">
      <c r="A72" s="424"/>
      <c r="B72" s="425"/>
      <c r="C72" s="525"/>
      <c r="D72" s="400"/>
      <c r="E72" s="522"/>
      <c r="F72" s="526" t="s">
        <v>49</v>
      </c>
      <c r="G72" s="527" t="s">
        <v>48</v>
      </c>
      <c r="H72" s="528" t="s">
        <v>48</v>
      </c>
      <c r="I72" s="528" t="s">
        <v>48</v>
      </c>
      <c r="J72" s="526" t="s">
        <v>49</v>
      </c>
      <c r="K72" s="527" t="s">
        <v>48</v>
      </c>
      <c r="L72" s="528" t="s">
        <v>48</v>
      </c>
      <c r="M72" s="528" t="s">
        <v>48</v>
      </c>
      <c r="N72" s="526" t="s">
        <v>49</v>
      </c>
      <c r="O72" s="527" t="s">
        <v>48</v>
      </c>
      <c r="P72" s="428" t="s">
        <v>48</v>
      </c>
      <c r="Q72" s="428" t="s">
        <v>48</v>
      </c>
      <c r="R72" s="419"/>
    </row>
    <row r="73" s="495" customFormat="true" ht="18" hidden="false" customHeight="true" outlineLevel="0" collapsed="false">
      <c r="A73" s="529"/>
      <c r="B73" s="430"/>
      <c r="C73" s="530" t="s">
        <v>25</v>
      </c>
      <c r="D73" s="530"/>
      <c r="E73" s="432"/>
      <c r="F73" s="531" t="n">
        <v>20.6</v>
      </c>
      <c r="G73" s="531" t="n">
        <v>163.8</v>
      </c>
      <c r="H73" s="531" t="n">
        <v>152.5</v>
      </c>
      <c r="I73" s="531" t="n">
        <v>11.3</v>
      </c>
      <c r="J73" s="531" t="n">
        <v>21</v>
      </c>
      <c r="K73" s="531" t="n">
        <v>174.4</v>
      </c>
      <c r="L73" s="531" t="n">
        <v>159.7</v>
      </c>
      <c r="M73" s="531" t="n">
        <v>14.7</v>
      </c>
      <c r="N73" s="531" t="n">
        <v>19.9</v>
      </c>
      <c r="O73" s="531" t="n">
        <v>148.5</v>
      </c>
      <c r="P73" s="531" t="n">
        <v>142.2</v>
      </c>
      <c r="Q73" s="532" t="n">
        <v>6.3</v>
      </c>
      <c r="R73" s="435" t="s">
        <v>168</v>
      </c>
    </row>
    <row r="74" s="495" customFormat="true" ht="18" hidden="false" customHeight="true" outlineLevel="0" collapsed="false">
      <c r="A74" s="533"/>
      <c r="B74" s="440"/>
      <c r="C74" s="441" t="s">
        <v>169</v>
      </c>
      <c r="D74" s="441"/>
      <c r="E74" s="442"/>
      <c r="F74" s="534" t="s">
        <v>170</v>
      </c>
      <c r="G74" s="534" t="s">
        <v>170</v>
      </c>
      <c r="H74" s="534" t="s">
        <v>170</v>
      </c>
      <c r="I74" s="534" t="s">
        <v>170</v>
      </c>
      <c r="J74" s="534" t="s">
        <v>170</v>
      </c>
      <c r="K74" s="534" t="s">
        <v>170</v>
      </c>
      <c r="L74" s="534" t="s">
        <v>170</v>
      </c>
      <c r="M74" s="534" t="s">
        <v>170</v>
      </c>
      <c r="N74" s="534" t="s">
        <v>170</v>
      </c>
      <c r="O74" s="534" t="s">
        <v>170</v>
      </c>
      <c r="P74" s="534" t="s">
        <v>170</v>
      </c>
      <c r="Q74" s="535" t="s">
        <v>170</v>
      </c>
      <c r="R74" s="445" t="s">
        <v>171</v>
      </c>
    </row>
    <row r="75" s="495" customFormat="true" ht="18" hidden="false" customHeight="true" outlineLevel="0" collapsed="false">
      <c r="A75" s="536"/>
      <c r="B75" s="451"/>
      <c r="C75" s="452" t="s">
        <v>26</v>
      </c>
      <c r="D75" s="452"/>
      <c r="E75" s="453"/>
      <c r="F75" s="537" t="n">
        <v>23.5</v>
      </c>
      <c r="G75" s="537" t="n">
        <v>195.5</v>
      </c>
      <c r="H75" s="537" t="n">
        <v>178.7</v>
      </c>
      <c r="I75" s="537" t="n">
        <v>16.8</v>
      </c>
      <c r="J75" s="537" t="n">
        <v>23.5</v>
      </c>
      <c r="K75" s="537" t="n">
        <v>196.8</v>
      </c>
      <c r="L75" s="537" t="n">
        <v>178.9</v>
      </c>
      <c r="M75" s="537" t="n">
        <v>17.9</v>
      </c>
      <c r="N75" s="537" t="n">
        <v>23.1</v>
      </c>
      <c r="O75" s="537" t="n">
        <v>180.6</v>
      </c>
      <c r="P75" s="537" t="n">
        <v>177.2</v>
      </c>
      <c r="Q75" s="538" t="n">
        <v>3.4</v>
      </c>
      <c r="R75" s="450" t="s">
        <v>172</v>
      </c>
    </row>
    <row r="76" s="495" customFormat="true" ht="18" hidden="false" customHeight="true" outlineLevel="0" collapsed="false">
      <c r="A76" s="536"/>
      <c r="B76" s="451"/>
      <c r="C76" s="452" t="s">
        <v>27</v>
      </c>
      <c r="D76" s="452"/>
      <c r="E76" s="453"/>
      <c r="F76" s="537" t="n">
        <v>20.2</v>
      </c>
      <c r="G76" s="537" t="n">
        <v>167</v>
      </c>
      <c r="H76" s="537" t="n">
        <v>154</v>
      </c>
      <c r="I76" s="537" t="n">
        <v>13</v>
      </c>
      <c r="J76" s="537" t="n">
        <v>20.5</v>
      </c>
      <c r="K76" s="537" t="n">
        <v>173.1</v>
      </c>
      <c r="L76" s="537" t="n">
        <v>157.1</v>
      </c>
      <c r="M76" s="537" t="n">
        <v>16</v>
      </c>
      <c r="N76" s="537" t="n">
        <v>19.6</v>
      </c>
      <c r="O76" s="537" t="n">
        <v>155.9</v>
      </c>
      <c r="P76" s="537" t="n">
        <v>148.3</v>
      </c>
      <c r="Q76" s="538" t="n">
        <v>7.6</v>
      </c>
      <c r="R76" s="450" t="s">
        <v>173</v>
      </c>
    </row>
    <row r="77" s="495" customFormat="true" ht="18" hidden="false" customHeight="true" outlineLevel="0" collapsed="false">
      <c r="A77" s="536"/>
      <c r="B77" s="451"/>
      <c r="C77" s="452" t="s">
        <v>174</v>
      </c>
      <c r="D77" s="452"/>
      <c r="E77" s="453"/>
      <c r="F77" s="537" t="n">
        <v>20.5</v>
      </c>
      <c r="G77" s="537" t="n">
        <v>172.7</v>
      </c>
      <c r="H77" s="537" t="n">
        <v>155.3</v>
      </c>
      <c r="I77" s="537" t="n">
        <v>17.4</v>
      </c>
      <c r="J77" s="537" t="n">
        <v>20.5</v>
      </c>
      <c r="K77" s="537" t="n">
        <v>173.2</v>
      </c>
      <c r="L77" s="537" t="n">
        <v>155.2</v>
      </c>
      <c r="M77" s="537" t="n">
        <v>18</v>
      </c>
      <c r="N77" s="537" t="n">
        <v>20.3</v>
      </c>
      <c r="O77" s="537" t="n">
        <v>165.3</v>
      </c>
      <c r="P77" s="537" t="n">
        <v>157</v>
      </c>
      <c r="Q77" s="538" t="n">
        <v>8.3</v>
      </c>
      <c r="R77" s="450" t="s">
        <v>175</v>
      </c>
    </row>
    <row r="78" s="495" customFormat="true" ht="18" hidden="false" customHeight="true" outlineLevel="0" collapsed="false">
      <c r="A78" s="536"/>
      <c r="B78" s="451"/>
      <c r="C78" s="452" t="s">
        <v>29</v>
      </c>
      <c r="D78" s="452"/>
      <c r="E78" s="453"/>
      <c r="F78" s="537" t="n">
        <v>19.9</v>
      </c>
      <c r="G78" s="537" t="n">
        <v>166.5</v>
      </c>
      <c r="H78" s="537" t="n">
        <v>154.8</v>
      </c>
      <c r="I78" s="537" t="n">
        <v>11.7</v>
      </c>
      <c r="J78" s="537" t="n">
        <v>20</v>
      </c>
      <c r="K78" s="537" t="n">
        <v>169.9</v>
      </c>
      <c r="L78" s="537" t="n">
        <v>156.8</v>
      </c>
      <c r="M78" s="537" t="n">
        <v>13.1</v>
      </c>
      <c r="N78" s="537" t="n">
        <v>19.4</v>
      </c>
      <c r="O78" s="537" t="n">
        <v>155.4</v>
      </c>
      <c r="P78" s="537" t="n">
        <v>148.1</v>
      </c>
      <c r="Q78" s="538" t="n">
        <v>7.3</v>
      </c>
      <c r="R78" s="450" t="s">
        <v>176</v>
      </c>
    </row>
    <row r="79" s="495" customFormat="true" ht="18" hidden="false" customHeight="true" outlineLevel="0" collapsed="false">
      <c r="A79" s="536"/>
      <c r="B79" s="451"/>
      <c r="C79" s="452" t="s">
        <v>30</v>
      </c>
      <c r="D79" s="452"/>
      <c r="E79" s="453"/>
      <c r="F79" s="537" t="n">
        <v>21.5</v>
      </c>
      <c r="G79" s="537" t="n">
        <v>177.9</v>
      </c>
      <c r="H79" s="537" t="n">
        <v>155.8</v>
      </c>
      <c r="I79" s="537" t="n">
        <v>22.1</v>
      </c>
      <c r="J79" s="537" t="n">
        <v>22.3</v>
      </c>
      <c r="K79" s="537" t="n">
        <v>192.3</v>
      </c>
      <c r="L79" s="537" t="n">
        <v>165.4</v>
      </c>
      <c r="M79" s="537" t="n">
        <v>26.9</v>
      </c>
      <c r="N79" s="537" t="n">
        <v>19.6</v>
      </c>
      <c r="O79" s="537" t="n">
        <v>142.9</v>
      </c>
      <c r="P79" s="537" t="n">
        <v>132.5</v>
      </c>
      <c r="Q79" s="538" t="n">
        <v>10.4</v>
      </c>
      <c r="R79" s="450" t="s">
        <v>177</v>
      </c>
    </row>
    <row r="80" s="495" customFormat="true" ht="18" hidden="false" customHeight="true" outlineLevel="0" collapsed="false">
      <c r="A80" s="536"/>
      <c r="B80" s="451"/>
      <c r="C80" s="452" t="s">
        <v>31</v>
      </c>
      <c r="D80" s="452"/>
      <c r="E80" s="453"/>
      <c r="F80" s="537" t="n">
        <v>20.6</v>
      </c>
      <c r="G80" s="537" t="n">
        <v>147.8</v>
      </c>
      <c r="H80" s="537" t="n">
        <v>140.9</v>
      </c>
      <c r="I80" s="537" t="n">
        <v>6.9</v>
      </c>
      <c r="J80" s="537" t="n">
        <v>21.8</v>
      </c>
      <c r="K80" s="537" t="n">
        <v>169</v>
      </c>
      <c r="L80" s="537" t="n">
        <v>161.8</v>
      </c>
      <c r="M80" s="537" t="n">
        <v>7.2</v>
      </c>
      <c r="N80" s="537" t="n">
        <v>19.4</v>
      </c>
      <c r="O80" s="537" t="n">
        <v>128.6</v>
      </c>
      <c r="P80" s="537" t="n">
        <v>122</v>
      </c>
      <c r="Q80" s="538" t="n">
        <v>6.6</v>
      </c>
      <c r="R80" s="450" t="s">
        <v>178</v>
      </c>
    </row>
    <row r="81" s="495" customFormat="true" ht="18" hidden="false" customHeight="true" outlineLevel="0" collapsed="false">
      <c r="A81" s="536"/>
      <c r="B81" s="451"/>
      <c r="C81" s="452" t="s">
        <v>32</v>
      </c>
      <c r="D81" s="452"/>
      <c r="E81" s="453"/>
      <c r="F81" s="537" t="n">
        <v>22</v>
      </c>
      <c r="G81" s="537" t="n">
        <v>171.3</v>
      </c>
      <c r="H81" s="537" t="n">
        <v>161.3</v>
      </c>
      <c r="I81" s="537" t="n">
        <v>10</v>
      </c>
      <c r="J81" s="537" t="n">
        <v>21.3</v>
      </c>
      <c r="K81" s="537" t="n">
        <v>171.8</v>
      </c>
      <c r="L81" s="537" t="n">
        <v>158.9</v>
      </c>
      <c r="M81" s="537" t="n">
        <v>12.9</v>
      </c>
      <c r="N81" s="537" t="n">
        <v>23</v>
      </c>
      <c r="O81" s="537" t="n">
        <v>170.7</v>
      </c>
      <c r="P81" s="537" t="n">
        <v>164.5</v>
      </c>
      <c r="Q81" s="538" t="n">
        <v>6.2</v>
      </c>
      <c r="R81" s="450" t="s">
        <v>179</v>
      </c>
    </row>
    <row r="82" s="495" customFormat="true" ht="18" hidden="false" customHeight="true" outlineLevel="0" collapsed="false">
      <c r="A82" s="536"/>
      <c r="B82" s="451"/>
      <c r="C82" s="452" t="s">
        <v>180</v>
      </c>
      <c r="D82" s="452"/>
      <c r="E82" s="453"/>
      <c r="F82" s="454" t="s">
        <v>181</v>
      </c>
      <c r="G82" s="454" t="s">
        <v>181</v>
      </c>
      <c r="H82" s="454" t="s">
        <v>181</v>
      </c>
      <c r="I82" s="454" t="s">
        <v>181</v>
      </c>
      <c r="J82" s="454" t="s">
        <v>181</v>
      </c>
      <c r="K82" s="454" t="s">
        <v>181</v>
      </c>
      <c r="L82" s="454" t="s">
        <v>181</v>
      </c>
      <c r="M82" s="454" t="s">
        <v>181</v>
      </c>
      <c r="N82" s="454" t="s">
        <v>181</v>
      </c>
      <c r="O82" s="454" t="s">
        <v>181</v>
      </c>
      <c r="P82" s="454" t="s">
        <v>181</v>
      </c>
      <c r="Q82" s="454" t="s">
        <v>181</v>
      </c>
      <c r="R82" s="450" t="s">
        <v>182</v>
      </c>
    </row>
    <row r="83" s="495" customFormat="true" ht="18" hidden="false" customHeight="true" outlineLevel="0" collapsed="false">
      <c r="A83" s="536"/>
      <c r="B83" s="451"/>
      <c r="C83" s="452" t="s">
        <v>123</v>
      </c>
      <c r="D83" s="452"/>
      <c r="E83" s="453"/>
      <c r="F83" s="537" t="n">
        <v>19</v>
      </c>
      <c r="G83" s="537" t="n">
        <v>130</v>
      </c>
      <c r="H83" s="537" t="n">
        <v>125.4</v>
      </c>
      <c r="I83" s="537" t="n">
        <v>4.6</v>
      </c>
      <c r="J83" s="537" t="n">
        <v>20.6</v>
      </c>
      <c r="K83" s="537" t="n">
        <v>151.3</v>
      </c>
      <c r="L83" s="537" t="n">
        <v>145.4</v>
      </c>
      <c r="M83" s="537" t="n">
        <v>5.9</v>
      </c>
      <c r="N83" s="537" t="n">
        <v>17.7</v>
      </c>
      <c r="O83" s="537" t="n">
        <v>111.7</v>
      </c>
      <c r="P83" s="537" t="n">
        <v>108.2</v>
      </c>
      <c r="Q83" s="538" t="n">
        <v>3.5</v>
      </c>
      <c r="R83" s="455" t="s">
        <v>183</v>
      </c>
    </row>
    <row r="84" s="495" customFormat="true" ht="18" hidden="false" customHeight="true" outlineLevel="0" collapsed="false">
      <c r="A84" s="536"/>
      <c r="B84" s="451"/>
      <c r="C84" s="452" t="s">
        <v>184</v>
      </c>
      <c r="D84" s="452"/>
      <c r="E84" s="453"/>
      <c r="F84" s="537" t="n">
        <v>20.6</v>
      </c>
      <c r="G84" s="537" t="n">
        <v>160.4</v>
      </c>
      <c r="H84" s="537" t="n">
        <v>154.1</v>
      </c>
      <c r="I84" s="537" t="n">
        <v>6.3</v>
      </c>
      <c r="J84" s="537" t="n">
        <v>20.5</v>
      </c>
      <c r="K84" s="537" t="n">
        <v>166.6</v>
      </c>
      <c r="L84" s="537" t="n">
        <v>156.3</v>
      </c>
      <c r="M84" s="537" t="n">
        <v>10.3</v>
      </c>
      <c r="N84" s="537" t="n">
        <v>20.7</v>
      </c>
      <c r="O84" s="537" t="n">
        <v>158.4</v>
      </c>
      <c r="P84" s="537" t="n">
        <v>153.4</v>
      </c>
      <c r="Q84" s="538" t="n">
        <v>5</v>
      </c>
      <c r="R84" s="455" t="s">
        <v>185</v>
      </c>
    </row>
    <row r="85" s="495" customFormat="true" ht="18" hidden="false" customHeight="true" outlineLevel="0" collapsed="false">
      <c r="A85" s="536"/>
      <c r="B85" s="451"/>
      <c r="C85" s="452" t="s">
        <v>125</v>
      </c>
      <c r="D85" s="452"/>
      <c r="E85" s="453"/>
      <c r="F85" s="537" t="n">
        <v>20.8</v>
      </c>
      <c r="G85" s="537" t="n">
        <v>174</v>
      </c>
      <c r="H85" s="537" t="n">
        <v>161.1</v>
      </c>
      <c r="I85" s="537" t="n">
        <v>12.9</v>
      </c>
      <c r="J85" s="537" t="n">
        <v>21.1</v>
      </c>
      <c r="K85" s="537" t="n">
        <v>183.6</v>
      </c>
      <c r="L85" s="537" t="n">
        <v>166.8</v>
      </c>
      <c r="M85" s="537" t="n">
        <v>16.8</v>
      </c>
      <c r="N85" s="537" t="n">
        <v>20.3</v>
      </c>
      <c r="O85" s="537" t="n">
        <v>160.4</v>
      </c>
      <c r="P85" s="537" t="n">
        <v>153.1</v>
      </c>
      <c r="Q85" s="538" t="n">
        <v>7.3</v>
      </c>
      <c r="R85" s="455" t="s">
        <v>186</v>
      </c>
    </row>
    <row r="86" s="495" customFormat="true" ht="18" hidden="false" customHeight="true" outlineLevel="0" collapsed="false">
      <c r="A86" s="536"/>
      <c r="B86" s="451"/>
      <c r="C86" s="452" t="s">
        <v>36</v>
      </c>
      <c r="D86" s="452"/>
      <c r="E86" s="453"/>
      <c r="F86" s="537" t="n">
        <v>21</v>
      </c>
      <c r="G86" s="537" t="n">
        <v>160.9</v>
      </c>
      <c r="H86" s="537" t="n">
        <v>156.3</v>
      </c>
      <c r="I86" s="537" t="n">
        <v>4.6</v>
      </c>
      <c r="J86" s="537" t="n">
        <v>21.3</v>
      </c>
      <c r="K86" s="537" t="n">
        <v>166.4</v>
      </c>
      <c r="L86" s="537" t="n">
        <v>161.8</v>
      </c>
      <c r="M86" s="537" t="n">
        <v>4.6</v>
      </c>
      <c r="N86" s="537" t="n">
        <v>20.3</v>
      </c>
      <c r="O86" s="537" t="n">
        <v>145.8</v>
      </c>
      <c r="P86" s="537" t="n">
        <v>141.1</v>
      </c>
      <c r="Q86" s="538" t="n">
        <v>4.7</v>
      </c>
      <c r="R86" s="455" t="s">
        <v>187</v>
      </c>
    </row>
    <row r="87" s="495" customFormat="true" ht="18" hidden="false" customHeight="true" outlineLevel="0" collapsed="false">
      <c r="A87" s="539"/>
      <c r="B87" s="457"/>
      <c r="C87" s="458" t="s">
        <v>37</v>
      </c>
      <c r="D87" s="458"/>
      <c r="E87" s="459"/>
      <c r="F87" s="540" t="n">
        <v>20</v>
      </c>
      <c r="G87" s="540" t="n">
        <v>152.2</v>
      </c>
      <c r="H87" s="540" t="n">
        <v>143.2</v>
      </c>
      <c r="I87" s="540" t="n">
        <v>9</v>
      </c>
      <c r="J87" s="540" t="n">
        <v>20.4</v>
      </c>
      <c r="K87" s="540" t="n">
        <v>165.1</v>
      </c>
      <c r="L87" s="540" t="n">
        <v>153.6</v>
      </c>
      <c r="M87" s="540" t="n">
        <v>11.5</v>
      </c>
      <c r="N87" s="540" t="n">
        <v>19.1</v>
      </c>
      <c r="O87" s="540" t="n">
        <v>128.6</v>
      </c>
      <c r="P87" s="540" t="n">
        <v>124.2</v>
      </c>
      <c r="Q87" s="541" t="n">
        <v>4.4</v>
      </c>
      <c r="R87" s="462" t="s">
        <v>188</v>
      </c>
    </row>
    <row r="88" s="495" customFormat="true" ht="18" hidden="false" customHeight="true" outlineLevel="0" collapsed="false">
      <c r="A88" s="542"/>
      <c r="B88" s="490"/>
      <c r="C88" s="441" t="s">
        <v>189</v>
      </c>
      <c r="D88" s="441"/>
      <c r="E88" s="492"/>
      <c r="F88" s="543" t="n">
        <v>20</v>
      </c>
      <c r="G88" s="543" t="n">
        <v>156.7</v>
      </c>
      <c r="H88" s="543" t="n">
        <v>143.1</v>
      </c>
      <c r="I88" s="543" t="n">
        <v>13.6</v>
      </c>
      <c r="J88" s="543" t="n">
        <v>20.6</v>
      </c>
      <c r="K88" s="543" t="n">
        <v>175.1</v>
      </c>
      <c r="L88" s="543" t="n">
        <v>153.6</v>
      </c>
      <c r="M88" s="543" t="n">
        <v>21.5</v>
      </c>
      <c r="N88" s="543" t="n">
        <v>19.7</v>
      </c>
      <c r="O88" s="543" t="n">
        <v>146.7</v>
      </c>
      <c r="P88" s="543" t="n">
        <v>137.4</v>
      </c>
      <c r="Q88" s="544" t="n">
        <v>9.3</v>
      </c>
      <c r="R88" s="450" t="s">
        <v>190</v>
      </c>
    </row>
    <row r="89" s="495" customFormat="true" ht="18" hidden="false" customHeight="true" outlineLevel="0" collapsed="false">
      <c r="A89" s="536"/>
      <c r="B89" s="451"/>
      <c r="C89" s="452" t="s">
        <v>191</v>
      </c>
      <c r="D89" s="452"/>
      <c r="E89" s="453"/>
      <c r="F89" s="537" t="n">
        <v>21.2</v>
      </c>
      <c r="G89" s="537" t="n">
        <v>167.4</v>
      </c>
      <c r="H89" s="537" t="n">
        <v>160.9</v>
      </c>
      <c r="I89" s="537" t="n">
        <v>6.5</v>
      </c>
      <c r="J89" s="537" t="n">
        <v>21.5</v>
      </c>
      <c r="K89" s="537" t="n">
        <v>169.4</v>
      </c>
      <c r="L89" s="537" t="n">
        <v>162.8</v>
      </c>
      <c r="M89" s="537" t="n">
        <v>6.6</v>
      </c>
      <c r="N89" s="537" t="n">
        <v>20.8</v>
      </c>
      <c r="O89" s="537" t="n">
        <v>164.4</v>
      </c>
      <c r="P89" s="537" t="n">
        <v>158.1</v>
      </c>
      <c r="Q89" s="538" t="n">
        <v>6.3</v>
      </c>
      <c r="R89" s="450" t="n">
        <v>11</v>
      </c>
    </row>
    <row r="90" s="495" customFormat="true" ht="18" hidden="false" customHeight="true" outlineLevel="0" collapsed="false">
      <c r="A90" s="536"/>
      <c r="B90" s="451"/>
      <c r="C90" s="452" t="s">
        <v>192</v>
      </c>
      <c r="D90" s="452"/>
      <c r="E90" s="453"/>
      <c r="F90" s="537" t="n">
        <v>19.1</v>
      </c>
      <c r="G90" s="537" t="n">
        <v>153.8</v>
      </c>
      <c r="H90" s="537" t="n">
        <v>147.4</v>
      </c>
      <c r="I90" s="537" t="n">
        <v>6.4</v>
      </c>
      <c r="J90" s="537" t="n">
        <v>19.2</v>
      </c>
      <c r="K90" s="537" t="n">
        <v>155.3</v>
      </c>
      <c r="L90" s="537" t="n">
        <v>146.9</v>
      </c>
      <c r="M90" s="537" t="n">
        <v>8.4</v>
      </c>
      <c r="N90" s="537" t="n">
        <v>19.1</v>
      </c>
      <c r="O90" s="537" t="n">
        <v>153.3</v>
      </c>
      <c r="P90" s="537" t="n">
        <v>147.6</v>
      </c>
      <c r="Q90" s="538" t="n">
        <v>5.7</v>
      </c>
      <c r="R90" s="450" t="n">
        <v>12</v>
      </c>
    </row>
    <row r="91" s="495" customFormat="true" ht="18" hidden="false" customHeight="true" outlineLevel="0" collapsed="false">
      <c r="A91" s="536"/>
      <c r="B91" s="451"/>
      <c r="C91" s="452" t="s">
        <v>193</v>
      </c>
      <c r="D91" s="452"/>
      <c r="E91" s="453"/>
      <c r="F91" s="545" t="s">
        <v>170</v>
      </c>
      <c r="G91" s="545" t="s">
        <v>170</v>
      </c>
      <c r="H91" s="545" t="s">
        <v>170</v>
      </c>
      <c r="I91" s="545" t="s">
        <v>170</v>
      </c>
      <c r="J91" s="545" t="s">
        <v>170</v>
      </c>
      <c r="K91" s="545" t="s">
        <v>170</v>
      </c>
      <c r="L91" s="545" t="s">
        <v>170</v>
      </c>
      <c r="M91" s="545" t="s">
        <v>170</v>
      </c>
      <c r="N91" s="545" t="s">
        <v>170</v>
      </c>
      <c r="O91" s="545" t="s">
        <v>170</v>
      </c>
      <c r="P91" s="545" t="s">
        <v>170</v>
      </c>
      <c r="Q91" s="546" t="s">
        <v>170</v>
      </c>
      <c r="R91" s="450" t="n">
        <v>13</v>
      </c>
    </row>
    <row r="92" s="495" customFormat="true" ht="18" hidden="false" customHeight="true" outlineLevel="0" collapsed="false">
      <c r="A92" s="536"/>
      <c r="B92" s="451"/>
      <c r="C92" s="452" t="s">
        <v>194</v>
      </c>
      <c r="D92" s="452"/>
      <c r="E92" s="453"/>
      <c r="F92" s="545" t="s">
        <v>170</v>
      </c>
      <c r="G92" s="545" t="s">
        <v>170</v>
      </c>
      <c r="H92" s="545" t="s">
        <v>170</v>
      </c>
      <c r="I92" s="545" t="s">
        <v>170</v>
      </c>
      <c r="J92" s="545" t="s">
        <v>170</v>
      </c>
      <c r="K92" s="545" t="s">
        <v>170</v>
      </c>
      <c r="L92" s="545" t="s">
        <v>170</v>
      </c>
      <c r="M92" s="545" t="s">
        <v>170</v>
      </c>
      <c r="N92" s="545" t="s">
        <v>170</v>
      </c>
      <c r="O92" s="545" t="s">
        <v>170</v>
      </c>
      <c r="P92" s="545" t="s">
        <v>170</v>
      </c>
      <c r="Q92" s="546" t="s">
        <v>170</v>
      </c>
      <c r="R92" s="450" t="n">
        <v>14</v>
      </c>
    </row>
    <row r="93" s="495" customFormat="true" ht="18" hidden="false" customHeight="true" outlineLevel="0" collapsed="false">
      <c r="A93" s="536"/>
      <c r="B93" s="451"/>
      <c r="C93" s="452" t="s">
        <v>195</v>
      </c>
      <c r="D93" s="452"/>
      <c r="E93" s="453"/>
      <c r="F93" s="545" t="s">
        <v>170</v>
      </c>
      <c r="G93" s="545" t="s">
        <v>170</v>
      </c>
      <c r="H93" s="545" t="s">
        <v>170</v>
      </c>
      <c r="I93" s="545" t="s">
        <v>170</v>
      </c>
      <c r="J93" s="545" t="s">
        <v>170</v>
      </c>
      <c r="K93" s="545" t="s">
        <v>170</v>
      </c>
      <c r="L93" s="545" t="s">
        <v>170</v>
      </c>
      <c r="M93" s="545" t="s">
        <v>170</v>
      </c>
      <c r="N93" s="545" t="s">
        <v>170</v>
      </c>
      <c r="O93" s="545" t="s">
        <v>170</v>
      </c>
      <c r="P93" s="545" t="s">
        <v>170</v>
      </c>
      <c r="Q93" s="546" t="s">
        <v>170</v>
      </c>
      <c r="R93" s="450" t="n">
        <v>15</v>
      </c>
    </row>
    <row r="94" s="495" customFormat="true" ht="18" hidden="false" customHeight="true" outlineLevel="0" collapsed="false">
      <c r="A94" s="536"/>
      <c r="B94" s="451"/>
      <c r="C94" s="452" t="s">
        <v>196</v>
      </c>
      <c r="D94" s="452"/>
      <c r="E94" s="453"/>
      <c r="F94" s="545" t="s">
        <v>170</v>
      </c>
      <c r="G94" s="545" t="s">
        <v>170</v>
      </c>
      <c r="H94" s="545" t="s">
        <v>170</v>
      </c>
      <c r="I94" s="545" t="s">
        <v>170</v>
      </c>
      <c r="J94" s="545" t="s">
        <v>170</v>
      </c>
      <c r="K94" s="545" t="s">
        <v>170</v>
      </c>
      <c r="L94" s="545" t="s">
        <v>170</v>
      </c>
      <c r="M94" s="545" t="s">
        <v>170</v>
      </c>
      <c r="N94" s="545" t="s">
        <v>170</v>
      </c>
      <c r="O94" s="545" t="s">
        <v>170</v>
      </c>
      <c r="P94" s="545" t="s">
        <v>170</v>
      </c>
      <c r="Q94" s="546" t="s">
        <v>170</v>
      </c>
      <c r="R94" s="450" t="n">
        <v>16</v>
      </c>
    </row>
    <row r="95" s="495" customFormat="true" ht="18" hidden="false" customHeight="true" outlineLevel="0" collapsed="false">
      <c r="A95" s="536"/>
      <c r="B95" s="451"/>
      <c r="C95" s="452" t="s">
        <v>197</v>
      </c>
      <c r="D95" s="452"/>
      <c r="E95" s="453"/>
      <c r="F95" s="537" t="n">
        <v>20.3</v>
      </c>
      <c r="G95" s="537" t="n">
        <v>156.9</v>
      </c>
      <c r="H95" s="537" t="n">
        <v>147.1</v>
      </c>
      <c r="I95" s="537" t="n">
        <v>9.8</v>
      </c>
      <c r="J95" s="537" t="n">
        <v>20.6</v>
      </c>
      <c r="K95" s="537" t="n">
        <v>160.4</v>
      </c>
      <c r="L95" s="537" t="n">
        <v>149.2</v>
      </c>
      <c r="M95" s="537" t="n">
        <v>11.2</v>
      </c>
      <c r="N95" s="537" t="n">
        <v>19.6</v>
      </c>
      <c r="O95" s="537" t="n">
        <v>147.6</v>
      </c>
      <c r="P95" s="537" t="n">
        <v>141.5</v>
      </c>
      <c r="Q95" s="538" t="n">
        <v>6.1</v>
      </c>
      <c r="R95" s="450" t="n">
        <v>17</v>
      </c>
    </row>
    <row r="96" s="495" customFormat="true" ht="18" hidden="false" customHeight="true" outlineLevel="0" collapsed="false">
      <c r="A96" s="536"/>
      <c r="B96" s="451"/>
      <c r="C96" s="452" t="s">
        <v>198</v>
      </c>
      <c r="D96" s="452"/>
      <c r="E96" s="453"/>
      <c r="F96" s="545" t="s">
        <v>170</v>
      </c>
      <c r="G96" s="545" t="s">
        <v>170</v>
      </c>
      <c r="H96" s="545" t="s">
        <v>170</v>
      </c>
      <c r="I96" s="545" t="s">
        <v>170</v>
      </c>
      <c r="J96" s="545" t="s">
        <v>170</v>
      </c>
      <c r="K96" s="545" t="s">
        <v>170</v>
      </c>
      <c r="L96" s="545" t="s">
        <v>170</v>
      </c>
      <c r="M96" s="545" t="s">
        <v>170</v>
      </c>
      <c r="N96" s="545" t="s">
        <v>170</v>
      </c>
      <c r="O96" s="545" t="s">
        <v>170</v>
      </c>
      <c r="P96" s="545" t="s">
        <v>170</v>
      </c>
      <c r="Q96" s="546" t="s">
        <v>170</v>
      </c>
      <c r="R96" s="450" t="n">
        <v>18</v>
      </c>
    </row>
    <row r="97" s="495" customFormat="true" ht="18" hidden="false" customHeight="true" outlineLevel="0" collapsed="false">
      <c r="A97" s="536"/>
      <c r="B97" s="451"/>
      <c r="C97" s="452" t="s">
        <v>199</v>
      </c>
      <c r="D97" s="452"/>
      <c r="E97" s="453"/>
      <c r="F97" s="537" t="n">
        <v>20</v>
      </c>
      <c r="G97" s="537" t="n">
        <v>159.7</v>
      </c>
      <c r="H97" s="537" t="n">
        <v>152</v>
      </c>
      <c r="I97" s="537" t="n">
        <v>7.7</v>
      </c>
      <c r="J97" s="537" t="n">
        <v>20.2</v>
      </c>
      <c r="K97" s="537" t="n">
        <v>162.6</v>
      </c>
      <c r="L97" s="537" t="n">
        <v>154.6</v>
      </c>
      <c r="M97" s="537" t="n">
        <v>8</v>
      </c>
      <c r="N97" s="537" t="n">
        <v>19.2</v>
      </c>
      <c r="O97" s="537" t="n">
        <v>151.3</v>
      </c>
      <c r="P97" s="537" t="n">
        <v>144.7</v>
      </c>
      <c r="Q97" s="538" t="n">
        <v>6.6</v>
      </c>
      <c r="R97" s="450" t="n">
        <v>19</v>
      </c>
    </row>
    <row r="98" s="495" customFormat="true" ht="18" hidden="false" customHeight="true" outlineLevel="0" collapsed="false">
      <c r="A98" s="536"/>
      <c r="B98" s="451"/>
      <c r="C98" s="452" t="s">
        <v>200</v>
      </c>
      <c r="D98" s="452"/>
      <c r="E98" s="453"/>
      <c r="F98" s="545" t="s">
        <v>170</v>
      </c>
      <c r="G98" s="545" t="s">
        <v>170</v>
      </c>
      <c r="H98" s="545" t="s">
        <v>170</v>
      </c>
      <c r="I98" s="545" t="s">
        <v>170</v>
      </c>
      <c r="J98" s="545" t="s">
        <v>170</v>
      </c>
      <c r="K98" s="545" t="s">
        <v>170</v>
      </c>
      <c r="L98" s="545" t="s">
        <v>170</v>
      </c>
      <c r="M98" s="545" t="s">
        <v>170</v>
      </c>
      <c r="N98" s="545" t="s">
        <v>170</v>
      </c>
      <c r="O98" s="545" t="s">
        <v>170</v>
      </c>
      <c r="P98" s="545" t="s">
        <v>170</v>
      </c>
      <c r="Q98" s="546" t="s">
        <v>170</v>
      </c>
      <c r="R98" s="450" t="n">
        <v>20</v>
      </c>
    </row>
    <row r="99" s="495" customFormat="true" ht="18" hidden="false" customHeight="true" outlineLevel="0" collapsed="false">
      <c r="A99" s="536"/>
      <c r="B99" s="451"/>
      <c r="C99" s="452" t="s">
        <v>201</v>
      </c>
      <c r="D99" s="452"/>
      <c r="E99" s="453"/>
      <c r="F99" s="545" t="s">
        <v>170</v>
      </c>
      <c r="G99" s="545" t="s">
        <v>170</v>
      </c>
      <c r="H99" s="545" t="s">
        <v>170</v>
      </c>
      <c r="I99" s="545" t="s">
        <v>170</v>
      </c>
      <c r="J99" s="545" t="s">
        <v>170</v>
      </c>
      <c r="K99" s="545" t="s">
        <v>170</v>
      </c>
      <c r="L99" s="545" t="s">
        <v>170</v>
      </c>
      <c r="M99" s="545" t="s">
        <v>170</v>
      </c>
      <c r="N99" s="545" t="s">
        <v>170</v>
      </c>
      <c r="O99" s="545" t="s">
        <v>170</v>
      </c>
      <c r="P99" s="545" t="s">
        <v>170</v>
      </c>
      <c r="Q99" s="546" t="s">
        <v>170</v>
      </c>
      <c r="R99" s="450" t="n">
        <v>21</v>
      </c>
    </row>
    <row r="100" s="495" customFormat="true" ht="18" hidden="false" customHeight="true" outlineLevel="0" collapsed="false">
      <c r="A100" s="536"/>
      <c r="B100" s="451"/>
      <c r="C100" s="452" t="s">
        <v>202</v>
      </c>
      <c r="D100" s="452"/>
      <c r="E100" s="453"/>
      <c r="F100" s="537" t="n">
        <v>21.2</v>
      </c>
      <c r="G100" s="537" t="n">
        <v>174.4</v>
      </c>
      <c r="H100" s="537" t="n">
        <v>162.1</v>
      </c>
      <c r="I100" s="537" t="n">
        <v>12.3</v>
      </c>
      <c r="J100" s="537" t="n">
        <v>21.2</v>
      </c>
      <c r="K100" s="537" t="n">
        <v>175</v>
      </c>
      <c r="L100" s="537" t="n">
        <v>162</v>
      </c>
      <c r="M100" s="537" t="n">
        <v>13</v>
      </c>
      <c r="N100" s="537" t="n">
        <v>21.4</v>
      </c>
      <c r="O100" s="537" t="n">
        <v>170.5</v>
      </c>
      <c r="P100" s="537" t="n">
        <v>162.6</v>
      </c>
      <c r="Q100" s="538" t="n">
        <v>7.9</v>
      </c>
      <c r="R100" s="450" t="n">
        <v>22</v>
      </c>
    </row>
    <row r="101" s="495" customFormat="true" ht="18" hidden="false" customHeight="true" outlineLevel="0" collapsed="false">
      <c r="A101" s="536"/>
      <c r="B101" s="451"/>
      <c r="C101" s="452" t="s">
        <v>203</v>
      </c>
      <c r="D101" s="452"/>
      <c r="E101" s="453"/>
      <c r="F101" s="545" t="s">
        <v>170</v>
      </c>
      <c r="G101" s="545" t="s">
        <v>170</v>
      </c>
      <c r="H101" s="545" t="s">
        <v>170</v>
      </c>
      <c r="I101" s="545" t="s">
        <v>170</v>
      </c>
      <c r="J101" s="545" t="s">
        <v>170</v>
      </c>
      <c r="K101" s="545" t="s">
        <v>170</v>
      </c>
      <c r="L101" s="545" t="s">
        <v>170</v>
      </c>
      <c r="M101" s="545" t="s">
        <v>170</v>
      </c>
      <c r="N101" s="545" t="s">
        <v>170</v>
      </c>
      <c r="O101" s="545" t="s">
        <v>170</v>
      </c>
      <c r="P101" s="545" t="s">
        <v>170</v>
      </c>
      <c r="Q101" s="546" t="s">
        <v>170</v>
      </c>
      <c r="R101" s="450" t="n">
        <v>23</v>
      </c>
    </row>
    <row r="102" s="495" customFormat="true" ht="18" hidden="false" customHeight="true" outlineLevel="0" collapsed="false">
      <c r="A102" s="536"/>
      <c r="B102" s="451"/>
      <c r="C102" s="452" t="s">
        <v>204</v>
      </c>
      <c r="D102" s="452"/>
      <c r="E102" s="453"/>
      <c r="F102" s="545" t="s">
        <v>170</v>
      </c>
      <c r="G102" s="545" t="s">
        <v>170</v>
      </c>
      <c r="H102" s="545" t="s">
        <v>170</v>
      </c>
      <c r="I102" s="545" t="s">
        <v>170</v>
      </c>
      <c r="J102" s="545" t="s">
        <v>170</v>
      </c>
      <c r="K102" s="545" t="s">
        <v>170</v>
      </c>
      <c r="L102" s="545" t="s">
        <v>170</v>
      </c>
      <c r="M102" s="545" t="s">
        <v>170</v>
      </c>
      <c r="N102" s="545" t="s">
        <v>170</v>
      </c>
      <c r="O102" s="545" t="s">
        <v>170</v>
      </c>
      <c r="P102" s="545" t="s">
        <v>170</v>
      </c>
      <c r="Q102" s="546" t="s">
        <v>170</v>
      </c>
      <c r="R102" s="450" t="n">
        <v>24</v>
      </c>
    </row>
    <row r="103" s="495" customFormat="true" ht="18" hidden="false" customHeight="true" outlineLevel="0" collapsed="false">
      <c r="A103" s="536"/>
      <c r="B103" s="451"/>
      <c r="C103" s="452" t="s">
        <v>205</v>
      </c>
      <c r="D103" s="452"/>
      <c r="E103" s="453"/>
      <c r="F103" s="545" t="s">
        <v>170</v>
      </c>
      <c r="G103" s="545" t="s">
        <v>170</v>
      </c>
      <c r="H103" s="545" t="s">
        <v>170</v>
      </c>
      <c r="I103" s="545" t="s">
        <v>170</v>
      </c>
      <c r="J103" s="545" t="s">
        <v>170</v>
      </c>
      <c r="K103" s="545" t="s">
        <v>170</v>
      </c>
      <c r="L103" s="545" t="s">
        <v>170</v>
      </c>
      <c r="M103" s="545" t="s">
        <v>170</v>
      </c>
      <c r="N103" s="545" t="s">
        <v>170</v>
      </c>
      <c r="O103" s="545" t="s">
        <v>170</v>
      </c>
      <c r="P103" s="545" t="s">
        <v>170</v>
      </c>
      <c r="Q103" s="546" t="s">
        <v>170</v>
      </c>
      <c r="R103" s="450" t="n">
        <v>25</v>
      </c>
    </row>
    <row r="104" s="495" customFormat="true" ht="18" hidden="false" customHeight="true" outlineLevel="0" collapsed="false">
      <c r="A104" s="536"/>
      <c r="B104" s="451"/>
      <c r="C104" s="452" t="s">
        <v>206</v>
      </c>
      <c r="D104" s="452"/>
      <c r="E104" s="453"/>
      <c r="F104" s="537" t="n">
        <v>17.4</v>
      </c>
      <c r="G104" s="537" t="n">
        <v>148.3</v>
      </c>
      <c r="H104" s="537" t="n">
        <v>132.6</v>
      </c>
      <c r="I104" s="537" t="n">
        <v>15.7</v>
      </c>
      <c r="J104" s="537" t="n">
        <v>18.3</v>
      </c>
      <c r="K104" s="537" t="n">
        <v>163.7</v>
      </c>
      <c r="L104" s="537" t="n">
        <v>143.2</v>
      </c>
      <c r="M104" s="537" t="n">
        <v>20.5</v>
      </c>
      <c r="N104" s="537" t="n">
        <v>14.9</v>
      </c>
      <c r="O104" s="537" t="n">
        <v>108.8</v>
      </c>
      <c r="P104" s="537" t="n">
        <v>105.3</v>
      </c>
      <c r="Q104" s="538" t="n">
        <v>3.5</v>
      </c>
      <c r="R104" s="450" t="n">
        <v>26</v>
      </c>
    </row>
    <row r="105" s="495" customFormat="true" ht="18" hidden="false" customHeight="true" outlineLevel="0" collapsed="false">
      <c r="A105" s="536"/>
      <c r="B105" s="451"/>
      <c r="C105" s="452" t="s">
        <v>207</v>
      </c>
      <c r="D105" s="452"/>
      <c r="E105" s="453"/>
      <c r="F105" s="537" t="n">
        <v>20.5</v>
      </c>
      <c r="G105" s="537" t="n">
        <v>176.2</v>
      </c>
      <c r="H105" s="537" t="n">
        <v>162.4</v>
      </c>
      <c r="I105" s="537" t="n">
        <v>13.8</v>
      </c>
      <c r="J105" s="537" t="n">
        <v>20.7</v>
      </c>
      <c r="K105" s="537" t="n">
        <v>182.1</v>
      </c>
      <c r="L105" s="537" t="n">
        <v>164.3</v>
      </c>
      <c r="M105" s="537" t="n">
        <v>17.8</v>
      </c>
      <c r="N105" s="537" t="n">
        <v>20</v>
      </c>
      <c r="O105" s="537" t="n">
        <v>161.9</v>
      </c>
      <c r="P105" s="537" t="n">
        <v>157.9</v>
      </c>
      <c r="Q105" s="538" t="n">
        <v>4</v>
      </c>
      <c r="R105" s="450" t="n">
        <v>27</v>
      </c>
    </row>
    <row r="106" s="495" customFormat="true" ht="18" hidden="false" customHeight="true" outlineLevel="0" collapsed="false">
      <c r="A106" s="536"/>
      <c r="B106" s="451"/>
      <c r="C106" s="452" t="s">
        <v>208</v>
      </c>
      <c r="D106" s="452"/>
      <c r="E106" s="453"/>
      <c r="F106" s="545" t="s">
        <v>170</v>
      </c>
      <c r="G106" s="545" t="s">
        <v>170</v>
      </c>
      <c r="H106" s="545" t="s">
        <v>170</v>
      </c>
      <c r="I106" s="545" t="s">
        <v>170</v>
      </c>
      <c r="J106" s="545" t="s">
        <v>170</v>
      </c>
      <c r="K106" s="545" t="s">
        <v>170</v>
      </c>
      <c r="L106" s="545" t="s">
        <v>170</v>
      </c>
      <c r="M106" s="545" t="s">
        <v>170</v>
      </c>
      <c r="N106" s="545" t="s">
        <v>170</v>
      </c>
      <c r="O106" s="545" t="s">
        <v>170</v>
      </c>
      <c r="P106" s="545" t="s">
        <v>170</v>
      </c>
      <c r="Q106" s="546" t="s">
        <v>170</v>
      </c>
      <c r="R106" s="450" t="n">
        <v>28</v>
      </c>
    </row>
    <row r="107" s="495" customFormat="true" ht="18" hidden="false" customHeight="true" outlineLevel="0" collapsed="false">
      <c r="A107" s="536"/>
      <c r="B107" s="451"/>
      <c r="C107" s="452" t="s">
        <v>209</v>
      </c>
      <c r="D107" s="452"/>
      <c r="E107" s="453"/>
      <c r="F107" s="537" t="n">
        <v>19.7</v>
      </c>
      <c r="G107" s="537" t="n">
        <v>164.9</v>
      </c>
      <c r="H107" s="537" t="n">
        <v>150.3</v>
      </c>
      <c r="I107" s="537" t="n">
        <v>14.6</v>
      </c>
      <c r="J107" s="537" t="n">
        <v>19.8</v>
      </c>
      <c r="K107" s="537" t="n">
        <v>168.6</v>
      </c>
      <c r="L107" s="537" t="n">
        <v>151</v>
      </c>
      <c r="M107" s="537" t="n">
        <v>17.6</v>
      </c>
      <c r="N107" s="537" t="n">
        <v>19.4</v>
      </c>
      <c r="O107" s="537" t="n">
        <v>157.6</v>
      </c>
      <c r="P107" s="537" t="n">
        <v>148.9</v>
      </c>
      <c r="Q107" s="538" t="n">
        <v>8.7</v>
      </c>
      <c r="R107" s="450" t="n">
        <v>29</v>
      </c>
    </row>
    <row r="108" s="495" customFormat="true" ht="18" hidden="false" customHeight="true" outlineLevel="0" collapsed="false">
      <c r="A108" s="536"/>
      <c r="B108" s="451"/>
      <c r="C108" s="452" t="s">
        <v>210</v>
      </c>
      <c r="D108" s="452"/>
      <c r="E108" s="453"/>
      <c r="F108" s="545" t="s">
        <v>170</v>
      </c>
      <c r="G108" s="545" t="s">
        <v>170</v>
      </c>
      <c r="H108" s="545" t="s">
        <v>170</v>
      </c>
      <c r="I108" s="545" t="s">
        <v>170</v>
      </c>
      <c r="J108" s="545" t="s">
        <v>170</v>
      </c>
      <c r="K108" s="545" t="s">
        <v>170</v>
      </c>
      <c r="L108" s="545" t="s">
        <v>170</v>
      </c>
      <c r="M108" s="545" t="s">
        <v>170</v>
      </c>
      <c r="N108" s="545" t="s">
        <v>170</v>
      </c>
      <c r="O108" s="545" t="s">
        <v>170</v>
      </c>
      <c r="P108" s="545" t="s">
        <v>170</v>
      </c>
      <c r="Q108" s="546" t="s">
        <v>170</v>
      </c>
      <c r="R108" s="450" t="n">
        <v>30</v>
      </c>
    </row>
    <row r="109" s="495" customFormat="true" ht="18" hidden="false" customHeight="true" outlineLevel="0" collapsed="false">
      <c r="A109" s="536"/>
      <c r="B109" s="451"/>
      <c r="C109" s="452" t="s">
        <v>211</v>
      </c>
      <c r="D109" s="452"/>
      <c r="E109" s="453"/>
      <c r="F109" s="537" t="n">
        <v>21.7</v>
      </c>
      <c r="G109" s="537" t="n">
        <v>181.7</v>
      </c>
      <c r="H109" s="537" t="n">
        <v>167.7</v>
      </c>
      <c r="I109" s="537" t="n">
        <v>14</v>
      </c>
      <c r="J109" s="537" t="n">
        <v>22.9</v>
      </c>
      <c r="K109" s="537" t="n">
        <v>199.7</v>
      </c>
      <c r="L109" s="537" t="n">
        <v>182.9</v>
      </c>
      <c r="M109" s="537" t="n">
        <v>16.8</v>
      </c>
      <c r="N109" s="537" t="n">
        <v>20.2</v>
      </c>
      <c r="O109" s="537" t="n">
        <v>159.3</v>
      </c>
      <c r="P109" s="537" t="n">
        <v>148.8</v>
      </c>
      <c r="Q109" s="538" t="n">
        <v>10.5</v>
      </c>
      <c r="R109" s="450" t="n">
        <v>31</v>
      </c>
    </row>
    <row r="110" s="495" customFormat="true" ht="18" hidden="false" customHeight="true" outlineLevel="0" collapsed="false">
      <c r="A110" s="536"/>
      <c r="B110" s="451"/>
      <c r="C110" s="452" t="s">
        <v>212</v>
      </c>
      <c r="D110" s="452"/>
      <c r="E110" s="453"/>
      <c r="F110" s="545" t="s">
        <v>170</v>
      </c>
      <c r="G110" s="545" t="s">
        <v>170</v>
      </c>
      <c r="H110" s="545" t="s">
        <v>170</v>
      </c>
      <c r="I110" s="545" t="s">
        <v>170</v>
      </c>
      <c r="J110" s="545" t="s">
        <v>170</v>
      </c>
      <c r="K110" s="545" t="s">
        <v>170</v>
      </c>
      <c r="L110" s="545" t="s">
        <v>170</v>
      </c>
      <c r="M110" s="545" t="s">
        <v>170</v>
      </c>
      <c r="N110" s="545" t="s">
        <v>170</v>
      </c>
      <c r="O110" s="545" t="s">
        <v>170</v>
      </c>
      <c r="P110" s="545" t="s">
        <v>170</v>
      </c>
      <c r="Q110" s="546" t="s">
        <v>170</v>
      </c>
      <c r="R110" s="450" t="n">
        <v>32</v>
      </c>
    </row>
    <row r="111" s="495" customFormat="true" ht="18" hidden="false" customHeight="true" outlineLevel="0" collapsed="false">
      <c r="A111" s="468"/>
      <c r="B111" s="469"/>
      <c r="C111" s="452" t="s">
        <v>213</v>
      </c>
      <c r="D111" s="452"/>
      <c r="E111" s="471"/>
      <c r="F111" s="547" t="n">
        <v>20.3</v>
      </c>
      <c r="G111" s="547" t="n">
        <v>176.7</v>
      </c>
      <c r="H111" s="547" t="n">
        <v>156.7</v>
      </c>
      <c r="I111" s="547" t="n">
        <v>20</v>
      </c>
      <c r="J111" s="547" t="n">
        <v>20.5</v>
      </c>
      <c r="K111" s="547" t="n">
        <v>179.7</v>
      </c>
      <c r="L111" s="547" t="n">
        <v>157.8</v>
      </c>
      <c r="M111" s="547" t="n">
        <v>21.9</v>
      </c>
      <c r="N111" s="548" t="n">
        <v>19.6</v>
      </c>
      <c r="O111" s="549" t="n">
        <v>163.5</v>
      </c>
      <c r="P111" s="547" t="n">
        <v>152</v>
      </c>
      <c r="Q111" s="547" t="n">
        <v>11.5</v>
      </c>
      <c r="R111" s="455" t="s">
        <v>214</v>
      </c>
    </row>
    <row r="112" s="495" customFormat="true" ht="18" hidden="false" customHeight="true" outlineLevel="0" collapsed="false">
      <c r="A112" s="447"/>
      <c r="B112" s="451"/>
      <c r="C112" s="470" t="s">
        <v>215</v>
      </c>
      <c r="D112" s="470"/>
      <c r="E112" s="453"/>
      <c r="F112" s="550" t="s">
        <v>170</v>
      </c>
      <c r="G112" s="550" t="s">
        <v>170</v>
      </c>
      <c r="H112" s="550" t="s">
        <v>170</v>
      </c>
      <c r="I112" s="550" t="s">
        <v>170</v>
      </c>
      <c r="J112" s="550" t="s">
        <v>170</v>
      </c>
      <c r="K112" s="550" t="s">
        <v>170</v>
      </c>
      <c r="L112" s="550" t="s">
        <v>170</v>
      </c>
      <c r="M112" s="550" t="s">
        <v>170</v>
      </c>
      <c r="N112" s="545" t="s">
        <v>170</v>
      </c>
      <c r="O112" s="550" t="s">
        <v>170</v>
      </c>
      <c r="P112" s="550" t="s">
        <v>170</v>
      </c>
      <c r="Q112" s="550" t="s">
        <v>170</v>
      </c>
      <c r="R112" s="450" t="s">
        <v>216</v>
      </c>
    </row>
    <row r="113" s="495" customFormat="true" ht="18" hidden="false" customHeight="true" outlineLevel="0" collapsed="false">
      <c r="A113" s="475"/>
      <c r="B113" s="476"/>
      <c r="C113" s="477" t="s">
        <v>217</v>
      </c>
      <c r="D113" s="477"/>
      <c r="E113" s="478"/>
      <c r="F113" s="551" t="s">
        <v>170</v>
      </c>
      <c r="G113" s="551" t="s">
        <v>170</v>
      </c>
      <c r="H113" s="551" t="s">
        <v>170</v>
      </c>
      <c r="I113" s="551" t="s">
        <v>170</v>
      </c>
      <c r="J113" s="551" t="s">
        <v>170</v>
      </c>
      <c r="K113" s="551" t="s">
        <v>170</v>
      </c>
      <c r="L113" s="551" t="s">
        <v>170</v>
      </c>
      <c r="M113" s="551" t="s">
        <v>170</v>
      </c>
      <c r="N113" s="552" t="s">
        <v>170</v>
      </c>
      <c r="O113" s="551" t="s">
        <v>170</v>
      </c>
      <c r="P113" s="551" t="s">
        <v>170</v>
      </c>
      <c r="Q113" s="551" t="s">
        <v>170</v>
      </c>
      <c r="R113" s="481" t="s">
        <v>218</v>
      </c>
    </row>
    <row r="114" s="495" customFormat="true" ht="18" hidden="false" customHeight="true" outlineLevel="0" collapsed="false">
      <c r="A114" s="536"/>
      <c r="B114" s="451"/>
      <c r="C114" s="441" t="s">
        <v>219</v>
      </c>
      <c r="D114" s="441"/>
      <c r="E114" s="453"/>
      <c r="F114" s="537" t="n">
        <v>21.1</v>
      </c>
      <c r="G114" s="537" t="n">
        <v>168.1</v>
      </c>
      <c r="H114" s="537" t="n">
        <v>161.5</v>
      </c>
      <c r="I114" s="537" t="n">
        <v>6.6</v>
      </c>
      <c r="J114" s="537" t="n">
        <v>21.5</v>
      </c>
      <c r="K114" s="537" t="n">
        <v>172.1</v>
      </c>
      <c r="L114" s="537" t="n">
        <v>165.8</v>
      </c>
      <c r="M114" s="537" t="n">
        <v>6.3</v>
      </c>
      <c r="N114" s="537" t="n">
        <v>20</v>
      </c>
      <c r="O114" s="553" t="n">
        <v>158.5</v>
      </c>
      <c r="P114" s="537" t="n">
        <v>151</v>
      </c>
      <c r="Q114" s="538" t="n">
        <v>7.5</v>
      </c>
      <c r="R114" s="483" t="s">
        <v>220</v>
      </c>
    </row>
    <row r="115" s="495" customFormat="true" ht="18" hidden="false" customHeight="true" outlineLevel="0" collapsed="false">
      <c r="A115" s="494"/>
      <c r="B115" s="469"/>
      <c r="C115" s="477" t="s">
        <v>221</v>
      </c>
      <c r="D115" s="477"/>
      <c r="E115" s="471"/>
      <c r="F115" s="548" t="n">
        <v>20.4</v>
      </c>
      <c r="G115" s="548" t="n">
        <v>139.6</v>
      </c>
      <c r="H115" s="548" t="n">
        <v>132.6</v>
      </c>
      <c r="I115" s="548" t="n">
        <v>7</v>
      </c>
      <c r="J115" s="548" t="n">
        <v>22.1</v>
      </c>
      <c r="K115" s="548" t="n">
        <v>166.5</v>
      </c>
      <c r="L115" s="548" t="n">
        <v>158.7</v>
      </c>
      <c r="M115" s="548" t="n">
        <v>7.8</v>
      </c>
      <c r="N115" s="548" t="n">
        <v>19.3</v>
      </c>
      <c r="O115" s="547" t="n">
        <v>122.9</v>
      </c>
      <c r="P115" s="548" t="n">
        <v>116.5</v>
      </c>
      <c r="Q115" s="554" t="n">
        <v>6.4</v>
      </c>
      <c r="R115" s="485" t="s">
        <v>222</v>
      </c>
    </row>
    <row r="116" s="495" customFormat="true" ht="28.5" hidden="false" customHeight="true" outlineLevel="0" collapsed="false">
      <c r="A116" s="533"/>
      <c r="B116" s="440"/>
      <c r="C116" s="486" t="s">
        <v>223</v>
      </c>
      <c r="D116" s="486"/>
      <c r="E116" s="442"/>
      <c r="F116" s="555" t="n">
        <v>18.8</v>
      </c>
      <c r="G116" s="555" t="n">
        <v>154.2</v>
      </c>
      <c r="H116" s="555" t="n">
        <v>145.8</v>
      </c>
      <c r="I116" s="555" t="n">
        <v>8.4</v>
      </c>
      <c r="J116" s="555" t="n">
        <v>20</v>
      </c>
      <c r="K116" s="555" t="n">
        <v>165.4</v>
      </c>
      <c r="L116" s="555" t="n">
        <v>156.2</v>
      </c>
      <c r="M116" s="555" t="n">
        <v>9.2</v>
      </c>
      <c r="N116" s="555" t="n">
        <v>16.6</v>
      </c>
      <c r="O116" s="556" t="n">
        <v>132.5</v>
      </c>
      <c r="P116" s="555" t="n">
        <v>125.7</v>
      </c>
      <c r="Q116" s="557" t="n">
        <v>6.8</v>
      </c>
      <c r="R116" s="450" t="n">
        <v>80</v>
      </c>
    </row>
    <row r="117" s="495" customFormat="true" ht="18" hidden="false" customHeight="true" outlineLevel="0" collapsed="false">
      <c r="A117" s="536"/>
      <c r="B117" s="451"/>
      <c r="C117" s="452" t="s">
        <v>224</v>
      </c>
      <c r="D117" s="452"/>
      <c r="E117" s="453"/>
      <c r="F117" s="537" t="n">
        <v>19.7</v>
      </c>
      <c r="G117" s="537" t="n">
        <v>160.7</v>
      </c>
      <c r="H117" s="537" t="n">
        <v>146.8</v>
      </c>
      <c r="I117" s="537" t="n">
        <v>13.9</v>
      </c>
      <c r="J117" s="537" t="n">
        <v>20.2</v>
      </c>
      <c r="K117" s="537" t="n">
        <v>164.3</v>
      </c>
      <c r="L117" s="537" t="n">
        <v>148.7</v>
      </c>
      <c r="M117" s="537" t="n">
        <v>15.6</v>
      </c>
      <c r="N117" s="537" t="n">
        <v>17.5</v>
      </c>
      <c r="O117" s="553" t="n">
        <v>143.4</v>
      </c>
      <c r="P117" s="537" t="n">
        <v>137.4</v>
      </c>
      <c r="Q117" s="538" t="n">
        <v>6</v>
      </c>
      <c r="R117" s="450" t="n">
        <v>81</v>
      </c>
    </row>
    <row r="118" s="495" customFormat="true" ht="18" hidden="false" customHeight="true" outlineLevel="0" collapsed="false">
      <c r="A118" s="536"/>
      <c r="B118" s="451"/>
      <c r="C118" s="452" t="s">
        <v>225</v>
      </c>
      <c r="D118" s="452"/>
      <c r="E118" s="453"/>
      <c r="F118" s="537" t="n">
        <v>19.4</v>
      </c>
      <c r="G118" s="537" t="n">
        <v>134.2</v>
      </c>
      <c r="H118" s="537" t="n">
        <v>127.4</v>
      </c>
      <c r="I118" s="537" t="n">
        <v>6.8</v>
      </c>
      <c r="J118" s="537" t="n">
        <v>19.9</v>
      </c>
      <c r="K118" s="537" t="n">
        <v>155.8</v>
      </c>
      <c r="L118" s="537" t="n">
        <v>146.4</v>
      </c>
      <c r="M118" s="537" t="n">
        <v>9.4</v>
      </c>
      <c r="N118" s="537" t="n">
        <v>19</v>
      </c>
      <c r="O118" s="553" t="n">
        <v>116.9</v>
      </c>
      <c r="P118" s="537" t="n">
        <v>112.2</v>
      </c>
      <c r="Q118" s="538" t="n">
        <v>4.7</v>
      </c>
      <c r="R118" s="450" t="n">
        <v>84</v>
      </c>
    </row>
    <row r="119" s="495" customFormat="true" ht="18" hidden="false" customHeight="true" outlineLevel="0" collapsed="false">
      <c r="A119" s="536"/>
      <c r="B119" s="451"/>
      <c r="C119" s="452" t="s">
        <v>227</v>
      </c>
      <c r="D119" s="452"/>
      <c r="E119" s="453"/>
      <c r="F119" s="545" t="s">
        <v>170</v>
      </c>
      <c r="G119" s="545" t="s">
        <v>170</v>
      </c>
      <c r="H119" s="545" t="s">
        <v>170</v>
      </c>
      <c r="I119" s="545" t="s">
        <v>170</v>
      </c>
      <c r="J119" s="545" t="s">
        <v>170</v>
      </c>
      <c r="K119" s="545" t="s">
        <v>170</v>
      </c>
      <c r="L119" s="545" t="s">
        <v>170</v>
      </c>
      <c r="M119" s="545" t="s">
        <v>170</v>
      </c>
      <c r="N119" s="545" t="s">
        <v>170</v>
      </c>
      <c r="O119" s="550" t="s">
        <v>170</v>
      </c>
      <c r="P119" s="545" t="s">
        <v>170</v>
      </c>
      <c r="Q119" s="546" t="s">
        <v>170</v>
      </c>
      <c r="R119" s="450" t="s">
        <v>228</v>
      </c>
    </row>
    <row r="120" s="495" customFormat="true" ht="18" hidden="false" customHeight="true" outlineLevel="0" collapsed="false">
      <c r="A120" s="494"/>
      <c r="B120" s="430"/>
      <c r="C120" s="452" t="s">
        <v>230</v>
      </c>
      <c r="D120" s="452"/>
      <c r="E120" s="432"/>
      <c r="F120" s="547" t="n">
        <v>20.5</v>
      </c>
      <c r="G120" s="547" t="n">
        <v>161.3</v>
      </c>
      <c r="H120" s="547" t="n">
        <v>151.7</v>
      </c>
      <c r="I120" s="547" t="n">
        <v>9.6</v>
      </c>
      <c r="J120" s="547" t="n">
        <v>20.7</v>
      </c>
      <c r="K120" s="547" t="n">
        <v>168.6</v>
      </c>
      <c r="L120" s="547" t="n">
        <v>156.8</v>
      </c>
      <c r="M120" s="547" t="n">
        <v>11.8</v>
      </c>
      <c r="N120" s="548" t="n">
        <v>19.9</v>
      </c>
      <c r="O120" s="549" t="n">
        <v>140.9</v>
      </c>
      <c r="P120" s="547" t="n">
        <v>137.4</v>
      </c>
      <c r="Q120" s="547" t="n">
        <v>3.5</v>
      </c>
      <c r="R120" s="455" t="s">
        <v>231</v>
      </c>
    </row>
    <row r="121" customFormat="false" ht="18" hidden="false" customHeight="true" outlineLevel="0" collapsed="false">
      <c r="A121" s="496"/>
      <c r="B121" s="497"/>
      <c r="C121" s="452" t="s">
        <v>233</v>
      </c>
      <c r="D121" s="452"/>
      <c r="E121" s="498"/>
      <c r="F121" s="545" t="s">
        <v>170</v>
      </c>
      <c r="G121" s="545" t="s">
        <v>170</v>
      </c>
      <c r="H121" s="545" t="s">
        <v>170</v>
      </c>
      <c r="I121" s="545" t="s">
        <v>170</v>
      </c>
      <c r="J121" s="545" t="s">
        <v>170</v>
      </c>
      <c r="K121" s="545" t="s">
        <v>170</v>
      </c>
      <c r="L121" s="545" t="s">
        <v>170</v>
      </c>
      <c r="M121" s="545" t="s">
        <v>170</v>
      </c>
      <c r="N121" s="545" t="s">
        <v>170</v>
      </c>
      <c r="O121" s="550" t="s">
        <v>170</v>
      </c>
      <c r="P121" s="545" t="s">
        <v>170</v>
      </c>
      <c r="Q121" s="545" t="s">
        <v>170</v>
      </c>
      <c r="R121" s="450" t="s">
        <v>234</v>
      </c>
    </row>
    <row r="122" customFormat="false" ht="18" hidden="false" customHeight="true" outlineLevel="0" collapsed="false">
      <c r="A122" s="501"/>
      <c r="B122" s="502"/>
      <c r="C122" s="503" t="s">
        <v>235</v>
      </c>
      <c r="D122" s="503"/>
      <c r="E122" s="504"/>
      <c r="F122" s="558" t="s">
        <v>170</v>
      </c>
      <c r="G122" s="558" t="s">
        <v>170</v>
      </c>
      <c r="H122" s="558" t="s">
        <v>170</v>
      </c>
      <c r="I122" s="558" t="s">
        <v>170</v>
      </c>
      <c r="J122" s="558" t="s">
        <v>170</v>
      </c>
      <c r="K122" s="558" t="s">
        <v>170</v>
      </c>
      <c r="L122" s="558" t="s">
        <v>170</v>
      </c>
      <c r="M122" s="558" t="s">
        <v>170</v>
      </c>
      <c r="N122" s="559" t="s">
        <v>170</v>
      </c>
      <c r="O122" s="558" t="s">
        <v>170</v>
      </c>
      <c r="P122" s="558" t="s">
        <v>170</v>
      </c>
      <c r="Q122" s="558" t="s">
        <v>170</v>
      </c>
      <c r="R122" s="507" t="s">
        <v>236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08"/>
      <c r="D124" s="508"/>
      <c r="F124" s="493" t="s">
        <v>226</v>
      </c>
      <c r="N124" s="508"/>
    </row>
    <row r="125" customFormat="false" ht="14.25" hidden="false" customHeight="false" outlineLevel="0" collapsed="false">
      <c r="F125" s="493" t="s">
        <v>229</v>
      </c>
    </row>
    <row r="126" customFormat="false" ht="14.25" hidden="false" customHeight="false" outlineLevel="0" collapsed="false">
      <c r="F126" s="495" t="s">
        <v>232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cp:lastPrinted>2010-08-03T04:29:55Z</cp:lastPrinted>
  <dcterms:modified xsi:type="dcterms:W3CDTF">2010-08-03T04:30:18Z</dcterms:modified>
  <cp:revision>0</cp:revision>
  <dc:subject/>
  <dc:title/>
</cp:coreProperties>
</file>