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4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5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306">
  <si>
    <t xml:space="preserve">福井県の賃金・労働時間・雇用の動き</t>
  </si>
  <si>
    <t xml:space="preserve">毎月勤労統計調査地方調査結果速報</t>
  </si>
  <si>
    <t xml:space="preserve">　　　　　　　　【平成１８年３月分】</t>
  </si>
  <si>
    <t xml:space="preserve">  平成１８年５月２２日発表</t>
  </si>
  <si>
    <t xml:space="preserve"> 　概 要    （事業所規模：５人以上）</t>
  </si>
  <si>
    <t xml:space="preserve">     ◇  「きまって支給する給与」は、対前年同月比１．３％の減少</t>
  </si>
  <si>
    <t xml:space="preserve">     ◇  「総実労働時間」は、対前年同月比０．６％の増加</t>
  </si>
  <si>
    <t xml:space="preserve">         「所定外労働時間」は、対前年同月比１８．３％の増加</t>
  </si>
  <si>
    <t xml:space="preserve">     ◇  「常用労働者数」は、対前年同月比１．０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 4</t>
  </si>
  <si>
    <r>
      <rPr>
        <sz val="8"/>
        <rFont val="Noto Sans"/>
        <family val="2"/>
      </rPr>
      <t xml:space="preserve"> 　 　　　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総労働時間</t>
  </si>
  <si>
    <t xml:space="preserve">所定外時間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新分類集計結果間で算出</t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5</t>
    </r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x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4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31xls" xfId="52"/>
    <cellStyle name="標準_maikin2006032xls" xfId="53"/>
    <cellStyle name="標準_maikin2006033xls" xfId="54"/>
    <cellStyle name="標準_maikin200603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2.8</c:v>
                </c:pt>
                <c:pt idx="2">
                  <c:v>-2.6</c:v>
                </c:pt>
                <c:pt idx="3">
                  <c:v>-4</c:v>
                </c:pt>
                <c:pt idx="4">
                  <c:v>-4.8</c:v>
                </c:pt>
                <c:pt idx="5">
                  <c:v>-5.8</c:v>
                </c:pt>
                <c:pt idx="6">
                  <c:v>-4.9</c:v>
                </c:pt>
                <c:pt idx="7">
                  <c:v>-5</c:v>
                </c:pt>
                <c:pt idx="8">
                  <c:v>-2.63</c:v>
                </c:pt>
                <c:pt idx="9">
                  <c:v>-4.2</c:v>
                </c:pt>
                <c:pt idx="10">
                  <c:v>-3.9</c:v>
                </c:pt>
                <c:pt idx="11">
                  <c:v>-1.2</c:v>
                </c:pt>
                <c:pt idx="12">
                  <c:v>-0.6</c:v>
                </c:pt>
                <c:pt idx="13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8</c:v>
                </c:pt>
                <c:pt idx="2">
                  <c:v>1.1</c:v>
                </c:pt>
                <c:pt idx="3">
                  <c:v>0.6</c:v>
                </c:pt>
                <c:pt idx="4">
                  <c:v>1.7</c:v>
                </c:pt>
                <c:pt idx="5">
                  <c:v>1.9</c:v>
                </c:pt>
                <c:pt idx="6">
                  <c:v>0.9</c:v>
                </c:pt>
                <c:pt idx="7">
                  <c:v>0.7</c:v>
                </c:pt>
                <c:pt idx="8">
                  <c:v>1.4</c:v>
                </c:pt>
                <c:pt idx="9">
                  <c:v>0.3</c:v>
                </c:pt>
                <c:pt idx="10">
                  <c:v>4.4</c:v>
                </c:pt>
                <c:pt idx="11">
                  <c:v>-0.8</c:v>
                </c:pt>
                <c:pt idx="12">
                  <c:v>2.1</c:v>
                </c:pt>
                <c:pt idx="13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.5</c:v>
                </c:pt>
                <c:pt idx="2">
                  <c:v>3.9</c:v>
                </c:pt>
                <c:pt idx="3">
                  <c:v>3.4</c:v>
                </c:pt>
                <c:pt idx="4">
                  <c:v>2.5</c:v>
                </c:pt>
                <c:pt idx="5">
                  <c:v>1.8</c:v>
                </c:pt>
                <c:pt idx="6">
                  <c:v>1.6</c:v>
                </c:pt>
                <c:pt idx="7">
                  <c:v>1.2</c:v>
                </c:pt>
                <c:pt idx="8">
                  <c:v>1.6</c:v>
                </c:pt>
                <c:pt idx="9">
                  <c:v>1.5</c:v>
                </c:pt>
                <c:pt idx="10">
                  <c:v>1</c:v>
                </c:pt>
                <c:pt idx="11">
                  <c:v>0.4</c:v>
                </c:pt>
                <c:pt idx="12">
                  <c:v>0.5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9176"/>
        <c:axId val="61122938"/>
      </c:lineChart>
      <c:catAx>
        <c:axId val="8395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122938"/>
        <c:crossesAt val="-10"/>
        <c:auto val="1"/>
        <c:lblAlgn val="ctr"/>
        <c:lblOffset val="100"/>
        <c:noMultiLvlLbl val="0"/>
      </c:catAx>
      <c:valAx>
        <c:axId val="61122938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95917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43078263543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2.4</c:v>
                </c:pt>
                <c:pt idx="2">
                  <c:v>-2.9</c:v>
                </c:pt>
                <c:pt idx="3">
                  <c:v>-4.1</c:v>
                </c:pt>
                <c:pt idx="4">
                  <c:v>0.7</c:v>
                </c:pt>
                <c:pt idx="5">
                  <c:v>-10.4</c:v>
                </c:pt>
                <c:pt idx="6">
                  <c:v>-5.2</c:v>
                </c:pt>
                <c:pt idx="7">
                  <c:v>-4.5</c:v>
                </c:pt>
                <c:pt idx="8">
                  <c:v>-2.6</c:v>
                </c:pt>
                <c:pt idx="9">
                  <c:v>-6.8</c:v>
                </c:pt>
                <c:pt idx="10">
                  <c:v>-4.1</c:v>
                </c:pt>
                <c:pt idx="11">
                  <c:v>-4.6</c:v>
                </c:pt>
                <c:pt idx="12">
                  <c:v>-1.3</c:v>
                </c:pt>
                <c:pt idx="13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2.4</c:v>
                </c:pt>
                <c:pt idx="2">
                  <c:v>0.4</c:v>
                </c:pt>
                <c:pt idx="3">
                  <c:v>1</c:v>
                </c:pt>
                <c:pt idx="4">
                  <c:v>1</c:v>
                </c:pt>
                <c:pt idx="5">
                  <c:v>-1.5</c:v>
                </c:pt>
                <c:pt idx="6">
                  <c:v>4.2</c:v>
                </c:pt>
                <c:pt idx="7">
                  <c:v>1.8</c:v>
                </c:pt>
                <c:pt idx="8">
                  <c:v>2.5</c:v>
                </c:pt>
                <c:pt idx="9">
                  <c:v>-4</c:v>
                </c:pt>
                <c:pt idx="10">
                  <c:v>-0.2</c:v>
                </c:pt>
                <c:pt idx="11">
                  <c:v>-1.7</c:v>
                </c:pt>
                <c:pt idx="12">
                  <c:v>1.4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3.2</c:v>
                </c:pt>
                <c:pt idx="2">
                  <c:v>-3.5</c:v>
                </c:pt>
                <c:pt idx="3">
                  <c:v>-4.7</c:v>
                </c:pt>
                <c:pt idx="4">
                  <c:v>0.6</c:v>
                </c:pt>
                <c:pt idx="5">
                  <c:v>-10.4</c:v>
                </c:pt>
                <c:pt idx="6">
                  <c:v>-5.1</c:v>
                </c:pt>
                <c:pt idx="7">
                  <c:v>-4.6</c:v>
                </c:pt>
                <c:pt idx="8">
                  <c:v>-2.1</c:v>
                </c:pt>
                <c:pt idx="9">
                  <c:v>-6.3</c:v>
                </c:pt>
                <c:pt idx="10">
                  <c:v>-3.9</c:v>
                </c:pt>
                <c:pt idx="11">
                  <c:v>-5.2</c:v>
                </c:pt>
                <c:pt idx="12">
                  <c:v>-1.8</c:v>
                </c:pt>
                <c:pt idx="13">
                  <c:v>-2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489604"/>
        <c:axId val="37142226"/>
      </c:lineChart>
      <c:catAx>
        <c:axId val="3848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142226"/>
        <c:crossesAt val="-20"/>
        <c:auto val="1"/>
        <c:lblAlgn val="ctr"/>
        <c:lblOffset val="100"/>
        <c:noMultiLvlLbl val="0"/>
      </c:catAx>
      <c:valAx>
        <c:axId val="37142226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48960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8</c:v>
                </c:pt>
                <c:pt idx="2">
                  <c:v>1.1</c:v>
                </c:pt>
                <c:pt idx="3">
                  <c:v>0.6</c:v>
                </c:pt>
                <c:pt idx="4">
                  <c:v>1.7</c:v>
                </c:pt>
                <c:pt idx="5">
                  <c:v>1.9</c:v>
                </c:pt>
                <c:pt idx="6">
                  <c:v>0.9</c:v>
                </c:pt>
                <c:pt idx="7">
                  <c:v>0.7</c:v>
                </c:pt>
                <c:pt idx="8">
                  <c:v>1.4</c:v>
                </c:pt>
                <c:pt idx="9">
                  <c:v>0.3</c:v>
                </c:pt>
                <c:pt idx="10">
                  <c:v>4.4</c:v>
                </c:pt>
                <c:pt idx="11">
                  <c:v>-0.8</c:v>
                </c:pt>
                <c:pt idx="12">
                  <c:v>2.1</c:v>
                </c:pt>
                <c:pt idx="13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3.1</c:v>
                </c:pt>
                <c:pt idx="2">
                  <c:v>-9</c:v>
                </c:pt>
                <c:pt idx="3">
                  <c:v>-14.8</c:v>
                </c:pt>
                <c:pt idx="4">
                  <c:v>-13.3</c:v>
                </c:pt>
                <c:pt idx="5">
                  <c:v>-15.3</c:v>
                </c:pt>
                <c:pt idx="6">
                  <c:v>-15.2</c:v>
                </c:pt>
                <c:pt idx="7">
                  <c:v>-14.7</c:v>
                </c:pt>
                <c:pt idx="8">
                  <c:v>-7.6</c:v>
                </c:pt>
                <c:pt idx="9">
                  <c:v>-5.8</c:v>
                </c:pt>
                <c:pt idx="10">
                  <c:v>8</c:v>
                </c:pt>
                <c:pt idx="11">
                  <c:v>11.9</c:v>
                </c:pt>
                <c:pt idx="12">
                  <c:v>19.3</c:v>
                </c:pt>
                <c:pt idx="13">
                  <c:v>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3</c:v>
                </c:pt>
                <c:pt idx="2">
                  <c:v>2.4</c:v>
                </c:pt>
                <c:pt idx="3">
                  <c:v>-3.2</c:v>
                </c:pt>
                <c:pt idx="4">
                  <c:v>-4.7</c:v>
                </c:pt>
                <c:pt idx="5">
                  <c:v>4.9</c:v>
                </c:pt>
                <c:pt idx="6">
                  <c:v>11</c:v>
                </c:pt>
                <c:pt idx="7">
                  <c:v>13.4</c:v>
                </c:pt>
                <c:pt idx="8">
                  <c:v>14.8</c:v>
                </c:pt>
                <c:pt idx="9">
                  <c:v>18.7</c:v>
                </c:pt>
                <c:pt idx="10">
                  <c:v>29.9</c:v>
                </c:pt>
                <c:pt idx="11">
                  <c:v>14.9</c:v>
                </c:pt>
                <c:pt idx="12">
                  <c:v>24.2</c:v>
                </c:pt>
                <c:pt idx="1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6609"/>
        <c:axId val="65347652"/>
      </c:lineChart>
      <c:catAx>
        <c:axId val="5930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347652"/>
        <c:crossesAt val="-30"/>
        <c:auto val="1"/>
        <c:lblAlgn val="ctr"/>
        <c:lblOffset val="100"/>
        <c:noMultiLvlLbl val="0"/>
      </c:catAx>
      <c:valAx>
        <c:axId val="65347652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306609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2.5</c:v>
                </c:pt>
                <c:pt idx="2">
                  <c:v>3.9</c:v>
                </c:pt>
                <c:pt idx="3">
                  <c:v>3.4</c:v>
                </c:pt>
                <c:pt idx="4">
                  <c:v>2.5</c:v>
                </c:pt>
                <c:pt idx="5">
                  <c:v>1.8</c:v>
                </c:pt>
                <c:pt idx="6">
                  <c:v>1.6</c:v>
                </c:pt>
                <c:pt idx="7">
                  <c:v>1.2</c:v>
                </c:pt>
                <c:pt idx="8">
                  <c:v>1.6</c:v>
                </c:pt>
                <c:pt idx="9">
                  <c:v>1.5</c:v>
                </c:pt>
                <c:pt idx="10">
                  <c:v>1</c:v>
                </c:pt>
                <c:pt idx="11">
                  <c:v>0.4</c:v>
                </c:pt>
                <c:pt idx="12">
                  <c:v>0.5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3</c:v>
                </c:pt>
                <c:pt idx="2">
                  <c:v>17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8/1</c:v>
                </c:pt>
                <c:pt idx="12">
                  <c:v>2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-0.4</c:v>
                </c:pt>
                <c:pt idx="8">
                  <c:v>-0.4</c:v>
                </c:pt>
                <c:pt idx="9">
                  <c:v>-0.2</c:v>
                </c:pt>
                <c:pt idx="10">
                  <c:v>-0.5</c:v>
                </c:pt>
                <c:pt idx="11">
                  <c:v>-1.8</c:v>
                </c:pt>
                <c:pt idx="12">
                  <c:v>-1.3</c:v>
                </c:pt>
                <c:pt idx="13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37223"/>
        <c:axId val="32804144"/>
      </c:lineChart>
      <c:catAx>
        <c:axId val="32837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804144"/>
        <c:crossesAt val="-6"/>
        <c:auto val="1"/>
        <c:lblAlgn val="ctr"/>
        <c:lblOffset val="100"/>
        <c:noMultiLvlLbl val="0"/>
      </c:catAx>
      <c:valAx>
        <c:axId val="32804144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837223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257020466445</cdr:y>
    </cdr:from>
    <cdr:to>
      <cdr:x>0.959510019988724</cdr:x>
      <cdr:y>0.966682532127558</cdr:y>
    </cdr:to>
    <cdr:sp>
      <cdr:nvSpPr>
        <cdr:cNvPr id="2" name="テキスト 2"/>
        <cdr:cNvSpPr/>
      </cdr:nvSpPr>
      <cdr:spPr>
        <a:xfrm>
          <a:off x="648648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239760" y="857520"/>
          <a:ext cx="43394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３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５，５１３円で、前年同月に比べ２．５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２４１円で、前年同月比１．３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３，２７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５．１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．２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4</xdr:row>
      <xdr:rowOff>37800</xdr:rowOff>
    </xdr:from>
    <xdr:to>
      <xdr:col>5</xdr:col>
      <xdr:colOff>360720</xdr:colOff>
      <xdr:row>14</xdr:row>
      <xdr:rowOff>190440</xdr:rowOff>
    </xdr:to>
    <xdr:sp>
      <xdr:nvSpPr>
        <xdr:cNvPr id="10" name="Text 2"/>
        <xdr:cNvSpPr/>
      </xdr:nvSpPr>
      <xdr:spPr>
        <a:xfrm>
          <a:off x="459720" y="990360"/>
          <a:ext cx="430920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３月の総実労働時間は、調査産業計で１６０．３時間で、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９．３時間で前年同月に比べ０．６％減、所定外労働時間は１１．０時間で前年同月に比べ  １８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５．２時間で、前年同月に比べ１７．０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4</xdr:row>
      <xdr:rowOff>180720</xdr:rowOff>
    </xdr:from>
    <xdr:to>
      <xdr:col>5</xdr:col>
      <xdr:colOff>120960</xdr:colOff>
      <xdr:row>15</xdr:row>
      <xdr:rowOff>180720</xdr:rowOff>
    </xdr:to>
    <xdr:sp>
      <xdr:nvSpPr>
        <xdr:cNvPr id="14" name="Text 2"/>
        <xdr:cNvSpPr/>
      </xdr:nvSpPr>
      <xdr:spPr>
        <a:xfrm>
          <a:off x="309600" y="1133280"/>
          <a:ext cx="42195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３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４，０８４人と前年同月に比べ１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５，６４０人で、常用労働者に占める割合は１８．９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２．３２％、離職率</a:t>
          </a:r>
          <a:r>
            <a:rPr b="0" lang="en-US" sz="1100" spc="-1" strike="noStrike">
              <a:latin typeface="明朝"/>
            </a:rPr>
            <a:t>1.</a:t>
          </a:r>
          <a:r>
            <a:rPr b="0" lang="zh-CN" sz="1100" spc="-1" strike="noStrike">
              <a:latin typeface="明朝"/>
            </a:rPr>
            <a:t>４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７９，２２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と比べ、１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3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4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5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6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7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8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9</v>
      </c>
    </row>
    <row r="48" customFormat="false" ht="14.25" hidden="false" customHeight="false" outlineLevel="0" collapsed="false">
      <c r="A48" s="17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2</v>
      </c>
      <c r="G52" s="7" t="s">
        <v>13</v>
      </c>
    </row>
    <row r="53" customFormat="false" ht="15" hidden="false" customHeight="false" outlineLevel="0" collapsed="false">
      <c r="A53" s="19" t="s">
        <v>14</v>
      </c>
      <c r="G53" s="7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57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67</v>
      </c>
      <c r="B2" s="415"/>
      <c r="C2" s="415"/>
      <c r="D2" s="415"/>
      <c r="E2" s="415"/>
      <c r="F2" s="416"/>
      <c r="G2" s="538"/>
      <c r="H2" s="539" t="s">
        <v>258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59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6</f>
        <v>平成18年3月分</v>
      </c>
      <c r="L3" s="420"/>
      <c r="M3" s="421"/>
      <c r="N3" s="422"/>
      <c r="O3" s="422"/>
      <c r="P3" s="420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3" t="s">
        <v>171</v>
      </c>
      <c r="B5" s="423"/>
      <c r="C5" s="423"/>
      <c r="D5" s="540" t="s">
        <v>172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44"/>
      <c r="Q5" s="544"/>
      <c r="R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6" t="s">
        <v>260</v>
      </c>
      <c r="G6" s="546"/>
      <c r="H6" s="546"/>
      <c r="I6" s="546"/>
      <c r="J6" s="546" t="s">
        <v>254</v>
      </c>
      <c r="K6" s="546"/>
      <c r="L6" s="546"/>
      <c r="M6" s="546"/>
      <c r="N6" s="547" t="s">
        <v>255</v>
      </c>
      <c r="O6" s="547"/>
      <c r="P6" s="547"/>
      <c r="Q6" s="547"/>
      <c r="R6" s="436"/>
    </row>
    <row r="7" s="437" customFormat="true" ht="18" hidden="false" customHeight="true" outlineLevel="0" collapsed="false">
      <c r="A7" s="438" t="s">
        <v>179</v>
      </c>
      <c r="B7" s="438"/>
      <c r="C7" s="438"/>
      <c r="D7" s="438"/>
      <c r="E7" s="549"/>
      <c r="F7" s="550" t="s">
        <v>46</v>
      </c>
      <c r="G7" s="550" t="s">
        <v>45</v>
      </c>
      <c r="H7" s="550" t="s">
        <v>47</v>
      </c>
      <c r="I7" s="550" t="s">
        <v>48</v>
      </c>
      <c r="J7" s="550" t="s">
        <v>46</v>
      </c>
      <c r="K7" s="550" t="s">
        <v>45</v>
      </c>
      <c r="L7" s="550" t="s">
        <v>47</v>
      </c>
      <c r="M7" s="550" t="s">
        <v>48</v>
      </c>
      <c r="N7" s="550" t="s">
        <v>46</v>
      </c>
      <c r="O7" s="550" t="s">
        <v>45</v>
      </c>
      <c r="P7" s="550" t="s">
        <v>47</v>
      </c>
      <c r="Q7" s="550" t="s">
        <v>48</v>
      </c>
      <c r="R7" s="440" t="s">
        <v>182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4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3" t="s">
        <v>52</v>
      </c>
      <c r="G9" s="554" t="s">
        <v>51</v>
      </c>
      <c r="H9" s="555" t="s">
        <v>51</v>
      </c>
      <c r="I9" s="555" t="s">
        <v>51</v>
      </c>
      <c r="J9" s="553" t="s">
        <v>52</v>
      </c>
      <c r="K9" s="554" t="s">
        <v>51</v>
      </c>
      <c r="L9" s="555" t="s">
        <v>51</v>
      </c>
      <c r="M9" s="555" t="s">
        <v>51</v>
      </c>
      <c r="N9" s="553" t="s">
        <v>52</v>
      </c>
      <c r="O9" s="554" t="s">
        <v>51</v>
      </c>
      <c r="P9" s="449" t="s">
        <v>51</v>
      </c>
      <c r="Q9" s="449" t="s">
        <v>51</v>
      </c>
      <c r="R9" s="440"/>
    </row>
    <row r="10" s="521" customFormat="true" ht="18" hidden="false" customHeight="true" outlineLevel="0" collapsed="false">
      <c r="A10" s="556"/>
      <c r="B10" s="451"/>
      <c r="C10" s="557" t="s">
        <v>28</v>
      </c>
      <c r="D10" s="557"/>
      <c r="E10" s="453"/>
      <c r="F10" s="558" t="n">
        <v>20.3</v>
      </c>
      <c r="G10" s="558" t="n">
        <v>160.3</v>
      </c>
      <c r="H10" s="558" t="n">
        <v>149.3</v>
      </c>
      <c r="I10" s="558" t="n">
        <v>11</v>
      </c>
      <c r="J10" s="558" t="n">
        <v>20.7</v>
      </c>
      <c r="K10" s="558" t="n">
        <v>171.3</v>
      </c>
      <c r="L10" s="558" t="n">
        <v>156.2</v>
      </c>
      <c r="M10" s="558" t="n">
        <v>15.1</v>
      </c>
      <c r="N10" s="558" t="n">
        <v>19.8</v>
      </c>
      <c r="O10" s="558" t="n">
        <v>146.6</v>
      </c>
      <c r="P10" s="558" t="n">
        <v>140.7</v>
      </c>
      <c r="Q10" s="559" t="n">
        <v>5.9</v>
      </c>
      <c r="R10" s="456" t="s">
        <v>185</v>
      </c>
    </row>
    <row r="11" s="521" customFormat="true" ht="18" hidden="false" customHeight="true" outlineLevel="0" collapsed="false">
      <c r="A11" s="560"/>
      <c r="B11" s="461"/>
      <c r="C11" s="462" t="s">
        <v>186</v>
      </c>
      <c r="D11" s="462"/>
      <c r="E11" s="463"/>
      <c r="F11" s="561" t="s">
        <v>187</v>
      </c>
      <c r="G11" s="561" t="s">
        <v>187</v>
      </c>
      <c r="H11" s="561" t="s">
        <v>187</v>
      </c>
      <c r="I11" s="561" t="s">
        <v>187</v>
      </c>
      <c r="J11" s="561" t="s">
        <v>187</v>
      </c>
      <c r="K11" s="561" t="s">
        <v>187</v>
      </c>
      <c r="L11" s="561" t="s">
        <v>187</v>
      </c>
      <c r="M11" s="561" t="s">
        <v>187</v>
      </c>
      <c r="N11" s="561" t="s">
        <v>187</v>
      </c>
      <c r="O11" s="561" t="s">
        <v>187</v>
      </c>
      <c r="P11" s="561" t="s">
        <v>187</v>
      </c>
      <c r="Q11" s="562" t="s">
        <v>187</v>
      </c>
      <c r="R11" s="466" t="s">
        <v>188</v>
      </c>
    </row>
    <row r="12" s="521" customFormat="true" ht="18" hidden="false" customHeight="true" outlineLevel="0" collapsed="false">
      <c r="A12" s="563"/>
      <c r="B12" s="473"/>
      <c r="C12" s="476" t="s">
        <v>29</v>
      </c>
      <c r="D12" s="476"/>
      <c r="E12" s="477"/>
      <c r="F12" s="564" t="n">
        <v>21.4</v>
      </c>
      <c r="G12" s="564" t="n">
        <v>172.3</v>
      </c>
      <c r="H12" s="564" t="n">
        <v>161.7</v>
      </c>
      <c r="I12" s="564" t="n">
        <v>10.6</v>
      </c>
      <c r="J12" s="564" t="n">
        <v>21.5</v>
      </c>
      <c r="K12" s="564" t="n">
        <v>174</v>
      </c>
      <c r="L12" s="564" t="n">
        <v>161.9</v>
      </c>
      <c r="M12" s="564" t="n">
        <v>12.1</v>
      </c>
      <c r="N12" s="564" t="n">
        <v>21</v>
      </c>
      <c r="O12" s="564" t="n">
        <v>163.5</v>
      </c>
      <c r="P12" s="564" t="n">
        <v>160.8</v>
      </c>
      <c r="Q12" s="565" t="n">
        <v>2.7</v>
      </c>
      <c r="R12" s="472" t="s">
        <v>189</v>
      </c>
    </row>
    <row r="13" s="521" customFormat="true" ht="18" hidden="false" customHeight="true" outlineLevel="0" collapsed="false">
      <c r="A13" s="563"/>
      <c r="B13" s="473"/>
      <c r="C13" s="474" t="s">
        <v>30</v>
      </c>
      <c r="D13" s="474"/>
      <c r="E13" s="475"/>
      <c r="F13" s="564" t="n">
        <v>20.4</v>
      </c>
      <c r="G13" s="564" t="n">
        <v>169.1</v>
      </c>
      <c r="H13" s="564" t="n">
        <v>153.9</v>
      </c>
      <c r="I13" s="564" t="n">
        <v>15.2</v>
      </c>
      <c r="J13" s="564" t="n">
        <v>20.6</v>
      </c>
      <c r="K13" s="564" t="n">
        <v>177.5</v>
      </c>
      <c r="L13" s="564" t="n">
        <v>158</v>
      </c>
      <c r="M13" s="564" t="n">
        <v>19.5</v>
      </c>
      <c r="N13" s="564" t="n">
        <v>20.2</v>
      </c>
      <c r="O13" s="564" t="n">
        <v>156.6</v>
      </c>
      <c r="P13" s="564" t="n">
        <v>147.9</v>
      </c>
      <c r="Q13" s="565" t="n">
        <v>8.7</v>
      </c>
      <c r="R13" s="472" t="s">
        <v>190</v>
      </c>
    </row>
    <row r="14" s="521" customFormat="true" ht="18" hidden="false" customHeight="true" outlineLevel="0" collapsed="false">
      <c r="A14" s="563"/>
      <c r="B14" s="473"/>
      <c r="C14" s="476" t="s">
        <v>191</v>
      </c>
      <c r="D14" s="476"/>
      <c r="E14" s="475"/>
      <c r="F14" s="564" t="n">
        <v>19.8</v>
      </c>
      <c r="G14" s="564" t="n">
        <v>163.6</v>
      </c>
      <c r="H14" s="564" t="n">
        <v>147.9</v>
      </c>
      <c r="I14" s="564" t="n">
        <v>15.7</v>
      </c>
      <c r="J14" s="564" t="n">
        <v>19.8</v>
      </c>
      <c r="K14" s="564" t="n">
        <v>164.3</v>
      </c>
      <c r="L14" s="564" t="n">
        <v>147.9</v>
      </c>
      <c r="M14" s="564" t="n">
        <v>16.4</v>
      </c>
      <c r="N14" s="564" t="n">
        <v>19.8</v>
      </c>
      <c r="O14" s="564" t="n">
        <v>157</v>
      </c>
      <c r="P14" s="564" t="n">
        <v>148.1</v>
      </c>
      <c r="Q14" s="565" t="n">
        <v>8.9</v>
      </c>
      <c r="R14" s="472" t="s">
        <v>192</v>
      </c>
    </row>
    <row r="15" s="521" customFormat="true" ht="18" hidden="false" customHeight="true" outlineLevel="0" collapsed="false">
      <c r="A15" s="563"/>
      <c r="B15" s="473"/>
      <c r="C15" s="476" t="s">
        <v>32</v>
      </c>
      <c r="D15" s="476"/>
      <c r="E15" s="475"/>
      <c r="F15" s="564" t="n">
        <v>20</v>
      </c>
      <c r="G15" s="564" t="n">
        <v>175</v>
      </c>
      <c r="H15" s="564" t="n">
        <v>151.3</v>
      </c>
      <c r="I15" s="564" t="n">
        <v>23.7</v>
      </c>
      <c r="J15" s="564" t="n">
        <v>20.1</v>
      </c>
      <c r="K15" s="564" t="n">
        <v>179.3</v>
      </c>
      <c r="L15" s="564" t="n">
        <v>153.7</v>
      </c>
      <c r="M15" s="564" t="n">
        <v>25.6</v>
      </c>
      <c r="N15" s="564" t="n">
        <v>19.6</v>
      </c>
      <c r="O15" s="564" t="n">
        <v>163</v>
      </c>
      <c r="P15" s="564" t="n">
        <v>144.6</v>
      </c>
      <c r="Q15" s="565" t="n">
        <v>18.4</v>
      </c>
      <c r="R15" s="472" t="s">
        <v>193</v>
      </c>
    </row>
    <row r="16" s="521" customFormat="true" ht="18" hidden="false" customHeight="true" outlineLevel="0" collapsed="false">
      <c r="A16" s="563"/>
      <c r="B16" s="473"/>
      <c r="C16" s="476" t="s">
        <v>33</v>
      </c>
      <c r="D16" s="476"/>
      <c r="E16" s="475"/>
      <c r="F16" s="564" t="n">
        <v>20.7</v>
      </c>
      <c r="G16" s="564" t="n">
        <v>172.1</v>
      </c>
      <c r="H16" s="564" t="n">
        <v>150.1</v>
      </c>
      <c r="I16" s="564" t="n">
        <v>22</v>
      </c>
      <c r="J16" s="564" t="n">
        <v>21.5</v>
      </c>
      <c r="K16" s="564" t="n">
        <v>193.4</v>
      </c>
      <c r="L16" s="564" t="n">
        <v>163.5</v>
      </c>
      <c r="M16" s="564" t="n">
        <v>29.9</v>
      </c>
      <c r="N16" s="564" t="n">
        <v>18.9</v>
      </c>
      <c r="O16" s="564" t="n">
        <v>126.4</v>
      </c>
      <c r="P16" s="564" t="n">
        <v>121.4</v>
      </c>
      <c r="Q16" s="565" t="n">
        <v>5</v>
      </c>
      <c r="R16" s="472" t="s">
        <v>194</v>
      </c>
    </row>
    <row r="17" s="521" customFormat="true" ht="18" hidden="false" customHeight="true" outlineLevel="0" collapsed="false">
      <c r="A17" s="563"/>
      <c r="B17" s="473"/>
      <c r="C17" s="476" t="s">
        <v>34</v>
      </c>
      <c r="D17" s="476"/>
      <c r="E17" s="475"/>
      <c r="F17" s="564" t="n">
        <v>20.1</v>
      </c>
      <c r="G17" s="564" t="n">
        <v>146.7</v>
      </c>
      <c r="H17" s="564" t="n">
        <v>139.5</v>
      </c>
      <c r="I17" s="564" t="n">
        <v>7.2</v>
      </c>
      <c r="J17" s="564" t="n">
        <v>21</v>
      </c>
      <c r="K17" s="564" t="n">
        <v>165.3</v>
      </c>
      <c r="L17" s="564" t="n">
        <v>153.5</v>
      </c>
      <c r="M17" s="564" t="n">
        <v>11.8</v>
      </c>
      <c r="N17" s="564" t="n">
        <v>19.4</v>
      </c>
      <c r="O17" s="564" t="n">
        <v>130.7</v>
      </c>
      <c r="P17" s="564" t="n">
        <v>127.5</v>
      </c>
      <c r="Q17" s="565" t="n">
        <v>3.2</v>
      </c>
      <c r="R17" s="472" t="s">
        <v>195</v>
      </c>
    </row>
    <row r="18" s="521" customFormat="true" ht="18" hidden="false" customHeight="true" outlineLevel="0" collapsed="false">
      <c r="A18" s="563"/>
      <c r="B18" s="473"/>
      <c r="C18" s="476" t="s">
        <v>35</v>
      </c>
      <c r="D18" s="476"/>
      <c r="E18" s="475"/>
      <c r="F18" s="564" t="n">
        <v>21.2</v>
      </c>
      <c r="G18" s="564" t="n">
        <v>171.5</v>
      </c>
      <c r="H18" s="564" t="n">
        <v>155.9</v>
      </c>
      <c r="I18" s="564" t="n">
        <v>15.6</v>
      </c>
      <c r="J18" s="564" t="n">
        <v>21.3</v>
      </c>
      <c r="K18" s="564" t="n">
        <v>174.8</v>
      </c>
      <c r="L18" s="564" t="n">
        <v>159.4</v>
      </c>
      <c r="M18" s="564" t="n">
        <v>15.4</v>
      </c>
      <c r="N18" s="564" t="n">
        <v>20.9</v>
      </c>
      <c r="O18" s="564" t="n">
        <v>167.2</v>
      </c>
      <c r="P18" s="564" t="n">
        <v>151.4</v>
      </c>
      <c r="Q18" s="565" t="n">
        <v>15.8</v>
      </c>
      <c r="R18" s="472" t="s">
        <v>196</v>
      </c>
    </row>
    <row r="19" s="521" customFormat="true" ht="18" hidden="false" customHeight="true" outlineLevel="0" collapsed="false">
      <c r="A19" s="563"/>
      <c r="B19" s="473"/>
      <c r="C19" s="476" t="s">
        <v>197</v>
      </c>
      <c r="D19" s="476"/>
      <c r="E19" s="477"/>
      <c r="F19" s="478" t="s">
        <v>198</v>
      </c>
      <c r="G19" s="478" t="s">
        <v>198</v>
      </c>
      <c r="H19" s="478" t="s">
        <v>198</v>
      </c>
      <c r="I19" s="478" t="s">
        <v>198</v>
      </c>
      <c r="J19" s="478" t="s">
        <v>198</v>
      </c>
      <c r="K19" s="478" t="s">
        <v>198</v>
      </c>
      <c r="L19" s="478" t="s">
        <v>198</v>
      </c>
      <c r="M19" s="478" t="s">
        <v>198</v>
      </c>
      <c r="N19" s="478" t="s">
        <v>198</v>
      </c>
      <c r="O19" s="478" t="s">
        <v>198</v>
      </c>
      <c r="P19" s="478" t="s">
        <v>198</v>
      </c>
      <c r="Q19" s="478" t="s">
        <v>198</v>
      </c>
      <c r="R19" s="472" t="s">
        <v>199</v>
      </c>
    </row>
    <row r="20" s="521" customFormat="true" ht="18" hidden="false" customHeight="true" outlineLevel="0" collapsed="false">
      <c r="A20" s="563"/>
      <c r="B20" s="473"/>
      <c r="C20" s="476" t="s">
        <v>140</v>
      </c>
      <c r="D20" s="476"/>
      <c r="E20" s="477"/>
      <c r="F20" s="564" t="n">
        <v>17.1</v>
      </c>
      <c r="G20" s="564" t="n">
        <v>120</v>
      </c>
      <c r="H20" s="564" t="n">
        <v>116.9</v>
      </c>
      <c r="I20" s="564" t="n">
        <v>3.1</v>
      </c>
      <c r="J20" s="564" t="n">
        <v>18.1</v>
      </c>
      <c r="K20" s="564" t="n">
        <v>140.6</v>
      </c>
      <c r="L20" s="564" t="n">
        <v>136.7</v>
      </c>
      <c r="M20" s="564" t="n">
        <v>3.9</v>
      </c>
      <c r="N20" s="564" t="n">
        <v>16.5</v>
      </c>
      <c r="O20" s="564" t="n">
        <v>108.2</v>
      </c>
      <c r="P20" s="564" t="n">
        <v>105.5</v>
      </c>
      <c r="Q20" s="565" t="n">
        <v>2.7</v>
      </c>
      <c r="R20" s="479" t="s">
        <v>200</v>
      </c>
    </row>
    <row r="21" s="521" customFormat="true" ht="18" hidden="false" customHeight="true" outlineLevel="0" collapsed="false">
      <c r="A21" s="563"/>
      <c r="B21" s="473"/>
      <c r="C21" s="476" t="s">
        <v>201</v>
      </c>
      <c r="D21" s="476"/>
      <c r="E21" s="477"/>
      <c r="F21" s="564" t="n">
        <v>20.9</v>
      </c>
      <c r="G21" s="564" t="n">
        <v>160.1</v>
      </c>
      <c r="H21" s="564" t="n">
        <v>155.4</v>
      </c>
      <c r="I21" s="564" t="n">
        <v>4.7</v>
      </c>
      <c r="J21" s="564" t="n">
        <v>21.3</v>
      </c>
      <c r="K21" s="564" t="n">
        <v>166.9</v>
      </c>
      <c r="L21" s="564" t="n">
        <v>160.4</v>
      </c>
      <c r="M21" s="564" t="n">
        <v>6.5</v>
      </c>
      <c r="N21" s="564" t="n">
        <v>20.8</v>
      </c>
      <c r="O21" s="564" t="n">
        <v>158.3</v>
      </c>
      <c r="P21" s="564" t="n">
        <v>154.1</v>
      </c>
      <c r="Q21" s="565" t="n">
        <v>4.2</v>
      </c>
      <c r="R21" s="479" t="s">
        <v>202</v>
      </c>
    </row>
    <row r="22" s="521" customFormat="true" ht="18" hidden="false" customHeight="true" outlineLevel="0" collapsed="false">
      <c r="A22" s="563"/>
      <c r="B22" s="473"/>
      <c r="C22" s="476" t="s">
        <v>142</v>
      </c>
      <c r="D22" s="476"/>
      <c r="E22" s="477"/>
      <c r="F22" s="564" t="n">
        <v>19.8</v>
      </c>
      <c r="G22" s="564" t="n">
        <v>158.9</v>
      </c>
      <c r="H22" s="564" t="n">
        <v>148.2</v>
      </c>
      <c r="I22" s="564" t="n">
        <v>10.7</v>
      </c>
      <c r="J22" s="564" t="n">
        <v>19.8</v>
      </c>
      <c r="K22" s="564" t="n">
        <v>163</v>
      </c>
      <c r="L22" s="564" t="n">
        <v>151.2</v>
      </c>
      <c r="M22" s="564" t="n">
        <v>11.8</v>
      </c>
      <c r="N22" s="564" t="n">
        <v>19.8</v>
      </c>
      <c r="O22" s="564" t="n">
        <v>155.3</v>
      </c>
      <c r="P22" s="564" t="n">
        <v>145.5</v>
      </c>
      <c r="Q22" s="565" t="n">
        <v>9.8</v>
      </c>
      <c r="R22" s="479" t="s">
        <v>203</v>
      </c>
    </row>
    <row r="23" s="521" customFormat="true" ht="18" hidden="false" customHeight="true" outlineLevel="0" collapsed="false">
      <c r="A23" s="563"/>
      <c r="B23" s="473"/>
      <c r="C23" s="476" t="s">
        <v>39</v>
      </c>
      <c r="D23" s="476"/>
      <c r="E23" s="477"/>
      <c r="F23" s="564" t="n">
        <v>21.8</v>
      </c>
      <c r="G23" s="564" t="n">
        <v>161.2</v>
      </c>
      <c r="H23" s="564" t="n">
        <v>155.4</v>
      </c>
      <c r="I23" s="564" t="n">
        <v>5.8</v>
      </c>
      <c r="J23" s="564" t="n">
        <v>21.9</v>
      </c>
      <c r="K23" s="564" t="n">
        <v>162.5</v>
      </c>
      <c r="L23" s="564" t="n">
        <v>155.1</v>
      </c>
      <c r="M23" s="564" t="n">
        <v>7.4</v>
      </c>
      <c r="N23" s="564" t="n">
        <v>21.6</v>
      </c>
      <c r="O23" s="564" t="n">
        <v>159.3</v>
      </c>
      <c r="P23" s="564" t="n">
        <v>155.9</v>
      </c>
      <c r="Q23" s="565" t="n">
        <v>3.4</v>
      </c>
      <c r="R23" s="479" t="s">
        <v>204</v>
      </c>
    </row>
    <row r="24" s="521" customFormat="true" ht="18" hidden="false" customHeight="true" outlineLevel="0" collapsed="false">
      <c r="A24" s="566"/>
      <c r="B24" s="481"/>
      <c r="C24" s="482" t="s">
        <v>40</v>
      </c>
      <c r="D24" s="482"/>
      <c r="E24" s="483"/>
      <c r="F24" s="567" t="n">
        <v>19.8</v>
      </c>
      <c r="G24" s="567" t="n">
        <v>152.8</v>
      </c>
      <c r="H24" s="567" t="n">
        <v>144.9</v>
      </c>
      <c r="I24" s="567" t="n">
        <v>7.9</v>
      </c>
      <c r="J24" s="567" t="n">
        <v>20</v>
      </c>
      <c r="K24" s="567" t="n">
        <v>160.8</v>
      </c>
      <c r="L24" s="567" t="n">
        <v>150.2</v>
      </c>
      <c r="M24" s="567" t="n">
        <v>10.6</v>
      </c>
      <c r="N24" s="567" t="n">
        <v>19.5</v>
      </c>
      <c r="O24" s="567" t="n">
        <v>141</v>
      </c>
      <c r="P24" s="567" t="n">
        <v>137.1</v>
      </c>
      <c r="Q24" s="568" t="n">
        <v>3.9</v>
      </c>
      <c r="R24" s="486" t="s">
        <v>205</v>
      </c>
    </row>
    <row r="25" s="521" customFormat="true" ht="18" hidden="false" customHeight="true" outlineLevel="0" collapsed="false">
      <c r="A25" s="569"/>
      <c r="B25" s="516"/>
      <c r="C25" s="462" t="s">
        <v>206</v>
      </c>
      <c r="D25" s="462"/>
      <c r="E25" s="518"/>
      <c r="F25" s="570" t="n">
        <v>19.9</v>
      </c>
      <c r="G25" s="570" t="n">
        <v>140.7</v>
      </c>
      <c r="H25" s="570" t="n">
        <v>134.3</v>
      </c>
      <c r="I25" s="570" t="n">
        <v>6.4</v>
      </c>
      <c r="J25" s="570" t="n">
        <v>20</v>
      </c>
      <c r="K25" s="570" t="n">
        <v>154.5</v>
      </c>
      <c r="L25" s="570" t="n">
        <v>148.3</v>
      </c>
      <c r="M25" s="570" t="n">
        <v>6.2</v>
      </c>
      <c r="N25" s="570" t="n">
        <v>19.9</v>
      </c>
      <c r="O25" s="570" t="n">
        <v>134.9</v>
      </c>
      <c r="P25" s="570" t="n">
        <v>128.4</v>
      </c>
      <c r="Q25" s="571" t="n">
        <v>6.5</v>
      </c>
      <c r="R25" s="472" t="s">
        <v>207</v>
      </c>
    </row>
    <row r="26" s="521" customFormat="true" ht="18" hidden="false" customHeight="true" outlineLevel="0" collapsed="false">
      <c r="A26" s="563"/>
      <c r="B26" s="473"/>
      <c r="C26" s="476" t="s">
        <v>208</v>
      </c>
      <c r="D26" s="476"/>
      <c r="E26" s="477"/>
      <c r="F26" s="564" t="n">
        <v>19.8</v>
      </c>
      <c r="G26" s="564" t="n">
        <v>160.7</v>
      </c>
      <c r="H26" s="564" t="n">
        <v>151.7</v>
      </c>
      <c r="I26" s="564" t="n">
        <v>9</v>
      </c>
      <c r="J26" s="564" t="n">
        <v>19.9</v>
      </c>
      <c r="K26" s="564" t="n">
        <v>161.3</v>
      </c>
      <c r="L26" s="564" t="n">
        <v>151</v>
      </c>
      <c r="M26" s="564" t="n">
        <v>10.3</v>
      </c>
      <c r="N26" s="564" t="n">
        <v>19.6</v>
      </c>
      <c r="O26" s="564" t="n">
        <v>160.1</v>
      </c>
      <c r="P26" s="564" t="n">
        <v>152.9</v>
      </c>
      <c r="Q26" s="565" t="n">
        <v>7.2</v>
      </c>
      <c r="R26" s="489" t="n">
        <v>11</v>
      </c>
    </row>
    <row r="27" s="521" customFormat="true" ht="18" hidden="false" customHeight="true" outlineLevel="0" collapsed="false">
      <c r="A27" s="563"/>
      <c r="B27" s="473"/>
      <c r="C27" s="476" t="s">
        <v>209</v>
      </c>
      <c r="D27" s="476"/>
      <c r="E27" s="477"/>
      <c r="F27" s="564" t="n">
        <v>21.8</v>
      </c>
      <c r="G27" s="564" t="n">
        <v>165.6</v>
      </c>
      <c r="H27" s="564" t="n">
        <v>158</v>
      </c>
      <c r="I27" s="564" t="n">
        <v>7.6</v>
      </c>
      <c r="J27" s="564" t="n">
        <v>21.6</v>
      </c>
      <c r="K27" s="564" t="n">
        <v>173.2</v>
      </c>
      <c r="L27" s="564" t="n">
        <v>161</v>
      </c>
      <c r="M27" s="564" t="n">
        <v>12.2</v>
      </c>
      <c r="N27" s="564" t="n">
        <v>21.8</v>
      </c>
      <c r="O27" s="564" t="n">
        <v>163.9</v>
      </c>
      <c r="P27" s="564" t="n">
        <v>157.4</v>
      </c>
      <c r="Q27" s="565" t="n">
        <v>6.5</v>
      </c>
      <c r="R27" s="489" t="n">
        <v>12</v>
      </c>
    </row>
    <row r="28" s="521" customFormat="true" ht="18" hidden="false" customHeight="true" outlineLevel="0" collapsed="false">
      <c r="A28" s="563"/>
      <c r="B28" s="473"/>
      <c r="C28" s="476" t="s">
        <v>210</v>
      </c>
      <c r="D28" s="476"/>
      <c r="E28" s="477"/>
      <c r="F28" s="572" t="s">
        <v>187</v>
      </c>
      <c r="G28" s="572" t="s">
        <v>187</v>
      </c>
      <c r="H28" s="572" t="s">
        <v>187</v>
      </c>
      <c r="I28" s="572" t="s">
        <v>187</v>
      </c>
      <c r="J28" s="572" t="s">
        <v>187</v>
      </c>
      <c r="K28" s="572" t="s">
        <v>187</v>
      </c>
      <c r="L28" s="572" t="s">
        <v>187</v>
      </c>
      <c r="M28" s="572" t="s">
        <v>187</v>
      </c>
      <c r="N28" s="572" t="s">
        <v>187</v>
      </c>
      <c r="O28" s="572" t="s">
        <v>187</v>
      </c>
      <c r="P28" s="572" t="s">
        <v>187</v>
      </c>
      <c r="Q28" s="573" t="s">
        <v>187</v>
      </c>
      <c r="R28" s="489" t="n">
        <v>13</v>
      </c>
    </row>
    <row r="29" s="521" customFormat="true" ht="18" hidden="false" customHeight="true" outlineLevel="0" collapsed="false">
      <c r="A29" s="563"/>
      <c r="B29" s="473"/>
      <c r="C29" s="476" t="s">
        <v>211</v>
      </c>
      <c r="D29" s="476"/>
      <c r="E29" s="477"/>
      <c r="F29" s="572" t="s">
        <v>187</v>
      </c>
      <c r="G29" s="572" t="s">
        <v>187</v>
      </c>
      <c r="H29" s="572" t="s">
        <v>187</v>
      </c>
      <c r="I29" s="572" t="s">
        <v>187</v>
      </c>
      <c r="J29" s="572" t="s">
        <v>187</v>
      </c>
      <c r="K29" s="572" t="s">
        <v>187</v>
      </c>
      <c r="L29" s="572" t="s">
        <v>187</v>
      </c>
      <c r="M29" s="572" t="s">
        <v>187</v>
      </c>
      <c r="N29" s="572" t="s">
        <v>187</v>
      </c>
      <c r="O29" s="572" t="s">
        <v>187</v>
      </c>
      <c r="P29" s="572" t="s">
        <v>187</v>
      </c>
      <c r="Q29" s="573" t="s">
        <v>187</v>
      </c>
      <c r="R29" s="489" t="n">
        <v>14</v>
      </c>
    </row>
    <row r="30" s="521" customFormat="true" ht="18" hidden="false" customHeight="true" outlineLevel="0" collapsed="false">
      <c r="A30" s="563"/>
      <c r="B30" s="473"/>
      <c r="C30" s="476" t="s">
        <v>212</v>
      </c>
      <c r="D30" s="476"/>
      <c r="E30" s="477"/>
      <c r="F30" s="572" t="s">
        <v>187</v>
      </c>
      <c r="G30" s="572" t="s">
        <v>187</v>
      </c>
      <c r="H30" s="572" t="s">
        <v>187</v>
      </c>
      <c r="I30" s="572" t="s">
        <v>187</v>
      </c>
      <c r="J30" s="572" t="s">
        <v>187</v>
      </c>
      <c r="K30" s="572" t="s">
        <v>187</v>
      </c>
      <c r="L30" s="572" t="s">
        <v>187</v>
      </c>
      <c r="M30" s="572" t="s">
        <v>187</v>
      </c>
      <c r="N30" s="572" t="s">
        <v>187</v>
      </c>
      <c r="O30" s="572" t="s">
        <v>187</v>
      </c>
      <c r="P30" s="572" t="s">
        <v>187</v>
      </c>
      <c r="Q30" s="573" t="s">
        <v>187</v>
      </c>
      <c r="R30" s="489" t="n">
        <v>15</v>
      </c>
    </row>
    <row r="31" s="521" customFormat="true" ht="18" hidden="false" customHeight="true" outlineLevel="0" collapsed="false">
      <c r="A31" s="563"/>
      <c r="B31" s="473"/>
      <c r="C31" s="476" t="s">
        <v>213</v>
      </c>
      <c r="D31" s="476"/>
      <c r="E31" s="477"/>
      <c r="F31" s="572" t="s">
        <v>187</v>
      </c>
      <c r="G31" s="572" t="s">
        <v>187</v>
      </c>
      <c r="H31" s="572" t="s">
        <v>187</v>
      </c>
      <c r="I31" s="572" t="s">
        <v>187</v>
      </c>
      <c r="J31" s="572" t="s">
        <v>187</v>
      </c>
      <c r="K31" s="572" t="s">
        <v>187</v>
      </c>
      <c r="L31" s="572" t="s">
        <v>187</v>
      </c>
      <c r="M31" s="572" t="s">
        <v>187</v>
      </c>
      <c r="N31" s="572" t="s">
        <v>187</v>
      </c>
      <c r="O31" s="572" t="s">
        <v>187</v>
      </c>
      <c r="P31" s="572" t="s">
        <v>187</v>
      </c>
      <c r="Q31" s="573" t="s">
        <v>187</v>
      </c>
      <c r="R31" s="489" t="n">
        <v>16</v>
      </c>
    </row>
    <row r="32" s="521" customFormat="true" ht="18" hidden="false" customHeight="true" outlineLevel="0" collapsed="false">
      <c r="A32" s="563"/>
      <c r="B32" s="473"/>
      <c r="C32" s="476" t="s">
        <v>214</v>
      </c>
      <c r="D32" s="476"/>
      <c r="E32" s="477"/>
      <c r="F32" s="564" t="n">
        <v>20.1</v>
      </c>
      <c r="G32" s="564" t="n">
        <v>156.6</v>
      </c>
      <c r="H32" s="564" t="n">
        <v>148.6</v>
      </c>
      <c r="I32" s="564" t="n">
        <v>8</v>
      </c>
      <c r="J32" s="564" t="n">
        <v>20.4</v>
      </c>
      <c r="K32" s="564" t="n">
        <v>159.4</v>
      </c>
      <c r="L32" s="564" t="n">
        <v>150.1</v>
      </c>
      <c r="M32" s="564" t="n">
        <v>9.3</v>
      </c>
      <c r="N32" s="564" t="n">
        <v>19.4</v>
      </c>
      <c r="O32" s="564" t="n">
        <v>148</v>
      </c>
      <c r="P32" s="564" t="n">
        <v>144</v>
      </c>
      <c r="Q32" s="565" t="n">
        <v>4</v>
      </c>
      <c r="R32" s="489" t="n">
        <v>17</v>
      </c>
    </row>
    <row r="33" s="521" customFormat="true" ht="18" hidden="false" customHeight="true" outlineLevel="0" collapsed="false">
      <c r="A33" s="563"/>
      <c r="B33" s="473"/>
      <c r="C33" s="476" t="s">
        <v>215</v>
      </c>
      <c r="D33" s="476"/>
      <c r="E33" s="477"/>
      <c r="F33" s="572" t="s">
        <v>187</v>
      </c>
      <c r="G33" s="572" t="s">
        <v>187</v>
      </c>
      <c r="H33" s="572" t="s">
        <v>187</v>
      </c>
      <c r="I33" s="572" t="s">
        <v>187</v>
      </c>
      <c r="J33" s="572" t="s">
        <v>187</v>
      </c>
      <c r="K33" s="572" t="s">
        <v>187</v>
      </c>
      <c r="L33" s="572" t="s">
        <v>187</v>
      </c>
      <c r="M33" s="572" t="s">
        <v>187</v>
      </c>
      <c r="N33" s="572" t="s">
        <v>187</v>
      </c>
      <c r="O33" s="572" t="s">
        <v>187</v>
      </c>
      <c r="P33" s="572" t="s">
        <v>187</v>
      </c>
      <c r="Q33" s="573" t="s">
        <v>187</v>
      </c>
      <c r="R33" s="489" t="n">
        <v>18</v>
      </c>
    </row>
    <row r="34" s="521" customFormat="true" ht="18" hidden="false" customHeight="true" outlineLevel="0" collapsed="false">
      <c r="A34" s="563"/>
      <c r="B34" s="473"/>
      <c r="C34" s="476" t="s">
        <v>216</v>
      </c>
      <c r="D34" s="476"/>
      <c r="E34" s="477"/>
      <c r="F34" s="564" t="n">
        <v>21</v>
      </c>
      <c r="G34" s="564" t="n">
        <v>172</v>
      </c>
      <c r="H34" s="564" t="n">
        <v>157.7</v>
      </c>
      <c r="I34" s="564" t="n">
        <v>14.3</v>
      </c>
      <c r="J34" s="564" t="n">
        <v>21.1</v>
      </c>
      <c r="K34" s="564" t="n">
        <v>177.1</v>
      </c>
      <c r="L34" s="564" t="n">
        <v>160.1</v>
      </c>
      <c r="M34" s="564" t="n">
        <v>17</v>
      </c>
      <c r="N34" s="564" t="n">
        <v>20.7</v>
      </c>
      <c r="O34" s="564" t="n">
        <v>161.5</v>
      </c>
      <c r="P34" s="564" t="n">
        <v>152.7</v>
      </c>
      <c r="Q34" s="565" t="n">
        <v>8.8</v>
      </c>
      <c r="R34" s="489" t="n">
        <v>19</v>
      </c>
    </row>
    <row r="35" s="521" customFormat="true" ht="18" hidden="false" customHeight="true" outlineLevel="0" collapsed="false">
      <c r="A35" s="563"/>
      <c r="B35" s="473"/>
      <c r="C35" s="476" t="s">
        <v>217</v>
      </c>
      <c r="D35" s="476"/>
      <c r="E35" s="477"/>
      <c r="F35" s="572" t="s">
        <v>187</v>
      </c>
      <c r="G35" s="572" t="s">
        <v>187</v>
      </c>
      <c r="H35" s="572" t="s">
        <v>187</v>
      </c>
      <c r="I35" s="572" t="s">
        <v>187</v>
      </c>
      <c r="J35" s="572" t="s">
        <v>187</v>
      </c>
      <c r="K35" s="572" t="s">
        <v>187</v>
      </c>
      <c r="L35" s="572" t="s">
        <v>187</v>
      </c>
      <c r="M35" s="572" t="s">
        <v>187</v>
      </c>
      <c r="N35" s="572" t="s">
        <v>187</v>
      </c>
      <c r="O35" s="572" t="s">
        <v>187</v>
      </c>
      <c r="P35" s="572" t="s">
        <v>187</v>
      </c>
      <c r="Q35" s="573" t="s">
        <v>187</v>
      </c>
      <c r="R35" s="489" t="n">
        <v>20</v>
      </c>
    </row>
    <row r="36" s="521" customFormat="true" ht="18" hidden="false" customHeight="true" outlineLevel="0" collapsed="false">
      <c r="A36" s="563"/>
      <c r="B36" s="473"/>
      <c r="C36" s="476" t="s">
        <v>218</v>
      </c>
      <c r="D36" s="476"/>
      <c r="E36" s="477"/>
      <c r="F36" s="572" t="s">
        <v>187</v>
      </c>
      <c r="G36" s="572" t="s">
        <v>187</v>
      </c>
      <c r="H36" s="572" t="s">
        <v>187</v>
      </c>
      <c r="I36" s="572" t="s">
        <v>187</v>
      </c>
      <c r="J36" s="572" t="s">
        <v>187</v>
      </c>
      <c r="K36" s="572" t="s">
        <v>187</v>
      </c>
      <c r="L36" s="572" t="s">
        <v>187</v>
      </c>
      <c r="M36" s="572" t="s">
        <v>187</v>
      </c>
      <c r="N36" s="572" t="s">
        <v>187</v>
      </c>
      <c r="O36" s="572" t="s">
        <v>187</v>
      </c>
      <c r="P36" s="572" t="s">
        <v>187</v>
      </c>
      <c r="Q36" s="573" t="s">
        <v>187</v>
      </c>
      <c r="R36" s="489" t="n">
        <v>21</v>
      </c>
    </row>
    <row r="37" s="521" customFormat="true" ht="18" hidden="false" customHeight="true" outlineLevel="0" collapsed="false">
      <c r="A37" s="563"/>
      <c r="B37" s="473"/>
      <c r="C37" s="476" t="s">
        <v>219</v>
      </c>
      <c r="D37" s="476"/>
      <c r="E37" s="477"/>
      <c r="F37" s="564" t="n">
        <v>21.7</v>
      </c>
      <c r="G37" s="564" t="n">
        <v>174</v>
      </c>
      <c r="H37" s="564" t="n">
        <v>163.4</v>
      </c>
      <c r="I37" s="564" t="n">
        <v>10.6</v>
      </c>
      <c r="J37" s="564" t="n">
        <v>21.8</v>
      </c>
      <c r="K37" s="564" t="n">
        <v>177.6</v>
      </c>
      <c r="L37" s="564" t="n">
        <v>164.9</v>
      </c>
      <c r="M37" s="564" t="n">
        <v>12.7</v>
      </c>
      <c r="N37" s="564" t="n">
        <v>21.4</v>
      </c>
      <c r="O37" s="564" t="n">
        <v>158.6</v>
      </c>
      <c r="P37" s="564" t="n">
        <v>157.2</v>
      </c>
      <c r="Q37" s="565" t="n">
        <v>1.4</v>
      </c>
      <c r="R37" s="489" t="n">
        <v>22</v>
      </c>
    </row>
    <row r="38" s="521" customFormat="true" ht="18" hidden="false" customHeight="true" outlineLevel="0" collapsed="false">
      <c r="A38" s="563"/>
      <c r="B38" s="473"/>
      <c r="C38" s="476" t="s">
        <v>220</v>
      </c>
      <c r="D38" s="476"/>
      <c r="E38" s="477"/>
      <c r="F38" s="572" t="s">
        <v>187</v>
      </c>
      <c r="G38" s="572" t="s">
        <v>187</v>
      </c>
      <c r="H38" s="572" t="s">
        <v>187</v>
      </c>
      <c r="I38" s="572" t="s">
        <v>187</v>
      </c>
      <c r="J38" s="572" t="s">
        <v>187</v>
      </c>
      <c r="K38" s="572" t="s">
        <v>187</v>
      </c>
      <c r="L38" s="572" t="s">
        <v>187</v>
      </c>
      <c r="M38" s="572" t="s">
        <v>187</v>
      </c>
      <c r="N38" s="572" t="s">
        <v>187</v>
      </c>
      <c r="O38" s="572" t="s">
        <v>187</v>
      </c>
      <c r="P38" s="572" t="s">
        <v>187</v>
      </c>
      <c r="Q38" s="573" t="s">
        <v>187</v>
      </c>
      <c r="R38" s="489" t="n">
        <v>23</v>
      </c>
    </row>
    <row r="39" s="521" customFormat="true" ht="18" hidden="false" customHeight="true" outlineLevel="0" collapsed="false">
      <c r="A39" s="563"/>
      <c r="B39" s="473"/>
      <c r="C39" s="476" t="s">
        <v>221</v>
      </c>
      <c r="D39" s="476"/>
      <c r="E39" s="477"/>
      <c r="F39" s="572" t="s">
        <v>187</v>
      </c>
      <c r="G39" s="572" t="s">
        <v>187</v>
      </c>
      <c r="H39" s="572" t="s">
        <v>187</v>
      </c>
      <c r="I39" s="572" t="s">
        <v>187</v>
      </c>
      <c r="J39" s="572" t="s">
        <v>187</v>
      </c>
      <c r="K39" s="572" t="s">
        <v>187</v>
      </c>
      <c r="L39" s="572" t="s">
        <v>187</v>
      </c>
      <c r="M39" s="572" t="s">
        <v>187</v>
      </c>
      <c r="N39" s="572" t="s">
        <v>187</v>
      </c>
      <c r="O39" s="572" t="s">
        <v>187</v>
      </c>
      <c r="P39" s="572" t="s">
        <v>187</v>
      </c>
      <c r="Q39" s="573" t="s">
        <v>187</v>
      </c>
      <c r="R39" s="489" t="n">
        <v>24</v>
      </c>
    </row>
    <row r="40" s="521" customFormat="true" ht="18" hidden="false" customHeight="true" outlineLevel="0" collapsed="false">
      <c r="A40" s="563"/>
      <c r="B40" s="473"/>
      <c r="C40" s="476" t="s">
        <v>222</v>
      </c>
      <c r="D40" s="476"/>
      <c r="E40" s="477"/>
      <c r="F40" s="572" t="s">
        <v>187</v>
      </c>
      <c r="G40" s="572" t="s">
        <v>187</v>
      </c>
      <c r="H40" s="572" t="s">
        <v>187</v>
      </c>
      <c r="I40" s="572" t="s">
        <v>187</v>
      </c>
      <c r="J40" s="572" t="s">
        <v>187</v>
      </c>
      <c r="K40" s="572" t="s">
        <v>187</v>
      </c>
      <c r="L40" s="572" t="s">
        <v>187</v>
      </c>
      <c r="M40" s="572" t="s">
        <v>187</v>
      </c>
      <c r="N40" s="572" t="s">
        <v>187</v>
      </c>
      <c r="O40" s="572" t="s">
        <v>187</v>
      </c>
      <c r="P40" s="572" t="s">
        <v>187</v>
      </c>
      <c r="Q40" s="573" t="s">
        <v>187</v>
      </c>
      <c r="R40" s="489" t="n">
        <v>25</v>
      </c>
    </row>
    <row r="41" s="521" customFormat="true" ht="18" hidden="false" customHeight="true" outlineLevel="0" collapsed="false">
      <c r="A41" s="563"/>
      <c r="B41" s="473"/>
      <c r="C41" s="476" t="s">
        <v>223</v>
      </c>
      <c r="D41" s="476"/>
      <c r="E41" s="477"/>
      <c r="F41" s="564" t="n">
        <v>20.8</v>
      </c>
      <c r="G41" s="564" t="n">
        <v>181.3</v>
      </c>
      <c r="H41" s="564" t="n">
        <v>156.2</v>
      </c>
      <c r="I41" s="564" t="n">
        <v>25.1</v>
      </c>
      <c r="J41" s="564" t="n">
        <v>21.1</v>
      </c>
      <c r="K41" s="564" t="n">
        <v>189.6</v>
      </c>
      <c r="L41" s="564" t="n">
        <v>159.6</v>
      </c>
      <c r="M41" s="564" t="n">
        <v>30</v>
      </c>
      <c r="N41" s="564" t="n">
        <v>19.5</v>
      </c>
      <c r="O41" s="564" t="n">
        <v>146.1</v>
      </c>
      <c r="P41" s="564" t="n">
        <v>141.5</v>
      </c>
      <c r="Q41" s="565" t="n">
        <v>4.6</v>
      </c>
      <c r="R41" s="489" t="n">
        <v>26</v>
      </c>
    </row>
    <row r="42" s="521" customFormat="true" ht="18" hidden="false" customHeight="true" outlineLevel="0" collapsed="false">
      <c r="A42" s="563"/>
      <c r="B42" s="473"/>
      <c r="C42" s="476" t="s">
        <v>224</v>
      </c>
      <c r="D42" s="476"/>
      <c r="E42" s="477"/>
      <c r="F42" s="564" t="n">
        <v>19.3</v>
      </c>
      <c r="G42" s="564" t="n">
        <v>174.4</v>
      </c>
      <c r="H42" s="564" t="n">
        <v>150.4</v>
      </c>
      <c r="I42" s="564" t="n">
        <v>24</v>
      </c>
      <c r="J42" s="564" t="n">
        <v>19.4</v>
      </c>
      <c r="K42" s="564" t="n">
        <v>181.9</v>
      </c>
      <c r="L42" s="564" t="n">
        <v>152.3</v>
      </c>
      <c r="M42" s="564" t="n">
        <v>29.6</v>
      </c>
      <c r="N42" s="564" t="n">
        <v>19.1</v>
      </c>
      <c r="O42" s="564" t="n">
        <v>156.4</v>
      </c>
      <c r="P42" s="564" t="n">
        <v>146</v>
      </c>
      <c r="Q42" s="565" t="n">
        <v>10.4</v>
      </c>
      <c r="R42" s="489" t="n">
        <v>27</v>
      </c>
    </row>
    <row r="43" s="521" customFormat="true" ht="18" hidden="false" customHeight="true" outlineLevel="0" collapsed="false">
      <c r="A43" s="563"/>
      <c r="B43" s="473"/>
      <c r="C43" s="476" t="s">
        <v>225</v>
      </c>
      <c r="D43" s="476"/>
      <c r="E43" s="477"/>
      <c r="F43" s="572" t="s">
        <v>187</v>
      </c>
      <c r="G43" s="572" t="s">
        <v>187</v>
      </c>
      <c r="H43" s="572" t="s">
        <v>187</v>
      </c>
      <c r="I43" s="572" t="s">
        <v>187</v>
      </c>
      <c r="J43" s="572" t="s">
        <v>187</v>
      </c>
      <c r="K43" s="572" t="s">
        <v>187</v>
      </c>
      <c r="L43" s="572" t="s">
        <v>187</v>
      </c>
      <c r="M43" s="572" t="s">
        <v>187</v>
      </c>
      <c r="N43" s="572" t="s">
        <v>187</v>
      </c>
      <c r="O43" s="572" t="s">
        <v>187</v>
      </c>
      <c r="P43" s="572" t="s">
        <v>187</v>
      </c>
      <c r="Q43" s="573" t="s">
        <v>187</v>
      </c>
      <c r="R43" s="489" t="n">
        <v>28</v>
      </c>
    </row>
    <row r="44" s="521" customFormat="true" ht="18" hidden="false" customHeight="true" outlineLevel="0" collapsed="false">
      <c r="A44" s="563"/>
      <c r="B44" s="473"/>
      <c r="C44" s="476" t="s">
        <v>226</v>
      </c>
      <c r="D44" s="476"/>
      <c r="E44" s="477"/>
      <c r="F44" s="564" t="n">
        <v>19.4</v>
      </c>
      <c r="G44" s="564" t="n">
        <v>172.6</v>
      </c>
      <c r="H44" s="564" t="n">
        <v>151.2</v>
      </c>
      <c r="I44" s="564" t="n">
        <v>21.4</v>
      </c>
      <c r="J44" s="564" t="n">
        <v>19.4</v>
      </c>
      <c r="K44" s="564" t="n">
        <v>176.8</v>
      </c>
      <c r="L44" s="564" t="n">
        <v>152.2</v>
      </c>
      <c r="M44" s="564" t="n">
        <v>24.6</v>
      </c>
      <c r="N44" s="564" t="n">
        <v>19.3</v>
      </c>
      <c r="O44" s="564" t="n">
        <v>164.3</v>
      </c>
      <c r="P44" s="564" t="n">
        <v>149.3</v>
      </c>
      <c r="Q44" s="565" t="n">
        <v>15</v>
      </c>
      <c r="R44" s="489" t="n">
        <v>29</v>
      </c>
    </row>
    <row r="45" s="521" customFormat="true" ht="18" hidden="false" customHeight="true" outlineLevel="0" collapsed="false">
      <c r="A45" s="563"/>
      <c r="B45" s="473"/>
      <c r="C45" s="476" t="s">
        <v>227</v>
      </c>
      <c r="D45" s="476"/>
      <c r="E45" s="477"/>
      <c r="F45" s="572" t="s">
        <v>187</v>
      </c>
      <c r="G45" s="572" t="s">
        <v>187</v>
      </c>
      <c r="H45" s="572" t="s">
        <v>187</v>
      </c>
      <c r="I45" s="572" t="s">
        <v>187</v>
      </c>
      <c r="J45" s="572" t="s">
        <v>187</v>
      </c>
      <c r="K45" s="572" t="s">
        <v>187</v>
      </c>
      <c r="L45" s="572" t="s">
        <v>187</v>
      </c>
      <c r="M45" s="572" t="s">
        <v>187</v>
      </c>
      <c r="N45" s="572" t="s">
        <v>187</v>
      </c>
      <c r="O45" s="572" t="s">
        <v>187</v>
      </c>
      <c r="P45" s="572" t="s">
        <v>187</v>
      </c>
      <c r="Q45" s="573" t="s">
        <v>187</v>
      </c>
      <c r="R45" s="489" t="n">
        <v>30</v>
      </c>
    </row>
    <row r="46" s="521" customFormat="true" ht="18" hidden="false" customHeight="true" outlineLevel="0" collapsed="false">
      <c r="A46" s="563"/>
      <c r="B46" s="473"/>
      <c r="C46" s="476" t="s">
        <v>228</v>
      </c>
      <c r="D46" s="476"/>
      <c r="E46" s="477"/>
      <c r="F46" s="564" t="n">
        <v>20.3</v>
      </c>
      <c r="G46" s="564" t="n">
        <v>168.6</v>
      </c>
      <c r="H46" s="564" t="n">
        <v>156.2</v>
      </c>
      <c r="I46" s="564" t="n">
        <v>12.4</v>
      </c>
      <c r="J46" s="564" t="n">
        <v>20.8</v>
      </c>
      <c r="K46" s="564" t="n">
        <v>181.3</v>
      </c>
      <c r="L46" s="564" t="n">
        <v>165.5</v>
      </c>
      <c r="M46" s="564" t="n">
        <v>15.8</v>
      </c>
      <c r="N46" s="564" t="n">
        <v>19.6</v>
      </c>
      <c r="O46" s="564" t="n">
        <v>154.1</v>
      </c>
      <c r="P46" s="564" t="n">
        <v>145.6</v>
      </c>
      <c r="Q46" s="565" t="n">
        <v>8.5</v>
      </c>
      <c r="R46" s="489" t="n">
        <v>31</v>
      </c>
    </row>
    <row r="47" s="521" customFormat="true" ht="18" hidden="false" customHeight="true" outlineLevel="0" collapsed="false">
      <c r="A47" s="563"/>
      <c r="B47" s="473"/>
      <c r="C47" s="476" t="s">
        <v>229</v>
      </c>
      <c r="D47" s="476"/>
      <c r="E47" s="477"/>
      <c r="F47" s="572" t="s">
        <v>187</v>
      </c>
      <c r="G47" s="572" t="s">
        <v>187</v>
      </c>
      <c r="H47" s="572" t="s">
        <v>187</v>
      </c>
      <c r="I47" s="572" t="s">
        <v>187</v>
      </c>
      <c r="J47" s="572" t="s">
        <v>187</v>
      </c>
      <c r="K47" s="572" t="s">
        <v>187</v>
      </c>
      <c r="L47" s="572" t="s">
        <v>187</v>
      </c>
      <c r="M47" s="572" t="s">
        <v>187</v>
      </c>
      <c r="N47" s="572" t="s">
        <v>187</v>
      </c>
      <c r="O47" s="572" t="s">
        <v>187</v>
      </c>
      <c r="P47" s="572" t="s">
        <v>187</v>
      </c>
      <c r="Q47" s="573" t="s">
        <v>187</v>
      </c>
      <c r="R47" s="489" t="n">
        <v>32</v>
      </c>
    </row>
    <row r="48" s="521" customFormat="true" ht="18" hidden="false" customHeight="true" outlineLevel="0" collapsed="false">
      <c r="A48" s="493"/>
      <c r="B48" s="494"/>
      <c r="C48" s="476" t="s">
        <v>230</v>
      </c>
      <c r="D48" s="476"/>
      <c r="E48" s="496"/>
      <c r="F48" s="574" t="n">
        <v>21.1</v>
      </c>
      <c r="G48" s="574" t="n">
        <v>180.8</v>
      </c>
      <c r="H48" s="574" t="n">
        <v>159.9</v>
      </c>
      <c r="I48" s="574" t="n">
        <v>20.9</v>
      </c>
      <c r="J48" s="574" t="n">
        <v>21.4</v>
      </c>
      <c r="K48" s="574" t="n">
        <v>190.1</v>
      </c>
      <c r="L48" s="574" t="n">
        <v>165.3</v>
      </c>
      <c r="M48" s="574" t="n">
        <v>24.8</v>
      </c>
      <c r="N48" s="575" t="n">
        <v>20.5</v>
      </c>
      <c r="O48" s="576" t="n">
        <v>160.3</v>
      </c>
      <c r="P48" s="574" t="n">
        <v>148.1</v>
      </c>
      <c r="Q48" s="574" t="n">
        <v>12.2</v>
      </c>
      <c r="R48" s="499" t="s">
        <v>231</v>
      </c>
    </row>
    <row r="49" s="521" customFormat="true" ht="18" hidden="false" customHeight="true" outlineLevel="0" collapsed="false">
      <c r="A49" s="469"/>
      <c r="B49" s="473"/>
      <c r="C49" s="495" t="s">
        <v>232</v>
      </c>
      <c r="D49" s="495"/>
      <c r="E49" s="477"/>
      <c r="F49" s="577" t="s">
        <v>187</v>
      </c>
      <c r="G49" s="577" t="s">
        <v>187</v>
      </c>
      <c r="H49" s="577" t="s">
        <v>187</v>
      </c>
      <c r="I49" s="577" t="s">
        <v>187</v>
      </c>
      <c r="J49" s="577" t="s">
        <v>187</v>
      </c>
      <c r="K49" s="577" t="s">
        <v>187</v>
      </c>
      <c r="L49" s="577" t="s">
        <v>187</v>
      </c>
      <c r="M49" s="577" t="s">
        <v>187</v>
      </c>
      <c r="N49" s="572" t="s">
        <v>187</v>
      </c>
      <c r="O49" s="577" t="s">
        <v>187</v>
      </c>
      <c r="P49" s="577" t="s">
        <v>187</v>
      </c>
      <c r="Q49" s="577" t="s">
        <v>187</v>
      </c>
      <c r="R49" s="489" t="s">
        <v>233</v>
      </c>
    </row>
    <row r="50" s="521" customFormat="true" ht="18" hidden="false" customHeight="true" outlineLevel="0" collapsed="false">
      <c r="A50" s="501"/>
      <c r="B50" s="502"/>
      <c r="C50" s="503" t="s">
        <v>234</v>
      </c>
      <c r="D50" s="503"/>
      <c r="E50" s="504"/>
      <c r="F50" s="578" t="s">
        <v>187</v>
      </c>
      <c r="G50" s="578" t="s">
        <v>187</v>
      </c>
      <c r="H50" s="578" t="s">
        <v>187</v>
      </c>
      <c r="I50" s="578" t="s">
        <v>187</v>
      </c>
      <c r="J50" s="578" t="s">
        <v>187</v>
      </c>
      <c r="K50" s="578" t="s">
        <v>187</v>
      </c>
      <c r="L50" s="578" t="s">
        <v>187</v>
      </c>
      <c r="M50" s="578" t="s">
        <v>187</v>
      </c>
      <c r="N50" s="579" t="s">
        <v>187</v>
      </c>
      <c r="O50" s="578" t="s">
        <v>187</v>
      </c>
      <c r="P50" s="578" t="s">
        <v>187</v>
      </c>
      <c r="Q50" s="578" t="s">
        <v>187</v>
      </c>
      <c r="R50" s="507" t="s">
        <v>235</v>
      </c>
    </row>
    <row r="51" s="521" customFormat="true" ht="18" hidden="false" customHeight="true" outlineLevel="0" collapsed="false">
      <c r="A51" s="563"/>
      <c r="B51" s="473"/>
      <c r="C51" s="462" t="s">
        <v>236</v>
      </c>
      <c r="D51" s="462"/>
      <c r="E51" s="477"/>
      <c r="F51" s="564" t="n">
        <v>20.1</v>
      </c>
      <c r="G51" s="564" t="n">
        <v>160.5</v>
      </c>
      <c r="H51" s="564" t="n">
        <v>151.2</v>
      </c>
      <c r="I51" s="564" t="n">
        <v>9.3</v>
      </c>
      <c r="J51" s="564" t="n">
        <v>20.1</v>
      </c>
      <c r="K51" s="564" t="n">
        <v>165.8</v>
      </c>
      <c r="L51" s="564" t="n">
        <v>153.8</v>
      </c>
      <c r="M51" s="564" t="n">
        <v>12</v>
      </c>
      <c r="N51" s="564" t="n">
        <v>20</v>
      </c>
      <c r="O51" s="580" t="n">
        <v>150.1</v>
      </c>
      <c r="P51" s="564" t="n">
        <v>146.1</v>
      </c>
      <c r="Q51" s="565" t="n">
        <v>4</v>
      </c>
      <c r="R51" s="509" t="s">
        <v>237</v>
      </c>
    </row>
    <row r="52" s="521" customFormat="true" ht="18" hidden="false" customHeight="true" outlineLevel="0" collapsed="false">
      <c r="A52" s="520"/>
      <c r="B52" s="494"/>
      <c r="C52" s="503" t="s">
        <v>238</v>
      </c>
      <c r="D52" s="503"/>
      <c r="E52" s="496"/>
      <c r="F52" s="575" t="n">
        <v>20.2</v>
      </c>
      <c r="G52" s="575" t="n">
        <v>138.8</v>
      </c>
      <c r="H52" s="575" t="n">
        <v>132.8</v>
      </c>
      <c r="I52" s="575" t="n">
        <v>6</v>
      </c>
      <c r="J52" s="575" t="n">
        <v>22</v>
      </c>
      <c r="K52" s="575" t="n">
        <v>164.8</v>
      </c>
      <c r="L52" s="575" t="n">
        <v>153.2</v>
      </c>
      <c r="M52" s="575" t="n">
        <v>11.6</v>
      </c>
      <c r="N52" s="575" t="n">
        <v>19.2</v>
      </c>
      <c r="O52" s="574" t="n">
        <v>125</v>
      </c>
      <c r="P52" s="575" t="n">
        <v>122</v>
      </c>
      <c r="Q52" s="581" t="n">
        <v>3</v>
      </c>
      <c r="R52" s="511" t="s">
        <v>239</v>
      </c>
    </row>
    <row r="53" s="521" customFormat="true" ht="28.5" hidden="false" customHeight="true" outlineLevel="0" collapsed="false">
      <c r="A53" s="560"/>
      <c r="B53" s="461"/>
      <c r="C53" s="512" t="s">
        <v>240</v>
      </c>
      <c r="D53" s="512"/>
      <c r="E53" s="463"/>
      <c r="F53" s="582" t="n">
        <v>19.9</v>
      </c>
      <c r="G53" s="582" t="n">
        <v>157.2</v>
      </c>
      <c r="H53" s="582" t="n">
        <v>150.2</v>
      </c>
      <c r="I53" s="582" t="n">
        <v>7</v>
      </c>
      <c r="J53" s="582" t="n">
        <v>20.2</v>
      </c>
      <c r="K53" s="582" t="n">
        <v>162</v>
      </c>
      <c r="L53" s="582" t="n">
        <v>154</v>
      </c>
      <c r="M53" s="582" t="n">
        <v>8</v>
      </c>
      <c r="N53" s="582" t="n">
        <v>19.2</v>
      </c>
      <c r="O53" s="583" t="n">
        <v>142.9</v>
      </c>
      <c r="P53" s="582" t="n">
        <v>138.9</v>
      </c>
      <c r="Q53" s="584" t="n">
        <v>4</v>
      </c>
      <c r="R53" s="489" t="n">
        <v>80</v>
      </c>
    </row>
    <row r="54" s="521" customFormat="true" ht="18" hidden="false" customHeight="true" outlineLevel="0" collapsed="false">
      <c r="A54" s="563"/>
      <c r="B54" s="473"/>
      <c r="C54" s="476" t="s">
        <v>241</v>
      </c>
      <c r="D54" s="476"/>
      <c r="E54" s="477"/>
      <c r="F54" s="564" t="n">
        <v>19.9</v>
      </c>
      <c r="G54" s="564" t="n">
        <v>160.1</v>
      </c>
      <c r="H54" s="564" t="n">
        <v>150.9</v>
      </c>
      <c r="I54" s="564" t="n">
        <v>9.2</v>
      </c>
      <c r="J54" s="564" t="n">
        <v>20.4</v>
      </c>
      <c r="K54" s="564" t="n">
        <v>164.5</v>
      </c>
      <c r="L54" s="564" t="n">
        <v>154.5</v>
      </c>
      <c r="M54" s="564" t="n">
        <v>10</v>
      </c>
      <c r="N54" s="564" t="n">
        <v>17.5</v>
      </c>
      <c r="O54" s="580" t="n">
        <v>140.2</v>
      </c>
      <c r="P54" s="564" t="n">
        <v>134.4</v>
      </c>
      <c r="Q54" s="565" t="n">
        <v>5.8</v>
      </c>
      <c r="R54" s="489" t="n">
        <v>81</v>
      </c>
    </row>
    <row r="55" s="521" customFormat="true" ht="18" hidden="false" customHeight="true" outlineLevel="0" collapsed="false">
      <c r="A55" s="563"/>
      <c r="B55" s="473"/>
      <c r="C55" s="476" t="s">
        <v>242</v>
      </c>
      <c r="D55" s="476"/>
      <c r="E55" s="477"/>
      <c r="F55" s="564" t="n">
        <v>18.1</v>
      </c>
      <c r="G55" s="564" t="n">
        <v>120.5</v>
      </c>
      <c r="H55" s="564" t="n">
        <v>116.5</v>
      </c>
      <c r="I55" s="564" t="n">
        <v>4</v>
      </c>
      <c r="J55" s="564" t="n">
        <v>17.8</v>
      </c>
      <c r="K55" s="564" t="n">
        <v>117</v>
      </c>
      <c r="L55" s="564" t="n">
        <v>113</v>
      </c>
      <c r="M55" s="564" t="n">
        <v>4</v>
      </c>
      <c r="N55" s="564" t="n">
        <v>18.4</v>
      </c>
      <c r="O55" s="580" t="n">
        <v>124.5</v>
      </c>
      <c r="P55" s="564" t="n">
        <v>120.6</v>
      </c>
      <c r="Q55" s="565" t="n">
        <v>3.9</v>
      </c>
      <c r="R55" s="489" t="n">
        <v>84</v>
      </c>
    </row>
    <row r="56" s="521" customFormat="true" ht="18" hidden="false" customHeight="true" outlineLevel="0" collapsed="false">
      <c r="A56" s="563"/>
      <c r="B56" s="473"/>
      <c r="C56" s="476" t="s">
        <v>244</v>
      </c>
      <c r="D56" s="476"/>
      <c r="E56" s="477"/>
      <c r="F56" s="572" t="s">
        <v>187</v>
      </c>
      <c r="G56" s="572" t="s">
        <v>187</v>
      </c>
      <c r="H56" s="572" t="s">
        <v>187</v>
      </c>
      <c r="I56" s="572" t="s">
        <v>187</v>
      </c>
      <c r="J56" s="572" t="s">
        <v>187</v>
      </c>
      <c r="K56" s="572" t="s">
        <v>187</v>
      </c>
      <c r="L56" s="572" t="s">
        <v>187</v>
      </c>
      <c r="M56" s="572" t="s">
        <v>187</v>
      </c>
      <c r="N56" s="572" t="s">
        <v>187</v>
      </c>
      <c r="O56" s="577" t="s">
        <v>187</v>
      </c>
      <c r="P56" s="572" t="s">
        <v>187</v>
      </c>
      <c r="Q56" s="573" t="s">
        <v>187</v>
      </c>
      <c r="R56" s="489" t="s">
        <v>245</v>
      </c>
    </row>
    <row r="57" s="521" customFormat="true" ht="18" hidden="false" customHeight="true" outlineLevel="0" collapsed="false">
      <c r="A57" s="520"/>
      <c r="B57" s="451"/>
      <c r="C57" s="476" t="s">
        <v>247</v>
      </c>
      <c r="D57" s="476"/>
      <c r="E57" s="453"/>
      <c r="F57" s="574" t="n">
        <v>20.2</v>
      </c>
      <c r="G57" s="574" t="n">
        <v>160.4</v>
      </c>
      <c r="H57" s="574" t="n">
        <v>151.3</v>
      </c>
      <c r="I57" s="574" t="n">
        <v>9.1</v>
      </c>
      <c r="J57" s="574" t="n">
        <v>20.5</v>
      </c>
      <c r="K57" s="574" t="n">
        <v>172.3</v>
      </c>
      <c r="L57" s="574" t="n">
        <v>159</v>
      </c>
      <c r="M57" s="574" t="n">
        <v>13.3</v>
      </c>
      <c r="N57" s="575" t="n">
        <v>19.9</v>
      </c>
      <c r="O57" s="576" t="n">
        <v>145.6</v>
      </c>
      <c r="P57" s="574" t="n">
        <v>141.7</v>
      </c>
      <c r="Q57" s="574" t="n">
        <v>3.9</v>
      </c>
      <c r="R57" s="499" t="s">
        <v>248</v>
      </c>
    </row>
    <row r="58" customFormat="false" ht="18" hidden="false" customHeight="true" outlineLevel="0" collapsed="false">
      <c r="A58" s="522"/>
      <c r="B58" s="523"/>
      <c r="C58" s="476" t="s">
        <v>250</v>
      </c>
      <c r="D58" s="476"/>
      <c r="E58" s="524"/>
      <c r="F58" s="572" t="s">
        <v>187</v>
      </c>
      <c r="G58" s="572" t="s">
        <v>187</v>
      </c>
      <c r="H58" s="572" t="s">
        <v>187</v>
      </c>
      <c r="I58" s="572" t="s">
        <v>187</v>
      </c>
      <c r="J58" s="572" t="s">
        <v>187</v>
      </c>
      <c r="K58" s="572" t="s">
        <v>187</v>
      </c>
      <c r="L58" s="572" t="s">
        <v>187</v>
      </c>
      <c r="M58" s="572" t="s">
        <v>187</v>
      </c>
      <c r="N58" s="572" t="s">
        <v>187</v>
      </c>
      <c r="O58" s="577" t="s">
        <v>187</v>
      </c>
      <c r="P58" s="572" t="s">
        <v>187</v>
      </c>
      <c r="Q58" s="572" t="s">
        <v>187</v>
      </c>
      <c r="R58" s="489" t="s">
        <v>251</v>
      </c>
    </row>
    <row r="59" customFormat="false" ht="18" hidden="false" customHeight="true" outlineLevel="0" collapsed="false">
      <c r="A59" s="527"/>
      <c r="B59" s="528"/>
      <c r="C59" s="529" t="s">
        <v>252</v>
      </c>
      <c r="D59" s="529"/>
      <c r="E59" s="530"/>
      <c r="F59" s="585" t="s">
        <v>187</v>
      </c>
      <c r="G59" s="585" t="s">
        <v>187</v>
      </c>
      <c r="H59" s="585" t="s">
        <v>187</v>
      </c>
      <c r="I59" s="585" t="s">
        <v>187</v>
      </c>
      <c r="J59" s="585" t="s">
        <v>187</v>
      </c>
      <c r="K59" s="585" t="s">
        <v>187</v>
      </c>
      <c r="L59" s="585" t="s">
        <v>187</v>
      </c>
      <c r="M59" s="585" t="s">
        <v>187</v>
      </c>
      <c r="N59" s="586" t="s">
        <v>187</v>
      </c>
      <c r="O59" s="585" t="s">
        <v>187</v>
      </c>
      <c r="P59" s="585" t="s">
        <v>187</v>
      </c>
      <c r="Q59" s="585" t="s">
        <v>187</v>
      </c>
      <c r="R59" s="533" t="s">
        <v>253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4"/>
      <c r="D61" s="534"/>
      <c r="F61" s="519" t="s">
        <v>243</v>
      </c>
      <c r="N61" s="534"/>
    </row>
    <row r="62" customFormat="false" ht="14.25" hidden="false" customHeight="false" outlineLevel="0" collapsed="false">
      <c r="F62" s="519" t="s">
        <v>246</v>
      </c>
    </row>
    <row r="63" customFormat="false" ht="14.25" hidden="false" customHeight="false" outlineLevel="0" collapsed="false">
      <c r="F63" s="521" t="s">
        <v>249</v>
      </c>
    </row>
    <row r="64" customFormat="false" ht="18.75" hidden="false" customHeight="false" outlineLevel="0" collapsed="false">
      <c r="A64" s="414" t="s">
        <v>257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67</v>
      </c>
      <c r="B65" s="415"/>
      <c r="C65" s="415"/>
      <c r="D65" s="415"/>
      <c r="E65" s="415"/>
      <c r="F65" s="416"/>
      <c r="G65" s="538"/>
      <c r="H65" s="539" t="s">
        <v>258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59</v>
      </c>
      <c r="B66" s="415"/>
      <c r="C66" s="415"/>
      <c r="D66" s="415"/>
      <c r="E66" s="415"/>
      <c r="F66" s="416"/>
      <c r="G66" s="416"/>
      <c r="H66" s="416"/>
      <c r="I66" s="416"/>
      <c r="J66" s="416"/>
      <c r="K66" s="419" t="s">
        <v>261</v>
      </c>
      <c r="L66" s="416"/>
      <c r="M66" s="421"/>
      <c r="N66" s="422"/>
      <c r="O66" s="422"/>
      <c r="P66" s="420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20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3" t="s">
        <v>171</v>
      </c>
      <c r="B68" s="423"/>
      <c r="C68" s="423"/>
      <c r="D68" s="540" t="s">
        <v>256</v>
      </c>
      <c r="E68" s="541"/>
      <c r="F68" s="542"/>
      <c r="G68" s="543"/>
      <c r="H68" s="420"/>
      <c r="I68" s="416"/>
      <c r="J68" s="416"/>
      <c r="K68" s="416"/>
      <c r="L68" s="420"/>
      <c r="M68" s="420"/>
      <c r="N68" s="420"/>
      <c r="O68" s="420"/>
      <c r="P68" s="544"/>
      <c r="Q68" s="544"/>
      <c r="R68" s="544"/>
    </row>
    <row r="69" s="548" customFormat="true" ht="18" hidden="false" customHeight="true" outlineLevel="0" collapsed="false">
      <c r="A69" s="430"/>
      <c r="B69" s="431"/>
      <c r="C69" s="431"/>
      <c r="D69" s="431"/>
      <c r="E69" s="545"/>
      <c r="F69" s="546" t="s">
        <v>260</v>
      </c>
      <c r="G69" s="546"/>
      <c r="H69" s="546"/>
      <c r="I69" s="546"/>
      <c r="J69" s="546" t="s">
        <v>254</v>
      </c>
      <c r="K69" s="546"/>
      <c r="L69" s="546"/>
      <c r="M69" s="546"/>
      <c r="N69" s="547" t="s">
        <v>255</v>
      </c>
      <c r="O69" s="547"/>
      <c r="P69" s="547"/>
      <c r="Q69" s="547"/>
      <c r="R69" s="436"/>
    </row>
    <row r="70" s="437" customFormat="true" ht="18" hidden="false" customHeight="true" outlineLevel="0" collapsed="false">
      <c r="A70" s="438" t="s">
        <v>179</v>
      </c>
      <c r="B70" s="438"/>
      <c r="C70" s="438"/>
      <c r="D70" s="438"/>
      <c r="E70" s="549"/>
      <c r="F70" s="550" t="s">
        <v>46</v>
      </c>
      <c r="G70" s="550" t="s">
        <v>45</v>
      </c>
      <c r="H70" s="550" t="s">
        <v>47</v>
      </c>
      <c r="I70" s="550" t="s">
        <v>48</v>
      </c>
      <c r="J70" s="550" t="s">
        <v>46</v>
      </c>
      <c r="K70" s="550" t="s">
        <v>45</v>
      </c>
      <c r="L70" s="550" t="s">
        <v>47</v>
      </c>
      <c r="M70" s="550" t="s">
        <v>48</v>
      </c>
      <c r="N70" s="550" t="s">
        <v>46</v>
      </c>
      <c r="O70" s="550" t="s">
        <v>45</v>
      </c>
      <c r="P70" s="550" t="s">
        <v>47</v>
      </c>
      <c r="Q70" s="550" t="s">
        <v>48</v>
      </c>
      <c r="R70" s="440" t="s">
        <v>182</v>
      </c>
    </row>
    <row r="71" s="437" customFormat="true" ht="18" hidden="false" customHeight="true" outlineLevel="0" collapsed="false">
      <c r="A71" s="441"/>
      <c r="B71" s="442"/>
      <c r="C71" s="442"/>
      <c r="D71" s="442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4"/>
    </row>
    <row r="72" s="437" customFormat="true" ht="9.95" hidden="false" customHeight="true" outlineLevel="0" collapsed="false">
      <c r="A72" s="445"/>
      <c r="B72" s="446"/>
      <c r="C72" s="552"/>
      <c r="D72" s="421"/>
      <c r="E72" s="549"/>
      <c r="F72" s="553" t="s">
        <v>52</v>
      </c>
      <c r="G72" s="554" t="s">
        <v>51</v>
      </c>
      <c r="H72" s="555" t="s">
        <v>51</v>
      </c>
      <c r="I72" s="555" t="s">
        <v>51</v>
      </c>
      <c r="J72" s="553" t="s">
        <v>52</v>
      </c>
      <c r="K72" s="554" t="s">
        <v>51</v>
      </c>
      <c r="L72" s="555" t="s">
        <v>51</v>
      </c>
      <c r="M72" s="555" t="s">
        <v>51</v>
      </c>
      <c r="N72" s="553" t="s">
        <v>52</v>
      </c>
      <c r="O72" s="554" t="s">
        <v>51</v>
      </c>
      <c r="P72" s="449" t="s">
        <v>51</v>
      </c>
      <c r="Q72" s="449" t="s">
        <v>51</v>
      </c>
      <c r="R72" s="440"/>
    </row>
    <row r="73" s="521" customFormat="true" ht="18" hidden="false" customHeight="true" outlineLevel="0" collapsed="false">
      <c r="A73" s="556"/>
      <c r="B73" s="451"/>
      <c r="C73" s="557" t="s">
        <v>28</v>
      </c>
      <c r="D73" s="557"/>
      <c r="E73" s="453"/>
      <c r="F73" s="558" t="n">
        <v>20.3</v>
      </c>
      <c r="G73" s="558" t="n">
        <v>162.5</v>
      </c>
      <c r="H73" s="558" t="n">
        <v>150.2</v>
      </c>
      <c r="I73" s="558" t="n">
        <v>12.3</v>
      </c>
      <c r="J73" s="558" t="n">
        <v>20.6</v>
      </c>
      <c r="K73" s="558" t="n">
        <v>173.4</v>
      </c>
      <c r="L73" s="558" t="n">
        <v>156.7</v>
      </c>
      <c r="M73" s="558" t="n">
        <v>16.7</v>
      </c>
      <c r="N73" s="558" t="n">
        <v>19.9</v>
      </c>
      <c r="O73" s="558" t="n">
        <v>148.6</v>
      </c>
      <c r="P73" s="558" t="n">
        <v>142</v>
      </c>
      <c r="Q73" s="559" t="n">
        <v>6.6</v>
      </c>
      <c r="R73" s="456" t="s">
        <v>185</v>
      </c>
    </row>
    <row r="74" s="521" customFormat="true" ht="18" hidden="false" customHeight="true" outlineLevel="0" collapsed="false">
      <c r="A74" s="560"/>
      <c r="B74" s="461"/>
      <c r="C74" s="462" t="s">
        <v>186</v>
      </c>
      <c r="D74" s="462"/>
      <c r="E74" s="463"/>
      <c r="F74" s="561" t="s">
        <v>187</v>
      </c>
      <c r="G74" s="561" t="s">
        <v>187</v>
      </c>
      <c r="H74" s="561" t="s">
        <v>187</v>
      </c>
      <c r="I74" s="561" t="s">
        <v>187</v>
      </c>
      <c r="J74" s="561" t="s">
        <v>187</v>
      </c>
      <c r="K74" s="561" t="s">
        <v>187</v>
      </c>
      <c r="L74" s="561" t="s">
        <v>187</v>
      </c>
      <c r="M74" s="561" t="s">
        <v>187</v>
      </c>
      <c r="N74" s="561" t="s">
        <v>187</v>
      </c>
      <c r="O74" s="561" t="s">
        <v>187</v>
      </c>
      <c r="P74" s="561" t="s">
        <v>187</v>
      </c>
      <c r="Q74" s="562" t="s">
        <v>187</v>
      </c>
      <c r="R74" s="466" t="s">
        <v>188</v>
      </c>
    </row>
    <row r="75" s="521" customFormat="true" ht="18" hidden="false" customHeight="true" outlineLevel="0" collapsed="false">
      <c r="A75" s="563"/>
      <c r="B75" s="473"/>
      <c r="C75" s="476" t="s">
        <v>29</v>
      </c>
      <c r="D75" s="476"/>
      <c r="E75" s="477"/>
      <c r="F75" s="564" t="n">
        <v>21.2</v>
      </c>
      <c r="G75" s="564" t="n">
        <v>180.2</v>
      </c>
      <c r="H75" s="564" t="n">
        <v>160.4</v>
      </c>
      <c r="I75" s="564" t="n">
        <v>19.8</v>
      </c>
      <c r="J75" s="564" t="n">
        <v>21.4</v>
      </c>
      <c r="K75" s="564" t="n">
        <v>185.4</v>
      </c>
      <c r="L75" s="564" t="n">
        <v>161.8</v>
      </c>
      <c r="M75" s="564" t="n">
        <v>23.6</v>
      </c>
      <c r="N75" s="564" t="n">
        <v>20</v>
      </c>
      <c r="O75" s="564" t="n">
        <v>156.5</v>
      </c>
      <c r="P75" s="564" t="n">
        <v>154.3</v>
      </c>
      <c r="Q75" s="565" t="n">
        <v>2.2</v>
      </c>
      <c r="R75" s="472" t="s">
        <v>189</v>
      </c>
    </row>
    <row r="76" s="521" customFormat="true" ht="18" hidden="false" customHeight="true" outlineLevel="0" collapsed="false">
      <c r="A76" s="563"/>
      <c r="B76" s="473"/>
      <c r="C76" s="474" t="s">
        <v>30</v>
      </c>
      <c r="D76" s="474"/>
      <c r="E76" s="475"/>
      <c r="F76" s="564" t="n">
        <v>20.3</v>
      </c>
      <c r="G76" s="564" t="n">
        <v>170.2</v>
      </c>
      <c r="H76" s="564" t="n">
        <v>153.9</v>
      </c>
      <c r="I76" s="564" t="n">
        <v>16.3</v>
      </c>
      <c r="J76" s="564" t="n">
        <v>20.3</v>
      </c>
      <c r="K76" s="564" t="n">
        <v>175.5</v>
      </c>
      <c r="L76" s="564" t="n">
        <v>155.8</v>
      </c>
      <c r="M76" s="564" t="n">
        <v>19.7</v>
      </c>
      <c r="N76" s="564" t="n">
        <v>20.2</v>
      </c>
      <c r="O76" s="564" t="n">
        <v>160.7</v>
      </c>
      <c r="P76" s="564" t="n">
        <v>150.5</v>
      </c>
      <c r="Q76" s="565" t="n">
        <v>10.2</v>
      </c>
      <c r="R76" s="472" t="s">
        <v>190</v>
      </c>
    </row>
    <row r="77" s="521" customFormat="true" ht="18" hidden="false" customHeight="true" outlineLevel="0" collapsed="false">
      <c r="A77" s="563"/>
      <c r="B77" s="473"/>
      <c r="C77" s="476" t="s">
        <v>191</v>
      </c>
      <c r="D77" s="476"/>
      <c r="E77" s="475"/>
      <c r="F77" s="564" t="n">
        <v>19.8</v>
      </c>
      <c r="G77" s="564" t="n">
        <v>163.2</v>
      </c>
      <c r="H77" s="564" t="n">
        <v>147.6</v>
      </c>
      <c r="I77" s="564" t="n">
        <v>15.6</v>
      </c>
      <c r="J77" s="564" t="n">
        <v>19.8</v>
      </c>
      <c r="K77" s="564" t="n">
        <v>164.1</v>
      </c>
      <c r="L77" s="564" t="n">
        <v>147.9</v>
      </c>
      <c r="M77" s="564" t="n">
        <v>16.2</v>
      </c>
      <c r="N77" s="564" t="n">
        <v>19.5</v>
      </c>
      <c r="O77" s="564" t="n">
        <v>154.4</v>
      </c>
      <c r="P77" s="564" t="n">
        <v>144.7</v>
      </c>
      <c r="Q77" s="565" t="n">
        <v>9.7</v>
      </c>
      <c r="R77" s="472" t="s">
        <v>192</v>
      </c>
    </row>
    <row r="78" s="521" customFormat="true" ht="18" hidden="false" customHeight="true" outlineLevel="0" collapsed="false">
      <c r="A78" s="563"/>
      <c r="B78" s="473"/>
      <c r="C78" s="476" t="s">
        <v>32</v>
      </c>
      <c r="D78" s="476"/>
      <c r="E78" s="475"/>
      <c r="F78" s="564" t="n">
        <v>20.1</v>
      </c>
      <c r="G78" s="564" t="n">
        <v>180.1</v>
      </c>
      <c r="H78" s="564" t="n">
        <v>150.1</v>
      </c>
      <c r="I78" s="564" t="n">
        <v>30</v>
      </c>
      <c r="J78" s="564" t="n">
        <v>20.2</v>
      </c>
      <c r="K78" s="564" t="n">
        <v>185.1</v>
      </c>
      <c r="L78" s="564" t="n">
        <v>152.5</v>
      </c>
      <c r="M78" s="564" t="n">
        <v>32.6</v>
      </c>
      <c r="N78" s="564" t="n">
        <v>19.7</v>
      </c>
      <c r="O78" s="564" t="n">
        <v>165.6</v>
      </c>
      <c r="P78" s="564" t="n">
        <v>143.3</v>
      </c>
      <c r="Q78" s="565" t="n">
        <v>22.3</v>
      </c>
      <c r="R78" s="472" t="s">
        <v>193</v>
      </c>
    </row>
    <row r="79" s="521" customFormat="true" ht="18" hidden="false" customHeight="true" outlineLevel="0" collapsed="false">
      <c r="A79" s="563"/>
      <c r="B79" s="473"/>
      <c r="C79" s="476" t="s">
        <v>33</v>
      </c>
      <c r="D79" s="476"/>
      <c r="E79" s="475"/>
      <c r="F79" s="564" t="n">
        <v>20.7</v>
      </c>
      <c r="G79" s="564" t="n">
        <v>170.5</v>
      </c>
      <c r="H79" s="564" t="n">
        <v>150</v>
      </c>
      <c r="I79" s="564" t="n">
        <v>20.5</v>
      </c>
      <c r="J79" s="564" t="n">
        <v>22.4</v>
      </c>
      <c r="K79" s="564" t="n">
        <v>205.4</v>
      </c>
      <c r="L79" s="564" t="n">
        <v>172.9</v>
      </c>
      <c r="M79" s="564" t="n">
        <v>32.5</v>
      </c>
      <c r="N79" s="564" t="n">
        <v>18.6</v>
      </c>
      <c r="O79" s="564" t="n">
        <v>124.3</v>
      </c>
      <c r="P79" s="564" t="n">
        <v>119.7</v>
      </c>
      <c r="Q79" s="565" t="n">
        <v>4.6</v>
      </c>
      <c r="R79" s="472" t="s">
        <v>194</v>
      </c>
    </row>
    <row r="80" s="521" customFormat="true" ht="18" hidden="false" customHeight="true" outlineLevel="0" collapsed="false">
      <c r="A80" s="563"/>
      <c r="B80" s="473"/>
      <c r="C80" s="476" t="s">
        <v>34</v>
      </c>
      <c r="D80" s="476"/>
      <c r="E80" s="475"/>
      <c r="F80" s="564" t="n">
        <v>19.5</v>
      </c>
      <c r="G80" s="564" t="n">
        <v>139.8</v>
      </c>
      <c r="H80" s="564" t="n">
        <v>135.4</v>
      </c>
      <c r="I80" s="564" t="n">
        <v>4.4</v>
      </c>
      <c r="J80" s="564" t="n">
        <v>20.7</v>
      </c>
      <c r="K80" s="564" t="n">
        <v>161.5</v>
      </c>
      <c r="L80" s="564" t="n">
        <v>157.6</v>
      </c>
      <c r="M80" s="564" t="n">
        <v>3.9</v>
      </c>
      <c r="N80" s="564" t="n">
        <v>18.9</v>
      </c>
      <c r="O80" s="564" t="n">
        <v>128.6</v>
      </c>
      <c r="P80" s="564" t="n">
        <v>123.9</v>
      </c>
      <c r="Q80" s="565" t="n">
        <v>4.7</v>
      </c>
      <c r="R80" s="472" t="s">
        <v>195</v>
      </c>
    </row>
    <row r="81" s="521" customFormat="true" ht="18" hidden="false" customHeight="true" outlineLevel="0" collapsed="false">
      <c r="A81" s="563"/>
      <c r="B81" s="473"/>
      <c r="C81" s="476" t="s">
        <v>35</v>
      </c>
      <c r="D81" s="476"/>
      <c r="E81" s="475"/>
      <c r="F81" s="564" t="n">
        <v>21</v>
      </c>
      <c r="G81" s="564" t="n">
        <v>164.2</v>
      </c>
      <c r="H81" s="564" t="n">
        <v>154.6</v>
      </c>
      <c r="I81" s="564" t="n">
        <v>9.6</v>
      </c>
      <c r="J81" s="564" t="n">
        <v>21.5</v>
      </c>
      <c r="K81" s="564" t="n">
        <v>167.6</v>
      </c>
      <c r="L81" s="564" t="n">
        <v>158.5</v>
      </c>
      <c r="M81" s="564" t="n">
        <v>9.1</v>
      </c>
      <c r="N81" s="564" t="n">
        <v>20.5</v>
      </c>
      <c r="O81" s="564" t="n">
        <v>159.6</v>
      </c>
      <c r="P81" s="564" t="n">
        <v>149.4</v>
      </c>
      <c r="Q81" s="565" t="n">
        <v>10.2</v>
      </c>
      <c r="R81" s="472" t="s">
        <v>196</v>
      </c>
    </row>
    <row r="82" s="521" customFormat="true" ht="18" hidden="false" customHeight="true" outlineLevel="0" collapsed="false">
      <c r="A82" s="563"/>
      <c r="B82" s="473"/>
      <c r="C82" s="476" t="s">
        <v>197</v>
      </c>
      <c r="D82" s="476"/>
      <c r="E82" s="477"/>
      <c r="F82" s="572" t="s">
        <v>187</v>
      </c>
      <c r="G82" s="572" t="s">
        <v>187</v>
      </c>
      <c r="H82" s="572" t="s">
        <v>187</v>
      </c>
      <c r="I82" s="572" t="s">
        <v>187</v>
      </c>
      <c r="J82" s="572" t="s">
        <v>187</v>
      </c>
      <c r="K82" s="572" t="s">
        <v>187</v>
      </c>
      <c r="L82" s="572" t="s">
        <v>187</v>
      </c>
      <c r="M82" s="572" t="s">
        <v>187</v>
      </c>
      <c r="N82" s="572" t="s">
        <v>187</v>
      </c>
      <c r="O82" s="572" t="s">
        <v>187</v>
      </c>
      <c r="P82" s="572" t="s">
        <v>187</v>
      </c>
      <c r="Q82" s="573" t="s">
        <v>187</v>
      </c>
      <c r="R82" s="472" t="s">
        <v>199</v>
      </c>
    </row>
    <row r="83" s="521" customFormat="true" ht="18" hidden="false" customHeight="true" outlineLevel="0" collapsed="false">
      <c r="A83" s="563"/>
      <c r="B83" s="473"/>
      <c r="C83" s="476" t="s">
        <v>140</v>
      </c>
      <c r="D83" s="476"/>
      <c r="E83" s="477"/>
      <c r="F83" s="564" t="n">
        <v>19.3</v>
      </c>
      <c r="G83" s="564" t="n">
        <v>144.4</v>
      </c>
      <c r="H83" s="564" t="n">
        <v>141.4</v>
      </c>
      <c r="I83" s="564" t="n">
        <v>3</v>
      </c>
      <c r="J83" s="564" t="n">
        <v>19.4</v>
      </c>
      <c r="K83" s="564" t="n">
        <v>153.3</v>
      </c>
      <c r="L83" s="564" t="n">
        <v>150</v>
      </c>
      <c r="M83" s="564" t="n">
        <v>3.3</v>
      </c>
      <c r="N83" s="564" t="n">
        <v>19.1</v>
      </c>
      <c r="O83" s="564" t="n">
        <v>137.3</v>
      </c>
      <c r="P83" s="564" t="n">
        <v>134.5</v>
      </c>
      <c r="Q83" s="565" t="n">
        <v>2.8</v>
      </c>
      <c r="R83" s="479" t="s">
        <v>200</v>
      </c>
    </row>
    <row r="84" s="521" customFormat="true" ht="18" hidden="false" customHeight="true" outlineLevel="0" collapsed="false">
      <c r="A84" s="563"/>
      <c r="B84" s="473"/>
      <c r="C84" s="476" t="s">
        <v>201</v>
      </c>
      <c r="D84" s="476"/>
      <c r="E84" s="477"/>
      <c r="F84" s="564" t="n">
        <v>21</v>
      </c>
      <c r="G84" s="564" t="n">
        <v>159.7</v>
      </c>
      <c r="H84" s="564" t="n">
        <v>154.7</v>
      </c>
      <c r="I84" s="564" t="n">
        <v>5</v>
      </c>
      <c r="J84" s="564" t="n">
        <v>21.3</v>
      </c>
      <c r="K84" s="564" t="n">
        <v>167.3</v>
      </c>
      <c r="L84" s="564" t="n">
        <v>159.5</v>
      </c>
      <c r="M84" s="564" t="n">
        <v>7.8</v>
      </c>
      <c r="N84" s="564" t="n">
        <v>20.8</v>
      </c>
      <c r="O84" s="564" t="n">
        <v>157.3</v>
      </c>
      <c r="P84" s="564" t="n">
        <v>153.2</v>
      </c>
      <c r="Q84" s="565" t="n">
        <v>4.1</v>
      </c>
      <c r="R84" s="479" t="s">
        <v>202</v>
      </c>
    </row>
    <row r="85" s="521" customFormat="true" ht="18" hidden="false" customHeight="true" outlineLevel="0" collapsed="false">
      <c r="A85" s="563"/>
      <c r="B85" s="473"/>
      <c r="C85" s="476" t="s">
        <v>142</v>
      </c>
      <c r="D85" s="476"/>
      <c r="E85" s="477"/>
      <c r="F85" s="564" t="n">
        <v>20.1</v>
      </c>
      <c r="G85" s="564" t="n">
        <v>158.8</v>
      </c>
      <c r="H85" s="564" t="n">
        <v>151.2</v>
      </c>
      <c r="I85" s="564" t="n">
        <v>7.6</v>
      </c>
      <c r="J85" s="564" t="n">
        <v>19.4</v>
      </c>
      <c r="K85" s="564" t="n">
        <v>157.7</v>
      </c>
      <c r="L85" s="564" t="n">
        <v>149.4</v>
      </c>
      <c r="M85" s="564" t="n">
        <v>8.3</v>
      </c>
      <c r="N85" s="564" t="n">
        <v>21.1</v>
      </c>
      <c r="O85" s="564" t="n">
        <v>160.3</v>
      </c>
      <c r="P85" s="564" t="n">
        <v>153.7</v>
      </c>
      <c r="Q85" s="565" t="n">
        <v>6.6</v>
      </c>
      <c r="R85" s="479" t="s">
        <v>203</v>
      </c>
    </row>
    <row r="86" s="521" customFormat="true" ht="18" hidden="false" customHeight="true" outlineLevel="0" collapsed="false">
      <c r="A86" s="563"/>
      <c r="B86" s="473"/>
      <c r="C86" s="476" t="s">
        <v>39</v>
      </c>
      <c r="D86" s="476"/>
      <c r="E86" s="477"/>
      <c r="F86" s="564" t="n">
        <v>21.4</v>
      </c>
      <c r="G86" s="564" t="n">
        <v>154.2</v>
      </c>
      <c r="H86" s="564" t="n">
        <v>144.7</v>
      </c>
      <c r="I86" s="564" t="n">
        <v>9.5</v>
      </c>
      <c r="J86" s="564" t="n">
        <v>21.7</v>
      </c>
      <c r="K86" s="564" t="n">
        <v>157.6</v>
      </c>
      <c r="L86" s="564" t="n">
        <v>146.8</v>
      </c>
      <c r="M86" s="564" t="n">
        <v>10.8</v>
      </c>
      <c r="N86" s="564" t="n">
        <v>20.8</v>
      </c>
      <c r="O86" s="564" t="n">
        <v>147.3</v>
      </c>
      <c r="P86" s="564" t="n">
        <v>140.3</v>
      </c>
      <c r="Q86" s="565" t="n">
        <v>7</v>
      </c>
      <c r="R86" s="479" t="s">
        <v>204</v>
      </c>
    </row>
    <row r="87" s="521" customFormat="true" ht="18" hidden="false" customHeight="true" outlineLevel="0" collapsed="false">
      <c r="A87" s="566"/>
      <c r="B87" s="481"/>
      <c r="C87" s="482" t="s">
        <v>40</v>
      </c>
      <c r="D87" s="482"/>
      <c r="E87" s="483"/>
      <c r="F87" s="567" t="n">
        <v>20</v>
      </c>
      <c r="G87" s="567" t="n">
        <v>157.5</v>
      </c>
      <c r="H87" s="567" t="n">
        <v>147.5</v>
      </c>
      <c r="I87" s="567" t="n">
        <v>10</v>
      </c>
      <c r="J87" s="567" t="n">
        <v>20.5</v>
      </c>
      <c r="K87" s="567" t="n">
        <v>169.3</v>
      </c>
      <c r="L87" s="567" t="n">
        <v>156.9</v>
      </c>
      <c r="M87" s="567" t="n">
        <v>12.4</v>
      </c>
      <c r="N87" s="567" t="n">
        <v>19</v>
      </c>
      <c r="O87" s="567" t="n">
        <v>135.2</v>
      </c>
      <c r="P87" s="567" t="n">
        <v>129.6</v>
      </c>
      <c r="Q87" s="568" t="n">
        <v>5.6</v>
      </c>
      <c r="R87" s="486" t="s">
        <v>205</v>
      </c>
    </row>
    <row r="88" s="521" customFormat="true" ht="18" hidden="false" customHeight="true" outlineLevel="0" collapsed="false">
      <c r="A88" s="569"/>
      <c r="B88" s="516"/>
      <c r="C88" s="462" t="s">
        <v>206</v>
      </c>
      <c r="D88" s="462"/>
      <c r="E88" s="518"/>
      <c r="F88" s="570" t="n">
        <v>19.8</v>
      </c>
      <c r="G88" s="570" t="n">
        <v>147.2</v>
      </c>
      <c r="H88" s="570" t="n">
        <v>137.5</v>
      </c>
      <c r="I88" s="570" t="n">
        <v>9.7</v>
      </c>
      <c r="J88" s="570" t="n">
        <v>20.2</v>
      </c>
      <c r="K88" s="570" t="n">
        <v>155.7</v>
      </c>
      <c r="L88" s="570" t="n">
        <v>145.8</v>
      </c>
      <c r="M88" s="570" t="n">
        <v>9.9</v>
      </c>
      <c r="N88" s="570" t="n">
        <v>19.6</v>
      </c>
      <c r="O88" s="570" t="n">
        <v>143.2</v>
      </c>
      <c r="P88" s="570" t="n">
        <v>133.5</v>
      </c>
      <c r="Q88" s="571" t="n">
        <v>9.7</v>
      </c>
      <c r="R88" s="472" t="s">
        <v>207</v>
      </c>
    </row>
    <row r="89" s="521" customFormat="true" ht="18" hidden="false" customHeight="true" outlineLevel="0" collapsed="false">
      <c r="A89" s="563"/>
      <c r="B89" s="473"/>
      <c r="C89" s="476" t="s">
        <v>208</v>
      </c>
      <c r="D89" s="476"/>
      <c r="E89" s="477"/>
      <c r="F89" s="564" t="n">
        <v>20</v>
      </c>
      <c r="G89" s="564" t="n">
        <v>161.7</v>
      </c>
      <c r="H89" s="564" t="n">
        <v>152.2</v>
      </c>
      <c r="I89" s="564" t="n">
        <v>9.5</v>
      </c>
      <c r="J89" s="564" t="n">
        <v>19.9</v>
      </c>
      <c r="K89" s="564" t="n">
        <v>159.7</v>
      </c>
      <c r="L89" s="564" t="n">
        <v>149.7</v>
      </c>
      <c r="M89" s="564" t="n">
        <v>10</v>
      </c>
      <c r="N89" s="564" t="n">
        <v>20.3</v>
      </c>
      <c r="O89" s="564" t="n">
        <v>166.3</v>
      </c>
      <c r="P89" s="564" t="n">
        <v>157.9</v>
      </c>
      <c r="Q89" s="565" t="n">
        <v>8.4</v>
      </c>
      <c r="R89" s="489" t="n">
        <v>11</v>
      </c>
    </row>
    <row r="90" s="521" customFormat="true" ht="18" hidden="false" customHeight="true" outlineLevel="0" collapsed="false">
      <c r="A90" s="563"/>
      <c r="B90" s="473"/>
      <c r="C90" s="476" t="s">
        <v>209</v>
      </c>
      <c r="D90" s="476"/>
      <c r="E90" s="477"/>
      <c r="F90" s="564" t="n">
        <v>21.9</v>
      </c>
      <c r="G90" s="564" t="n">
        <v>173</v>
      </c>
      <c r="H90" s="564" t="n">
        <v>161.3</v>
      </c>
      <c r="I90" s="564" t="n">
        <v>11.7</v>
      </c>
      <c r="J90" s="564" t="n">
        <v>22.1</v>
      </c>
      <c r="K90" s="564" t="n">
        <v>184.7</v>
      </c>
      <c r="L90" s="564" t="n">
        <v>167.6</v>
      </c>
      <c r="M90" s="564" t="n">
        <v>17.1</v>
      </c>
      <c r="N90" s="564" t="n">
        <v>21.9</v>
      </c>
      <c r="O90" s="564" t="n">
        <v>169.8</v>
      </c>
      <c r="P90" s="564" t="n">
        <v>159.5</v>
      </c>
      <c r="Q90" s="565" t="n">
        <v>10.3</v>
      </c>
      <c r="R90" s="489" t="n">
        <v>12</v>
      </c>
    </row>
    <row r="91" s="521" customFormat="true" ht="18" hidden="false" customHeight="true" outlineLevel="0" collapsed="false">
      <c r="A91" s="563"/>
      <c r="B91" s="473"/>
      <c r="C91" s="476" t="s">
        <v>210</v>
      </c>
      <c r="D91" s="476"/>
      <c r="E91" s="477"/>
      <c r="F91" s="572" t="s">
        <v>187</v>
      </c>
      <c r="G91" s="572" t="s">
        <v>187</v>
      </c>
      <c r="H91" s="572" t="s">
        <v>187</v>
      </c>
      <c r="I91" s="572" t="s">
        <v>187</v>
      </c>
      <c r="J91" s="572" t="s">
        <v>187</v>
      </c>
      <c r="K91" s="572" t="s">
        <v>187</v>
      </c>
      <c r="L91" s="572" t="s">
        <v>187</v>
      </c>
      <c r="M91" s="572" t="s">
        <v>187</v>
      </c>
      <c r="N91" s="572" t="s">
        <v>187</v>
      </c>
      <c r="O91" s="572" t="s">
        <v>187</v>
      </c>
      <c r="P91" s="572" t="s">
        <v>187</v>
      </c>
      <c r="Q91" s="573" t="s">
        <v>187</v>
      </c>
      <c r="R91" s="489" t="n">
        <v>13</v>
      </c>
    </row>
    <row r="92" s="521" customFormat="true" ht="18" hidden="false" customHeight="true" outlineLevel="0" collapsed="false">
      <c r="A92" s="563"/>
      <c r="B92" s="473"/>
      <c r="C92" s="476" t="s">
        <v>211</v>
      </c>
      <c r="D92" s="476"/>
      <c r="E92" s="477"/>
      <c r="F92" s="572" t="s">
        <v>187</v>
      </c>
      <c r="G92" s="572" t="s">
        <v>187</v>
      </c>
      <c r="H92" s="572" t="s">
        <v>187</v>
      </c>
      <c r="I92" s="572" t="s">
        <v>187</v>
      </c>
      <c r="J92" s="572" t="s">
        <v>187</v>
      </c>
      <c r="K92" s="572" t="s">
        <v>187</v>
      </c>
      <c r="L92" s="572" t="s">
        <v>187</v>
      </c>
      <c r="M92" s="572" t="s">
        <v>187</v>
      </c>
      <c r="N92" s="572" t="s">
        <v>187</v>
      </c>
      <c r="O92" s="572" t="s">
        <v>187</v>
      </c>
      <c r="P92" s="572" t="s">
        <v>187</v>
      </c>
      <c r="Q92" s="573" t="s">
        <v>187</v>
      </c>
      <c r="R92" s="489" t="n">
        <v>14</v>
      </c>
    </row>
    <row r="93" s="521" customFormat="true" ht="18" hidden="false" customHeight="true" outlineLevel="0" collapsed="false">
      <c r="A93" s="563"/>
      <c r="B93" s="473"/>
      <c r="C93" s="476" t="s">
        <v>212</v>
      </c>
      <c r="D93" s="476"/>
      <c r="E93" s="477"/>
      <c r="F93" s="572" t="s">
        <v>187</v>
      </c>
      <c r="G93" s="572" t="s">
        <v>187</v>
      </c>
      <c r="H93" s="572" t="s">
        <v>187</v>
      </c>
      <c r="I93" s="572" t="s">
        <v>187</v>
      </c>
      <c r="J93" s="572" t="s">
        <v>187</v>
      </c>
      <c r="K93" s="572" t="s">
        <v>187</v>
      </c>
      <c r="L93" s="572" t="s">
        <v>187</v>
      </c>
      <c r="M93" s="572" t="s">
        <v>187</v>
      </c>
      <c r="N93" s="572" t="s">
        <v>187</v>
      </c>
      <c r="O93" s="572" t="s">
        <v>187</v>
      </c>
      <c r="P93" s="572" t="s">
        <v>187</v>
      </c>
      <c r="Q93" s="573" t="s">
        <v>187</v>
      </c>
      <c r="R93" s="489" t="n">
        <v>15</v>
      </c>
    </row>
    <row r="94" s="521" customFormat="true" ht="18" hidden="false" customHeight="true" outlineLevel="0" collapsed="false">
      <c r="A94" s="563"/>
      <c r="B94" s="473"/>
      <c r="C94" s="476" t="s">
        <v>213</v>
      </c>
      <c r="D94" s="476"/>
      <c r="E94" s="477"/>
      <c r="F94" s="572" t="s">
        <v>187</v>
      </c>
      <c r="G94" s="572" t="s">
        <v>187</v>
      </c>
      <c r="H94" s="572" t="s">
        <v>187</v>
      </c>
      <c r="I94" s="572" t="s">
        <v>187</v>
      </c>
      <c r="J94" s="572" t="s">
        <v>187</v>
      </c>
      <c r="K94" s="572" t="s">
        <v>187</v>
      </c>
      <c r="L94" s="572" t="s">
        <v>187</v>
      </c>
      <c r="M94" s="572" t="s">
        <v>187</v>
      </c>
      <c r="N94" s="572" t="s">
        <v>187</v>
      </c>
      <c r="O94" s="572" t="s">
        <v>187</v>
      </c>
      <c r="P94" s="572" t="s">
        <v>187</v>
      </c>
      <c r="Q94" s="573" t="s">
        <v>187</v>
      </c>
      <c r="R94" s="489" t="n">
        <v>16</v>
      </c>
    </row>
    <row r="95" s="521" customFormat="true" ht="18" hidden="false" customHeight="true" outlineLevel="0" collapsed="false">
      <c r="A95" s="563"/>
      <c r="B95" s="473"/>
      <c r="C95" s="476" t="s">
        <v>214</v>
      </c>
      <c r="D95" s="476"/>
      <c r="E95" s="477"/>
      <c r="F95" s="564" t="n">
        <v>19.9</v>
      </c>
      <c r="G95" s="564" t="n">
        <v>154.4</v>
      </c>
      <c r="H95" s="564" t="n">
        <v>145.9</v>
      </c>
      <c r="I95" s="564" t="n">
        <v>8.5</v>
      </c>
      <c r="J95" s="564" t="n">
        <v>20.1</v>
      </c>
      <c r="K95" s="564" t="n">
        <v>157.4</v>
      </c>
      <c r="L95" s="564" t="n">
        <v>147.5</v>
      </c>
      <c r="M95" s="564" t="n">
        <v>9.9</v>
      </c>
      <c r="N95" s="564" t="n">
        <v>19.2</v>
      </c>
      <c r="O95" s="564" t="n">
        <v>145.8</v>
      </c>
      <c r="P95" s="564" t="n">
        <v>141.5</v>
      </c>
      <c r="Q95" s="565" t="n">
        <v>4.3</v>
      </c>
      <c r="R95" s="489" t="n">
        <v>17</v>
      </c>
    </row>
    <row r="96" s="521" customFormat="true" ht="18" hidden="false" customHeight="true" outlineLevel="0" collapsed="false">
      <c r="A96" s="563"/>
      <c r="B96" s="473"/>
      <c r="C96" s="476" t="s">
        <v>215</v>
      </c>
      <c r="D96" s="476"/>
      <c r="E96" s="477"/>
      <c r="F96" s="572" t="s">
        <v>187</v>
      </c>
      <c r="G96" s="572" t="s">
        <v>187</v>
      </c>
      <c r="H96" s="572" t="s">
        <v>187</v>
      </c>
      <c r="I96" s="572" t="s">
        <v>187</v>
      </c>
      <c r="J96" s="572" t="s">
        <v>187</v>
      </c>
      <c r="K96" s="572" t="s">
        <v>187</v>
      </c>
      <c r="L96" s="572" t="s">
        <v>187</v>
      </c>
      <c r="M96" s="572" t="s">
        <v>187</v>
      </c>
      <c r="N96" s="572" t="s">
        <v>187</v>
      </c>
      <c r="O96" s="572" t="s">
        <v>187</v>
      </c>
      <c r="P96" s="572" t="s">
        <v>187</v>
      </c>
      <c r="Q96" s="573" t="s">
        <v>187</v>
      </c>
      <c r="R96" s="489" t="n">
        <v>18</v>
      </c>
    </row>
    <row r="97" s="521" customFormat="true" ht="18" hidden="false" customHeight="true" outlineLevel="0" collapsed="false">
      <c r="A97" s="563"/>
      <c r="B97" s="473"/>
      <c r="C97" s="476" t="s">
        <v>216</v>
      </c>
      <c r="D97" s="476"/>
      <c r="E97" s="477"/>
      <c r="F97" s="564" t="n">
        <v>20.3</v>
      </c>
      <c r="G97" s="564" t="n">
        <v>169.3</v>
      </c>
      <c r="H97" s="564" t="n">
        <v>156.9</v>
      </c>
      <c r="I97" s="564" t="n">
        <v>12.4</v>
      </c>
      <c r="J97" s="564" t="n">
        <v>20.4</v>
      </c>
      <c r="K97" s="564" t="n">
        <v>170.5</v>
      </c>
      <c r="L97" s="564" t="n">
        <v>157.5</v>
      </c>
      <c r="M97" s="564" t="n">
        <v>13</v>
      </c>
      <c r="N97" s="564" t="n">
        <v>20.2</v>
      </c>
      <c r="O97" s="564" t="n">
        <v>167.1</v>
      </c>
      <c r="P97" s="564" t="n">
        <v>155.8</v>
      </c>
      <c r="Q97" s="565" t="n">
        <v>11.3</v>
      </c>
      <c r="R97" s="489" t="n">
        <v>19</v>
      </c>
    </row>
    <row r="98" s="521" customFormat="true" ht="18" hidden="false" customHeight="true" outlineLevel="0" collapsed="false">
      <c r="A98" s="563"/>
      <c r="B98" s="473"/>
      <c r="C98" s="476" t="s">
        <v>217</v>
      </c>
      <c r="D98" s="476"/>
      <c r="E98" s="477"/>
      <c r="F98" s="572" t="s">
        <v>187</v>
      </c>
      <c r="G98" s="572" t="s">
        <v>187</v>
      </c>
      <c r="H98" s="572" t="s">
        <v>187</v>
      </c>
      <c r="I98" s="572" t="s">
        <v>187</v>
      </c>
      <c r="J98" s="572" t="s">
        <v>187</v>
      </c>
      <c r="K98" s="572" t="s">
        <v>187</v>
      </c>
      <c r="L98" s="572" t="s">
        <v>187</v>
      </c>
      <c r="M98" s="572" t="s">
        <v>187</v>
      </c>
      <c r="N98" s="572" t="s">
        <v>187</v>
      </c>
      <c r="O98" s="572" t="s">
        <v>187</v>
      </c>
      <c r="P98" s="572" t="s">
        <v>187</v>
      </c>
      <c r="Q98" s="573" t="s">
        <v>187</v>
      </c>
      <c r="R98" s="489" t="n">
        <v>20</v>
      </c>
    </row>
    <row r="99" s="521" customFormat="true" ht="18" hidden="false" customHeight="true" outlineLevel="0" collapsed="false">
      <c r="A99" s="563"/>
      <c r="B99" s="473"/>
      <c r="C99" s="476" t="s">
        <v>218</v>
      </c>
      <c r="D99" s="476"/>
      <c r="E99" s="477"/>
      <c r="F99" s="572" t="s">
        <v>187</v>
      </c>
      <c r="G99" s="572" t="s">
        <v>187</v>
      </c>
      <c r="H99" s="572" t="s">
        <v>187</v>
      </c>
      <c r="I99" s="572" t="s">
        <v>187</v>
      </c>
      <c r="J99" s="572" t="s">
        <v>187</v>
      </c>
      <c r="K99" s="572" t="s">
        <v>187</v>
      </c>
      <c r="L99" s="572" t="s">
        <v>187</v>
      </c>
      <c r="M99" s="572" t="s">
        <v>187</v>
      </c>
      <c r="N99" s="572" t="s">
        <v>187</v>
      </c>
      <c r="O99" s="572" t="s">
        <v>187</v>
      </c>
      <c r="P99" s="572" t="s">
        <v>187</v>
      </c>
      <c r="Q99" s="573" t="s">
        <v>187</v>
      </c>
      <c r="R99" s="489" t="n">
        <v>21</v>
      </c>
    </row>
    <row r="100" s="521" customFormat="true" ht="18" hidden="false" customHeight="true" outlineLevel="0" collapsed="false">
      <c r="A100" s="563"/>
      <c r="B100" s="473"/>
      <c r="C100" s="476" t="s">
        <v>219</v>
      </c>
      <c r="D100" s="476"/>
      <c r="E100" s="477"/>
      <c r="F100" s="564" t="n">
        <v>19.6</v>
      </c>
      <c r="G100" s="564" t="n">
        <v>154.5</v>
      </c>
      <c r="H100" s="564" t="n">
        <v>141.1</v>
      </c>
      <c r="I100" s="564" t="n">
        <v>13.4</v>
      </c>
      <c r="J100" s="564" t="n">
        <v>19.6</v>
      </c>
      <c r="K100" s="564" t="n">
        <v>155.7</v>
      </c>
      <c r="L100" s="564" t="n">
        <v>141.1</v>
      </c>
      <c r="M100" s="564" t="n">
        <v>14.6</v>
      </c>
      <c r="N100" s="564" t="n">
        <v>19.1</v>
      </c>
      <c r="O100" s="564" t="n">
        <v>147</v>
      </c>
      <c r="P100" s="564" t="n">
        <v>140.7</v>
      </c>
      <c r="Q100" s="565" t="n">
        <v>6.3</v>
      </c>
      <c r="R100" s="489" t="n">
        <v>22</v>
      </c>
    </row>
    <row r="101" s="521" customFormat="true" ht="18" hidden="false" customHeight="true" outlineLevel="0" collapsed="false">
      <c r="A101" s="563"/>
      <c r="B101" s="473"/>
      <c r="C101" s="476" t="s">
        <v>220</v>
      </c>
      <c r="D101" s="476"/>
      <c r="E101" s="477"/>
      <c r="F101" s="572" t="s">
        <v>187</v>
      </c>
      <c r="G101" s="572" t="s">
        <v>187</v>
      </c>
      <c r="H101" s="572" t="s">
        <v>187</v>
      </c>
      <c r="I101" s="572" t="s">
        <v>187</v>
      </c>
      <c r="J101" s="572" t="s">
        <v>187</v>
      </c>
      <c r="K101" s="572" t="s">
        <v>187</v>
      </c>
      <c r="L101" s="572" t="s">
        <v>187</v>
      </c>
      <c r="M101" s="572" t="s">
        <v>187</v>
      </c>
      <c r="N101" s="572" t="s">
        <v>187</v>
      </c>
      <c r="O101" s="572" t="s">
        <v>187</v>
      </c>
      <c r="P101" s="572" t="s">
        <v>187</v>
      </c>
      <c r="Q101" s="573" t="s">
        <v>187</v>
      </c>
      <c r="R101" s="489" t="n">
        <v>23</v>
      </c>
    </row>
    <row r="102" s="521" customFormat="true" ht="18" hidden="false" customHeight="true" outlineLevel="0" collapsed="false">
      <c r="A102" s="563"/>
      <c r="B102" s="473"/>
      <c r="C102" s="476" t="s">
        <v>221</v>
      </c>
      <c r="D102" s="476"/>
      <c r="E102" s="477"/>
      <c r="F102" s="572" t="s">
        <v>187</v>
      </c>
      <c r="G102" s="572" t="s">
        <v>187</v>
      </c>
      <c r="H102" s="572" t="s">
        <v>187</v>
      </c>
      <c r="I102" s="572" t="s">
        <v>187</v>
      </c>
      <c r="J102" s="572" t="s">
        <v>187</v>
      </c>
      <c r="K102" s="572" t="s">
        <v>187</v>
      </c>
      <c r="L102" s="572" t="s">
        <v>187</v>
      </c>
      <c r="M102" s="572" t="s">
        <v>187</v>
      </c>
      <c r="N102" s="572" t="s">
        <v>187</v>
      </c>
      <c r="O102" s="572" t="s">
        <v>187</v>
      </c>
      <c r="P102" s="572" t="s">
        <v>187</v>
      </c>
      <c r="Q102" s="573" t="s">
        <v>187</v>
      </c>
      <c r="R102" s="489" t="n">
        <v>24</v>
      </c>
    </row>
    <row r="103" s="521" customFormat="true" ht="18" hidden="false" customHeight="true" outlineLevel="0" collapsed="false">
      <c r="A103" s="563"/>
      <c r="B103" s="473"/>
      <c r="C103" s="476" t="s">
        <v>222</v>
      </c>
      <c r="D103" s="476"/>
      <c r="E103" s="477"/>
      <c r="F103" s="572" t="s">
        <v>187</v>
      </c>
      <c r="G103" s="572" t="s">
        <v>187</v>
      </c>
      <c r="H103" s="572" t="s">
        <v>187</v>
      </c>
      <c r="I103" s="572" t="s">
        <v>187</v>
      </c>
      <c r="J103" s="572" t="s">
        <v>187</v>
      </c>
      <c r="K103" s="572" t="s">
        <v>187</v>
      </c>
      <c r="L103" s="572" t="s">
        <v>187</v>
      </c>
      <c r="M103" s="572" t="s">
        <v>187</v>
      </c>
      <c r="N103" s="572" t="s">
        <v>187</v>
      </c>
      <c r="O103" s="572" t="s">
        <v>187</v>
      </c>
      <c r="P103" s="572" t="s">
        <v>187</v>
      </c>
      <c r="Q103" s="573" t="s">
        <v>187</v>
      </c>
      <c r="R103" s="489" t="n">
        <v>25</v>
      </c>
    </row>
    <row r="104" s="521" customFormat="true" ht="18" hidden="false" customHeight="true" outlineLevel="0" collapsed="false">
      <c r="A104" s="563"/>
      <c r="B104" s="473"/>
      <c r="C104" s="476" t="s">
        <v>223</v>
      </c>
      <c r="D104" s="476"/>
      <c r="E104" s="477"/>
      <c r="F104" s="564" t="n">
        <v>21.8</v>
      </c>
      <c r="G104" s="564" t="n">
        <v>182</v>
      </c>
      <c r="H104" s="564" t="n">
        <v>158.5</v>
      </c>
      <c r="I104" s="564" t="n">
        <v>23.5</v>
      </c>
      <c r="J104" s="564" t="n">
        <v>22.7</v>
      </c>
      <c r="K104" s="564" t="n">
        <v>196</v>
      </c>
      <c r="L104" s="564" t="n">
        <v>165.9</v>
      </c>
      <c r="M104" s="564" t="n">
        <v>30.1</v>
      </c>
      <c r="N104" s="564" t="n">
        <v>19</v>
      </c>
      <c r="O104" s="564" t="n">
        <v>141.4</v>
      </c>
      <c r="P104" s="564" t="n">
        <v>137.1</v>
      </c>
      <c r="Q104" s="565" t="n">
        <v>4.3</v>
      </c>
      <c r="R104" s="489" t="n">
        <v>26</v>
      </c>
    </row>
    <row r="105" s="521" customFormat="true" ht="18" hidden="false" customHeight="true" outlineLevel="0" collapsed="false">
      <c r="A105" s="563"/>
      <c r="B105" s="473"/>
      <c r="C105" s="476" t="s">
        <v>224</v>
      </c>
      <c r="D105" s="476"/>
      <c r="E105" s="477"/>
      <c r="F105" s="564" t="n">
        <v>19.3</v>
      </c>
      <c r="G105" s="564" t="n">
        <v>174.4</v>
      </c>
      <c r="H105" s="564" t="n">
        <v>150.4</v>
      </c>
      <c r="I105" s="564" t="n">
        <v>24</v>
      </c>
      <c r="J105" s="564" t="n">
        <v>19.4</v>
      </c>
      <c r="K105" s="564" t="n">
        <v>181.9</v>
      </c>
      <c r="L105" s="564" t="n">
        <v>152.3</v>
      </c>
      <c r="M105" s="564" t="n">
        <v>29.6</v>
      </c>
      <c r="N105" s="564" t="n">
        <v>19.1</v>
      </c>
      <c r="O105" s="564" t="n">
        <v>156.4</v>
      </c>
      <c r="P105" s="564" t="n">
        <v>146</v>
      </c>
      <c r="Q105" s="565" t="n">
        <v>10.4</v>
      </c>
      <c r="R105" s="489" t="n">
        <v>27</v>
      </c>
    </row>
    <row r="106" s="521" customFormat="true" ht="18" hidden="false" customHeight="true" outlineLevel="0" collapsed="false">
      <c r="A106" s="563"/>
      <c r="B106" s="473"/>
      <c r="C106" s="476" t="s">
        <v>225</v>
      </c>
      <c r="D106" s="476"/>
      <c r="E106" s="477"/>
      <c r="F106" s="572" t="s">
        <v>187</v>
      </c>
      <c r="G106" s="572" t="s">
        <v>187</v>
      </c>
      <c r="H106" s="572" t="s">
        <v>187</v>
      </c>
      <c r="I106" s="572" t="s">
        <v>187</v>
      </c>
      <c r="J106" s="572" t="s">
        <v>187</v>
      </c>
      <c r="K106" s="572" t="s">
        <v>187</v>
      </c>
      <c r="L106" s="572" t="s">
        <v>187</v>
      </c>
      <c r="M106" s="572" t="s">
        <v>187</v>
      </c>
      <c r="N106" s="572" t="s">
        <v>187</v>
      </c>
      <c r="O106" s="572" t="s">
        <v>187</v>
      </c>
      <c r="P106" s="572" t="s">
        <v>187</v>
      </c>
      <c r="Q106" s="573" t="s">
        <v>187</v>
      </c>
      <c r="R106" s="489" t="n">
        <v>28</v>
      </c>
    </row>
    <row r="107" s="521" customFormat="true" ht="18" hidden="false" customHeight="true" outlineLevel="0" collapsed="false">
      <c r="A107" s="563"/>
      <c r="B107" s="473"/>
      <c r="C107" s="476" t="s">
        <v>226</v>
      </c>
      <c r="D107" s="476"/>
      <c r="E107" s="477"/>
      <c r="F107" s="564" t="n">
        <v>19.4</v>
      </c>
      <c r="G107" s="564" t="n">
        <v>172.6</v>
      </c>
      <c r="H107" s="564" t="n">
        <v>151.2</v>
      </c>
      <c r="I107" s="564" t="n">
        <v>21.4</v>
      </c>
      <c r="J107" s="564" t="n">
        <v>19.4</v>
      </c>
      <c r="K107" s="564" t="n">
        <v>176.8</v>
      </c>
      <c r="L107" s="564" t="n">
        <v>152.2</v>
      </c>
      <c r="M107" s="564" t="n">
        <v>24.6</v>
      </c>
      <c r="N107" s="564" t="n">
        <v>19.3</v>
      </c>
      <c r="O107" s="564" t="n">
        <v>164.3</v>
      </c>
      <c r="P107" s="564" t="n">
        <v>149.3</v>
      </c>
      <c r="Q107" s="565" t="n">
        <v>15</v>
      </c>
      <c r="R107" s="489" t="n">
        <v>29</v>
      </c>
    </row>
    <row r="108" s="521" customFormat="true" ht="18" hidden="false" customHeight="true" outlineLevel="0" collapsed="false">
      <c r="A108" s="563"/>
      <c r="B108" s="473"/>
      <c r="C108" s="476" t="s">
        <v>227</v>
      </c>
      <c r="D108" s="476"/>
      <c r="E108" s="477"/>
      <c r="F108" s="572" t="s">
        <v>187</v>
      </c>
      <c r="G108" s="572" t="s">
        <v>187</v>
      </c>
      <c r="H108" s="572" t="s">
        <v>187</v>
      </c>
      <c r="I108" s="572" t="s">
        <v>187</v>
      </c>
      <c r="J108" s="572" t="s">
        <v>187</v>
      </c>
      <c r="K108" s="572" t="s">
        <v>187</v>
      </c>
      <c r="L108" s="572" t="s">
        <v>187</v>
      </c>
      <c r="M108" s="572" t="s">
        <v>187</v>
      </c>
      <c r="N108" s="572" t="s">
        <v>187</v>
      </c>
      <c r="O108" s="572" t="s">
        <v>187</v>
      </c>
      <c r="P108" s="572" t="s">
        <v>187</v>
      </c>
      <c r="Q108" s="573" t="s">
        <v>187</v>
      </c>
      <c r="R108" s="489" t="n">
        <v>30</v>
      </c>
    </row>
    <row r="109" s="521" customFormat="true" ht="18" hidden="false" customHeight="true" outlineLevel="0" collapsed="false">
      <c r="A109" s="563"/>
      <c r="B109" s="473"/>
      <c r="C109" s="476" t="s">
        <v>228</v>
      </c>
      <c r="D109" s="476"/>
      <c r="E109" s="477"/>
      <c r="F109" s="564" t="n">
        <v>19.9</v>
      </c>
      <c r="G109" s="564" t="n">
        <v>166.3</v>
      </c>
      <c r="H109" s="564" t="n">
        <v>156.8</v>
      </c>
      <c r="I109" s="564" t="n">
        <v>9.5</v>
      </c>
      <c r="J109" s="564" t="n">
        <v>20.2</v>
      </c>
      <c r="K109" s="564" t="n">
        <v>172.1</v>
      </c>
      <c r="L109" s="564" t="n">
        <v>161.1</v>
      </c>
      <c r="M109" s="564" t="n">
        <v>11</v>
      </c>
      <c r="N109" s="564" t="n">
        <v>19.5</v>
      </c>
      <c r="O109" s="564" t="n">
        <v>157.6</v>
      </c>
      <c r="P109" s="564" t="n">
        <v>150.4</v>
      </c>
      <c r="Q109" s="565" t="n">
        <v>7.2</v>
      </c>
      <c r="R109" s="489" t="n">
        <v>31</v>
      </c>
    </row>
    <row r="110" s="521" customFormat="true" ht="18" hidden="false" customHeight="true" outlineLevel="0" collapsed="false">
      <c r="A110" s="563"/>
      <c r="B110" s="473"/>
      <c r="C110" s="476" t="s">
        <v>229</v>
      </c>
      <c r="D110" s="476"/>
      <c r="E110" s="477"/>
      <c r="F110" s="572" t="s">
        <v>187</v>
      </c>
      <c r="G110" s="572" t="s">
        <v>187</v>
      </c>
      <c r="H110" s="572" t="s">
        <v>187</v>
      </c>
      <c r="I110" s="572" t="s">
        <v>187</v>
      </c>
      <c r="J110" s="572" t="s">
        <v>187</v>
      </c>
      <c r="K110" s="572" t="s">
        <v>187</v>
      </c>
      <c r="L110" s="572" t="s">
        <v>187</v>
      </c>
      <c r="M110" s="572" t="s">
        <v>187</v>
      </c>
      <c r="N110" s="572" t="s">
        <v>187</v>
      </c>
      <c r="O110" s="572" t="s">
        <v>187</v>
      </c>
      <c r="P110" s="572" t="s">
        <v>187</v>
      </c>
      <c r="Q110" s="573" t="s">
        <v>187</v>
      </c>
      <c r="R110" s="489" t="n">
        <v>32</v>
      </c>
    </row>
    <row r="111" s="521" customFormat="true" ht="18" hidden="false" customHeight="true" outlineLevel="0" collapsed="false">
      <c r="A111" s="493"/>
      <c r="B111" s="494"/>
      <c r="C111" s="476" t="s">
        <v>230</v>
      </c>
      <c r="D111" s="476"/>
      <c r="E111" s="496"/>
      <c r="F111" s="574" t="n">
        <v>21</v>
      </c>
      <c r="G111" s="574" t="n">
        <v>183.8</v>
      </c>
      <c r="H111" s="574" t="n">
        <v>161.5</v>
      </c>
      <c r="I111" s="574" t="n">
        <v>22.3</v>
      </c>
      <c r="J111" s="574" t="n">
        <v>21.2</v>
      </c>
      <c r="K111" s="574" t="n">
        <v>190.7</v>
      </c>
      <c r="L111" s="574" t="n">
        <v>164.5</v>
      </c>
      <c r="M111" s="574" t="n">
        <v>26.2</v>
      </c>
      <c r="N111" s="575" t="n">
        <v>20.7</v>
      </c>
      <c r="O111" s="576" t="n">
        <v>164.3</v>
      </c>
      <c r="P111" s="574" t="n">
        <v>152.9</v>
      </c>
      <c r="Q111" s="574" t="n">
        <v>11.4</v>
      </c>
      <c r="R111" s="499" t="s">
        <v>231</v>
      </c>
    </row>
    <row r="112" s="521" customFormat="true" ht="18" hidden="false" customHeight="true" outlineLevel="0" collapsed="false">
      <c r="A112" s="469"/>
      <c r="B112" s="473"/>
      <c r="C112" s="495" t="s">
        <v>232</v>
      </c>
      <c r="D112" s="495"/>
      <c r="E112" s="477"/>
      <c r="F112" s="577" t="s">
        <v>187</v>
      </c>
      <c r="G112" s="577" t="s">
        <v>187</v>
      </c>
      <c r="H112" s="577" t="s">
        <v>187</v>
      </c>
      <c r="I112" s="577" t="s">
        <v>187</v>
      </c>
      <c r="J112" s="577" t="s">
        <v>187</v>
      </c>
      <c r="K112" s="577" t="s">
        <v>187</v>
      </c>
      <c r="L112" s="577" t="s">
        <v>187</v>
      </c>
      <c r="M112" s="577" t="s">
        <v>187</v>
      </c>
      <c r="N112" s="572" t="s">
        <v>187</v>
      </c>
      <c r="O112" s="577" t="s">
        <v>187</v>
      </c>
      <c r="P112" s="577" t="s">
        <v>187</v>
      </c>
      <c r="Q112" s="577" t="s">
        <v>187</v>
      </c>
      <c r="R112" s="489" t="s">
        <v>233</v>
      </c>
    </row>
    <row r="113" s="521" customFormat="true" ht="18" hidden="false" customHeight="true" outlineLevel="0" collapsed="false">
      <c r="A113" s="501"/>
      <c r="B113" s="502"/>
      <c r="C113" s="503" t="s">
        <v>234</v>
      </c>
      <c r="D113" s="503"/>
      <c r="E113" s="504"/>
      <c r="F113" s="578" t="s">
        <v>187</v>
      </c>
      <c r="G113" s="578" t="s">
        <v>187</v>
      </c>
      <c r="H113" s="578" t="s">
        <v>187</v>
      </c>
      <c r="I113" s="578" t="s">
        <v>187</v>
      </c>
      <c r="J113" s="578" t="s">
        <v>187</v>
      </c>
      <c r="K113" s="578" t="s">
        <v>187</v>
      </c>
      <c r="L113" s="578" t="s">
        <v>187</v>
      </c>
      <c r="M113" s="578" t="s">
        <v>187</v>
      </c>
      <c r="N113" s="579" t="s">
        <v>187</v>
      </c>
      <c r="O113" s="578" t="s">
        <v>187</v>
      </c>
      <c r="P113" s="578" t="s">
        <v>187</v>
      </c>
      <c r="Q113" s="578" t="s">
        <v>187</v>
      </c>
      <c r="R113" s="507" t="s">
        <v>235</v>
      </c>
    </row>
    <row r="114" s="521" customFormat="true" ht="18" hidden="false" customHeight="true" outlineLevel="0" collapsed="false">
      <c r="A114" s="563"/>
      <c r="B114" s="473"/>
      <c r="C114" s="462" t="s">
        <v>236</v>
      </c>
      <c r="D114" s="462"/>
      <c r="E114" s="477"/>
      <c r="F114" s="564" t="n">
        <v>20.5</v>
      </c>
      <c r="G114" s="564" t="n">
        <v>163.5</v>
      </c>
      <c r="H114" s="564" t="n">
        <v>159.9</v>
      </c>
      <c r="I114" s="564" t="n">
        <v>3.6</v>
      </c>
      <c r="J114" s="564" t="n">
        <v>20.6</v>
      </c>
      <c r="K114" s="564" t="n">
        <v>166.1</v>
      </c>
      <c r="L114" s="564" t="n">
        <v>163</v>
      </c>
      <c r="M114" s="564" t="n">
        <v>3.1</v>
      </c>
      <c r="N114" s="564" t="n">
        <v>20.3</v>
      </c>
      <c r="O114" s="580" t="n">
        <v>158.7</v>
      </c>
      <c r="P114" s="564" t="n">
        <v>154.2</v>
      </c>
      <c r="Q114" s="565" t="n">
        <v>4.5</v>
      </c>
      <c r="R114" s="509" t="s">
        <v>237</v>
      </c>
    </row>
    <row r="115" s="521" customFormat="true" ht="18" hidden="false" customHeight="true" outlineLevel="0" collapsed="false">
      <c r="A115" s="520"/>
      <c r="B115" s="494"/>
      <c r="C115" s="503" t="s">
        <v>238</v>
      </c>
      <c r="D115" s="503"/>
      <c r="E115" s="496"/>
      <c r="F115" s="575" t="n">
        <v>19.1</v>
      </c>
      <c r="G115" s="575" t="n">
        <v>129.1</v>
      </c>
      <c r="H115" s="575" t="n">
        <v>124.3</v>
      </c>
      <c r="I115" s="575" t="n">
        <v>4.8</v>
      </c>
      <c r="J115" s="575" t="n">
        <v>20.8</v>
      </c>
      <c r="K115" s="575" t="n">
        <v>154.6</v>
      </c>
      <c r="L115" s="575" t="n">
        <v>149.6</v>
      </c>
      <c r="M115" s="575" t="n">
        <v>5</v>
      </c>
      <c r="N115" s="575" t="n">
        <v>18.6</v>
      </c>
      <c r="O115" s="574" t="n">
        <v>122.8</v>
      </c>
      <c r="P115" s="575" t="n">
        <v>118</v>
      </c>
      <c r="Q115" s="581" t="n">
        <v>4.8</v>
      </c>
      <c r="R115" s="511" t="s">
        <v>239</v>
      </c>
    </row>
    <row r="116" s="521" customFormat="true" ht="28.5" hidden="false" customHeight="true" outlineLevel="0" collapsed="false">
      <c r="A116" s="560"/>
      <c r="B116" s="461"/>
      <c r="C116" s="512" t="s">
        <v>240</v>
      </c>
      <c r="D116" s="512"/>
      <c r="E116" s="463"/>
      <c r="F116" s="582" t="n">
        <v>21.1</v>
      </c>
      <c r="G116" s="582" t="n">
        <v>179.3</v>
      </c>
      <c r="H116" s="582" t="n">
        <v>165.1</v>
      </c>
      <c r="I116" s="582" t="n">
        <v>14.2</v>
      </c>
      <c r="J116" s="582" t="n">
        <v>21.6</v>
      </c>
      <c r="K116" s="582" t="n">
        <v>185.5</v>
      </c>
      <c r="L116" s="582" t="n">
        <v>169.7</v>
      </c>
      <c r="M116" s="582" t="n">
        <v>15.8</v>
      </c>
      <c r="N116" s="582" t="n">
        <v>18.9</v>
      </c>
      <c r="O116" s="583" t="n">
        <v>156.5</v>
      </c>
      <c r="P116" s="582" t="n">
        <v>148.3</v>
      </c>
      <c r="Q116" s="584" t="n">
        <v>8.2</v>
      </c>
      <c r="R116" s="489" t="n">
        <v>80</v>
      </c>
    </row>
    <row r="117" s="521" customFormat="true" ht="18" hidden="false" customHeight="true" outlineLevel="0" collapsed="false">
      <c r="A117" s="563"/>
      <c r="B117" s="473"/>
      <c r="C117" s="476" t="s">
        <v>241</v>
      </c>
      <c r="D117" s="476"/>
      <c r="E117" s="477"/>
      <c r="F117" s="564" t="n">
        <v>19.9</v>
      </c>
      <c r="G117" s="564" t="n">
        <v>160.1</v>
      </c>
      <c r="H117" s="564" t="n">
        <v>150.9</v>
      </c>
      <c r="I117" s="564" t="n">
        <v>9.2</v>
      </c>
      <c r="J117" s="564" t="n">
        <v>20.4</v>
      </c>
      <c r="K117" s="564" t="n">
        <v>164.5</v>
      </c>
      <c r="L117" s="564" t="n">
        <v>154.5</v>
      </c>
      <c r="M117" s="564" t="n">
        <v>10</v>
      </c>
      <c r="N117" s="564" t="n">
        <v>17.5</v>
      </c>
      <c r="O117" s="580" t="n">
        <v>140.2</v>
      </c>
      <c r="P117" s="564" t="n">
        <v>134.4</v>
      </c>
      <c r="Q117" s="565" t="n">
        <v>5.8</v>
      </c>
      <c r="R117" s="489" t="n">
        <v>81</v>
      </c>
    </row>
    <row r="118" s="521" customFormat="true" ht="18" hidden="false" customHeight="true" outlineLevel="0" collapsed="false">
      <c r="A118" s="563"/>
      <c r="B118" s="473"/>
      <c r="C118" s="476" t="s">
        <v>242</v>
      </c>
      <c r="D118" s="476"/>
      <c r="E118" s="477"/>
      <c r="F118" s="564" t="n">
        <v>20</v>
      </c>
      <c r="G118" s="564" t="n">
        <v>144.6</v>
      </c>
      <c r="H118" s="564" t="n">
        <v>135</v>
      </c>
      <c r="I118" s="564" t="n">
        <v>9.6</v>
      </c>
      <c r="J118" s="564" t="n">
        <v>20.1</v>
      </c>
      <c r="K118" s="564" t="n">
        <v>154.6</v>
      </c>
      <c r="L118" s="564" t="n">
        <v>143.5</v>
      </c>
      <c r="M118" s="564" t="n">
        <v>11.1</v>
      </c>
      <c r="N118" s="564" t="n">
        <v>19.9</v>
      </c>
      <c r="O118" s="580" t="n">
        <v>135.5</v>
      </c>
      <c r="P118" s="564" t="n">
        <v>127.3</v>
      </c>
      <c r="Q118" s="565" t="n">
        <v>8.2</v>
      </c>
      <c r="R118" s="489" t="n">
        <v>84</v>
      </c>
    </row>
    <row r="119" s="521" customFormat="true" ht="18" hidden="false" customHeight="true" outlineLevel="0" collapsed="false">
      <c r="A119" s="563"/>
      <c r="B119" s="473"/>
      <c r="C119" s="476" t="s">
        <v>244</v>
      </c>
      <c r="D119" s="476"/>
      <c r="E119" s="477"/>
      <c r="F119" s="572" t="s">
        <v>187</v>
      </c>
      <c r="G119" s="572" t="s">
        <v>187</v>
      </c>
      <c r="H119" s="572" t="s">
        <v>187</v>
      </c>
      <c r="I119" s="572" t="s">
        <v>187</v>
      </c>
      <c r="J119" s="572" t="s">
        <v>187</v>
      </c>
      <c r="K119" s="572" t="s">
        <v>187</v>
      </c>
      <c r="L119" s="572" t="s">
        <v>187</v>
      </c>
      <c r="M119" s="572" t="s">
        <v>187</v>
      </c>
      <c r="N119" s="572" t="s">
        <v>187</v>
      </c>
      <c r="O119" s="577" t="s">
        <v>187</v>
      </c>
      <c r="P119" s="572" t="s">
        <v>187</v>
      </c>
      <c r="Q119" s="573" t="s">
        <v>187</v>
      </c>
      <c r="R119" s="489" t="s">
        <v>245</v>
      </c>
    </row>
    <row r="120" s="521" customFormat="true" ht="18" hidden="false" customHeight="true" outlineLevel="0" collapsed="false">
      <c r="A120" s="520"/>
      <c r="B120" s="451"/>
      <c r="C120" s="476" t="s">
        <v>247</v>
      </c>
      <c r="D120" s="476"/>
      <c r="E120" s="453"/>
      <c r="F120" s="574" t="n">
        <v>19.7</v>
      </c>
      <c r="G120" s="574" t="n">
        <v>155.8</v>
      </c>
      <c r="H120" s="574" t="n">
        <v>146.5</v>
      </c>
      <c r="I120" s="574" t="n">
        <v>9.3</v>
      </c>
      <c r="J120" s="574" t="n">
        <v>20.3</v>
      </c>
      <c r="K120" s="574" t="n">
        <v>168.8</v>
      </c>
      <c r="L120" s="574" t="n">
        <v>156.6</v>
      </c>
      <c r="M120" s="574" t="n">
        <v>12.2</v>
      </c>
      <c r="N120" s="575" t="n">
        <v>18.7</v>
      </c>
      <c r="O120" s="576" t="n">
        <v>131.3</v>
      </c>
      <c r="P120" s="574" t="n">
        <v>127.4</v>
      </c>
      <c r="Q120" s="574" t="n">
        <v>3.9</v>
      </c>
      <c r="R120" s="499" t="s">
        <v>248</v>
      </c>
    </row>
    <row r="121" customFormat="false" ht="18" hidden="false" customHeight="true" outlineLevel="0" collapsed="false">
      <c r="A121" s="522"/>
      <c r="B121" s="523"/>
      <c r="C121" s="476" t="s">
        <v>250</v>
      </c>
      <c r="D121" s="476"/>
      <c r="E121" s="524"/>
      <c r="F121" s="572" t="s">
        <v>187</v>
      </c>
      <c r="G121" s="572" t="s">
        <v>187</v>
      </c>
      <c r="H121" s="572" t="s">
        <v>187</v>
      </c>
      <c r="I121" s="572" t="s">
        <v>187</v>
      </c>
      <c r="J121" s="572" t="s">
        <v>187</v>
      </c>
      <c r="K121" s="572" t="s">
        <v>187</v>
      </c>
      <c r="L121" s="572" t="s">
        <v>187</v>
      </c>
      <c r="M121" s="572" t="s">
        <v>187</v>
      </c>
      <c r="N121" s="572" t="s">
        <v>187</v>
      </c>
      <c r="O121" s="577" t="s">
        <v>187</v>
      </c>
      <c r="P121" s="572" t="s">
        <v>187</v>
      </c>
      <c r="Q121" s="572" t="s">
        <v>187</v>
      </c>
      <c r="R121" s="489" t="s">
        <v>251</v>
      </c>
    </row>
    <row r="122" customFormat="false" ht="18" hidden="false" customHeight="true" outlineLevel="0" collapsed="false">
      <c r="A122" s="527"/>
      <c r="B122" s="528"/>
      <c r="C122" s="529" t="s">
        <v>252</v>
      </c>
      <c r="D122" s="529"/>
      <c r="E122" s="530"/>
      <c r="F122" s="585" t="s">
        <v>187</v>
      </c>
      <c r="G122" s="585" t="s">
        <v>187</v>
      </c>
      <c r="H122" s="585" t="s">
        <v>187</v>
      </c>
      <c r="I122" s="585" t="s">
        <v>187</v>
      </c>
      <c r="J122" s="585" t="s">
        <v>187</v>
      </c>
      <c r="K122" s="585" t="s">
        <v>187</v>
      </c>
      <c r="L122" s="585" t="s">
        <v>187</v>
      </c>
      <c r="M122" s="585" t="s">
        <v>187</v>
      </c>
      <c r="N122" s="586" t="s">
        <v>187</v>
      </c>
      <c r="O122" s="585" t="s">
        <v>187</v>
      </c>
      <c r="P122" s="585" t="s">
        <v>187</v>
      </c>
      <c r="Q122" s="585" t="s">
        <v>187</v>
      </c>
      <c r="R122" s="533" t="s">
        <v>253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4"/>
      <c r="D124" s="534"/>
      <c r="F124" s="519" t="s">
        <v>243</v>
      </c>
      <c r="N124" s="534"/>
    </row>
    <row r="125" customFormat="false" ht="14.25" hidden="false" customHeight="false" outlineLevel="0" collapsed="false">
      <c r="F125" s="519" t="s">
        <v>246</v>
      </c>
    </row>
    <row r="126" customFormat="false" ht="14.25" hidden="false" customHeight="false" outlineLevel="0" collapsed="false">
      <c r="F126" s="521" t="s">
        <v>249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62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67</v>
      </c>
      <c r="B2" s="415"/>
      <c r="C2" s="415"/>
      <c r="D2" s="415"/>
      <c r="E2" s="415"/>
      <c r="F2" s="416"/>
      <c r="G2" s="587" t="s">
        <v>263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64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5</f>
        <v>平成18年3月分</v>
      </c>
      <c r="L3" s="416"/>
      <c r="M3" s="421"/>
      <c r="N3" s="422"/>
      <c r="O3" s="422"/>
      <c r="P3" s="428"/>
      <c r="Q3" s="428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3" t="s">
        <v>171</v>
      </c>
      <c r="B5" s="423"/>
      <c r="C5" s="423"/>
      <c r="D5" s="540" t="s">
        <v>172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88" t="s">
        <v>265</v>
      </c>
      <c r="Q5" s="420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7" t="s">
        <v>260</v>
      </c>
      <c r="G6" s="547"/>
      <c r="H6" s="547"/>
      <c r="I6" s="547"/>
      <c r="J6" s="547"/>
      <c r="K6" s="546" t="s">
        <v>254</v>
      </c>
      <c r="L6" s="546"/>
      <c r="M6" s="546"/>
      <c r="N6" s="547" t="s">
        <v>255</v>
      </c>
      <c r="O6" s="547"/>
      <c r="P6" s="547"/>
      <c r="Q6" s="436"/>
    </row>
    <row r="7" s="437" customFormat="true" ht="22.5" hidden="false" customHeight="true" outlineLevel="0" collapsed="false">
      <c r="A7" s="438" t="s">
        <v>179</v>
      </c>
      <c r="B7" s="438"/>
      <c r="C7" s="438"/>
      <c r="D7" s="438"/>
      <c r="E7" s="549"/>
      <c r="F7" s="550" t="s">
        <v>69</v>
      </c>
      <c r="G7" s="589" t="s">
        <v>20</v>
      </c>
      <c r="H7" s="550" t="s">
        <v>22</v>
      </c>
      <c r="I7" s="550" t="s">
        <v>23</v>
      </c>
      <c r="J7" s="589" t="s">
        <v>21</v>
      </c>
      <c r="K7" s="550" t="s">
        <v>69</v>
      </c>
      <c r="L7" s="589" t="s">
        <v>20</v>
      </c>
      <c r="M7" s="589" t="s">
        <v>21</v>
      </c>
      <c r="N7" s="550" t="s">
        <v>69</v>
      </c>
      <c r="O7" s="589" t="s">
        <v>20</v>
      </c>
      <c r="P7" s="589" t="s">
        <v>21</v>
      </c>
      <c r="Q7" s="440" t="s">
        <v>182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4"/>
    </row>
    <row r="9" s="521" customFormat="true" ht="18" hidden="false" customHeight="true" outlineLevel="0" collapsed="false">
      <c r="A9" s="590"/>
      <c r="B9" s="591"/>
      <c r="C9" s="592" t="s">
        <v>28</v>
      </c>
      <c r="D9" s="592"/>
      <c r="E9" s="593"/>
      <c r="F9" s="594" t="n">
        <v>265513</v>
      </c>
      <c r="G9" s="594" t="n">
        <v>262241</v>
      </c>
      <c r="H9" s="594" t="n">
        <v>243224</v>
      </c>
      <c r="I9" s="594" t="n">
        <v>19017</v>
      </c>
      <c r="J9" s="594" t="n">
        <v>3272</v>
      </c>
      <c r="K9" s="594" t="n">
        <v>329373</v>
      </c>
      <c r="L9" s="594" t="n">
        <v>325744</v>
      </c>
      <c r="M9" s="594" t="n">
        <v>3629</v>
      </c>
      <c r="N9" s="594" t="n">
        <v>185890</v>
      </c>
      <c r="O9" s="594" t="n">
        <v>183063</v>
      </c>
      <c r="P9" s="595" t="n">
        <v>2827</v>
      </c>
      <c r="Q9" s="596" t="s">
        <v>185</v>
      </c>
    </row>
    <row r="10" s="521" customFormat="true" ht="18" hidden="false" customHeight="true" outlineLevel="0" collapsed="false">
      <c r="A10" s="569"/>
      <c r="B10" s="516"/>
      <c r="C10" s="462" t="s">
        <v>186</v>
      </c>
      <c r="D10" s="462"/>
      <c r="E10" s="518"/>
      <c r="F10" s="597" t="s">
        <v>187</v>
      </c>
      <c r="G10" s="597" t="s">
        <v>187</v>
      </c>
      <c r="H10" s="597" t="s">
        <v>187</v>
      </c>
      <c r="I10" s="597" t="s">
        <v>187</v>
      </c>
      <c r="J10" s="597" t="s">
        <v>187</v>
      </c>
      <c r="K10" s="597" t="s">
        <v>187</v>
      </c>
      <c r="L10" s="597" t="s">
        <v>187</v>
      </c>
      <c r="M10" s="597" t="s">
        <v>187</v>
      </c>
      <c r="N10" s="597" t="s">
        <v>187</v>
      </c>
      <c r="O10" s="597" t="s">
        <v>187</v>
      </c>
      <c r="P10" s="598" t="s">
        <v>187</v>
      </c>
      <c r="Q10" s="466" t="s">
        <v>188</v>
      </c>
    </row>
    <row r="11" s="521" customFormat="true" ht="18" hidden="false" customHeight="true" outlineLevel="0" collapsed="false">
      <c r="A11" s="563"/>
      <c r="B11" s="473"/>
      <c r="C11" s="476" t="s">
        <v>29</v>
      </c>
      <c r="D11" s="476"/>
      <c r="E11" s="477"/>
      <c r="F11" s="599" t="n">
        <v>316269</v>
      </c>
      <c r="G11" s="599" t="n">
        <v>316269</v>
      </c>
      <c r="H11" s="599" t="n">
        <v>295929</v>
      </c>
      <c r="I11" s="599" t="n">
        <v>20340</v>
      </c>
      <c r="J11" s="599" t="n">
        <v>0</v>
      </c>
      <c r="K11" s="599" t="n">
        <v>340483</v>
      </c>
      <c r="L11" s="599" t="n">
        <v>340483</v>
      </c>
      <c r="M11" s="599" t="n">
        <v>0</v>
      </c>
      <c r="N11" s="599" t="n">
        <v>194176</v>
      </c>
      <c r="O11" s="599" t="n">
        <v>194176</v>
      </c>
      <c r="P11" s="600" t="n">
        <v>0</v>
      </c>
      <c r="Q11" s="472" t="s">
        <v>189</v>
      </c>
    </row>
    <row r="12" s="521" customFormat="true" ht="18" hidden="false" customHeight="true" outlineLevel="0" collapsed="false">
      <c r="A12" s="563"/>
      <c r="B12" s="473"/>
      <c r="C12" s="474" t="s">
        <v>30</v>
      </c>
      <c r="D12" s="474"/>
      <c r="E12" s="475"/>
      <c r="F12" s="599" t="n">
        <v>265435</v>
      </c>
      <c r="G12" s="599" t="n">
        <v>263654</v>
      </c>
      <c r="H12" s="599" t="n">
        <v>234715</v>
      </c>
      <c r="I12" s="599" t="n">
        <v>28939</v>
      </c>
      <c r="J12" s="599" t="n">
        <v>1781</v>
      </c>
      <c r="K12" s="599" t="n">
        <v>327934</v>
      </c>
      <c r="L12" s="599" t="n">
        <v>325346</v>
      </c>
      <c r="M12" s="599" t="n">
        <v>2588</v>
      </c>
      <c r="N12" s="599" t="n">
        <v>172237</v>
      </c>
      <c r="O12" s="599" t="n">
        <v>171660</v>
      </c>
      <c r="P12" s="600" t="n">
        <v>577</v>
      </c>
      <c r="Q12" s="472" t="s">
        <v>190</v>
      </c>
    </row>
    <row r="13" s="521" customFormat="true" ht="18" hidden="false" customHeight="true" outlineLevel="0" collapsed="false">
      <c r="A13" s="563"/>
      <c r="B13" s="473"/>
      <c r="C13" s="476" t="s">
        <v>191</v>
      </c>
      <c r="D13" s="476"/>
      <c r="E13" s="475"/>
      <c r="F13" s="599" t="n">
        <v>489990</v>
      </c>
      <c r="G13" s="599" t="n">
        <v>456580</v>
      </c>
      <c r="H13" s="599" t="n">
        <v>411520</v>
      </c>
      <c r="I13" s="599" t="n">
        <v>45060</v>
      </c>
      <c r="J13" s="599" t="n">
        <v>33410</v>
      </c>
      <c r="K13" s="599" t="n">
        <v>511299</v>
      </c>
      <c r="L13" s="599" t="n">
        <v>475928</v>
      </c>
      <c r="M13" s="599" t="n">
        <v>35371</v>
      </c>
      <c r="N13" s="599" t="n">
        <v>275805</v>
      </c>
      <c r="O13" s="599" t="n">
        <v>262112</v>
      </c>
      <c r="P13" s="600" t="n">
        <v>13693</v>
      </c>
      <c r="Q13" s="472" t="s">
        <v>192</v>
      </c>
    </row>
    <row r="14" s="521" customFormat="true" ht="18" hidden="false" customHeight="true" outlineLevel="0" collapsed="false">
      <c r="A14" s="563"/>
      <c r="B14" s="473"/>
      <c r="C14" s="476" t="s">
        <v>32</v>
      </c>
      <c r="D14" s="476"/>
      <c r="E14" s="475"/>
      <c r="F14" s="599" t="n">
        <v>364227</v>
      </c>
      <c r="G14" s="599" t="n">
        <v>354529</v>
      </c>
      <c r="H14" s="599" t="n">
        <v>317044</v>
      </c>
      <c r="I14" s="599" t="n">
        <v>37485</v>
      </c>
      <c r="J14" s="599" t="n">
        <v>9698</v>
      </c>
      <c r="K14" s="599" t="n">
        <v>407442</v>
      </c>
      <c r="L14" s="599" t="n">
        <v>397932</v>
      </c>
      <c r="M14" s="599" t="n">
        <v>9510</v>
      </c>
      <c r="N14" s="599" t="n">
        <v>240631</v>
      </c>
      <c r="O14" s="599" t="n">
        <v>230396</v>
      </c>
      <c r="P14" s="600" t="n">
        <v>10235</v>
      </c>
      <c r="Q14" s="472" t="s">
        <v>193</v>
      </c>
    </row>
    <row r="15" s="521" customFormat="true" ht="18" hidden="false" customHeight="true" outlineLevel="0" collapsed="false">
      <c r="A15" s="563"/>
      <c r="B15" s="473"/>
      <c r="C15" s="476" t="s">
        <v>33</v>
      </c>
      <c r="D15" s="476"/>
      <c r="E15" s="475"/>
      <c r="F15" s="599" t="n">
        <v>228576</v>
      </c>
      <c r="G15" s="599" t="n">
        <v>228576</v>
      </c>
      <c r="H15" s="599" t="n">
        <v>193126</v>
      </c>
      <c r="I15" s="599" t="n">
        <v>35450</v>
      </c>
      <c r="J15" s="599" t="n">
        <v>0</v>
      </c>
      <c r="K15" s="599" t="n">
        <v>271657</v>
      </c>
      <c r="L15" s="599" t="n">
        <v>271657</v>
      </c>
      <c r="M15" s="599" t="n">
        <v>0</v>
      </c>
      <c r="N15" s="599" t="n">
        <v>136164</v>
      </c>
      <c r="O15" s="599" t="n">
        <v>136164</v>
      </c>
      <c r="P15" s="600" t="n">
        <v>0</v>
      </c>
      <c r="Q15" s="472" t="s">
        <v>194</v>
      </c>
    </row>
    <row r="16" s="521" customFormat="true" ht="18" hidden="false" customHeight="true" outlineLevel="0" collapsed="false">
      <c r="A16" s="563"/>
      <c r="B16" s="473"/>
      <c r="C16" s="476" t="s">
        <v>34</v>
      </c>
      <c r="D16" s="476"/>
      <c r="E16" s="475"/>
      <c r="F16" s="599" t="n">
        <v>204937</v>
      </c>
      <c r="G16" s="599" t="n">
        <v>204728</v>
      </c>
      <c r="H16" s="599" t="n">
        <v>197063</v>
      </c>
      <c r="I16" s="599" t="n">
        <v>7665</v>
      </c>
      <c r="J16" s="599" t="n">
        <v>209</v>
      </c>
      <c r="K16" s="599" t="n">
        <v>273643</v>
      </c>
      <c r="L16" s="599" t="n">
        <v>273254</v>
      </c>
      <c r="M16" s="599" t="n">
        <v>389</v>
      </c>
      <c r="N16" s="599" t="n">
        <v>146247</v>
      </c>
      <c r="O16" s="599" t="n">
        <v>146192</v>
      </c>
      <c r="P16" s="600" t="n">
        <v>55</v>
      </c>
      <c r="Q16" s="472" t="s">
        <v>195</v>
      </c>
    </row>
    <row r="17" s="521" customFormat="true" ht="18" hidden="false" customHeight="true" outlineLevel="0" collapsed="false">
      <c r="A17" s="563"/>
      <c r="B17" s="473"/>
      <c r="C17" s="476" t="s">
        <v>35</v>
      </c>
      <c r="D17" s="476"/>
      <c r="E17" s="475"/>
      <c r="F17" s="599" t="n">
        <v>333939</v>
      </c>
      <c r="G17" s="599" t="n">
        <v>315727</v>
      </c>
      <c r="H17" s="599" t="n">
        <v>284600</v>
      </c>
      <c r="I17" s="599" t="n">
        <v>31127</v>
      </c>
      <c r="J17" s="599" t="n">
        <v>18212</v>
      </c>
      <c r="K17" s="599" t="n">
        <v>413302</v>
      </c>
      <c r="L17" s="599" t="n">
        <v>391970</v>
      </c>
      <c r="M17" s="599" t="n">
        <v>21332</v>
      </c>
      <c r="N17" s="599" t="n">
        <v>232009</v>
      </c>
      <c r="O17" s="599" t="n">
        <v>217805</v>
      </c>
      <c r="P17" s="600" t="n">
        <v>14204</v>
      </c>
      <c r="Q17" s="472" t="s">
        <v>196</v>
      </c>
    </row>
    <row r="18" s="521" customFormat="true" ht="18" hidden="false" customHeight="true" outlineLevel="0" collapsed="false">
      <c r="A18" s="563"/>
      <c r="B18" s="473"/>
      <c r="C18" s="476" t="s">
        <v>197</v>
      </c>
      <c r="D18" s="476"/>
      <c r="E18" s="477"/>
      <c r="F18" s="478" t="s">
        <v>266</v>
      </c>
      <c r="G18" s="478" t="s">
        <v>266</v>
      </c>
      <c r="H18" s="478" t="s">
        <v>266</v>
      </c>
      <c r="I18" s="478" t="s">
        <v>266</v>
      </c>
      <c r="J18" s="478" t="s">
        <v>266</v>
      </c>
      <c r="K18" s="478" t="s">
        <v>266</v>
      </c>
      <c r="L18" s="478" t="s">
        <v>266</v>
      </c>
      <c r="M18" s="478" t="s">
        <v>266</v>
      </c>
      <c r="N18" s="478" t="s">
        <v>266</v>
      </c>
      <c r="O18" s="478" t="s">
        <v>266</v>
      </c>
      <c r="P18" s="478" t="s">
        <v>266</v>
      </c>
      <c r="Q18" s="472" t="s">
        <v>199</v>
      </c>
    </row>
    <row r="19" s="521" customFormat="true" ht="18" hidden="false" customHeight="true" outlineLevel="0" collapsed="false">
      <c r="A19" s="563"/>
      <c r="B19" s="473"/>
      <c r="C19" s="476" t="s">
        <v>140</v>
      </c>
      <c r="D19" s="476"/>
      <c r="E19" s="477"/>
      <c r="F19" s="599" t="n">
        <v>120268</v>
      </c>
      <c r="G19" s="599" t="n">
        <v>119303</v>
      </c>
      <c r="H19" s="599" t="n">
        <v>115955</v>
      </c>
      <c r="I19" s="599" t="n">
        <v>3348</v>
      </c>
      <c r="J19" s="599" t="n">
        <v>965</v>
      </c>
      <c r="K19" s="599" t="n">
        <v>164662</v>
      </c>
      <c r="L19" s="599" t="n">
        <v>162920</v>
      </c>
      <c r="M19" s="599" t="n">
        <v>1742</v>
      </c>
      <c r="N19" s="599" t="n">
        <v>94896</v>
      </c>
      <c r="O19" s="599" t="n">
        <v>94376</v>
      </c>
      <c r="P19" s="600" t="n">
        <v>520</v>
      </c>
      <c r="Q19" s="479" t="s">
        <v>200</v>
      </c>
    </row>
    <row r="20" s="521" customFormat="true" ht="18" hidden="false" customHeight="true" outlineLevel="0" collapsed="false">
      <c r="A20" s="563"/>
      <c r="B20" s="473"/>
      <c r="C20" s="476" t="s">
        <v>201</v>
      </c>
      <c r="D20" s="476"/>
      <c r="E20" s="477"/>
      <c r="F20" s="599" t="n">
        <v>268211</v>
      </c>
      <c r="G20" s="599" t="n">
        <v>262685</v>
      </c>
      <c r="H20" s="599" t="n">
        <v>248395</v>
      </c>
      <c r="I20" s="599" t="n">
        <v>14290</v>
      </c>
      <c r="J20" s="599" t="n">
        <v>5526</v>
      </c>
      <c r="K20" s="599" t="n">
        <v>382277</v>
      </c>
      <c r="L20" s="599" t="n">
        <v>375035</v>
      </c>
      <c r="M20" s="599" t="n">
        <v>7242</v>
      </c>
      <c r="N20" s="599" t="n">
        <v>239513</v>
      </c>
      <c r="O20" s="599" t="n">
        <v>234418</v>
      </c>
      <c r="P20" s="600" t="n">
        <v>5095</v>
      </c>
      <c r="Q20" s="479" t="s">
        <v>202</v>
      </c>
    </row>
    <row r="21" s="521" customFormat="true" ht="18" hidden="false" customHeight="true" outlineLevel="0" collapsed="false">
      <c r="A21" s="563"/>
      <c r="B21" s="473"/>
      <c r="C21" s="476" t="s">
        <v>142</v>
      </c>
      <c r="D21" s="476"/>
      <c r="E21" s="477"/>
      <c r="F21" s="599" t="n">
        <v>366596</v>
      </c>
      <c r="G21" s="599" t="n">
        <v>354487</v>
      </c>
      <c r="H21" s="599" t="n">
        <v>347783</v>
      </c>
      <c r="I21" s="599" t="n">
        <v>6704</v>
      </c>
      <c r="J21" s="599" t="n">
        <v>12109</v>
      </c>
      <c r="K21" s="599" t="n">
        <v>412864</v>
      </c>
      <c r="L21" s="599" t="n">
        <v>403799</v>
      </c>
      <c r="M21" s="599" t="n">
        <v>9065</v>
      </c>
      <c r="N21" s="599" t="n">
        <v>325137</v>
      </c>
      <c r="O21" s="599" t="n">
        <v>310300</v>
      </c>
      <c r="P21" s="600" t="n">
        <v>14837</v>
      </c>
      <c r="Q21" s="479" t="s">
        <v>203</v>
      </c>
    </row>
    <row r="22" s="521" customFormat="true" ht="18" hidden="false" customHeight="true" outlineLevel="0" collapsed="false">
      <c r="A22" s="563"/>
      <c r="B22" s="473"/>
      <c r="C22" s="476" t="s">
        <v>39</v>
      </c>
      <c r="D22" s="476"/>
      <c r="E22" s="477"/>
      <c r="F22" s="599" t="n">
        <v>259563</v>
      </c>
      <c r="G22" s="599" t="n">
        <v>259563</v>
      </c>
      <c r="H22" s="599" t="n">
        <v>250123</v>
      </c>
      <c r="I22" s="599" t="n">
        <v>9440</v>
      </c>
      <c r="J22" s="599" t="n">
        <v>0</v>
      </c>
      <c r="K22" s="599" t="n">
        <v>314329</v>
      </c>
      <c r="L22" s="599" t="n">
        <v>314329</v>
      </c>
      <c r="M22" s="599" t="n">
        <v>0</v>
      </c>
      <c r="N22" s="599" t="n">
        <v>176374</v>
      </c>
      <c r="O22" s="599" t="n">
        <v>176374</v>
      </c>
      <c r="P22" s="600" t="n">
        <v>0</v>
      </c>
      <c r="Q22" s="479" t="s">
        <v>204</v>
      </c>
    </row>
    <row r="23" s="521" customFormat="true" ht="18" hidden="false" customHeight="true" outlineLevel="0" collapsed="false">
      <c r="A23" s="566"/>
      <c r="B23" s="481"/>
      <c r="C23" s="482" t="s">
        <v>40</v>
      </c>
      <c r="D23" s="482"/>
      <c r="E23" s="483"/>
      <c r="F23" s="484" t="n">
        <v>256933</v>
      </c>
      <c r="G23" s="484" t="n">
        <v>255473</v>
      </c>
      <c r="H23" s="484" t="n">
        <v>243215</v>
      </c>
      <c r="I23" s="484" t="n">
        <v>12258</v>
      </c>
      <c r="J23" s="484" t="n">
        <v>1460</v>
      </c>
      <c r="K23" s="484" t="n">
        <v>326948</v>
      </c>
      <c r="L23" s="484" t="n">
        <v>324835</v>
      </c>
      <c r="M23" s="484" t="n">
        <v>2113</v>
      </c>
      <c r="N23" s="484" t="n">
        <v>156467</v>
      </c>
      <c r="O23" s="484" t="n">
        <v>155943</v>
      </c>
      <c r="P23" s="601" t="n">
        <v>524</v>
      </c>
      <c r="Q23" s="486" t="s">
        <v>205</v>
      </c>
    </row>
    <row r="24" s="521" customFormat="true" ht="18" hidden="false" customHeight="true" outlineLevel="0" collapsed="false">
      <c r="A24" s="569"/>
      <c r="B24" s="516"/>
      <c r="C24" s="462" t="s">
        <v>206</v>
      </c>
      <c r="D24" s="462"/>
      <c r="E24" s="518"/>
      <c r="F24" s="602" t="n">
        <v>167372</v>
      </c>
      <c r="G24" s="602" t="n">
        <v>167372</v>
      </c>
      <c r="H24" s="602" t="n">
        <v>161446</v>
      </c>
      <c r="I24" s="602" t="n">
        <v>5926</v>
      </c>
      <c r="J24" s="602" t="n">
        <v>0</v>
      </c>
      <c r="K24" s="602" t="n">
        <v>266913</v>
      </c>
      <c r="L24" s="602" t="n">
        <v>266913</v>
      </c>
      <c r="M24" s="602" t="n">
        <v>0</v>
      </c>
      <c r="N24" s="602" t="n">
        <v>125600</v>
      </c>
      <c r="O24" s="602" t="n">
        <v>125600</v>
      </c>
      <c r="P24" s="603" t="n">
        <v>0</v>
      </c>
      <c r="Q24" s="472" t="s">
        <v>207</v>
      </c>
    </row>
    <row r="25" s="521" customFormat="true" ht="18" hidden="false" customHeight="true" outlineLevel="0" collapsed="false">
      <c r="A25" s="563"/>
      <c r="B25" s="473"/>
      <c r="C25" s="476" t="s">
        <v>208</v>
      </c>
      <c r="D25" s="476"/>
      <c r="E25" s="477"/>
      <c r="F25" s="599" t="n">
        <v>261359</v>
      </c>
      <c r="G25" s="599" t="n">
        <v>261359</v>
      </c>
      <c r="H25" s="599" t="n">
        <v>235732</v>
      </c>
      <c r="I25" s="599" t="n">
        <v>25627</v>
      </c>
      <c r="J25" s="599" t="n">
        <v>0</v>
      </c>
      <c r="K25" s="599" t="n">
        <v>309370</v>
      </c>
      <c r="L25" s="599" t="n">
        <v>309370</v>
      </c>
      <c r="M25" s="599" t="n">
        <v>0</v>
      </c>
      <c r="N25" s="599" t="n">
        <v>189340</v>
      </c>
      <c r="O25" s="599" t="n">
        <v>189340</v>
      </c>
      <c r="P25" s="600" t="n">
        <v>0</v>
      </c>
      <c r="Q25" s="489" t="n">
        <v>11</v>
      </c>
    </row>
    <row r="26" s="521" customFormat="true" ht="18" hidden="false" customHeight="true" outlineLevel="0" collapsed="false">
      <c r="A26" s="563"/>
      <c r="B26" s="473"/>
      <c r="C26" s="476" t="s">
        <v>209</v>
      </c>
      <c r="D26" s="476"/>
      <c r="E26" s="477"/>
      <c r="F26" s="599" t="n">
        <v>186392</v>
      </c>
      <c r="G26" s="599" t="n">
        <v>183696</v>
      </c>
      <c r="H26" s="599" t="n">
        <v>173193</v>
      </c>
      <c r="I26" s="599" t="n">
        <v>10503</v>
      </c>
      <c r="J26" s="599" t="n">
        <v>2696</v>
      </c>
      <c r="K26" s="599" t="n">
        <v>291007</v>
      </c>
      <c r="L26" s="599" t="n">
        <v>285698</v>
      </c>
      <c r="M26" s="599" t="n">
        <v>5309</v>
      </c>
      <c r="N26" s="599" t="n">
        <v>162032</v>
      </c>
      <c r="O26" s="599" t="n">
        <v>159944</v>
      </c>
      <c r="P26" s="600" t="n">
        <v>2088</v>
      </c>
      <c r="Q26" s="489" t="n">
        <v>12</v>
      </c>
    </row>
    <row r="27" s="521" customFormat="true" ht="18" hidden="false" customHeight="true" outlineLevel="0" collapsed="false">
      <c r="A27" s="563"/>
      <c r="B27" s="473"/>
      <c r="C27" s="476" t="s">
        <v>210</v>
      </c>
      <c r="D27" s="476"/>
      <c r="E27" s="477"/>
      <c r="F27" s="525" t="s">
        <v>187</v>
      </c>
      <c r="G27" s="525" t="s">
        <v>187</v>
      </c>
      <c r="H27" s="525" t="s">
        <v>187</v>
      </c>
      <c r="I27" s="525" t="s">
        <v>187</v>
      </c>
      <c r="J27" s="525" t="s">
        <v>187</v>
      </c>
      <c r="K27" s="525" t="s">
        <v>187</v>
      </c>
      <c r="L27" s="525" t="s">
        <v>187</v>
      </c>
      <c r="M27" s="525" t="s">
        <v>187</v>
      </c>
      <c r="N27" s="525" t="s">
        <v>187</v>
      </c>
      <c r="O27" s="525" t="s">
        <v>187</v>
      </c>
      <c r="P27" s="604" t="s">
        <v>187</v>
      </c>
      <c r="Q27" s="489" t="n">
        <v>13</v>
      </c>
    </row>
    <row r="28" s="521" customFormat="true" ht="18" hidden="false" customHeight="true" outlineLevel="0" collapsed="false">
      <c r="A28" s="563"/>
      <c r="B28" s="473"/>
      <c r="C28" s="476" t="s">
        <v>211</v>
      </c>
      <c r="D28" s="476"/>
      <c r="E28" s="477"/>
      <c r="F28" s="525" t="s">
        <v>187</v>
      </c>
      <c r="G28" s="525" t="s">
        <v>187</v>
      </c>
      <c r="H28" s="525" t="s">
        <v>187</v>
      </c>
      <c r="I28" s="525" t="s">
        <v>187</v>
      </c>
      <c r="J28" s="525" t="s">
        <v>187</v>
      </c>
      <c r="K28" s="525" t="s">
        <v>187</v>
      </c>
      <c r="L28" s="525" t="s">
        <v>187</v>
      </c>
      <c r="M28" s="525" t="s">
        <v>187</v>
      </c>
      <c r="N28" s="525" t="s">
        <v>187</v>
      </c>
      <c r="O28" s="525" t="s">
        <v>187</v>
      </c>
      <c r="P28" s="604" t="s">
        <v>187</v>
      </c>
      <c r="Q28" s="489" t="n">
        <v>14</v>
      </c>
    </row>
    <row r="29" s="521" customFormat="true" ht="18" hidden="false" customHeight="true" outlineLevel="0" collapsed="false">
      <c r="A29" s="563"/>
      <c r="B29" s="473"/>
      <c r="C29" s="476" t="s">
        <v>212</v>
      </c>
      <c r="D29" s="476"/>
      <c r="E29" s="477"/>
      <c r="F29" s="525" t="s">
        <v>187</v>
      </c>
      <c r="G29" s="525" t="s">
        <v>187</v>
      </c>
      <c r="H29" s="525" t="s">
        <v>187</v>
      </c>
      <c r="I29" s="525" t="s">
        <v>187</v>
      </c>
      <c r="J29" s="525" t="s">
        <v>187</v>
      </c>
      <c r="K29" s="525" t="s">
        <v>187</v>
      </c>
      <c r="L29" s="525" t="s">
        <v>187</v>
      </c>
      <c r="M29" s="525" t="s">
        <v>187</v>
      </c>
      <c r="N29" s="525" t="s">
        <v>187</v>
      </c>
      <c r="O29" s="525" t="s">
        <v>187</v>
      </c>
      <c r="P29" s="604" t="s">
        <v>187</v>
      </c>
      <c r="Q29" s="489" t="n">
        <v>15</v>
      </c>
    </row>
    <row r="30" s="521" customFormat="true" ht="18" hidden="false" customHeight="true" outlineLevel="0" collapsed="false">
      <c r="A30" s="563"/>
      <c r="B30" s="473"/>
      <c r="C30" s="476" t="s">
        <v>213</v>
      </c>
      <c r="D30" s="476"/>
      <c r="E30" s="477"/>
      <c r="F30" s="525" t="s">
        <v>187</v>
      </c>
      <c r="G30" s="525" t="s">
        <v>187</v>
      </c>
      <c r="H30" s="525" t="s">
        <v>187</v>
      </c>
      <c r="I30" s="525" t="s">
        <v>187</v>
      </c>
      <c r="J30" s="525" t="s">
        <v>187</v>
      </c>
      <c r="K30" s="525" t="s">
        <v>187</v>
      </c>
      <c r="L30" s="525" t="s">
        <v>187</v>
      </c>
      <c r="M30" s="525" t="s">
        <v>187</v>
      </c>
      <c r="N30" s="525" t="s">
        <v>187</v>
      </c>
      <c r="O30" s="525" t="s">
        <v>187</v>
      </c>
      <c r="P30" s="604" t="s">
        <v>187</v>
      </c>
      <c r="Q30" s="489" t="n">
        <v>16</v>
      </c>
    </row>
    <row r="31" s="521" customFormat="true" ht="18" hidden="false" customHeight="true" outlineLevel="0" collapsed="false">
      <c r="A31" s="563"/>
      <c r="B31" s="473"/>
      <c r="C31" s="476" t="s">
        <v>214</v>
      </c>
      <c r="D31" s="476"/>
      <c r="E31" s="477"/>
      <c r="F31" s="599" t="n">
        <v>307785</v>
      </c>
      <c r="G31" s="599" t="n">
        <v>307075</v>
      </c>
      <c r="H31" s="599" t="n">
        <v>288418</v>
      </c>
      <c r="I31" s="599" t="n">
        <v>18657</v>
      </c>
      <c r="J31" s="599" t="n">
        <v>710</v>
      </c>
      <c r="K31" s="599" t="n">
        <v>345625</v>
      </c>
      <c r="L31" s="599" t="n">
        <v>344676</v>
      </c>
      <c r="M31" s="599" t="n">
        <v>949</v>
      </c>
      <c r="N31" s="599" t="n">
        <v>195120</v>
      </c>
      <c r="O31" s="599" t="n">
        <v>195120</v>
      </c>
      <c r="P31" s="600" t="n">
        <v>0</v>
      </c>
      <c r="Q31" s="489" t="n">
        <v>17</v>
      </c>
    </row>
    <row r="32" s="521" customFormat="true" ht="18" hidden="false" customHeight="true" outlineLevel="0" collapsed="false">
      <c r="A32" s="563"/>
      <c r="B32" s="473"/>
      <c r="C32" s="476" t="s">
        <v>215</v>
      </c>
      <c r="D32" s="476"/>
      <c r="E32" s="477"/>
      <c r="F32" s="525" t="s">
        <v>187</v>
      </c>
      <c r="G32" s="525" t="s">
        <v>187</v>
      </c>
      <c r="H32" s="525" t="s">
        <v>187</v>
      </c>
      <c r="I32" s="525" t="s">
        <v>187</v>
      </c>
      <c r="J32" s="525" t="s">
        <v>187</v>
      </c>
      <c r="K32" s="525" t="s">
        <v>187</v>
      </c>
      <c r="L32" s="525" t="s">
        <v>187</v>
      </c>
      <c r="M32" s="525" t="s">
        <v>187</v>
      </c>
      <c r="N32" s="525" t="s">
        <v>187</v>
      </c>
      <c r="O32" s="525" t="s">
        <v>187</v>
      </c>
      <c r="P32" s="604" t="s">
        <v>187</v>
      </c>
      <c r="Q32" s="489" t="n">
        <v>18</v>
      </c>
    </row>
    <row r="33" s="521" customFormat="true" ht="18" hidden="false" customHeight="true" outlineLevel="0" collapsed="false">
      <c r="A33" s="563"/>
      <c r="B33" s="473"/>
      <c r="C33" s="476" t="s">
        <v>216</v>
      </c>
      <c r="D33" s="476"/>
      <c r="E33" s="477"/>
      <c r="F33" s="599" t="n">
        <v>274945</v>
      </c>
      <c r="G33" s="599" t="n">
        <v>269164</v>
      </c>
      <c r="H33" s="599" t="n">
        <v>242361</v>
      </c>
      <c r="I33" s="599" t="n">
        <v>26803</v>
      </c>
      <c r="J33" s="599" t="n">
        <v>5781</v>
      </c>
      <c r="K33" s="599" t="n">
        <v>318784</v>
      </c>
      <c r="L33" s="599" t="n">
        <v>310200</v>
      </c>
      <c r="M33" s="599" t="n">
        <v>8584</v>
      </c>
      <c r="N33" s="599" t="n">
        <v>186256</v>
      </c>
      <c r="O33" s="599" t="n">
        <v>186145</v>
      </c>
      <c r="P33" s="600" t="n">
        <v>111</v>
      </c>
      <c r="Q33" s="489" t="n">
        <v>19</v>
      </c>
    </row>
    <row r="34" s="521" customFormat="true" ht="18" hidden="false" customHeight="true" outlineLevel="0" collapsed="false">
      <c r="A34" s="563"/>
      <c r="B34" s="473"/>
      <c r="C34" s="476" t="s">
        <v>217</v>
      </c>
      <c r="D34" s="476"/>
      <c r="E34" s="477"/>
      <c r="F34" s="525" t="s">
        <v>187</v>
      </c>
      <c r="G34" s="525" t="s">
        <v>187</v>
      </c>
      <c r="H34" s="525" t="s">
        <v>187</v>
      </c>
      <c r="I34" s="525" t="s">
        <v>187</v>
      </c>
      <c r="J34" s="525" t="s">
        <v>187</v>
      </c>
      <c r="K34" s="525" t="s">
        <v>187</v>
      </c>
      <c r="L34" s="525" t="s">
        <v>187</v>
      </c>
      <c r="M34" s="525" t="s">
        <v>187</v>
      </c>
      <c r="N34" s="525" t="s">
        <v>187</v>
      </c>
      <c r="O34" s="525" t="s">
        <v>187</v>
      </c>
      <c r="P34" s="604" t="s">
        <v>187</v>
      </c>
      <c r="Q34" s="489" t="n">
        <v>20</v>
      </c>
    </row>
    <row r="35" s="521" customFormat="true" ht="18" hidden="false" customHeight="true" outlineLevel="0" collapsed="false">
      <c r="A35" s="563"/>
      <c r="B35" s="473"/>
      <c r="C35" s="476" t="s">
        <v>218</v>
      </c>
      <c r="D35" s="476"/>
      <c r="E35" s="477"/>
      <c r="F35" s="525" t="s">
        <v>187</v>
      </c>
      <c r="G35" s="525" t="s">
        <v>187</v>
      </c>
      <c r="H35" s="525" t="s">
        <v>187</v>
      </c>
      <c r="I35" s="525" t="s">
        <v>187</v>
      </c>
      <c r="J35" s="525" t="s">
        <v>187</v>
      </c>
      <c r="K35" s="525" t="s">
        <v>187</v>
      </c>
      <c r="L35" s="525" t="s">
        <v>187</v>
      </c>
      <c r="M35" s="525" t="s">
        <v>187</v>
      </c>
      <c r="N35" s="525" t="s">
        <v>187</v>
      </c>
      <c r="O35" s="525" t="s">
        <v>187</v>
      </c>
      <c r="P35" s="604" t="s">
        <v>187</v>
      </c>
      <c r="Q35" s="489" t="n">
        <v>21</v>
      </c>
    </row>
    <row r="36" s="521" customFormat="true" ht="18" hidden="false" customHeight="true" outlineLevel="0" collapsed="false">
      <c r="A36" s="563"/>
      <c r="B36" s="473"/>
      <c r="C36" s="476" t="s">
        <v>219</v>
      </c>
      <c r="D36" s="476"/>
      <c r="E36" s="477"/>
      <c r="F36" s="599" t="n">
        <v>299763</v>
      </c>
      <c r="G36" s="599" t="n">
        <v>299763</v>
      </c>
      <c r="H36" s="599" t="n">
        <v>283191</v>
      </c>
      <c r="I36" s="599" t="n">
        <v>16572</v>
      </c>
      <c r="J36" s="599" t="n">
        <v>0</v>
      </c>
      <c r="K36" s="599" t="n">
        <v>322043</v>
      </c>
      <c r="L36" s="599" t="n">
        <v>322043</v>
      </c>
      <c r="M36" s="599" t="n">
        <v>0</v>
      </c>
      <c r="N36" s="599" t="n">
        <v>203517</v>
      </c>
      <c r="O36" s="599" t="n">
        <v>203517</v>
      </c>
      <c r="P36" s="600" t="n">
        <v>0</v>
      </c>
      <c r="Q36" s="489" t="n">
        <v>22</v>
      </c>
    </row>
    <row r="37" s="521" customFormat="true" ht="18" hidden="false" customHeight="true" outlineLevel="0" collapsed="false">
      <c r="A37" s="563"/>
      <c r="B37" s="473"/>
      <c r="C37" s="476" t="s">
        <v>220</v>
      </c>
      <c r="D37" s="476"/>
      <c r="E37" s="477"/>
      <c r="F37" s="525" t="s">
        <v>187</v>
      </c>
      <c r="G37" s="525" t="s">
        <v>187</v>
      </c>
      <c r="H37" s="525" t="s">
        <v>187</v>
      </c>
      <c r="I37" s="525" t="s">
        <v>187</v>
      </c>
      <c r="J37" s="525" t="s">
        <v>187</v>
      </c>
      <c r="K37" s="525" t="s">
        <v>187</v>
      </c>
      <c r="L37" s="525" t="s">
        <v>187</v>
      </c>
      <c r="M37" s="525" t="s">
        <v>187</v>
      </c>
      <c r="N37" s="525" t="s">
        <v>187</v>
      </c>
      <c r="O37" s="525" t="s">
        <v>187</v>
      </c>
      <c r="P37" s="604" t="s">
        <v>187</v>
      </c>
      <c r="Q37" s="489" t="n">
        <v>23</v>
      </c>
    </row>
    <row r="38" s="521" customFormat="true" ht="18" hidden="false" customHeight="true" outlineLevel="0" collapsed="false">
      <c r="A38" s="563"/>
      <c r="B38" s="473"/>
      <c r="C38" s="476" t="s">
        <v>221</v>
      </c>
      <c r="D38" s="476"/>
      <c r="E38" s="477"/>
      <c r="F38" s="525" t="s">
        <v>187</v>
      </c>
      <c r="G38" s="525" t="s">
        <v>187</v>
      </c>
      <c r="H38" s="525" t="s">
        <v>187</v>
      </c>
      <c r="I38" s="525" t="s">
        <v>187</v>
      </c>
      <c r="J38" s="525" t="s">
        <v>187</v>
      </c>
      <c r="K38" s="525" t="s">
        <v>187</v>
      </c>
      <c r="L38" s="525" t="s">
        <v>187</v>
      </c>
      <c r="M38" s="525" t="s">
        <v>187</v>
      </c>
      <c r="N38" s="525" t="s">
        <v>187</v>
      </c>
      <c r="O38" s="525" t="s">
        <v>187</v>
      </c>
      <c r="P38" s="604" t="s">
        <v>187</v>
      </c>
      <c r="Q38" s="489" t="n">
        <v>24</v>
      </c>
    </row>
    <row r="39" s="521" customFormat="true" ht="18" hidden="false" customHeight="true" outlineLevel="0" collapsed="false">
      <c r="A39" s="563"/>
      <c r="B39" s="473"/>
      <c r="C39" s="476" t="s">
        <v>222</v>
      </c>
      <c r="D39" s="476"/>
      <c r="E39" s="477"/>
      <c r="F39" s="525" t="s">
        <v>187</v>
      </c>
      <c r="G39" s="525" t="s">
        <v>187</v>
      </c>
      <c r="H39" s="525" t="s">
        <v>187</v>
      </c>
      <c r="I39" s="525" t="s">
        <v>187</v>
      </c>
      <c r="J39" s="525" t="s">
        <v>187</v>
      </c>
      <c r="K39" s="525" t="s">
        <v>187</v>
      </c>
      <c r="L39" s="525" t="s">
        <v>187</v>
      </c>
      <c r="M39" s="525" t="s">
        <v>187</v>
      </c>
      <c r="N39" s="525" t="s">
        <v>187</v>
      </c>
      <c r="O39" s="525" t="s">
        <v>187</v>
      </c>
      <c r="P39" s="604" t="s">
        <v>187</v>
      </c>
      <c r="Q39" s="489" t="n">
        <v>25</v>
      </c>
    </row>
    <row r="40" s="521" customFormat="true" ht="18" hidden="false" customHeight="true" outlineLevel="0" collapsed="false">
      <c r="A40" s="563"/>
      <c r="B40" s="473"/>
      <c r="C40" s="476" t="s">
        <v>223</v>
      </c>
      <c r="D40" s="476"/>
      <c r="E40" s="477"/>
      <c r="F40" s="599" t="n">
        <v>296482</v>
      </c>
      <c r="G40" s="599" t="n">
        <v>296482</v>
      </c>
      <c r="H40" s="599" t="n">
        <v>254134</v>
      </c>
      <c r="I40" s="599" t="n">
        <v>42348</v>
      </c>
      <c r="J40" s="599" t="n">
        <v>0</v>
      </c>
      <c r="K40" s="599" t="n">
        <v>324860</v>
      </c>
      <c r="L40" s="599" t="n">
        <v>324860</v>
      </c>
      <c r="M40" s="599" t="n">
        <v>0</v>
      </c>
      <c r="N40" s="599" t="n">
        <v>175822</v>
      </c>
      <c r="O40" s="599" t="n">
        <v>175822</v>
      </c>
      <c r="P40" s="600" t="n">
        <v>0</v>
      </c>
      <c r="Q40" s="489" t="n">
        <v>26</v>
      </c>
    </row>
    <row r="41" s="521" customFormat="true" ht="18" hidden="false" customHeight="true" outlineLevel="0" collapsed="false">
      <c r="A41" s="563"/>
      <c r="B41" s="473"/>
      <c r="C41" s="476" t="s">
        <v>224</v>
      </c>
      <c r="D41" s="476"/>
      <c r="E41" s="477"/>
      <c r="F41" s="599" t="n">
        <v>298108</v>
      </c>
      <c r="G41" s="599" t="n">
        <v>298034</v>
      </c>
      <c r="H41" s="599" t="n">
        <v>255653</v>
      </c>
      <c r="I41" s="599" t="n">
        <v>42381</v>
      </c>
      <c r="J41" s="599" t="n">
        <v>74</v>
      </c>
      <c r="K41" s="599" t="n">
        <v>343122</v>
      </c>
      <c r="L41" s="599" t="n">
        <v>343076</v>
      </c>
      <c r="M41" s="599" t="n">
        <v>46</v>
      </c>
      <c r="N41" s="599" t="n">
        <v>189532</v>
      </c>
      <c r="O41" s="599" t="n">
        <v>189389</v>
      </c>
      <c r="P41" s="600" t="n">
        <v>143</v>
      </c>
      <c r="Q41" s="489" t="n">
        <v>27</v>
      </c>
    </row>
    <row r="42" s="521" customFormat="true" ht="18" hidden="false" customHeight="true" outlineLevel="0" collapsed="false">
      <c r="A42" s="563"/>
      <c r="B42" s="473"/>
      <c r="C42" s="476" t="s">
        <v>225</v>
      </c>
      <c r="D42" s="476"/>
      <c r="E42" s="477"/>
      <c r="F42" s="525" t="s">
        <v>187</v>
      </c>
      <c r="G42" s="525" t="s">
        <v>187</v>
      </c>
      <c r="H42" s="525" t="s">
        <v>187</v>
      </c>
      <c r="I42" s="525" t="s">
        <v>187</v>
      </c>
      <c r="J42" s="525" t="s">
        <v>187</v>
      </c>
      <c r="K42" s="525" t="s">
        <v>187</v>
      </c>
      <c r="L42" s="525" t="s">
        <v>187</v>
      </c>
      <c r="M42" s="525" t="s">
        <v>187</v>
      </c>
      <c r="N42" s="525" t="s">
        <v>187</v>
      </c>
      <c r="O42" s="525" t="s">
        <v>187</v>
      </c>
      <c r="P42" s="604" t="s">
        <v>187</v>
      </c>
      <c r="Q42" s="489" t="n">
        <v>28</v>
      </c>
    </row>
    <row r="43" s="521" customFormat="true" ht="18" hidden="false" customHeight="true" outlineLevel="0" collapsed="false">
      <c r="A43" s="563"/>
      <c r="B43" s="473"/>
      <c r="C43" s="476" t="s">
        <v>226</v>
      </c>
      <c r="D43" s="476"/>
      <c r="E43" s="477"/>
      <c r="F43" s="599" t="n">
        <v>318983</v>
      </c>
      <c r="G43" s="599" t="n">
        <v>318983</v>
      </c>
      <c r="H43" s="599" t="n">
        <v>268287</v>
      </c>
      <c r="I43" s="599" t="n">
        <v>50696</v>
      </c>
      <c r="J43" s="599" t="n">
        <v>0</v>
      </c>
      <c r="K43" s="599" t="n">
        <v>368819</v>
      </c>
      <c r="L43" s="599" t="n">
        <v>368819</v>
      </c>
      <c r="M43" s="599" t="n">
        <v>0</v>
      </c>
      <c r="N43" s="599" t="n">
        <v>222606</v>
      </c>
      <c r="O43" s="599" t="n">
        <v>222606</v>
      </c>
      <c r="P43" s="600" t="n">
        <v>0</v>
      </c>
      <c r="Q43" s="489" t="n">
        <v>29</v>
      </c>
    </row>
    <row r="44" s="521" customFormat="true" ht="18" hidden="false" customHeight="true" outlineLevel="0" collapsed="false">
      <c r="A44" s="563"/>
      <c r="B44" s="473"/>
      <c r="C44" s="476" t="s">
        <v>227</v>
      </c>
      <c r="D44" s="476"/>
      <c r="E44" s="477"/>
      <c r="F44" s="525" t="s">
        <v>187</v>
      </c>
      <c r="G44" s="525" t="s">
        <v>187</v>
      </c>
      <c r="H44" s="525" t="s">
        <v>187</v>
      </c>
      <c r="I44" s="525" t="s">
        <v>187</v>
      </c>
      <c r="J44" s="525" t="s">
        <v>187</v>
      </c>
      <c r="K44" s="525" t="s">
        <v>187</v>
      </c>
      <c r="L44" s="525" t="s">
        <v>187</v>
      </c>
      <c r="M44" s="525" t="s">
        <v>187</v>
      </c>
      <c r="N44" s="525" t="s">
        <v>187</v>
      </c>
      <c r="O44" s="525" t="s">
        <v>187</v>
      </c>
      <c r="P44" s="604" t="s">
        <v>187</v>
      </c>
      <c r="Q44" s="489" t="n">
        <v>30</v>
      </c>
    </row>
    <row r="45" s="521" customFormat="true" ht="18" hidden="false" customHeight="true" outlineLevel="0" collapsed="false">
      <c r="A45" s="563"/>
      <c r="B45" s="473"/>
      <c r="C45" s="476" t="s">
        <v>228</v>
      </c>
      <c r="D45" s="476"/>
      <c r="E45" s="477"/>
      <c r="F45" s="599" t="n">
        <v>223581</v>
      </c>
      <c r="G45" s="599" t="n">
        <v>223581</v>
      </c>
      <c r="H45" s="599" t="n">
        <v>211557</v>
      </c>
      <c r="I45" s="599" t="n">
        <v>12024</v>
      </c>
      <c r="J45" s="599" t="n">
        <v>0</v>
      </c>
      <c r="K45" s="599" t="n">
        <v>284267</v>
      </c>
      <c r="L45" s="599" t="n">
        <v>284267</v>
      </c>
      <c r="M45" s="599" t="n">
        <v>0</v>
      </c>
      <c r="N45" s="599" t="n">
        <v>153976</v>
      </c>
      <c r="O45" s="599" t="n">
        <v>153976</v>
      </c>
      <c r="P45" s="600" t="n">
        <v>0</v>
      </c>
      <c r="Q45" s="489" t="n">
        <v>31</v>
      </c>
    </row>
    <row r="46" s="521" customFormat="true" ht="18" hidden="false" customHeight="true" outlineLevel="0" collapsed="false">
      <c r="A46" s="563"/>
      <c r="B46" s="473"/>
      <c r="C46" s="476" t="s">
        <v>229</v>
      </c>
      <c r="D46" s="476"/>
      <c r="E46" s="477"/>
      <c r="F46" s="525" t="s">
        <v>187</v>
      </c>
      <c r="G46" s="525" t="s">
        <v>187</v>
      </c>
      <c r="H46" s="525" t="s">
        <v>187</v>
      </c>
      <c r="I46" s="525" t="s">
        <v>187</v>
      </c>
      <c r="J46" s="525" t="s">
        <v>187</v>
      </c>
      <c r="K46" s="525" t="s">
        <v>187</v>
      </c>
      <c r="L46" s="525" t="s">
        <v>187</v>
      </c>
      <c r="M46" s="525" t="s">
        <v>187</v>
      </c>
      <c r="N46" s="525" t="s">
        <v>187</v>
      </c>
      <c r="O46" s="525" t="s">
        <v>187</v>
      </c>
      <c r="P46" s="604" t="s">
        <v>187</v>
      </c>
      <c r="Q46" s="489" t="n">
        <v>32</v>
      </c>
    </row>
    <row r="47" s="521" customFormat="true" ht="18" hidden="false" customHeight="true" outlineLevel="0" collapsed="false">
      <c r="A47" s="493"/>
      <c r="B47" s="494"/>
      <c r="C47" s="476" t="s">
        <v>230</v>
      </c>
      <c r="D47" s="476"/>
      <c r="E47" s="496"/>
      <c r="F47" s="497" t="n">
        <v>285904</v>
      </c>
      <c r="G47" s="497" t="n">
        <v>280641</v>
      </c>
      <c r="H47" s="497" t="n">
        <v>241244</v>
      </c>
      <c r="I47" s="497" t="n">
        <v>39397</v>
      </c>
      <c r="J47" s="497" t="n">
        <v>5263</v>
      </c>
      <c r="K47" s="497" t="n">
        <v>339756</v>
      </c>
      <c r="L47" s="497" t="n">
        <v>332572</v>
      </c>
      <c r="M47" s="497" t="n">
        <v>7184</v>
      </c>
      <c r="N47" s="605" t="n">
        <v>168023</v>
      </c>
      <c r="O47" s="606" t="n">
        <v>166965</v>
      </c>
      <c r="P47" s="497" t="n">
        <v>1058</v>
      </c>
      <c r="Q47" s="499" t="s">
        <v>231</v>
      </c>
    </row>
    <row r="48" s="521" customFormat="true" ht="18" hidden="false" customHeight="true" outlineLevel="0" collapsed="false">
      <c r="A48" s="469"/>
      <c r="B48" s="473"/>
      <c r="C48" s="495" t="s">
        <v>232</v>
      </c>
      <c r="D48" s="495"/>
      <c r="E48" s="477"/>
      <c r="F48" s="490" t="s">
        <v>187</v>
      </c>
      <c r="G48" s="490" t="s">
        <v>187</v>
      </c>
      <c r="H48" s="490" t="s">
        <v>187</v>
      </c>
      <c r="I48" s="490" t="s">
        <v>187</v>
      </c>
      <c r="J48" s="490" t="s">
        <v>187</v>
      </c>
      <c r="K48" s="490" t="s">
        <v>187</v>
      </c>
      <c r="L48" s="490" t="s">
        <v>187</v>
      </c>
      <c r="M48" s="490" t="s">
        <v>187</v>
      </c>
      <c r="N48" s="604" t="s">
        <v>187</v>
      </c>
      <c r="O48" s="525" t="s">
        <v>187</v>
      </c>
      <c r="P48" s="490" t="s">
        <v>187</v>
      </c>
      <c r="Q48" s="489" t="s">
        <v>233</v>
      </c>
    </row>
    <row r="49" s="521" customFormat="true" ht="18" hidden="false" customHeight="true" outlineLevel="0" collapsed="false">
      <c r="A49" s="501"/>
      <c r="B49" s="502"/>
      <c r="C49" s="503" t="s">
        <v>234</v>
      </c>
      <c r="D49" s="503"/>
      <c r="E49" s="504"/>
      <c r="F49" s="505" t="s">
        <v>187</v>
      </c>
      <c r="G49" s="505" t="s">
        <v>187</v>
      </c>
      <c r="H49" s="505" t="s">
        <v>187</v>
      </c>
      <c r="I49" s="505" t="s">
        <v>187</v>
      </c>
      <c r="J49" s="505" t="s">
        <v>187</v>
      </c>
      <c r="K49" s="505" t="s">
        <v>187</v>
      </c>
      <c r="L49" s="505" t="s">
        <v>187</v>
      </c>
      <c r="M49" s="505" t="s">
        <v>187</v>
      </c>
      <c r="N49" s="607" t="s">
        <v>187</v>
      </c>
      <c r="O49" s="608" t="s">
        <v>187</v>
      </c>
      <c r="P49" s="505" t="s">
        <v>187</v>
      </c>
      <c r="Q49" s="507" t="s">
        <v>235</v>
      </c>
    </row>
    <row r="50" s="521" customFormat="true" ht="18" hidden="false" customHeight="true" outlineLevel="0" collapsed="false">
      <c r="A50" s="563"/>
      <c r="B50" s="473"/>
      <c r="C50" s="462" t="s">
        <v>236</v>
      </c>
      <c r="D50" s="462"/>
      <c r="E50" s="477"/>
      <c r="F50" s="599" t="n">
        <v>247355</v>
      </c>
      <c r="G50" s="599" t="n">
        <v>247355</v>
      </c>
      <c r="H50" s="599" t="n">
        <v>239285</v>
      </c>
      <c r="I50" s="599" t="n">
        <v>8070</v>
      </c>
      <c r="J50" s="599" t="n">
        <v>0</v>
      </c>
      <c r="K50" s="599" t="n">
        <v>267621</v>
      </c>
      <c r="L50" s="599" t="n">
        <v>267621</v>
      </c>
      <c r="M50" s="599" t="n">
        <v>0</v>
      </c>
      <c r="N50" s="600" t="n">
        <v>207951</v>
      </c>
      <c r="O50" s="599" t="n">
        <v>207951</v>
      </c>
      <c r="P50" s="600" t="n">
        <v>0</v>
      </c>
      <c r="Q50" s="509" t="s">
        <v>237</v>
      </c>
    </row>
    <row r="51" s="521" customFormat="true" ht="18" hidden="false" customHeight="true" outlineLevel="0" collapsed="false">
      <c r="A51" s="520"/>
      <c r="B51" s="494"/>
      <c r="C51" s="503" t="s">
        <v>238</v>
      </c>
      <c r="D51" s="503"/>
      <c r="E51" s="496"/>
      <c r="F51" s="609" t="n">
        <v>180447</v>
      </c>
      <c r="G51" s="609" t="n">
        <v>180117</v>
      </c>
      <c r="H51" s="609" t="n">
        <v>172686</v>
      </c>
      <c r="I51" s="609" t="n">
        <v>7431</v>
      </c>
      <c r="J51" s="609" t="n">
        <v>330</v>
      </c>
      <c r="K51" s="609" t="n">
        <v>280289</v>
      </c>
      <c r="L51" s="609" t="n">
        <v>279471</v>
      </c>
      <c r="M51" s="609" t="n">
        <v>818</v>
      </c>
      <c r="N51" s="605" t="n">
        <v>127763</v>
      </c>
      <c r="O51" s="609" t="n">
        <v>127691</v>
      </c>
      <c r="P51" s="605" t="n">
        <v>72</v>
      </c>
      <c r="Q51" s="511" t="s">
        <v>239</v>
      </c>
    </row>
    <row r="52" s="521" customFormat="true" ht="28.5" hidden="false" customHeight="true" outlineLevel="0" collapsed="false">
      <c r="A52" s="560"/>
      <c r="B52" s="461"/>
      <c r="C52" s="512" t="s">
        <v>240</v>
      </c>
      <c r="D52" s="512"/>
      <c r="E52" s="463"/>
      <c r="F52" s="610" t="n">
        <v>312848</v>
      </c>
      <c r="G52" s="610" t="n">
        <v>312848</v>
      </c>
      <c r="H52" s="610" t="n">
        <v>301571</v>
      </c>
      <c r="I52" s="610" t="n">
        <v>11277</v>
      </c>
      <c r="J52" s="610" t="n">
        <v>0</v>
      </c>
      <c r="K52" s="610" t="n">
        <v>366068</v>
      </c>
      <c r="L52" s="610" t="n">
        <v>366068</v>
      </c>
      <c r="M52" s="610" t="n">
        <v>0</v>
      </c>
      <c r="N52" s="611" t="n">
        <v>158163</v>
      </c>
      <c r="O52" s="610" t="n">
        <v>158163</v>
      </c>
      <c r="P52" s="611" t="n">
        <v>0</v>
      </c>
      <c r="Q52" s="489" t="n">
        <v>80</v>
      </c>
    </row>
    <row r="53" s="521" customFormat="true" ht="18" hidden="false" customHeight="true" outlineLevel="0" collapsed="false">
      <c r="A53" s="563"/>
      <c r="B53" s="473"/>
      <c r="C53" s="476" t="s">
        <v>241</v>
      </c>
      <c r="D53" s="476"/>
      <c r="E53" s="477"/>
      <c r="F53" s="599" t="n">
        <v>434248</v>
      </c>
      <c r="G53" s="599" t="n">
        <v>432765</v>
      </c>
      <c r="H53" s="599" t="n">
        <v>405255</v>
      </c>
      <c r="I53" s="599" t="n">
        <v>27510</v>
      </c>
      <c r="J53" s="599" t="n">
        <v>1483</v>
      </c>
      <c r="K53" s="599" t="n">
        <v>475868</v>
      </c>
      <c r="L53" s="599" t="n">
        <v>474170</v>
      </c>
      <c r="M53" s="599" t="n">
        <v>1698</v>
      </c>
      <c r="N53" s="600" t="n">
        <v>243275</v>
      </c>
      <c r="O53" s="599" t="n">
        <v>242779</v>
      </c>
      <c r="P53" s="600" t="n">
        <v>496</v>
      </c>
      <c r="Q53" s="489" t="n">
        <v>81</v>
      </c>
    </row>
    <row r="54" s="521" customFormat="true" ht="18" hidden="false" customHeight="true" outlineLevel="0" collapsed="false">
      <c r="A54" s="563"/>
      <c r="B54" s="473"/>
      <c r="C54" s="476" t="s">
        <v>242</v>
      </c>
      <c r="D54" s="476"/>
      <c r="E54" s="477"/>
      <c r="F54" s="599" t="n">
        <v>187199</v>
      </c>
      <c r="G54" s="599" t="n">
        <v>187199</v>
      </c>
      <c r="H54" s="599" t="n">
        <v>183063</v>
      </c>
      <c r="I54" s="599" t="n">
        <v>4136</v>
      </c>
      <c r="J54" s="599" t="n">
        <v>0</v>
      </c>
      <c r="K54" s="599" t="n">
        <v>235005</v>
      </c>
      <c r="L54" s="599" t="n">
        <v>235005</v>
      </c>
      <c r="M54" s="599" t="n">
        <v>0</v>
      </c>
      <c r="N54" s="600" t="n">
        <v>129745</v>
      </c>
      <c r="O54" s="599" t="n">
        <v>129745</v>
      </c>
      <c r="P54" s="600" t="n">
        <v>0</v>
      </c>
      <c r="Q54" s="489" t="n">
        <v>84</v>
      </c>
    </row>
    <row r="55" s="521" customFormat="true" ht="18" hidden="false" customHeight="true" outlineLevel="0" collapsed="false">
      <c r="A55" s="563"/>
      <c r="B55" s="473"/>
      <c r="C55" s="476" t="s">
        <v>244</v>
      </c>
      <c r="D55" s="476"/>
      <c r="E55" s="477"/>
      <c r="F55" s="525" t="s">
        <v>187</v>
      </c>
      <c r="G55" s="525" t="s">
        <v>187</v>
      </c>
      <c r="H55" s="525" t="s">
        <v>187</v>
      </c>
      <c r="I55" s="525" t="s">
        <v>187</v>
      </c>
      <c r="J55" s="525" t="s">
        <v>187</v>
      </c>
      <c r="K55" s="525" t="s">
        <v>187</v>
      </c>
      <c r="L55" s="525" t="s">
        <v>187</v>
      </c>
      <c r="M55" s="525" t="s">
        <v>187</v>
      </c>
      <c r="N55" s="604" t="s">
        <v>187</v>
      </c>
      <c r="O55" s="525" t="s">
        <v>187</v>
      </c>
      <c r="P55" s="604" t="s">
        <v>187</v>
      </c>
      <c r="Q55" s="489" t="s">
        <v>245</v>
      </c>
    </row>
    <row r="56" s="521" customFormat="true" ht="18" hidden="false" customHeight="true" outlineLevel="0" collapsed="false">
      <c r="A56" s="520"/>
      <c r="B56" s="451"/>
      <c r="C56" s="476" t="s">
        <v>247</v>
      </c>
      <c r="D56" s="476"/>
      <c r="E56" s="453"/>
      <c r="F56" s="497" t="n">
        <v>254196</v>
      </c>
      <c r="G56" s="497" t="n">
        <v>252020</v>
      </c>
      <c r="H56" s="497" t="n">
        <v>238181</v>
      </c>
      <c r="I56" s="497" t="n">
        <v>13839</v>
      </c>
      <c r="J56" s="497" t="n">
        <v>2176</v>
      </c>
      <c r="K56" s="497" t="n">
        <v>328199</v>
      </c>
      <c r="L56" s="497" t="n">
        <v>324871</v>
      </c>
      <c r="M56" s="497" t="n">
        <v>3328</v>
      </c>
      <c r="N56" s="605" t="n">
        <v>161841</v>
      </c>
      <c r="O56" s="606" t="n">
        <v>161103</v>
      </c>
      <c r="P56" s="497" t="n">
        <v>738</v>
      </c>
      <c r="Q56" s="499" t="s">
        <v>248</v>
      </c>
    </row>
    <row r="57" customFormat="false" ht="18" hidden="false" customHeight="true" outlineLevel="0" collapsed="false">
      <c r="A57" s="522"/>
      <c r="B57" s="523"/>
      <c r="C57" s="476" t="s">
        <v>250</v>
      </c>
      <c r="D57" s="476"/>
      <c r="E57" s="524"/>
      <c r="F57" s="525" t="s">
        <v>187</v>
      </c>
      <c r="G57" s="525" t="s">
        <v>187</v>
      </c>
      <c r="H57" s="525" t="s">
        <v>187</v>
      </c>
      <c r="I57" s="525" t="s">
        <v>187</v>
      </c>
      <c r="J57" s="525" t="s">
        <v>187</v>
      </c>
      <c r="K57" s="525" t="s">
        <v>187</v>
      </c>
      <c r="L57" s="525" t="s">
        <v>187</v>
      </c>
      <c r="M57" s="525" t="s">
        <v>187</v>
      </c>
      <c r="N57" s="604" t="s">
        <v>187</v>
      </c>
      <c r="O57" s="525" t="s">
        <v>187</v>
      </c>
      <c r="P57" s="525" t="s">
        <v>187</v>
      </c>
      <c r="Q57" s="489" t="s">
        <v>251</v>
      </c>
    </row>
    <row r="58" customFormat="false" ht="18" hidden="false" customHeight="true" outlineLevel="0" collapsed="false">
      <c r="A58" s="527"/>
      <c r="B58" s="528"/>
      <c r="C58" s="529" t="s">
        <v>252</v>
      </c>
      <c r="D58" s="529"/>
      <c r="E58" s="530"/>
      <c r="F58" s="531" t="s">
        <v>187</v>
      </c>
      <c r="G58" s="531" t="s">
        <v>187</v>
      </c>
      <c r="H58" s="531" t="s">
        <v>187</v>
      </c>
      <c r="I58" s="531" t="s">
        <v>187</v>
      </c>
      <c r="J58" s="531" t="s">
        <v>187</v>
      </c>
      <c r="K58" s="531" t="s">
        <v>187</v>
      </c>
      <c r="L58" s="531" t="s">
        <v>187</v>
      </c>
      <c r="M58" s="531" t="s">
        <v>187</v>
      </c>
      <c r="N58" s="612" t="s">
        <v>187</v>
      </c>
      <c r="O58" s="531" t="s">
        <v>187</v>
      </c>
      <c r="P58" s="531" t="s">
        <v>187</v>
      </c>
      <c r="Q58" s="533" t="s">
        <v>253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4"/>
      <c r="D60" s="534"/>
      <c r="F60" s="519" t="s">
        <v>243</v>
      </c>
      <c r="N60" s="534"/>
    </row>
    <row r="61" customFormat="false" ht="14.25" hidden="false" customHeight="false" outlineLevel="0" collapsed="false">
      <c r="F61" s="519" t="s">
        <v>246</v>
      </c>
    </row>
    <row r="62" customFormat="false" ht="14.25" hidden="false" customHeight="false" outlineLevel="0" collapsed="false">
      <c r="F62" s="521" t="s">
        <v>249</v>
      </c>
    </row>
    <row r="63" customFormat="false" ht="18.75" hidden="false" customHeight="false" outlineLevel="0" collapsed="false">
      <c r="A63" s="414" t="s">
        <v>262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67</v>
      </c>
      <c r="B64" s="415"/>
      <c r="C64" s="415"/>
      <c r="D64" s="415"/>
      <c r="E64" s="415"/>
      <c r="F64" s="416"/>
      <c r="G64" s="587" t="s">
        <v>263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64</v>
      </c>
      <c r="B65" s="415"/>
      <c r="C65" s="415"/>
      <c r="D65" s="415"/>
      <c r="E65" s="415"/>
      <c r="F65" s="416"/>
      <c r="G65" s="416"/>
      <c r="H65" s="416"/>
      <c r="I65" s="416"/>
      <c r="J65" s="416"/>
      <c r="K65" s="419" t="s">
        <v>261</v>
      </c>
      <c r="L65" s="416"/>
      <c r="M65" s="421"/>
      <c r="N65" s="422"/>
      <c r="O65" s="422"/>
      <c r="P65" s="428"/>
      <c r="Q65" s="428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20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3" t="s">
        <v>171</v>
      </c>
      <c r="B67" s="423"/>
      <c r="C67" s="423"/>
      <c r="D67" s="540" t="s">
        <v>256</v>
      </c>
      <c r="E67" s="541"/>
      <c r="F67" s="542"/>
      <c r="G67" s="543"/>
      <c r="H67" s="420"/>
      <c r="I67" s="416"/>
      <c r="J67" s="416"/>
      <c r="K67" s="416"/>
      <c r="L67" s="420"/>
      <c r="M67" s="420"/>
      <c r="N67" s="420"/>
      <c r="O67" s="420"/>
      <c r="P67" s="588" t="s">
        <v>265</v>
      </c>
      <c r="Q67" s="420"/>
    </row>
    <row r="68" s="548" customFormat="true" ht="18" hidden="false" customHeight="true" outlineLevel="0" collapsed="false">
      <c r="A68" s="430"/>
      <c r="B68" s="431"/>
      <c r="C68" s="431"/>
      <c r="D68" s="431"/>
      <c r="E68" s="545"/>
      <c r="F68" s="547" t="s">
        <v>260</v>
      </c>
      <c r="G68" s="547"/>
      <c r="H68" s="547"/>
      <c r="I68" s="547"/>
      <c r="J68" s="547"/>
      <c r="K68" s="546" t="s">
        <v>254</v>
      </c>
      <c r="L68" s="546"/>
      <c r="M68" s="546"/>
      <c r="N68" s="547" t="s">
        <v>255</v>
      </c>
      <c r="O68" s="547"/>
      <c r="P68" s="547"/>
      <c r="Q68" s="436"/>
    </row>
    <row r="69" s="437" customFormat="true" ht="22.5" hidden="false" customHeight="true" outlineLevel="0" collapsed="false">
      <c r="A69" s="438" t="s">
        <v>179</v>
      </c>
      <c r="B69" s="438"/>
      <c r="C69" s="438"/>
      <c r="D69" s="438"/>
      <c r="E69" s="549"/>
      <c r="F69" s="550" t="s">
        <v>69</v>
      </c>
      <c r="G69" s="589" t="s">
        <v>20</v>
      </c>
      <c r="H69" s="550" t="s">
        <v>22</v>
      </c>
      <c r="I69" s="550" t="s">
        <v>23</v>
      </c>
      <c r="J69" s="589" t="s">
        <v>21</v>
      </c>
      <c r="K69" s="550" t="s">
        <v>69</v>
      </c>
      <c r="L69" s="589" t="s">
        <v>20</v>
      </c>
      <c r="M69" s="589" t="s">
        <v>21</v>
      </c>
      <c r="N69" s="550" t="s">
        <v>69</v>
      </c>
      <c r="O69" s="589" t="s">
        <v>20</v>
      </c>
      <c r="P69" s="589" t="s">
        <v>21</v>
      </c>
      <c r="Q69" s="440" t="s">
        <v>182</v>
      </c>
    </row>
    <row r="70" s="437" customFormat="true" ht="18" hidden="false" customHeight="true" outlineLevel="0" collapsed="false">
      <c r="A70" s="441"/>
      <c r="B70" s="442"/>
      <c r="C70" s="442"/>
      <c r="D70" s="442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4"/>
    </row>
    <row r="71" s="521" customFormat="true" ht="18" hidden="false" customHeight="true" outlineLevel="0" collapsed="false">
      <c r="A71" s="590"/>
      <c r="B71" s="591"/>
      <c r="C71" s="592" t="s">
        <v>28</v>
      </c>
      <c r="D71" s="592"/>
      <c r="E71" s="593"/>
      <c r="F71" s="594" t="n">
        <v>286020</v>
      </c>
      <c r="G71" s="594" t="n">
        <v>281778</v>
      </c>
      <c r="H71" s="594" t="n">
        <v>257479</v>
      </c>
      <c r="I71" s="594" t="n">
        <v>24299</v>
      </c>
      <c r="J71" s="594" t="n">
        <v>4242</v>
      </c>
      <c r="K71" s="594" t="n">
        <v>355848</v>
      </c>
      <c r="L71" s="594" t="n">
        <v>351553</v>
      </c>
      <c r="M71" s="594" t="n">
        <v>4295</v>
      </c>
      <c r="N71" s="594" t="n">
        <v>197821</v>
      </c>
      <c r="O71" s="594" t="n">
        <v>193645</v>
      </c>
      <c r="P71" s="595" t="n">
        <v>4176</v>
      </c>
      <c r="Q71" s="596" t="s">
        <v>185</v>
      </c>
    </row>
    <row r="72" s="521" customFormat="true" ht="18" hidden="false" customHeight="true" outlineLevel="0" collapsed="false">
      <c r="A72" s="569"/>
      <c r="B72" s="516"/>
      <c r="C72" s="462" t="s">
        <v>186</v>
      </c>
      <c r="D72" s="462"/>
      <c r="E72" s="518"/>
      <c r="F72" s="597" t="s">
        <v>187</v>
      </c>
      <c r="G72" s="597" t="s">
        <v>187</v>
      </c>
      <c r="H72" s="597" t="s">
        <v>187</v>
      </c>
      <c r="I72" s="597" t="s">
        <v>187</v>
      </c>
      <c r="J72" s="597" t="s">
        <v>187</v>
      </c>
      <c r="K72" s="597" t="s">
        <v>187</v>
      </c>
      <c r="L72" s="597" t="s">
        <v>187</v>
      </c>
      <c r="M72" s="597" t="s">
        <v>187</v>
      </c>
      <c r="N72" s="597" t="s">
        <v>187</v>
      </c>
      <c r="O72" s="597" t="s">
        <v>187</v>
      </c>
      <c r="P72" s="598" t="s">
        <v>187</v>
      </c>
      <c r="Q72" s="466" t="s">
        <v>188</v>
      </c>
    </row>
    <row r="73" s="521" customFormat="true" ht="18" hidden="false" customHeight="true" outlineLevel="0" collapsed="false">
      <c r="A73" s="563"/>
      <c r="B73" s="473"/>
      <c r="C73" s="476" t="s">
        <v>29</v>
      </c>
      <c r="D73" s="476"/>
      <c r="E73" s="477"/>
      <c r="F73" s="599" t="n">
        <v>334816</v>
      </c>
      <c r="G73" s="599" t="n">
        <v>334816</v>
      </c>
      <c r="H73" s="599" t="n">
        <v>296876</v>
      </c>
      <c r="I73" s="599" t="n">
        <v>37940</v>
      </c>
      <c r="J73" s="599" t="n">
        <v>0</v>
      </c>
      <c r="K73" s="599" t="n">
        <v>369343</v>
      </c>
      <c r="L73" s="599" t="n">
        <v>369343</v>
      </c>
      <c r="M73" s="599" t="n">
        <v>0</v>
      </c>
      <c r="N73" s="599" t="n">
        <v>174854</v>
      </c>
      <c r="O73" s="599" t="n">
        <v>174854</v>
      </c>
      <c r="P73" s="600" t="n">
        <v>0</v>
      </c>
      <c r="Q73" s="472" t="s">
        <v>189</v>
      </c>
    </row>
    <row r="74" s="521" customFormat="true" ht="18" hidden="false" customHeight="true" outlineLevel="0" collapsed="false">
      <c r="A74" s="563"/>
      <c r="B74" s="473"/>
      <c r="C74" s="474" t="s">
        <v>30</v>
      </c>
      <c r="D74" s="474"/>
      <c r="E74" s="475"/>
      <c r="F74" s="599" t="n">
        <v>285053</v>
      </c>
      <c r="G74" s="599" t="n">
        <v>282540</v>
      </c>
      <c r="H74" s="599" t="n">
        <v>247956</v>
      </c>
      <c r="I74" s="599" t="n">
        <v>34584</v>
      </c>
      <c r="J74" s="599" t="n">
        <v>2513</v>
      </c>
      <c r="K74" s="599" t="n">
        <v>341836</v>
      </c>
      <c r="L74" s="599" t="n">
        <v>338432</v>
      </c>
      <c r="M74" s="599" t="n">
        <v>3404</v>
      </c>
      <c r="N74" s="599" t="n">
        <v>184165</v>
      </c>
      <c r="O74" s="599" t="n">
        <v>183234</v>
      </c>
      <c r="P74" s="600" t="n">
        <v>931</v>
      </c>
      <c r="Q74" s="472" t="s">
        <v>190</v>
      </c>
    </row>
    <row r="75" s="521" customFormat="true" ht="18" hidden="false" customHeight="true" outlineLevel="0" collapsed="false">
      <c r="A75" s="563"/>
      <c r="B75" s="473"/>
      <c r="C75" s="476" t="s">
        <v>191</v>
      </c>
      <c r="D75" s="476"/>
      <c r="E75" s="475"/>
      <c r="F75" s="599" t="n">
        <v>480785</v>
      </c>
      <c r="G75" s="599" t="n">
        <v>468787</v>
      </c>
      <c r="H75" s="599" t="n">
        <v>418577</v>
      </c>
      <c r="I75" s="599" t="n">
        <v>50210</v>
      </c>
      <c r="J75" s="599" t="n">
        <v>11998</v>
      </c>
      <c r="K75" s="599" t="n">
        <v>501399</v>
      </c>
      <c r="L75" s="599" t="n">
        <v>489790</v>
      </c>
      <c r="M75" s="599" t="n">
        <v>11609</v>
      </c>
      <c r="N75" s="599" t="n">
        <v>274205</v>
      </c>
      <c r="O75" s="599" t="n">
        <v>258304</v>
      </c>
      <c r="P75" s="600" t="n">
        <v>15901</v>
      </c>
      <c r="Q75" s="472" t="s">
        <v>192</v>
      </c>
    </row>
    <row r="76" s="521" customFormat="true" ht="18" hidden="false" customHeight="true" outlineLevel="0" collapsed="false">
      <c r="A76" s="563"/>
      <c r="B76" s="473"/>
      <c r="C76" s="476" t="s">
        <v>32</v>
      </c>
      <c r="D76" s="476"/>
      <c r="E76" s="475"/>
      <c r="F76" s="599" t="n">
        <v>369512</v>
      </c>
      <c r="G76" s="599" t="n">
        <v>365357</v>
      </c>
      <c r="H76" s="599" t="n">
        <v>318002</v>
      </c>
      <c r="I76" s="599" t="n">
        <v>47355</v>
      </c>
      <c r="J76" s="599" t="n">
        <v>4155</v>
      </c>
      <c r="K76" s="599" t="n">
        <v>414647</v>
      </c>
      <c r="L76" s="599" t="n">
        <v>409662</v>
      </c>
      <c r="M76" s="599" t="n">
        <v>4985</v>
      </c>
      <c r="N76" s="599" t="n">
        <v>238631</v>
      </c>
      <c r="O76" s="599" t="n">
        <v>236884</v>
      </c>
      <c r="P76" s="600" t="n">
        <v>1747</v>
      </c>
      <c r="Q76" s="472" t="s">
        <v>193</v>
      </c>
    </row>
    <row r="77" s="521" customFormat="true" ht="18" hidden="false" customHeight="true" outlineLevel="0" collapsed="false">
      <c r="A77" s="563"/>
      <c r="B77" s="473"/>
      <c r="C77" s="476" t="s">
        <v>33</v>
      </c>
      <c r="D77" s="476"/>
      <c r="E77" s="475"/>
      <c r="F77" s="599" t="n">
        <v>216072</v>
      </c>
      <c r="G77" s="599" t="n">
        <v>216072</v>
      </c>
      <c r="H77" s="599" t="n">
        <v>183099</v>
      </c>
      <c r="I77" s="599" t="n">
        <v>32973</v>
      </c>
      <c r="J77" s="599" t="n">
        <v>0</v>
      </c>
      <c r="K77" s="599" t="n">
        <v>276865</v>
      </c>
      <c r="L77" s="599" t="n">
        <v>276865</v>
      </c>
      <c r="M77" s="599" t="n">
        <v>0</v>
      </c>
      <c r="N77" s="599" t="n">
        <v>135946</v>
      </c>
      <c r="O77" s="599" t="n">
        <v>135946</v>
      </c>
      <c r="P77" s="600" t="n">
        <v>0</v>
      </c>
      <c r="Q77" s="472" t="s">
        <v>194</v>
      </c>
    </row>
    <row r="78" s="521" customFormat="true" ht="18" hidden="false" customHeight="true" outlineLevel="0" collapsed="false">
      <c r="A78" s="563"/>
      <c r="B78" s="473"/>
      <c r="C78" s="476" t="s">
        <v>34</v>
      </c>
      <c r="D78" s="476"/>
      <c r="E78" s="475"/>
      <c r="F78" s="599" t="n">
        <v>203171</v>
      </c>
      <c r="G78" s="599" t="n">
        <v>203171</v>
      </c>
      <c r="H78" s="599" t="n">
        <v>198782</v>
      </c>
      <c r="I78" s="599" t="n">
        <v>4389</v>
      </c>
      <c r="J78" s="599" t="n">
        <v>0</v>
      </c>
      <c r="K78" s="599" t="n">
        <v>338010</v>
      </c>
      <c r="L78" s="599" t="n">
        <v>338010</v>
      </c>
      <c r="M78" s="599" t="n">
        <v>0</v>
      </c>
      <c r="N78" s="599" t="n">
        <v>133185</v>
      </c>
      <c r="O78" s="599" t="n">
        <v>133185</v>
      </c>
      <c r="P78" s="600" t="n">
        <v>0</v>
      </c>
      <c r="Q78" s="472" t="s">
        <v>195</v>
      </c>
    </row>
    <row r="79" s="521" customFormat="true" ht="18" hidden="false" customHeight="true" outlineLevel="0" collapsed="false">
      <c r="A79" s="563"/>
      <c r="B79" s="473"/>
      <c r="C79" s="476" t="s">
        <v>35</v>
      </c>
      <c r="D79" s="476"/>
      <c r="E79" s="475"/>
      <c r="F79" s="599" t="n">
        <v>366825</v>
      </c>
      <c r="G79" s="599" t="n">
        <v>328011</v>
      </c>
      <c r="H79" s="599" t="n">
        <v>313257</v>
      </c>
      <c r="I79" s="599" t="n">
        <v>14754</v>
      </c>
      <c r="J79" s="599" t="n">
        <v>38814</v>
      </c>
      <c r="K79" s="599" t="n">
        <v>447974</v>
      </c>
      <c r="L79" s="599" t="n">
        <v>402965</v>
      </c>
      <c r="M79" s="599" t="n">
        <v>45009</v>
      </c>
      <c r="N79" s="599" t="n">
        <v>260161</v>
      </c>
      <c r="O79" s="599" t="n">
        <v>229490</v>
      </c>
      <c r="P79" s="600" t="n">
        <v>30671</v>
      </c>
      <c r="Q79" s="472" t="s">
        <v>196</v>
      </c>
    </row>
    <row r="80" s="521" customFormat="true" ht="18" hidden="false" customHeight="true" outlineLevel="0" collapsed="false">
      <c r="A80" s="563"/>
      <c r="B80" s="473"/>
      <c r="C80" s="476" t="s">
        <v>197</v>
      </c>
      <c r="D80" s="476"/>
      <c r="E80" s="477"/>
      <c r="F80" s="525" t="s">
        <v>187</v>
      </c>
      <c r="G80" s="525" t="s">
        <v>187</v>
      </c>
      <c r="H80" s="525" t="s">
        <v>187</v>
      </c>
      <c r="I80" s="525" t="s">
        <v>187</v>
      </c>
      <c r="J80" s="525" t="s">
        <v>187</v>
      </c>
      <c r="K80" s="525" t="s">
        <v>187</v>
      </c>
      <c r="L80" s="525" t="s">
        <v>187</v>
      </c>
      <c r="M80" s="525" t="s">
        <v>187</v>
      </c>
      <c r="N80" s="525" t="s">
        <v>187</v>
      </c>
      <c r="O80" s="525" t="s">
        <v>187</v>
      </c>
      <c r="P80" s="604" t="s">
        <v>187</v>
      </c>
      <c r="Q80" s="472" t="s">
        <v>199</v>
      </c>
    </row>
    <row r="81" s="521" customFormat="true" ht="18" hidden="false" customHeight="true" outlineLevel="0" collapsed="false">
      <c r="A81" s="563"/>
      <c r="B81" s="473"/>
      <c r="C81" s="476" t="s">
        <v>140</v>
      </c>
      <c r="D81" s="476"/>
      <c r="E81" s="477"/>
      <c r="F81" s="599" t="n">
        <v>168058</v>
      </c>
      <c r="G81" s="599" t="n">
        <v>168058</v>
      </c>
      <c r="H81" s="599" t="n">
        <v>164015</v>
      </c>
      <c r="I81" s="599" t="n">
        <v>4043</v>
      </c>
      <c r="J81" s="599" t="n">
        <v>0</v>
      </c>
      <c r="K81" s="599" t="n">
        <v>205918</v>
      </c>
      <c r="L81" s="599" t="n">
        <v>205918</v>
      </c>
      <c r="M81" s="599" t="n">
        <v>0</v>
      </c>
      <c r="N81" s="599" t="n">
        <v>137741</v>
      </c>
      <c r="O81" s="599" t="n">
        <v>137741</v>
      </c>
      <c r="P81" s="600" t="n">
        <v>0</v>
      </c>
      <c r="Q81" s="479" t="s">
        <v>200</v>
      </c>
    </row>
    <row r="82" s="521" customFormat="true" ht="18" hidden="false" customHeight="true" outlineLevel="0" collapsed="false">
      <c r="A82" s="563"/>
      <c r="B82" s="473"/>
      <c r="C82" s="476" t="s">
        <v>201</v>
      </c>
      <c r="D82" s="476"/>
      <c r="E82" s="477"/>
      <c r="F82" s="599" t="n">
        <v>301388</v>
      </c>
      <c r="G82" s="599" t="n">
        <v>292966</v>
      </c>
      <c r="H82" s="599" t="n">
        <v>272923</v>
      </c>
      <c r="I82" s="599" t="n">
        <v>20043</v>
      </c>
      <c r="J82" s="599" t="n">
        <v>8422</v>
      </c>
      <c r="K82" s="599" t="n">
        <v>417561</v>
      </c>
      <c r="L82" s="599" t="n">
        <v>408643</v>
      </c>
      <c r="M82" s="599" t="n">
        <v>8918</v>
      </c>
      <c r="N82" s="599" t="n">
        <v>262911</v>
      </c>
      <c r="O82" s="599" t="n">
        <v>254653</v>
      </c>
      <c r="P82" s="600" t="n">
        <v>8258</v>
      </c>
      <c r="Q82" s="479" t="s">
        <v>202</v>
      </c>
    </row>
    <row r="83" s="521" customFormat="true" ht="18" hidden="false" customHeight="true" outlineLevel="0" collapsed="false">
      <c r="A83" s="563"/>
      <c r="B83" s="473"/>
      <c r="C83" s="476" t="s">
        <v>142</v>
      </c>
      <c r="D83" s="476"/>
      <c r="E83" s="477"/>
      <c r="F83" s="599" t="n">
        <v>400692</v>
      </c>
      <c r="G83" s="599" t="n">
        <v>388631</v>
      </c>
      <c r="H83" s="599" t="n">
        <v>383393</v>
      </c>
      <c r="I83" s="599" t="n">
        <v>5238</v>
      </c>
      <c r="J83" s="599" t="n">
        <v>12061</v>
      </c>
      <c r="K83" s="599" t="n">
        <v>421777</v>
      </c>
      <c r="L83" s="599" t="n">
        <v>415373</v>
      </c>
      <c r="M83" s="599" t="n">
        <v>6404</v>
      </c>
      <c r="N83" s="599" t="n">
        <v>371974</v>
      </c>
      <c r="O83" s="599" t="n">
        <v>352208</v>
      </c>
      <c r="P83" s="600" t="n">
        <v>19766</v>
      </c>
      <c r="Q83" s="479" t="s">
        <v>203</v>
      </c>
    </row>
    <row r="84" s="521" customFormat="true" ht="18" hidden="false" customHeight="true" outlineLevel="0" collapsed="false">
      <c r="A84" s="563"/>
      <c r="B84" s="473"/>
      <c r="C84" s="476" t="s">
        <v>39</v>
      </c>
      <c r="D84" s="476"/>
      <c r="E84" s="477"/>
      <c r="F84" s="599" t="n">
        <v>255222</v>
      </c>
      <c r="G84" s="599" t="n">
        <v>255222</v>
      </c>
      <c r="H84" s="599" t="n">
        <v>240227</v>
      </c>
      <c r="I84" s="599" t="n">
        <v>14995</v>
      </c>
      <c r="J84" s="599" t="n">
        <v>0</v>
      </c>
      <c r="K84" s="599" t="n">
        <v>313706</v>
      </c>
      <c r="L84" s="599" t="n">
        <v>313706</v>
      </c>
      <c r="M84" s="599" t="n">
        <v>0</v>
      </c>
      <c r="N84" s="599" t="n">
        <v>137738</v>
      </c>
      <c r="O84" s="599" t="n">
        <v>137738</v>
      </c>
      <c r="P84" s="600" t="n">
        <v>0</v>
      </c>
      <c r="Q84" s="479" t="s">
        <v>204</v>
      </c>
    </row>
    <row r="85" s="521" customFormat="true" ht="18" hidden="false" customHeight="true" outlineLevel="0" collapsed="false">
      <c r="A85" s="566"/>
      <c r="B85" s="481"/>
      <c r="C85" s="482" t="s">
        <v>40</v>
      </c>
      <c r="D85" s="482"/>
      <c r="E85" s="483"/>
      <c r="F85" s="484" t="n">
        <v>281097</v>
      </c>
      <c r="G85" s="484" t="n">
        <v>280500</v>
      </c>
      <c r="H85" s="484" t="n">
        <v>263166</v>
      </c>
      <c r="I85" s="484" t="n">
        <v>17334</v>
      </c>
      <c r="J85" s="484" t="n">
        <v>597</v>
      </c>
      <c r="K85" s="484" t="n">
        <v>345963</v>
      </c>
      <c r="L85" s="484" t="n">
        <v>345212</v>
      </c>
      <c r="M85" s="484" t="n">
        <v>751</v>
      </c>
      <c r="N85" s="484" t="n">
        <v>157251</v>
      </c>
      <c r="O85" s="484" t="n">
        <v>156948</v>
      </c>
      <c r="P85" s="601" t="n">
        <v>303</v>
      </c>
      <c r="Q85" s="486" t="s">
        <v>205</v>
      </c>
    </row>
    <row r="86" s="521" customFormat="true" ht="18" hidden="false" customHeight="true" outlineLevel="0" collapsed="false">
      <c r="A86" s="569"/>
      <c r="B86" s="516"/>
      <c r="C86" s="462" t="s">
        <v>206</v>
      </c>
      <c r="D86" s="462"/>
      <c r="E86" s="518"/>
      <c r="F86" s="602" t="n">
        <v>174049</v>
      </c>
      <c r="G86" s="602" t="n">
        <v>174049</v>
      </c>
      <c r="H86" s="602" t="n">
        <v>164670</v>
      </c>
      <c r="I86" s="602" t="n">
        <v>9379</v>
      </c>
      <c r="J86" s="602" t="n">
        <v>0</v>
      </c>
      <c r="K86" s="602" t="n">
        <v>253529</v>
      </c>
      <c r="L86" s="602" t="n">
        <v>253529</v>
      </c>
      <c r="M86" s="602" t="n">
        <v>0</v>
      </c>
      <c r="N86" s="602" t="n">
        <v>136064</v>
      </c>
      <c r="O86" s="602" t="n">
        <v>136064</v>
      </c>
      <c r="P86" s="603" t="n">
        <v>0</v>
      </c>
      <c r="Q86" s="472" t="s">
        <v>207</v>
      </c>
    </row>
    <row r="87" s="521" customFormat="true" ht="18" hidden="false" customHeight="true" outlineLevel="0" collapsed="false">
      <c r="A87" s="563"/>
      <c r="B87" s="473"/>
      <c r="C87" s="476" t="s">
        <v>208</v>
      </c>
      <c r="D87" s="476"/>
      <c r="E87" s="477"/>
      <c r="F87" s="599" t="n">
        <v>282873</v>
      </c>
      <c r="G87" s="599" t="n">
        <v>282873</v>
      </c>
      <c r="H87" s="599" t="n">
        <v>254320</v>
      </c>
      <c r="I87" s="599" t="n">
        <v>28553</v>
      </c>
      <c r="J87" s="599" t="n">
        <v>0</v>
      </c>
      <c r="K87" s="599" t="n">
        <v>314405</v>
      </c>
      <c r="L87" s="599" t="n">
        <v>314405</v>
      </c>
      <c r="M87" s="599" t="n">
        <v>0</v>
      </c>
      <c r="N87" s="599" t="n">
        <v>209586</v>
      </c>
      <c r="O87" s="599" t="n">
        <v>209586</v>
      </c>
      <c r="P87" s="600" t="n">
        <v>0</v>
      </c>
      <c r="Q87" s="489" t="n">
        <v>11</v>
      </c>
    </row>
    <row r="88" s="521" customFormat="true" ht="18" hidden="false" customHeight="true" outlineLevel="0" collapsed="false">
      <c r="A88" s="563"/>
      <c r="B88" s="473"/>
      <c r="C88" s="476" t="s">
        <v>209</v>
      </c>
      <c r="D88" s="476"/>
      <c r="E88" s="477"/>
      <c r="F88" s="599" t="n">
        <v>197547</v>
      </c>
      <c r="G88" s="599" t="n">
        <v>193167</v>
      </c>
      <c r="H88" s="599" t="n">
        <v>176558</v>
      </c>
      <c r="I88" s="599" t="n">
        <v>16609</v>
      </c>
      <c r="J88" s="599" t="n">
        <v>4380</v>
      </c>
      <c r="K88" s="599" t="n">
        <v>319981</v>
      </c>
      <c r="L88" s="599" t="n">
        <v>312391</v>
      </c>
      <c r="M88" s="599" t="n">
        <v>7590</v>
      </c>
      <c r="N88" s="599" t="n">
        <v>164084</v>
      </c>
      <c r="O88" s="599" t="n">
        <v>160581</v>
      </c>
      <c r="P88" s="600" t="n">
        <v>3503</v>
      </c>
      <c r="Q88" s="489" t="n">
        <v>12</v>
      </c>
    </row>
    <row r="89" s="521" customFormat="true" ht="18" hidden="false" customHeight="true" outlineLevel="0" collapsed="false">
      <c r="A89" s="563"/>
      <c r="B89" s="473"/>
      <c r="C89" s="476" t="s">
        <v>210</v>
      </c>
      <c r="D89" s="476"/>
      <c r="E89" s="477"/>
      <c r="F89" s="525" t="s">
        <v>187</v>
      </c>
      <c r="G89" s="525" t="s">
        <v>187</v>
      </c>
      <c r="H89" s="525" t="s">
        <v>187</v>
      </c>
      <c r="I89" s="525" t="s">
        <v>187</v>
      </c>
      <c r="J89" s="525" t="s">
        <v>187</v>
      </c>
      <c r="K89" s="525" t="s">
        <v>187</v>
      </c>
      <c r="L89" s="525" t="s">
        <v>187</v>
      </c>
      <c r="M89" s="525" t="s">
        <v>187</v>
      </c>
      <c r="N89" s="525" t="s">
        <v>187</v>
      </c>
      <c r="O89" s="525" t="s">
        <v>187</v>
      </c>
      <c r="P89" s="604" t="s">
        <v>187</v>
      </c>
      <c r="Q89" s="489" t="n">
        <v>13</v>
      </c>
    </row>
    <row r="90" s="521" customFormat="true" ht="18" hidden="false" customHeight="true" outlineLevel="0" collapsed="false">
      <c r="A90" s="563"/>
      <c r="B90" s="473"/>
      <c r="C90" s="476" t="s">
        <v>211</v>
      </c>
      <c r="D90" s="476"/>
      <c r="E90" s="477"/>
      <c r="F90" s="525" t="s">
        <v>187</v>
      </c>
      <c r="G90" s="525" t="s">
        <v>187</v>
      </c>
      <c r="H90" s="525" t="s">
        <v>187</v>
      </c>
      <c r="I90" s="525" t="s">
        <v>187</v>
      </c>
      <c r="J90" s="525" t="s">
        <v>187</v>
      </c>
      <c r="K90" s="525" t="s">
        <v>187</v>
      </c>
      <c r="L90" s="525" t="s">
        <v>187</v>
      </c>
      <c r="M90" s="525" t="s">
        <v>187</v>
      </c>
      <c r="N90" s="525" t="s">
        <v>187</v>
      </c>
      <c r="O90" s="525" t="s">
        <v>187</v>
      </c>
      <c r="P90" s="604" t="s">
        <v>187</v>
      </c>
      <c r="Q90" s="489" t="n">
        <v>14</v>
      </c>
    </row>
    <row r="91" s="521" customFormat="true" ht="18" hidden="false" customHeight="true" outlineLevel="0" collapsed="false">
      <c r="A91" s="563"/>
      <c r="B91" s="473"/>
      <c r="C91" s="476" t="s">
        <v>212</v>
      </c>
      <c r="D91" s="476"/>
      <c r="E91" s="477"/>
      <c r="F91" s="525" t="s">
        <v>187</v>
      </c>
      <c r="G91" s="525" t="s">
        <v>187</v>
      </c>
      <c r="H91" s="525" t="s">
        <v>187</v>
      </c>
      <c r="I91" s="525" t="s">
        <v>187</v>
      </c>
      <c r="J91" s="525" t="s">
        <v>187</v>
      </c>
      <c r="K91" s="525" t="s">
        <v>187</v>
      </c>
      <c r="L91" s="525" t="s">
        <v>187</v>
      </c>
      <c r="M91" s="525" t="s">
        <v>187</v>
      </c>
      <c r="N91" s="525" t="s">
        <v>187</v>
      </c>
      <c r="O91" s="525" t="s">
        <v>187</v>
      </c>
      <c r="P91" s="604" t="s">
        <v>187</v>
      </c>
      <c r="Q91" s="489" t="n">
        <v>15</v>
      </c>
    </row>
    <row r="92" s="521" customFormat="true" ht="18" hidden="false" customHeight="true" outlineLevel="0" collapsed="false">
      <c r="A92" s="563"/>
      <c r="B92" s="473"/>
      <c r="C92" s="476" t="s">
        <v>213</v>
      </c>
      <c r="D92" s="476"/>
      <c r="E92" s="477"/>
      <c r="F92" s="525" t="s">
        <v>187</v>
      </c>
      <c r="G92" s="525" t="s">
        <v>187</v>
      </c>
      <c r="H92" s="525" t="s">
        <v>187</v>
      </c>
      <c r="I92" s="525" t="s">
        <v>187</v>
      </c>
      <c r="J92" s="525" t="s">
        <v>187</v>
      </c>
      <c r="K92" s="525" t="s">
        <v>187</v>
      </c>
      <c r="L92" s="525" t="s">
        <v>187</v>
      </c>
      <c r="M92" s="525" t="s">
        <v>187</v>
      </c>
      <c r="N92" s="525" t="s">
        <v>187</v>
      </c>
      <c r="O92" s="525" t="s">
        <v>187</v>
      </c>
      <c r="P92" s="604" t="s">
        <v>187</v>
      </c>
      <c r="Q92" s="489" t="n">
        <v>16</v>
      </c>
    </row>
    <row r="93" s="521" customFormat="true" ht="18" hidden="false" customHeight="true" outlineLevel="0" collapsed="false">
      <c r="A93" s="563"/>
      <c r="B93" s="473"/>
      <c r="C93" s="476" t="s">
        <v>214</v>
      </c>
      <c r="D93" s="476"/>
      <c r="E93" s="477"/>
      <c r="F93" s="599" t="n">
        <v>294155</v>
      </c>
      <c r="G93" s="599" t="n">
        <v>294155</v>
      </c>
      <c r="H93" s="599" t="n">
        <v>273490</v>
      </c>
      <c r="I93" s="599" t="n">
        <v>20665</v>
      </c>
      <c r="J93" s="599" t="n">
        <v>0</v>
      </c>
      <c r="K93" s="599" t="n">
        <v>329542</v>
      </c>
      <c r="L93" s="599" t="n">
        <v>329542</v>
      </c>
      <c r="M93" s="599" t="n">
        <v>0</v>
      </c>
      <c r="N93" s="599" t="n">
        <v>192205</v>
      </c>
      <c r="O93" s="599" t="n">
        <v>192205</v>
      </c>
      <c r="P93" s="600" t="n">
        <v>0</v>
      </c>
      <c r="Q93" s="489" t="n">
        <v>17</v>
      </c>
    </row>
    <row r="94" s="521" customFormat="true" ht="18" hidden="false" customHeight="true" outlineLevel="0" collapsed="false">
      <c r="A94" s="563"/>
      <c r="B94" s="473"/>
      <c r="C94" s="476" t="s">
        <v>215</v>
      </c>
      <c r="D94" s="476"/>
      <c r="E94" s="477"/>
      <c r="F94" s="525" t="s">
        <v>187</v>
      </c>
      <c r="G94" s="525" t="s">
        <v>187</v>
      </c>
      <c r="H94" s="525" t="s">
        <v>187</v>
      </c>
      <c r="I94" s="525" t="s">
        <v>187</v>
      </c>
      <c r="J94" s="525" t="s">
        <v>187</v>
      </c>
      <c r="K94" s="525" t="s">
        <v>187</v>
      </c>
      <c r="L94" s="525" t="s">
        <v>187</v>
      </c>
      <c r="M94" s="525" t="s">
        <v>187</v>
      </c>
      <c r="N94" s="525" t="s">
        <v>187</v>
      </c>
      <c r="O94" s="525" t="s">
        <v>187</v>
      </c>
      <c r="P94" s="604" t="s">
        <v>187</v>
      </c>
      <c r="Q94" s="489" t="n">
        <v>18</v>
      </c>
    </row>
    <row r="95" s="521" customFormat="true" ht="18" hidden="false" customHeight="true" outlineLevel="0" collapsed="false">
      <c r="A95" s="563"/>
      <c r="B95" s="473"/>
      <c r="C95" s="476" t="s">
        <v>216</v>
      </c>
      <c r="D95" s="476"/>
      <c r="E95" s="477"/>
      <c r="F95" s="599" t="n">
        <v>276731</v>
      </c>
      <c r="G95" s="599" t="n">
        <v>268593</v>
      </c>
      <c r="H95" s="599" t="n">
        <v>240892</v>
      </c>
      <c r="I95" s="599" t="n">
        <v>27701</v>
      </c>
      <c r="J95" s="599" t="n">
        <v>8138</v>
      </c>
      <c r="K95" s="599" t="n">
        <v>332440</v>
      </c>
      <c r="L95" s="599" t="n">
        <v>319709</v>
      </c>
      <c r="M95" s="599" t="n">
        <v>12731</v>
      </c>
      <c r="N95" s="599" t="n">
        <v>179732</v>
      </c>
      <c r="O95" s="599" t="n">
        <v>179590</v>
      </c>
      <c r="P95" s="600" t="n">
        <v>142</v>
      </c>
      <c r="Q95" s="489" t="n">
        <v>19</v>
      </c>
    </row>
    <row r="96" s="521" customFormat="true" ht="18" hidden="false" customHeight="true" outlineLevel="0" collapsed="false">
      <c r="A96" s="563"/>
      <c r="B96" s="473"/>
      <c r="C96" s="476" t="s">
        <v>217</v>
      </c>
      <c r="D96" s="476"/>
      <c r="E96" s="477"/>
      <c r="F96" s="525" t="s">
        <v>187</v>
      </c>
      <c r="G96" s="525" t="s">
        <v>187</v>
      </c>
      <c r="H96" s="525" t="s">
        <v>187</v>
      </c>
      <c r="I96" s="525" t="s">
        <v>187</v>
      </c>
      <c r="J96" s="525" t="s">
        <v>187</v>
      </c>
      <c r="K96" s="525" t="s">
        <v>187</v>
      </c>
      <c r="L96" s="525" t="s">
        <v>187</v>
      </c>
      <c r="M96" s="525" t="s">
        <v>187</v>
      </c>
      <c r="N96" s="525" t="s">
        <v>187</v>
      </c>
      <c r="O96" s="525" t="s">
        <v>187</v>
      </c>
      <c r="P96" s="604" t="s">
        <v>187</v>
      </c>
      <c r="Q96" s="489" t="n">
        <v>20</v>
      </c>
    </row>
    <row r="97" s="521" customFormat="true" ht="18" hidden="false" customHeight="true" outlineLevel="0" collapsed="false">
      <c r="A97" s="563"/>
      <c r="B97" s="473"/>
      <c r="C97" s="476" t="s">
        <v>218</v>
      </c>
      <c r="D97" s="476"/>
      <c r="E97" s="477"/>
      <c r="F97" s="525" t="s">
        <v>187</v>
      </c>
      <c r="G97" s="525" t="s">
        <v>187</v>
      </c>
      <c r="H97" s="525" t="s">
        <v>187</v>
      </c>
      <c r="I97" s="525" t="s">
        <v>187</v>
      </c>
      <c r="J97" s="525" t="s">
        <v>187</v>
      </c>
      <c r="K97" s="525" t="s">
        <v>187</v>
      </c>
      <c r="L97" s="525" t="s">
        <v>187</v>
      </c>
      <c r="M97" s="525" t="s">
        <v>187</v>
      </c>
      <c r="N97" s="525" t="s">
        <v>187</v>
      </c>
      <c r="O97" s="525" t="s">
        <v>187</v>
      </c>
      <c r="P97" s="604" t="s">
        <v>187</v>
      </c>
      <c r="Q97" s="489" t="n">
        <v>21</v>
      </c>
    </row>
    <row r="98" s="521" customFormat="true" ht="18" hidden="false" customHeight="true" outlineLevel="0" collapsed="false">
      <c r="A98" s="563"/>
      <c r="B98" s="473"/>
      <c r="C98" s="476" t="s">
        <v>219</v>
      </c>
      <c r="D98" s="476"/>
      <c r="E98" s="477"/>
      <c r="F98" s="599" t="n">
        <v>332737</v>
      </c>
      <c r="G98" s="599" t="n">
        <v>332737</v>
      </c>
      <c r="H98" s="599" t="n">
        <v>295463</v>
      </c>
      <c r="I98" s="599" t="n">
        <v>37274</v>
      </c>
      <c r="J98" s="599" t="n">
        <v>0</v>
      </c>
      <c r="K98" s="599" t="n">
        <v>352289</v>
      </c>
      <c r="L98" s="599" t="n">
        <v>352289</v>
      </c>
      <c r="M98" s="599" t="n">
        <v>0</v>
      </c>
      <c r="N98" s="599" t="n">
        <v>219000</v>
      </c>
      <c r="O98" s="599" t="n">
        <v>219000</v>
      </c>
      <c r="P98" s="600" t="n">
        <v>0</v>
      </c>
      <c r="Q98" s="489" t="n">
        <v>22</v>
      </c>
    </row>
    <row r="99" s="521" customFormat="true" ht="18" hidden="false" customHeight="true" outlineLevel="0" collapsed="false">
      <c r="A99" s="563"/>
      <c r="B99" s="473"/>
      <c r="C99" s="476" t="s">
        <v>220</v>
      </c>
      <c r="D99" s="476"/>
      <c r="E99" s="477"/>
      <c r="F99" s="525" t="s">
        <v>187</v>
      </c>
      <c r="G99" s="525" t="s">
        <v>187</v>
      </c>
      <c r="H99" s="525" t="s">
        <v>187</v>
      </c>
      <c r="I99" s="525" t="s">
        <v>187</v>
      </c>
      <c r="J99" s="525" t="s">
        <v>187</v>
      </c>
      <c r="K99" s="525" t="s">
        <v>187</v>
      </c>
      <c r="L99" s="525" t="s">
        <v>187</v>
      </c>
      <c r="M99" s="525" t="s">
        <v>187</v>
      </c>
      <c r="N99" s="525" t="s">
        <v>187</v>
      </c>
      <c r="O99" s="525" t="s">
        <v>187</v>
      </c>
      <c r="P99" s="604" t="s">
        <v>187</v>
      </c>
      <c r="Q99" s="489" t="n">
        <v>23</v>
      </c>
    </row>
    <row r="100" s="521" customFormat="true" ht="18" hidden="false" customHeight="true" outlineLevel="0" collapsed="false">
      <c r="A100" s="563"/>
      <c r="B100" s="473"/>
      <c r="C100" s="476" t="s">
        <v>221</v>
      </c>
      <c r="D100" s="476"/>
      <c r="E100" s="477"/>
      <c r="F100" s="525" t="s">
        <v>187</v>
      </c>
      <c r="G100" s="525" t="s">
        <v>187</v>
      </c>
      <c r="H100" s="525" t="s">
        <v>187</v>
      </c>
      <c r="I100" s="525" t="s">
        <v>187</v>
      </c>
      <c r="J100" s="525" t="s">
        <v>187</v>
      </c>
      <c r="K100" s="525" t="s">
        <v>187</v>
      </c>
      <c r="L100" s="525" t="s">
        <v>187</v>
      </c>
      <c r="M100" s="525" t="s">
        <v>187</v>
      </c>
      <c r="N100" s="525" t="s">
        <v>187</v>
      </c>
      <c r="O100" s="525" t="s">
        <v>187</v>
      </c>
      <c r="P100" s="604" t="s">
        <v>187</v>
      </c>
      <c r="Q100" s="489" t="n">
        <v>24</v>
      </c>
    </row>
    <row r="101" s="521" customFormat="true" ht="18" hidden="false" customHeight="true" outlineLevel="0" collapsed="false">
      <c r="A101" s="563"/>
      <c r="B101" s="473"/>
      <c r="C101" s="476" t="s">
        <v>222</v>
      </c>
      <c r="D101" s="476"/>
      <c r="E101" s="477"/>
      <c r="F101" s="525" t="s">
        <v>187</v>
      </c>
      <c r="G101" s="525" t="s">
        <v>187</v>
      </c>
      <c r="H101" s="525" t="s">
        <v>187</v>
      </c>
      <c r="I101" s="525" t="s">
        <v>187</v>
      </c>
      <c r="J101" s="525" t="s">
        <v>187</v>
      </c>
      <c r="K101" s="525" t="s">
        <v>187</v>
      </c>
      <c r="L101" s="525" t="s">
        <v>187</v>
      </c>
      <c r="M101" s="525" t="s">
        <v>187</v>
      </c>
      <c r="N101" s="525" t="s">
        <v>187</v>
      </c>
      <c r="O101" s="525" t="s">
        <v>187</v>
      </c>
      <c r="P101" s="604" t="s">
        <v>187</v>
      </c>
      <c r="Q101" s="489" t="n">
        <v>25</v>
      </c>
    </row>
    <row r="102" s="521" customFormat="true" ht="18" hidden="false" customHeight="true" outlineLevel="0" collapsed="false">
      <c r="A102" s="563"/>
      <c r="B102" s="473"/>
      <c r="C102" s="476" t="s">
        <v>223</v>
      </c>
      <c r="D102" s="476"/>
      <c r="E102" s="477"/>
      <c r="F102" s="599" t="n">
        <v>317821</v>
      </c>
      <c r="G102" s="599" t="n">
        <v>317821</v>
      </c>
      <c r="H102" s="599" t="n">
        <v>274225</v>
      </c>
      <c r="I102" s="599" t="n">
        <v>43596</v>
      </c>
      <c r="J102" s="599" t="n">
        <v>0</v>
      </c>
      <c r="K102" s="599" t="n">
        <v>365990</v>
      </c>
      <c r="L102" s="599" t="n">
        <v>365990</v>
      </c>
      <c r="M102" s="599" t="n">
        <v>0</v>
      </c>
      <c r="N102" s="599" t="n">
        <v>178342</v>
      </c>
      <c r="O102" s="599" t="n">
        <v>178342</v>
      </c>
      <c r="P102" s="600" t="n">
        <v>0</v>
      </c>
      <c r="Q102" s="489" t="n">
        <v>26</v>
      </c>
    </row>
    <row r="103" s="521" customFormat="true" ht="18" hidden="false" customHeight="true" outlineLevel="0" collapsed="false">
      <c r="A103" s="563"/>
      <c r="B103" s="473"/>
      <c r="C103" s="476" t="s">
        <v>224</v>
      </c>
      <c r="D103" s="476"/>
      <c r="E103" s="477"/>
      <c r="F103" s="599" t="n">
        <v>298108</v>
      </c>
      <c r="G103" s="599" t="n">
        <v>298034</v>
      </c>
      <c r="H103" s="599" t="n">
        <v>255653</v>
      </c>
      <c r="I103" s="599" t="n">
        <v>42381</v>
      </c>
      <c r="J103" s="599" t="n">
        <v>74</v>
      </c>
      <c r="K103" s="599" t="n">
        <v>343122</v>
      </c>
      <c r="L103" s="599" t="n">
        <v>343076</v>
      </c>
      <c r="M103" s="599" t="n">
        <v>46</v>
      </c>
      <c r="N103" s="599" t="n">
        <v>189532</v>
      </c>
      <c r="O103" s="599" t="n">
        <v>189389</v>
      </c>
      <c r="P103" s="600" t="n">
        <v>143</v>
      </c>
      <c r="Q103" s="489" t="n">
        <v>27</v>
      </c>
    </row>
    <row r="104" s="521" customFormat="true" ht="18" hidden="false" customHeight="true" outlineLevel="0" collapsed="false">
      <c r="A104" s="563"/>
      <c r="B104" s="473"/>
      <c r="C104" s="476" t="s">
        <v>225</v>
      </c>
      <c r="D104" s="476"/>
      <c r="E104" s="477"/>
      <c r="F104" s="525" t="s">
        <v>187</v>
      </c>
      <c r="G104" s="525" t="s">
        <v>187</v>
      </c>
      <c r="H104" s="525" t="s">
        <v>187</v>
      </c>
      <c r="I104" s="525" t="s">
        <v>187</v>
      </c>
      <c r="J104" s="525" t="s">
        <v>187</v>
      </c>
      <c r="K104" s="525" t="s">
        <v>187</v>
      </c>
      <c r="L104" s="525" t="s">
        <v>187</v>
      </c>
      <c r="M104" s="525" t="s">
        <v>187</v>
      </c>
      <c r="N104" s="525" t="s">
        <v>187</v>
      </c>
      <c r="O104" s="525" t="s">
        <v>187</v>
      </c>
      <c r="P104" s="604" t="s">
        <v>187</v>
      </c>
      <c r="Q104" s="489" t="n">
        <v>28</v>
      </c>
    </row>
    <row r="105" s="521" customFormat="true" ht="18" hidden="false" customHeight="true" outlineLevel="0" collapsed="false">
      <c r="A105" s="563"/>
      <c r="B105" s="473"/>
      <c r="C105" s="476" t="s">
        <v>226</v>
      </c>
      <c r="D105" s="476"/>
      <c r="E105" s="477"/>
      <c r="F105" s="599" t="n">
        <v>318983</v>
      </c>
      <c r="G105" s="599" t="n">
        <v>318983</v>
      </c>
      <c r="H105" s="599" t="n">
        <v>268287</v>
      </c>
      <c r="I105" s="599" t="n">
        <v>50696</v>
      </c>
      <c r="J105" s="599" t="n">
        <v>0</v>
      </c>
      <c r="K105" s="599" t="n">
        <v>368819</v>
      </c>
      <c r="L105" s="599" t="n">
        <v>368819</v>
      </c>
      <c r="M105" s="599" t="n">
        <v>0</v>
      </c>
      <c r="N105" s="599" t="n">
        <v>222606</v>
      </c>
      <c r="O105" s="599" t="n">
        <v>222606</v>
      </c>
      <c r="P105" s="600" t="n">
        <v>0</v>
      </c>
      <c r="Q105" s="489" t="n">
        <v>29</v>
      </c>
    </row>
    <row r="106" s="521" customFormat="true" ht="18" hidden="false" customHeight="true" outlineLevel="0" collapsed="false">
      <c r="A106" s="563"/>
      <c r="B106" s="473"/>
      <c r="C106" s="476" t="s">
        <v>227</v>
      </c>
      <c r="D106" s="476"/>
      <c r="E106" s="477"/>
      <c r="F106" s="525" t="s">
        <v>187</v>
      </c>
      <c r="G106" s="525" t="s">
        <v>187</v>
      </c>
      <c r="H106" s="525" t="s">
        <v>187</v>
      </c>
      <c r="I106" s="525" t="s">
        <v>187</v>
      </c>
      <c r="J106" s="525" t="s">
        <v>187</v>
      </c>
      <c r="K106" s="525" t="s">
        <v>187</v>
      </c>
      <c r="L106" s="525" t="s">
        <v>187</v>
      </c>
      <c r="M106" s="525" t="s">
        <v>187</v>
      </c>
      <c r="N106" s="525" t="s">
        <v>187</v>
      </c>
      <c r="O106" s="525" t="s">
        <v>187</v>
      </c>
      <c r="P106" s="604" t="s">
        <v>187</v>
      </c>
      <c r="Q106" s="489" t="n">
        <v>30</v>
      </c>
    </row>
    <row r="107" s="521" customFormat="true" ht="18" hidden="false" customHeight="true" outlineLevel="0" collapsed="false">
      <c r="A107" s="563"/>
      <c r="B107" s="473"/>
      <c r="C107" s="476" t="s">
        <v>228</v>
      </c>
      <c r="D107" s="476"/>
      <c r="E107" s="477"/>
      <c r="F107" s="599" t="n">
        <v>257389</v>
      </c>
      <c r="G107" s="599" t="n">
        <v>257389</v>
      </c>
      <c r="H107" s="599" t="n">
        <v>245023</v>
      </c>
      <c r="I107" s="599" t="n">
        <v>12366</v>
      </c>
      <c r="J107" s="599" t="n">
        <v>0</v>
      </c>
      <c r="K107" s="599" t="n">
        <v>309889</v>
      </c>
      <c r="L107" s="599" t="n">
        <v>309889</v>
      </c>
      <c r="M107" s="599" t="n">
        <v>0</v>
      </c>
      <c r="N107" s="599" t="n">
        <v>180348</v>
      </c>
      <c r="O107" s="599" t="n">
        <v>180348</v>
      </c>
      <c r="P107" s="600" t="n">
        <v>0</v>
      </c>
      <c r="Q107" s="489" t="n">
        <v>31</v>
      </c>
    </row>
    <row r="108" s="521" customFormat="true" ht="18" hidden="false" customHeight="true" outlineLevel="0" collapsed="false">
      <c r="A108" s="563"/>
      <c r="B108" s="473"/>
      <c r="C108" s="476" t="s">
        <v>229</v>
      </c>
      <c r="D108" s="476"/>
      <c r="E108" s="477"/>
      <c r="F108" s="525" t="s">
        <v>187</v>
      </c>
      <c r="G108" s="525" t="s">
        <v>187</v>
      </c>
      <c r="H108" s="525" t="s">
        <v>187</v>
      </c>
      <c r="I108" s="525" t="s">
        <v>187</v>
      </c>
      <c r="J108" s="525" t="s">
        <v>187</v>
      </c>
      <c r="K108" s="525" t="s">
        <v>187</v>
      </c>
      <c r="L108" s="525" t="s">
        <v>187</v>
      </c>
      <c r="M108" s="525" t="s">
        <v>187</v>
      </c>
      <c r="N108" s="525" t="s">
        <v>187</v>
      </c>
      <c r="O108" s="525" t="s">
        <v>187</v>
      </c>
      <c r="P108" s="604" t="s">
        <v>187</v>
      </c>
      <c r="Q108" s="489" t="n">
        <v>32</v>
      </c>
    </row>
    <row r="109" s="521" customFormat="true" ht="18" hidden="false" customHeight="true" outlineLevel="0" collapsed="false">
      <c r="A109" s="493"/>
      <c r="B109" s="494"/>
      <c r="C109" s="476" t="s">
        <v>230</v>
      </c>
      <c r="D109" s="476"/>
      <c r="E109" s="496"/>
      <c r="F109" s="497" t="n">
        <v>315094</v>
      </c>
      <c r="G109" s="497" t="n">
        <v>306773</v>
      </c>
      <c r="H109" s="497" t="n">
        <v>258434</v>
      </c>
      <c r="I109" s="497" t="n">
        <v>48339</v>
      </c>
      <c r="J109" s="497" t="n">
        <v>8321</v>
      </c>
      <c r="K109" s="497" t="n">
        <v>364301</v>
      </c>
      <c r="L109" s="497" t="n">
        <v>353763</v>
      </c>
      <c r="M109" s="497" t="n">
        <v>10538</v>
      </c>
      <c r="N109" s="605" t="n">
        <v>175155</v>
      </c>
      <c r="O109" s="606" t="n">
        <v>173139</v>
      </c>
      <c r="P109" s="497" t="n">
        <v>2016</v>
      </c>
      <c r="Q109" s="499" t="s">
        <v>231</v>
      </c>
    </row>
    <row r="110" s="521" customFormat="true" ht="18" hidden="false" customHeight="true" outlineLevel="0" collapsed="false">
      <c r="A110" s="469"/>
      <c r="B110" s="473"/>
      <c r="C110" s="495" t="s">
        <v>232</v>
      </c>
      <c r="D110" s="495"/>
      <c r="E110" s="477"/>
      <c r="F110" s="490" t="s">
        <v>187</v>
      </c>
      <c r="G110" s="490" t="s">
        <v>187</v>
      </c>
      <c r="H110" s="490" t="s">
        <v>187</v>
      </c>
      <c r="I110" s="490" t="s">
        <v>187</v>
      </c>
      <c r="J110" s="490" t="s">
        <v>187</v>
      </c>
      <c r="K110" s="490" t="s">
        <v>187</v>
      </c>
      <c r="L110" s="490" t="s">
        <v>187</v>
      </c>
      <c r="M110" s="490" t="s">
        <v>187</v>
      </c>
      <c r="N110" s="604" t="s">
        <v>187</v>
      </c>
      <c r="O110" s="525" t="s">
        <v>187</v>
      </c>
      <c r="P110" s="490" t="s">
        <v>187</v>
      </c>
      <c r="Q110" s="489" t="s">
        <v>233</v>
      </c>
    </row>
    <row r="111" s="521" customFormat="true" ht="18" hidden="false" customHeight="true" outlineLevel="0" collapsed="false">
      <c r="A111" s="501"/>
      <c r="B111" s="502"/>
      <c r="C111" s="503" t="s">
        <v>234</v>
      </c>
      <c r="D111" s="503"/>
      <c r="E111" s="504"/>
      <c r="F111" s="505" t="s">
        <v>187</v>
      </c>
      <c r="G111" s="505" t="s">
        <v>187</v>
      </c>
      <c r="H111" s="505" t="s">
        <v>187</v>
      </c>
      <c r="I111" s="505" t="s">
        <v>187</v>
      </c>
      <c r="J111" s="505" t="s">
        <v>187</v>
      </c>
      <c r="K111" s="505" t="s">
        <v>187</v>
      </c>
      <c r="L111" s="505" t="s">
        <v>187</v>
      </c>
      <c r="M111" s="505" t="s">
        <v>187</v>
      </c>
      <c r="N111" s="607" t="s">
        <v>187</v>
      </c>
      <c r="O111" s="608" t="s">
        <v>187</v>
      </c>
      <c r="P111" s="505" t="s">
        <v>187</v>
      </c>
      <c r="Q111" s="507" t="s">
        <v>235</v>
      </c>
    </row>
    <row r="112" s="521" customFormat="true" ht="18" hidden="false" customHeight="true" outlineLevel="0" collapsed="false">
      <c r="A112" s="563"/>
      <c r="B112" s="473"/>
      <c r="C112" s="462" t="s">
        <v>236</v>
      </c>
      <c r="D112" s="462"/>
      <c r="E112" s="477"/>
      <c r="F112" s="599" t="n">
        <v>303269</v>
      </c>
      <c r="G112" s="599" t="n">
        <v>303269</v>
      </c>
      <c r="H112" s="599" t="n">
        <v>298625</v>
      </c>
      <c r="I112" s="599" t="n">
        <v>4644</v>
      </c>
      <c r="J112" s="599" t="n">
        <v>0</v>
      </c>
      <c r="K112" s="599" t="n">
        <v>358407</v>
      </c>
      <c r="L112" s="599" t="n">
        <v>358407</v>
      </c>
      <c r="M112" s="599" t="n">
        <v>0</v>
      </c>
      <c r="N112" s="600" t="n">
        <v>198652</v>
      </c>
      <c r="O112" s="599" t="n">
        <v>198652</v>
      </c>
      <c r="P112" s="600" t="n">
        <v>0</v>
      </c>
      <c r="Q112" s="509" t="s">
        <v>237</v>
      </c>
    </row>
    <row r="113" s="521" customFormat="true" ht="18" hidden="false" customHeight="true" outlineLevel="0" collapsed="false">
      <c r="A113" s="520"/>
      <c r="B113" s="494"/>
      <c r="C113" s="503" t="s">
        <v>238</v>
      </c>
      <c r="D113" s="503"/>
      <c r="E113" s="496"/>
      <c r="F113" s="609" t="n">
        <v>157643</v>
      </c>
      <c r="G113" s="609" t="n">
        <v>157643</v>
      </c>
      <c r="H113" s="609" t="n">
        <v>153370</v>
      </c>
      <c r="I113" s="609" t="n">
        <v>4273</v>
      </c>
      <c r="J113" s="609" t="n">
        <v>0</v>
      </c>
      <c r="K113" s="609" t="n">
        <v>307518</v>
      </c>
      <c r="L113" s="609" t="n">
        <v>307518</v>
      </c>
      <c r="M113" s="609" t="n">
        <v>0</v>
      </c>
      <c r="N113" s="605" t="n">
        <v>120351</v>
      </c>
      <c r="O113" s="609" t="n">
        <v>120351</v>
      </c>
      <c r="P113" s="605" t="n">
        <v>0</v>
      </c>
      <c r="Q113" s="511" t="s">
        <v>239</v>
      </c>
    </row>
    <row r="114" s="521" customFormat="true" ht="28.5" hidden="false" customHeight="true" outlineLevel="0" collapsed="false">
      <c r="A114" s="560"/>
      <c r="B114" s="461"/>
      <c r="C114" s="512" t="s">
        <v>240</v>
      </c>
      <c r="D114" s="512"/>
      <c r="E114" s="463"/>
      <c r="F114" s="610" t="n">
        <v>342469</v>
      </c>
      <c r="G114" s="610" t="n">
        <v>342469</v>
      </c>
      <c r="H114" s="610" t="n">
        <v>320102</v>
      </c>
      <c r="I114" s="610" t="n">
        <v>22367</v>
      </c>
      <c r="J114" s="610" t="n">
        <v>0</v>
      </c>
      <c r="K114" s="610" t="n">
        <v>384899</v>
      </c>
      <c r="L114" s="610" t="n">
        <v>384899</v>
      </c>
      <c r="M114" s="610" t="n">
        <v>0</v>
      </c>
      <c r="N114" s="611" t="n">
        <v>186688</v>
      </c>
      <c r="O114" s="610" t="n">
        <v>186688</v>
      </c>
      <c r="P114" s="611" t="n">
        <v>0</v>
      </c>
      <c r="Q114" s="489" t="n">
        <v>80</v>
      </c>
    </row>
    <row r="115" s="521" customFormat="true" ht="18" hidden="false" customHeight="true" outlineLevel="0" collapsed="false">
      <c r="A115" s="563"/>
      <c r="B115" s="473"/>
      <c r="C115" s="476" t="s">
        <v>241</v>
      </c>
      <c r="D115" s="476"/>
      <c r="E115" s="477"/>
      <c r="F115" s="599" t="n">
        <v>434248</v>
      </c>
      <c r="G115" s="599" t="n">
        <v>432765</v>
      </c>
      <c r="H115" s="599" t="n">
        <v>405255</v>
      </c>
      <c r="I115" s="599" t="n">
        <v>27510</v>
      </c>
      <c r="J115" s="599" t="n">
        <v>1483</v>
      </c>
      <c r="K115" s="599" t="n">
        <v>475868</v>
      </c>
      <c r="L115" s="599" t="n">
        <v>474170</v>
      </c>
      <c r="M115" s="599" t="n">
        <v>1698</v>
      </c>
      <c r="N115" s="600" t="n">
        <v>243275</v>
      </c>
      <c r="O115" s="599" t="n">
        <v>242779</v>
      </c>
      <c r="P115" s="600" t="n">
        <v>496</v>
      </c>
      <c r="Q115" s="489" t="n">
        <v>81</v>
      </c>
    </row>
    <row r="116" s="521" customFormat="true" ht="18" hidden="false" customHeight="true" outlineLevel="0" collapsed="false">
      <c r="A116" s="563"/>
      <c r="B116" s="473"/>
      <c r="C116" s="476" t="s">
        <v>242</v>
      </c>
      <c r="D116" s="476"/>
      <c r="E116" s="477"/>
      <c r="F116" s="599" t="n">
        <v>254626</v>
      </c>
      <c r="G116" s="599" t="n">
        <v>254626</v>
      </c>
      <c r="H116" s="599" t="n">
        <v>244640</v>
      </c>
      <c r="I116" s="599" t="n">
        <v>9986</v>
      </c>
      <c r="J116" s="599" t="n">
        <v>0</v>
      </c>
      <c r="K116" s="599" t="n">
        <v>355861</v>
      </c>
      <c r="L116" s="599" t="n">
        <v>355861</v>
      </c>
      <c r="M116" s="599" t="n">
        <v>0</v>
      </c>
      <c r="N116" s="600" t="n">
        <v>163102</v>
      </c>
      <c r="O116" s="599" t="n">
        <v>163102</v>
      </c>
      <c r="P116" s="600" t="n">
        <v>0</v>
      </c>
      <c r="Q116" s="489" t="n">
        <v>84</v>
      </c>
    </row>
    <row r="117" s="521" customFormat="true" ht="18" hidden="false" customHeight="true" outlineLevel="0" collapsed="false">
      <c r="A117" s="563"/>
      <c r="B117" s="473"/>
      <c r="C117" s="476" t="s">
        <v>244</v>
      </c>
      <c r="D117" s="476"/>
      <c r="E117" s="477"/>
      <c r="F117" s="525" t="s">
        <v>187</v>
      </c>
      <c r="G117" s="525" t="s">
        <v>187</v>
      </c>
      <c r="H117" s="525" t="s">
        <v>187</v>
      </c>
      <c r="I117" s="525" t="s">
        <v>187</v>
      </c>
      <c r="J117" s="525" t="s">
        <v>187</v>
      </c>
      <c r="K117" s="525" t="s">
        <v>187</v>
      </c>
      <c r="L117" s="525" t="s">
        <v>187</v>
      </c>
      <c r="M117" s="525" t="s">
        <v>187</v>
      </c>
      <c r="N117" s="604" t="s">
        <v>187</v>
      </c>
      <c r="O117" s="525" t="s">
        <v>187</v>
      </c>
      <c r="P117" s="604" t="s">
        <v>187</v>
      </c>
      <c r="Q117" s="489" t="s">
        <v>245</v>
      </c>
    </row>
    <row r="118" s="521" customFormat="true" ht="18" hidden="false" customHeight="true" outlineLevel="0" collapsed="false">
      <c r="A118" s="520"/>
      <c r="B118" s="451"/>
      <c r="C118" s="476" t="s">
        <v>247</v>
      </c>
      <c r="D118" s="476"/>
      <c r="E118" s="453"/>
      <c r="F118" s="497" t="n">
        <v>250315</v>
      </c>
      <c r="G118" s="497" t="n">
        <v>249528</v>
      </c>
      <c r="H118" s="497" t="n">
        <v>232752</v>
      </c>
      <c r="I118" s="497" t="n">
        <v>16776</v>
      </c>
      <c r="J118" s="497" t="n">
        <v>787</v>
      </c>
      <c r="K118" s="497" t="n">
        <v>306860</v>
      </c>
      <c r="L118" s="497" t="n">
        <v>305908</v>
      </c>
      <c r="M118" s="497" t="n">
        <v>952</v>
      </c>
      <c r="N118" s="605" t="n">
        <v>143086</v>
      </c>
      <c r="O118" s="606" t="n">
        <v>142611</v>
      </c>
      <c r="P118" s="497" t="n">
        <v>475</v>
      </c>
      <c r="Q118" s="499" t="s">
        <v>248</v>
      </c>
    </row>
    <row r="119" customFormat="false" ht="18" hidden="false" customHeight="true" outlineLevel="0" collapsed="false">
      <c r="A119" s="522"/>
      <c r="B119" s="523"/>
      <c r="C119" s="476" t="s">
        <v>250</v>
      </c>
      <c r="D119" s="476"/>
      <c r="E119" s="524"/>
      <c r="F119" s="525" t="s">
        <v>187</v>
      </c>
      <c r="G119" s="525" t="s">
        <v>187</v>
      </c>
      <c r="H119" s="525" t="s">
        <v>187</v>
      </c>
      <c r="I119" s="525" t="s">
        <v>187</v>
      </c>
      <c r="J119" s="525" t="s">
        <v>187</v>
      </c>
      <c r="K119" s="525" t="s">
        <v>187</v>
      </c>
      <c r="L119" s="525" t="s">
        <v>187</v>
      </c>
      <c r="M119" s="525" t="s">
        <v>187</v>
      </c>
      <c r="N119" s="604" t="s">
        <v>187</v>
      </c>
      <c r="O119" s="525" t="s">
        <v>187</v>
      </c>
      <c r="P119" s="525" t="s">
        <v>187</v>
      </c>
      <c r="Q119" s="489" t="s">
        <v>251</v>
      </c>
    </row>
    <row r="120" customFormat="false" ht="18" hidden="false" customHeight="true" outlineLevel="0" collapsed="false">
      <c r="A120" s="527"/>
      <c r="B120" s="528"/>
      <c r="C120" s="529" t="s">
        <v>252</v>
      </c>
      <c r="D120" s="529"/>
      <c r="E120" s="530"/>
      <c r="F120" s="531" t="s">
        <v>187</v>
      </c>
      <c r="G120" s="531" t="s">
        <v>187</v>
      </c>
      <c r="H120" s="531" t="s">
        <v>187</v>
      </c>
      <c r="I120" s="531" t="s">
        <v>187</v>
      </c>
      <c r="J120" s="531" t="s">
        <v>187</v>
      </c>
      <c r="K120" s="531" t="s">
        <v>187</v>
      </c>
      <c r="L120" s="531" t="s">
        <v>187</v>
      </c>
      <c r="M120" s="531" t="s">
        <v>187</v>
      </c>
      <c r="N120" s="612" t="s">
        <v>187</v>
      </c>
      <c r="O120" s="531" t="s">
        <v>187</v>
      </c>
      <c r="P120" s="531" t="s">
        <v>187</v>
      </c>
      <c r="Q120" s="533" t="s">
        <v>253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4"/>
      <c r="D122" s="534"/>
      <c r="F122" s="519" t="s">
        <v>243</v>
      </c>
      <c r="N122" s="534"/>
    </row>
    <row r="123" customFormat="false" ht="14.25" hidden="false" customHeight="false" outlineLevel="0" collapsed="false">
      <c r="C123" s="534"/>
      <c r="D123" s="534"/>
      <c r="F123" s="519" t="s">
        <v>246</v>
      </c>
      <c r="N123" s="534"/>
    </row>
    <row r="124" customFormat="false" ht="14.25" hidden="false" customHeight="false" outlineLevel="0" collapsed="false">
      <c r="F124" s="521" t="s">
        <v>249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6.03"/>
    <col collapsed="false" customWidth="true" hidden="false" outlineLevel="0" max="4" min="4" style="419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67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67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68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9" t="str">
        <f aca="false">AJ54</f>
        <v>平成18年3月分</v>
      </c>
      <c r="AK3" s="614"/>
      <c r="AL3" s="614"/>
      <c r="AM3" s="614"/>
      <c r="AN3" s="421"/>
      <c r="AO3" s="421"/>
      <c r="AP3" s="422"/>
      <c r="AQ3" s="422"/>
      <c r="AR3" s="422"/>
      <c r="AS3" s="422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71</v>
      </c>
      <c r="B5" s="615"/>
      <c r="C5" s="615"/>
      <c r="D5" s="540" t="s">
        <v>172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617" t="s">
        <v>269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63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7" customFormat="true" ht="18" hidden="false" customHeight="true" outlineLevel="0" collapsed="false">
      <c r="A7" s="438" t="s">
        <v>179</v>
      </c>
      <c r="B7" s="438"/>
      <c r="C7" s="438"/>
      <c r="D7" s="438"/>
      <c r="E7" s="549"/>
      <c r="F7" s="619" t="s">
        <v>270</v>
      </c>
      <c r="G7" s="619"/>
      <c r="H7" s="619"/>
      <c r="I7" s="619"/>
      <c r="J7" s="619"/>
      <c r="K7" s="619" t="s">
        <v>271</v>
      </c>
      <c r="L7" s="619"/>
      <c r="M7" s="619"/>
      <c r="N7" s="619"/>
      <c r="O7" s="619"/>
      <c r="P7" s="619" t="s">
        <v>272</v>
      </c>
      <c r="Q7" s="619"/>
      <c r="R7" s="619"/>
      <c r="S7" s="619"/>
      <c r="T7" s="619"/>
      <c r="U7" s="619" t="s">
        <v>273</v>
      </c>
      <c r="V7" s="619"/>
      <c r="W7" s="619"/>
      <c r="X7" s="619"/>
      <c r="Y7" s="619"/>
      <c r="Z7" s="619" t="s">
        <v>270</v>
      </c>
      <c r="AA7" s="619"/>
      <c r="AB7" s="619"/>
      <c r="AC7" s="619"/>
      <c r="AD7" s="619"/>
      <c r="AE7" s="619" t="s">
        <v>274</v>
      </c>
      <c r="AF7" s="619"/>
      <c r="AG7" s="619"/>
      <c r="AH7" s="619"/>
      <c r="AI7" s="619"/>
      <c r="AJ7" s="619" t="s">
        <v>275</v>
      </c>
      <c r="AK7" s="619"/>
      <c r="AL7" s="619"/>
      <c r="AM7" s="619"/>
      <c r="AN7" s="619"/>
      <c r="AO7" s="440" t="s">
        <v>273</v>
      </c>
      <c r="AP7" s="440"/>
      <c r="AQ7" s="440"/>
      <c r="AR7" s="440"/>
      <c r="AS7" s="440"/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443" t="s">
        <v>276</v>
      </c>
      <c r="G8" s="443"/>
      <c r="H8" s="443"/>
      <c r="I8" s="443"/>
      <c r="J8" s="443"/>
      <c r="K8" s="443" t="s">
        <v>276</v>
      </c>
      <c r="L8" s="443"/>
      <c r="M8" s="443"/>
      <c r="N8" s="443"/>
      <c r="O8" s="443"/>
      <c r="P8" s="443" t="s">
        <v>276</v>
      </c>
      <c r="Q8" s="443"/>
      <c r="R8" s="443"/>
      <c r="S8" s="443"/>
      <c r="T8" s="443"/>
      <c r="U8" s="443" t="s">
        <v>276</v>
      </c>
      <c r="V8" s="443"/>
      <c r="W8" s="443"/>
      <c r="X8" s="443"/>
      <c r="Y8" s="443"/>
      <c r="Z8" s="443" t="s">
        <v>163</v>
      </c>
      <c r="AA8" s="443"/>
      <c r="AB8" s="443"/>
      <c r="AC8" s="443"/>
      <c r="AD8" s="443"/>
      <c r="AE8" s="443" t="s">
        <v>163</v>
      </c>
      <c r="AF8" s="443"/>
      <c r="AG8" s="443"/>
      <c r="AH8" s="443"/>
      <c r="AI8" s="443"/>
      <c r="AJ8" s="443" t="s">
        <v>163</v>
      </c>
      <c r="AK8" s="443"/>
      <c r="AL8" s="443"/>
      <c r="AM8" s="443"/>
      <c r="AN8" s="443"/>
      <c r="AO8" s="620" t="s">
        <v>163</v>
      </c>
      <c r="AP8" s="620"/>
      <c r="AQ8" s="620"/>
      <c r="AR8" s="620"/>
      <c r="AS8" s="620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5" t="s">
        <v>65</v>
      </c>
      <c r="G9" s="555"/>
      <c r="H9" s="555"/>
      <c r="I9" s="555"/>
      <c r="J9" s="555"/>
      <c r="K9" s="555" t="s">
        <v>65</v>
      </c>
      <c r="L9" s="555"/>
      <c r="M9" s="555"/>
      <c r="N9" s="555"/>
      <c r="O9" s="555"/>
      <c r="P9" s="555" t="s">
        <v>65</v>
      </c>
      <c r="Q9" s="555"/>
      <c r="R9" s="555"/>
      <c r="S9" s="555"/>
      <c r="T9" s="555"/>
      <c r="U9" s="555" t="s">
        <v>65</v>
      </c>
      <c r="V9" s="555"/>
      <c r="W9" s="555"/>
      <c r="X9" s="555"/>
      <c r="Y9" s="555"/>
      <c r="Z9" s="555" t="s">
        <v>65</v>
      </c>
      <c r="AA9" s="555"/>
      <c r="AB9" s="555"/>
      <c r="AC9" s="555"/>
      <c r="AD9" s="555"/>
      <c r="AE9" s="555" t="s">
        <v>65</v>
      </c>
      <c r="AF9" s="555"/>
      <c r="AG9" s="555"/>
      <c r="AH9" s="555"/>
      <c r="AI9" s="555"/>
      <c r="AJ9" s="555" t="s">
        <v>65</v>
      </c>
      <c r="AK9" s="555"/>
      <c r="AL9" s="555"/>
      <c r="AM9" s="555"/>
      <c r="AN9" s="555"/>
      <c r="AO9" s="621" t="s">
        <v>65</v>
      </c>
      <c r="AP9" s="621"/>
      <c r="AQ9" s="621"/>
      <c r="AR9" s="621"/>
      <c r="AS9" s="621"/>
    </row>
    <row r="10" s="521" customFormat="true" ht="24.95" hidden="false" customHeight="true" outlineLevel="0" collapsed="false">
      <c r="A10" s="569"/>
      <c r="B10" s="516"/>
      <c r="C10" s="517" t="s">
        <v>28</v>
      </c>
      <c r="D10" s="517"/>
      <c r="E10" s="518"/>
      <c r="F10" s="622" t="n">
        <v>237549</v>
      </c>
      <c r="G10" s="622"/>
      <c r="H10" s="622"/>
      <c r="I10" s="622"/>
      <c r="J10" s="622"/>
      <c r="K10" s="622" t="n">
        <v>3588</v>
      </c>
      <c r="L10" s="622"/>
      <c r="M10" s="622"/>
      <c r="N10" s="622"/>
      <c r="O10" s="622"/>
      <c r="P10" s="622" t="n">
        <v>2663</v>
      </c>
      <c r="Q10" s="622"/>
      <c r="R10" s="622"/>
      <c r="S10" s="622"/>
      <c r="T10" s="622"/>
      <c r="U10" s="622" t="n">
        <v>238444</v>
      </c>
      <c r="V10" s="622"/>
      <c r="W10" s="622"/>
      <c r="X10" s="622"/>
      <c r="Y10" s="622"/>
      <c r="Z10" s="622" t="n">
        <v>53900</v>
      </c>
      <c r="AA10" s="622"/>
      <c r="AB10" s="622"/>
      <c r="AC10" s="622"/>
      <c r="AD10" s="622"/>
      <c r="AE10" s="622" t="n">
        <v>3173</v>
      </c>
      <c r="AF10" s="622"/>
      <c r="AG10" s="622"/>
      <c r="AH10" s="622"/>
      <c r="AI10" s="622"/>
      <c r="AJ10" s="622" t="n">
        <v>1463</v>
      </c>
      <c r="AK10" s="622"/>
      <c r="AL10" s="622"/>
      <c r="AM10" s="622"/>
      <c r="AN10" s="622"/>
      <c r="AO10" s="623" t="n">
        <v>55640</v>
      </c>
      <c r="AP10" s="623"/>
      <c r="AQ10" s="623"/>
      <c r="AR10" s="623"/>
      <c r="AS10" s="623"/>
    </row>
    <row r="11" s="521" customFormat="true" ht="24.95" hidden="false" customHeight="true" outlineLevel="0" collapsed="false">
      <c r="A11" s="563"/>
      <c r="B11" s="473"/>
      <c r="C11" s="476" t="s">
        <v>30</v>
      </c>
      <c r="D11" s="476"/>
      <c r="E11" s="477"/>
      <c r="F11" s="624" t="n">
        <v>71456</v>
      </c>
      <c r="G11" s="624"/>
      <c r="H11" s="624"/>
      <c r="I11" s="624"/>
      <c r="J11" s="624"/>
      <c r="K11" s="624" t="n">
        <v>530</v>
      </c>
      <c r="L11" s="624"/>
      <c r="M11" s="624"/>
      <c r="N11" s="624"/>
      <c r="O11" s="624"/>
      <c r="P11" s="624" t="n">
        <v>640</v>
      </c>
      <c r="Q11" s="624"/>
      <c r="R11" s="624"/>
      <c r="S11" s="624"/>
      <c r="T11" s="624"/>
      <c r="U11" s="624" t="n">
        <v>71344</v>
      </c>
      <c r="V11" s="624"/>
      <c r="W11" s="624"/>
      <c r="X11" s="624"/>
      <c r="Y11" s="624"/>
      <c r="Z11" s="624" t="n">
        <v>7683</v>
      </c>
      <c r="AA11" s="624"/>
      <c r="AB11" s="624"/>
      <c r="AC11" s="624"/>
      <c r="AD11" s="624"/>
      <c r="AE11" s="624" t="n">
        <v>409</v>
      </c>
      <c r="AF11" s="624"/>
      <c r="AG11" s="624"/>
      <c r="AH11" s="624"/>
      <c r="AI11" s="624"/>
      <c r="AJ11" s="624" t="n">
        <v>215</v>
      </c>
      <c r="AK11" s="624"/>
      <c r="AL11" s="624"/>
      <c r="AM11" s="624"/>
      <c r="AN11" s="624"/>
      <c r="AO11" s="625" t="n">
        <v>7879</v>
      </c>
      <c r="AP11" s="625"/>
      <c r="AQ11" s="625"/>
      <c r="AR11" s="625"/>
      <c r="AS11" s="625"/>
    </row>
    <row r="12" s="521" customFormat="true" ht="24.95" hidden="false" customHeight="true" outlineLevel="0" collapsed="false">
      <c r="A12" s="563"/>
      <c r="B12" s="473"/>
      <c r="C12" s="476" t="s">
        <v>34</v>
      </c>
      <c r="D12" s="476"/>
      <c r="E12" s="477"/>
      <c r="F12" s="622" t="n">
        <v>27407</v>
      </c>
      <c r="G12" s="622"/>
      <c r="H12" s="622"/>
      <c r="I12" s="622"/>
      <c r="J12" s="622"/>
      <c r="K12" s="622" t="n">
        <v>1020</v>
      </c>
      <c r="L12" s="622"/>
      <c r="M12" s="622"/>
      <c r="N12" s="622"/>
      <c r="O12" s="622"/>
      <c r="P12" s="622" t="n">
        <v>428</v>
      </c>
      <c r="Q12" s="622"/>
      <c r="R12" s="622"/>
      <c r="S12" s="622"/>
      <c r="T12" s="622"/>
      <c r="U12" s="622" t="n">
        <v>28013</v>
      </c>
      <c r="V12" s="622"/>
      <c r="W12" s="622"/>
      <c r="X12" s="622"/>
      <c r="Y12" s="622"/>
      <c r="Z12" s="622" t="n">
        <v>17783</v>
      </c>
      <c r="AA12" s="622"/>
      <c r="AB12" s="622"/>
      <c r="AC12" s="622"/>
      <c r="AD12" s="622"/>
      <c r="AE12" s="622" t="n">
        <v>879</v>
      </c>
      <c r="AF12" s="622"/>
      <c r="AG12" s="622"/>
      <c r="AH12" s="622"/>
      <c r="AI12" s="622"/>
      <c r="AJ12" s="622" t="n">
        <v>497</v>
      </c>
      <c r="AK12" s="622"/>
      <c r="AL12" s="622"/>
      <c r="AM12" s="622"/>
      <c r="AN12" s="622"/>
      <c r="AO12" s="623" t="n">
        <v>18151</v>
      </c>
      <c r="AP12" s="623"/>
      <c r="AQ12" s="623"/>
      <c r="AR12" s="623"/>
      <c r="AS12" s="623"/>
    </row>
    <row r="13" s="521" customFormat="true" ht="28.5" hidden="false" customHeight="true" outlineLevel="0" collapsed="false">
      <c r="A13" s="626"/>
      <c r="B13" s="627"/>
      <c r="C13" s="529" t="s">
        <v>277</v>
      </c>
      <c r="D13" s="529"/>
      <c r="E13" s="628"/>
      <c r="F13" s="629" t="n">
        <v>25413</v>
      </c>
      <c r="G13" s="629"/>
      <c r="H13" s="629"/>
      <c r="I13" s="629"/>
      <c r="J13" s="629"/>
      <c r="K13" s="629" t="n">
        <v>698</v>
      </c>
      <c r="L13" s="629"/>
      <c r="M13" s="629"/>
      <c r="N13" s="629"/>
      <c r="O13" s="629"/>
      <c r="P13" s="629" t="n">
        <v>538</v>
      </c>
      <c r="Q13" s="629"/>
      <c r="R13" s="629"/>
      <c r="S13" s="629"/>
      <c r="T13" s="629"/>
      <c r="U13" s="629" t="n">
        <v>25535</v>
      </c>
      <c r="V13" s="629"/>
      <c r="W13" s="629"/>
      <c r="X13" s="629"/>
      <c r="Y13" s="629"/>
      <c r="Z13" s="629" t="n">
        <v>7201</v>
      </c>
      <c r="AA13" s="629"/>
      <c r="AB13" s="629"/>
      <c r="AC13" s="629"/>
      <c r="AD13" s="629"/>
      <c r="AE13" s="629" t="n">
        <v>1193</v>
      </c>
      <c r="AF13" s="629"/>
      <c r="AG13" s="629"/>
      <c r="AH13" s="629"/>
      <c r="AI13" s="629"/>
      <c r="AJ13" s="629" t="n">
        <v>283</v>
      </c>
      <c r="AK13" s="629"/>
      <c r="AL13" s="629"/>
      <c r="AM13" s="629"/>
      <c r="AN13" s="629"/>
      <c r="AO13" s="630" t="n">
        <v>8149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2"/>
      <c r="D14" s="45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2"/>
      <c r="D15" s="452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78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79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71</v>
      </c>
      <c r="B20" s="615"/>
      <c r="C20" s="615"/>
      <c r="D20" s="540" t="s">
        <v>172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30"/>
      <c r="B21" s="431"/>
      <c r="C21" s="431"/>
      <c r="D21" s="431"/>
      <c r="E21" s="545"/>
      <c r="F21" s="546" t="s">
        <v>269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63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7" customFormat="true" ht="18" hidden="false" customHeight="true" outlineLevel="0" collapsed="false">
      <c r="A22" s="438" t="s">
        <v>179</v>
      </c>
      <c r="B22" s="438"/>
      <c r="C22" s="438"/>
      <c r="D22" s="438"/>
      <c r="E22" s="549"/>
      <c r="F22" s="550" t="s">
        <v>46</v>
      </c>
      <c r="G22" s="550"/>
      <c r="H22" s="550"/>
      <c r="I22" s="550"/>
      <c r="J22" s="550"/>
      <c r="K22" s="550" t="s">
        <v>45</v>
      </c>
      <c r="L22" s="550"/>
      <c r="M22" s="550"/>
      <c r="N22" s="550"/>
      <c r="O22" s="550"/>
      <c r="P22" s="550" t="s">
        <v>47</v>
      </c>
      <c r="Q22" s="550"/>
      <c r="R22" s="550"/>
      <c r="S22" s="550"/>
      <c r="T22" s="550"/>
      <c r="U22" s="550" t="s">
        <v>48</v>
      </c>
      <c r="V22" s="550"/>
      <c r="W22" s="550"/>
      <c r="X22" s="550"/>
      <c r="Y22" s="550"/>
      <c r="Z22" s="550" t="s">
        <v>46</v>
      </c>
      <c r="AA22" s="550"/>
      <c r="AB22" s="550"/>
      <c r="AC22" s="550"/>
      <c r="AD22" s="550"/>
      <c r="AE22" s="550" t="s">
        <v>45</v>
      </c>
      <c r="AF22" s="550"/>
      <c r="AG22" s="550"/>
      <c r="AH22" s="550"/>
      <c r="AI22" s="550"/>
      <c r="AJ22" s="550" t="s">
        <v>47</v>
      </c>
      <c r="AK22" s="550"/>
      <c r="AL22" s="550"/>
      <c r="AM22" s="550"/>
      <c r="AN22" s="550"/>
      <c r="AO22" s="638" t="s">
        <v>48</v>
      </c>
      <c r="AP22" s="638"/>
      <c r="AQ22" s="638"/>
      <c r="AR22" s="638"/>
      <c r="AS22" s="638"/>
    </row>
    <row r="23" s="437" customFormat="true" ht="18" hidden="false" customHeight="true" outlineLevel="0" collapsed="false">
      <c r="A23" s="441"/>
      <c r="B23" s="442"/>
      <c r="C23" s="442"/>
      <c r="D23" s="442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7" customFormat="true" ht="9.95" hidden="false" customHeight="true" outlineLevel="0" collapsed="false">
      <c r="A24" s="445"/>
      <c r="B24" s="446"/>
      <c r="C24" s="552"/>
      <c r="D24" s="421"/>
      <c r="E24" s="549"/>
      <c r="F24" s="555" t="s">
        <v>52</v>
      </c>
      <c r="G24" s="555"/>
      <c r="H24" s="555"/>
      <c r="I24" s="555"/>
      <c r="J24" s="555"/>
      <c r="K24" s="555" t="s">
        <v>51</v>
      </c>
      <c r="L24" s="555"/>
      <c r="M24" s="555"/>
      <c r="N24" s="555"/>
      <c r="O24" s="555"/>
      <c r="P24" s="555" t="s">
        <v>51</v>
      </c>
      <c r="Q24" s="555"/>
      <c r="R24" s="555"/>
      <c r="S24" s="555"/>
      <c r="T24" s="555"/>
      <c r="U24" s="555" t="s">
        <v>51</v>
      </c>
      <c r="V24" s="555"/>
      <c r="W24" s="555"/>
      <c r="X24" s="555"/>
      <c r="Y24" s="555"/>
      <c r="Z24" s="555" t="s">
        <v>52</v>
      </c>
      <c r="AA24" s="555"/>
      <c r="AB24" s="555"/>
      <c r="AC24" s="555"/>
      <c r="AD24" s="555"/>
      <c r="AE24" s="555" t="s">
        <v>51</v>
      </c>
      <c r="AF24" s="555"/>
      <c r="AG24" s="555"/>
      <c r="AH24" s="555"/>
      <c r="AI24" s="555"/>
      <c r="AJ24" s="555" t="s">
        <v>51</v>
      </c>
      <c r="AK24" s="555"/>
      <c r="AL24" s="555"/>
      <c r="AM24" s="555"/>
      <c r="AN24" s="555"/>
      <c r="AO24" s="621" t="s">
        <v>51</v>
      </c>
      <c r="AP24" s="621"/>
      <c r="AQ24" s="621"/>
      <c r="AR24" s="621"/>
      <c r="AS24" s="621"/>
    </row>
    <row r="25" s="521" customFormat="true" ht="24.95" hidden="false" customHeight="true" outlineLevel="0" collapsed="false">
      <c r="A25" s="569"/>
      <c r="B25" s="516"/>
      <c r="C25" s="517" t="s">
        <v>28</v>
      </c>
      <c r="D25" s="517"/>
      <c r="E25" s="518"/>
      <c r="F25" s="639" t="n">
        <v>21</v>
      </c>
      <c r="G25" s="639"/>
      <c r="H25" s="639"/>
      <c r="I25" s="639"/>
      <c r="J25" s="639"/>
      <c r="K25" s="639" t="n">
        <v>173.6</v>
      </c>
      <c r="L25" s="639"/>
      <c r="M25" s="639"/>
      <c r="N25" s="639"/>
      <c r="O25" s="639"/>
      <c r="P25" s="639" t="n">
        <v>160.7</v>
      </c>
      <c r="Q25" s="639"/>
      <c r="R25" s="639"/>
      <c r="S25" s="639"/>
      <c r="T25" s="639"/>
      <c r="U25" s="639" t="n">
        <v>12.9</v>
      </c>
      <c r="V25" s="639"/>
      <c r="W25" s="639"/>
      <c r="X25" s="639"/>
      <c r="Y25" s="639"/>
      <c r="Z25" s="639" t="n">
        <v>17.3</v>
      </c>
      <c r="AA25" s="639"/>
      <c r="AB25" s="639"/>
      <c r="AC25" s="639"/>
      <c r="AD25" s="639"/>
      <c r="AE25" s="639" t="n">
        <v>102.3</v>
      </c>
      <c r="AF25" s="639"/>
      <c r="AG25" s="639"/>
      <c r="AH25" s="639"/>
      <c r="AI25" s="639"/>
      <c r="AJ25" s="639" t="n">
        <v>99.7</v>
      </c>
      <c r="AK25" s="639"/>
      <c r="AL25" s="639"/>
      <c r="AM25" s="639"/>
      <c r="AN25" s="639"/>
      <c r="AO25" s="640" t="n">
        <v>2.6</v>
      </c>
      <c r="AP25" s="640"/>
      <c r="AQ25" s="640"/>
      <c r="AR25" s="640"/>
      <c r="AS25" s="640"/>
    </row>
    <row r="26" s="521" customFormat="true" ht="24.95" hidden="false" customHeight="true" outlineLevel="0" collapsed="false">
      <c r="A26" s="563"/>
      <c r="B26" s="473"/>
      <c r="C26" s="476" t="s">
        <v>30</v>
      </c>
      <c r="D26" s="476"/>
      <c r="E26" s="477"/>
      <c r="F26" s="641" t="n">
        <v>20.6</v>
      </c>
      <c r="G26" s="641"/>
      <c r="H26" s="641"/>
      <c r="I26" s="641"/>
      <c r="J26" s="641"/>
      <c r="K26" s="641" t="n">
        <v>174.3</v>
      </c>
      <c r="L26" s="641"/>
      <c r="M26" s="641"/>
      <c r="N26" s="641"/>
      <c r="O26" s="641"/>
      <c r="P26" s="641" t="n">
        <v>157.9</v>
      </c>
      <c r="Q26" s="641"/>
      <c r="R26" s="641"/>
      <c r="S26" s="641"/>
      <c r="T26" s="641"/>
      <c r="U26" s="641" t="n">
        <v>16.4</v>
      </c>
      <c r="V26" s="641"/>
      <c r="W26" s="641"/>
      <c r="X26" s="641"/>
      <c r="Y26" s="641"/>
      <c r="Z26" s="641" t="n">
        <v>18.9</v>
      </c>
      <c r="AA26" s="641"/>
      <c r="AB26" s="641"/>
      <c r="AC26" s="641"/>
      <c r="AD26" s="641"/>
      <c r="AE26" s="641" t="n">
        <v>121.1</v>
      </c>
      <c r="AF26" s="641"/>
      <c r="AG26" s="641"/>
      <c r="AH26" s="641"/>
      <c r="AI26" s="641"/>
      <c r="AJ26" s="641" t="n">
        <v>117.2</v>
      </c>
      <c r="AK26" s="641"/>
      <c r="AL26" s="641"/>
      <c r="AM26" s="641"/>
      <c r="AN26" s="641"/>
      <c r="AO26" s="642" t="n">
        <v>3.9</v>
      </c>
      <c r="AP26" s="642"/>
      <c r="AQ26" s="642"/>
      <c r="AR26" s="642"/>
      <c r="AS26" s="642"/>
    </row>
    <row r="27" s="521" customFormat="true" ht="24.95" hidden="false" customHeight="true" outlineLevel="0" collapsed="false">
      <c r="A27" s="563"/>
      <c r="B27" s="473"/>
      <c r="C27" s="476" t="s">
        <v>34</v>
      </c>
      <c r="D27" s="476"/>
      <c r="E27" s="477"/>
      <c r="F27" s="641" t="n">
        <v>21.5</v>
      </c>
      <c r="G27" s="641"/>
      <c r="H27" s="641"/>
      <c r="I27" s="641"/>
      <c r="J27" s="641"/>
      <c r="K27" s="641" t="n">
        <v>175.4</v>
      </c>
      <c r="L27" s="641"/>
      <c r="M27" s="641"/>
      <c r="N27" s="641"/>
      <c r="O27" s="641"/>
      <c r="P27" s="641" t="n">
        <v>165.7</v>
      </c>
      <c r="Q27" s="641"/>
      <c r="R27" s="641"/>
      <c r="S27" s="641"/>
      <c r="T27" s="641"/>
      <c r="U27" s="641" t="n">
        <v>9.7</v>
      </c>
      <c r="V27" s="641"/>
      <c r="W27" s="641"/>
      <c r="X27" s="641"/>
      <c r="Y27" s="641"/>
      <c r="Z27" s="641" t="n">
        <v>18</v>
      </c>
      <c r="AA27" s="641"/>
      <c r="AB27" s="641"/>
      <c r="AC27" s="641"/>
      <c r="AD27" s="641"/>
      <c r="AE27" s="641" t="n">
        <v>102.4</v>
      </c>
      <c r="AF27" s="641"/>
      <c r="AG27" s="641"/>
      <c r="AH27" s="641"/>
      <c r="AI27" s="641"/>
      <c r="AJ27" s="641" t="n">
        <v>99.1</v>
      </c>
      <c r="AK27" s="641"/>
      <c r="AL27" s="641"/>
      <c r="AM27" s="641"/>
      <c r="AN27" s="641"/>
      <c r="AO27" s="642" t="n">
        <v>3.3</v>
      </c>
      <c r="AP27" s="642"/>
      <c r="AQ27" s="642"/>
      <c r="AR27" s="642"/>
      <c r="AS27" s="642"/>
    </row>
    <row r="28" s="521" customFormat="true" ht="28.5" hidden="false" customHeight="true" outlineLevel="0" collapsed="false">
      <c r="A28" s="626"/>
      <c r="B28" s="627"/>
      <c r="C28" s="529" t="s">
        <v>277</v>
      </c>
      <c r="D28" s="529"/>
      <c r="E28" s="628"/>
      <c r="F28" s="643" t="n">
        <v>20.9</v>
      </c>
      <c r="G28" s="643"/>
      <c r="H28" s="643"/>
      <c r="I28" s="643"/>
      <c r="J28" s="643"/>
      <c r="K28" s="643" t="n">
        <v>170.4</v>
      </c>
      <c r="L28" s="643"/>
      <c r="M28" s="643"/>
      <c r="N28" s="643"/>
      <c r="O28" s="643"/>
      <c r="P28" s="643" t="n">
        <v>160.3</v>
      </c>
      <c r="Q28" s="643"/>
      <c r="R28" s="643"/>
      <c r="S28" s="643"/>
      <c r="T28" s="643"/>
      <c r="U28" s="643" t="n">
        <v>10.1</v>
      </c>
      <c r="V28" s="643"/>
      <c r="W28" s="643"/>
      <c r="X28" s="643"/>
      <c r="Y28" s="643"/>
      <c r="Z28" s="643" t="n">
        <v>16.2</v>
      </c>
      <c r="AA28" s="643"/>
      <c r="AB28" s="643"/>
      <c r="AC28" s="643"/>
      <c r="AD28" s="643"/>
      <c r="AE28" s="643" t="n">
        <v>94.1</v>
      </c>
      <c r="AF28" s="643"/>
      <c r="AG28" s="643"/>
      <c r="AH28" s="643"/>
      <c r="AI28" s="643"/>
      <c r="AJ28" s="643" t="n">
        <v>93.5</v>
      </c>
      <c r="AK28" s="643"/>
      <c r="AL28" s="643"/>
      <c r="AM28" s="643"/>
      <c r="AN28" s="643"/>
      <c r="AO28" s="644" t="n">
        <v>0.6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2"/>
      <c r="D29" s="45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2"/>
      <c r="D30" s="45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80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81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2"/>
      <c r="D33" s="452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71</v>
      </c>
      <c r="B34" s="615"/>
      <c r="C34" s="615"/>
      <c r="D34" s="540" t="s">
        <v>172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30"/>
      <c r="B35" s="431"/>
      <c r="C35" s="431"/>
      <c r="D35" s="431"/>
      <c r="E35" s="545"/>
      <c r="F35" s="546" t="s">
        <v>269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63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7" customFormat="true" ht="18" hidden="false" customHeight="true" outlineLevel="0" collapsed="false">
      <c r="A36" s="438" t="s">
        <v>179</v>
      </c>
      <c r="B36" s="438"/>
      <c r="C36" s="438"/>
      <c r="D36" s="438"/>
      <c r="E36" s="549"/>
      <c r="F36" s="550" t="s">
        <v>69</v>
      </c>
      <c r="G36" s="550"/>
      <c r="H36" s="550"/>
      <c r="I36" s="550"/>
      <c r="J36" s="646" t="s">
        <v>20</v>
      </c>
      <c r="K36" s="646"/>
      <c r="L36" s="646"/>
      <c r="M36" s="646"/>
      <c r="N36" s="550" t="s">
        <v>22</v>
      </c>
      <c r="O36" s="550"/>
      <c r="P36" s="550"/>
      <c r="Q36" s="550"/>
      <c r="R36" s="550" t="s">
        <v>23</v>
      </c>
      <c r="S36" s="550"/>
      <c r="T36" s="550"/>
      <c r="U36" s="550"/>
      <c r="V36" s="646" t="s">
        <v>21</v>
      </c>
      <c r="W36" s="646"/>
      <c r="X36" s="646"/>
      <c r="Y36" s="646"/>
      <c r="Z36" s="550" t="s">
        <v>69</v>
      </c>
      <c r="AA36" s="550"/>
      <c r="AB36" s="550"/>
      <c r="AC36" s="550"/>
      <c r="AD36" s="646" t="s">
        <v>20</v>
      </c>
      <c r="AE36" s="646"/>
      <c r="AF36" s="646"/>
      <c r="AG36" s="646"/>
      <c r="AH36" s="550" t="s">
        <v>22</v>
      </c>
      <c r="AI36" s="550"/>
      <c r="AJ36" s="550"/>
      <c r="AK36" s="550"/>
      <c r="AL36" s="550" t="s">
        <v>23</v>
      </c>
      <c r="AM36" s="550"/>
      <c r="AN36" s="550"/>
      <c r="AO36" s="550"/>
      <c r="AP36" s="511" t="s">
        <v>21</v>
      </c>
      <c r="AQ36" s="511"/>
      <c r="AR36" s="511"/>
      <c r="AS36" s="511"/>
    </row>
    <row r="37" s="437" customFormat="true" ht="18" hidden="false" customHeight="true" outlineLevel="0" collapsed="false">
      <c r="A37" s="441"/>
      <c r="B37" s="442"/>
      <c r="C37" s="442"/>
      <c r="D37" s="442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1"/>
      <c r="AQ37" s="511"/>
      <c r="AR37" s="511"/>
      <c r="AS37" s="511"/>
    </row>
    <row r="38" s="437" customFormat="true" ht="9.95" hidden="false" customHeight="true" outlineLevel="0" collapsed="false">
      <c r="A38" s="445"/>
      <c r="B38" s="446"/>
      <c r="C38" s="552"/>
      <c r="D38" s="421"/>
      <c r="E38" s="549"/>
      <c r="F38" s="555" t="s">
        <v>26</v>
      </c>
      <c r="G38" s="555"/>
      <c r="H38" s="555"/>
      <c r="I38" s="555"/>
      <c r="J38" s="555" t="s">
        <v>26</v>
      </c>
      <c r="K38" s="555"/>
      <c r="L38" s="555"/>
      <c r="M38" s="555"/>
      <c r="N38" s="555" t="s">
        <v>26</v>
      </c>
      <c r="O38" s="555"/>
      <c r="P38" s="555"/>
      <c r="Q38" s="555"/>
      <c r="R38" s="555" t="s">
        <v>26</v>
      </c>
      <c r="S38" s="555"/>
      <c r="T38" s="555"/>
      <c r="U38" s="555"/>
      <c r="V38" s="555" t="s">
        <v>26</v>
      </c>
      <c r="W38" s="555"/>
      <c r="X38" s="555"/>
      <c r="Y38" s="555"/>
      <c r="Z38" s="555" t="s">
        <v>26</v>
      </c>
      <c r="AA38" s="555"/>
      <c r="AB38" s="555"/>
      <c r="AC38" s="555"/>
      <c r="AD38" s="555" t="s">
        <v>26</v>
      </c>
      <c r="AE38" s="555"/>
      <c r="AF38" s="555"/>
      <c r="AG38" s="555"/>
      <c r="AH38" s="555" t="s">
        <v>26</v>
      </c>
      <c r="AI38" s="555"/>
      <c r="AJ38" s="555"/>
      <c r="AK38" s="555"/>
      <c r="AL38" s="555" t="s">
        <v>26</v>
      </c>
      <c r="AM38" s="555"/>
      <c r="AN38" s="555"/>
      <c r="AO38" s="555"/>
      <c r="AP38" s="621" t="s">
        <v>26</v>
      </c>
      <c r="AQ38" s="621"/>
      <c r="AR38" s="621"/>
      <c r="AS38" s="621"/>
    </row>
    <row r="39" s="521" customFormat="true" ht="24.95" hidden="false" customHeight="true" outlineLevel="0" collapsed="false">
      <c r="A39" s="569"/>
      <c r="B39" s="516"/>
      <c r="C39" s="517" t="s">
        <v>28</v>
      </c>
      <c r="D39" s="517"/>
      <c r="E39" s="518"/>
      <c r="F39" s="602" t="n">
        <v>305298</v>
      </c>
      <c r="G39" s="602"/>
      <c r="H39" s="602"/>
      <c r="I39" s="602"/>
      <c r="J39" s="602" t="n">
        <v>301306</v>
      </c>
      <c r="K39" s="602"/>
      <c r="L39" s="602"/>
      <c r="M39" s="602"/>
      <c r="N39" s="602" t="n">
        <v>278596</v>
      </c>
      <c r="O39" s="602"/>
      <c r="P39" s="602"/>
      <c r="Q39" s="602"/>
      <c r="R39" s="602" t="n">
        <v>22710</v>
      </c>
      <c r="S39" s="602"/>
      <c r="T39" s="602"/>
      <c r="U39" s="602"/>
      <c r="V39" s="602" t="n">
        <v>3992</v>
      </c>
      <c r="W39" s="602"/>
      <c r="X39" s="602"/>
      <c r="Y39" s="602"/>
      <c r="Z39" s="602" t="n">
        <v>92632</v>
      </c>
      <c r="AA39" s="602"/>
      <c r="AB39" s="602"/>
      <c r="AC39" s="602"/>
      <c r="AD39" s="602" t="n">
        <v>92491</v>
      </c>
      <c r="AE39" s="602"/>
      <c r="AF39" s="602"/>
      <c r="AG39" s="602"/>
      <c r="AH39" s="602" t="n">
        <v>89519</v>
      </c>
      <c r="AI39" s="602"/>
      <c r="AJ39" s="602"/>
      <c r="AK39" s="602"/>
      <c r="AL39" s="602" t="n">
        <v>2972</v>
      </c>
      <c r="AM39" s="602"/>
      <c r="AN39" s="602"/>
      <c r="AO39" s="602"/>
      <c r="AP39" s="647" t="n">
        <v>141</v>
      </c>
      <c r="AQ39" s="647"/>
      <c r="AR39" s="647"/>
      <c r="AS39" s="647"/>
    </row>
    <row r="40" s="521" customFormat="true" ht="24.95" hidden="false" customHeight="true" outlineLevel="0" collapsed="false">
      <c r="A40" s="563"/>
      <c r="B40" s="473"/>
      <c r="C40" s="476" t="s">
        <v>30</v>
      </c>
      <c r="D40" s="476"/>
      <c r="E40" s="477"/>
      <c r="F40" s="602" t="n">
        <v>283422</v>
      </c>
      <c r="G40" s="602"/>
      <c r="H40" s="602"/>
      <c r="I40" s="602"/>
      <c r="J40" s="602" t="n">
        <v>281457</v>
      </c>
      <c r="K40" s="602"/>
      <c r="L40" s="602"/>
      <c r="M40" s="602"/>
      <c r="N40" s="602" t="n">
        <v>249672</v>
      </c>
      <c r="O40" s="602"/>
      <c r="P40" s="602"/>
      <c r="Q40" s="602"/>
      <c r="R40" s="602" t="n">
        <v>31785</v>
      </c>
      <c r="S40" s="602"/>
      <c r="T40" s="602"/>
      <c r="U40" s="602"/>
      <c r="V40" s="602" t="n">
        <v>1965</v>
      </c>
      <c r="W40" s="602"/>
      <c r="X40" s="602"/>
      <c r="Y40" s="602"/>
      <c r="Z40" s="602" t="n">
        <v>100375</v>
      </c>
      <c r="AA40" s="602"/>
      <c r="AB40" s="602"/>
      <c r="AC40" s="602"/>
      <c r="AD40" s="602" t="n">
        <v>100287</v>
      </c>
      <c r="AE40" s="602"/>
      <c r="AF40" s="602"/>
      <c r="AG40" s="602"/>
      <c r="AH40" s="602" t="n">
        <v>97463</v>
      </c>
      <c r="AI40" s="602"/>
      <c r="AJ40" s="602"/>
      <c r="AK40" s="602"/>
      <c r="AL40" s="602" t="n">
        <v>2824</v>
      </c>
      <c r="AM40" s="602"/>
      <c r="AN40" s="602"/>
      <c r="AO40" s="602"/>
      <c r="AP40" s="647" t="n">
        <v>88</v>
      </c>
      <c r="AQ40" s="647"/>
      <c r="AR40" s="647"/>
      <c r="AS40" s="647"/>
    </row>
    <row r="41" s="521" customFormat="true" ht="24.95" hidden="false" customHeight="true" outlineLevel="0" collapsed="false">
      <c r="A41" s="563"/>
      <c r="B41" s="473"/>
      <c r="C41" s="476" t="s">
        <v>34</v>
      </c>
      <c r="D41" s="476"/>
      <c r="E41" s="477"/>
      <c r="F41" s="602" t="n">
        <v>283720</v>
      </c>
      <c r="G41" s="602"/>
      <c r="H41" s="602"/>
      <c r="I41" s="602"/>
      <c r="J41" s="602" t="n">
        <v>283376</v>
      </c>
      <c r="K41" s="602"/>
      <c r="L41" s="602"/>
      <c r="M41" s="602"/>
      <c r="N41" s="602" t="n">
        <v>272641</v>
      </c>
      <c r="O41" s="602"/>
      <c r="P41" s="602"/>
      <c r="Q41" s="602"/>
      <c r="R41" s="602" t="n">
        <v>10735</v>
      </c>
      <c r="S41" s="602"/>
      <c r="T41" s="602"/>
      <c r="U41" s="602"/>
      <c r="V41" s="602" t="n">
        <v>344</v>
      </c>
      <c r="W41" s="602"/>
      <c r="X41" s="602"/>
      <c r="Y41" s="602"/>
      <c r="Z41" s="602" t="n">
        <v>83432</v>
      </c>
      <c r="AA41" s="602"/>
      <c r="AB41" s="602"/>
      <c r="AC41" s="602"/>
      <c r="AD41" s="602" t="n">
        <v>83432</v>
      </c>
      <c r="AE41" s="602"/>
      <c r="AF41" s="602"/>
      <c r="AG41" s="602"/>
      <c r="AH41" s="602" t="n">
        <v>80502</v>
      </c>
      <c r="AI41" s="602"/>
      <c r="AJ41" s="602"/>
      <c r="AK41" s="602"/>
      <c r="AL41" s="602" t="n">
        <v>2930</v>
      </c>
      <c r="AM41" s="602"/>
      <c r="AN41" s="602"/>
      <c r="AO41" s="602"/>
      <c r="AP41" s="647" t="n">
        <v>0</v>
      </c>
      <c r="AQ41" s="647"/>
      <c r="AR41" s="647"/>
      <c r="AS41" s="647"/>
    </row>
    <row r="42" s="521" customFormat="true" ht="28.5" hidden="false" customHeight="true" outlineLevel="0" collapsed="false">
      <c r="A42" s="626"/>
      <c r="B42" s="627"/>
      <c r="C42" s="529" t="s">
        <v>277</v>
      </c>
      <c r="D42" s="529"/>
      <c r="E42" s="628"/>
      <c r="F42" s="648" t="n">
        <v>308626</v>
      </c>
      <c r="G42" s="648"/>
      <c r="H42" s="648"/>
      <c r="I42" s="648"/>
      <c r="J42" s="648" t="n">
        <v>306726</v>
      </c>
      <c r="K42" s="648"/>
      <c r="L42" s="648"/>
      <c r="M42" s="648"/>
      <c r="N42" s="648" t="n">
        <v>291020</v>
      </c>
      <c r="O42" s="648"/>
      <c r="P42" s="648"/>
      <c r="Q42" s="648"/>
      <c r="R42" s="648" t="n">
        <v>15706</v>
      </c>
      <c r="S42" s="648"/>
      <c r="T42" s="648"/>
      <c r="U42" s="648"/>
      <c r="V42" s="648" t="n">
        <v>1900</v>
      </c>
      <c r="W42" s="648"/>
      <c r="X42" s="648"/>
      <c r="Y42" s="648"/>
      <c r="Z42" s="648" t="n">
        <v>85358</v>
      </c>
      <c r="AA42" s="648"/>
      <c r="AB42" s="648"/>
      <c r="AC42" s="648"/>
      <c r="AD42" s="648" t="n">
        <v>85358</v>
      </c>
      <c r="AE42" s="648"/>
      <c r="AF42" s="648"/>
      <c r="AG42" s="648"/>
      <c r="AH42" s="648" t="n">
        <v>84544</v>
      </c>
      <c r="AI42" s="648"/>
      <c r="AJ42" s="648"/>
      <c r="AK42" s="648"/>
      <c r="AL42" s="648" t="n">
        <v>814</v>
      </c>
      <c r="AM42" s="648"/>
      <c r="AN42" s="648"/>
      <c r="AO42" s="648"/>
      <c r="AP42" s="649" t="n">
        <v>0</v>
      </c>
      <c r="AQ42" s="649"/>
      <c r="AR42" s="649"/>
      <c r="AS42" s="649"/>
    </row>
    <row r="43" s="631" customFormat="true" ht="18" hidden="false" customHeight="true" outlineLevel="0" collapsed="false">
      <c r="C43" s="452"/>
      <c r="D43" s="45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4"/>
      <c r="D45" s="534"/>
    </row>
    <row r="52" customFormat="false" ht="18.75" hidden="false" customHeight="false" outlineLevel="0" collapsed="false">
      <c r="A52" s="414" t="s">
        <v>267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67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68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9" t="s">
        <v>261</v>
      </c>
      <c r="AK54" s="614"/>
      <c r="AL54" s="614"/>
      <c r="AM54" s="614"/>
      <c r="AN54" s="421"/>
      <c r="AO54" s="421"/>
      <c r="AP54" s="422"/>
      <c r="AQ54" s="422"/>
      <c r="AR54" s="422"/>
      <c r="AS54" s="422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71</v>
      </c>
      <c r="B56" s="615"/>
      <c r="C56" s="615"/>
      <c r="D56" s="540" t="s">
        <v>256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30"/>
      <c r="B57" s="431"/>
      <c r="C57" s="431"/>
      <c r="D57" s="431"/>
      <c r="E57" s="545"/>
      <c r="F57" s="617" t="s">
        <v>269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63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7" customFormat="true" ht="18" hidden="false" customHeight="true" outlineLevel="0" collapsed="false">
      <c r="A58" s="438" t="s">
        <v>179</v>
      </c>
      <c r="B58" s="438"/>
      <c r="C58" s="438"/>
      <c r="D58" s="438"/>
      <c r="E58" s="549"/>
      <c r="F58" s="619" t="s">
        <v>270</v>
      </c>
      <c r="G58" s="619"/>
      <c r="H58" s="619"/>
      <c r="I58" s="619"/>
      <c r="J58" s="619"/>
      <c r="K58" s="619" t="s">
        <v>271</v>
      </c>
      <c r="L58" s="619"/>
      <c r="M58" s="619"/>
      <c r="N58" s="619"/>
      <c r="O58" s="619"/>
      <c r="P58" s="619" t="s">
        <v>272</v>
      </c>
      <c r="Q58" s="619"/>
      <c r="R58" s="619"/>
      <c r="S58" s="619"/>
      <c r="T58" s="619"/>
      <c r="U58" s="619" t="s">
        <v>273</v>
      </c>
      <c r="V58" s="619"/>
      <c r="W58" s="619"/>
      <c r="X58" s="619"/>
      <c r="Y58" s="619"/>
      <c r="Z58" s="619" t="s">
        <v>270</v>
      </c>
      <c r="AA58" s="619"/>
      <c r="AB58" s="619"/>
      <c r="AC58" s="619"/>
      <c r="AD58" s="619"/>
      <c r="AE58" s="619" t="s">
        <v>274</v>
      </c>
      <c r="AF58" s="619"/>
      <c r="AG58" s="619"/>
      <c r="AH58" s="619"/>
      <c r="AI58" s="619"/>
      <c r="AJ58" s="619" t="s">
        <v>275</v>
      </c>
      <c r="AK58" s="619"/>
      <c r="AL58" s="619"/>
      <c r="AM58" s="619"/>
      <c r="AN58" s="619"/>
      <c r="AO58" s="440" t="s">
        <v>273</v>
      </c>
      <c r="AP58" s="440"/>
      <c r="AQ58" s="440"/>
      <c r="AR58" s="440"/>
      <c r="AS58" s="440"/>
    </row>
    <row r="59" s="437" customFormat="true" ht="18" hidden="false" customHeight="true" outlineLevel="0" collapsed="false">
      <c r="A59" s="441"/>
      <c r="B59" s="442"/>
      <c r="C59" s="442"/>
      <c r="D59" s="442"/>
      <c r="E59" s="551"/>
      <c r="F59" s="443" t="s">
        <v>276</v>
      </c>
      <c r="G59" s="443"/>
      <c r="H59" s="443"/>
      <c r="I59" s="443"/>
      <c r="J59" s="443"/>
      <c r="K59" s="443" t="s">
        <v>276</v>
      </c>
      <c r="L59" s="443"/>
      <c r="M59" s="443"/>
      <c r="N59" s="443"/>
      <c r="O59" s="443"/>
      <c r="P59" s="443" t="s">
        <v>276</v>
      </c>
      <c r="Q59" s="443"/>
      <c r="R59" s="443"/>
      <c r="S59" s="443"/>
      <c r="T59" s="443"/>
      <c r="U59" s="443" t="s">
        <v>276</v>
      </c>
      <c r="V59" s="443"/>
      <c r="W59" s="443"/>
      <c r="X59" s="443"/>
      <c r="Y59" s="443"/>
      <c r="Z59" s="443" t="s">
        <v>163</v>
      </c>
      <c r="AA59" s="443"/>
      <c r="AB59" s="443"/>
      <c r="AC59" s="443"/>
      <c r="AD59" s="443"/>
      <c r="AE59" s="443" t="s">
        <v>163</v>
      </c>
      <c r="AF59" s="443"/>
      <c r="AG59" s="443"/>
      <c r="AH59" s="443"/>
      <c r="AI59" s="443"/>
      <c r="AJ59" s="443" t="s">
        <v>163</v>
      </c>
      <c r="AK59" s="443"/>
      <c r="AL59" s="443"/>
      <c r="AM59" s="443"/>
      <c r="AN59" s="443"/>
      <c r="AO59" s="620" t="s">
        <v>163</v>
      </c>
      <c r="AP59" s="620"/>
      <c r="AQ59" s="620"/>
      <c r="AR59" s="620"/>
      <c r="AS59" s="620"/>
    </row>
    <row r="60" s="437" customFormat="true" ht="9.95" hidden="false" customHeight="true" outlineLevel="0" collapsed="false">
      <c r="A60" s="445"/>
      <c r="B60" s="446"/>
      <c r="C60" s="552"/>
      <c r="D60" s="421"/>
      <c r="E60" s="549"/>
      <c r="F60" s="555" t="s">
        <v>65</v>
      </c>
      <c r="G60" s="555"/>
      <c r="H60" s="555"/>
      <c r="I60" s="555"/>
      <c r="J60" s="555"/>
      <c r="K60" s="555" t="s">
        <v>65</v>
      </c>
      <c r="L60" s="555"/>
      <c r="M60" s="555"/>
      <c r="N60" s="555"/>
      <c r="O60" s="555"/>
      <c r="P60" s="555" t="s">
        <v>65</v>
      </c>
      <c r="Q60" s="555"/>
      <c r="R60" s="555"/>
      <c r="S60" s="555"/>
      <c r="T60" s="555"/>
      <c r="U60" s="555" t="s">
        <v>65</v>
      </c>
      <c r="V60" s="555"/>
      <c r="W60" s="555"/>
      <c r="X60" s="555"/>
      <c r="Y60" s="555"/>
      <c r="Z60" s="555" t="s">
        <v>65</v>
      </c>
      <c r="AA60" s="555"/>
      <c r="AB60" s="555"/>
      <c r="AC60" s="555"/>
      <c r="AD60" s="555"/>
      <c r="AE60" s="555" t="s">
        <v>65</v>
      </c>
      <c r="AF60" s="555"/>
      <c r="AG60" s="555"/>
      <c r="AH60" s="555"/>
      <c r="AI60" s="555"/>
      <c r="AJ60" s="555" t="s">
        <v>65</v>
      </c>
      <c r="AK60" s="555"/>
      <c r="AL60" s="555"/>
      <c r="AM60" s="555"/>
      <c r="AN60" s="555"/>
      <c r="AO60" s="621" t="s">
        <v>65</v>
      </c>
      <c r="AP60" s="621"/>
      <c r="AQ60" s="621"/>
      <c r="AR60" s="621"/>
      <c r="AS60" s="621"/>
    </row>
    <row r="61" s="521" customFormat="true" ht="24.95" hidden="false" customHeight="true" outlineLevel="0" collapsed="false">
      <c r="A61" s="569"/>
      <c r="B61" s="516"/>
      <c r="C61" s="517" t="s">
        <v>28</v>
      </c>
      <c r="D61" s="517"/>
      <c r="E61" s="518"/>
      <c r="F61" s="622" t="n">
        <v>128698</v>
      </c>
      <c r="G61" s="622"/>
      <c r="H61" s="622"/>
      <c r="I61" s="622"/>
      <c r="J61" s="622"/>
      <c r="K61" s="622" t="n">
        <v>1897</v>
      </c>
      <c r="L61" s="622"/>
      <c r="M61" s="622"/>
      <c r="N61" s="622"/>
      <c r="O61" s="622"/>
      <c r="P61" s="622" t="n">
        <v>1377</v>
      </c>
      <c r="Q61" s="622"/>
      <c r="R61" s="622"/>
      <c r="S61" s="622"/>
      <c r="T61" s="622"/>
      <c r="U61" s="622" t="n">
        <v>129189</v>
      </c>
      <c r="V61" s="622"/>
      <c r="W61" s="622"/>
      <c r="X61" s="622"/>
      <c r="Y61" s="622"/>
      <c r="Z61" s="622" t="n">
        <v>25877</v>
      </c>
      <c r="AA61" s="622"/>
      <c r="AB61" s="622"/>
      <c r="AC61" s="622"/>
      <c r="AD61" s="622"/>
      <c r="AE61" s="622" t="n">
        <v>1009</v>
      </c>
      <c r="AF61" s="622"/>
      <c r="AG61" s="622"/>
      <c r="AH61" s="622"/>
      <c r="AI61" s="622"/>
      <c r="AJ61" s="622" t="n">
        <v>588</v>
      </c>
      <c r="AK61" s="622"/>
      <c r="AL61" s="622"/>
      <c r="AM61" s="622"/>
      <c r="AN61" s="622"/>
      <c r="AO61" s="623" t="n">
        <v>26327</v>
      </c>
      <c r="AP61" s="623"/>
      <c r="AQ61" s="623"/>
      <c r="AR61" s="623"/>
      <c r="AS61" s="623"/>
    </row>
    <row r="62" s="521" customFormat="true" ht="24.95" hidden="false" customHeight="true" outlineLevel="0" collapsed="false">
      <c r="A62" s="563"/>
      <c r="B62" s="473"/>
      <c r="C62" s="476" t="s">
        <v>30</v>
      </c>
      <c r="D62" s="476"/>
      <c r="E62" s="477"/>
      <c r="F62" s="624" t="n">
        <v>51119</v>
      </c>
      <c r="G62" s="624"/>
      <c r="H62" s="624"/>
      <c r="I62" s="624"/>
      <c r="J62" s="624"/>
      <c r="K62" s="624" t="n">
        <v>382</v>
      </c>
      <c r="L62" s="624"/>
      <c r="M62" s="624"/>
      <c r="N62" s="624"/>
      <c r="O62" s="624"/>
      <c r="P62" s="624" t="n">
        <v>342</v>
      </c>
      <c r="Q62" s="624"/>
      <c r="R62" s="624"/>
      <c r="S62" s="624"/>
      <c r="T62" s="624"/>
      <c r="U62" s="624" t="n">
        <v>51156</v>
      </c>
      <c r="V62" s="624"/>
      <c r="W62" s="624"/>
      <c r="X62" s="624"/>
      <c r="Y62" s="624"/>
      <c r="Z62" s="624" t="n">
        <v>3598</v>
      </c>
      <c r="AA62" s="624"/>
      <c r="AB62" s="624"/>
      <c r="AC62" s="624"/>
      <c r="AD62" s="624"/>
      <c r="AE62" s="624" t="n">
        <v>62</v>
      </c>
      <c r="AF62" s="624"/>
      <c r="AG62" s="624"/>
      <c r="AH62" s="624"/>
      <c r="AI62" s="624"/>
      <c r="AJ62" s="624" t="n">
        <v>68</v>
      </c>
      <c r="AK62" s="624"/>
      <c r="AL62" s="624"/>
      <c r="AM62" s="624"/>
      <c r="AN62" s="624"/>
      <c r="AO62" s="625" t="n">
        <v>3595</v>
      </c>
      <c r="AP62" s="625"/>
      <c r="AQ62" s="625"/>
      <c r="AR62" s="625"/>
      <c r="AS62" s="625"/>
    </row>
    <row r="63" s="521" customFormat="true" ht="24.95" hidden="false" customHeight="true" outlineLevel="0" collapsed="false">
      <c r="A63" s="563"/>
      <c r="B63" s="473"/>
      <c r="C63" s="476" t="s">
        <v>34</v>
      </c>
      <c r="D63" s="476"/>
      <c r="E63" s="477"/>
      <c r="F63" s="622" t="n">
        <v>9877</v>
      </c>
      <c r="G63" s="622"/>
      <c r="H63" s="622"/>
      <c r="I63" s="622"/>
      <c r="J63" s="622"/>
      <c r="K63" s="622" t="n">
        <v>260</v>
      </c>
      <c r="L63" s="622"/>
      <c r="M63" s="622"/>
      <c r="N63" s="622"/>
      <c r="O63" s="622"/>
      <c r="P63" s="622" t="n">
        <v>245</v>
      </c>
      <c r="Q63" s="622"/>
      <c r="R63" s="622"/>
      <c r="S63" s="622"/>
      <c r="T63" s="622"/>
      <c r="U63" s="622" t="n">
        <v>9906</v>
      </c>
      <c r="V63" s="622"/>
      <c r="W63" s="622"/>
      <c r="X63" s="622"/>
      <c r="Y63" s="622"/>
      <c r="Z63" s="622" t="n">
        <v>9220</v>
      </c>
      <c r="AA63" s="622"/>
      <c r="AB63" s="622"/>
      <c r="AC63" s="622"/>
      <c r="AD63" s="622"/>
      <c r="AE63" s="622" t="n">
        <v>0</v>
      </c>
      <c r="AF63" s="622"/>
      <c r="AG63" s="622"/>
      <c r="AH63" s="622"/>
      <c r="AI63" s="622"/>
      <c r="AJ63" s="622" t="n">
        <v>101</v>
      </c>
      <c r="AK63" s="622"/>
      <c r="AL63" s="622"/>
      <c r="AM63" s="622"/>
      <c r="AN63" s="622"/>
      <c r="AO63" s="623" t="n">
        <v>9105</v>
      </c>
      <c r="AP63" s="623"/>
      <c r="AQ63" s="623"/>
      <c r="AR63" s="623"/>
      <c r="AS63" s="623"/>
    </row>
    <row r="64" s="521" customFormat="true" ht="28.5" hidden="false" customHeight="true" outlineLevel="0" collapsed="false">
      <c r="A64" s="626"/>
      <c r="B64" s="627"/>
      <c r="C64" s="529" t="s">
        <v>277</v>
      </c>
      <c r="D64" s="529"/>
      <c r="E64" s="628"/>
      <c r="F64" s="629" t="n">
        <v>11075</v>
      </c>
      <c r="G64" s="629"/>
      <c r="H64" s="629"/>
      <c r="I64" s="629"/>
      <c r="J64" s="629"/>
      <c r="K64" s="629" t="n">
        <v>670</v>
      </c>
      <c r="L64" s="629"/>
      <c r="M64" s="629"/>
      <c r="N64" s="629"/>
      <c r="O64" s="629"/>
      <c r="P64" s="629" t="n">
        <v>137</v>
      </c>
      <c r="Q64" s="629"/>
      <c r="R64" s="629"/>
      <c r="S64" s="629"/>
      <c r="T64" s="629"/>
      <c r="U64" s="629" t="n">
        <v>11570</v>
      </c>
      <c r="V64" s="629"/>
      <c r="W64" s="629"/>
      <c r="X64" s="629"/>
      <c r="Y64" s="629"/>
      <c r="Z64" s="629" t="n">
        <v>2144</v>
      </c>
      <c r="AA64" s="629"/>
      <c r="AB64" s="629"/>
      <c r="AC64" s="629"/>
      <c r="AD64" s="629"/>
      <c r="AE64" s="629" t="n">
        <v>668</v>
      </c>
      <c r="AF64" s="629"/>
      <c r="AG64" s="629"/>
      <c r="AH64" s="629"/>
      <c r="AI64" s="629"/>
      <c r="AJ64" s="629" t="n">
        <v>103</v>
      </c>
      <c r="AK64" s="629"/>
      <c r="AL64" s="629"/>
      <c r="AM64" s="629"/>
      <c r="AN64" s="629"/>
      <c r="AO64" s="630" t="n">
        <v>2747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2"/>
      <c r="D65" s="45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2"/>
      <c r="D66" s="452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78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79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71</v>
      </c>
      <c r="B71" s="615"/>
      <c r="C71" s="615"/>
      <c r="D71" s="540" t="s">
        <v>256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30"/>
      <c r="B72" s="431"/>
      <c r="C72" s="431"/>
      <c r="D72" s="431"/>
      <c r="E72" s="545"/>
      <c r="F72" s="546" t="s">
        <v>269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63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7" customFormat="true" ht="18" hidden="false" customHeight="true" outlineLevel="0" collapsed="false">
      <c r="A73" s="438" t="s">
        <v>179</v>
      </c>
      <c r="B73" s="438"/>
      <c r="C73" s="438"/>
      <c r="D73" s="438"/>
      <c r="E73" s="549"/>
      <c r="F73" s="550" t="s">
        <v>46</v>
      </c>
      <c r="G73" s="550"/>
      <c r="H73" s="550"/>
      <c r="I73" s="550"/>
      <c r="J73" s="550"/>
      <c r="K73" s="550" t="s">
        <v>45</v>
      </c>
      <c r="L73" s="550"/>
      <c r="M73" s="550"/>
      <c r="N73" s="550"/>
      <c r="O73" s="550"/>
      <c r="P73" s="550" t="s">
        <v>47</v>
      </c>
      <c r="Q73" s="550"/>
      <c r="R73" s="550"/>
      <c r="S73" s="550"/>
      <c r="T73" s="550"/>
      <c r="U73" s="550" t="s">
        <v>48</v>
      </c>
      <c r="V73" s="550"/>
      <c r="W73" s="550"/>
      <c r="X73" s="550"/>
      <c r="Y73" s="550"/>
      <c r="Z73" s="550" t="s">
        <v>46</v>
      </c>
      <c r="AA73" s="550"/>
      <c r="AB73" s="550"/>
      <c r="AC73" s="550"/>
      <c r="AD73" s="550"/>
      <c r="AE73" s="550" t="s">
        <v>45</v>
      </c>
      <c r="AF73" s="550"/>
      <c r="AG73" s="550"/>
      <c r="AH73" s="550"/>
      <c r="AI73" s="550"/>
      <c r="AJ73" s="550" t="s">
        <v>47</v>
      </c>
      <c r="AK73" s="550"/>
      <c r="AL73" s="550"/>
      <c r="AM73" s="550"/>
      <c r="AN73" s="550"/>
      <c r="AO73" s="638" t="s">
        <v>48</v>
      </c>
      <c r="AP73" s="638"/>
      <c r="AQ73" s="638"/>
      <c r="AR73" s="638"/>
      <c r="AS73" s="638"/>
    </row>
    <row r="74" s="437" customFormat="true" ht="18" hidden="false" customHeight="true" outlineLevel="0" collapsed="false">
      <c r="A74" s="441"/>
      <c r="B74" s="442"/>
      <c r="C74" s="442"/>
      <c r="D74" s="442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7" customFormat="true" ht="9.95" hidden="false" customHeight="true" outlineLevel="0" collapsed="false">
      <c r="A75" s="445"/>
      <c r="B75" s="446"/>
      <c r="C75" s="552"/>
      <c r="D75" s="421"/>
      <c r="E75" s="549"/>
      <c r="F75" s="555" t="s">
        <v>52</v>
      </c>
      <c r="G75" s="555"/>
      <c r="H75" s="555"/>
      <c r="I75" s="555"/>
      <c r="J75" s="555"/>
      <c r="K75" s="555" t="s">
        <v>51</v>
      </c>
      <c r="L75" s="555"/>
      <c r="M75" s="555"/>
      <c r="N75" s="555"/>
      <c r="O75" s="555"/>
      <c r="P75" s="555" t="s">
        <v>51</v>
      </c>
      <c r="Q75" s="555"/>
      <c r="R75" s="555"/>
      <c r="S75" s="555"/>
      <c r="T75" s="555"/>
      <c r="U75" s="555" t="s">
        <v>51</v>
      </c>
      <c r="V75" s="555"/>
      <c r="W75" s="555"/>
      <c r="X75" s="555"/>
      <c r="Y75" s="555"/>
      <c r="Z75" s="555" t="s">
        <v>52</v>
      </c>
      <c r="AA75" s="555"/>
      <c r="AB75" s="555"/>
      <c r="AC75" s="555"/>
      <c r="AD75" s="555"/>
      <c r="AE75" s="555" t="s">
        <v>51</v>
      </c>
      <c r="AF75" s="555"/>
      <c r="AG75" s="555"/>
      <c r="AH75" s="555"/>
      <c r="AI75" s="555"/>
      <c r="AJ75" s="555" t="s">
        <v>51</v>
      </c>
      <c r="AK75" s="555"/>
      <c r="AL75" s="555"/>
      <c r="AM75" s="555"/>
      <c r="AN75" s="555"/>
      <c r="AO75" s="621" t="s">
        <v>51</v>
      </c>
      <c r="AP75" s="621"/>
      <c r="AQ75" s="621"/>
      <c r="AR75" s="621"/>
      <c r="AS75" s="621"/>
    </row>
    <row r="76" s="521" customFormat="true" ht="24.95" hidden="false" customHeight="true" outlineLevel="0" collapsed="false">
      <c r="A76" s="569"/>
      <c r="B76" s="516"/>
      <c r="C76" s="517" t="s">
        <v>28</v>
      </c>
      <c r="D76" s="517"/>
      <c r="E76" s="518"/>
      <c r="F76" s="639" t="n">
        <v>20.8</v>
      </c>
      <c r="G76" s="639"/>
      <c r="H76" s="639"/>
      <c r="I76" s="639"/>
      <c r="J76" s="639"/>
      <c r="K76" s="639" t="n">
        <v>173.8</v>
      </c>
      <c r="L76" s="639"/>
      <c r="M76" s="639"/>
      <c r="N76" s="639"/>
      <c r="O76" s="639"/>
      <c r="P76" s="639" t="n">
        <v>159.8</v>
      </c>
      <c r="Q76" s="639"/>
      <c r="R76" s="639"/>
      <c r="S76" s="639"/>
      <c r="T76" s="639"/>
      <c r="U76" s="639" t="n">
        <v>14</v>
      </c>
      <c r="V76" s="639"/>
      <c r="W76" s="639"/>
      <c r="X76" s="639"/>
      <c r="Y76" s="639"/>
      <c r="Z76" s="639" t="n">
        <v>17.6</v>
      </c>
      <c r="AA76" s="639"/>
      <c r="AB76" s="639"/>
      <c r="AC76" s="639"/>
      <c r="AD76" s="639"/>
      <c r="AE76" s="639" t="n">
        <v>106.5</v>
      </c>
      <c r="AF76" s="639"/>
      <c r="AG76" s="639"/>
      <c r="AH76" s="639"/>
      <c r="AI76" s="639"/>
      <c r="AJ76" s="639" t="n">
        <v>102.8</v>
      </c>
      <c r="AK76" s="639"/>
      <c r="AL76" s="639"/>
      <c r="AM76" s="639"/>
      <c r="AN76" s="639"/>
      <c r="AO76" s="640" t="n">
        <v>3.7</v>
      </c>
      <c r="AP76" s="640"/>
      <c r="AQ76" s="640"/>
      <c r="AR76" s="640"/>
      <c r="AS76" s="640"/>
    </row>
    <row r="77" s="521" customFormat="true" ht="24.95" hidden="false" customHeight="true" outlineLevel="0" collapsed="false">
      <c r="A77" s="563"/>
      <c r="B77" s="473"/>
      <c r="C77" s="476" t="s">
        <v>30</v>
      </c>
      <c r="D77" s="476"/>
      <c r="E77" s="477"/>
      <c r="F77" s="641" t="n">
        <v>20.3</v>
      </c>
      <c r="G77" s="641"/>
      <c r="H77" s="641"/>
      <c r="I77" s="641"/>
      <c r="J77" s="641"/>
      <c r="K77" s="641" t="n">
        <v>173.3</v>
      </c>
      <c r="L77" s="641"/>
      <c r="M77" s="641"/>
      <c r="N77" s="641"/>
      <c r="O77" s="641"/>
      <c r="P77" s="641" t="n">
        <v>156.2</v>
      </c>
      <c r="Q77" s="641"/>
      <c r="R77" s="641"/>
      <c r="S77" s="641"/>
      <c r="T77" s="641"/>
      <c r="U77" s="641" t="n">
        <v>17.1</v>
      </c>
      <c r="V77" s="641"/>
      <c r="W77" s="641"/>
      <c r="X77" s="641"/>
      <c r="Y77" s="641"/>
      <c r="Z77" s="641" t="n">
        <v>19.6</v>
      </c>
      <c r="AA77" s="641"/>
      <c r="AB77" s="641"/>
      <c r="AC77" s="641"/>
      <c r="AD77" s="641"/>
      <c r="AE77" s="641" t="n">
        <v>125</v>
      </c>
      <c r="AF77" s="641"/>
      <c r="AG77" s="641"/>
      <c r="AH77" s="641"/>
      <c r="AI77" s="641"/>
      <c r="AJ77" s="641" t="n">
        <v>120.3</v>
      </c>
      <c r="AK77" s="641"/>
      <c r="AL77" s="641"/>
      <c r="AM77" s="641"/>
      <c r="AN77" s="641"/>
      <c r="AO77" s="642" t="n">
        <v>4.7</v>
      </c>
      <c r="AP77" s="642"/>
      <c r="AQ77" s="642"/>
      <c r="AR77" s="642"/>
      <c r="AS77" s="642"/>
    </row>
    <row r="78" s="521" customFormat="true" ht="24.95" hidden="false" customHeight="true" outlineLevel="0" collapsed="false">
      <c r="A78" s="563"/>
      <c r="B78" s="473"/>
      <c r="C78" s="476" t="s">
        <v>34</v>
      </c>
      <c r="D78" s="476"/>
      <c r="E78" s="477"/>
      <c r="F78" s="641" t="n">
        <v>20.5</v>
      </c>
      <c r="G78" s="641"/>
      <c r="H78" s="641"/>
      <c r="I78" s="641"/>
      <c r="J78" s="641"/>
      <c r="K78" s="641" t="n">
        <v>164.9</v>
      </c>
      <c r="L78" s="641"/>
      <c r="M78" s="641"/>
      <c r="N78" s="641"/>
      <c r="O78" s="641"/>
      <c r="P78" s="641" t="n">
        <v>161.5</v>
      </c>
      <c r="Q78" s="641"/>
      <c r="R78" s="641"/>
      <c r="S78" s="641"/>
      <c r="T78" s="641"/>
      <c r="U78" s="641" t="n">
        <v>3.4</v>
      </c>
      <c r="V78" s="641"/>
      <c r="W78" s="641"/>
      <c r="X78" s="641"/>
      <c r="Y78" s="641"/>
      <c r="Z78" s="641" t="n">
        <v>18.5</v>
      </c>
      <c r="AA78" s="641"/>
      <c r="AB78" s="641"/>
      <c r="AC78" s="641"/>
      <c r="AD78" s="641"/>
      <c r="AE78" s="641" t="n">
        <v>112.8</v>
      </c>
      <c r="AF78" s="641"/>
      <c r="AG78" s="641"/>
      <c r="AH78" s="641"/>
      <c r="AI78" s="641"/>
      <c r="AJ78" s="641" t="n">
        <v>107.3</v>
      </c>
      <c r="AK78" s="641"/>
      <c r="AL78" s="641"/>
      <c r="AM78" s="641"/>
      <c r="AN78" s="641"/>
      <c r="AO78" s="642" t="n">
        <v>5.5</v>
      </c>
      <c r="AP78" s="642"/>
      <c r="AQ78" s="642"/>
      <c r="AR78" s="642"/>
      <c r="AS78" s="642"/>
    </row>
    <row r="79" s="521" customFormat="true" ht="28.5" hidden="false" customHeight="true" outlineLevel="0" collapsed="false">
      <c r="A79" s="626"/>
      <c r="B79" s="627"/>
      <c r="C79" s="529" t="s">
        <v>277</v>
      </c>
      <c r="D79" s="529"/>
      <c r="E79" s="628"/>
      <c r="F79" s="643" t="n">
        <v>20.8</v>
      </c>
      <c r="G79" s="643"/>
      <c r="H79" s="643"/>
      <c r="I79" s="643"/>
      <c r="J79" s="643"/>
      <c r="K79" s="643" t="n">
        <v>170.3</v>
      </c>
      <c r="L79" s="643"/>
      <c r="M79" s="643"/>
      <c r="N79" s="643"/>
      <c r="O79" s="643"/>
      <c r="P79" s="643" t="n">
        <v>158.3</v>
      </c>
      <c r="Q79" s="643"/>
      <c r="R79" s="643"/>
      <c r="S79" s="643"/>
      <c r="T79" s="643"/>
      <c r="U79" s="643" t="n">
        <v>12</v>
      </c>
      <c r="V79" s="643"/>
      <c r="W79" s="643"/>
      <c r="X79" s="643"/>
      <c r="Y79" s="643"/>
      <c r="Z79" s="643" t="n">
        <v>16.1</v>
      </c>
      <c r="AA79" s="643"/>
      <c r="AB79" s="643"/>
      <c r="AC79" s="643"/>
      <c r="AD79" s="643"/>
      <c r="AE79" s="643" t="n">
        <v>98.3</v>
      </c>
      <c r="AF79" s="643"/>
      <c r="AG79" s="643"/>
      <c r="AH79" s="643"/>
      <c r="AI79" s="643"/>
      <c r="AJ79" s="643" t="n">
        <v>97.4</v>
      </c>
      <c r="AK79" s="643"/>
      <c r="AL79" s="643"/>
      <c r="AM79" s="643"/>
      <c r="AN79" s="643"/>
      <c r="AO79" s="644" t="n">
        <v>0.9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2"/>
      <c r="D80" s="452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2"/>
      <c r="D81" s="452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80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81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2"/>
      <c r="D84" s="452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71</v>
      </c>
      <c r="B85" s="615"/>
      <c r="C85" s="615"/>
      <c r="D85" s="540" t="s">
        <v>256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30"/>
      <c r="B86" s="431"/>
      <c r="C86" s="431"/>
      <c r="D86" s="431"/>
      <c r="E86" s="545"/>
      <c r="F86" s="546" t="s">
        <v>269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63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7" customFormat="true" ht="18" hidden="false" customHeight="true" outlineLevel="0" collapsed="false">
      <c r="A87" s="438" t="s">
        <v>179</v>
      </c>
      <c r="B87" s="438"/>
      <c r="C87" s="438"/>
      <c r="D87" s="438"/>
      <c r="E87" s="549"/>
      <c r="F87" s="550" t="s">
        <v>69</v>
      </c>
      <c r="G87" s="550"/>
      <c r="H87" s="550"/>
      <c r="I87" s="550"/>
      <c r="J87" s="646" t="s">
        <v>20</v>
      </c>
      <c r="K87" s="646"/>
      <c r="L87" s="646"/>
      <c r="M87" s="646"/>
      <c r="N87" s="550" t="s">
        <v>22</v>
      </c>
      <c r="O87" s="550"/>
      <c r="P87" s="550"/>
      <c r="Q87" s="550"/>
      <c r="R87" s="550" t="s">
        <v>23</v>
      </c>
      <c r="S87" s="550"/>
      <c r="T87" s="550"/>
      <c r="U87" s="550"/>
      <c r="V87" s="646" t="s">
        <v>21</v>
      </c>
      <c r="W87" s="646"/>
      <c r="X87" s="646"/>
      <c r="Y87" s="646"/>
      <c r="Z87" s="550" t="s">
        <v>69</v>
      </c>
      <c r="AA87" s="550"/>
      <c r="AB87" s="550"/>
      <c r="AC87" s="550"/>
      <c r="AD87" s="646" t="s">
        <v>20</v>
      </c>
      <c r="AE87" s="646"/>
      <c r="AF87" s="646"/>
      <c r="AG87" s="646"/>
      <c r="AH87" s="550" t="s">
        <v>22</v>
      </c>
      <c r="AI87" s="550"/>
      <c r="AJ87" s="550"/>
      <c r="AK87" s="550"/>
      <c r="AL87" s="550" t="s">
        <v>23</v>
      </c>
      <c r="AM87" s="550"/>
      <c r="AN87" s="550"/>
      <c r="AO87" s="550"/>
      <c r="AP87" s="511" t="s">
        <v>21</v>
      </c>
      <c r="AQ87" s="511"/>
      <c r="AR87" s="511"/>
      <c r="AS87" s="511"/>
    </row>
    <row r="88" s="437" customFormat="true" ht="18" hidden="false" customHeight="true" outlineLevel="0" collapsed="false">
      <c r="A88" s="441"/>
      <c r="B88" s="442"/>
      <c r="C88" s="442"/>
      <c r="D88" s="442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1"/>
      <c r="AQ88" s="511"/>
      <c r="AR88" s="511"/>
      <c r="AS88" s="511"/>
    </row>
    <row r="89" s="437" customFormat="true" ht="9.95" hidden="false" customHeight="true" outlineLevel="0" collapsed="false">
      <c r="A89" s="445"/>
      <c r="B89" s="446"/>
      <c r="C89" s="552"/>
      <c r="D89" s="421"/>
      <c r="E89" s="549"/>
      <c r="F89" s="555" t="s">
        <v>26</v>
      </c>
      <c r="G89" s="555"/>
      <c r="H89" s="555"/>
      <c r="I89" s="555"/>
      <c r="J89" s="555" t="s">
        <v>26</v>
      </c>
      <c r="K89" s="555"/>
      <c r="L89" s="555"/>
      <c r="M89" s="555"/>
      <c r="N89" s="555" t="s">
        <v>26</v>
      </c>
      <c r="O89" s="555"/>
      <c r="P89" s="555"/>
      <c r="Q89" s="555"/>
      <c r="R89" s="555" t="s">
        <v>26</v>
      </c>
      <c r="S89" s="555"/>
      <c r="T89" s="555"/>
      <c r="U89" s="555"/>
      <c r="V89" s="555" t="s">
        <v>26</v>
      </c>
      <c r="W89" s="555"/>
      <c r="X89" s="555"/>
      <c r="Y89" s="555"/>
      <c r="Z89" s="555" t="s">
        <v>26</v>
      </c>
      <c r="AA89" s="555"/>
      <c r="AB89" s="555"/>
      <c r="AC89" s="555"/>
      <c r="AD89" s="555" t="s">
        <v>26</v>
      </c>
      <c r="AE89" s="555"/>
      <c r="AF89" s="555"/>
      <c r="AG89" s="555"/>
      <c r="AH89" s="555" t="s">
        <v>26</v>
      </c>
      <c r="AI89" s="555"/>
      <c r="AJ89" s="555"/>
      <c r="AK89" s="555"/>
      <c r="AL89" s="555" t="s">
        <v>26</v>
      </c>
      <c r="AM89" s="555"/>
      <c r="AN89" s="555"/>
      <c r="AO89" s="555"/>
      <c r="AP89" s="621" t="s">
        <v>26</v>
      </c>
      <c r="AQ89" s="621"/>
      <c r="AR89" s="621"/>
      <c r="AS89" s="621"/>
    </row>
    <row r="90" s="521" customFormat="true" ht="24.95" hidden="false" customHeight="true" outlineLevel="0" collapsed="false">
      <c r="A90" s="569"/>
      <c r="B90" s="516"/>
      <c r="C90" s="517" t="s">
        <v>28</v>
      </c>
      <c r="D90" s="517"/>
      <c r="E90" s="518"/>
      <c r="F90" s="602" t="n">
        <v>323605</v>
      </c>
      <c r="G90" s="602"/>
      <c r="H90" s="602"/>
      <c r="I90" s="602"/>
      <c r="J90" s="602" t="n">
        <v>318509</v>
      </c>
      <c r="K90" s="602"/>
      <c r="L90" s="602"/>
      <c r="M90" s="602"/>
      <c r="N90" s="602" t="n">
        <v>290199</v>
      </c>
      <c r="O90" s="602"/>
      <c r="P90" s="602"/>
      <c r="Q90" s="602"/>
      <c r="R90" s="602" t="n">
        <v>28310</v>
      </c>
      <c r="S90" s="602"/>
      <c r="T90" s="602"/>
      <c r="U90" s="602"/>
      <c r="V90" s="602" t="n">
        <v>5096</v>
      </c>
      <c r="W90" s="602"/>
      <c r="X90" s="602"/>
      <c r="Y90" s="602"/>
      <c r="Z90" s="602" t="n">
        <v>100354</v>
      </c>
      <c r="AA90" s="602"/>
      <c r="AB90" s="602"/>
      <c r="AC90" s="602"/>
      <c r="AD90" s="602" t="n">
        <v>100328</v>
      </c>
      <c r="AE90" s="602"/>
      <c r="AF90" s="602"/>
      <c r="AG90" s="602"/>
      <c r="AH90" s="602" t="n">
        <v>95842</v>
      </c>
      <c r="AI90" s="602"/>
      <c r="AJ90" s="602"/>
      <c r="AK90" s="602"/>
      <c r="AL90" s="602" t="n">
        <v>4486</v>
      </c>
      <c r="AM90" s="602"/>
      <c r="AN90" s="602"/>
      <c r="AO90" s="602"/>
      <c r="AP90" s="647" t="n">
        <v>26</v>
      </c>
      <c r="AQ90" s="647"/>
      <c r="AR90" s="647"/>
      <c r="AS90" s="647"/>
    </row>
    <row r="91" s="521" customFormat="true" ht="24.95" hidden="false" customHeight="true" outlineLevel="0" collapsed="false">
      <c r="A91" s="563"/>
      <c r="B91" s="473"/>
      <c r="C91" s="476" t="s">
        <v>30</v>
      </c>
      <c r="D91" s="476"/>
      <c r="E91" s="477"/>
      <c r="F91" s="602" t="n">
        <v>297417</v>
      </c>
      <c r="G91" s="602"/>
      <c r="H91" s="602"/>
      <c r="I91" s="602"/>
      <c r="J91" s="602" t="n">
        <v>294740</v>
      </c>
      <c r="K91" s="602"/>
      <c r="L91" s="602"/>
      <c r="M91" s="602"/>
      <c r="N91" s="602" t="n">
        <v>258095</v>
      </c>
      <c r="O91" s="602"/>
      <c r="P91" s="602"/>
      <c r="Q91" s="602"/>
      <c r="R91" s="602" t="n">
        <v>36645</v>
      </c>
      <c r="S91" s="602"/>
      <c r="T91" s="602"/>
      <c r="U91" s="602"/>
      <c r="V91" s="602" t="n">
        <v>2677</v>
      </c>
      <c r="W91" s="602"/>
      <c r="X91" s="602"/>
      <c r="Y91" s="602"/>
      <c r="Z91" s="602" t="n">
        <v>109261</v>
      </c>
      <c r="AA91" s="602"/>
      <c r="AB91" s="602"/>
      <c r="AC91" s="602"/>
      <c r="AD91" s="602" t="n">
        <v>109071</v>
      </c>
      <c r="AE91" s="602"/>
      <c r="AF91" s="602"/>
      <c r="AG91" s="602"/>
      <c r="AH91" s="602" t="n">
        <v>103789</v>
      </c>
      <c r="AI91" s="602"/>
      <c r="AJ91" s="602"/>
      <c r="AK91" s="602"/>
      <c r="AL91" s="602" t="n">
        <v>5282</v>
      </c>
      <c r="AM91" s="602"/>
      <c r="AN91" s="602"/>
      <c r="AO91" s="602"/>
      <c r="AP91" s="647" t="n">
        <v>190</v>
      </c>
      <c r="AQ91" s="647"/>
      <c r="AR91" s="647"/>
      <c r="AS91" s="647"/>
    </row>
    <row r="92" s="521" customFormat="true" ht="24.95" hidden="false" customHeight="true" outlineLevel="0" collapsed="false">
      <c r="A92" s="563"/>
      <c r="B92" s="473"/>
      <c r="C92" s="476" t="s">
        <v>34</v>
      </c>
      <c r="D92" s="476"/>
      <c r="E92" s="477"/>
      <c r="F92" s="602" t="n">
        <v>308999</v>
      </c>
      <c r="G92" s="602"/>
      <c r="H92" s="602"/>
      <c r="I92" s="602"/>
      <c r="J92" s="602" t="n">
        <v>308999</v>
      </c>
      <c r="K92" s="602"/>
      <c r="L92" s="602"/>
      <c r="M92" s="602"/>
      <c r="N92" s="602" t="n">
        <v>304639</v>
      </c>
      <c r="O92" s="602"/>
      <c r="P92" s="602"/>
      <c r="Q92" s="602"/>
      <c r="R92" s="602" t="n">
        <v>4360</v>
      </c>
      <c r="S92" s="602"/>
      <c r="T92" s="602"/>
      <c r="U92" s="602"/>
      <c r="V92" s="602" t="n">
        <v>0</v>
      </c>
      <c r="W92" s="602"/>
      <c r="X92" s="602"/>
      <c r="Y92" s="602"/>
      <c r="Z92" s="602" t="n">
        <v>88923</v>
      </c>
      <c r="AA92" s="602"/>
      <c r="AB92" s="602"/>
      <c r="AC92" s="602"/>
      <c r="AD92" s="602" t="n">
        <v>88923</v>
      </c>
      <c r="AE92" s="602"/>
      <c r="AF92" s="602"/>
      <c r="AG92" s="602"/>
      <c r="AH92" s="602" t="n">
        <v>84503</v>
      </c>
      <c r="AI92" s="602"/>
      <c r="AJ92" s="602"/>
      <c r="AK92" s="602"/>
      <c r="AL92" s="602" t="n">
        <v>4420</v>
      </c>
      <c r="AM92" s="602"/>
      <c r="AN92" s="602"/>
      <c r="AO92" s="602"/>
      <c r="AP92" s="647" t="n">
        <v>0</v>
      </c>
      <c r="AQ92" s="647"/>
      <c r="AR92" s="647"/>
      <c r="AS92" s="647"/>
    </row>
    <row r="93" s="521" customFormat="true" ht="28.5" hidden="false" customHeight="true" outlineLevel="0" collapsed="false">
      <c r="A93" s="626"/>
      <c r="B93" s="627"/>
      <c r="C93" s="529" t="s">
        <v>277</v>
      </c>
      <c r="D93" s="529"/>
      <c r="E93" s="628"/>
      <c r="F93" s="648" t="n">
        <v>322101</v>
      </c>
      <c r="G93" s="648"/>
      <c r="H93" s="648"/>
      <c r="I93" s="648"/>
      <c r="J93" s="648" t="n">
        <v>321375</v>
      </c>
      <c r="K93" s="648"/>
      <c r="L93" s="648"/>
      <c r="M93" s="648"/>
      <c r="N93" s="648" t="n">
        <v>300588</v>
      </c>
      <c r="O93" s="648"/>
      <c r="P93" s="648"/>
      <c r="Q93" s="648"/>
      <c r="R93" s="648" t="n">
        <v>20787</v>
      </c>
      <c r="S93" s="648"/>
      <c r="T93" s="648"/>
      <c r="U93" s="648"/>
      <c r="V93" s="648" t="n">
        <v>726</v>
      </c>
      <c r="W93" s="648"/>
      <c r="X93" s="648"/>
      <c r="Y93" s="648"/>
      <c r="Z93" s="648" t="n">
        <v>91253</v>
      </c>
      <c r="AA93" s="648"/>
      <c r="AB93" s="648"/>
      <c r="AC93" s="648"/>
      <c r="AD93" s="648" t="n">
        <v>91253</v>
      </c>
      <c r="AE93" s="648"/>
      <c r="AF93" s="648"/>
      <c r="AG93" s="648"/>
      <c r="AH93" s="648" t="n">
        <v>89908</v>
      </c>
      <c r="AI93" s="648"/>
      <c r="AJ93" s="648"/>
      <c r="AK93" s="648"/>
      <c r="AL93" s="648" t="n">
        <v>1345</v>
      </c>
      <c r="AM93" s="648"/>
      <c r="AN93" s="648"/>
      <c r="AO93" s="648"/>
      <c r="AP93" s="649" t="n">
        <v>0</v>
      </c>
      <c r="AQ93" s="649"/>
      <c r="AR93" s="649"/>
      <c r="AS93" s="649"/>
    </row>
    <row r="94" s="631" customFormat="true" ht="18" hidden="false" customHeight="true" outlineLevel="0" collapsed="false">
      <c r="C94" s="452"/>
      <c r="D94" s="452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4"/>
      <c r="D96" s="53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72</v>
      </c>
    </row>
    <row r="2" customFormat="false" ht="13.5" hidden="false" customHeight="false" outlineLevel="0" collapsed="false">
      <c r="A2" s="653" t="s">
        <v>282</v>
      </c>
      <c r="B2" s="653"/>
      <c r="C2" s="654" t="s">
        <v>283</v>
      </c>
      <c r="D2" s="655" t="s">
        <v>284</v>
      </c>
      <c r="E2" s="655" t="s">
        <v>285</v>
      </c>
      <c r="F2" s="650" t="s">
        <v>286</v>
      </c>
      <c r="G2" s="650" t="s">
        <v>287</v>
      </c>
      <c r="H2" s="650" t="s">
        <v>288</v>
      </c>
      <c r="I2" s="656" t="s">
        <v>289</v>
      </c>
      <c r="J2" s="656" t="s">
        <v>290</v>
      </c>
      <c r="K2" s="656" t="s">
        <v>291</v>
      </c>
      <c r="L2" s="656" t="s">
        <v>292</v>
      </c>
      <c r="M2" s="656" t="s">
        <v>293</v>
      </c>
      <c r="N2" s="656" t="s">
        <v>294</v>
      </c>
      <c r="O2" s="657" t="s">
        <v>295</v>
      </c>
    </row>
    <row r="3" customFormat="false" ht="13.5" hidden="false" customHeight="false" outlineLevel="0" collapsed="false">
      <c r="A3" s="652" t="s">
        <v>20</v>
      </c>
      <c r="C3" s="658" t="n">
        <v>-2.8</v>
      </c>
      <c r="D3" s="658" t="n">
        <v>-2.6</v>
      </c>
      <c r="E3" s="658" t="n">
        <v>-4</v>
      </c>
      <c r="F3" s="658" t="n">
        <v>-4.8</v>
      </c>
      <c r="G3" s="658" t="n">
        <v>-5.8</v>
      </c>
      <c r="H3" s="658" t="n">
        <v>-4.9</v>
      </c>
      <c r="I3" s="658" t="n">
        <v>-5</v>
      </c>
      <c r="J3" s="658" t="n">
        <v>-2.63</v>
      </c>
      <c r="K3" s="658" t="n">
        <v>-4.2</v>
      </c>
      <c r="L3" s="658" t="n">
        <v>-3.9</v>
      </c>
      <c r="M3" s="658" t="n">
        <v>-1.2</v>
      </c>
      <c r="N3" s="658" t="n">
        <v>-0.6</v>
      </c>
      <c r="O3" s="658" t="n">
        <v>-1.3</v>
      </c>
    </row>
    <row r="4" customFormat="false" ht="13.5" hidden="false" customHeight="false" outlineLevel="0" collapsed="false">
      <c r="A4" s="659" t="s">
        <v>45</v>
      </c>
      <c r="B4" s="659"/>
      <c r="C4" s="660" t="n">
        <v>-0.8</v>
      </c>
      <c r="D4" s="660" t="n">
        <v>1.1</v>
      </c>
      <c r="E4" s="660" t="n">
        <v>0.6</v>
      </c>
      <c r="F4" s="660" t="n">
        <v>1.7</v>
      </c>
      <c r="G4" s="660" t="n">
        <v>1.9</v>
      </c>
      <c r="H4" s="660" t="n">
        <v>0.9</v>
      </c>
      <c r="I4" s="660" t="n">
        <v>0.7</v>
      </c>
      <c r="J4" s="660" t="n">
        <v>1.4</v>
      </c>
      <c r="K4" s="660" t="n">
        <v>0.3</v>
      </c>
      <c r="L4" s="660" t="n">
        <v>4.4</v>
      </c>
      <c r="M4" s="660" t="n">
        <v>-0.8</v>
      </c>
      <c r="N4" s="660" t="n">
        <v>2.1</v>
      </c>
      <c r="O4" s="660" t="n">
        <v>0.6</v>
      </c>
    </row>
    <row r="5" customFormat="false" ht="13.5" hidden="false" customHeight="false" outlineLevel="0" collapsed="false">
      <c r="A5" s="661" t="s">
        <v>296</v>
      </c>
      <c r="B5" s="661"/>
      <c r="C5" s="662" t="n">
        <v>2.5</v>
      </c>
      <c r="D5" s="662" t="n">
        <v>3.9</v>
      </c>
      <c r="E5" s="662" t="n">
        <v>3.4</v>
      </c>
      <c r="F5" s="662" t="n">
        <v>2.5</v>
      </c>
      <c r="G5" s="662" t="n">
        <v>1.8</v>
      </c>
      <c r="H5" s="662" t="n">
        <v>1.6</v>
      </c>
      <c r="I5" s="662" t="n">
        <v>1.2</v>
      </c>
      <c r="J5" s="662" t="n">
        <v>1.6</v>
      </c>
      <c r="K5" s="662" t="n">
        <v>1.5</v>
      </c>
      <c r="L5" s="662" t="n">
        <v>1</v>
      </c>
      <c r="M5" s="662" t="n">
        <v>0.4</v>
      </c>
      <c r="N5" s="662" t="n">
        <v>0.5</v>
      </c>
      <c r="O5" s="662" t="n">
        <v>1</v>
      </c>
    </row>
    <row r="6" customFormat="false" ht="13.5" hidden="false" customHeight="false" outlineLevel="0" collapsed="false">
      <c r="A6" s="663" t="s">
        <v>297</v>
      </c>
      <c r="B6" s="663"/>
      <c r="C6" s="654" t="s">
        <v>283</v>
      </c>
      <c r="D6" s="654" t="s">
        <v>298</v>
      </c>
      <c r="E6" s="664" t="s">
        <v>285</v>
      </c>
      <c r="F6" s="650" t="s">
        <v>286</v>
      </c>
      <c r="G6" s="665" t="s">
        <v>287</v>
      </c>
      <c r="H6" s="665" t="s">
        <v>288</v>
      </c>
      <c r="I6" s="666" t="s">
        <v>289</v>
      </c>
      <c r="J6" s="656" t="s">
        <v>290</v>
      </c>
      <c r="K6" s="666" t="s">
        <v>291</v>
      </c>
      <c r="L6" s="666" t="s">
        <v>292</v>
      </c>
      <c r="M6" s="656" t="s">
        <v>293</v>
      </c>
      <c r="N6" s="656" t="s">
        <v>294</v>
      </c>
      <c r="O6" s="657" t="s">
        <v>295</v>
      </c>
    </row>
    <row r="7" customFormat="false" ht="13.5" hidden="false" customHeight="false" outlineLevel="0" collapsed="false">
      <c r="A7" s="652" t="s">
        <v>28</v>
      </c>
      <c r="C7" s="658" t="n">
        <v>-2.4</v>
      </c>
      <c r="D7" s="658" t="n">
        <v>-2.9</v>
      </c>
      <c r="E7" s="658" t="n">
        <v>-4.1</v>
      </c>
      <c r="F7" s="658" t="n">
        <v>0.7</v>
      </c>
      <c r="G7" s="658" t="n">
        <v>-10.4</v>
      </c>
      <c r="H7" s="658" t="n">
        <v>-5.2</v>
      </c>
      <c r="I7" s="658" t="n">
        <v>-4.5</v>
      </c>
      <c r="J7" s="658" t="n">
        <v>-2.6</v>
      </c>
      <c r="K7" s="658" t="n">
        <v>-6.8</v>
      </c>
      <c r="L7" s="658" t="n">
        <v>-4.1</v>
      </c>
      <c r="M7" s="658" t="n">
        <v>-4.6</v>
      </c>
      <c r="N7" s="658" t="n">
        <v>-1.3</v>
      </c>
      <c r="O7" s="658" t="n">
        <v>-2.5</v>
      </c>
    </row>
    <row r="8" customFormat="false" ht="13.5" hidden="false" customHeight="false" outlineLevel="0" collapsed="false">
      <c r="A8" s="652" t="s">
        <v>30</v>
      </c>
      <c r="C8" s="658" t="n">
        <v>2.4</v>
      </c>
      <c r="D8" s="658" t="n">
        <v>0.4</v>
      </c>
      <c r="E8" s="658" t="n">
        <v>1</v>
      </c>
      <c r="F8" s="658" t="n">
        <v>1</v>
      </c>
      <c r="G8" s="658" t="n">
        <v>-1.5</v>
      </c>
      <c r="H8" s="658" t="n">
        <v>4.2</v>
      </c>
      <c r="I8" s="658" t="n">
        <v>1.8</v>
      </c>
      <c r="J8" s="658" t="n">
        <v>2.5</v>
      </c>
      <c r="K8" s="658" t="n">
        <v>-4</v>
      </c>
      <c r="L8" s="658" t="n">
        <v>-0.2</v>
      </c>
      <c r="M8" s="658" t="n">
        <v>-1.7</v>
      </c>
      <c r="N8" s="658" t="n">
        <v>1.4</v>
      </c>
      <c r="O8" s="658" t="n">
        <v>0</v>
      </c>
    </row>
    <row r="9" customFormat="false" ht="13.5" hidden="false" customHeight="false" outlineLevel="0" collapsed="false">
      <c r="A9" s="661" t="s">
        <v>299</v>
      </c>
      <c r="B9" s="661"/>
      <c r="C9" s="662" t="n">
        <v>-3.2</v>
      </c>
      <c r="D9" s="662" t="n">
        <v>-3.5</v>
      </c>
      <c r="E9" s="662" t="n">
        <v>-4.7</v>
      </c>
      <c r="F9" s="662" t="n">
        <v>0.6</v>
      </c>
      <c r="G9" s="662" t="n">
        <v>-10.4</v>
      </c>
      <c r="H9" s="662" t="n">
        <v>-5.1</v>
      </c>
      <c r="I9" s="662" t="n">
        <v>-4.6</v>
      </c>
      <c r="J9" s="662" t="n">
        <v>-2.1</v>
      </c>
      <c r="K9" s="662" t="n">
        <v>-6.3</v>
      </c>
      <c r="L9" s="662" t="n">
        <v>-3.9</v>
      </c>
      <c r="M9" s="662" t="n">
        <v>-5.2</v>
      </c>
      <c r="N9" s="662" t="n">
        <v>-1.8</v>
      </c>
      <c r="O9" s="662" t="n">
        <v>-2.2</v>
      </c>
    </row>
    <row r="10" customFormat="false" ht="13.5" hidden="false" customHeight="false" outlineLevel="0" collapsed="false">
      <c r="A10" s="667" t="s">
        <v>300</v>
      </c>
      <c r="B10" s="667"/>
      <c r="C10" s="654" t="s">
        <v>283</v>
      </c>
      <c r="D10" s="654" t="s">
        <v>298</v>
      </c>
      <c r="E10" s="664" t="s">
        <v>285</v>
      </c>
      <c r="F10" s="650" t="s">
        <v>286</v>
      </c>
      <c r="G10" s="665" t="s">
        <v>287</v>
      </c>
      <c r="H10" s="665" t="s">
        <v>288</v>
      </c>
      <c r="I10" s="666" t="s">
        <v>289</v>
      </c>
      <c r="J10" s="656" t="s">
        <v>290</v>
      </c>
      <c r="K10" s="666" t="s">
        <v>291</v>
      </c>
      <c r="L10" s="666" t="s">
        <v>292</v>
      </c>
      <c r="M10" s="656" t="s">
        <v>293</v>
      </c>
      <c r="N10" s="656" t="s">
        <v>294</v>
      </c>
      <c r="O10" s="657" t="s">
        <v>295</v>
      </c>
    </row>
    <row r="11" customFormat="false" ht="13.5" hidden="false" customHeight="false" outlineLevel="0" collapsed="false">
      <c r="A11" s="652" t="s">
        <v>301</v>
      </c>
      <c r="C11" s="658" t="n">
        <v>-0.8</v>
      </c>
      <c r="D11" s="658" t="n">
        <v>1.1</v>
      </c>
      <c r="E11" s="658" t="n">
        <v>0.6</v>
      </c>
      <c r="F11" s="658" t="n">
        <v>1.7</v>
      </c>
      <c r="G11" s="658" t="n">
        <v>1.9</v>
      </c>
      <c r="H11" s="658" t="n">
        <v>0.9</v>
      </c>
      <c r="I11" s="658" t="n">
        <v>0.7</v>
      </c>
      <c r="J11" s="658" t="n">
        <v>1.4</v>
      </c>
      <c r="K11" s="658" t="n">
        <v>0.3</v>
      </c>
      <c r="L11" s="658" t="n">
        <v>4.4</v>
      </c>
      <c r="M11" s="658" t="n">
        <v>-0.8</v>
      </c>
      <c r="N11" s="658" t="n">
        <v>2.1</v>
      </c>
      <c r="O11" s="658" t="n">
        <v>0.6</v>
      </c>
    </row>
    <row r="12" customFormat="false" ht="13.5" hidden="false" customHeight="false" outlineLevel="0" collapsed="false">
      <c r="A12" s="652" t="s">
        <v>302</v>
      </c>
      <c r="C12" s="658" t="n">
        <v>-13.1</v>
      </c>
      <c r="D12" s="658" t="n">
        <v>-9</v>
      </c>
      <c r="E12" s="658" t="n">
        <v>-14.8</v>
      </c>
      <c r="F12" s="658" t="n">
        <v>-13.3</v>
      </c>
      <c r="G12" s="658" t="n">
        <v>-15.3</v>
      </c>
      <c r="H12" s="658" t="n">
        <v>-15.2</v>
      </c>
      <c r="I12" s="658" t="n">
        <v>-14.7</v>
      </c>
      <c r="J12" s="658" t="n">
        <v>-7.6</v>
      </c>
      <c r="K12" s="658" t="n">
        <v>-5.8</v>
      </c>
      <c r="L12" s="658" t="n">
        <v>8</v>
      </c>
      <c r="M12" s="658" t="n">
        <v>11.9</v>
      </c>
      <c r="N12" s="658" t="n">
        <v>19.3</v>
      </c>
      <c r="O12" s="658" t="n">
        <v>18.3</v>
      </c>
    </row>
    <row r="13" customFormat="false" ht="13.5" hidden="false" customHeight="false" outlineLevel="0" collapsed="false">
      <c r="A13" s="661" t="s">
        <v>303</v>
      </c>
      <c r="B13" s="661"/>
      <c r="C13" s="662" t="n">
        <v>-3</v>
      </c>
      <c r="D13" s="662" t="n">
        <v>2.4</v>
      </c>
      <c r="E13" s="662" t="n">
        <v>-3.2</v>
      </c>
      <c r="F13" s="662" t="n">
        <v>-4.7</v>
      </c>
      <c r="G13" s="662" t="n">
        <v>4.9</v>
      </c>
      <c r="H13" s="662" t="n">
        <v>11</v>
      </c>
      <c r="I13" s="662" t="n">
        <v>13.4</v>
      </c>
      <c r="J13" s="662" t="n">
        <v>14.8</v>
      </c>
      <c r="K13" s="662" t="n">
        <v>18.7</v>
      </c>
      <c r="L13" s="662" t="n">
        <v>29.9</v>
      </c>
      <c r="M13" s="662" t="n">
        <v>14.9</v>
      </c>
      <c r="N13" s="662" t="n">
        <v>24.2</v>
      </c>
      <c r="O13" s="662" t="n">
        <v>17</v>
      </c>
    </row>
    <row r="14" customFormat="false" ht="13.5" hidden="false" customHeight="false" outlineLevel="0" collapsed="false">
      <c r="A14" s="668" t="s">
        <v>304</v>
      </c>
      <c r="B14" s="668"/>
      <c r="C14" s="654" t="s">
        <v>283</v>
      </c>
      <c r="D14" s="654" t="s">
        <v>298</v>
      </c>
      <c r="E14" s="664" t="s">
        <v>285</v>
      </c>
      <c r="F14" s="650" t="s">
        <v>286</v>
      </c>
      <c r="G14" s="665" t="s">
        <v>287</v>
      </c>
      <c r="H14" s="665" t="s">
        <v>288</v>
      </c>
      <c r="I14" s="666" t="s">
        <v>289</v>
      </c>
      <c r="J14" s="656" t="s">
        <v>290</v>
      </c>
      <c r="K14" s="666" t="s">
        <v>291</v>
      </c>
      <c r="L14" s="666" t="s">
        <v>292</v>
      </c>
      <c r="M14" s="656" t="s">
        <v>293</v>
      </c>
      <c r="N14" s="656" t="s">
        <v>294</v>
      </c>
      <c r="O14" s="657" t="s">
        <v>295</v>
      </c>
    </row>
    <row r="15" customFormat="false" ht="13.5" hidden="false" customHeight="false" outlineLevel="0" collapsed="false">
      <c r="A15" s="669" t="s">
        <v>28</v>
      </c>
      <c r="B15" s="665"/>
      <c r="C15" s="660" t="n">
        <v>2.5</v>
      </c>
      <c r="D15" s="660" t="n">
        <v>3.9</v>
      </c>
      <c r="E15" s="660" t="n">
        <v>3.4</v>
      </c>
      <c r="F15" s="660" t="n">
        <v>2.5</v>
      </c>
      <c r="G15" s="660" t="n">
        <v>1.8</v>
      </c>
      <c r="H15" s="660" t="n">
        <v>1.6</v>
      </c>
      <c r="I15" s="660" t="n">
        <v>1.2</v>
      </c>
      <c r="J15" s="660" t="n">
        <v>1.6</v>
      </c>
      <c r="K15" s="660" t="n">
        <v>1.5</v>
      </c>
      <c r="L15" s="660" t="n">
        <v>1</v>
      </c>
      <c r="M15" s="660" t="n">
        <v>0.4</v>
      </c>
      <c r="N15" s="660" t="n">
        <v>0.5</v>
      </c>
      <c r="O15" s="660" t="n">
        <v>1</v>
      </c>
    </row>
    <row r="16" customFormat="false" ht="13.5" hidden="false" customHeight="false" outlineLevel="0" collapsed="false">
      <c r="A16" s="669" t="s">
        <v>30</v>
      </c>
      <c r="B16" s="665"/>
      <c r="C16" s="660" t="n">
        <v>-0.2</v>
      </c>
      <c r="D16" s="660" t="n">
        <v>-0.1</v>
      </c>
      <c r="E16" s="660" t="n">
        <v>0</v>
      </c>
      <c r="F16" s="660" t="n">
        <v>0</v>
      </c>
      <c r="G16" s="660" t="n">
        <v>0.2</v>
      </c>
      <c r="H16" s="660" t="n">
        <v>0.4</v>
      </c>
      <c r="I16" s="660" t="n">
        <v>-0.4</v>
      </c>
      <c r="J16" s="660" t="n">
        <v>-0.4</v>
      </c>
      <c r="K16" s="660" t="n">
        <v>-0.2</v>
      </c>
      <c r="L16" s="670" t="n">
        <v>-0.5</v>
      </c>
      <c r="M16" s="660" t="n">
        <v>-1.8</v>
      </c>
      <c r="N16" s="660" t="n">
        <v>-1.3</v>
      </c>
      <c r="O16" s="660" t="n">
        <v>-1.1</v>
      </c>
    </row>
    <row r="17" customFormat="false" ht="13.5" hidden="false" customHeight="false" outlineLevel="0" collapsed="false">
      <c r="A17" s="669" t="s">
        <v>305</v>
      </c>
      <c r="B17" s="665"/>
      <c r="C17" s="671" t="n">
        <v>19.1</v>
      </c>
      <c r="D17" s="671" t="n">
        <v>18.7</v>
      </c>
      <c r="E17" s="671" t="n">
        <v>19.4</v>
      </c>
      <c r="F17" s="672" t="n">
        <v>19.5</v>
      </c>
      <c r="G17" s="673" t="n">
        <v>18.8</v>
      </c>
      <c r="H17" s="673" t="n">
        <v>19.1</v>
      </c>
      <c r="I17" s="673" t="n">
        <v>19.2</v>
      </c>
      <c r="J17" s="673" t="n">
        <v>19.2</v>
      </c>
      <c r="K17" s="673" t="n">
        <v>18.8</v>
      </c>
      <c r="L17" s="673" t="n">
        <v>19.2</v>
      </c>
      <c r="M17" s="673" t="n">
        <v>18.7</v>
      </c>
      <c r="N17" s="673" t="n">
        <v>19.4</v>
      </c>
      <c r="O17" s="673" t="n">
        <v>18.9</v>
      </c>
    </row>
    <row r="18" customFormat="false" ht="13.5" hidden="false" customHeight="false" outlineLevel="0" collapsed="false">
      <c r="A18" s="652" t="s">
        <v>63</v>
      </c>
      <c r="C18" s="674" t="n">
        <v>2.04</v>
      </c>
      <c r="D18" s="674" t="n">
        <v>5.96</v>
      </c>
      <c r="E18" s="674" t="n">
        <v>1.5</v>
      </c>
      <c r="F18" s="674" t="n">
        <v>1.32</v>
      </c>
      <c r="G18" s="674" t="n">
        <v>1.19</v>
      </c>
      <c r="H18" s="674" t="n">
        <v>1.26</v>
      </c>
      <c r="I18" s="674" t="n">
        <v>1.1</v>
      </c>
      <c r="J18" s="674" t="n">
        <v>2.2</v>
      </c>
      <c r="K18" s="674" t="n">
        <v>1.25</v>
      </c>
      <c r="L18" s="674" t="n">
        <v>0.95</v>
      </c>
      <c r="M18" s="674" t="n">
        <v>0.98</v>
      </c>
      <c r="N18" s="674" t="n">
        <v>1.11</v>
      </c>
      <c r="O18" s="674" t="n">
        <v>2.32</v>
      </c>
    </row>
    <row r="19" customFormat="false" ht="13.5" hidden="false" customHeight="false" outlineLevel="0" collapsed="false">
      <c r="A19" s="661" t="s">
        <v>64</v>
      </c>
      <c r="B19" s="661"/>
      <c r="C19" s="675" t="n">
        <v>1.63</v>
      </c>
      <c r="D19" s="675" t="n">
        <v>3.41</v>
      </c>
      <c r="E19" s="675" t="n">
        <v>1.81</v>
      </c>
      <c r="F19" s="675" t="n">
        <v>1.42</v>
      </c>
      <c r="G19" s="675" t="n">
        <v>1.51</v>
      </c>
      <c r="H19" s="675" t="n">
        <v>1.23</v>
      </c>
      <c r="I19" s="675" t="n">
        <v>1.69</v>
      </c>
      <c r="J19" s="675" t="n">
        <v>1.72</v>
      </c>
      <c r="K19" s="675" t="n">
        <v>1.06</v>
      </c>
      <c r="L19" s="675" t="n">
        <v>1.44</v>
      </c>
      <c r="M19" s="675" t="n">
        <v>1.27</v>
      </c>
      <c r="N19" s="675" t="n">
        <v>1.42</v>
      </c>
      <c r="O19" s="675" t="n">
        <v>1.42</v>
      </c>
    </row>
    <row r="20" customFormat="false" ht="13.5" hidden="false" customHeight="false" outlineLevel="0" collapsed="false">
      <c r="D20" s="676"/>
      <c r="F20" s="676"/>
      <c r="G20" s="676"/>
      <c r="I20" s="665"/>
      <c r="K20" s="650"/>
      <c r="N20" s="665"/>
    </row>
    <row r="21" customFormat="false" ht="13.5" hidden="false" customHeight="false" outlineLevel="0" collapsed="false">
      <c r="E21" s="676"/>
      <c r="F21" s="676"/>
      <c r="J21" s="651"/>
      <c r="K21" s="650"/>
      <c r="N21" s="665"/>
      <c r="P21" s="676"/>
    </row>
    <row r="22" customFormat="false" ht="13.5" hidden="false" customHeight="false" outlineLevel="0" collapsed="false">
      <c r="N22" s="665"/>
    </row>
    <row r="23" customFormat="false" ht="13.5" hidden="false" customHeight="false" outlineLevel="0" collapsed="false">
      <c r="N23" s="665"/>
    </row>
    <row r="24" customFormat="false" ht="13.5" hidden="false" customHeight="false" outlineLevel="0" collapsed="false">
      <c r="A24" s="677"/>
      <c r="B24" s="677"/>
      <c r="C24" s="677"/>
      <c r="D24" s="659"/>
      <c r="E24" s="659"/>
      <c r="F24" s="659"/>
      <c r="G24" s="659"/>
      <c r="H24" s="659"/>
      <c r="I24" s="659"/>
      <c r="J24" s="659"/>
      <c r="K24" s="678"/>
      <c r="L24" s="659"/>
      <c r="M24" s="659"/>
      <c r="N24" s="677"/>
      <c r="O24" s="659"/>
    </row>
    <row r="25" customFormat="false" ht="13.5" hidden="false" customHeight="false" outlineLevel="0" collapsed="false">
      <c r="A25" s="677"/>
      <c r="B25" s="677"/>
      <c r="C25" s="677"/>
      <c r="D25" s="659"/>
      <c r="E25" s="659"/>
      <c r="F25" s="659"/>
      <c r="G25" s="659"/>
      <c r="H25" s="659"/>
      <c r="I25" s="659"/>
      <c r="J25" s="659"/>
      <c r="K25" s="678"/>
      <c r="L25" s="659"/>
      <c r="M25" s="659"/>
      <c r="N25" s="677"/>
      <c r="O25" s="659"/>
    </row>
    <row r="26" customFormat="false" ht="13.5" hidden="false" customHeight="false" outlineLevel="0" collapsed="false">
      <c r="A26" s="677"/>
      <c r="B26" s="677"/>
      <c r="C26" s="679"/>
      <c r="D26" s="680"/>
      <c r="E26" s="680"/>
      <c r="F26" s="680"/>
      <c r="G26" s="680"/>
      <c r="H26" s="681"/>
      <c r="I26" s="682"/>
      <c r="J26" s="683"/>
      <c r="K26" s="683"/>
      <c r="L26" s="659"/>
      <c r="M26" s="659"/>
      <c r="N26" s="659"/>
      <c r="O26" s="680"/>
    </row>
    <row r="27" customFormat="false" ht="13.5" hidden="false" customHeight="false" outlineLevel="0" collapsed="false">
      <c r="A27" s="677"/>
      <c r="B27" s="677"/>
      <c r="C27" s="660"/>
      <c r="D27" s="684"/>
      <c r="E27" s="684"/>
      <c r="F27" s="684"/>
      <c r="G27" s="684"/>
      <c r="H27" s="660"/>
      <c r="I27" s="660"/>
      <c r="J27" s="660"/>
      <c r="K27" s="660"/>
      <c r="L27" s="660"/>
      <c r="M27" s="660"/>
      <c r="N27" s="660"/>
      <c r="O27" s="660"/>
    </row>
    <row r="28" customFormat="false" ht="13.5" hidden="false" customHeight="false" outlineLevel="0" collapsed="false">
      <c r="A28" s="677"/>
      <c r="B28" s="677"/>
      <c r="C28" s="660"/>
      <c r="D28" s="684"/>
      <c r="E28" s="684"/>
      <c r="F28" s="684"/>
      <c r="G28" s="684"/>
      <c r="H28" s="660"/>
      <c r="I28" s="660"/>
      <c r="J28" s="660"/>
      <c r="K28" s="660"/>
      <c r="L28" s="660"/>
      <c r="M28" s="660"/>
      <c r="N28" s="660"/>
      <c r="O28" s="660"/>
    </row>
    <row r="29" customFormat="false" ht="13.5" hidden="false" customHeight="false" outlineLevel="0" collapsed="false">
      <c r="A29" s="677"/>
      <c r="B29" s="677"/>
      <c r="C29" s="660"/>
      <c r="D29" s="684"/>
      <c r="E29" s="684"/>
      <c r="F29" s="684"/>
      <c r="G29" s="684"/>
      <c r="H29" s="660"/>
      <c r="I29" s="660"/>
      <c r="J29" s="660"/>
      <c r="K29" s="660"/>
      <c r="L29" s="660"/>
      <c r="M29" s="660"/>
      <c r="N29" s="660"/>
      <c r="O29" s="660"/>
    </row>
    <row r="30" customFormat="false" ht="13.5" hidden="false" customHeight="false" outlineLevel="0" collapsed="false">
      <c r="A30" s="677"/>
      <c r="B30" s="677"/>
      <c r="C30" s="679"/>
      <c r="D30" s="680"/>
      <c r="E30" s="680"/>
      <c r="F30" s="680"/>
      <c r="G30" s="685"/>
      <c r="H30" s="685"/>
      <c r="I30" s="686"/>
      <c r="J30" s="686"/>
      <c r="K30" s="686"/>
      <c r="L30" s="659"/>
      <c r="M30" s="677"/>
      <c r="N30" s="677"/>
      <c r="O30" s="679"/>
    </row>
    <row r="31" customFormat="false" ht="13.5" hidden="false" customHeight="false" outlineLevel="0" collapsed="false">
      <c r="A31" s="677"/>
      <c r="B31" s="677"/>
      <c r="C31" s="660"/>
      <c r="D31" s="684"/>
      <c r="E31" s="684"/>
      <c r="F31" s="684"/>
      <c r="G31" s="684"/>
      <c r="H31" s="660"/>
      <c r="I31" s="660"/>
      <c r="J31" s="660"/>
      <c r="K31" s="660"/>
      <c r="L31" s="660"/>
      <c r="M31" s="660"/>
      <c r="N31" s="660"/>
      <c r="O31" s="660"/>
    </row>
    <row r="32" customFormat="false" ht="13.5" hidden="false" customHeight="false" outlineLevel="0" collapsed="false">
      <c r="A32" s="677"/>
      <c r="B32" s="677"/>
      <c r="C32" s="660"/>
      <c r="D32" s="684"/>
      <c r="E32" s="684"/>
      <c r="F32" s="684"/>
      <c r="G32" s="684"/>
      <c r="H32" s="660"/>
      <c r="I32" s="660"/>
      <c r="J32" s="660"/>
      <c r="K32" s="660"/>
      <c r="L32" s="660"/>
      <c r="M32" s="660"/>
      <c r="N32" s="660"/>
      <c r="O32" s="660"/>
    </row>
    <row r="33" customFormat="false" ht="13.5" hidden="false" customHeight="false" outlineLevel="0" collapsed="false">
      <c r="A33" s="677"/>
      <c r="B33" s="677"/>
      <c r="C33" s="660"/>
      <c r="D33" s="684"/>
      <c r="E33" s="684"/>
      <c r="F33" s="684"/>
      <c r="G33" s="684"/>
      <c r="H33" s="660"/>
      <c r="I33" s="660"/>
      <c r="J33" s="660"/>
      <c r="K33" s="660"/>
      <c r="L33" s="660"/>
      <c r="M33" s="660"/>
      <c r="N33" s="660"/>
      <c r="O33" s="660"/>
    </row>
    <row r="34" customFormat="false" ht="13.5" hidden="false" customHeight="false" outlineLevel="0" collapsed="false">
      <c r="A34" s="677"/>
      <c r="B34" s="677"/>
      <c r="C34" s="679"/>
      <c r="D34" s="680"/>
      <c r="E34" s="680"/>
      <c r="F34" s="680"/>
      <c r="G34" s="685"/>
      <c r="H34" s="685"/>
      <c r="I34" s="686"/>
      <c r="J34" s="686"/>
      <c r="K34" s="686"/>
      <c r="L34" s="659"/>
      <c r="M34" s="677"/>
      <c r="N34" s="677"/>
      <c r="O34" s="679"/>
    </row>
    <row r="35" customFormat="false" ht="13.5" hidden="false" customHeight="false" outlineLevel="0" collapsed="false">
      <c r="A35" s="677"/>
      <c r="B35" s="677"/>
      <c r="C35" s="660"/>
      <c r="D35" s="684"/>
      <c r="E35" s="684"/>
      <c r="F35" s="684"/>
      <c r="G35" s="684"/>
      <c r="H35" s="660"/>
      <c r="I35" s="660"/>
      <c r="J35" s="660"/>
      <c r="K35" s="660"/>
      <c r="L35" s="660"/>
      <c r="M35" s="660"/>
      <c r="N35" s="660"/>
      <c r="O35" s="660"/>
    </row>
    <row r="36" customFormat="false" ht="13.5" hidden="false" customHeight="false" outlineLevel="0" collapsed="false">
      <c r="A36" s="677"/>
      <c r="B36" s="677"/>
      <c r="C36" s="660"/>
      <c r="D36" s="684"/>
      <c r="E36" s="684"/>
      <c r="F36" s="684"/>
      <c r="G36" s="684"/>
      <c r="H36" s="660"/>
      <c r="I36" s="660"/>
      <c r="J36" s="660"/>
      <c r="K36" s="660"/>
      <c r="L36" s="660"/>
      <c r="M36" s="660"/>
      <c r="N36" s="660"/>
      <c r="O36" s="660"/>
    </row>
    <row r="37" customFormat="false" ht="13.5" hidden="false" customHeight="false" outlineLevel="0" collapsed="false">
      <c r="A37" s="677"/>
      <c r="B37" s="677"/>
      <c r="C37" s="660"/>
      <c r="D37" s="684"/>
      <c r="E37" s="684"/>
      <c r="F37" s="684"/>
      <c r="G37" s="684"/>
      <c r="H37" s="660"/>
      <c r="I37" s="660"/>
      <c r="J37" s="660"/>
      <c r="K37" s="660"/>
      <c r="L37" s="660"/>
      <c r="M37" s="660"/>
      <c r="N37" s="660"/>
      <c r="O37" s="660"/>
    </row>
    <row r="38" customFormat="false" ht="13.5" hidden="false" customHeight="false" outlineLevel="0" collapsed="false">
      <c r="A38" s="677"/>
      <c r="B38" s="677"/>
      <c r="C38" s="679"/>
      <c r="D38" s="680"/>
      <c r="E38" s="680"/>
      <c r="F38" s="680"/>
      <c r="G38" s="685"/>
      <c r="H38" s="685"/>
      <c r="I38" s="686"/>
      <c r="J38" s="686"/>
      <c r="K38" s="686"/>
      <c r="L38" s="659"/>
      <c r="M38" s="677"/>
      <c r="N38" s="677"/>
      <c r="O38" s="679"/>
    </row>
    <row r="39" customFormat="false" ht="13.5" hidden="false" customHeight="false" outlineLevel="0" collapsed="false">
      <c r="A39" s="677"/>
      <c r="B39" s="677"/>
      <c r="C39" s="660"/>
      <c r="D39" s="684"/>
      <c r="E39" s="684"/>
      <c r="F39" s="684"/>
      <c r="G39" s="684"/>
      <c r="H39" s="660"/>
      <c r="I39" s="660"/>
      <c r="J39" s="660"/>
      <c r="K39" s="660"/>
      <c r="L39" s="660"/>
      <c r="M39" s="660"/>
      <c r="N39" s="660"/>
      <c r="O39" s="660"/>
    </row>
    <row r="40" customFormat="false" ht="13.5" hidden="false" customHeight="false" outlineLevel="0" collapsed="false">
      <c r="A40" s="677"/>
      <c r="B40" s="677"/>
      <c r="C40" s="660"/>
      <c r="D40" s="684"/>
      <c r="E40" s="684"/>
      <c r="F40" s="684"/>
      <c r="G40" s="684"/>
      <c r="H40" s="660"/>
      <c r="I40" s="660"/>
      <c r="J40" s="660"/>
      <c r="K40" s="660"/>
      <c r="L40" s="660"/>
      <c r="M40" s="660"/>
      <c r="N40" s="660"/>
      <c r="O40" s="660"/>
    </row>
    <row r="41" customFormat="false" ht="13.5" hidden="false" customHeight="false" outlineLevel="0" collapsed="false">
      <c r="A41" s="677"/>
      <c r="B41" s="677"/>
      <c r="C41" s="687"/>
      <c r="D41" s="687"/>
      <c r="E41" s="687"/>
      <c r="F41" s="687"/>
      <c r="G41" s="687"/>
      <c r="H41" s="687"/>
      <c r="I41" s="688"/>
      <c r="J41" s="688"/>
      <c r="K41" s="688"/>
      <c r="L41" s="689"/>
      <c r="M41" s="690"/>
      <c r="N41" s="690"/>
      <c r="O41" s="690"/>
    </row>
    <row r="42" customFormat="false" ht="13.5" hidden="false" customHeight="false" outlineLevel="0" collapsed="false">
      <c r="A42" s="659"/>
      <c r="B42" s="659"/>
      <c r="C42" s="691"/>
      <c r="D42" s="691"/>
      <c r="E42" s="691"/>
      <c r="F42" s="691"/>
      <c r="G42" s="691"/>
      <c r="H42" s="692"/>
      <c r="I42" s="692"/>
      <c r="J42" s="692"/>
      <c r="K42" s="692"/>
      <c r="L42" s="692"/>
      <c r="M42" s="692"/>
      <c r="N42" s="692"/>
      <c r="O42" s="692"/>
    </row>
    <row r="43" customFormat="false" ht="13.5" hidden="false" customHeight="false" outlineLevel="0" collapsed="false">
      <c r="A43" s="659"/>
      <c r="B43" s="659"/>
      <c r="C43" s="691"/>
      <c r="D43" s="691"/>
      <c r="E43" s="691"/>
      <c r="F43" s="691"/>
      <c r="G43" s="691"/>
      <c r="H43" s="692"/>
      <c r="I43" s="692"/>
      <c r="J43" s="692"/>
      <c r="K43" s="692"/>
      <c r="L43" s="692"/>
      <c r="M43" s="692"/>
      <c r="N43" s="692"/>
      <c r="O43" s="692"/>
    </row>
    <row r="44" customFormat="false" ht="13.5" hidden="false" customHeight="false" outlineLevel="0" collapsed="false">
      <c r="A44" s="659"/>
      <c r="B44" s="659"/>
      <c r="C44" s="659"/>
      <c r="D44" s="693"/>
      <c r="E44" s="659"/>
      <c r="F44" s="693"/>
      <c r="G44" s="693"/>
      <c r="H44" s="659"/>
      <c r="I44" s="677"/>
      <c r="J44" s="659"/>
      <c r="K44" s="659"/>
      <c r="L44" s="659"/>
      <c r="M44" s="659"/>
      <c r="N44" s="659"/>
      <c r="O44" s="659"/>
    </row>
    <row r="45" customFormat="false" ht="13.5" hidden="false" customHeight="false" outlineLevel="0" collapsed="false">
      <c r="A45" s="659"/>
      <c r="B45" s="659"/>
      <c r="C45" s="659"/>
      <c r="D45" s="659"/>
      <c r="E45" s="659"/>
      <c r="F45" s="659"/>
      <c r="G45" s="659"/>
      <c r="H45" s="659"/>
      <c r="I45" s="659"/>
      <c r="J45" s="659"/>
      <c r="K45" s="678"/>
      <c r="L45" s="659"/>
      <c r="M45" s="659"/>
      <c r="N45" s="659"/>
      <c r="O45" s="659"/>
    </row>
    <row r="46" customFormat="false" ht="13.5" hidden="false" customHeight="false" outlineLevel="0" collapsed="false">
      <c r="A46" s="659"/>
      <c r="B46" s="659"/>
      <c r="C46" s="659"/>
      <c r="D46" s="659"/>
      <c r="E46" s="659"/>
      <c r="F46" s="693"/>
      <c r="G46" s="693"/>
      <c r="H46" s="659"/>
      <c r="I46" s="659"/>
      <c r="J46" s="659"/>
      <c r="K46" s="678"/>
      <c r="L46" s="659"/>
      <c r="M46" s="659"/>
      <c r="N46" s="659"/>
      <c r="O46" s="659"/>
      <c r="P46" s="676"/>
    </row>
    <row r="47" customFormat="false" ht="13.5" hidden="false" customHeight="false" outlineLevel="0" collapsed="false">
      <c r="A47" s="659"/>
      <c r="B47" s="659"/>
      <c r="C47" s="659"/>
      <c r="D47" s="659"/>
      <c r="E47" s="659"/>
      <c r="F47" s="659"/>
      <c r="G47" s="659"/>
      <c r="H47" s="659"/>
      <c r="I47" s="659"/>
      <c r="J47" s="659"/>
      <c r="K47" s="678"/>
      <c r="L47" s="659"/>
      <c r="M47" s="659"/>
      <c r="N47" s="659"/>
      <c r="O47" s="659"/>
    </row>
    <row r="48" customFormat="false" ht="13.5" hidden="false" customHeight="false" outlineLevel="0" collapsed="false">
      <c r="A48" s="659"/>
      <c r="B48" s="659"/>
      <c r="C48" s="659"/>
      <c r="D48" s="659"/>
      <c r="E48" s="659"/>
      <c r="F48" s="659"/>
      <c r="G48" s="659"/>
      <c r="H48" s="659"/>
      <c r="I48" s="659"/>
      <c r="J48" s="659"/>
      <c r="K48" s="678"/>
      <c r="L48" s="659"/>
      <c r="M48" s="659"/>
      <c r="N48" s="659"/>
      <c r="O48" s="659"/>
    </row>
    <row r="49" customFormat="false" ht="13.5" hidden="false" customHeight="false" outlineLevel="0" collapsed="false">
      <c r="A49" s="659"/>
      <c r="B49" s="659"/>
      <c r="C49" s="659"/>
      <c r="D49" s="659"/>
      <c r="E49" s="659"/>
      <c r="F49" s="659"/>
      <c r="G49" s="659"/>
      <c r="H49" s="659"/>
      <c r="I49" s="659"/>
      <c r="J49" s="659"/>
      <c r="K49" s="678"/>
      <c r="L49" s="659"/>
      <c r="M49" s="659"/>
      <c r="N49" s="659"/>
      <c r="O49" s="659"/>
    </row>
    <row r="50" customFormat="false" ht="13.5" hidden="false" customHeight="false" outlineLevel="0" collapsed="false">
      <c r="A50" s="659"/>
      <c r="B50" s="659"/>
      <c r="C50" s="659"/>
      <c r="D50" s="659"/>
      <c r="E50" s="659"/>
      <c r="F50" s="659"/>
      <c r="G50" s="659"/>
      <c r="H50" s="659"/>
      <c r="I50" s="659"/>
      <c r="J50" s="659"/>
      <c r="K50" s="678"/>
      <c r="L50" s="659"/>
      <c r="M50" s="659"/>
      <c r="N50" s="659"/>
      <c r="O50" s="659"/>
    </row>
    <row r="51" customFormat="false" ht="13.5" hidden="false" customHeight="false" outlineLevel="0" collapsed="false">
      <c r="A51" s="659"/>
      <c r="B51" s="659"/>
      <c r="C51" s="659"/>
      <c r="D51" s="659"/>
      <c r="E51" s="659"/>
      <c r="F51" s="659"/>
      <c r="G51" s="659"/>
      <c r="H51" s="659"/>
      <c r="I51" s="659"/>
      <c r="J51" s="659"/>
      <c r="K51" s="678"/>
      <c r="L51" s="659"/>
      <c r="M51" s="659"/>
      <c r="N51" s="659"/>
      <c r="O51" s="659"/>
    </row>
    <row r="52" customFormat="false" ht="13.5" hidden="false" customHeight="false" outlineLevel="0" collapsed="false">
      <c r="A52" s="659"/>
      <c r="B52" s="659"/>
      <c r="C52" s="659"/>
      <c r="D52" s="659"/>
      <c r="E52" s="659"/>
      <c r="F52" s="659"/>
      <c r="G52" s="659"/>
      <c r="H52" s="659"/>
      <c r="I52" s="659"/>
      <c r="J52" s="659"/>
      <c r="K52" s="678"/>
      <c r="L52" s="659"/>
      <c r="M52" s="659"/>
      <c r="N52" s="659"/>
      <c r="O52" s="659"/>
    </row>
    <row r="53" customFormat="false" ht="13.5" hidden="false" customHeight="false" outlineLevel="0" collapsed="false">
      <c r="A53" s="659"/>
      <c r="B53" s="659"/>
      <c r="C53" s="659"/>
      <c r="D53" s="659"/>
      <c r="E53" s="659"/>
      <c r="F53" s="659"/>
      <c r="G53" s="659"/>
      <c r="H53" s="659"/>
      <c r="I53" s="659"/>
      <c r="J53" s="659"/>
      <c r="K53" s="678"/>
      <c r="L53" s="659"/>
      <c r="M53" s="659"/>
      <c r="N53" s="659"/>
      <c r="O53" s="659"/>
    </row>
    <row r="54" customFormat="false" ht="13.5" hidden="false" customHeight="false" outlineLevel="0" collapsed="false">
      <c r="A54" s="659"/>
      <c r="B54" s="659"/>
      <c r="C54" s="659"/>
      <c r="D54" s="659"/>
      <c r="E54" s="659"/>
      <c r="F54" s="659"/>
      <c r="G54" s="659"/>
      <c r="H54" s="659"/>
      <c r="I54" s="659"/>
      <c r="J54" s="659"/>
      <c r="K54" s="678"/>
      <c r="L54" s="659"/>
      <c r="M54" s="659"/>
      <c r="N54" s="659"/>
      <c r="O54" s="659"/>
    </row>
    <row r="55" customFormat="false" ht="13.5" hidden="false" customHeight="false" outlineLevel="0" collapsed="false">
      <c r="A55" s="659"/>
      <c r="B55" s="659"/>
      <c r="C55" s="659"/>
      <c r="D55" s="659"/>
      <c r="E55" s="659"/>
      <c r="F55" s="659"/>
      <c r="G55" s="659"/>
      <c r="H55" s="659"/>
      <c r="I55" s="659"/>
      <c r="J55" s="659"/>
      <c r="K55" s="678"/>
      <c r="L55" s="659"/>
      <c r="M55" s="659"/>
      <c r="N55" s="659"/>
      <c r="O55" s="659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7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8</v>
      </c>
      <c r="C20" s="29" t="s">
        <v>19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20</v>
      </c>
      <c r="F21" s="37"/>
      <c r="G21" s="32"/>
      <c r="H21" s="32"/>
      <c r="I21" s="32"/>
      <c r="J21" s="38" t="s">
        <v>21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2</v>
      </c>
      <c r="H22" s="28"/>
      <c r="I22" s="41" t="s">
        <v>23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4</v>
      </c>
      <c r="D23" s="43" t="s">
        <v>25</v>
      </c>
      <c r="E23" s="42" t="s">
        <v>24</v>
      </c>
      <c r="F23" s="43" t="s">
        <v>25</v>
      </c>
      <c r="G23" s="42" t="s">
        <v>24</v>
      </c>
      <c r="H23" s="43" t="s">
        <v>25</v>
      </c>
      <c r="I23" s="42" t="s">
        <v>24</v>
      </c>
      <c r="J23" s="44" t="s">
        <v>24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6</v>
      </c>
      <c r="D24" s="47" t="s">
        <v>27</v>
      </c>
      <c r="E24" s="48" t="s">
        <v>26</v>
      </c>
      <c r="F24" s="48" t="s">
        <v>27</v>
      </c>
      <c r="G24" s="48" t="s">
        <v>26</v>
      </c>
      <c r="H24" s="48" t="s">
        <v>27</v>
      </c>
      <c r="I24" s="48"/>
      <c r="J24" s="49" t="s">
        <v>26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8</v>
      </c>
      <c r="C25" s="51" t="n">
        <v>265513</v>
      </c>
      <c r="D25" s="52" t="n">
        <v>-2.5</v>
      </c>
      <c r="E25" s="51" t="n">
        <v>262241</v>
      </c>
      <c r="F25" s="52" t="n">
        <v>-1.3</v>
      </c>
      <c r="G25" s="51" t="n">
        <v>243224</v>
      </c>
      <c r="H25" s="52" t="n">
        <v>-2.4</v>
      </c>
      <c r="I25" s="51" t="n">
        <v>19017</v>
      </c>
      <c r="J25" s="53" t="n">
        <v>3272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9</v>
      </c>
      <c r="C26" s="55" t="n">
        <v>316269</v>
      </c>
      <c r="D26" s="56" t="n">
        <v>8.5</v>
      </c>
      <c r="E26" s="55" t="n">
        <v>316269</v>
      </c>
      <c r="F26" s="56" t="n">
        <v>8.5</v>
      </c>
      <c r="G26" s="55" t="n">
        <v>295929</v>
      </c>
      <c r="H26" s="56" t="n">
        <v>9.2</v>
      </c>
      <c r="I26" s="55" t="n">
        <v>20340</v>
      </c>
      <c r="J26" s="57" t="n">
        <v>0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30</v>
      </c>
      <c r="C27" s="55" t="n">
        <v>265435</v>
      </c>
      <c r="D27" s="56" t="n">
        <v>0</v>
      </c>
      <c r="E27" s="55" t="n">
        <v>263654</v>
      </c>
      <c r="F27" s="56" t="n">
        <v>1.6</v>
      </c>
      <c r="G27" s="55" t="n">
        <v>234715</v>
      </c>
      <c r="H27" s="56" t="n">
        <v>-1.6</v>
      </c>
      <c r="I27" s="55" t="n">
        <v>28939</v>
      </c>
      <c r="J27" s="57" t="n">
        <v>1781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1</v>
      </c>
      <c r="C28" s="55" t="n">
        <v>489990</v>
      </c>
      <c r="D28" s="56" t="n">
        <v>1.5</v>
      </c>
      <c r="E28" s="55" t="n">
        <v>456580</v>
      </c>
      <c r="F28" s="56" t="n">
        <v>-0.4</v>
      </c>
      <c r="G28" s="55" t="n">
        <v>411520</v>
      </c>
      <c r="H28" s="56" t="n">
        <v>-0.8</v>
      </c>
      <c r="I28" s="55" t="n">
        <v>45060</v>
      </c>
      <c r="J28" s="57" t="n">
        <v>33410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2</v>
      </c>
      <c r="C29" s="60" t="n">
        <v>364227</v>
      </c>
      <c r="D29" s="61" t="n">
        <v>16</v>
      </c>
      <c r="E29" s="60" t="n">
        <v>354529</v>
      </c>
      <c r="F29" s="61" t="n">
        <v>16.4</v>
      </c>
      <c r="G29" s="60" t="n">
        <v>317044</v>
      </c>
      <c r="H29" s="61" t="n">
        <v>15.4</v>
      </c>
      <c r="I29" s="60" t="n">
        <v>37485</v>
      </c>
      <c r="J29" s="62" t="n">
        <v>9698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3</v>
      </c>
      <c r="C30" s="60" t="n">
        <v>228576</v>
      </c>
      <c r="D30" s="61" t="n">
        <v>5.8</v>
      </c>
      <c r="E30" s="60" t="n">
        <v>228576</v>
      </c>
      <c r="F30" s="61" t="n">
        <v>5.8</v>
      </c>
      <c r="G30" s="60" t="n">
        <v>193126</v>
      </c>
      <c r="H30" s="61" t="n">
        <v>5.9</v>
      </c>
      <c r="I30" s="60" t="n">
        <v>32973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4</v>
      </c>
      <c r="C31" s="60" t="n">
        <v>204937</v>
      </c>
      <c r="D31" s="61" t="n">
        <v>-22.9</v>
      </c>
      <c r="E31" s="60" t="n">
        <v>204728</v>
      </c>
      <c r="F31" s="61" t="n">
        <v>-22.5</v>
      </c>
      <c r="G31" s="60" t="n">
        <v>197063</v>
      </c>
      <c r="H31" s="61" t="n">
        <v>-22.2</v>
      </c>
      <c r="I31" s="60" t="n">
        <v>7665</v>
      </c>
      <c r="J31" s="62" t="n">
        <v>209</v>
      </c>
      <c r="AF31" s="20"/>
      <c r="AG31" s="20"/>
    </row>
    <row r="32" s="26" customFormat="true" ht="15" hidden="false" customHeight="true" outlineLevel="0" collapsed="false">
      <c r="B32" s="54" t="s">
        <v>35</v>
      </c>
      <c r="C32" s="60" t="n">
        <v>333939</v>
      </c>
      <c r="D32" s="61" t="n">
        <v>3.9</v>
      </c>
      <c r="E32" s="60" t="n">
        <v>315727</v>
      </c>
      <c r="F32" s="61" t="n">
        <v>1.1</v>
      </c>
      <c r="G32" s="60" t="n">
        <v>284600</v>
      </c>
      <c r="H32" s="61" t="n">
        <v>-5.7</v>
      </c>
      <c r="I32" s="60" t="n">
        <v>31127</v>
      </c>
      <c r="J32" s="62" t="n">
        <v>18212</v>
      </c>
      <c r="AF32" s="20"/>
      <c r="AG32" s="20"/>
    </row>
    <row r="33" s="26" customFormat="true" ht="15" hidden="false" customHeight="true" outlineLevel="0" collapsed="false">
      <c r="B33" s="54" t="s">
        <v>36</v>
      </c>
      <c r="C33" s="60" t="n">
        <v>120268</v>
      </c>
      <c r="D33" s="61" t="n">
        <v>-5.8</v>
      </c>
      <c r="E33" s="60" t="n">
        <v>119303</v>
      </c>
      <c r="F33" s="61" t="n">
        <v>-5</v>
      </c>
      <c r="G33" s="60" t="n">
        <v>115955</v>
      </c>
      <c r="H33" s="61" t="n">
        <v>-5.9</v>
      </c>
      <c r="I33" s="60" t="n">
        <v>3348</v>
      </c>
      <c r="J33" s="62" t="n">
        <v>965</v>
      </c>
      <c r="AF33" s="20"/>
      <c r="AG33" s="20"/>
    </row>
    <row r="34" s="26" customFormat="true" ht="15" hidden="false" customHeight="true" outlineLevel="0" collapsed="false">
      <c r="B34" s="54" t="s">
        <v>37</v>
      </c>
      <c r="C34" s="60" t="n">
        <v>268211</v>
      </c>
      <c r="D34" s="61" t="n">
        <v>-0.8</v>
      </c>
      <c r="E34" s="60" t="n">
        <v>262685</v>
      </c>
      <c r="F34" s="61" t="n">
        <v>0.4</v>
      </c>
      <c r="G34" s="60" t="n">
        <v>248395</v>
      </c>
      <c r="H34" s="61" t="n">
        <v>0.6</v>
      </c>
      <c r="I34" s="60" t="n">
        <v>14290</v>
      </c>
      <c r="J34" s="62" t="n">
        <v>5526</v>
      </c>
      <c r="AF34" s="20"/>
      <c r="AG34" s="20"/>
    </row>
    <row r="35" s="26" customFormat="true" ht="15" hidden="false" customHeight="true" outlineLevel="0" collapsed="false">
      <c r="B35" s="54" t="s">
        <v>38</v>
      </c>
      <c r="C35" s="60" t="n">
        <v>366596</v>
      </c>
      <c r="D35" s="61" t="n">
        <v>2</v>
      </c>
      <c r="E35" s="60" t="n">
        <v>354487</v>
      </c>
      <c r="F35" s="61" t="n">
        <v>0.4</v>
      </c>
      <c r="G35" s="60" t="n">
        <v>347783</v>
      </c>
      <c r="H35" s="61" t="n">
        <v>0.6</v>
      </c>
      <c r="I35" s="60" t="n">
        <v>6704</v>
      </c>
      <c r="J35" s="62" t="n">
        <v>12109</v>
      </c>
      <c r="AF35" s="20"/>
      <c r="AG35" s="20"/>
    </row>
    <row r="36" s="26" customFormat="true" ht="15" hidden="false" customHeight="true" outlineLevel="0" collapsed="false">
      <c r="B36" s="54" t="s">
        <v>39</v>
      </c>
      <c r="C36" s="60" t="n">
        <v>259563</v>
      </c>
      <c r="D36" s="61" t="n">
        <v>-2</v>
      </c>
      <c r="E36" s="60" t="n">
        <v>259563</v>
      </c>
      <c r="F36" s="61" t="n">
        <v>-0.7</v>
      </c>
      <c r="G36" s="60" t="n">
        <v>250123</v>
      </c>
      <c r="H36" s="61" t="n">
        <v>0.1</v>
      </c>
      <c r="I36" s="60" t="n">
        <v>9440</v>
      </c>
      <c r="J36" s="62" t="n">
        <v>0</v>
      </c>
    </row>
    <row r="37" s="26" customFormat="true" ht="30" hidden="false" customHeight="true" outlineLevel="0" collapsed="false">
      <c r="B37" s="63" t="s">
        <v>40</v>
      </c>
      <c r="C37" s="64" t="n">
        <v>256933</v>
      </c>
      <c r="D37" s="65" t="n">
        <v>-7.1</v>
      </c>
      <c r="E37" s="64" t="n">
        <v>255473</v>
      </c>
      <c r="F37" s="65" t="n">
        <v>1.8</v>
      </c>
      <c r="G37" s="64" t="n">
        <v>243215</v>
      </c>
      <c r="H37" s="65" t="n">
        <v>1.4</v>
      </c>
      <c r="I37" s="64" t="n">
        <v>12258</v>
      </c>
      <c r="J37" s="64" t="n">
        <v>1460</v>
      </c>
    </row>
    <row r="38" customFormat="false" ht="15" hidden="false" customHeight="true" outlineLevel="0" collapsed="false">
      <c r="B38" s="27" t="s">
        <v>41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2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8</v>
      </c>
      <c r="C41" s="29" t="s">
        <v>19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20</v>
      </c>
      <c r="F42" s="37"/>
      <c r="G42" s="32"/>
      <c r="H42" s="32"/>
      <c r="I42" s="32"/>
      <c r="J42" s="38" t="s">
        <v>21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2</v>
      </c>
      <c r="H43" s="28"/>
      <c r="I43" s="41" t="s">
        <v>23</v>
      </c>
      <c r="J43" s="38"/>
      <c r="K43" s="34"/>
    </row>
    <row r="44" customFormat="false" ht="15" hidden="false" customHeight="true" outlineLevel="0" collapsed="false">
      <c r="B44" s="28"/>
      <c r="C44" s="42" t="s">
        <v>24</v>
      </c>
      <c r="D44" s="43" t="s">
        <v>25</v>
      </c>
      <c r="E44" s="42" t="s">
        <v>24</v>
      </c>
      <c r="F44" s="43" t="s">
        <v>25</v>
      </c>
      <c r="G44" s="42" t="s">
        <v>24</v>
      </c>
      <c r="H44" s="43" t="s">
        <v>25</v>
      </c>
      <c r="I44" s="42" t="s">
        <v>24</v>
      </c>
      <c r="J44" s="44" t="s">
        <v>24</v>
      </c>
      <c r="K44" s="34"/>
    </row>
    <row r="45" customFormat="false" ht="15" hidden="false" customHeight="true" outlineLevel="0" collapsed="false">
      <c r="B45" s="45"/>
      <c r="C45" s="46" t="s">
        <v>26</v>
      </c>
      <c r="D45" s="46" t="s">
        <v>27</v>
      </c>
      <c r="E45" s="46" t="s">
        <v>26</v>
      </c>
      <c r="F45" s="46" t="s">
        <v>27</v>
      </c>
      <c r="G45" s="46" t="s">
        <v>26</v>
      </c>
      <c r="H45" s="46" t="s">
        <v>27</v>
      </c>
      <c r="I45" s="46"/>
      <c r="J45" s="66" t="s">
        <v>26</v>
      </c>
      <c r="K45" s="34"/>
    </row>
    <row r="46" customFormat="false" ht="15" hidden="false" customHeight="true" outlineLevel="0" collapsed="false">
      <c r="B46" s="50" t="s">
        <v>28</v>
      </c>
      <c r="C46" s="51" t="n">
        <v>286020</v>
      </c>
      <c r="D46" s="52" t="n">
        <v>0.5</v>
      </c>
      <c r="E46" s="67" t="n">
        <v>281778</v>
      </c>
      <c r="F46" s="52" t="n">
        <v>0.4</v>
      </c>
      <c r="G46" s="67" t="n">
        <v>257479</v>
      </c>
      <c r="H46" s="52" t="n">
        <v>-0.7</v>
      </c>
      <c r="I46" s="67" t="n">
        <v>24299</v>
      </c>
      <c r="J46" s="68" t="n">
        <v>4242</v>
      </c>
      <c r="K46" s="34"/>
    </row>
    <row r="47" customFormat="false" ht="15" hidden="false" customHeight="true" outlineLevel="0" collapsed="false">
      <c r="B47" s="54" t="s">
        <v>29</v>
      </c>
      <c r="C47" s="55" t="n">
        <v>334816</v>
      </c>
      <c r="D47" s="56" t="n">
        <v>2.2</v>
      </c>
      <c r="E47" s="60" t="n">
        <v>334816</v>
      </c>
      <c r="F47" s="56" t="n">
        <v>2.2</v>
      </c>
      <c r="G47" s="60" t="n">
        <v>296876</v>
      </c>
      <c r="H47" s="56" t="n">
        <v>1.7</v>
      </c>
      <c r="I47" s="60" t="n">
        <v>37940</v>
      </c>
      <c r="J47" s="62" t="n">
        <v>0</v>
      </c>
      <c r="K47" s="26"/>
    </row>
    <row r="48" customFormat="false" ht="15" hidden="false" customHeight="true" outlineLevel="0" collapsed="false">
      <c r="B48" s="54" t="s">
        <v>30</v>
      </c>
      <c r="C48" s="55" t="n">
        <v>285053</v>
      </c>
      <c r="D48" s="56" t="n">
        <v>-0.1</v>
      </c>
      <c r="E48" s="60" t="n">
        <v>282540</v>
      </c>
      <c r="F48" s="56" t="n">
        <v>-0.6</v>
      </c>
      <c r="G48" s="60" t="n">
        <v>247956</v>
      </c>
      <c r="H48" s="56" t="n">
        <v>-3.9</v>
      </c>
      <c r="I48" s="60" t="n">
        <v>34584</v>
      </c>
      <c r="J48" s="62" t="n">
        <v>2513</v>
      </c>
      <c r="K48" s="26"/>
    </row>
    <row r="49" customFormat="false" ht="15" hidden="false" customHeight="true" outlineLevel="0" collapsed="false">
      <c r="B49" s="58" t="s">
        <v>31</v>
      </c>
      <c r="C49" s="55" t="n">
        <v>480785</v>
      </c>
      <c r="D49" s="56" t="n">
        <v>0.2</v>
      </c>
      <c r="E49" s="60" t="n">
        <v>468787</v>
      </c>
      <c r="F49" s="56" t="n">
        <v>0.5</v>
      </c>
      <c r="G49" s="60" t="n">
        <v>418577</v>
      </c>
      <c r="H49" s="56" t="n">
        <v>-0.2</v>
      </c>
      <c r="I49" s="60" t="n">
        <v>50210</v>
      </c>
      <c r="J49" s="62" t="n">
        <v>11998</v>
      </c>
      <c r="K49" s="26"/>
    </row>
    <row r="50" customFormat="false" ht="15" hidden="false" customHeight="true" outlineLevel="0" collapsed="false">
      <c r="B50" s="59" t="s">
        <v>32</v>
      </c>
      <c r="C50" s="55" t="n">
        <v>369512</v>
      </c>
      <c r="D50" s="61" t="n">
        <v>12.5</v>
      </c>
      <c r="E50" s="60" t="n">
        <v>365357</v>
      </c>
      <c r="F50" s="61" t="n">
        <v>15.7</v>
      </c>
      <c r="G50" s="60" t="n">
        <v>318002</v>
      </c>
      <c r="H50" s="61" t="n">
        <v>14.4</v>
      </c>
      <c r="I50" s="60" t="n">
        <v>47355</v>
      </c>
      <c r="J50" s="62" t="n">
        <v>4155</v>
      </c>
      <c r="K50" s="26"/>
    </row>
    <row r="51" customFormat="false" ht="15" hidden="false" customHeight="true" outlineLevel="0" collapsed="false">
      <c r="B51" s="59" t="s">
        <v>33</v>
      </c>
      <c r="C51" s="55" t="n">
        <v>216072</v>
      </c>
      <c r="D51" s="61" t="n">
        <v>1.3</v>
      </c>
      <c r="E51" s="60" t="n">
        <v>216072</v>
      </c>
      <c r="F51" s="61" t="n">
        <v>1.3</v>
      </c>
      <c r="G51" s="60" t="n">
        <v>183099</v>
      </c>
      <c r="H51" s="61" t="n">
        <v>1.5</v>
      </c>
      <c r="I51" s="60" t="n">
        <v>32973</v>
      </c>
      <c r="J51" s="62" t="n">
        <v>0</v>
      </c>
      <c r="K51" s="26"/>
    </row>
    <row r="52" customFormat="false" ht="15" hidden="false" customHeight="true" outlineLevel="0" collapsed="false">
      <c r="B52" s="59" t="s">
        <v>34</v>
      </c>
      <c r="C52" s="55" t="n">
        <v>203171</v>
      </c>
      <c r="D52" s="61" t="n">
        <v>-4.8</v>
      </c>
      <c r="E52" s="60" t="n">
        <v>203171</v>
      </c>
      <c r="F52" s="61" t="n">
        <v>-3.1</v>
      </c>
      <c r="G52" s="60" t="n">
        <v>198782</v>
      </c>
      <c r="H52" s="61" t="n">
        <v>-2.5</v>
      </c>
      <c r="I52" s="60" t="n">
        <v>4389</v>
      </c>
      <c r="J52" s="62" t="n">
        <v>0</v>
      </c>
      <c r="K52" s="26"/>
    </row>
    <row r="53" customFormat="false" ht="15" hidden="false" customHeight="true" outlineLevel="0" collapsed="false">
      <c r="B53" s="54" t="s">
        <v>35</v>
      </c>
      <c r="C53" s="55" t="n">
        <v>366825</v>
      </c>
      <c r="D53" s="61" t="n">
        <v>8.9</v>
      </c>
      <c r="E53" s="60" t="n">
        <v>328011</v>
      </c>
      <c r="F53" s="61" t="n">
        <v>-0.3</v>
      </c>
      <c r="G53" s="60" t="n">
        <v>313257</v>
      </c>
      <c r="H53" s="61" t="n">
        <v>0.4</v>
      </c>
      <c r="I53" s="60" t="n">
        <v>14754</v>
      </c>
      <c r="J53" s="62" t="n">
        <v>38814</v>
      </c>
      <c r="K53" s="26"/>
    </row>
    <row r="54" customFormat="false" ht="15" hidden="false" customHeight="true" outlineLevel="0" collapsed="false">
      <c r="B54" s="54" t="s">
        <v>36</v>
      </c>
      <c r="C54" s="55" t="n">
        <v>168058</v>
      </c>
      <c r="D54" s="61" t="n">
        <v>3.1</v>
      </c>
      <c r="E54" s="60" t="n">
        <v>168058</v>
      </c>
      <c r="F54" s="61" t="n">
        <v>3.1</v>
      </c>
      <c r="G54" s="60" t="n">
        <v>164015</v>
      </c>
      <c r="H54" s="61" t="n">
        <v>2</v>
      </c>
      <c r="I54" s="60" t="n">
        <v>4043</v>
      </c>
      <c r="J54" s="62" t="n">
        <v>0</v>
      </c>
      <c r="K54" s="26"/>
    </row>
    <row r="55" customFormat="false" ht="15" hidden="false" customHeight="true" outlineLevel="0" collapsed="false">
      <c r="B55" s="54" t="s">
        <v>37</v>
      </c>
      <c r="C55" s="55" t="n">
        <v>301388</v>
      </c>
      <c r="D55" s="61" t="n">
        <v>-1.1</v>
      </c>
      <c r="E55" s="60" t="n">
        <v>292966</v>
      </c>
      <c r="F55" s="61" t="n">
        <v>0.4</v>
      </c>
      <c r="G55" s="60" t="n">
        <v>272923</v>
      </c>
      <c r="H55" s="61" t="n">
        <v>-0.1</v>
      </c>
      <c r="I55" s="60" t="n">
        <v>20043</v>
      </c>
      <c r="J55" s="62" t="n">
        <v>8422</v>
      </c>
      <c r="K55" s="26"/>
    </row>
    <row r="56" customFormat="false" ht="15" hidden="false" customHeight="true" outlineLevel="0" collapsed="false">
      <c r="B56" s="54" t="s">
        <v>38</v>
      </c>
      <c r="C56" s="55" t="n">
        <v>400692</v>
      </c>
      <c r="D56" s="61" t="n">
        <v>4.3</v>
      </c>
      <c r="E56" s="60" t="n">
        <v>388631</v>
      </c>
      <c r="F56" s="61" t="n">
        <v>1.8</v>
      </c>
      <c r="G56" s="60" t="n">
        <v>383393</v>
      </c>
      <c r="H56" s="61" t="n">
        <v>2.2</v>
      </c>
      <c r="I56" s="60" t="n">
        <v>5238</v>
      </c>
      <c r="J56" s="62" t="n">
        <v>12061</v>
      </c>
      <c r="K56" s="26"/>
    </row>
    <row r="57" customFormat="false" ht="15" hidden="false" customHeight="true" outlineLevel="0" collapsed="false">
      <c r="B57" s="54" t="s">
        <v>39</v>
      </c>
      <c r="C57" s="55" t="n">
        <v>255222</v>
      </c>
      <c r="D57" s="61" t="n">
        <v>-2.7</v>
      </c>
      <c r="E57" s="60" t="n">
        <v>255222</v>
      </c>
      <c r="F57" s="61" t="n">
        <v>-0.4</v>
      </c>
      <c r="G57" s="60" t="n">
        <v>240227</v>
      </c>
      <c r="H57" s="61" t="n">
        <v>0</v>
      </c>
      <c r="I57" s="60" t="n">
        <v>14995</v>
      </c>
      <c r="J57" s="62" t="n">
        <v>0</v>
      </c>
      <c r="K57" s="26"/>
    </row>
    <row r="58" customFormat="false" ht="30" hidden="false" customHeight="true" outlineLevel="0" collapsed="false">
      <c r="B58" s="63" t="s">
        <v>40</v>
      </c>
      <c r="C58" s="69" t="n">
        <v>281097</v>
      </c>
      <c r="D58" s="65" t="n">
        <v>2.8</v>
      </c>
      <c r="E58" s="70" t="n">
        <v>280500</v>
      </c>
      <c r="F58" s="65" t="n">
        <v>3.7</v>
      </c>
      <c r="G58" s="70" t="n">
        <v>263166</v>
      </c>
      <c r="H58" s="65" t="n">
        <v>4</v>
      </c>
      <c r="I58" s="70" t="n">
        <v>17334</v>
      </c>
      <c r="J58" s="64" t="n">
        <v>597</v>
      </c>
      <c r="K58" s="26"/>
    </row>
    <row r="59" customFormat="false" ht="15" hidden="false" customHeight="true" outlineLevel="0" collapsed="false">
      <c r="B59" s="27" t="s">
        <v>41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4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5</v>
      </c>
      <c r="D20" s="78"/>
      <c r="E20" s="79"/>
      <c r="F20" s="79"/>
      <c r="G20" s="80"/>
      <c r="H20" s="80"/>
      <c r="I20" s="81" t="s">
        <v>46</v>
      </c>
      <c r="J20" s="81"/>
    </row>
    <row r="21" customFormat="false" ht="15" hidden="false" customHeight="true" outlineLevel="0" collapsed="false">
      <c r="A21" s="75"/>
      <c r="B21" s="82" t="s">
        <v>18</v>
      </c>
      <c r="C21" s="83"/>
      <c r="D21" s="84"/>
      <c r="E21" s="85" t="s">
        <v>47</v>
      </c>
      <c r="F21" s="85"/>
      <c r="G21" s="85" t="s">
        <v>48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9</v>
      </c>
      <c r="D22" s="89" t="s">
        <v>25</v>
      </c>
      <c r="E22" s="90" t="s">
        <v>49</v>
      </c>
      <c r="F22" s="91" t="s">
        <v>25</v>
      </c>
      <c r="G22" s="91" t="s">
        <v>49</v>
      </c>
      <c r="H22" s="92" t="s">
        <v>25</v>
      </c>
      <c r="I22" s="92" t="s">
        <v>49</v>
      </c>
      <c r="J22" s="92" t="s">
        <v>50</v>
      </c>
    </row>
    <row r="23" customFormat="false" ht="15" hidden="false" customHeight="true" outlineLevel="0" collapsed="false">
      <c r="A23" s="75"/>
      <c r="B23" s="93"/>
      <c r="C23" s="94" t="s">
        <v>51</v>
      </c>
      <c r="D23" s="95" t="s">
        <v>27</v>
      </c>
      <c r="E23" s="94" t="s">
        <v>51</v>
      </c>
      <c r="F23" s="95" t="s">
        <v>27</v>
      </c>
      <c r="G23" s="94" t="s">
        <v>51</v>
      </c>
      <c r="H23" s="95" t="s">
        <v>27</v>
      </c>
      <c r="I23" s="95" t="s">
        <v>52</v>
      </c>
      <c r="J23" s="95" t="s">
        <v>52</v>
      </c>
    </row>
    <row r="24" customFormat="false" ht="15" hidden="false" customHeight="true" outlineLevel="0" collapsed="false">
      <c r="A24" s="75"/>
      <c r="B24" s="50" t="s">
        <v>28</v>
      </c>
      <c r="C24" s="96" t="n">
        <v>160.3</v>
      </c>
      <c r="D24" s="97" t="n">
        <v>0.6</v>
      </c>
      <c r="E24" s="96" t="n">
        <v>149.3</v>
      </c>
      <c r="F24" s="97" t="n">
        <v>-0.6</v>
      </c>
      <c r="G24" s="96" t="n">
        <v>11</v>
      </c>
      <c r="H24" s="97" t="n">
        <v>18.3</v>
      </c>
      <c r="I24" s="96" t="n">
        <v>20.3</v>
      </c>
      <c r="J24" s="98" t="n">
        <v>-0.0999999999999979</v>
      </c>
    </row>
    <row r="25" customFormat="false" ht="15" hidden="false" customHeight="true" outlineLevel="0" collapsed="false">
      <c r="A25" s="75"/>
      <c r="B25" s="54" t="s">
        <v>29</v>
      </c>
      <c r="C25" s="99" t="n">
        <v>172.3</v>
      </c>
      <c r="D25" s="100" t="n">
        <v>-8.1</v>
      </c>
      <c r="E25" s="99" t="n">
        <v>161.7</v>
      </c>
      <c r="F25" s="100" t="n">
        <v>-9.2</v>
      </c>
      <c r="G25" s="99" t="n">
        <v>10.6</v>
      </c>
      <c r="H25" s="100" t="n">
        <v>17.8</v>
      </c>
      <c r="I25" s="99" t="n">
        <v>21.4</v>
      </c>
      <c r="J25" s="101" t="n">
        <v>-1.7</v>
      </c>
    </row>
    <row r="26" customFormat="false" ht="15" hidden="false" customHeight="true" outlineLevel="0" collapsed="false">
      <c r="A26" s="75"/>
      <c r="B26" s="54" t="s">
        <v>30</v>
      </c>
      <c r="C26" s="99" t="n">
        <v>169.1</v>
      </c>
      <c r="D26" s="100" t="n">
        <v>3.1</v>
      </c>
      <c r="E26" s="99" t="n">
        <v>153.9</v>
      </c>
      <c r="F26" s="100" t="n">
        <v>1.8</v>
      </c>
      <c r="G26" s="99" t="n">
        <v>15.2</v>
      </c>
      <c r="H26" s="100" t="n">
        <v>17</v>
      </c>
      <c r="I26" s="99" t="n">
        <v>20.4</v>
      </c>
      <c r="J26" s="102" t="n">
        <v>0.0999999999999979</v>
      </c>
    </row>
    <row r="27" customFormat="false" ht="15" hidden="false" customHeight="true" outlineLevel="0" collapsed="false">
      <c r="A27" s="75"/>
      <c r="B27" s="58" t="s">
        <v>31</v>
      </c>
      <c r="C27" s="99" t="n">
        <v>163.6</v>
      </c>
      <c r="D27" s="100" t="n">
        <v>2.4</v>
      </c>
      <c r="E27" s="99" t="n">
        <v>147.9</v>
      </c>
      <c r="F27" s="100" t="n">
        <v>0.1</v>
      </c>
      <c r="G27" s="99" t="n">
        <v>15.7</v>
      </c>
      <c r="H27" s="100" t="n">
        <v>30.9</v>
      </c>
      <c r="I27" s="99" t="n">
        <v>19.8</v>
      </c>
      <c r="J27" s="101" t="n">
        <v>0.300000000000001</v>
      </c>
    </row>
    <row r="28" customFormat="false" ht="15" hidden="false" customHeight="true" outlineLevel="0" collapsed="false">
      <c r="A28" s="75"/>
      <c r="B28" s="59" t="s">
        <v>32</v>
      </c>
      <c r="C28" s="103" t="n">
        <v>175</v>
      </c>
      <c r="D28" s="61" t="n">
        <v>8.7</v>
      </c>
      <c r="E28" s="103" t="n">
        <v>151.3</v>
      </c>
      <c r="F28" s="61" t="n">
        <v>5.5</v>
      </c>
      <c r="G28" s="103" t="n">
        <v>23.7</v>
      </c>
      <c r="H28" s="61" t="n">
        <v>34.7</v>
      </c>
      <c r="I28" s="103" t="n">
        <v>20</v>
      </c>
      <c r="J28" s="104" t="n">
        <v>0.600000000000001</v>
      </c>
    </row>
    <row r="29" customFormat="false" ht="15" hidden="false" customHeight="true" outlineLevel="0" collapsed="false">
      <c r="A29" s="75"/>
      <c r="B29" s="59" t="s">
        <v>33</v>
      </c>
      <c r="C29" s="103" t="n">
        <v>172.1</v>
      </c>
      <c r="D29" s="61" t="n">
        <v>6.6</v>
      </c>
      <c r="E29" s="103" t="n">
        <v>150.1</v>
      </c>
      <c r="F29" s="61" t="n">
        <v>6.5</v>
      </c>
      <c r="G29" s="103" t="n">
        <v>22</v>
      </c>
      <c r="H29" s="61" t="n">
        <v>6.8</v>
      </c>
      <c r="I29" s="103" t="n">
        <v>20.7</v>
      </c>
      <c r="J29" s="104" t="n">
        <v>1</v>
      </c>
    </row>
    <row r="30" customFormat="false" ht="15" hidden="false" customHeight="true" outlineLevel="0" collapsed="false">
      <c r="A30" s="75"/>
      <c r="B30" s="59" t="s">
        <v>34</v>
      </c>
      <c r="C30" s="103" t="n">
        <v>146.7</v>
      </c>
      <c r="D30" s="61" t="n">
        <v>-4.6</v>
      </c>
      <c r="E30" s="103" t="n">
        <v>139.5</v>
      </c>
      <c r="F30" s="61" t="n">
        <v>-5.1</v>
      </c>
      <c r="G30" s="103" t="n">
        <v>7.2</v>
      </c>
      <c r="H30" s="61" t="n">
        <v>7.5</v>
      </c>
      <c r="I30" s="103" t="n">
        <v>20.1</v>
      </c>
      <c r="J30" s="104" t="n">
        <v>-0.399999999999999</v>
      </c>
    </row>
    <row r="31" customFormat="false" ht="15" hidden="false" customHeight="true" outlineLevel="0" collapsed="false">
      <c r="A31" s="75"/>
      <c r="B31" s="54" t="s">
        <v>35</v>
      </c>
      <c r="C31" s="103" t="n">
        <v>171.5</v>
      </c>
      <c r="D31" s="61" t="n">
        <v>8.5</v>
      </c>
      <c r="E31" s="103" t="n">
        <v>155.9</v>
      </c>
      <c r="F31" s="61" t="n">
        <v>3.1</v>
      </c>
      <c r="G31" s="103" t="n">
        <v>15.6</v>
      </c>
      <c r="H31" s="61" t="n">
        <v>126.1</v>
      </c>
      <c r="I31" s="103" t="n">
        <v>21.2</v>
      </c>
      <c r="J31" s="104" t="n">
        <v>0.699999999999999</v>
      </c>
    </row>
    <row r="32" customFormat="false" ht="15" hidden="false" customHeight="true" outlineLevel="0" collapsed="false">
      <c r="A32" s="75"/>
      <c r="B32" s="54" t="s">
        <v>36</v>
      </c>
      <c r="C32" s="103" t="n">
        <v>120</v>
      </c>
      <c r="D32" s="61" t="n">
        <v>1.8</v>
      </c>
      <c r="E32" s="103" t="n">
        <v>116.9</v>
      </c>
      <c r="F32" s="61" t="n">
        <v>1.2</v>
      </c>
      <c r="G32" s="103" t="n">
        <v>3.1</v>
      </c>
      <c r="H32" s="61" t="n">
        <v>29.2</v>
      </c>
      <c r="I32" s="103" t="n">
        <v>17.1</v>
      </c>
      <c r="J32" s="104" t="n">
        <v>-0.399999999999999</v>
      </c>
    </row>
    <row r="33" customFormat="false" ht="15" hidden="false" customHeight="true" outlineLevel="0" collapsed="false">
      <c r="A33" s="75"/>
      <c r="B33" s="54" t="s">
        <v>37</v>
      </c>
      <c r="C33" s="103" t="n">
        <v>160.1</v>
      </c>
      <c r="D33" s="61" t="n">
        <v>-0.7</v>
      </c>
      <c r="E33" s="103" t="n">
        <v>155.4</v>
      </c>
      <c r="F33" s="61" t="n">
        <v>-0.8</v>
      </c>
      <c r="G33" s="103" t="n">
        <v>4.7</v>
      </c>
      <c r="H33" s="61" t="n">
        <v>2.2</v>
      </c>
      <c r="I33" s="103" t="n">
        <v>20.9</v>
      </c>
      <c r="J33" s="104" t="n">
        <v>-0.100000000000001</v>
      </c>
    </row>
    <row r="34" customFormat="false" ht="15" hidden="false" customHeight="true" outlineLevel="0" collapsed="false">
      <c r="A34" s="75"/>
      <c r="B34" s="54" t="s">
        <v>38</v>
      </c>
      <c r="C34" s="103" t="n">
        <v>158.9</v>
      </c>
      <c r="D34" s="61" t="n">
        <v>4.9</v>
      </c>
      <c r="E34" s="103" t="n">
        <v>148.2</v>
      </c>
      <c r="F34" s="61" t="n">
        <v>2.8</v>
      </c>
      <c r="G34" s="103" t="n">
        <v>10.7</v>
      </c>
      <c r="H34" s="61" t="n">
        <v>46.6</v>
      </c>
      <c r="I34" s="103" t="n">
        <v>19.8</v>
      </c>
      <c r="J34" s="104" t="n">
        <v>0.300000000000001</v>
      </c>
    </row>
    <row r="35" customFormat="false" ht="15" hidden="false" customHeight="true" outlineLevel="0" collapsed="false">
      <c r="A35" s="75"/>
      <c r="B35" s="54" t="s">
        <v>39</v>
      </c>
      <c r="C35" s="103" t="n">
        <v>161.2</v>
      </c>
      <c r="D35" s="61" t="n">
        <v>2.2</v>
      </c>
      <c r="E35" s="103" t="n">
        <v>155.4</v>
      </c>
      <c r="F35" s="61" t="n">
        <v>3.2</v>
      </c>
      <c r="G35" s="103" t="n">
        <v>5.8</v>
      </c>
      <c r="H35" s="61" t="n">
        <v>-18.3</v>
      </c>
      <c r="I35" s="103" t="n">
        <v>21.8</v>
      </c>
      <c r="J35" s="104" t="n">
        <v>1.1</v>
      </c>
    </row>
    <row r="36" customFormat="false" ht="30" hidden="false" customHeight="true" outlineLevel="0" collapsed="false">
      <c r="A36" s="75"/>
      <c r="B36" s="63" t="s">
        <v>40</v>
      </c>
      <c r="C36" s="105" t="n">
        <v>152.8</v>
      </c>
      <c r="D36" s="65" t="n">
        <v>4.2</v>
      </c>
      <c r="E36" s="105" t="n">
        <v>144.9</v>
      </c>
      <c r="F36" s="65" t="n">
        <v>3.4</v>
      </c>
      <c r="G36" s="105" t="n">
        <v>7.9</v>
      </c>
      <c r="H36" s="65" t="n">
        <v>23.4</v>
      </c>
      <c r="I36" s="105" t="n">
        <v>19.8</v>
      </c>
      <c r="J36" s="106" t="n">
        <v>0.100000000000001</v>
      </c>
    </row>
    <row r="37" customFormat="false" ht="15" hidden="false" customHeight="true" outlineLevel="0" collapsed="false">
      <c r="A37" s="75"/>
      <c r="B37" s="27" t="s">
        <v>41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3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5</v>
      </c>
      <c r="D40" s="78"/>
      <c r="E40" s="79"/>
      <c r="F40" s="79"/>
      <c r="G40" s="80"/>
      <c r="H40" s="80"/>
      <c r="I40" s="81" t="s">
        <v>46</v>
      </c>
      <c r="J40" s="81"/>
    </row>
    <row r="41" customFormat="false" ht="15" hidden="false" customHeight="true" outlineLevel="0" collapsed="false">
      <c r="A41" s="75"/>
      <c r="B41" s="82" t="s">
        <v>18</v>
      </c>
      <c r="C41" s="83"/>
      <c r="D41" s="84"/>
      <c r="E41" s="85" t="s">
        <v>47</v>
      </c>
      <c r="F41" s="85"/>
      <c r="G41" s="85" t="s">
        <v>48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9</v>
      </c>
      <c r="D42" s="89" t="s">
        <v>25</v>
      </c>
      <c r="E42" s="90" t="s">
        <v>49</v>
      </c>
      <c r="F42" s="91" t="s">
        <v>25</v>
      </c>
      <c r="G42" s="91" t="s">
        <v>49</v>
      </c>
      <c r="H42" s="92" t="s">
        <v>25</v>
      </c>
      <c r="I42" s="92" t="s">
        <v>49</v>
      </c>
      <c r="J42" s="92" t="s">
        <v>50</v>
      </c>
    </row>
    <row r="43" customFormat="false" ht="15" hidden="false" customHeight="true" outlineLevel="0" collapsed="false">
      <c r="A43" s="75"/>
      <c r="B43" s="93"/>
      <c r="C43" s="94" t="s">
        <v>51</v>
      </c>
      <c r="D43" s="95" t="s">
        <v>27</v>
      </c>
      <c r="E43" s="94" t="s">
        <v>51</v>
      </c>
      <c r="F43" s="95" t="s">
        <v>27</v>
      </c>
      <c r="G43" s="94" t="s">
        <v>51</v>
      </c>
      <c r="H43" s="95" t="s">
        <v>27</v>
      </c>
      <c r="I43" s="95" t="s">
        <v>52</v>
      </c>
      <c r="J43" s="95" t="s">
        <v>52</v>
      </c>
    </row>
    <row r="44" customFormat="false" ht="15" hidden="false" customHeight="true" outlineLevel="0" collapsed="false">
      <c r="A44" s="75"/>
      <c r="B44" s="50" t="s">
        <v>28</v>
      </c>
      <c r="C44" s="96" t="n">
        <v>162.5</v>
      </c>
      <c r="D44" s="97" t="n">
        <v>1.4</v>
      </c>
      <c r="E44" s="96" t="n">
        <v>150.2</v>
      </c>
      <c r="F44" s="97" t="n">
        <v>1.1</v>
      </c>
      <c r="G44" s="96" t="n">
        <v>12.3</v>
      </c>
      <c r="H44" s="97" t="n">
        <v>4.3</v>
      </c>
      <c r="I44" s="96" t="n">
        <v>20.3</v>
      </c>
      <c r="J44" s="98" t="n">
        <v>0.100000000000001</v>
      </c>
    </row>
    <row r="45" customFormat="false" ht="15" hidden="false" customHeight="true" outlineLevel="0" collapsed="false">
      <c r="A45" s="75"/>
      <c r="B45" s="54" t="s">
        <v>29</v>
      </c>
      <c r="C45" s="99" t="n">
        <v>180.2</v>
      </c>
      <c r="D45" s="100" t="n">
        <v>-2.5</v>
      </c>
      <c r="E45" s="99" t="n">
        <v>160.4</v>
      </c>
      <c r="F45" s="100" t="n">
        <v>-2.5</v>
      </c>
      <c r="G45" s="99" t="n">
        <v>19.8</v>
      </c>
      <c r="H45" s="100" t="n">
        <v>-3</v>
      </c>
      <c r="I45" s="99" t="n">
        <v>21.2</v>
      </c>
      <c r="J45" s="101" t="n">
        <v>-0.5</v>
      </c>
    </row>
    <row r="46" customFormat="false" ht="15" hidden="false" customHeight="true" outlineLevel="0" collapsed="false">
      <c r="A46" s="75"/>
      <c r="B46" s="54" t="s">
        <v>30</v>
      </c>
      <c r="C46" s="99" t="n">
        <v>170.2</v>
      </c>
      <c r="D46" s="100" t="n">
        <v>1.1</v>
      </c>
      <c r="E46" s="99" t="n">
        <v>153.9</v>
      </c>
      <c r="F46" s="100" t="n">
        <v>0.6</v>
      </c>
      <c r="G46" s="99" t="n">
        <v>16.3</v>
      </c>
      <c r="H46" s="100" t="n">
        <v>6.5</v>
      </c>
      <c r="I46" s="99" t="n">
        <v>20.3</v>
      </c>
      <c r="J46" s="102" t="n">
        <v>-0.0999999999999979</v>
      </c>
    </row>
    <row r="47" customFormat="false" ht="15" hidden="false" customHeight="true" outlineLevel="0" collapsed="false">
      <c r="A47" s="75"/>
      <c r="B47" s="58" t="s">
        <v>31</v>
      </c>
      <c r="C47" s="99" t="n">
        <v>163.2</v>
      </c>
      <c r="D47" s="100" t="n">
        <v>2.6</v>
      </c>
      <c r="E47" s="99" t="n">
        <v>147.6</v>
      </c>
      <c r="F47" s="100" t="n">
        <v>0.5</v>
      </c>
      <c r="G47" s="99" t="n">
        <v>15.6</v>
      </c>
      <c r="H47" s="100" t="n">
        <v>28.9</v>
      </c>
      <c r="I47" s="99" t="n">
        <v>19.8</v>
      </c>
      <c r="J47" s="101" t="n">
        <v>0.400000000000002</v>
      </c>
    </row>
    <row r="48" customFormat="false" ht="15" hidden="false" customHeight="true" outlineLevel="0" collapsed="false">
      <c r="A48" s="75"/>
      <c r="B48" s="59" t="s">
        <v>32</v>
      </c>
      <c r="C48" s="103" t="n">
        <v>180.1</v>
      </c>
      <c r="D48" s="61" t="n">
        <v>11.7</v>
      </c>
      <c r="E48" s="103" t="n">
        <v>150.1</v>
      </c>
      <c r="F48" s="61" t="n">
        <v>7.4</v>
      </c>
      <c r="G48" s="103" t="n">
        <v>30</v>
      </c>
      <c r="H48" s="61" t="n">
        <v>38.9</v>
      </c>
      <c r="I48" s="103" t="n">
        <v>20.1</v>
      </c>
      <c r="J48" s="104" t="n">
        <v>0.700000000000003</v>
      </c>
    </row>
    <row r="49" customFormat="false" ht="15" hidden="false" customHeight="true" outlineLevel="0" collapsed="false">
      <c r="A49" s="75"/>
      <c r="B49" s="59" t="s">
        <v>33</v>
      </c>
      <c r="C49" s="103" t="n">
        <v>170.5</v>
      </c>
      <c r="D49" s="61" t="n">
        <v>9.2</v>
      </c>
      <c r="E49" s="103" t="n">
        <v>150</v>
      </c>
      <c r="F49" s="61" t="n">
        <v>10.6</v>
      </c>
      <c r="G49" s="103" t="n">
        <v>20.5</v>
      </c>
      <c r="H49" s="61" t="n">
        <v>0</v>
      </c>
      <c r="I49" s="103" t="n">
        <v>20.7</v>
      </c>
      <c r="J49" s="104" t="n">
        <v>0.800000000000001</v>
      </c>
    </row>
    <row r="50" customFormat="false" ht="15" hidden="false" customHeight="true" outlineLevel="0" collapsed="false">
      <c r="A50" s="75"/>
      <c r="B50" s="59" t="s">
        <v>34</v>
      </c>
      <c r="C50" s="103" t="n">
        <v>139.8</v>
      </c>
      <c r="D50" s="61" t="n">
        <v>1.5</v>
      </c>
      <c r="E50" s="103" t="n">
        <v>135.4</v>
      </c>
      <c r="F50" s="61" t="n">
        <v>2</v>
      </c>
      <c r="G50" s="103" t="n">
        <v>4.4</v>
      </c>
      <c r="H50" s="61" t="n">
        <v>-10.2</v>
      </c>
      <c r="I50" s="103" t="n">
        <v>19.5</v>
      </c>
      <c r="J50" s="104" t="n">
        <v>0.199999999999999</v>
      </c>
    </row>
    <row r="51" customFormat="false" ht="15" hidden="false" customHeight="true" outlineLevel="0" collapsed="false">
      <c r="A51" s="75"/>
      <c r="B51" s="54" t="s">
        <v>35</v>
      </c>
      <c r="C51" s="103" t="n">
        <v>164.2</v>
      </c>
      <c r="D51" s="61" t="n">
        <v>2.2</v>
      </c>
      <c r="E51" s="103" t="n">
        <v>154.6</v>
      </c>
      <c r="F51" s="61" t="n">
        <v>2</v>
      </c>
      <c r="G51" s="103" t="n">
        <v>9.6</v>
      </c>
      <c r="H51" s="61" t="n">
        <v>4.3</v>
      </c>
      <c r="I51" s="103" t="n">
        <v>21</v>
      </c>
      <c r="J51" s="104" t="n">
        <v>0.399999999999999</v>
      </c>
    </row>
    <row r="52" customFormat="false" ht="15" hidden="false" customHeight="true" outlineLevel="0" collapsed="false">
      <c r="A52" s="75"/>
      <c r="B52" s="54" t="s">
        <v>36</v>
      </c>
      <c r="C52" s="103" t="n">
        <v>144.4</v>
      </c>
      <c r="D52" s="61" t="n">
        <v>7</v>
      </c>
      <c r="E52" s="103" t="n">
        <v>141.4</v>
      </c>
      <c r="F52" s="61" t="n">
        <v>6.2</v>
      </c>
      <c r="G52" s="103" t="n">
        <v>3</v>
      </c>
      <c r="H52" s="61" t="n">
        <v>66.7</v>
      </c>
      <c r="I52" s="103" t="n">
        <v>19.3</v>
      </c>
      <c r="J52" s="104" t="n">
        <v>-1</v>
      </c>
    </row>
    <row r="53" customFormat="false" ht="15" hidden="false" customHeight="true" outlineLevel="0" collapsed="false">
      <c r="A53" s="75"/>
      <c r="B53" s="54" t="s">
        <v>37</v>
      </c>
      <c r="C53" s="103" t="n">
        <v>159.7</v>
      </c>
      <c r="D53" s="61" t="n">
        <v>-2.6</v>
      </c>
      <c r="E53" s="103" t="n">
        <v>154.7</v>
      </c>
      <c r="F53" s="61" t="n">
        <v>-2.5</v>
      </c>
      <c r="G53" s="103" t="n">
        <v>5</v>
      </c>
      <c r="H53" s="61" t="n">
        <v>-5.7</v>
      </c>
      <c r="I53" s="103" t="n">
        <v>21</v>
      </c>
      <c r="J53" s="104" t="n">
        <v>-0.199999999999999</v>
      </c>
    </row>
    <row r="54" customFormat="false" ht="15" hidden="false" customHeight="true" outlineLevel="0" collapsed="false">
      <c r="A54" s="75"/>
      <c r="B54" s="54" t="s">
        <v>38</v>
      </c>
      <c r="C54" s="103" t="n">
        <v>158.8</v>
      </c>
      <c r="D54" s="61" t="n">
        <v>2.3</v>
      </c>
      <c r="E54" s="103" t="n">
        <v>151.2</v>
      </c>
      <c r="F54" s="61" t="n">
        <v>1.6</v>
      </c>
      <c r="G54" s="103" t="n">
        <v>7.6</v>
      </c>
      <c r="H54" s="61" t="n">
        <v>16.9</v>
      </c>
      <c r="I54" s="103" t="n">
        <v>20.1</v>
      </c>
      <c r="J54" s="104" t="n">
        <v>0.600000000000001</v>
      </c>
    </row>
    <row r="55" customFormat="false" ht="15" hidden="false" customHeight="true" outlineLevel="0" collapsed="false">
      <c r="A55" s="75"/>
      <c r="B55" s="54" t="s">
        <v>39</v>
      </c>
      <c r="C55" s="103" t="n">
        <v>154.2</v>
      </c>
      <c r="D55" s="61" t="n">
        <v>-4.6</v>
      </c>
      <c r="E55" s="103" t="n">
        <v>144.7</v>
      </c>
      <c r="F55" s="61" t="n">
        <v>-4.9</v>
      </c>
      <c r="G55" s="103" t="n">
        <v>9.5</v>
      </c>
      <c r="H55" s="61" t="n">
        <v>1.1</v>
      </c>
      <c r="I55" s="103" t="n">
        <v>21.4</v>
      </c>
      <c r="J55" s="104" t="n">
        <v>0.0999999999999979</v>
      </c>
    </row>
    <row r="56" customFormat="false" ht="30" hidden="false" customHeight="true" outlineLevel="0" collapsed="false">
      <c r="A56" s="75"/>
      <c r="B56" s="63" t="s">
        <v>40</v>
      </c>
      <c r="C56" s="105" t="n">
        <v>157.5</v>
      </c>
      <c r="D56" s="65" t="n">
        <v>1.6</v>
      </c>
      <c r="E56" s="105" t="n">
        <v>147.5</v>
      </c>
      <c r="F56" s="65" t="n">
        <v>1.9</v>
      </c>
      <c r="G56" s="105" t="n">
        <v>10</v>
      </c>
      <c r="H56" s="65" t="n">
        <v>-2</v>
      </c>
      <c r="I56" s="105" t="n">
        <v>20</v>
      </c>
      <c r="J56" s="106" t="n">
        <v>0.399999999999999</v>
      </c>
    </row>
    <row r="57" customFormat="false" ht="15" hidden="false" customHeight="true" outlineLevel="0" collapsed="false">
      <c r="A57" s="75"/>
      <c r="B57" s="27" t="s">
        <v>41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5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8</v>
      </c>
      <c r="C21" s="113" t="s">
        <v>56</v>
      </c>
      <c r="D21" s="113"/>
      <c r="E21" s="113"/>
      <c r="F21" s="113"/>
      <c r="G21" s="114" t="s">
        <v>57</v>
      </c>
      <c r="H21" s="114"/>
      <c r="I21" s="114" t="s">
        <v>58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9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60</v>
      </c>
      <c r="D23" s="119" t="s">
        <v>61</v>
      </c>
      <c r="E23" s="120" t="s">
        <v>60</v>
      </c>
      <c r="F23" s="121" t="s">
        <v>62</v>
      </c>
      <c r="G23" s="122" t="s">
        <v>49</v>
      </c>
      <c r="H23" s="118" t="s">
        <v>63</v>
      </c>
      <c r="I23" s="118" t="s">
        <v>49</v>
      </c>
      <c r="J23" s="118" t="s">
        <v>64</v>
      </c>
    </row>
    <row r="24" customFormat="false" ht="15" hidden="false" customHeight="true" outlineLevel="0" collapsed="false">
      <c r="B24" s="123"/>
      <c r="C24" s="124" t="s">
        <v>65</v>
      </c>
      <c r="D24" s="124" t="s">
        <v>27</v>
      </c>
      <c r="E24" s="124" t="s">
        <v>65</v>
      </c>
      <c r="F24" s="124" t="s">
        <v>27</v>
      </c>
      <c r="G24" s="124" t="s">
        <v>65</v>
      </c>
      <c r="H24" s="124" t="s">
        <v>27</v>
      </c>
      <c r="I24" s="124" t="s">
        <v>65</v>
      </c>
      <c r="J24" s="125" t="s">
        <v>27</v>
      </c>
    </row>
    <row r="25" customFormat="false" ht="15" hidden="false" customHeight="true" outlineLevel="0" collapsed="false">
      <c r="B25" s="50" t="s">
        <v>28</v>
      </c>
      <c r="C25" s="126" t="n">
        <v>294084</v>
      </c>
      <c r="D25" s="52" t="n">
        <v>1</v>
      </c>
      <c r="E25" s="126" t="n">
        <v>55640</v>
      </c>
      <c r="F25" s="96" t="n">
        <v>18.9</v>
      </c>
      <c r="G25" s="126" t="n">
        <v>6761</v>
      </c>
      <c r="H25" s="127" t="n">
        <v>2.32</v>
      </c>
      <c r="I25" s="126" t="n">
        <v>4126</v>
      </c>
      <c r="J25" s="128" t="n">
        <v>1.42</v>
      </c>
    </row>
    <row r="26" customFormat="false" ht="15" hidden="false" customHeight="true" outlineLevel="0" collapsed="false">
      <c r="B26" s="54" t="s">
        <v>29</v>
      </c>
      <c r="C26" s="129" t="n">
        <v>32803</v>
      </c>
      <c r="D26" s="56" t="n">
        <v>-1.5</v>
      </c>
      <c r="E26" s="129" t="n">
        <v>947</v>
      </c>
      <c r="F26" s="99" t="n">
        <v>2.9</v>
      </c>
      <c r="G26" s="129" t="n">
        <v>444</v>
      </c>
      <c r="H26" s="130" t="n">
        <v>1.36</v>
      </c>
      <c r="I26" s="129" t="n">
        <v>317</v>
      </c>
      <c r="J26" s="131" t="n">
        <v>0.97</v>
      </c>
    </row>
    <row r="27" customFormat="false" ht="15" hidden="false" customHeight="true" outlineLevel="0" collapsed="false">
      <c r="B27" s="54" t="s">
        <v>30</v>
      </c>
      <c r="C27" s="129" t="n">
        <v>79223</v>
      </c>
      <c r="D27" s="56" t="n">
        <v>-1.1</v>
      </c>
      <c r="E27" s="129" t="n">
        <v>7879</v>
      </c>
      <c r="F27" s="99" t="n">
        <v>9.9</v>
      </c>
      <c r="G27" s="129" t="n">
        <v>939</v>
      </c>
      <c r="H27" s="130" t="n">
        <v>1.19</v>
      </c>
      <c r="I27" s="129" t="n">
        <v>855</v>
      </c>
      <c r="J27" s="131" t="n">
        <v>1.08</v>
      </c>
    </row>
    <row r="28" customFormat="false" ht="15" hidden="false" customHeight="true" outlineLevel="0" collapsed="false">
      <c r="B28" s="58" t="s">
        <v>31</v>
      </c>
      <c r="C28" s="129" t="n">
        <v>4132</v>
      </c>
      <c r="D28" s="56" t="n">
        <v>-1.4</v>
      </c>
      <c r="E28" s="129" t="n">
        <v>85</v>
      </c>
      <c r="F28" s="99" t="n">
        <v>2.1</v>
      </c>
      <c r="G28" s="129" t="n">
        <v>24</v>
      </c>
      <c r="H28" s="130" t="n">
        <v>0.58</v>
      </c>
      <c r="I28" s="129" t="n">
        <v>37</v>
      </c>
      <c r="J28" s="131" t="n">
        <v>0.89</v>
      </c>
    </row>
    <row r="29" customFormat="false" ht="15" hidden="false" customHeight="true" outlineLevel="0" collapsed="false">
      <c r="B29" s="59" t="s">
        <v>32</v>
      </c>
      <c r="C29" s="132" t="n">
        <v>4611</v>
      </c>
      <c r="D29" s="61" t="n">
        <v>-1.5</v>
      </c>
      <c r="E29" s="132" t="n">
        <v>116</v>
      </c>
      <c r="F29" s="103" t="n">
        <v>2.5</v>
      </c>
      <c r="G29" s="132" t="n">
        <v>0</v>
      </c>
      <c r="H29" s="133" t="n">
        <v>0</v>
      </c>
      <c r="I29" s="132" t="n">
        <v>15</v>
      </c>
      <c r="J29" s="134" t="n">
        <v>0.32</v>
      </c>
    </row>
    <row r="30" customFormat="false" ht="15" hidden="false" customHeight="true" outlineLevel="0" collapsed="false">
      <c r="B30" s="59" t="s">
        <v>33</v>
      </c>
      <c r="C30" s="132" t="n">
        <v>15435</v>
      </c>
      <c r="D30" s="61" t="n">
        <v>-2</v>
      </c>
      <c r="E30" s="132" t="n">
        <v>3735</v>
      </c>
      <c r="F30" s="103" t="n">
        <v>24.2</v>
      </c>
      <c r="G30" s="132" t="n">
        <v>140</v>
      </c>
      <c r="H30" s="133" t="n">
        <v>0.91</v>
      </c>
      <c r="I30" s="132" t="n">
        <v>133</v>
      </c>
      <c r="J30" s="134" t="n">
        <v>0.86</v>
      </c>
    </row>
    <row r="31" customFormat="false" ht="15" hidden="false" customHeight="true" outlineLevel="0" collapsed="false">
      <c r="B31" s="59" t="s">
        <v>34</v>
      </c>
      <c r="C31" s="132" t="n">
        <v>46164</v>
      </c>
      <c r="D31" s="61" t="n">
        <v>0.3</v>
      </c>
      <c r="E31" s="132" t="n">
        <v>18151</v>
      </c>
      <c r="F31" s="103" t="n">
        <v>39.3</v>
      </c>
      <c r="G31" s="132" t="n">
        <v>1899</v>
      </c>
      <c r="H31" s="133" t="n">
        <v>4.2</v>
      </c>
      <c r="I31" s="132" t="n">
        <v>925</v>
      </c>
      <c r="J31" s="134" t="n">
        <v>2.05</v>
      </c>
    </row>
    <row r="32" customFormat="false" ht="15" hidden="false" customHeight="true" outlineLevel="0" collapsed="false">
      <c r="B32" s="54" t="s">
        <v>35</v>
      </c>
      <c r="C32" s="132" t="n">
        <v>9800</v>
      </c>
      <c r="D32" s="61" t="n">
        <v>2.4</v>
      </c>
      <c r="E32" s="132" t="n">
        <v>1274</v>
      </c>
      <c r="F32" s="103" t="n">
        <v>13</v>
      </c>
      <c r="G32" s="132" t="n">
        <v>189</v>
      </c>
      <c r="H32" s="133" t="n">
        <v>1.94</v>
      </c>
      <c r="I32" s="132" t="n">
        <v>152</v>
      </c>
      <c r="J32" s="134" t="n">
        <v>1.56</v>
      </c>
    </row>
    <row r="33" customFormat="false" ht="15" hidden="false" customHeight="true" outlineLevel="0" collapsed="false">
      <c r="B33" s="54" t="s">
        <v>36</v>
      </c>
      <c r="C33" s="132" t="n">
        <v>14407</v>
      </c>
      <c r="D33" s="61" t="n">
        <v>0.8</v>
      </c>
      <c r="E33" s="132" t="n">
        <v>6013</v>
      </c>
      <c r="F33" s="103" t="n">
        <v>41.7</v>
      </c>
      <c r="G33" s="132" t="n">
        <v>757</v>
      </c>
      <c r="H33" s="133" t="n">
        <v>5.44</v>
      </c>
      <c r="I33" s="132" t="n">
        <v>258</v>
      </c>
      <c r="J33" s="134" t="n">
        <v>1.86</v>
      </c>
    </row>
    <row r="34" customFormat="false" ht="15" hidden="false" customHeight="true" outlineLevel="0" collapsed="false">
      <c r="B34" s="54" t="s">
        <v>37</v>
      </c>
      <c r="C34" s="132" t="n">
        <v>28738</v>
      </c>
      <c r="D34" s="61" t="n">
        <v>2.6</v>
      </c>
      <c r="E34" s="132" t="n">
        <v>5258</v>
      </c>
      <c r="F34" s="103" t="n">
        <v>18.3</v>
      </c>
      <c r="G34" s="132" t="n">
        <v>120</v>
      </c>
      <c r="H34" s="133" t="n">
        <v>0.42</v>
      </c>
      <c r="I34" s="132" t="n">
        <v>215</v>
      </c>
      <c r="J34" s="134" t="n">
        <v>0.75</v>
      </c>
    </row>
    <row r="35" customFormat="false" ht="15" hidden="false" customHeight="true" outlineLevel="0" collapsed="false">
      <c r="B35" s="54" t="s">
        <v>38</v>
      </c>
      <c r="C35" s="132" t="n">
        <v>17976</v>
      </c>
      <c r="D35" s="61" t="n">
        <v>1.5</v>
      </c>
      <c r="E35" s="132" t="n">
        <v>2944</v>
      </c>
      <c r="F35" s="103" t="n">
        <v>16.4</v>
      </c>
      <c r="G35" s="132" t="n">
        <v>189</v>
      </c>
      <c r="H35" s="133" t="n">
        <v>1.04</v>
      </c>
      <c r="I35" s="132" t="n">
        <v>378</v>
      </c>
      <c r="J35" s="134" t="n">
        <v>2.08</v>
      </c>
    </row>
    <row r="36" customFormat="false" ht="15" hidden="false" customHeight="true" outlineLevel="0" collapsed="false">
      <c r="B36" s="54" t="s">
        <v>39</v>
      </c>
      <c r="C36" s="132" t="n">
        <v>6411</v>
      </c>
      <c r="D36" s="61" t="n">
        <v>3.3</v>
      </c>
      <c r="E36" s="132" t="n">
        <v>1089</v>
      </c>
      <c r="F36" s="103" t="n">
        <v>17</v>
      </c>
      <c r="G36" s="132" t="n">
        <v>169</v>
      </c>
      <c r="H36" s="133" t="n">
        <v>2.7</v>
      </c>
      <c r="I36" s="132" t="n">
        <v>20</v>
      </c>
      <c r="J36" s="134" t="n">
        <v>0.32</v>
      </c>
    </row>
    <row r="37" customFormat="false" ht="30" hidden="false" customHeight="true" outlineLevel="0" collapsed="false">
      <c r="B37" s="63" t="s">
        <v>40</v>
      </c>
      <c r="C37" s="135" t="n">
        <v>33684</v>
      </c>
      <c r="D37" s="65" t="n">
        <v>9.9</v>
      </c>
      <c r="E37" s="135" t="n">
        <v>8149</v>
      </c>
      <c r="F37" s="105" t="n">
        <v>24.2</v>
      </c>
      <c r="G37" s="135" t="n">
        <v>1891</v>
      </c>
      <c r="H37" s="136" t="n">
        <v>5.8</v>
      </c>
      <c r="I37" s="135" t="n">
        <v>821</v>
      </c>
      <c r="J37" s="137" t="n">
        <v>2.52</v>
      </c>
    </row>
    <row r="38" customFormat="false" ht="15" hidden="false" customHeight="true" outlineLevel="0" collapsed="false">
      <c r="B38" s="138" t="s">
        <v>41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6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8</v>
      </c>
      <c r="C41" s="113" t="s">
        <v>56</v>
      </c>
      <c r="D41" s="113"/>
      <c r="E41" s="113"/>
      <c r="F41" s="113"/>
      <c r="G41" s="114" t="s">
        <v>57</v>
      </c>
      <c r="H41" s="114"/>
      <c r="I41" s="114" t="s">
        <v>58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9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60</v>
      </c>
      <c r="D43" s="119" t="s">
        <v>61</v>
      </c>
      <c r="E43" s="120" t="s">
        <v>60</v>
      </c>
      <c r="F43" s="121" t="s">
        <v>62</v>
      </c>
      <c r="G43" s="122" t="s">
        <v>49</v>
      </c>
      <c r="H43" s="118" t="s">
        <v>63</v>
      </c>
      <c r="I43" s="118" t="s">
        <v>49</v>
      </c>
      <c r="J43" s="118" t="s">
        <v>64</v>
      </c>
    </row>
    <row r="44" customFormat="false" ht="15" hidden="false" customHeight="true" outlineLevel="0" collapsed="false">
      <c r="B44" s="123"/>
      <c r="C44" s="124" t="s">
        <v>65</v>
      </c>
      <c r="D44" s="124" t="s">
        <v>27</v>
      </c>
      <c r="E44" s="124" t="s">
        <v>65</v>
      </c>
      <c r="F44" s="124" t="s">
        <v>27</v>
      </c>
      <c r="G44" s="124" t="s">
        <v>65</v>
      </c>
      <c r="H44" s="124" t="s">
        <v>27</v>
      </c>
      <c r="I44" s="124" t="s">
        <v>65</v>
      </c>
      <c r="J44" s="125" t="s">
        <v>27</v>
      </c>
    </row>
    <row r="45" customFormat="false" ht="15" hidden="false" customHeight="true" outlineLevel="0" collapsed="false">
      <c r="B45" s="50" t="s">
        <v>28</v>
      </c>
      <c r="C45" s="126" t="n">
        <v>155516</v>
      </c>
      <c r="D45" s="97" t="n">
        <v>1.7</v>
      </c>
      <c r="E45" s="126" t="n">
        <v>26327</v>
      </c>
      <c r="F45" s="96" t="n">
        <v>16.9</v>
      </c>
      <c r="G45" s="126" t="n">
        <v>2906</v>
      </c>
      <c r="H45" s="127" t="n">
        <v>1.88</v>
      </c>
      <c r="I45" s="126" t="n">
        <v>1965</v>
      </c>
      <c r="J45" s="140" t="n">
        <v>1.27</v>
      </c>
    </row>
    <row r="46" customFormat="false" ht="15" hidden="false" customHeight="true" outlineLevel="0" collapsed="false">
      <c r="B46" s="54" t="s">
        <v>29</v>
      </c>
      <c r="C46" s="129" t="n">
        <v>8138</v>
      </c>
      <c r="D46" s="100" t="n">
        <v>0.6</v>
      </c>
      <c r="E46" s="129" t="n">
        <v>185</v>
      </c>
      <c r="F46" s="99" t="n">
        <v>2.3</v>
      </c>
      <c r="G46" s="129" t="n">
        <v>207</v>
      </c>
      <c r="H46" s="130" t="n">
        <v>2.59</v>
      </c>
      <c r="I46" s="129" t="n">
        <v>64</v>
      </c>
      <c r="J46" s="141" t="n">
        <v>0.8</v>
      </c>
    </row>
    <row r="47" customFormat="false" ht="15" hidden="false" customHeight="true" outlineLevel="0" collapsed="false">
      <c r="B47" s="54" t="s">
        <v>30</v>
      </c>
      <c r="C47" s="129" t="n">
        <v>54751</v>
      </c>
      <c r="D47" s="100" t="n">
        <v>1.5</v>
      </c>
      <c r="E47" s="129" t="n">
        <v>3595</v>
      </c>
      <c r="F47" s="99" t="n">
        <v>6.6</v>
      </c>
      <c r="G47" s="129" t="n">
        <v>444</v>
      </c>
      <c r="H47" s="130" t="n">
        <v>0.81</v>
      </c>
      <c r="I47" s="129" t="n">
        <v>410</v>
      </c>
      <c r="J47" s="141" t="n">
        <v>0.75</v>
      </c>
    </row>
    <row r="48" customFormat="false" ht="15" hidden="false" customHeight="true" outlineLevel="0" collapsed="false">
      <c r="B48" s="58" t="s">
        <v>31</v>
      </c>
      <c r="C48" s="129" t="n">
        <v>3548</v>
      </c>
      <c r="D48" s="100" t="n">
        <v>-1.1</v>
      </c>
      <c r="E48" s="129" t="n">
        <v>85</v>
      </c>
      <c r="F48" s="99" t="n">
        <v>2.4</v>
      </c>
      <c r="G48" s="129" t="n">
        <v>24</v>
      </c>
      <c r="H48" s="130" t="n">
        <v>0.67</v>
      </c>
      <c r="I48" s="129" t="n">
        <v>37</v>
      </c>
      <c r="J48" s="141" t="n">
        <v>1.04</v>
      </c>
    </row>
    <row r="49" customFormat="false" ht="15" hidden="false" customHeight="true" outlineLevel="0" collapsed="false">
      <c r="B49" s="59" t="s">
        <v>32</v>
      </c>
      <c r="C49" s="132" t="n">
        <v>3473</v>
      </c>
      <c r="D49" s="61" t="n">
        <v>0.4</v>
      </c>
      <c r="E49" s="132" t="n">
        <v>41</v>
      </c>
      <c r="F49" s="103" t="n">
        <v>1.2</v>
      </c>
      <c r="G49" s="132" t="n">
        <v>0</v>
      </c>
      <c r="H49" s="133" t="n">
        <v>0</v>
      </c>
      <c r="I49" s="132" t="n">
        <v>15</v>
      </c>
      <c r="J49" s="134" t="n">
        <v>0.43</v>
      </c>
    </row>
    <row r="50" customFormat="false" ht="15" hidden="false" customHeight="true" outlineLevel="0" collapsed="false">
      <c r="B50" s="59" t="s">
        <v>33</v>
      </c>
      <c r="C50" s="132" t="n">
        <v>9932</v>
      </c>
      <c r="D50" s="61" t="n">
        <v>-3.6</v>
      </c>
      <c r="E50" s="132" t="n">
        <v>3447</v>
      </c>
      <c r="F50" s="103" t="n">
        <v>34.7</v>
      </c>
      <c r="G50" s="132" t="n">
        <v>100</v>
      </c>
      <c r="H50" s="133" t="n">
        <v>1.01</v>
      </c>
      <c r="I50" s="132" t="n">
        <v>85</v>
      </c>
      <c r="J50" s="134" t="n">
        <v>0.86</v>
      </c>
    </row>
    <row r="51" customFormat="false" ht="15" hidden="false" customHeight="true" outlineLevel="0" collapsed="false">
      <c r="B51" s="59" t="s">
        <v>34</v>
      </c>
      <c r="C51" s="132" t="n">
        <v>19011</v>
      </c>
      <c r="D51" s="61" t="n">
        <v>0</v>
      </c>
      <c r="E51" s="132" t="n">
        <v>9105</v>
      </c>
      <c r="F51" s="103" t="n">
        <v>47.9</v>
      </c>
      <c r="G51" s="132" t="n">
        <v>260</v>
      </c>
      <c r="H51" s="133" t="n">
        <v>1.36</v>
      </c>
      <c r="I51" s="132" t="n">
        <v>346</v>
      </c>
      <c r="J51" s="134" t="n">
        <v>1.81</v>
      </c>
    </row>
    <row r="52" customFormat="false" ht="15" hidden="false" customHeight="true" outlineLevel="0" collapsed="false">
      <c r="B52" s="54" t="s">
        <v>35</v>
      </c>
      <c r="C52" s="132" t="n">
        <v>4608</v>
      </c>
      <c r="D52" s="61" t="n">
        <v>4.7</v>
      </c>
      <c r="E52" s="132" t="n">
        <v>246</v>
      </c>
      <c r="F52" s="103" t="n">
        <v>5.3</v>
      </c>
      <c r="G52" s="132" t="n">
        <v>113</v>
      </c>
      <c r="H52" s="133" t="n">
        <v>2.47</v>
      </c>
      <c r="I52" s="132" t="n">
        <v>76</v>
      </c>
      <c r="J52" s="134" t="n">
        <v>1.66</v>
      </c>
    </row>
    <row r="53" customFormat="false" ht="15" hidden="false" customHeight="true" outlineLevel="0" collapsed="false">
      <c r="B53" s="54" t="s">
        <v>36</v>
      </c>
      <c r="C53" s="132" t="n">
        <v>5515</v>
      </c>
      <c r="D53" s="61" t="n">
        <v>22.3</v>
      </c>
      <c r="E53" s="132" t="n">
        <v>2014</v>
      </c>
      <c r="F53" s="103" t="n">
        <v>36.5</v>
      </c>
      <c r="G53" s="132" t="n">
        <v>128</v>
      </c>
      <c r="H53" s="133" t="n">
        <v>2.34</v>
      </c>
      <c r="I53" s="132" t="n">
        <v>79</v>
      </c>
      <c r="J53" s="134" t="n">
        <v>1.45</v>
      </c>
    </row>
    <row r="54" customFormat="false" ht="15" hidden="false" customHeight="true" outlineLevel="0" collapsed="false">
      <c r="B54" s="54" t="s">
        <v>37</v>
      </c>
      <c r="C54" s="132" t="n">
        <v>18841</v>
      </c>
      <c r="D54" s="61" t="n">
        <v>1.1</v>
      </c>
      <c r="E54" s="132" t="n">
        <v>2539</v>
      </c>
      <c r="F54" s="103" t="n">
        <v>13.5</v>
      </c>
      <c r="G54" s="132" t="n">
        <v>120</v>
      </c>
      <c r="H54" s="133" t="n">
        <v>0.63</v>
      </c>
      <c r="I54" s="132" t="n">
        <v>215</v>
      </c>
      <c r="J54" s="134" t="n">
        <v>1.14</v>
      </c>
    </row>
    <row r="55" customFormat="false" ht="15" hidden="false" customHeight="true" outlineLevel="0" collapsed="false">
      <c r="B55" s="54" t="s">
        <v>38</v>
      </c>
      <c r="C55" s="132" t="n">
        <v>9569</v>
      </c>
      <c r="D55" s="61" t="n">
        <v>22.3</v>
      </c>
      <c r="E55" s="132" t="n">
        <v>1234</v>
      </c>
      <c r="F55" s="103" t="n">
        <v>12.9</v>
      </c>
      <c r="G55" s="132" t="n">
        <v>3</v>
      </c>
      <c r="H55" s="133" t="n">
        <v>0.03</v>
      </c>
      <c r="I55" s="132" t="n">
        <v>378</v>
      </c>
      <c r="J55" s="134" t="n">
        <v>3.8</v>
      </c>
    </row>
    <row r="56" customFormat="false" ht="15" hidden="false" customHeight="true" outlineLevel="0" collapsed="false">
      <c r="B56" s="54" t="s">
        <v>39</v>
      </c>
      <c r="C56" s="132" t="n">
        <v>3813</v>
      </c>
      <c r="D56" s="61" t="n">
        <v>8.3</v>
      </c>
      <c r="E56" s="132" t="n">
        <v>1089</v>
      </c>
      <c r="F56" s="103" t="n">
        <v>28.6</v>
      </c>
      <c r="G56" s="132" t="n">
        <v>169</v>
      </c>
      <c r="H56" s="133" t="n">
        <v>4.61</v>
      </c>
      <c r="I56" s="132" t="n">
        <v>20</v>
      </c>
      <c r="J56" s="134" t="n">
        <v>0.55</v>
      </c>
    </row>
    <row r="57" customFormat="false" ht="30" hidden="false" customHeight="true" outlineLevel="0" collapsed="false">
      <c r="B57" s="63" t="s">
        <v>40</v>
      </c>
      <c r="C57" s="135" t="n">
        <v>14317</v>
      </c>
      <c r="D57" s="65" t="n">
        <v>5.2</v>
      </c>
      <c r="E57" s="135" t="n">
        <v>2747</v>
      </c>
      <c r="F57" s="105" t="n">
        <v>19.2</v>
      </c>
      <c r="G57" s="135" t="n">
        <v>1338</v>
      </c>
      <c r="H57" s="136" t="n">
        <v>10.12</v>
      </c>
      <c r="I57" s="135" t="n">
        <v>240</v>
      </c>
      <c r="J57" s="137" t="n">
        <v>1.82</v>
      </c>
    </row>
    <row r="58" customFormat="false" ht="15" hidden="false" customHeight="true" outlineLevel="0" collapsed="false">
      <c r="B58" s="27" t="s">
        <v>4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159"/>
      <c r="G6" s="160"/>
      <c r="H6" s="152"/>
      <c r="I6" s="152"/>
      <c r="J6" s="157" t="s">
        <v>73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7</v>
      </c>
      <c r="B8" s="165" t="n">
        <v>100</v>
      </c>
      <c r="C8" s="166" t="n">
        <v>0.1</v>
      </c>
      <c r="D8" s="167" t="n">
        <v>100</v>
      </c>
      <c r="E8" s="167" t="n">
        <v>1.6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9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8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9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80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1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2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3</v>
      </c>
      <c r="B14" s="172" t="n">
        <v>84.6</v>
      </c>
      <c r="C14" s="182" t="n">
        <v>-2.4</v>
      </c>
      <c r="D14" s="169" t="n">
        <v>87</v>
      </c>
      <c r="E14" s="169" t="n">
        <v>-3.2</v>
      </c>
      <c r="F14" s="169" t="n">
        <v>84.3</v>
      </c>
      <c r="G14" s="173" t="n">
        <v>2.4</v>
      </c>
      <c r="H14" s="183" t="n">
        <v>102.5</v>
      </c>
      <c r="I14" s="170" t="n">
        <v>-2.8</v>
      </c>
      <c r="J14" s="183" t="n">
        <v>105.5</v>
      </c>
      <c r="K14" s="170" t="n">
        <v>-3.5</v>
      </c>
      <c r="L14" s="183" t="n">
        <v>101.3</v>
      </c>
      <c r="M14" s="173" t="n">
        <v>1.5</v>
      </c>
      <c r="P14" s="150"/>
    </row>
    <row r="15" customFormat="false" ht="12" hidden="false" customHeight="true" outlineLevel="0" collapsed="false">
      <c r="A15" s="184" t="s">
        <v>84</v>
      </c>
      <c r="B15" s="172" t="n">
        <v>83.3</v>
      </c>
      <c r="C15" s="182" t="n">
        <v>-2.9</v>
      </c>
      <c r="D15" s="169" t="n">
        <v>85.4</v>
      </c>
      <c r="E15" s="169" t="n">
        <v>-3.5</v>
      </c>
      <c r="F15" s="169" t="n">
        <v>83.4</v>
      </c>
      <c r="G15" s="173" t="n">
        <v>0.4</v>
      </c>
      <c r="H15" s="185" t="n">
        <v>102.9</v>
      </c>
      <c r="I15" s="170" t="n">
        <v>-2.6</v>
      </c>
      <c r="J15" s="183" t="n">
        <v>105.5</v>
      </c>
      <c r="K15" s="170" t="n">
        <v>-3.3</v>
      </c>
      <c r="L15" s="183" t="n">
        <v>101.7</v>
      </c>
      <c r="M15" s="173" t="n">
        <v>0.6</v>
      </c>
      <c r="P15" s="150"/>
    </row>
    <row r="16" customFormat="false" ht="12" hidden="false" customHeight="true" outlineLevel="0" collapsed="false">
      <c r="A16" s="181" t="s">
        <v>85</v>
      </c>
      <c r="B16" s="172" t="n">
        <v>81.5</v>
      </c>
      <c r="C16" s="182" t="n">
        <v>-4.1</v>
      </c>
      <c r="D16" s="169" t="n">
        <v>83.6</v>
      </c>
      <c r="E16" s="169" t="n">
        <v>-4.7</v>
      </c>
      <c r="F16" s="169" t="n">
        <v>81.7</v>
      </c>
      <c r="G16" s="173" t="n">
        <v>1</v>
      </c>
      <c r="H16" s="183" t="n">
        <v>100.7</v>
      </c>
      <c r="I16" s="170" t="n">
        <v>-4</v>
      </c>
      <c r="J16" s="183" t="n">
        <v>103.3</v>
      </c>
      <c r="K16" s="170" t="n">
        <v>-4.6</v>
      </c>
      <c r="L16" s="183" t="n">
        <v>99</v>
      </c>
      <c r="M16" s="173" t="n">
        <v>0.8</v>
      </c>
      <c r="P16" s="150"/>
    </row>
    <row r="17" customFormat="false" ht="12" hidden="false" customHeight="true" outlineLevel="0" collapsed="false">
      <c r="A17" s="184" t="s">
        <v>86</v>
      </c>
      <c r="B17" s="172" t="n">
        <v>137.9</v>
      </c>
      <c r="C17" s="182" t="n">
        <v>0.7</v>
      </c>
      <c r="D17" s="169" t="n">
        <v>142</v>
      </c>
      <c r="E17" s="169" t="n">
        <v>0.6</v>
      </c>
      <c r="F17" s="169" t="n">
        <v>118.5</v>
      </c>
      <c r="G17" s="173" t="n">
        <v>1</v>
      </c>
      <c r="H17" s="183" t="n">
        <v>101.7</v>
      </c>
      <c r="I17" s="170" t="n">
        <v>-4.8</v>
      </c>
      <c r="J17" s="183" t="n">
        <v>104.7</v>
      </c>
      <c r="K17" s="170" t="n">
        <v>-4.8</v>
      </c>
      <c r="L17" s="183" t="n">
        <v>100.8</v>
      </c>
      <c r="M17" s="173" t="n">
        <v>0.1</v>
      </c>
      <c r="P17" s="150"/>
    </row>
    <row r="18" customFormat="false" ht="12" hidden="false" customHeight="true" outlineLevel="0" collapsed="false">
      <c r="A18" s="186" t="s">
        <v>87</v>
      </c>
      <c r="B18" s="172" t="n">
        <v>113.9</v>
      </c>
      <c r="C18" s="182" t="n">
        <v>-10.4</v>
      </c>
      <c r="D18" s="169" t="n">
        <v>117.4</v>
      </c>
      <c r="E18" s="169" t="n">
        <v>-10.4</v>
      </c>
      <c r="F18" s="169" t="n">
        <v>134.5</v>
      </c>
      <c r="G18" s="173" t="n">
        <v>-1.5</v>
      </c>
      <c r="H18" s="183" t="n">
        <v>99.3</v>
      </c>
      <c r="I18" s="170" t="n">
        <v>-5.8</v>
      </c>
      <c r="J18" s="183" t="n">
        <v>102.4</v>
      </c>
      <c r="K18" s="170" t="n">
        <v>-5.8</v>
      </c>
      <c r="L18" s="183" t="n">
        <v>100.1</v>
      </c>
      <c r="M18" s="173" t="n">
        <v>-1.2</v>
      </c>
      <c r="P18" s="150"/>
    </row>
    <row r="19" customFormat="false" ht="12" hidden="false" customHeight="true" outlineLevel="0" collapsed="false">
      <c r="A19" s="184" t="s">
        <v>88</v>
      </c>
      <c r="B19" s="172" t="n">
        <v>83.1</v>
      </c>
      <c r="C19" s="182" t="n">
        <v>-5.2</v>
      </c>
      <c r="D19" s="169" t="n">
        <v>85.6</v>
      </c>
      <c r="E19" s="169" t="n">
        <v>-5.1</v>
      </c>
      <c r="F19" s="169" t="n">
        <v>87.2</v>
      </c>
      <c r="G19" s="173" t="n">
        <v>4.2</v>
      </c>
      <c r="H19" s="183" t="n">
        <v>99</v>
      </c>
      <c r="I19" s="170" t="n">
        <v>-4.9</v>
      </c>
      <c r="J19" s="183" t="n">
        <v>102</v>
      </c>
      <c r="K19" s="170" t="n">
        <v>-4.8</v>
      </c>
      <c r="L19" s="183" t="n">
        <v>99.7</v>
      </c>
      <c r="M19" s="173" t="n">
        <v>1.2</v>
      </c>
      <c r="P19" s="150"/>
    </row>
    <row r="20" customFormat="false" ht="12" hidden="false" customHeight="true" outlineLevel="0" collapsed="false">
      <c r="A20" s="186" t="s">
        <v>89</v>
      </c>
      <c r="B20" s="172" t="n">
        <v>80.5</v>
      </c>
      <c r="C20" s="182" t="n">
        <v>-4.5</v>
      </c>
      <c r="D20" s="169" t="n">
        <v>82.7</v>
      </c>
      <c r="E20" s="169" t="n">
        <v>-4.6</v>
      </c>
      <c r="F20" s="169" t="n">
        <v>82.9</v>
      </c>
      <c r="G20" s="173" t="n">
        <v>1.8</v>
      </c>
      <c r="H20" s="183" t="n">
        <v>99.3</v>
      </c>
      <c r="I20" s="170" t="n">
        <v>-5</v>
      </c>
      <c r="J20" s="183" t="n">
        <v>102.1</v>
      </c>
      <c r="K20" s="170" t="n">
        <v>-5</v>
      </c>
      <c r="L20" s="183" t="n">
        <v>100.4</v>
      </c>
      <c r="M20" s="173" t="n">
        <v>0.6</v>
      </c>
      <c r="P20" s="150"/>
    </row>
    <row r="21" customFormat="false" ht="12" hidden="false" customHeight="true" outlineLevel="0" collapsed="false">
      <c r="A21" s="186" t="s">
        <v>90</v>
      </c>
      <c r="B21" s="172" t="n">
        <v>81.6</v>
      </c>
      <c r="C21" s="182" t="n">
        <v>-2.6</v>
      </c>
      <c r="D21" s="169" t="n">
        <v>84</v>
      </c>
      <c r="E21" s="169" t="n">
        <v>-2.1</v>
      </c>
      <c r="F21" s="169" t="n">
        <v>83.2</v>
      </c>
      <c r="G21" s="173" t="n">
        <v>2.5</v>
      </c>
      <c r="H21" s="183" t="n">
        <v>100.8</v>
      </c>
      <c r="I21" s="170" t="n">
        <v>-2.6</v>
      </c>
      <c r="J21" s="183" t="n">
        <v>103.7</v>
      </c>
      <c r="K21" s="170" t="n">
        <v>-2.1</v>
      </c>
      <c r="L21" s="183" t="n">
        <v>100.9</v>
      </c>
      <c r="M21" s="173" t="n">
        <v>1.5</v>
      </c>
      <c r="P21" s="150"/>
    </row>
    <row r="22" customFormat="false" ht="12" hidden="false" customHeight="true" outlineLevel="0" collapsed="false">
      <c r="A22" s="186" t="s">
        <v>91</v>
      </c>
      <c r="B22" s="172" t="n">
        <v>84.5</v>
      </c>
      <c r="C22" s="182" t="n">
        <v>-6.8</v>
      </c>
      <c r="D22" s="169" t="n">
        <v>86.9</v>
      </c>
      <c r="E22" s="169" t="n">
        <v>-6.3</v>
      </c>
      <c r="F22" s="169" t="n">
        <v>84.9</v>
      </c>
      <c r="G22" s="173" t="n">
        <v>-4</v>
      </c>
      <c r="H22" s="183" t="n">
        <v>100.8</v>
      </c>
      <c r="I22" s="170" t="n">
        <v>-4.2</v>
      </c>
      <c r="J22" s="183" t="n">
        <v>103.7</v>
      </c>
      <c r="K22" s="170" t="n">
        <v>-3.6</v>
      </c>
      <c r="L22" s="183" t="n">
        <v>101.8</v>
      </c>
      <c r="M22" s="173" t="n">
        <v>2.1</v>
      </c>
      <c r="P22" s="150"/>
    </row>
    <row r="23" customFormat="false" ht="12" hidden="false" customHeight="true" outlineLevel="0" collapsed="false">
      <c r="A23" s="186" t="s">
        <v>92</v>
      </c>
      <c r="B23" s="172" t="n">
        <v>173.9</v>
      </c>
      <c r="C23" s="182" t="n">
        <v>-4.1</v>
      </c>
      <c r="D23" s="169" t="n">
        <v>178.7</v>
      </c>
      <c r="E23" s="169" t="n">
        <v>-3.9</v>
      </c>
      <c r="F23" s="169" t="n">
        <v>174.6</v>
      </c>
      <c r="G23" s="173" t="n">
        <v>-0.2</v>
      </c>
      <c r="H23" s="183" t="n">
        <v>101.6</v>
      </c>
      <c r="I23" s="170" t="n">
        <v>-3.9</v>
      </c>
      <c r="J23" s="183" t="n">
        <v>104.4</v>
      </c>
      <c r="K23" s="170" t="n">
        <v>-3.6</v>
      </c>
      <c r="L23" s="183" t="n">
        <v>103.9</v>
      </c>
      <c r="M23" s="173" t="n">
        <v>4.3</v>
      </c>
      <c r="P23" s="150"/>
    </row>
    <row r="24" customFormat="false" ht="12" hidden="false" customHeight="true" outlineLevel="0" collapsed="false">
      <c r="A24" s="181" t="s">
        <v>93</v>
      </c>
      <c r="B24" s="172" t="n">
        <v>82.2</v>
      </c>
      <c r="C24" s="182" t="n">
        <v>-4.6</v>
      </c>
      <c r="D24" s="169" t="n">
        <v>84.3</v>
      </c>
      <c r="E24" s="169" t="n">
        <v>-5.2</v>
      </c>
      <c r="F24" s="169" t="n">
        <v>83.1</v>
      </c>
      <c r="G24" s="173" t="n">
        <v>-1.7</v>
      </c>
      <c r="H24" s="183" t="n">
        <v>99.7</v>
      </c>
      <c r="I24" s="170" t="n">
        <v>-1.2</v>
      </c>
      <c r="J24" s="183" t="n">
        <v>102.3</v>
      </c>
      <c r="K24" s="170" t="n">
        <v>-1.6</v>
      </c>
      <c r="L24" s="183" t="n">
        <v>101.9</v>
      </c>
      <c r="M24" s="173" t="n">
        <v>3.9</v>
      </c>
      <c r="P24" s="150"/>
    </row>
    <row r="25" customFormat="false" ht="12" hidden="false" customHeight="true" outlineLevel="0" collapsed="false">
      <c r="A25" s="186" t="s">
        <v>94</v>
      </c>
      <c r="B25" s="172" t="n">
        <v>81.5</v>
      </c>
      <c r="C25" s="182" t="n">
        <v>-1.3</v>
      </c>
      <c r="D25" s="169" t="n">
        <v>83.9</v>
      </c>
      <c r="E25" s="169" t="n">
        <v>-1.8</v>
      </c>
      <c r="F25" s="169" t="n">
        <v>85.8</v>
      </c>
      <c r="G25" s="173" t="n">
        <v>1.4</v>
      </c>
      <c r="H25" s="183" t="n">
        <v>100.8</v>
      </c>
      <c r="I25" s="170" t="n">
        <v>-0.6</v>
      </c>
      <c r="J25" s="183" t="n">
        <v>103.8</v>
      </c>
      <c r="K25" s="170" t="n">
        <v>-1</v>
      </c>
      <c r="L25" s="183" t="n">
        <v>104.5</v>
      </c>
      <c r="M25" s="173" t="n">
        <v>4.3</v>
      </c>
      <c r="P25" s="150"/>
    </row>
    <row r="26" customFormat="false" ht="12" hidden="false" customHeight="true" outlineLevel="0" collapsed="false">
      <c r="A26" s="187" t="s">
        <v>95</v>
      </c>
      <c r="B26" s="188" t="n">
        <v>82.5</v>
      </c>
      <c r="C26" s="189" t="n">
        <v>-2.5</v>
      </c>
      <c r="D26" s="190" t="n">
        <v>85.1</v>
      </c>
      <c r="E26" s="190" t="n">
        <v>-2.2</v>
      </c>
      <c r="F26" s="190" t="n">
        <v>84.3</v>
      </c>
      <c r="G26" s="191" t="n">
        <v>0</v>
      </c>
      <c r="H26" s="192" t="n">
        <v>101.2</v>
      </c>
      <c r="I26" s="193" t="n">
        <v>-1.3</v>
      </c>
      <c r="J26" s="192" t="n">
        <v>104.3</v>
      </c>
      <c r="K26" s="193" t="n">
        <v>-1.1</v>
      </c>
      <c r="L26" s="192" t="n">
        <v>102.9</v>
      </c>
      <c r="M26" s="191" t="n">
        <v>1.6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00"/>
      <c r="F29" s="199" t="s">
        <v>97</v>
      </c>
      <c r="G29" s="158"/>
      <c r="H29" s="158"/>
      <c r="I29" s="200"/>
    </row>
    <row r="30" customFormat="false" ht="12" hidden="false" customHeight="tru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" hidden="false" customHeight="tru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true" outlineLevel="0" collapsed="false">
      <c r="A32" s="171" t="s">
        <v>77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8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9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80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1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2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3</v>
      </c>
      <c r="B38" s="203" t="n">
        <v>100.6</v>
      </c>
      <c r="C38" s="170" t="n">
        <v>-0.8</v>
      </c>
      <c r="D38" s="170" t="n">
        <v>100.5</v>
      </c>
      <c r="E38" s="204" t="n">
        <v>-2.9</v>
      </c>
      <c r="F38" s="183" t="n">
        <v>103.3</v>
      </c>
      <c r="G38" s="170" t="n">
        <v>-13.1</v>
      </c>
      <c r="H38" s="183" t="n">
        <v>136.8</v>
      </c>
      <c r="I38" s="204" t="n">
        <v>-3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98</v>
      </c>
      <c r="B39" s="203" t="n">
        <v>104.9</v>
      </c>
      <c r="C39" s="170" t="n">
        <v>1.1</v>
      </c>
      <c r="D39" s="170" t="n">
        <v>106.6</v>
      </c>
      <c r="E39" s="204" t="n">
        <v>-1.4</v>
      </c>
      <c r="F39" s="185" t="n">
        <v>101.1</v>
      </c>
      <c r="G39" s="170" t="n">
        <v>-9</v>
      </c>
      <c r="H39" s="183" t="n">
        <v>137.9</v>
      </c>
      <c r="I39" s="204" t="n">
        <v>2.4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1" t="s">
        <v>99</v>
      </c>
      <c r="B40" s="203" t="n">
        <v>93.6</v>
      </c>
      <c r="C40" s="170" t="n">
        <v>0.6</v>
      </c>
      <c r="D40" s="170" t="n">
        <v>91.9</v>
      </c>
      <c r="E40" s="204" t="n">
        <v>-2.2</v>
      </c>
      <c r="F40" s="183" t="n">
        <v>95.6</v>
      </c>
      <c r="G40" s="170" t="n">
        <v>-14.8</v>
      </c>
      <c r="H40" s="183" t="n">
        <v>125.3</v>
      </c>
      <c r="I40" s="204" t="n">
        <v>-3.2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100</v>
      </c>
      <c r="B41" s="203" t="n">
        <v>104.7</v>
      </c>
      <c r="C41" s="170" t="n">
        <v>1.7</v>
      </c>
      <c r="D41" s="170" t="n">
        <v>106.1</v>
      </c>
      <c r="E41" s="204" t="n">
        <v>0</v>
      </c>
      <c r="F41" s="183" t="n">
        <v>94.4</v>
      </c>
      <c r="G41" s="170" t="n">
        <v>-13.3</v>
      </c>
      <c r="H41" s="183" t="n">
        <v>127.4</v>
      </c>
      <c r="I41" s="204" t="n">
        <v>-4.7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6" t="s">
        <v>101</v>
      </c>
      <c r="B42" s="203" t="n">
        <v>102.1</v>
      </c>
      <c r="C42" s="170" t="n">
        <v>1.9</v>
      </c>
      <c r="D42" s="170" t="n">
        <v>104.8</v>
      </c>
      <c r="E42" s="204" t="n">
        <v>0.7</v>
      </c>
      <c r="F42" s="183" t="n">
        <v>98.9</v>
      </c>
      <c r="G42" s="170" t="n">
        <v>-15.3</v>
      </c>
      <c r="H42" s="183" t="n">
        <v>135.8</v>
      </c>
      <c r="I42" s="204" t="n">
        <v>4.9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4" t="s">
        <v>102</v>
      </c>
      <c r="B43" s="203" t="n">
        <v>98</v>
      </c>
      <c r="C43" s="170" t="n">
        <v>0.9</v>
      </c>
      <c r="D43" s="170" t="n">
        <v>98.7</v>
      </c>
      <c r="E43" s="204" t="n">
        <v>0.5</v>
      </c>
      <c r="F43" s="183" t="n">
        <v>93.3</v>
      </c>
      <c r="G43" s="170" t="n">
        <v>-15.2</v>
      </c>
      <c r="H43" s="183" t="n">
        <v>137.9</v>
      </c>
      <c r="I43" s="204" t="n">
        <v>11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6" t="s">
        <v>103</v>
      </c>
      <c r="B44" s="203" t="n">
        <v>101</v>
      </c>
      <c r="C44" s="170" t="n">
        <v>0.7</v>
      </c>
      <c r="D44" s="170" t="n">
        <v>104.1</v>
      </c>
      <c r="E44" s="204" t="n">
        <v>1.3</v>
      </c>
      <c r="F44" s="183" t="n">
        <v>103.3</v>
      </c>
      <c r="G44" s="170" t="n">
        <v>-14.7</v>
      </c>
      <c r="H44" s="183" t="n">
        <v>143.2</v>
      </c>
      <c r="I44" s="204" t="n">
        <v>13.4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6" t="s">
        <v>104</v>
      </c>
      <c r="B45" s="203" t="n">
        <v>100.3</v>
      </c>
      <c r="C45" s="170" t="n">
        <v>1.4</v>
      </c>
      <c r="D45" s="170" t="n">
        <v>101.2</v>
      </c>
      <c r="E45" s="204" t="n">
        <v>0.7</v>
      </c>
      <c r="F45" s="183" t="n">
        <v>107.8</v>
      </c>
      <c r="G45" s="170" t="n">
        <v>-7.6</v>
      </c>
      <c r="H45" s="183" t="n">
        <v>147.4</v>
      </c>
      <c r="I45" s="204" t="n">
        <v>14.8</v>
      </c>
    </row>
    <row r="46" customFormat="false" ht="12" hidden="false" customHeight="true" outlineLevel="0" collapsed="false">
      <c r="A46" s="186" t="s">
        <v>105</v>
      </c>
      <c r="B46" s="203" t="n">
        <v>101.8</v>
      </c>
      <c r="C46" s="170" t="n">
        <v>0.3</v>
      </c>
      <c r="D46" s="170" t="n">
        <v>105.5</v>
      </c>
      <c r="E46" s="204" t="n">
        <v>1.3</v>
      </c>
      <c r="F46" s="183" t="n">
        <v>108.9</v>
      </c>
      <c r="G46" s="170" t="n">
        <v>-5.8</v>
      </c>
      <c r="H46" s="183" t="n">
        <v>147.4</v>
      </c>
      <c r="I46" s="204" t="n">
        <v>18.7</v>
      </c>
    </row>
    <row r="47" customFormat="false" ht="12" hidden="false" customHeight="true" outlineLevel="0" collapsed="false">
      <c r="A47" s="186" t="s">
        <v>106</v>
      </c>
      <c r="B47" s="203" t="n">
        <v>101.8</v>
      </c>
      <c r="C47" s="170" t="n">
        <v>4.4</v>
      </c>
      <c r="D47" s="170" t="n">
        <v>106.9</v>
      </c>
      <c r="E47" s="204" t="n">
        <v>5.1</v>
      </c>
      <c r="F47" s="183" t="n">
        <v>120</v>
      </c>
      <c r="G47" s="170" t="n">
        <v>8</v>
      </c>
      <c r="H47" s="183" t="n">
        <v>160</v>
      </c>
      <c r="I47" s="204" t="n">
        <v>29.9</v>
      </c>
    </row>
    <row r="48" customFormat="false" ht="12" hidden="false" customHeight="true" outlineLevel="0" collapsed="false">
      <c r="A48" s="181" t="s">
        <v>93</v>
      </c>
      <c r="B48" s="203" t="n">
        <v>90.8</v>
      </c>
      <c r="C48" s="170" t="n">
        <v>-0.8</v>
      </c>
      <c r="D48" s="170" t="n">
        <v>92.7</v>
      </c>
      <c r="E48" s="204" t="n">
        <v>2.8</v>
      </c>
      <c r="F48" s="183" t="n">
        <v>104.4</v>
      </c>
      <c r="G48" s="170" t="n">
        <v>11.9</v>
      </c>
      <c r="H48" s="183" t="n">
        <v>137.9</v>
      </c>
      <c r="I48" s="204" t="n">
        <v>14.9</v>
      </c>
    </row>
    <row r="49" customFormat="false" ht="12" hidden="false" customHeight="true" outlineLevel="0" collapsed="false">
      <c r="A49" s="186" t="s">
        <v>94</v>
      </c>
      <c r="B49" s="203" t="n">
        <v>101.5</v>
      </c>
      <c r="C49" s="170" t="n">
        <v>2.1</v>
      </c>
      <c r="D49" s="170" t="n">
        <v>109</v>
      </c>
      <c r="E49" s="204" t="n">
        <v>5.4</v>
      </c>
      <c r="F49" s="183" t="n">
        <v>116.7</v>
      </c>
      <c r="G49" s="170" t="n">
        <v>19.3</v>
      </c>
      <c r="H49" s="183" t="n">
        <v>162.1</v>
      </c>
      <c r="I49" s="204" t="n">
        <v>24.2</v>
      </c>
    </row>
    <row r="50" customFormat="false" ht="12" hidden="false" customHeight="true" outlineLevel="0" collapsed="false">
      <c r="A50" s="187" t="s">
        <v>95</v>
      </c>
      <c r="B50" s="207" t="n">
        <v>101.2</v>
      </c>
      <c r="C50" s="193" t="n">
        <v>0.6</v>
      </c>
      <c r="D50" s="193" t="n">
        <v>103.6</v>
      </c>
      <c r="E50" s="208" t="n">
        <v>3.1</v>
      </c>
      <c r="F50" s="192" t="n">
        <v>122.2</v>
      </c>
      <c r="G50" s="193" t="n">
        <v>18.3</v>
      </c>
      <c r="H50" s="192" t="n">
        <v>160</v>
      </c>
      <c r="I50" s="208" t="n">
        <v>17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107</v>
      </c>
      <c r="C53" s="158"/>
      <c r="D53" s="158"/>
      <c r="E53" s="210"/>
      <c r="F53" s="211"/>
      <c r="G53" s="212" t="s">
        <v>10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109</v>
      </c>
      <c r="H61" s="216"/>
      <c r="I61" s="216" t="s">
        <v>110</v>
      </c>
      <c r="J61" s="216"/>
      <c r="K61" s="216" t="s">
        <v>111</v>
      </c>
      <c r="L61" s="216"/>
      <c r="M61" s="216"/>
    </row>
    <row r="62" customFormat="false" ht="12" hidden="false" customHeight="true" outlineLevel="0" collapsed="false">
      <c r="A62" s="181" t="s">
        <v>83</v>
      </c>
      <c r="B62" s="185" t="n">
        <v>103.4</v>
      </c>
      <c r="C62" s="170" t="n">
        <v>2.5</v>
      </c>
      <c r="D62" s="183" t="n">
        <v>92.1</v>
      </c>
      <c r="E62" s="214" t="n">
        <v>-0.2</v>
      </c>
      <c r="F62" s="195"/>
      <c r="G62" s="216" t="s">
        <v>112</v>
      </c>
      <c r="H62" s="216"/>
      <c r="I62" s="216" t="s">
        <v>113</v>
      </c>
      <c r="J62" s="216"/>
      <c r="K62" s="216" t="s">
        <v>111</v>
      </c>
      <c r="L62" s="216"/>
      <c r="M62" s="216"/>
    </row>
    <row r="63" customFormat="false" ht="12" hidden="false" customHeight="true" outlineLevel="0" collapsed="false">
      <c r="A63" s="184" t="s">
        <v>84</v>
      </c>
      <c r="B63" s="183" t="n">
        <v>106</v>
      </c>
      <c r="C63" s="170" t="n">
        <v>3.9</v>
      </c>
      <c r="D63" s="183" t="n">
        <v>93.2</v>
      </c>
      <c r="E63" s="214" t="n">
        <v>-0.1</v>
      </c>
      <c r="F63" s="195"/>
      <c r="G63" s="216" t="s">
        <v>114</v>
      </c>
      <c r="H63" s="216"/>
      <c r="I63" s="216" t="s">
        <v>113</v>
      </c>
      <c r="J63" s="216"/>
      <c r="K63" s="216" t="s">
        <v>115</v>
      </c>
      <c r="L63" s="216"/>
      <c r="M63" s="216"/>
    </row>
    <row r="64" customFormat="false" ht="12" hidden="false" customHeight="true" outlineLevel="0" collapsed="false">
      <c r="A64" s="181" t="s">
        <v>116</v>
      </c>
      <c r="B64" s="183" t="n">
        <v>105.7</v>
      </c>
      <c r="C64" s="170" t="n">
        <v>3.4</v>
      </c>
      <c r="D64" s="183" t="n">
        <v>93.1</v>
      </c>
      <c r="E64" s="214" t="n">
        <v>0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4" t="s">
        <v>86</v>
      </c>
      <c r="B65" s="183" t="n">
        <v>105.6</v>
      </c>
      <c r="C65" s="170" t="n">
        <v>2.5</v>
      </c>
      <c r="D65" s="183" t="n">
        <v>92.9</v>
      </c>
      <c r="E65" s="214" t="n">
        <v>0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6" t="s">
        <v>87</v>
      </c>
      <c r="B66" s="183" t="n">
        <v>105.2</v>
      </c>
      <c r="C66" s="170" t="n">
        <v>1.8</v>
      </c>
      <c r="D66" s="183" t="n">
        <v>93</v>
      </c>
      <c r="E66" s="214" t="n">
        <v>0.2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4" t="s">
        <v>88</v>
      </c>
      <c r="B67" s="183" t="n">
        <v>105.3</v>
      </c>
      <c r="C67" s="170" t="n">
        <v>1.6</v>
      </c>
      <c r="D67" s="183" t="n">
        <v>93</v>
      </c>
      <c r="E67" s="214" t="n">
        <v>0.4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6" t="s">
        <v>89</v>
      </c>
      <c r="B68" s="185" t="n">
        <v>104.7</v>
      </c>
      <c r="C68" s="170" t="n">
        <v>1.2</v>
      </c>
      <c r="D68" s="183" t="n">
        <v>92.6</v>
      </c>
      <c r="E68" s="214" t="n">
        <v>-0.4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6" t="s">
        <v>90</v>
      </c>
      <c r="B69" s="185" t="n">
        <v>105.2</v>
      </c>
      <c r="C69" s="170" t="n">
        <v>1.6</v>
      </c>
      <c r="D69" s="183" t="n">
        <v>92.3</v>
      </c>
      <c r="E69" s="214" t="n">
        <v>-0.4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6" t="s">
        <v>91</v>
      </c>
      <c r="B70" s="185" t="n">
        <v>105.3</v>
      </c>
      <c r="C70" s="170" t="n">
        <v>1.5</v>
      </c>
      <c r="D70" s="183" t="n">
        <v>92.1</v>
      </c>
      <c r="E70" s="214" t="n">
        <v>-0.2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6" t="s">
        <v>92</v>
      </c>
      <c r="B71" s="185" t="n">
        <v>104.8</v>
      </c>
      <c r="C71" s="170" t="n">
        <v>1</v>
      </c>
      <c r="D71" s="183" t="n">
        <v>91.8</v>
      </c>
      <c r="E71" s="214" t="n">
        <v>-0.5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1" t="s">
        <v>93</v>
      </c>
      <c r="B72" s="185" t="n">
        <v>103.8</v>
      </c>
      <c r="C72" s="170" t="n">
        <v>0.4</v>
      </c>
      <c r="D72" s="183" t="n">
        <v>90.8</v>
      </c>
      <c r="E72" s="214" t="n">
        <v>-1.8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6" t="s">
        <v>94</v>
      </c>
      <c r="B73" s="183" t="n">
        <v>103.5</v>
      </c>
      <c r="C73" s="170" t="n">
        <v>0.5</v>
      </c>
      <c r="D73" s="183" t="n">
        <v>91</v>
      </c>
      <c r="E73" s="214" t="n">
        <v>-1.3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5</v>
      </c>
      <c r="B74" s="192" t="n">
        <v>104.4</v>
      </c>
      <c r="C74" s="193" t="n">
        <v>1</v>
      </c>
      <c r="D74" s="192" t="n">
        <v>91.1</v>
      </c>
      <c r="E74" s="220" t="n">
        <v>-1.1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1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202"/>
      <c r="G6" s="160"/>
      <c r="H6" s="152"/>
      <c r="I6" s="152"/>
      <c r="J6" s="157" t="s">
        <v>73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7</v>
      </c>
      <c r="B8" s="224" t="n">
        <v>100</v>
      </c>
      <c r="C8" s="170" t="n">
        <v>0.9</v>
      </c>
      <c r="D8" s="169" t="n">
        <v>100</v>
      </c>
      <c r="E8" s="169" t="n">
        <v>1.6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2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8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9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80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1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2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3</v>
      </c>
      <c r="B14" s="224" t="n">
        <v>79.1</v>
      </c>
      <c r="C14" s="170" t="n">
        <v>-0.8</v>
      </c>
      <c r="D14" s="169" t="n">
        <v>81.4</v>
      </c>
      <c r="E14" s="169" t="n">
        <v>-1.6</v>
      </c>
      <c r="F14" s="224" t="n">
        <v>78.5</v>
      </c>
      <c r="G14" s="173" t="n">
        <v>1.6</v>
      </c>
      <c r="H14" s="203" t="n">
        <v>99.9</v>
      </c>
      <c r="I14" s="170" t="n">
        <v>0.6</v>
      </c>
      <c r="J14" s="170" t="n">
        <v>102.8</v>
      </c>
      <c r="K14" s="170" t="n">
        <v>-0.2</v>
      </c>
      <c r="L14" s="170" t="n">
        <v>99.8</v>
      </c>
      <c r="M14" s="173" t="n">
        <v>1.8</v>
      </c>
      <c r="P14" s="223"/>
    </row>
    <row r="15" customFormat="false" ht="12" hidden="false" customHeight="true" outlineLevel="0" collapsed="false">
      <c r="A15" s="184" t="s">
        <v>84</v>
      </c>
      <c r="B15" s="224" t="n">
        <v>78.9</v>
      </c>
      <c r="C15" s="170" t="n">
        <v>0.9</v>
      </c>
      <c r="D15" s="169" t="n">
        <v>80.9</v>
      </c>
      <c r="E15" s="169" t="n">
        <v>0.2</v>
      </c>
      <c r="F15" s="224" t="n">
        <v>78.8</v>
      </c>
      <c r="G15" s="173" t="n">
        <v>0.6</v>
      </c>
      <c r="H15" s="170" t="n">
        <v>100.5</v>
      </c>
      <c r="I15" s="170" t="n">
        <v>1.2</v>
      </c>
      <c r="J15" s="170" t="n">
        <v>103.1</v>
      </c>
      <c r="K15" s="170" t="n">
        <v>0.6</v>
      </c>
      <c r="L15" s="170" t="n">
        <v>99.5</v>
      </c>
      <c r="M15" s="173" t="n">
        <v>0.7</v>
      </c>
      <c r="P15" s="223"/>
    </row>
    <row r="16" customFormat="false" ht="12" hidden="false" customHeight="true" outlineLevel="0" collapsed="false">
      <c r="A16" s="181" t="s">
        <v>85</v>
      </c>
      <c r="B16" s="224" t="n">
        <v>76.7</v>
      </c>
      <c r="C16" s="170" t="n">
        <v>0</v>
      </c>
      <c r="D16" s="169" t="n">
        <v>78.7</v>
      </c>
      <c r="E16" s="169" t="n">
        <v>-0.6</v>
      </c>
      <c r="F16" s="224" t="n">
        <v>76.3</v>
      </c>
      <c r="G16" s="173" t="n">
        <v>-0.9</v>
      </c>
      <c r="H16" s="170" t="n">
        <v>97.7</v>
      </c>
      <c r="I16" s="170" t="n">
        <v>0</v>
      </c>
      <c r="J16" s="170" t="n">
        <v>100.2</v>
      </c>
      <c r="K16" s="170" t="n">
        <v>-0.6</v>
      </c>
      <c r="L16" s="170" t="n">
        <v>96.7</v>
      </c>
      <c r="M16" s="173" t="n">
        <v>-0.6</v>
      </c>
      <c r="P16" s="223"/>
    </row>
    <row r="17" customFormat="false" ht="12" hidden="false" customHeight="true" outlineLevel="0" collapsed="false">
      <c r="A17" s="184" t="s">
        <v>86</v>
      </c>
      <c r="B17" s="224" t="n">
        <v>141.1</v>
      </c>
      <c r="C17" s="170" t="n">
        <v>2.3</v>
      </c>
      <c r="D17" s="169" t="n">
        <v>145.3</v>
      </c>
      <c r="E17" s="169" t="n">
        <v>2.3</v>
      </c>
      <c r="F17" s="224" t="n">
        <v>117.2</v>
      </c>
      <c r="G17" s="173" t="n">
        <v>-4.2</v>
      </c>
      <c r="H17" s="170" t="n">
        <v>99.8</v>
      </c>
      <c r="I17" s="170" t="n">
        <v>-0.5</v>
      </c>
      <c r="J17" s="170" t="n">
        <v>102.8</v>
      </c>
      <c r="K17" s="170" t="n">
        <v>-0.5</v>
      </c>
      <c r="L17" s="170" t="n">
        <v>98.5</v>
      </c>
      <c r="M17" s="173" t="n">
        <v>-1.1</v>
      </c>
      <c r="P17" s="223"/>
    </row>
    <row r="18" customFormat="false" ht="12" hidden="false" customHeight="true" outlineLevel="0" collapsed="false">
      <c r="A18" s="186" t="s">
        <v>87</v>
      </c>
      <c r="B18" s="224" t="n">
        <v>116</v>
      </c>
      <c r="C18" s="170" t="n">
        <v>-1.7</v>
      </c>
      <c r="D18" s="169" t="n">
        <v>119.6</v>
      </c>
      <c r="E18" s="169" t="n">
        <v>-1.6</v>
      </c>
      <c r="F18" s="224" t="n">
        <v>134.9</v>
      </c>
      <c r="G18" s="173" t="n">
        <v>3</v>
      </c>
      <c r="H18" s="170" t="n">
        <v>99.4</v>
      </c>
      <c r="I18" s="170" t="n">
        <v>0.8</v>
      </c>
      <c r="J18" s="170" t="n">
        <v>102.5</v>
      </c>
      <c r="K18" s="170" t="n">
        <v>0.9</v>
      </c>
      <c r="L18" s="170" t="n">
        <v>98.5</v>
      </c>
      <c r="M18" s="173" t="n">
        <v>0.2</v>
      </c>
      <c r="P18" s="223"/>
    </row>
    <row r="19" customFormat="false" ht="12" hidden="false" customHeight="true" outlineLevel="0" collapsed="false">
      <c r="A19" s="184" t="s">
        <v>88</v>
      </c>
      <c r="B19" s="224" t="n">
        <v>79.1</v>
      </c>
      <c r="C19" s="170" t="n">
        <v>-0.4</v>
      </c>
      <c r="D19" s="169" t="n">
        <v>81.5</v>
      </c>
      <c r="E19" s="169" t="n">
        <v>-0.2</v>
      </c>
      <c r="F19" s="224" t="n">
        <v>79.9</v>
      </c>
      <c r="G19" s="173" t="n">
        <v>0.8</v>
      </c>
      <c r="H19" s="170" t="n">
        <v>98.4</v>
      </c>
      <c r="I19" s="170" t="n">
        <v>-0.5</v>
      </c>
      <c r="J19" s="170" t="n">
        <v>101.3</v>
      </c>
      <c r="K19" s="170" t="n">
        <v>-0.4</v>
      </c>
      <c r="L19" s="170" t="n">
        <v>97.1</v>
      </c>
      <c r="M19" s="173" t="n">
        <v>-0.6</v>
      </c>
      <c r="P19" s="223"/>
    </row>
    <row r="20" customFormat="false" ht="12" hidden="false" customHeight="true" outlineLevel="0" collapsed="false">
      <c r="A20" s="186" t="s">
        <v>89</v>
      </c>
      <c r="B20" s="226" t="n">
        <v>78</v>
      </c>
      <c r="C20" s="170" t="n">
        <v>0.4</v>
      </c>
      <c r="D20" s="169" t="n">
        <v>80.2</v>
      </c>
      <c r="E20" s="169" t="n">
        <v>0.4</v>
      </c>
      <c r="F20" s="224" t="n">
        <v>78.8</v>
      </c>
      <c r="G20" s="173" t="n">
        <v>1.7</v>
      </c>
      <c r="H20" s="170" t="n">
        <v>99.1</v>
      </c>
      <c r="I20" s="170" t="n">
        <v>0</v>
      </c>
      <c r="J20" s="170" t="n">
        <v>101.8</v>
      </c>
      <c r="K20" s="170" t="n">
        <v>-0.2</v>
      </c>
      <c r="L20" s="170" t="n">
        <v>98.6</v>
      </c>
      <c r="M20" s="173" t="n">
        <v>-0.3</v>
      </c>
      <c r="P20" s="223"/>
    </row>
    <row r="21" customFormat="false" ht="12" hidden="false" customHeight="true" outlineLevel="0" collapsed="false">
      <c r="A21" s="186" t="s">
        <v>90</v>
      </c>
      <c r="B21" s="226" t="n">
        <v>78.9</v>
      </c>
      <c r="C21" s="170" t="n">
        <v>0.5</v>
      </c>
      <c r="D21" s="169" t="n">
        <v>81.2</v>
      </c>
      <c r="E21" s="169" t="n">
        <v>1.1</v>
      </c>
      <c r="F21" s="224" t="n">
        <v>78.6</v>
      </c>
      <c r="G21" s="173" t="n">
        <v>1.7</v>
      </c>
      <c r="H21" s="170" t="n">
        <v>100</v>
      </c>
      <c r="I21" s="170" t="n">
        <v>0.3</v>
      </c>
      <c r="J21" s="170" t="n">
        <v>102.9</v>
      </c>
      <c r="K21" s="170" t="n">
        <v>0.9</v>
      </c>
      <c r="L21" s="170" t="n">
        <v>98.6</v>
      </c>
      <c r="M21" s="173" t="n">
        <v>0.2</v>
      </c>
      <c r="P21" s="223"/>
    </row>
    <row r="22" customFormat="false" ht="12" hidden="false" customHeight="true" outlineLevel="0" collapsed="false">
      <c r="A22" s="186" t="s">
        <v>91</v>
      </c>
      <c r="B22" s="226" t="n">
        <v>84</v>
      </c>
      <c r="C22" s="170" t="n">
        <v>0.8</v>
      </c>
      <c r="D22" s="169" t="n">
        <v>86.4</v>
      </c>
      <c r="E22" s="169" t="n">
        <v>1.4</v>
      </c>
      <c r="F22" s="224" t="n">
        <v>80.6</v>
      </c>
      <c r="G22" s="173" t="n">
        <v>-5.5</v>
      </c>
      <c r="H22" s="170" t="n">
        <v>100.8</v>
      </c>
      <c r="I22" s="170" t="n">
        <v>0.1</v>
      </c>
      <c r="J22" s="170" t="n">
        <v>103.7</v>
      </c>
      <c r="K22" s="170" t="n">
        <v>0.7</v>
      </c>
      <c r="L22" s="170" t="n">
        <v>99.6</v>
      </c>
      <c r="M22" s="173" t="n">
        <v>1.1</v>
      </c>
      <c r="P22" s="223"/>
    </row>
    <row r="23" customFormat="false" ht="12" hidden="false" customHeight="true" outlineLevel="0" collapsed="false">
      <c r="A23" s="186" t="s">
        <v>92</v>
      </c>
      <c r="B23" s="226" t="n">
        <v>184.2</v>
      </c>
      <c r="C23" s="170" t="n">
        <v>-0.9</v>
      </c>
      <c r="D23" s="169" t="n">
        <v>189.3</v>
      </c>
      <c r="E23" s="169" t="n">
        <v>-0.6</v>
      </c>
      <c r="F23" s="224" t="n">
        <v>175.5</v>
      </c>
      <c r="G23" s="173" t="n">
        <v>-2</v>
      </c>
      <c r="H23" s="170" t="n">
        <v>100.3</v>
      </c>
      <c r="I23" s="170" t="n">
        <v>0.2</v>
      </c>
      <c r="J23" s="170" t="n">
        <v>103.1</v>
      </c>
      <c r="K23" s="170" t="n">
        <v>0.5</v>
      </c>
      <c r="L23" s="170" t="n">
        <v>100.8</v>
      </c>
      <c r="M23" s="173" t="n">
        <v>2.8</v>
      </c>
      <c r="P23" s="223"/>
    </row>
    <row r="24" customFormat="false" ht="12" hidden="false" customHeight="true" outlineLevel="0" collapsed="false">
      <c r="A24" s="181" t="s">
        <v>93</v>
      </c>
      <c r="B24" s="226" t="n">
        <v>78.1</v>
      </c>
      <c r="C24" s="170" t="n">
        <v>-3.7</v>
      </c>
      <c r="D24" s="169" t="n">
        <v>80.1</v>
      </c>
      <c r="E24" s="169" t="n">
        <v>-4.2</v>
      </c>
      <c r="F24" s="224" t="n">
        <v>76.3</v>
      </c>
      <c r="G24" s="173" t="n">
        <v>-6</v>
      </c>
      <c r="H24" s="170" t="n">
        <v>98.9</v>
      </c>
      <c r="I24" s="170" t="n">
        <v>-0.9</v>
      </c>
      <c r="J24" s="170" t="n">
        <v>101.4</v>
      </c>
      <c r="K24" s="170" t="n">
        <v>-1.5</v>
      </c>
      <c r="L24" s="170" t="n">
        <v>97.4</v>
      </c>
      <c r="M24" s="173" t="n">
        <v>0.9</v>
      </c>
      <c r="P24" s="223"/>
    </row>
    <row r="25" customFormat="false" ht="12" hidden="false" customHeight="true" outlineLevel="0" collapsed="false">
      <c r="A25" s="186" t="s">
        <v>94</v>
      </c>
      <c r="B25" s="224" t="n">
        <v>77.8</v>
      </c>
      <c r="C25" s="170" t="n">
        <v>-2.5</v>
      </c>
      <c r="D25" s="169" t="n">
        <v>80.1</v>
      </c>
      <c r="E25" s="169" t="n">
        <v>-2.9</v>
      </c>
      <c r="F25" s="224" t="n">
        <v>79.2</v>
      </c>
      <c r="G25" s="173" t="n">
        <v>-2.1</v>
      </c>
      <c r="H25" s="170" t="n">
        <v>99.1</v>
      </c>
      <c r="I25" s="170" t="n">
        <v>-0.1</v>
      </c>
      <c r="J25" s="170" t="n">
        <v>102.1</v>
      </c>
      <c r="K25" s="170" t="n">
        <v>-1.4</v>
      </c>
      <c r="L25" s="170" t="n">
        <v>99.9</v>
      </c>
      <c r="M25" s="173" t="n">
        <v>1.7</v>
      </c>
      <c r="P25" s="223"/>
    </row>
    <row r="26" customFormat="false" ht="12" hidden="false" customHeight="true" outlineLevel="0" collapsed="false">
      <c r="A26" s="187" t="s">
        <v>95</v>
      </c>
      <c r="B26" s="227" t="n">
        <v>79.5</v>
      </c>
      <c r="C26" s="193" t="n">
        <v>0.5</v>
      </c>
      <c r="D26" s="190" t="n">
        <v>82</v>
      </c>
      <c r="E26" s="190" t="n">
        <v>0.7</v>
      </c>
      <c r="F26" s="227" t="n">
        <v>78.4</v>
      </c>
      <c r="G26" s="191" t="n">
        <v>-0.1</v>
      </c>
      <c r="H26" s="193" t="n">
        <v>100.3</v>
      </c>
      <c r="I26" s="193" t="n">
        <v>0.4</v>
      </c>
      <c r="J26" s="193" t="n">
        <v>103.4</v>
      </c>
      <c r="K26" s="193" t="n">
        <v>0.6</v>
      </c>
      <c r="L26" s="193" t="n">
        <v>99.2</v>
      </c>
      <c r="M26" s="191" t="n">
        <v>-0.6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29"/>
      <c r="F29" s="199" t="s">
        <v>97</v>
      </c>
      <c r="G29" s="158"/>
      <c r="H29" s="158"/>
      <c r="I29" s="229"/>
    </row>
    <row r="30" customFormat="false" ht="12.75" hidden="false" customHeight="fals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.75" hidden="false" customHeight="fals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false" outlineLevel="0" collapsed="false">
      <c r="A32" s="171" t="s">
        <v>77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8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9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80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1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2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3</v>
      </c>
      <c r="B38" s="203" t="n">
        <v>100.2</v>
      </c>
      <c r="C38" s="170" t="n">
        <v>-1.9</v>
      </c>
      <c r="D38" s="170" t="n">
        <v>103.1</v>
      </c>
      <c r="E38" s="170" t="n">
        <v>-2.1</v>
      </c>
      <c r="F38" s="203" t="n">
        <v>116.8</v>
      </c>
      <c r="G38" s="170" t="n">
        <v>3.5</v>
      </c>
      <c r="H38" s="170" t="n">
        <v>143</v>
      </c>
      <c r="I38" s="173" t="n">
        <v>-2.5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4" t="s">
        <v>98</v>
      </c>
      <c r="B39" s="203" t="n">
        <v>104</v>
      </c>
      <c r="C39" s="170" t="n">
        <v>-0.4</v>
      </c>
      <c r="D39" s="170" t="n">
        <v>108.9</v>
      </c>
      <c r="E39" s="170" t="n">
        <v>-1.3</v>
      </c>
      <c r="F39" s="203" t="n">
        <v>110.9</v>
      </c>
      <c r="G39" s="170" t="n">
        <v>1.8</v>
      </c>
      <c r="H39" s="170" t="n">
        <v>140.2</v>
      </c>
      <c r="I39" s="173" t="n">
        <v>-2.6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1" t="s">
        <v>99</v>
      </c>
      <c r="B40" s="203" t="n">
        <v>91.9</v>
      </c>
      <c r="C40" s="170" t="n">
        <v>-0.2</v>
      </c>
      <c r="D40" s="170" t="n">
        <v>92.7</v>
      </c>
      <c r="E40" s="170" t="n">
        <v>-2.9</v>
      </c>
      <c r="F40" s="203" t="n">
        <v>105</v>
      </c>
      <c r="G40" s="170" t="n">
        <v>-2.7</v>
      </c>
      <c r="H40" s="170" t="n">
        <v>127.1</v>
      </c>
      <c r="I40" s="173" t="n">
        <v>-9.3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4" t="s">
        <v>100</v>
      </c>
      <c r="B41" s="203" t="n">
        <v>104.8</v>
      </c>
      <c r="C41" s="170" t="n">
        <v>-0.6</v>
      </c>
      <c r="D41" s="170" t="n">
        <v>109</v>
      </c>
      <c r="E41" s="170" t="n">
        <v>0.3</v>
      </c>
      <c r="F41" s="203" t="n">
        <v>105</v>
      </c>
      <c r="G41" s="170" t="n">
        <v>-3.6</v>
      </c>
      <c r="H41" s="170" t="n">
        <v>131.8</v>
      </c>
      <c r="I41" s="173" t="n">
        <v>-7.2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6" t="s">
        <v>101</v>
      </c>
      <c r="B42" s="203" t="n">
        <v>101.6</v>
      </c>
      <c r="C42" s="170" t="n">
        <v>-0.2</v>
      </c>
      <c r="D42" s="170" t="n">
        <v>106.8</v>
      </c>
      <c r="E42" s="170" t="n">
        <v>0.4</v>
      </c>
      <c r="F42" s="203" t="n">
        <v>108.9</v>
      </c>
      <c r="G42" s="170" t="n">
        <v>-3.5</v>
      </c>
      <c r="H42" s="170" t="n">
        <v>136.4</v>
      </c>
      <c r="I42" s="173" t="n">
        <v>-2.7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4" t="s">
        <v>102</v>
      </c>
      <c r="B43" s="203" t="n">
        <v>97.2</v>
      </c>
      <c r="C43" s="170" t="n">
        <v>-0.1</v>
      </c>
      <c r="D43" s="170" t="n">
        <v>98.4</v>
      </c>
      <c r="E43" s="170" t="n">
        <v>-1</v>
      </c>
      <c r="F43" s="203" t="n">
        <v>106.9</v>
      </c>
      <c r="G43" s="170" t="n">
        <v>3.8</v>
      </c>
      <c r="H43" s="170" t="n">
        <v>138.3</v>
      </c>
      <c r="I43" s="173" t="n">
        <v>2.1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6" t="s">
        <v>103</v>
      </c>
      <c r="B44" s="203" t="n">
        <v>100.8</v>
      </c>
      <c r="C44" s="170" t="n">
        <v>-0.6</v>
      </c>
      <c r="D44" s="170" t="n">
        <v>107</v>
      </c>
      <c r="E44" s="173" t="n">
        <v>1.3</v>
      </c>
      <c r="F44" s="203" t="n">
        <v>113.9</v>
      </c>
      <c r="G44" s="170" t="n">
        <v>-4.9</v>
      </c>
      <c r="H44" s="170" t="n">
        <v>136.4</v>
      </c>
      <c r="I44" s="173" t="n">
        <v>1.3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6" t="s">
        <v>104</v>
      </c>
      <c r="B45" s="203" t="n">
        <v>98.9</v>
      </c>
      <c r="C45" s="170" t="n">
        <v>-0.5</v>
      </c>
      <c r="D45" s="170" t="n">
        <v>101.5</v>
      </c>
      <c r="E45" s="173" t="n">
        <v>-1.5</v>
      </c>
      <c r="F45" s="203" t="n">
        <v>116.8</v>
      </c>
      <c r="G45" s="170" t="n">
        <v>4.4</v>
      </c>
      <c r="H45" s="170" t="n">
        <v>138.3</v>
      </c>
      <c r="I45" s="173" t="n">
        <v>0.7</v>
      </c>
    </row>
    <row r="46" customFormat="false" ht="12" hidden="false" customHeight="false" outlineLevel="0" collapsed="false">
      <c r="A46" s="186" t="s">
        <v>105</v>
      </c>
      <c r="B46" s="203" t="n">
        <v>102.1</v>
      </c>
      <c r="C46" s="170" t="n">
        <v>-1.2</v>
      </c>
      <c r="D46" s="170" t="n">
        <v>106.9</v>
      </c>
      <c r="E46" s="173" t="n">
        <v>0.3</v>
      </c>
      <c r="F46" s="203" t="n">
        <v>118.8</v>
      </c>
      <c r="G46" s="170" t="n">
        <v>1.7</v>
      </c>
      <c r="H46" s="170" t="n">
        <v>143.9</v>
      </c>
      <c r="I46" s="173" t="n">
        <v>6.2</v>
      </c>
    </row>
    <row r="47" customFormat="false" ht="12" hidden="false" customHeight="false" outlineLevel="0" collapsed="false">
      <c r="A47" s="186" t="s">
        <v>106</v>
      </c>
      <c r="B47" s="203" t="n">
        <v>101.3</v>
      </c>
      <c r="C47" s="170" t="n">
        <v>1.6</v>
      </c>
      <c r="D47" s="170" t="n">
        <v>108.2</v>
      </c>
      <c r="E47" s="173" t="n">
        <v>4.4</v>
      </c>
      <c r="F47" s="203" t="n">
        <v>130.7</v>
      </c>
      <c r="G47" s="170" t="n">
        <v>13.8</v>
      </c>
      <c r="H47" s="170" t="n">
        <v>153.3</v>
      </c>
      <c r="I47" s="173" t="n">
        <v>14.7</v>
      </c>
    </row>
    <row r="48" customFormat="false" ht="12" hidden="false" customHeight="false" outlineLevel="0" collapsed="false">
      <c r="A48" s="181" t="s">
        <v>93</v>
      </c>
      <c r="B48" s="203" t="n">
        <v>90.4</v>
      </c>
      <c r="C48" s="170" t="n">
        <v>-1.3</v>
      </c>
      <c r="D48" s="170" t="n">
        <v>92</v>
      </c>
      <c r="E48" s="173" t="n">
        <v>-0.2</v>
      </c>
      <c r="F48" s="203" t="n">
        <v>110.9</v>
      </c>
      <c r="G48" s="170" t="n">
        <v>0.9</v>
      </c>
      <c r="H48" s="170" t="n">
        <v>134.6</v>
      </c>
      <c r="I48" s="173" t="n">
        <v>9.1</v>
      </c>
    </row>
    <row r="49" customFormat="false" ht="12" hidden="false" customHeight="false" outlineLevel="0" collapsed="false">
      <c r="A49" s="186" t="s">
        <v>94</v>
      </c>
      <c r="B49" s="203" t="n">
        <v>100.9</v>
      </c>
      <c r="C49" s="170" t="n">
        <v>1.5</v>
      </c>
      <c r="D49" s="170" t="n">
        <v>110</v>
      </c>
      <c r="E49" s="173" t="n">
        <v>4</v>
      </c>
      <c r="F49" s="203" t="n">
        <v>113.9</v>
      </c>
      <c r="G49" s="170" t="n">
        <v>0</v>
      </c>
      <c r="H49" s="170" t="n">
        <v>154.2</v>
      </c>
      <c r="I49" s="173" t="n">
        <v>13</v>
      </c>
    </row>
    <row r="50" customFormat="false" ht="12.75" hidden="false" customHeight="false" outlineLevel="0" collapsed="false">
      <c r="A50" s="187" t="s">
        <v>95</v>
      </c>
      <c r="B50" s="207" t="n">
        <v>101.6</v>
      </c>
      <c r="C50" s="193" t="n">
        <v>1.4</v>
      </c>
      <c r="D50" s="193" t="n">
        <v>104.2</v>
      </c>
      <c r="E50" s="191" t="n">
        <v>1.1</v>
      </c>
      <c r="F50" s="207" t="n">
        <v>121.8</v>
      </c>
      <c r="G50" s="193" t="n">
        <v>4.3</v>
      </c>
      <c r="H50" s="193" t="n">
        <v>152.3</v>
      </c>
      <c r="I50" s="191" t="n">
        <v>6.5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107</v>
      </c>
      <c r="C53" s="158"/>
      <c r="D53" s="158"/>
      <c r="E53" s="210"/>
      <c r="F53" s="211"/>
      <c r="G53" s="212" t="s">
        <v>10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109</v>
      </c>
      <c r="H61" s="216"/>
      <c r="I61" s="216" t="s">
        <v>110</v>
      </c>
      <c r="J61" s="216"/>
      <c r="K61" s="216" t="s">
        <v>111</v>
      </c>
      <c r="L61" s="216"/>
      <c r="M61" s="216"/>
    </row>
    <row r="62" customFormat="false" ht="12" hidden="false" customHeight="true" outlineLevel="0" collapsed="false">
      <c r="A62" s="230" t="s">
        <v>83</v>
      </c>
      <c r="B62" s="203" t="n">
        <v>103.3</v>
      </c>
      <c r="C62" s="170" t="n">
        <v>0.4</v>
      </c>
      <c r="D62" s="170" t="n">
        <v>94.3</v>
      </c>
      <c r="E62" s="214" t="n">
        <v>0.1</v>
      </c>
      <c r="F62" s="195"/>
      <c r="G62" s="216" t="s">
        <v>112</v>
      </c>
      <c r="H62" s="216"/>
      <c r="I62" s="216" t="s">
        <v>113</v>
      </c>
      <c r="J62" s="216"/>
      <c r="K62" s="216" t="s">
        <v>111</v>
      </c>
      <c r="L62" s="216"/>
      <c r="M62" s="216"/>
    </row>
    <row r="63" customFormat="false" ht="12" hidden="false" customHeight="true" outlineLevel="0" collapsed="false">
      <c r="A63" s="186" t="s">
        <v>84</v>
      </c>
      <c r="B63" s="203" t="n">
        <v>105.5</v>
      </c>
      <c r="C63" s="170" t="n">
        <v>0.5</v>
      </c>
      <c r="D63" s="170" t="n">
        <v>95.9</v>
      </c>
      <c r="E63" s="214" t="n">
        <v>0.3</v>
      </c>
      <c r="F63" s="195"/>
      <c r="G63" s="216" t="s">
        <v>114</v>
      </c>
      <c r="H63" s="216"/>
      <c r="I63" s="216" t="s">
        <v>113</v>
      </c>
      <c r="J63" s="216"/>
      <c r="K63" s="216" t="s">
        <v>115</v>
      </c>
      <c r="L63" s="216"/>
      <c r="M63" s="216"/>
    </row>
    <row r="64" customFormat="false" ht="12" hidden="false" customHeight="true" outlineLevel="0" collapsed="false">
      <c r="A64" s="230" t="s">
        <v>116</v>
      </c>
      <c r="B64" s="203" t="n">
        <v>105.4</v>
      </c>
      <c r="C64" s="170" t="n">
        <v>1</v>
      </c>
      <c r="D64" s="170" t="n">
        <v>95.8</v>
      </c>
      <c r="E64" s="214" t="n">
        <v>0.6</v>
      </c>
      <c r="F64" s="195"/>
      <c r="G64" s="195"/>
    </row>
    <row r="65" customFormat="false" ht="12" hidden="false" customHeight="true" outlineLevel="0" collapsed="false">
      <c r="A65" s="186" t="s">
        <v>86</v>
      </c>
      <c r="B65" s="203" t="n">
        <v>105.6</v>
      </c>
      <c r="C65" s="170" t="n">
        <v>1.1</v>
      </c>
      <c r="D65" s="170" t="n">
        <v>95.7</v>
      </c>
      <c r="E65" s="214" t="n">
        <v>0.7</v>
      </c>
      <c r="F65" s="195"/>
      <c r="G65" s="195"/>
    </row>
    <row r="66" customFormat="false" ht="12" hidden="false" customHeight="true" outlineLevel="0" collapsed="false">
      <c r="A66" s="184" t="s">
        <v>87</v>
      </c>
      <c r="B66" s="203" t="n">
        <v>105.5</v>
      </c>
      <c r="C66" s="170" t="n">
        <v>1.2</v>
      </c>
      <c r="D66" s="170" t="n">
        <v>95.8</v>
      </c>
      <c r="E66" s="214" t="n">
        <v>0.8</v>
      </c>
      <c r="F66" s="195"/>
      <c r="G66" s="195"/>
    </row>
    <row r="67" customFormat="false" ht="12" hidden="false" customHeight="true" outlineLevel="0" collapsed="false">
      <c r="A67" s="186" t="s">
        <v>88</v>
      </c>
      <c r="B67" s="203" t="n">
        <v>105.3</v>
      </c>
      <c r="C67" s="170" t="n">
        <v>1.3</v>
      </c>
      <c r="D67" s="170" t="n">
        <v>95.6</v>
      </c>
      <c r="E67" s="214" t="n">
        <v>1</v>
      </c>
      <c r="F67" s="195"/>
      <c r="G67" s="195"/>
    </row>
    <row r="68" customFormat="false" ht="12" hidden="false" customHeight="true" outlineLevel="0" collapsed="false">
      <c r="A68" s="186" t="s">
        <v>89</v>
      </c>
      <c r="B68" s="203" t="n">
        <v>105.2</v>
      </c>
      <c r="C68" s="170" t="n">
        <v>1.2</v>
      </c>
      <c r="D68" s="170" t="n">
        <v>95.5</v>
      </c>
      <c r="E68" s="214" t="n">
        <v>1.2</v>
      </c>
      <c r="F68" s="195"/>
      <c r="G68" s="195"/>
    </row>
    <row r="69" customFormat="false" ht="12" hidden="false" customHeight="true" outlineLevel="0" collapsed="false">
      <c r="A69" s="186" t="s">
        <v>90</v>
      </c>
      <c r="B69" s="203" t="n">
        <v>105.3</v>
      </c>
      <c r="C69" s="170" t="n">
        <v>1.7</v>
      </c>
      <c r="D69" s="170" t="n">
        <v>95.5</v>
      </c>
      <c r="E69" s="214" t="n">
        <v>1.3</v>
      </c>
      <c r="F69" s="195"/>
      <c r="G69" s="195"/>
    </row>
    <row r="70" customFormat="false" ht="12" hidden="false" customHeight="true" outlineLevel="0" collapsed="false">
      <c r="A70" s="186" t="s">
        <v>91</v>
      </c>
      <c r="B70" s="203" t="n">
        <v>105.3</v>
      </c>
      <c r="C70" s="170" t="n">
        <v>1.5</v>
      </c>
      <c r="D70" s="170" t="n">
        <v>95.5</v>
      </c>
      <c r="E70" s="214" t="n">
        <v>1.5</v>
      </c>
      <c r="F70" s="195"/>
      <c r="G70" s="195"/>
    </row>
    <row r="71" customFormat="false" ht="12" hidden="false" customHeight="true" outlineLevel="0" collapsed="false">
      <c r="A71" s="186" t="s">
        <v>92</v>
      </c>
      <c r="B71" s="203" t="n">
        <v>104.9</v>
      </c>
      <c r="C71" s="170" t="n">
        <v>1.5</v>
      </c>
      <c r="D71" s="170" t="n">
        <v>95.4</v>
      </c>
      <c r="E71" s="214" t="n">
        <v>1.3</v>
      </c>
      <c r="F71" s="195"/>
      <c r="G71" s="195"/>
    </row>
    <row r="72" customFormat="false" ht="12" hidden="false" customHeight="true" outlineLevel="0" collapsed="false">
      <c r="A72" s="181" t="s">
        <v>93</v>
      </c>
      <c r="B72" s="203" t="n">
        <v>104.6</v>
      </c>
      <c r="C72" s="170" t="n">
        <v>1.5</v>
      </c>
      <c r="D72" s="170" t="n">
        <v>95.7</v>
      </c>
      <c r="E72" s="214" t="n">
        <v>1.4</v>
      </c>
      <c r="F72" s="195"/>
      <c r="G72" s="195"/>
    </row>
    <row r="73" customFormat="false" ht="12" hidden="false" customHeight="true" outlineLevel="0" collapsed="false">
      <c r="A73" s="186" t="s">
        <v>94</v>
      </c>
      <c r="B73" s="203" t="n">
        <v>104.4</v>
      </c>
      <c r="C73" s="170" t="n">
        <v>1.8</v>
      </c>
      <c r="D73" s="170" t="n">
        <v>95.7</v>
      </c>
      <c r="E73" s="214" t="n">
        <v>1.5</v>
      </c>
      <c r="F73" s="195"/>
      <c r="G73" s="195"/>
    </row>
    <row r="74" customFormat="false" ht="12" hidden="false" customHeight="true" outlineLevel="0" collapsed="false">
      <c r="A74" s="187" t="s">
        <v>95</v>
      </c>
      <c r="B74" s="207" t="n">
        <v>105.1</v>
      </c>
      <c r="C74" s="193" t="n">
        <v>1.7</v>
      </c>
      <c r="D74" s="193" t="n">
        <v>95.7</v>
      </c>
      <c r="E74" s="220" t="n">
        <v>1.5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18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11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20</v>
      </c>
      <c r="B4" s="240"/>
    </row>
    <row r="5" s="239" customFormat="true" ht="15" hidden="false" customHeight="true" outlineLevel="0" collapsed="false">
      <c r="A5" s="241"/>
      <c r="B5" s="242"/>
      <c r="C5" s="243" t="s">
        <v>69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21</v>
      </c>
      <c r="B6" s="245"/>
      <c r="C6" s="246"/>
      <c r="D6" s="247"/>
      <c r="E6" s="248" t="s">
        <v>122</v>
      </c>
      <c r="F6" s="249"/>
      <c r="G6" s="250"/>
      <c r="H6" s="250"/>
      <c r="I6" s="250"/>
      <c r="J6" s="251"/>
      <c r="K6" s="252" t="s">
        <v>123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24</v>
      </c>
      <c r="H7" s="255"/>
      <c r="I7" s="255" t="s">
        <v>125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26</v>
      </c>
      <c r="E8" s="261" t="s">
        <v>127</v>
      </c>
      <c r="F8" s="260" t="s">
        <v>126</v>
      </c>
      <c r="G8" s="261"/>
      <c r="H8" s="260" t="s">
        <v>126</v>
      </c>
      <c r="I8" s="261"/>
      <c r="J8" s="260" t="s">
        <v>126</v>
      </c>
      <c r="K8" s="261" t="s">
        <v>128</v>
      </c>
      <c r="L8" s="262" t="s">
        <v>126</v>
      </c>
    </row>
    <row r="9" s="239" customFormat="true" ht="11.25" hidden="false" customHeight="false" outlineLevel="0" collapsed="false">
      <c r="A9" s="254"/>
      <c r="B9" s="247"/>
      <c r="C9" s="263" t="s">
        <v>26</v>
      </c>
      <c r="D9" s="264" t="s">
        <v>129</v>
      </c>
      <c r="E9" s="265" t="s">
        <v>26</v>
      </c>
      <c r="F9" s="266" t="s">
        <v>129</v>
      </c>
      <c r="G9" s="264" t="s">
        <v>26</v>
      </c>
      <c r="H9" s="264" t="s">
        <v>129</v>
      </c>
      <c r="I9" s="265" t="s">
        <v>26</v>
      </c>
      <c r="J9" s="266" t="s">
        <v>129</v>
      </c>
      <c r="K9" s="264" t="s">
        <v>26</v>
      </c>
      <c r="L9" s="267" t="s">
        <v>129</v>
      </c>
    </row>
    <row r="10" s="239" customFormat="true" ht="12" hidden="false" customHeight="false" outlineLevel="0" collapsed="false">
      <c r="A10" s="245" t="s">
        <v>130</v>
      </c>
      <c r="B10" s="245"/>
      <c r="C10" s="268" t="n">
        <v>284724</v>
      </c>
      <c r="D10" s="269" t="n">
        <v>0.4</v>
      </c>
      <c r="E10" s="268" t="n">
        <v>273502</v>
      </c>
      <c r="F10" s="269" t="n">
        <v>0.3</v>
      </c>
      <c r="G10" s="268" t="n">
        <v>253435</v>
      </c>
      <c r="H10" s="269" t="n">
        <v>0.1</v>
      </c>
      <c r="I10" s="268" t="n">
        <v>20067</v>
      </c>
      <c r="J10" s="270" t="n">
        <v>3.3</v>
      </c>
      <c r="K10" s="271" t="n">
        <v>11222</v>
      </c>
      <c r="L10" s="272" t="n">
        <v>0.5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31</v>
      </c>
      <c r="B12" s="245"/>
      <c r="C12" s="268" t="n">
        <v>305678</v>
      </c>
      <c r="D12" s="269" t="n">
        <v>-5.8</v>
      </c>
      <c r="E12" s="268" t="n">
        <v>298003</v>
      </c>
      <c r="F12" s="270" t="n">
        <v>-5.3</v>
      </c>
      <c r="G12" s="271" t="n">
        <v>278170</v>
      </c>
      <c r="H12" s="269" t="n">
        <v>-4.4</v>
      </c>
      <c r="I12" s="268" t="n">
        <v>19833</v>
      </c>
      <c r="J12" s="270" t="n">
        <v>-16.3</v>
      </c>
      <c r="K12" s="271" t="n">
        <v>7675</v>
      </c>
      <c r="L12" s="272" t="n">
        <v>-24.9</v>
      </c>
    </row>
    <row r="13" s="239" customFormat="true" ht="12" hidden="false" customHeight="false" outlineLevel="0" collapsed="false">
      <c r="A13" s="245" t="s">
        <v>132</v>
      </c>
      <c r="B13" s="245"/>
      <c r="C13" s="268" t="n">
        <v>330098</v>
      </c>
      <c r="D13" s="269" t="n">
        <v>-0.1</v>
      </c>
      <c r="E13" s="268" t="n">
        <v>322115</v>
      </c>
      <c r="F13" s="270" t="n">
        <v>0.8</v>
      </c>
      <c r="G13" s="271" t="n">
        <v>303563</v>
      </c>
      <c r="H13" s="269" t="n">
        <v>1.1</v>
      </c>
      <c r="I13" s="268" t="n">
        <v>18552</v>
      </c>
      <c r="J13" s="270" t="n">
        <v>-3.4</v>
      </c>
      <c r="K13" s="271" t="n">
        <v>7983</v>
      </c>
      <c r="L13" s="272" t="n">
        <v>-28.3</v>
      </c>
    </row>
    <row r="14" s="239" customFormat="true" ht="12" hidden="false" customHeight="false" outlineLevel="0" collapsed="false">
      <c r="A14" s="245" t="s">
        <v>133</v>
      </c>
      <c r="B14" s="245"/>
      <c r="C14" s="268" t="n">
        <v>315038</v>
      </c>
      <c r="D14" s="269" t="n">
        <v>-0.1</v>
      </c>
      <c r="E14" s="268" t="n">
        <v>305741</v>
      </c>
      <c r="F14" s="270" t="n">
        <v>0.4</v>
      </c>
      <c r="G14" s="271" t="n">
        <v>271059</v>
      </c>
      <c r="H14" s="269" t="n">
        <v>-0.2</v>
      </c>
      <c r="I14" s="268" t="n">
        <v>34682</v>
      </c>
      <c r="J14" s="270" t="n">
        <v>4.6</v>
      </c>
      <c r="K14" s="271" t="n">
        <v>9297</v>
      </c>
      <c r="L14" s="272" t="n">
        <v>-14.1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34</v>
      </c>
      <c r="B16" s="245"/>
      <c r="C16" s="268" t="n">
        <v>460520</v>
      </c>
      <c r="D16" s="269" t="n">
        <v>-2</v>
      </c>
      <c r="E16" s="268" t="n">
        <v>435863</v>
      </c>
      <c r="F16" s="270" t="n">
        <v>-3.2</v>
      </c>
      <c r="G16" s="271" t="n">
        <v>389891</v>
      </c>
      <c r="H16" s="269" t="n">
        <v>-3.4</v>
      </c>
      <c r="I16" s="268" t="n">
        <v>45972</v>
      </c>
      <c r="J16" s="270" t="n">
        <v>-1.4</v>
      </c>
      <c r="K16" s="271" t="n">
        <v>24657</v>
      </c>
      <c r="L16" s="272" t="n">
        <v>25.6</v>
      </c>
    </row>
    <row r="17" s="239" customFormat="true" ht="12" hidden="false" customHeight="false" outlineLevel="0" collapsed="false">
      <c r="A17" s="245" t="s">
        <v>135</v>
      </c>
      <c r="B17" s="245"/>
      <c r="C17" s="268" t="n">
        <v>396438</v>
      </c>
      <c r="D17" s="269" t="n">
        <v>1.1</v>
      </c>
      <c r="E17" s="268" t="n">
        <v>380253</v>
      </c>
      <c r="F17" s="270" t="n">
        <v>1.4</v>
      </c>
      <c r="G17" s="271" t="n">
        <v>341678</v>
      </c>
      <c r="H17" s="269" t="n">
        <v>1.6</v>
      </c>
      <c r="I17" s="268" t="n">
        <v>38575</v>
      </c>
      <c r="J17" s="270" t="n">
        <v>0</v>
      </c>
      <c r="K17" s="271" t="n">
        <v>16185</v>
      </c>
      <c r="L17" s="272" t="n">
        <v>-3.9</v>
      </c>
    </row>
    <row r="18" s="239" customFormat="true" ht="12" hidden="false" customHeight="false" outlineLevel="0" collapsed="false">
      <c r="A18" s="245" t="s">
        <v>136</v>
      </c>
      <c r="B18" s="245"/>
      <c r="C18" s="268" t="n">
        <v>308848</v>
      </c>
      <c r="D18" s="269" t="n">
        <v>2.2</v>
      </c>
      <c r="E18" s="268" t="n">
        <v>301668</v>
      </c>
      <c r="F18" s="270" t="n">
        <v>1.4</v>
      </c>
      <c r="G18" s="271" t="n">
        <v>262680</v>
      </c>
      <c r="H18" s="269" t="n">
        <v>1.2</v>
      </c>
      <c r="I18" s="268" t="n">
        <v>38988</v>
      </c>
      <c r="J18" s="270" t="n">
        <v>3.6</v>
      </c>
      <c r="K18" s="271" t="n">
        <v>7180</v>
      </c>
      <c r="L18" s="272" t="n">
        <v>40.1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37</v>
      </c>
      <c r="B20" s="245"/>
      <c r="C20" s="268" t="n">
        <v>231986</v>
      </c>
      <c r="D20" s="269" t="n">
        <v>1.1</v>
      </c>
      <c r="E20" s="268" t="n">
        <v>222973</v>
      </c>
      <c r="F20" s="270" t="n">
        <v>1.4</v>
      </c>
      <c r="G20" s="271" t="n">
        <v>213562</v>
      </c>
      <c r="H20" s="269" t="n">
        <v>1.1</v>
      </c>
      <c r="I20" s="268" t="n">
        <v>9411</v>
      </c>
      <c r="J20" s="270" t="n">
        <v>8.9</v>
      </c>
      <c r="K20" s="271" t="n">
        <v>9013</v>
      </c>
      <c r="L20" s="272" t="n">
        <v>-3.9</v>
      </c>
    </row>
    <row r="21" s="239" customFormat="true" ht="12" hidden="false" customHeight="false" outlineLevel="0" collapsed="false">
      <c r="A21" s="245" t="s">
        <v>138</v>
      </c>
      <c r="B21" s="245"/>
      <c r="C21" s="268" t="n">
        <v>410169</v>
      </c>
      <c r="D21" s="269" t="n">
        <v>-1</v>
      </c>
      <c r="E21" s="268" t="n">
        <v>381355</v>
      </c>
      <c r="F21" s="270" t="n">
        <v>-0.8</v>
      </c>
      <c r="G21" s="271" t="n">
        <v>356903</v>
      </c>
      <c r="H21" s="269" t="n">
        <v>-1.1</v>
      </c>
      <c r="I21" s="268" t="n">
        <v>24452</v>
      </c>
      <c r="J21" s="270" t="n">
        <v>6.3</v>
      </c>
      <c r="K21" s="271" t="n">
        <v>28814</v>
      </c>
      <c r="L21" s="272" t="n">
        <v>-4.9</v>
      </c>
    </row>
    <row r="22" s="239" customFormat="true" ht="12" hidden="false" customHeight="false" outlineLevel="0" collapsed="false">
      <c r="A22" s="245" t="s">
        <v>139</v>
      </c>
      <c r="B22" s="245"/>
      <c r="C22" s="268" t="n">
        <v>341529</v>
      </c>
      <c r="D22" s="269" t="n">
        <v>-0.6</v>
      </c>
      <c r="E22" s="268" t="n">
        <v>322073</v>
      </c>
      <c r="F22" s="270" t="n">
        <v>0.4</v>
      </c>
      <c r="G22" s="271" t="n">
        <v>308373</v>
      </c>
      <c r="H22" s="269" t="n">
        <v>1.3</v>
      </c>
      <c r="I22" s="268" t="n">
        <v>13700</v>
      </c>
      <c r="J22" s="270" t="n">
        <v>-14.4</v>
      </c>
      <c r="K22" s="271" t="n">
        <v>19456</v>
      </c>
      <c r="L22" s="272" t="n">
        <v>-15.7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40</v>
      </c>
      <c r="B24" s="245"/>
      <c r="C24" s="268" t="n">
        <v>127502</v>
      </c>
      <c r="D24" s="269" t="n">
        <v>-3.3</v>
      </c>
      <c r="E24" s="268" t="n">
        <v>126394</v>
      </c>
      <c r="F24" s="270" t="n">
        <v>-3.7</v>
      </c>
      <c r="G24" s="271" t="n">
        <v>120754</v>
      </c>
      <c r="H24" s="269" t="n">
        <v>-4.2</v>
      </c>
      <c r="I24" s="268" t="n">
        <v>5640</v>
      </c>
      <c r="J24" s="270" t="n">
        <v>9.8</v>
      </c>
      <c r="K24" s="271" t="n">
        <v>1108</v>
      </c>
      <c r="L24" s="272" t="n">
        <v>81.9</v>
      </c>
    </row>
    <row r="25" s="239" customFormat="true" ht="12" hidden="false" customHeight="false" outlineLevel="0" collapsed="false">
      <c r="A25" s="245" t="s">
        <v>141</v>
      </c>
      <c r="B25" s="245"/>
      <c r="C25" s="268" t="n">
        <v>276025</v>
      </c>
      <c r="D25" s="269" t="n">
        <v>0.4</v>
      </c>
      <c r="E25" s="268" t="n">
        <v>266463</v>
      </c>
      <c r="F25" s="270" t="n">
        <v>0.4</v>
      </c>
      <c r="G25" s="271" t="n">
        <v>250948</v>
      </c>
      <c r="H25" s="269" t="n">
        <v>0.7</v>
      </c>
      <c r="I25" s="268" t="n">
        <v>15515</v>
      </c>
      <c r="J25" s="270" t="n">
        <v>-3.3</v>
      </c>
      <c r="K25" s="271" t="n">
        <v>9562</v>
      </c>
      <c r="L25" s="272" t="n">
        <v>1</v>
      </c>
    </row>
    <row r="26" s="239" customFormat="true" ht="12" hidden="false" customHeight="false" outlineLevel="0" collapsed="false">
      <c r="A26" s="278" t="s">
        <v>142</v>
      </c>
      <c r="B26" s="278"/>
      <c r="C26" s="268" t="n">
        <v>362678</v>
      </c>
      <c r="D26" s="269" t="n">
        <v>0.5</v>
      </c>
      <c r="E26" s="268" t="n">
        <v>333696</v>
      </c>
      <c r="F26" s="270" t="n">
        <v>-0.8</v>
      </c>
      <c r="G26" s="271" t="n">
        <v>327350</v>
      </c>
      <c r="H26" s="269" t="n">
        <v>-0.9</v>
      </c>
      <c r="I26" s="268" t="n">
        <v>6346</v>
      </c>
      <c r="J26" s="270" t="n">
        <v>4.9</v>
      </c>
      <c r="K26" s="271" t="n">
        <v>28982</v>
      </c>
      <c r="L26" s="272" t="n">
        <v>17.3</v>
      </c>
    </row>
    <row r="27" s="239" customFormat="true" ht="12" hidden="false" customHeight="false" outlineLevel="0" collapsed="false">
      <c r="A27" s="278" t="s">
        <v>39</v>
      </c>
      <c r="B27" s="278"/>
      <c r="C27" s="268" t="n">
        <v>290497</v>
      </c>
      <c r="D27" s="269" t="n">
        <v>-1.7</v>
      </c>
      <c r="E27" s="268" t="n">
        <v>269116</v>
      </c>
      <c r="F27" s="270" t="n">
        <v>-0.1</v>
      </c>
      <c r="G27" s="271" t="n">
        <v>255177</v>
      </c>
      <c r="H27" s="269" t="n">
        <v>-0.5</v>
      </c>
      <c r="I27" s="268" t="n">
        <v>13939</v>
      </c>
      <c r="J27" s="270" t="n">
        <v>9.6</v>
      </c>
      <c r="K27" s="271" t="n">
        <v>21381</v>
      </c>
      <c r="L27" s="272" t="n">
        <v>-19.3</v>
      </c>
    </row>
    <row r="28" s="239" customFormat="true" ht="12" hidden="false" customHeight="false" outlineLevel="0" collapsed="false">
      <c r="A28" s="245" t="s">
        <v>143</v>
      </c>
      <c r="B28" s="245"/>
      <c r="C28" s="268" t="n">
        <v>269678</v>
      </c>
      <c r="D28" s="269" t="n">
        <v>1</v>
      </c>
      <c r="E28" s="268" t="n">
        <v>257884</v>
      </c>
      <c r="F28" s="270" t="n">
        <v>-0.1</v>
      </c>
      <c r="G28" s="271" t="n">
        <v>239526</v>
      </c>
      <c r="H28" s="269" t="n">
        <v>-0.5</v>
      </c>
      <c r="I28" s="268" t="n">
        <v>18358</v>
      </c>
      <c r="J28" s="270" t="n">
        <v>6.5</v>
      </c>
      <c r="K28" s="271" t="n">
        <v>11794</v>
      </c>
      <c r="L28" s="272" t="n">
        <v>30.5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44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8</v>
      </c>
      <c r="C32" s="268" t="n">
        <v>317675</v>
      </c>
      <c r="D32" s="269" t="n">
        <v>1.5</v>
      </c>
      <c r="E32" s="268" t="n">
        <v>303803</v>
      </c>
      <c r="F32" s="270" t="n">
        <v>1.1</v>
      </c>
      <c r="G32" s="271" t="n">
        <v>277280</v>
      </c>
      <c r="H32" s="269" t="n">
        <v>0.9</v>
      </c>
      <c r="I32" s="268" t="n">
        <v>26523</v>
      </c>
      <c r="J32" s="270" t="n">
        <v>3.5</v>
      </c>
      <c r="K32" s="271" t="n">
        <v>13872</v>
      </c>
      <c r="L32" s="272" t="n">
        <v>10</v>
      </c>
    </row>
    <row r="33" s="239" customFormat="true" ht="12" hidden="false" customHeight="false" outlineLevel="0" collapsed="false">
      <c r="A33" s="254"/>
      <c r="B33" s="285" t="s">
        <v>30</v>
      </c>
      <c r="C33" s="268" t="n">
        <v>338853</v>
      </c>
      <c r="D33" s="269" t="n">
        <v>0</v>
      </c>
      <c r="E33" s="268" t="n">
        <v>328691</v>
      </c>
      <c r="F33" s="270" t="n">
        <v>0.5</v>
      </c>
      <c r="G33" s="271" t="n">
        <v>287549</v>
      </c>
      <c r="H33" s="269" t="n">
        <v>-0.1</v>
      </c>
      <c r="I33" s="268" t="n">
        <v>41142</v>
      </c>
      <c r="J33" s="270" t="n">
        <v>4.2</v>
      </c>
      <c r="K33" s="271" t="n">
        <v>10162</v>
      </c>
      <c r="L33" s="272" t="n">
        <v>-11</v>
      </c>
    </row>
    <row r="34" s="239" customFormat="true" ht="12" hidden="false" customHeight="false" outlineLevel="0" collapsed="false">
      <c r="A34" s="254"/>
      <c r="B34" s="285" t="s">
        <v>34</v>
      </c>
      <c r="C34" s="268" t="n">
        <v>255692</v>
      </c>
      <c r="D34" s="269" t="n">
        <v>5.9</v>
      </c>
      <c r="E34" s="268" t="n">
        <v>241700</v>
      </c>
      <c r="F34" s="270" t="n">
        <v>5.4</v>
      </c>
      <c r="G34" s="271" t="n">
        <v>229825</v>
      </c>
      <c r="H34" s="269" t="n">
        <v>4.8</v>
      </c>
      <c r="I34" s="268" t="n">
        <v>11875</v>
      </c>
      <c r="J34" s="270" t="n">
        <v>18.1</v>
      </c>
      <c r="K34" s="271" t="n">
        <v>13992</v>
      </c>
      <c r="L34" s="272" t="n">
        <v>16.5</v>
      </c>
    </row>
    <row r="35" s="239" customFormat="true" ht="12.75" hidden="false" customHeight="false" outlineLevel="0" collapsed="false">
      <c r="A35" s="286"/>
      <c r="B35" s="287" t="s">
        <v>145</v>
      </c>
      <c r="C35" s="288" t="n">
        <v>275315</v>
      </c>
      <c r="D35" s="289" t="n">
        <v>2.4</v>
      </c>
      <c r="E35" s="288" t="n">
        <v>262605</v>
      </c>
      <c r="F35" s="290" t="n">
        <v>0.9</v>
      </c>
      <c r="G35" s="291" t="n">
        <v>241506</v>
      </c>
      <c r="H35" s="289" t="n">
        <v>0.6</v>
      </c>
      <c r="I35" s="288" t="n">
        <v>21099</v>
      </c>
      <c r="J35" s="290" t="n">
        <v>4</v>
      </c>
      <c r="K35" s="291" t="n">
        <v>12710</v>
      </c>
      <c r="L35" s="292" t="n">
        <v>49.8</v>
      </c>
    </row>
    <row r="36" s="239" customFormat="true" ht="11.25" hidden="false" customHeight="false" outlineLevel="0" collapsed="false">
      <c r="A36" s="293" t="s">
        <v>14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47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48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49</v>
      </c>
      <c r="D5" s="302"/>
      <c r="E5" s="301"/>
      <c r="F5" s="301"/>
      <c r="G5" s="301"/>
      <c r="H5" s="303"/>
      <c r="I5" s="304" t="s">
        <v>150</v>
      </c>
      <c r="J5" s="304"/>
    </row>
    <row r="6" s="297" customFormat="true" ht="17.25" hidden="false" customHeight="true" outlineLevel="0" collapsed="false">
      <c r="A6" s="305" t="s">
        <v>151</v>
      </c>
      <c r="B6" s="305"/>
      <c r="C6" s="306"/>
      <c r="D6" s="307"/>
      <c r="E6" s="308" t="s">
        <v>152</v>
      </c>
      <c r="F6" s="308"/>
      <c r="G6" s="308" t="s">
        <v>153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26</v>
      </c>
      <c r="E7" s="312"/>
      <c r="F7" s="313" t="s">
        <v>126</v>
      </c>
      <c r="G7" s="312"/>
      <c r="H7" s="313" t="s">
        <v>126</v>
      </c>
      <c r="I7" s="312"/>
      <c r="J7" s="314" t="s">
        <v>154</v>
      </c>
    </row>
    <row r="8" s="297" customFormat="true" ht="15.6" hidden="false" customHeight="true" outlineLevel="0" collapsed="false">
      <c r="A8" s="315"/>
      <c r="B8" s="307"/>
      <c r="C8" s="316" t="s">
        <v>155</v>
      </c>
      <c r="D8" s="317" t="s">
        <v>129</v>
      </c>
      <c r="E8" s="318" t="s">
        <v>51</v>
      </c>
      <c r="F8" s="319" t="s">
        <v>129</v>
      </c>
      <c r="G8" s="317" t="s">
        <v>51</v>
      </c>
      <c r="H8" s="320" t="s">
        <v>129</v>
      </c>
      <c r="I8" s="317" t="s">
        <v>52</v>
      </c>
      <c r="J8" s="321" t="s">
        <v>156</v>
      </c>
    </row>
    <row r="9" s="297" customFormat="true" ht="15.6" hidden="false" customHeight="true" outlineLevel="0" collapsed="false">
      <c r="A9" s="305" t="s">
        <v>130</v>
      </c>
      <c r="B9" s="305"/>
      <c r="C9" s="322" t="n">
        <v>152.4</v>
      </c>
      <c r="D9" s="323" t="n">
        <v>0.6</v>
      </c>
      <c r="E9" s="322" t="n">
        <v>141.5</v>
      </c>
      <c r="F9" s="324" t="n">
        <v>0.5</v>
      </c>
      <c r="G9" s="325" t="n">
        <v>10.9</v>
      </c>
      <c r="H9" s="324" t="n">
        <v>2.8</v>
      </c>
      <c r="I9" s="326" t="n">
        <v>19.7</v>
      </c>
      <c r="J9" s="327" t="n">
        <v>0.1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31</v>
      </c>
      <c r="B11" s="305"/>
      <c r="C11" s="322" t="n">
        <v>175.2</v>
      </c>
      <c r="D11" s="323" t="n">
        <v>-3.1</v>
      </c>
      <c r="E11" s="322" t="n">
        <v>164.5</v>
      </c>
      <c r="F11" s="324" t="n">
        <v>-1.7</v>
      </c>
      <c r="G11" s="325" t="n">
        <v>10.7</v>
      </c>
      <c r="H11" s="324" t="n">
        <v>-21.3</v>
      </c>
      <c r="I11" s="326" t="n">
        <v>21.9</v>
      </c>
      <c r="J11" s="327" t="n">
        <v>-0.3</v>
      </c>
    </row>
    <row r="12" s="297" customFormat="true" ht="15.6" hidden="false" customHeight="true" outlineLevel="0" collapsed="false">
      <c r="A12" s="305" t="s">
        <v>132</v>
      </c>
      <c r="B12" s="305"/>
      <c r="C12" s="322" t="n">
        <v>176.6</v>
      </c>
      <c r="D12" s="323" t="n">
        <v>0.9</v>
      </c>
      <c r="E12" s="322" t="n">
        <v>164.9</v>
      </c>
      <c r="F12" s="324" t="n">
        <v>1.3</v>
      </c>
      <c r="G12" s="325" t="n">
        <v>11.7</v>
      </c>
      <c r="H12" s="324" t="n">
        <v>-3.3</v>
      </c>
      <c r="I12" s="326" t="n">
        <v>21.8</v>
      </c>
      <c r="J12" s="327" t="n">
        <v>0.3</v>
      </c>
    </row>
    <row r="13" s="297" customFormat="true" ht="15.6" hidden="false" customHeight="true" outlineLevel="0" collapsed="false">
      <c r="A13" s="305" t="s">
        <v>133</v>
      </c>
      <c r="B13" s="305"/>
      <c r="C13" s="322" t="n">
        <v>168.5</v>
      </c>
      <c r="D13" s="323" t="n">
        <v>1.2</v>
      </c>
      <c r="E13" s="322" t="n">
        <v>151.5</v>
      </c>
      <c r="F13" s="324" t="n">
        <v>0.9</v>
      </c>
      <c r="G13" s="325" t="n">
        <v>17</v>
      </c>
      <c r="H13" s="324" t="n">
        <v>4.3</v>
      </c>
      <c r="I13" s="326" t="n">
        <v>20.1</v>
      </c>
      <c r="J13" s="327" t="n">
        <v>0.2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34</v>
      </c>
      <c r="B15" s="305"/>
      <c r="C15" s="322" t="n">
        <v>163.8</v>
      </c>
      <c r="D15" s="323" t="n">
        <v>-0.2</v>
      </c>
      <c r="E15" s="322" t="n">
        <v>150.4</v>
      </c>
      <c r="F15" s="324" t="n">
        <v>-0.4</v>
      </c>
      <c r="G15" s="325" t="n">
        <v>13.4</v>
      </c>
      <c r="H15" s="324" t="n">
        <v>2.3</v>
      </c>
      <c r="I15" s="326" t="n">
        <v>19.9</v>
      </c>
      <c r="J15" s="327" t="n">
        <v>-0.1</v>
      </c>
    </row>
    <row r="16" s="297" customFormat="true" ht="15.6" hidden="false" customHeight="true" outlineLevel="0" collapsed="false">
      <c r="A16" s="305" t="s">
        <v>135</v>
      </c>
      <c r="B16" s="305"/>
      <c r="C16" s="322" t="n">
        <v>167.6</v>
      </c>
      <c r="D16" s="323" t="n">
        <v>0.4</v>
      </c>
      <c r="E16" s="322" t="n">
        <v>149</v>
      </c>
      <c r="F16" s="324" t="n">
        <v>0.7</v>
      </c>
      <c r="G16" s="325" t="n">
        <v>18.6</v>
      </c>
      <c r="H16" s="324" t="n">
        <v>-2.1</v>
      </c>
      <c r="I16" s="326" t="n">
        <v>20</v>
      </c>
      <c r="J16" s="327" t="n">
        <v>0.2</v>
      </c>
    </row>
    <row r="17" s="297" customFormat="true" ht="15.6" hidden="false" customHeight="true" outlineLevel="0" collapsed="false">
      <c r="A17" s="305" t="s">
        <v>136</v>
      </c>
      <c r="B17" s="305"/>
      <c r="C17" s="322" t="n">
        <v>178.8</v>
      </c>
      <c r="D17" s="323" t="n">
        <v>1.8</v>
      </c>
      <c r="E17" s="322" t="n">
        <v>154.2</v>
      </c>
      <c r="F17" s="324" t="n">
        <v>1.4</v>
      </c>
      <c r="G17" s="325" t="n">
        <v>24.6</v>
      </c>
      <c r="H17" s="324" t="n">
        <v>4.7</v>
      </c>
      <c r="I17" s="326" t="n">
        <v>20.6</v>
      </c>
      <c r="J17" s="327" t="n">
        <v>0.2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37</v>
      </c>
      <c r="B19" s="305"/>
      <c r="C19" s="322" t="n">
        <v>138.6</v>
      </c>
      <c r="D19" s="323" t="n">
        <v>0.9</v>
      </c>
      <c r="E19" s="322" t="n">
        <v>132.3</v>
      </c>
      <c r="F19" s="324" t="n">
        <v>0.5</v>
      </c>
      <c r="G19" s="325" t="n">
        <v>6.3</v>
      </c>
      <c r="H19" s="324" t="n">
        <v>8.5</v>
      </c>
      <c r="I19" s="326" t="n">
        <v>19.4</v>
      </c>
      <c r="J19" s="327" t="n">
        <v>0.1</v>
      </c>
    </row>
    <row r="20" s="297" customFormat="true" ht="15.6" hidden="false" customHeight="true" outlineLevel="0" collapsed="false">
      <c r="A20" s="305" t="s">
        <v>138</v>
      </c>
      <c r="B20" s="305"/>
      <c r="C20" s="322" t="n">
        <v>158.3</v>
      </c>
      <c r="D20" s="323" t="n">
        <v>0.6</v>
      </c>
      <c r="E20" s="322" t="n">
        <v>146.7</v>
      </c>
      <c r="F20" s="324" t="n">
        <v>0.3</v>
      </c>
      <c r="G20" s="325" t="n">
        <v>11.6</v>
      </c>
      <c r="H20" s="324" t="n">
        <v>3.6</v>
      </c>
      <c r="I20" s="326" t="n">
        <v>20</v>
      </c>
      <c r="J20" s="327" t="n">
        <v>0</v>
      </c>
    </row>
    <row r="21" s="297" customFormat="true" ht="15.6" hidden="false" customHeight="true" outlineLevel="0" collapsed="false">
      <c r="A21" s="305" t="s">
        <v>139</v>
      </c>
      <c r="B21" s="305"/>
      <c r="C21" s="322" t="n">
        <v>159</v>
      </c>
      <c r="D21" s="323" t="n">
        <v>-1.9</v>
      </c>
      <c r="E21" s="322" t="n">
        <v>151.1</v>
      </c>
      <c r="F21" s="324" t="n">
        <v>-1.1</v>
      </c>
      <c r="G21" s="325" t="n">
        <v>7.9</v>
      </c>
      <c r="H21" s="324" t="n">
        <v>-15</v>
      </c>
      <c r="I21" s="326" t="n">
        <v>20.5</v>
      </c>
      <c r="J21" s="327" t="n">
        <v>-0.1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40</v>
      </c>
      <c r="B23" s="305"/>
      <c r="C23" s="322" t="n">
        <v>112.9</v>
      </c>
      <c r="D23" s="323" t="n">
        <v>-2</v>
      </c>
      <c r="E23" s="322" t="n">
        <v>108.1</v>
      </c>
      <c r="F23" s="324" t="n">
        <v>-2.4</v>
      </c>
      <c r="G23" s="325" t="n">
        <v>4.8</v>
      </c>
      <c r="H23" s="324" t="n">
        <v>6.7</v>
      </c>
      <c r="I23" s="326" t="n">
        <v>17.1</v>
      </c>
      <c r="J23" s="327" t="n">
        <v>-0.3</v>
      </c>
    </row>
    <row r="24" s="297" customFormat="true" ht="15.6" hidden="false" customHeight="true" outlineLevel="0" collapsed="false">
      <c r="A24" s="305" t="s">
        <v>141</v>
      </c>
      <c r="B24" s="305"/>
      <c r="C24" s="322" t="n">
        <v>145</v>
      </c>
      <c r="D24" s="323" t="n">
        <v>0.6</v>
      </c>
      <c r="E24" s="322" t="n">
        <v>139.6</v>
      </c>
      <c r="F24" s="324" t="n">
        <v>0.6</v>
      </c>
      <c r="G24" s="325" t="n">
        <v>5.4</v>
      </c>
      <c r="H24" s="324" t="n">
        <v>0</v>
      </c>
      <c r="I24" s="326" t="n">
        <v>19.5</v>
      </c>
      <c r="J24" s="327" t="n">
        <v>0</v>
      </c>
    </row>
    <row r="25" s="297" customFormat="true" ht="15.6" hidden="false" customHeight="true" outlineLevel="0" collapsed="false">
      <c r="A25" s="330" t="s">
        <v>142</v>
      </c>
      <c r="B25" s="330"/>
      <c r="C25" s="322" t="n">
        <v>139.2</v>
      </c>
      <c r="D25" s="323" t="n">
        <v>0.7</v>
      </c>
      <c r="E25" s="322" t="n">
        <v>134.4</v>
      </c>
      <c r="F25" s="324" t="n">
        <v>0.6</v>
      </c>
      <c r="G25" s="325" t="n">
        <v>4.8</v>
      </c>
      <c r="H25" s="324" t="n">
        <v>2.1</v>
      </c>
      <c r="I25" s="326" t="n">
        <v>18.4</v>
      </c>
      <c r="J25" s="327" t="n">
        <v>0.3</v>
      </c>
    </row>
    <row r="26" s="297" customFormat="true" ht="15.6" hidden="false" customHeight="true" outlineLevel="0" collapsed="false">
      <c r="A26" s="330" t="s">
        <v>39</v>
      </c>
      <c r="B26" s="330"/>
      <c r="C26" s="322" t="n">
        <v>150.7</v>
      </c>
      <c r="D26" s="323" t="n">
        <v>0.8</v>
      </c>
      <c r="E26" s="322" t="n">
        <v>142.1</v>
      </c>
      <c r="F26" s="324" t="n">
        <v>0.7</v>
      </c>
      <c r="G26" s="325" t="n">
        <v>8.6</v>
      </c>
      <c r="H26" s="324" t="n">
        <v>3.6</v>
      </c>
      <c r="I26" s="326" t="n">
        <v>20</v>
      </c>
      <c r="J26" s="327" t="n">
        <v>0.1</v>
      </c>
    </row>
    <row r="27" s="297" customFormat="true" ht="15.6" hidden="false" customHeight="true" outlineLevel="0" collapsed="false">
      <c r="A27" s="305" t="s">
        <v>143</v>
      </c>
      <c r="B27" s="305"/>
      <c r="C27" s="322" t="n">
        <v>152</v>
      </c>
      <c r="D27" s="323" t="n">
        <v>0.6</v>
      </c>
      <c r="E27" s="322" t="n">
        <v>141.1</v>
      </c>
      <c r="F27" s="324" t="n">
        <v>0.4</v>
      </c>
      <c r="G27" s="325" t="n">
        <v>10.9</v>
      </c>
      <c r="H27" s="324" t="n">
        <v>3.8</v>
      </c>
      <c r="I27" s="326" t="n">
        <v>19.7</v>
      </c>
      <c r="J27" s="327" t="n">
        <v>0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44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8</v>
      </c>
      <c r="C31" s="322" t="n">
        <v>155.3</v>
      </c>
      <c r="D31" s="323" t="n">
        <v>0.9</v>
      </c>
      <c r="E31" s="322" t="n">
        <v>142.2</v>
      </c>
      <c r="F31" s="324" t="n">
        <v>0.6</v>
      </c>
      <c r="G31" s="325" t="n">
        <v>13.1</v>
      </c>
      <c r="H31" s="324" t="n">
        <v>4.9</v>
      </c>
      <c r="I31" s="326" t="n">
        <v>19.6</v>
      </c>
      <c r="J31" s="327" t="n">
        <v>0.1</v>
      </c>
    </row>
    <row r="32" s="297" customFormat="true" ht="15.6" hidden="false" customHeight="true" outlineLevel="0" collapsed="false">
      <c r="A32" s="315"/>
      <c r="B32" s="338" t="s">
        <v>30</v>
      </c>
      <c r="C32" s="322" t="n">
        <v>170.5</v>
      </c>
      <c r="D32" s="323" t="n">
        <v>1.3</v>
      </c>
      <c r="E32" s="322" t="n">
        <v>151.6</v>
      </c>
      <c r="F32" s="324" t="n">
        <v>1</v>
      </c>
      <c r="G32" s="325" t="n">
        <v>18.9</v>
      </c>
      <c r="H32" s="324" t="n">
        <v>4.5</v>
      </c>
      <c r="I32" s="326" t="n">
        <v>19.9</v>
      </c>
      <c r="J32" s="327" t="n">
        <v>0.2</v>
      </c>
    </row>
    <row r="33" s="297" customFormat="true" ht="15.6" hidden="false" customHeight="true" outlineLevel="0" collapsed="false">
      <c r="A33" s="315"/>
      <c r="B33" s="339" t="s">
        <v>34</v>
      </c>
      <c r="C33" s="322" t="n">
        <v>135.6</v>
      </c>
      <c r="D33" s="323" t="n">
        <v>1.2</v>
      </c>
      <c r="E33" s="322" t="n">
        <v>128.7</v>
      </c>
      <c r="F33" s="324" t="n">
        <v>0.3</v>
      </c>
      <c r="G33" s="325" t="n">
        <v>6.9</v>
      </c>
      <c r="H33" s="324" t="n">
        <v>19</v>
      </c>
      <c r="I33" s="326" t="n">
        <v>19.2</v>
      </c>
      <c r="J33" s="327" t="n">
        <v>-0.1</v>
      </c>
    </row>
    <row r="34" customFormat="false" ht="14.25" hidden="false" customHeight="false" outlineLevel="0" collapsed="false">
      <c r="A34" s="340"/>
      <c r="B34" s="341" t="s">
        <v>145</v>
      </c>
      <c r="C34" s="342" t="n">
        <v>148.4</v>
      </c>
      <c r="D34" s="343" t="n">
        <v>1.1</v>
      </c>
      <c r="E34" s="344" t="n">
        <v>136.7</v>
      </c>
      <c r="F34" s="345" t="n">
        <v>1</v>
      </c>
      <c r="G34" s="346" t="n">
        <v>11.7</v>
      </c>
      <c r="H34" s="343" t="n">
        <v>3.6</v>
      </c>
      <c r="I34" s="344" t="n">
        <v>19.3</v>
      </c>
      <c r="J34" s="347" t="n">
        <v>0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57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58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59</v>
      </c>
      <c r="D39" s="357"/>
      <c r="E39" s="358"/>
      <c r="F39" s="358"/>
      <c r="G39" s="359"/>
      <c r="H39" s="359"/>
      <c r="I39" s="360" t="s">
        <v>160</v>
      </c>
      <c r="J39" s="359"/>
      <c r="K39" s="360" t="s">
        <v>161</v>
      </c>
      <c r="L39" s="361"/>
    </row>
    <row r="40" customFormat="false" ht="18" hidden="false" customHeight="true" outlineLevel="0" collapsed="false">
      <c r="A40" s="362" t="s">
        <v>151</v>
      </c>
      <c r="B40" s="362"/>
      <c r="C40" s="363"/>
      <c r="D40" s="364"/>
      <c r="E40" s="365" t="s">
        <v>162</v>
      </c>
      <c r="F40" s="365"/>
      <c r="G40" s="366" t="s">
        <v>163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26</v>
      </c>
      <c r="E41" s="372"/>
      <c r="F41" s="371" t="s">
        <v>126</v>
      </c>
      <c r="G41" s="372"/>
      <c r="H41" s="371" t="s">
        <v>126</v>
      </c>
      <c r="I41" s="372"/>
      <c r="J41" s="371" t="s">
        <v>154</v>
      </c>
      <c r="K41" s="372"/>
      <c r="L41" s="373" t="s">
        <v>154</v>
      </c>
    </row>
    <row r="42" customFormat="false" ht="14.25" hidden="false" customHeight="false" outlineLevel="0" collapsed="false">
      <c r="A42" s="374"/>
      <c r="B42" s="375"/>
      <c r="C42" s="376" t="s">
        <v>164</v>
      </c>
      <c r="D42" s="377" t="s">
        <v>129</v>
      </c>
      <c r="E42" s="378" t="s">
        <v>164</v>
      </c>
      <c r="F42" s="379" t="s">
        <v>129</v>
      </c>
      <c r="G42" s="377" t="s">
        <v>164</v>
      </c>
      <c r="H42" s="377" t="s">
        <v>129</v>
      </c>
      <c r="I42" s="378" t="s">
        <v>27</v>
      </c>
      <c r="J42" s="379" t="s">
        <v>165</v>
      </c>
      <c r="K42" s="377" t="s">
        <v>27</v>
      </c>
      <c r="L42" s="380" t="s">
        <v>165</v>
      </c>
    </row>
    <row r="43" customFormat="false" ht="14.25" hidden="false" customHeight="false" outlineLevel="0" collapsed="false">
      <c r="A43" s="381" t="s">
        <v>130</v>
      </c>
      <c r="B43" s="381"/>
      <c r="C43" s="382" t="n">
        <v>42860</v>
      </c>
      <c r="D43" s="383" t="n">
        <v>0.7</v>
      </c>
      <c r="E43" s="382" t="n">
        <v>31885</v>
      </c>
      <c r="F43" s="384" t="n">
        <v>0.3</v>
      </c>
      <c r="G43" s="385" t="n">
        <v>10975</v>
      </c>
      <c r="H43" s="383" t="n">
        <v>1.3</v>
      </c>
      <c r="I43" s="386" t="n">
        <v>2.08</v>
      </c>
      <c r="J43" s="387" t="n">
        <v>0.05</v>
      </c>
      <c r="K43" s="388" t="n">
        <v>2.32</v>
      </c>
      <c r="L43" s="389" t="n">
        <v>-0.09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31</v>
      </c>
      <c r="B45" s="381"/>
      <c r="C45" s="382" t="n">
        <v>33</v>
      </c>
      <c r="D45" s="383" t="n">
        <v>0.6</v>
      </c>
      <c r="E45" s="382" t="n">
        <v>31</v>
      </c>
      <c r="F45" s="384" t="n">
        <v>-0.1</v>
      </c>
      <c r="G45" s="385" t="n">
        <v>2</v>
      </c>
      <c r="H45" s="383" t="n">
        <v>15.5</v>
      </c>
      <c r="I45" s="386" t="n">
        <v>3.02</v>
      </c>
      <c r="J45" s="387" t="n">
        <v>1.44</v>
      </c>
      <c r="K45" s="388" t="n">
        <v>1.06</v>
      </c>
      <c r="L45" s="389" t="n">
        <v>-1.17</v>
      </c>
    </row>
    <row r="46" customFormat="false" ht="14.25" hidden="false" customHeight="false" outlineLevel="0" collapsed="false">
      <c r="A46" s="381" t="s">
        <v>132</v>
      </c>
      <c r="B46" s="381"/>
      <c r="C46" s="382" t="n">
        <v>2987</v>
      </c>
      <c r="D46" s="383" t="n">
        <v>1</v>
      </c>
      <c r="E46" s="382" t="n">
        <v>2847</v>
      </c>
      <c r="F46" s="384" t="n">
        <v>0.8</v>
      </c>
      <c r="G46" s="385" t="n">
        <v>140</v>
      </c>
      <c r="H46" s="383" t="n">
        <v>3.5</v>
      </c>
      <c r="I46" s="386" t="n">
        <v>1.59</v>
      </c>
      <c r="J46" s="387" t="n">
        <v>0.01</v>
      </c>
      <c r="K46" s="388" t="n">
        <v>1.75</v>
      </c>
      <c r="L46" s="389" t="n">
        <v>0.03</v>
      </c>
    </row>
    <row r="47" customFormat="false" ht="14.25" hidden="false" customHeight="false" outlineLevel="0" collapsed="false">
      <c r="A47" s="381" t="s">
        <v>133</v>
      </c>
      <c r="B47" s="381"/>
      <c r="C47" s="382" t="n">
        <v>8571</v>
      </c>
      <c r="D47" s="383" t="n">
        <v>0.9</v>
      </c>
      <c r="E47" s="382" t="n">
        <v>7372</v>
      </c>
      <c r="F47" s="384" t="n">
        <v>0.2</v>
      </c>
      <c r="G47" s="385" t="n">
        <v>1198</v>
      </c>
      <c r="H47" s="383" t="n">
        <v>4.6</v>
      </c>
      <c r="I47" s="386" t="n">
        <v>1.25</v>
      </c>
      <c r="J47" s="387" t="n">
        <v>0.01</v>
      </c>
      <c r="K47" s="388" t="n">
        <v>1.26</v>
      </c>
      <c r="L47" s="389" t="n">
        <v>-0.12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34</v>
      </c>
      <c r="B49" s="381"/>
      <c r="C49" s="382" t="n">
        <v>290</v>
      </c>
      <c r="D49" s="383" t="n">
        <v>-0.3</v>
      </c>
      <c r="E49" s="382" t="n">
        <v>279</v>
      </c>
      <c r="F49" s="384" t="n">
        <v>-1.1</v>
      </c>
      <c r="G49" s="385" t="n">
        <v>10</v>
      </c>
      <c r="H49" s="383" t="n">
        <v>29.8</v>
      </c>
      <c r="I49" s="386" t="n">
        <v>1.03</v>
      </c>
      <c r="J49" s="387" t="n">
        <v>-0.22</v>
      </c>
      <c r="K49" s="388" t="n">
        <v>0.96</v>
      </c>
      <c r="L49" s="389" t="n">
        <v>-0.09</v>
      </c>
    </row>
    <row r="50" customFormat="false" ht="14.25" hidden="false" customHeight="false" outlineLevel="0" collapsed="false">
      <c r="A50" s="381" t="s">
        <v>135</v>
      </c>
      <c r="B50" s="381"/>
      <c r="C50" s="382" t="n">
        <v>1407</v>
      </c>
      <c r="D50" s="383" t="n">
        <v>-3.1</v>
      </c>
      <c r="E50" s="382" t="n">
        <v>1273</v>
      </c>
      <c r="F50" s="384" t="n">
        <v>-2.8</v>
      </c>
      <c r="G50" s="385" t="n">
        <v>134</v>
      </c>
      <c r="H50" s="383" t="n">
        <v>-5</v>
      </c>
      <c r="I50" s="386" t="n">
        <v>1.45</v>
      </c>
      <c r="J50" s="387" t="n">
        <v>-0.29</v>
      </c>
      <c r="K50" s="388" t="n">
        <v>1.82</v>
      </c>
      <c r="L50" s="389" t="n">
        <v>0.26</v>
      </c>
    </row>
    <row r="51" customFormat="false" ht="14.25" hidden="false" customHeight="false" outlineLevel="0" collapsed="false">
      <c r="A51" s="381" t="s">
        <v>136</v>
      </c>
      <c r="B51" s="381"/>
      <c r="C51" s="382" t="n">
        <v>2640</v>
      </c>
      <c r="D51" s="383" t="n">
        <v>-0.7</v>
      </c>
      <c r="E51" s="382" t="n">
        <v>2339</v>
      </c>
      <c r="F51" s="384" t="n">
        <v>-0.7</v>
      </c>
      <c r="G51" s="385" t="n">
        <v>301</v>
      </c>
      <c r="H51" s="383" t="n">
        <v>0.1</v>
      </c>
      <c r="I51" s="386" t="n">
        <v>1.86</v>
      </c>
      <c r="J51" s="387" t="n">
        <v>0.2</v>
      </c>
      <c r="K51" s="388" t="n">
        <v>1.43</v>
      </c>
      <c r="L51" s="389" t="n">
        <v>-0.04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37</v>
      </c>
      <c r="B53" s="381"/>
      <c r="C53" s="382" t="n">
        <v>8915</v>
      </c>
      <c r="D53" s="383" t="n">
        <v>-0.1</v>
      </c>
      <c r="E53" s="382" t="n">
        <v>5190</v>
      </c>
      <c r="F53" s="384" t="n">
        <v>0.1</v>
      </c>
      <c r="G53" s="385" t="n">
        <v>3725</v>
      </c>
      <c r="H53" s="383" t="n">
        <v>-0.4</v>
      </c>
      <c r="I53" s="386" t="n">
        <v>2.59</v>
      </c>
      <c r="J53" s="387" t="n">
        <v>0.12</v>
      </c>
      <c r="K53" s="388" t="n">
        <v>2.72</v>
      </c>
      <c r="L53" s="389" t="n">
        <v>-0.01</v>
      </c>
    </row>
    <row r="54" customFormat="false" ht="14.25" hidden="false" customHeight="false" outlineLevel="0" collapsed="false">
      <c r="A54" s="381" t="s">
        <v>138</v>
      </c>
      <c r="B54" s="381"/>
      <c r="C54" s="382" t="n">
        <v>1370</v>
      </c>
      <c r="D54" s="383" t="n">
        <v>-0.5</v>
      </c>
      <c r="E54" s="382" t="n">
        <v>1262</v>
      </c>
      <c r="F54" s="384" t="n">
        <v>-1.2</v>
      </c>
      <c r="G54" s="385" t="n">
        <v>108</v>
      </c>
      <c r="H54" s="383" t="n">
        <v>8.1</v>
      </c>
      <c r="I54" s="386" t="n">
        <v>1.67</v>
      </c>
      <c r="J54" s="387" t="n">
        <v>-0.02</v>
      </c>
      <c r="K54" s="388" t="n">
        <v>2.22</v>
      </c>
      <c r="L54" s="389" t="n">
        <v>-0.03</v>
      </c>
    </row>
    <row r="55" customFormat="false" ht="14.25" hidden="false" customHeight="false" outlineLevel="0" collapsed="false">
      <c r="A55" s="381" t="s">
        <v>139</v>
      </c>
      <c r="B55" s="381"/>
      <c r="C55" s="382" t="n">
        <v>377</v>
      </c>
      <c r="D55" s="383" t="n">
        <v>1.2</v>
      </c>
      <c r="E55" s="382" t="n">
        <v>320</v>
      </c>
      <c r="F55" s="384" t="n">
        <v>-0.3</v>
      </c>
      <c r="G55" s="385" t="n">
        <v>58</v>
      </c>
      <c r="H55" s="383" t="n">
        <v>10.4</v>
      </c>
      <c r="I55" s="386" t="n">
        <v>1.8</v>
      </c>
      <c r="J55" s="387" t="n">
        <v>-0.26</v>
      </c>
      <c r="K55" s="388" t="n">
        <v>1.76</v>
      </c>
      <c r="L55" s="389" t="n">
        <v>-0.52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40</v>
      </c>
      <c r="B57" s="381"/>
      <c r="C57" s="382" t="n">
        <v>3023</v>
      </c>
      <c r="D57" s="383" t="n">
        <v>1.5</v>
      </c>
      <c r="E57" s="382" t="n">
        <v>944</v>
      </c>
      <c r="F57" s="384" t="n">
        <v>-2.2</v>
      </c>
      <c r="G57" s="385" t="n">
        <v>2080</v>
      </c>
      <c r="H57" s="383" t="n">
        <v>3.3</v>
      </c>
      <c r="I57" s="386" t="n">
        <v>5.18</v>
      </c>
      <c r="J57" s="387" t="n">
        <v>0.7</v>
      </c>
      <c r="K57" s="388" t="n">
        <v>4.9</v>
      </c>
      <c r="L57" s="389" t="n">
        <v>-0.64</v>
      </c>
    </row>
    <row r="58" customFormat="false" ht="14.25" hidden="false" customHeight="false" outlineLevel="0" collapsed="false">
      <c r="A58" s="381" t="s">
        <v>141</v>
      </c>
      <c r="B58" s="381"/>
      <c r="C58" s="382" t="n">
        <v>4311</v>
      </c>
      <c r="D58" s="383" t="n">
        <v>1.3</v>
      </c>
      <c r="E58" s="382" t="n">
        <v>3307</v>
      </c>
      <c r="F58" s="384" t="n">
        <v>2.5</v>
      </c>
      <c r="G58" s="385" t="n">
        <v>1004</v>
      </c>
      <c r="H58" s="383" t="n">
        <v>-2.7</v>
      </c>
      <c r="I58" s="386" t="n">
        <v>1.83</v>
      </c>
      <c r="J58" s="387" t="n">
        <v>-0.12</v>
      </c>
      <c r="K58" s="388" t="n">
        <v>2.04</v>
      </c>
      <c r="L58" s="389" t="n">
        <v>-0.32</v>
      </c>
    </row>
    <row r="59" customFormat="false" ht="14.25" hidden="false" customHeight="false" outlineLevel="0" collapsed="false">
      <c r="A59" s="330" t="s">
        <v>142</v>
      </c>
      <c r="B59" s="330"/>
      <c r="C59" s="382" t="n">
        <v>2570</v>
      </c>
      <c r="D59" s="383" t="n">
        <v>2</v>
      </c>
      <c r="E59" s="382" t="n">
        <v>2003</v>
      </c>
      <c r="F59" s="384" t="n">
        <v>0.9</v>
      </c>
      <c r="G59" s="385" t="n">
        <v>568</v>
      </c>
      <c r="H59" s="383" t="n">
        <v>6</v>
      </c>
      <c r="I59" s="386" t="n">
        <v>0.81</v>
      </c>
      <c r="J59" s="387" t="n">
        <v>-0.38</v>
      </c>
      <c r="K59" s="388" t="n">
        <v>3.55</v>
      </c>
      <c r="L59" s="389" t="n">
        <v>-0.25</v>
      </c>
    </row>
    <row r="60" customFormat="false" ht="14.25" hidden="false" customHeight="false" outlineLevel="0" collapsed="false">
      <c r="A60" s="330" t="s">
        <v>39</v>
      </c>
      <c r="B60" s="330"/>
      <c r="C60" s="382" t="n">
        <v>649</v>
      </c>
      <c r="D60" s="383" t="n">
        <v>0.8</v>
      </c>
      <c r="E60" s="382" t="n">
        <v>487</v>
      </c>
      <c r="F60" s="384" t="n">
        <v>-0.5</v>
      </c>
      <c r="G60" s="385" t="n">
        <v>162</v>
      </c>
      <c r="H60" s="383" t="n">
        <v>5.1</v>
      </c>
      <c r="I60" s="386" t="n">
        <v>2.19</v>
      </c>
      <c r="J60" s="387" t="n">
        <v>0.47</v>
      </c>
      <c r="K60" s="388" t="n">
        <v>3.5</v>
      </c>
      <c r="L60" s="389" t="n">
        <v>1.23</v>
      </c>
    </row>
    <row r="61" customFormat="false" ht="14.25" hidden="false" customHeight="false" outlineLevel="0" collapsed="false">
      <c r="A61" s="381" t="s">
        <v>143</v>
      </c>
      <c r="B61" s="381"/>
      <c r="C61" s="382" t="n">
        <v>5716</v>
      </c>
      <c r="D61" s="383" t="n">
        <v>1.6</v>
      </c>
      <c r="E61" s="382" t="n">
        <v>4231</v>
      </c>
      <c r="F61" s="384" t="n">
        <v>1.8</v>
      </c>
      <c r="G61" s="385" t="n">
        <v>1485</v>
      </c>
      <c r="H61" s="383" t="n">
        <v>0.8</v>
      </c>
      <c r="I61" s="386" t="n">
        <v>2.34</v>
      </c>
      <c r="J61" s="387" t="n">
        <v>-0.01</v>
      </c>
      <c r="K61" s="388" t="n">
        <v>2.4</v>
      </c>
      <c r="L61" s="389" t="n">
        <v>0.06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44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8</v>
      </c>
      <c r="C65" s="382" t="n">
        <v>24856</v>
      </c>
      <c r="D65" s="383" t="n">
        <v>0.4</v>
      </c>
      <c r="E65" s="382" t="n">
        <v>19496</v>
      </c>
      <c r="F65" s="384" t="n">
        <v>0.3</v>
      </c>
      <c r="G65" s="385" t="n">
        <v>5360</v>
      </c>
      <c r="H65" s="383" t="n">
        <v>0.8</v>
      </c>
      <c r="I65" s="386" t="n">
        <v>1.75</v>
      </c>
      <c r="J65" s="387" t="n">
        <v>0.01</v>
      </c>
      <c r="K65" s="388" t="n">
        <v>2.09</v>
      </c>
      <c r="L65" s="389" t="n">
        <v>-0.1</v>
      </c>
    </row>
    <row r="66" customFormat="false" ht="14.25" hidden="false" customHeight="false" outlineLevel="0" collapsed="false">
      <c r="A66" s="391"/>
      <c r="B66" s="338" t="s">
        <v>30</v>
      </c>
      <c r="C66" s="382" t="n">
        <v>6275</v>
      </c>
      <c r="D66" s="383" t="n">
        <v>0.6</v>
      </c>
      <c r="E66" s="382" t="n">
        <v>5611</v>
      </c>
      <c r="F66" s="384" t="n">
        <v>-0.3</v>
      </c>
      <c r="G66" s="385" t="n">
        <v>663</v>
      </c>
      <c r="H66" s="383" t="n">
        <v>8.4</v>
      </c>
      <c r="I66" s="386" t="n">
        <v>1.1</v>
      </c>
      <c r="J66" s="387" t="n">
        <v>0.04</v>
      </c>
      <c r="K66" s="388" t="n">
        <v>1.12</v>
      </c>
      <c r="L66" s="389" t="n">
        <v>-0.11</v>
      </c>
    </row>
    <row r="67" customFormat="false" ht="14.25" hidden="false" customHeight="false" outlineLevel="0" collapsed="false">
      <c r="A67" s="391"/>
      <c r="B67" s="338" t="s">
        <v>34</v>
      </c>
      <c r="C67" s="382" t="n">
        <v>3948</v>
      </c>
      <c r="D67" s="383" t="n">
        <v>-0.6</v>
      </c>
      <c r="E67" s="382" t="n">
        <v>2244</v>
      </c>
      <c r="F67" s="384" t="n">
        <v>2.1</v>
      </c>
      <c r="G67" s="385" t="n">
        <v>1704</v>
      </c>
      <c r="H67" s="383" t="n">
        <v>-3.9</v>
      </c>
      <c r="I67" s="386" t="n">
        <v>2.25</v>
      </c>
      <c r="J67" s="387" t="n">
        <v>0.09</v>
      </c>
      <c r="K67" s="388" t="n">
        <v>2.44</v>
      </c>
      <c r="L67" s="389" t="n">
        <v>-0.06</v>
      </c>
    </row>
    <row r="68" customFormat="false" ht="15" hidden="false" customHeight="false" outlineLevel="0" collapsed="false">
      <c r="A68" s="401"/>
      <c r="B68" s="402" t="s">
        <v>145</v>
      </c>
      <c r="C68" s="403" t="n">
        <v>3565</v>
      </c>
      <c r="D68" s="404" t="n">
        <v>3</v>
      </c>
      <c r="E68" s="403" t="n">
        <v>2588</v>
      </c>
      <c r="F68" s="405" t="n">
        <v>4.2</v>
      </c>
      <c r="G68" s="406" t="n">
        <v>978</v>
      </c>
      <c r="H68" s="405" t="n">
        <v>0.1</v>
      </c>
      <c r="I68" s="407" t="n">
        <v>2.36</v>
      </c>
      <c r="J68" s="408" t="n">
        <v>-0.08</v>
      </c>
      <c r="K68" s="409" t="n">
        <v>2.23</v>
      </c>
      <c r="L68" s="410" t="n">
        <v>-0.05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6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67</v>
      </c>
      <c r="B2" s="415"/>
      <c r="C2" s="415"/>
      <c r="D2" s="415"/>
      <c r="E2" s="416"/>
      <c r="F2" s="417" t="s">
        <v>168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69</v>
      </c>
      <c r="B3" s="415"/>
      <c r="C3" s="415"/>
      <c r="D3" s="415"/>
      <c r="E3" s="416"/>
      <c r="F3" s="416"/>
      <c r="G3" s="416"/>
      <c r="H3" s="416"/>
      <c r="I3" s="416"/>
      <c r="J3" s="419" t="s">
        <v>170</v>
      </c>
      <c r="K3" s="420"/>
      <c r="L3" s="421"/>
      <c r="M3" s="422"/>
      <c r="N3" s="422"/>
      <c r="O3" s="420"/>
      <c r="P3" s="418"/>
    </row>
    <row r="4" customFormat="false" ht="6" hidden="false" customHeight="true" outlineLevel="0" collapsed="false">
      <c r="A4" s="416"/>
      <c r="B4" s="416"/>
      <c r="C4" s="419"/>
      <c r="D4" s="416"/>
      <c r="E4" s="416"/>
      <c r="F4" s="416"/>
      <c r="G4" s="420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3" t="s">
        <v>171</v>
      </c>
      <c r="B5" s="423"/>
      <c r="C5" s="423"/>
      <c r="D5" s="424"/>
      <c r="E5" s="425" t="s">
        <v>172</v>
      </c>
      <c r="F5" s="426" t="s">
        <v>173</v>
      </c>
      <c r="G5" s="427" t="s">
        <v>174</v>
      </c>
      <c r="H5" s="416"/>
      <c r="I5" s="416"/>
      <c r="J5" s="416"/>
      <c r="K5" s="420"/>
      <c r="L5" s="428"/>
      <c r="M5" s="428"/>
      <c r="N5" s="428"/>
      <c r="O5" s="420"/>
      <c r="P5" s="429"/>
    </row>
    <row r="6" s="437" customFormat="true" ht="18" hidden="false" customHeight="true" outlineLevel="0" collapsed="false">
      <c r="A6" s="430"/>
      <c r="B6" s="431"/>
      <c r="C6" s="431"/>
      <c r="D6" s="431"/>
      <c r="E6" s="432" t="s">
        <v>175</v>
      </c>
      <c r="F6" s="432" t="s">
        <v>176</v>
      </c>
      <c r="G6" s="432" t="s">
        <v>177</v>
      </c>
      <c r="H6" s="433" t="s">
        <v>178</v>
      </c>
      <c r="I6" s="434"/>
      <c r="J6" s="435"/>
      <c r="K6" s="436"/>
      <c r="L6" s="421"/>
      <c r="M6" s="421"/>
      <c r="N6" s="421"/>
      <c r="O6" s="421"/>
      <c r="P6" s="421"/>
    </row>
    <row r="7" s="437" customFormat="true" ht="18" hidden="false" customHeight="true" outlineLevel="0" collapsed="false">
      <c r="A7" s="438" t="s">
        <v>179</v>
      </c>
      <c r="B7" s="438"/>
      <c r="C7" s="438"/>
      <c r="D7" s="421"/>
      <c r="E7" s="432"/>
      <c r="F7" s="432"/>
      <c r="G7" s="432"/>
      <c r="H7" s="433"/>
      <c r="I7" s="439" t="s">
        <v>180</v>
      </c>
      <c r="J7" s="439" t="s">
        <v>181</v>
      </c>
      <c r="K7" s="440" t="s">
        <v>182</v>
      </c>
      <c r="L7" s="421"/>
      <c r="M7" s="421"/>
      <c r="N7" s="421"/>
      <c r="O7" s="421"/>
      <c r="P7" s="421"/>
    </row>
    <row r="8" s="437" customFormat="true" ht="15" hidden="false" customHeight="false" outlineLevel="0" collapsed="false">
      <c r="A8" s="441"/>
      <c r="B8" s="442"/>
      <c r="C8" s="442"/>
      <c r="D8" s="442"/>
      <c r="E8" s="432"/>
      <c r="F8" s="432"/>
      <c r="G8" s="432"/>
      <c r="H8" s="433"/>
      <c r="I8" s="443" t="s">
        <v>183</v>
      </c>
      <c r="J8" s="443" t="s">
        <v>184</v>
      </c>
      <c r="K8" s="444"/>
      <c r="L8" s="421"/>
      <c r="M8" s="421"/>
      <c r="N8" s="421"/>
      <c r="O8" s="421"/>
      <c r="P8" s="421"/>
    </row>
    <row r="9" s="437" customFormat="true" ht="12" hidden="false" customHeight="true" outlineLevel="0" collapsed="false">
      <c r="A9" s="445"/>
      <c r="B9" s="446"/>
      <c r="C9" s="421"/>
      <c r="D9" s="447"/>
      <c r="E9" s="448" t="s">
        <v>65</v>
      </c>
      <c r="F9" s="448" t="s">
        <v>65</v>
      </c>
      <c r="G9" s="448" t="s">
        <v>65</v>
      </c>
      <c r="H9" s="448" t="s">
        <v>65</v>
      </c>
      <c r="I9" s="448" t="s">
        <v>65</v>
      </c>
      <c r="J9" s="449" t="s">
        <v>27</v>
      </c>
      <c r="K9" s="440"/>
      <c r="L9" s="421"/>
      <c r="M9" s="421"/>
      <c r="N9" s="421"/>
      <c r="O9" s="421"/>
      <c r="P9" s="421"/>
    </row>
    <row r="10" s="459" customFormat="true" ht="18" hidden="false" customHeight="true" outlineLevel="0" collapsed="false">
      <c r="A10" s="450"/>
      <c r="B10" s="451"/>
      <c r="C10" s="452" t="s">
        <v>28</v>
      </c>
      <c r="D10" s="453"/>
      <c r="E10" s="454" t="n">
        <v>291449</v>
      </c>
      <c r="F10" s="454" t="n">
        <v>6761</v>
      </c>
      <c r="G10" s="454" t="n">
        <v>4126</v>
      </c>
      <c r="H10" s="454" t="n">
        <v>294084</v>
      </c>
      <c r="I10" s="454" t="n">
        <v>55640</v>
      </c>
      <c r="J10" s="455" t="n">
        <v>18.9</v>
      </c>
      <c r="K10" s="456" t="s">
        <v>185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86</v>
      </c>
      <c r="D11" s="463"/>
      <c r="E11" s="464" t="s">
        <v>187</v>
      </c>
      <c r="F11" s="464" t="s">
        <v>187</v>
      </c>
      <c r="G11" s="464" t="s">
        <v>187</v>
      </c>
      <c r="H11" s="464" t="s">
        <v>187</v>
      </c>
      <c r="I11" s="464" t="s">
        <v>187</v>
      </c>
      <c r="J11" s="465" t="s">
        <v>187</v>
      </c>
      <c r="K11" s="466" t="s">
        <v>188</v>
      </c>
      <c r="L11" s="467"/>
      <c r="M11" s="467"/>
      <c r="N11" s="467"/>
      <c r="O11" s="467"/>
      <c r="P11" s="468"/>
    </row>
    <row r="12" s="459" customFormat="true" ht="18" hidden="false" customHeight="true" outlineLevel="0" collapsed="false">
      <c r="A12" s="469"/>
      <c r="B12" s="451"/>
      <c r="C12" s="452" t="s">
        <v>29</v>
      </c>
      <c r="D12" s="453"/>
      <c r="E12" s="470" t="n">
        <v>32676</v>
      </c>
      <c r="F12" s="470" t="n">
        <v>444</v>
      </c>
      <c r="G12" s="470" t="n">
        <v>317</v>
      </c>
      <c r="H12" s="470" t="n">
        <v>32803</v>
      </c>
      <c r="I12" s="470" t="n">
        <v>947</v>
      </c>
      <c r="J12" s="471" t="n">
        <v>2.9</v>
      </c>
      <c r="K12" s="472" t="s">
        <v>189</v>
      </c>
      <c r="L12" s="467"/>
      <c r="M12" s="467"/>
      <c r="N12" s="467"/>
      <c r="O12" s="467"/>
      <c r="P12" s="468"/>
    </row>
    <row r="13" s="459" customFormat="true" ht="18" hidden="false" customHeight="true" outlineLevel="0" collapsed="false">
      <c r="A13" s="469"/>
      <c r="B13" s="473"/>
      <c r="C13" s="474" t="s">
        <v>30</v>
      </c>
      <c r="D13" s="475"/>
      <c r="E13" s="470" t="n">
        <v>79139</v>
      </c>
      <c r="F13" s="470" t="n">
        <v>939</v>
      </c>
      <c r="G13" s="470" t="n">
        <v>855</v>
      </c>
      <c r="H13" s="470" t="n">
        <v>79223</v>
      </c>
      <c r="I13" s="470" t="n">
        <v>7879</v>
      </c>
      <c r="J13" s="471" t="n">
        <v>9.9</v>
      </c>
      <c r="K13" s="472" t="s">
        <v>190</v>
      </c>
      <c r="L13" s="467"/>
      <c r="M13" s="467"/>
      <c r="N13" s="467"/>
      <c r="O13" s="467"/>
      <c r="P13" s="468"/>
    </row>
    <row r="14" s="459" customFormat="true" ht="18" hidden="false" customHeight="true" outlineLevel="0" collapsed="false">
      <c r="A14" s="469"/>
      <c r="B14" s="473"/>
      <c r="C14" s="476" t="s">
        <v>191</v>
      </c>
      <c r="D14" s="475"/>
      <c r="E14" s="470" t="n">
        <v>4145</v>
      </c>
      <c r="F14" s="470" t="n">
        <v>24</v>
      </c>
      <c r="G14" s="470" t="n">
        <v>37</v>
      </c>
      <c r="H14" s="470" t="n">
        <v>4132</v>
      </c>
      <c r="I14" s="470" t="n">
        <v>85</v>
      </c>
      <c r="J14" s="471" t="n">
        <v>2.1</v>
      </c>
      <c r="K14" s="472" t="s">
        <v>192</v>
      </c>
      <c r="L14" s="467"/>
      <c r="M14" s="467"/>
      <c r="N14" s="467"/>
      <c r="O14" s="467"/>
      <c r="P14" s="468"/>
    </row>
    <row r="15" s="459" customFormat="true" ht="18" hidden="false" customHeight="true" outlineLevel="0" collapsed="false">
      <c r="A15" s="469"/>
      <c r="B15" s="473"/>
      <c r="C15" s="476" t="s">
        <v>32</v>
      </c>
      <c r="D15" s="475"/>
      <c r="E15" s="470" t="n">
        <v>4626</v>
      </c>
      <c r="F15" s="470" t="n">
        <v>0</v>
      </c>
      <c r="G15" s="470" t="n">
        <v>15</v>
      </c>
      <c r="H15" s="470" t="n">
        <v>4611</v>
      </c>
      <c r="I15" s="470" t="n">
        <v>116</v>
      </c>
      <c r="J15" s="471" t="n">
        <v>2.5</v>
      </c>
      <c r="K15" s="472" t="s">
        <v>193</v>
      </c>
      <c r="L15" s="467"/>
      <c r="M15" s="467"/>
      <c r="N15" s="467"/>
      <c r="O15" s="467"/>
      <c r="P15" s="468"/>
    </row>
    <row r="16" s="459" customFormat="true" ht="18" hidden="false" customHeight="true" outlineLevel="0" collapsed="false">
      <c r="A16" s="469"/>
      <c r="B16" s="473"/>
      <c r="C16" s="476" t="s">
        <v>33</v>
      </c>
      <c r="D16" s="475"/>
      <c r="E16" s="470" t="n">
        <v>15428</v>
      </c>
      <c r="F16" s="470" t="n">
        <v>140</v>
      </c>
      <c r="G16" s="470" t="n">
        <v>133</v>
      </c>
      <c r="H16" s="470" t="n">
        <v>15435</v>
      </c>
      <c r="I16" s="470" t="n">
        <v>3735</v>
      </c>
      <c r="J16" s="471" t="n">
        <v>24.2</v>
      </c>
      <c r="K16" s="472" t="s">
        <v>194</v>
      </c>
      <c r="L16" s="467"/>
      <c r="M16" s="467"/>
      <c r="N16" s="467"/>
      <c r="O16" s="467"/>
      <c r="P16" s="468"/>
    </row>
    <row r="17" s="459" customFormat="true" ht="18" hidden="false" customHeight="true" outlineLevel="0" collapsed="false">
      <c r="A17" s="469"/>
      <c r="B17" s="473"/>
      <c r="C17" s="452" t="s">
        <v>34</v>
      </c>
      <c r="D17" s="475"/>
      <c r="E17" s="470" t="n">
        <v>45190</v>
      </c>
      <c r="F17" s="470" t="n">
        <v>1899</v>
      </c>
      <c r="G17" s="470" t="n">
        <v>925</v>
      </c>
      <c r="H17" s="470" t="n">
        <v>46164</v>
      </c>
      <c r="I17" s="470" t="n">
        <v>18151</v>
      </c>
      <c r="J17" s="471" t="n">
        <v>39.3</v>
      </c>
      <c r="K17" s="472" t="s">
        <v>195</v>
      </c>
      <c r="L17" s="467"/>
      <c r="M17" s="467"/>
      <c r="N17" s="467"/>
      <c r="O17" s="467"/>
      <c r="P17" s="468"/>
    </row>
    <row r="18" s="459" customFormat="true" ht="18" hidden="false" customHeight="true" outlineLevel="0" collapsed="false">
      <c r="A18" s="469"/>
      <c r="B18" s="473"/>
      <c r="C18" s="476" t="s">
        <v>35</v>
      </c>
      <c r="D18" s="475"/>
      <c r="E18" s="470" t="n">
        <v>9763</v>
      </c>
      <c r="F18" s="470" t="n">
        <v>189</v>
      </c>
      <c r="G18" s="470" t="n">
        <v>152</v>
      </c>
      <c r="H18" s="470" t="n">
        <v>9800</v>
      </c>
      <c r="I18" s="470" t="n">
        <v>1274</v>
      </c>
      <c r="J18" s="471" t="n">
        <v>13</v>
      </c>
      <c r="K18" s="472" t="s">
        <v>196</v>
      </c>
      <c r="L18" s="467"/>
      <c r="M18" s="467"/>
      <c r="N18" s="467"/>
      <c r="O18" s="467"/>
      <c r="P18" s="468"/>
    </row>
    <row r="19" s="459" customFormat="true" ht="18" hidden="false" customHeight="true" outlineLevel="0" collapsed="false">
      <c r="A19" s="469"/>
      <c r="B19" s="473"/>
      <c r="C19" s="476" t="s">
        <v>197</v>
      </c>
      <c r="D19" s="477"/>
      <c r="E19" s="478" t="s">
        <v>198</v>
      </c>
      <c r="F19" s="478" t="s">
        <v>198</v>
      </c>
      <c r="G19" s="478" t="s">
        <v>198</v>
      </c>
      <c r="H19" s="478" t="s">
        <v>198</v>
      </c>
      <c r="I19" s="478" t="s">
        <v>198</v>
      </c>
      <c r="J19" s="478" t="s">
        <v>198</v>
      </c>
      <c r="K19" s="472" t="s">
        <v>199</v>
      </c>
      <c r="L19" s="467"/>
      <c r="M19" s="467"/>
      <c r="N19" s="467"/>
      <c r="O19" s="467"/>
      <c r="P19" s="468"/>
    </row>
    <row r="20" s="459" customFormat="true" ht="18" hidden="false" customHeight="true" outlineLevel="0" collapsed="false">
      <c r="A20" s="469"/>
      <c r="B20" s="473"/>
      <c r="C20" s="476" t="s">
        <v>140</v>
      </c>
      <c r="D20" s="477"/>
      <c r="E20" s="470" t="n">
        <v>13908</v>
      </c>
      <c r="F20" s="470" t="n">
        <v>757</v>
      </c>
      <c r="G20" s="470" t="n">
        <v>258</v>
      </c>
      <c r="H20" s="470" t="n">
        <v>14407</v>
      </c>
      <c r="I20" s="470" t="n">
        <v>6013</v>
      </c>
      <c r="J20" s="471" t="n">
        <v>41.7</v>
      </c>
      <c r="K20" s="479" t="s">
        <v>200</v>
      </c>
      <c r="L20" s="467"/>
      <c r="M20" s="467"/>
      <c r="N20" s="467"/>
      <c r="O20" s="467"/>
      <c r="P20" s="468"/>
    </row>
    <row r="21" s="459" customFormat="true" ht="18" hidden="false" customHeight="true" outlineLevel="0" collapsed="false">
      <c r="A21" s="469"/>
      <c r="B21" s="451"/>
      <c r="C21" s="476" t="s">
        <v>201</v>
      </c>
      <c r="D21" s="453"/>
      <c r="E21" s="470" t="n">
        <v>28833</v>
      </c>
      <c r="F21" s="470" t="n">
        <v>120</v>
      </c>
      <c r="G21" s="470" t="n">
        <v>215</v>
      </c>
      <c r="H21" s="470" t="n">
        <v>28738</v>
      </c>
      <c r="I21" s="470" t="n">
        <v>5258</v>
      </c>
      <c r="J21" s="471" t="n">
        <v>18.3</v>
      </c>
      <c r="K21" s="479" t="s">
        <v>202</v>
      </c>
      <c r="L21" s="467"/>
      <c r="M21" s="467"/>
      <c r="N21" s="467"/>
      <c r="O21" s="467"/>
      <c r="P21" s="468"/>
    </row>
    <row r="22" s="459" customFormat="true" ht="18" hidden="false" customHeight="true" outlineLevel="0" collapsed="false">
      <c r="A22" s="469"/>
      <c r="B22" s="473"/>
      <c r="C22" s="476" t="s">
        <v>142</v>
      </c>
      <c r="D22" s="477"/>
      <c r="E22" s="470" t="n">
        <v>18165</v>
      </c>
      <c r="F22" s="470" t="n">
        <v>189</v>
      </c>
      <c r="G22" s="470" t="n">
        <v>378</v>
      </c>
      <c r="H22" s="470" t="n">
        <v>17976</v>
      </c>
      <c r="I22" s="470" t="n">
        <v>2944</v>
      </c>
      <c r="J22" s="471" t="n">
        <v>16.4</v>
      </c>
      <c r="K22" s="479" t="s">
        <v>203</v>
      </c>
      <c r="L22" s="467"/>
      <c r="M22" s="467"/>
      <c r="N22" s="467"/>
      <c r="O22" s="467"/>
      <c r="P22" s="468"/>
    </row>
    <row r="23" s="459" customFormat="true" ht="18" hidden="false" customHeight="true" outlineLevel="0" collapsed="false">
      <c r="A23" s="469"/>
      <c r="B23" s="451"/>
      <c r="C23" s="476" t="s">
        <v>39</v>
      </c>
      <c r="D23" s="453"/>
      <c r="E23" s="470" t="n">
        <v>6262</v>
      </c>
      <c r="F23" s="470" t="n">
        <v>169</v>
      </c>
      <c r="G23" s="470" t="n">
        <v>20</v>
      </c>
      <c r="H23" s="470" t="n">
        <v>6411</v>
      </c>
      <c r="I23" s="470" t="n">
        <v>1089</v>
      </c>
      <c r="J23" s="471" t="n">
        <v>17</v>
      </c>
      <c r="K23" s="479" t="s">
        <v>204</v>
      </c>
      <c r="L23" s="467"/>
      <c r="M23" s="467"/>
      <c r="N23" s="467"/>
      <c r="O23" s="467"/>
      <c r="P23" s="468"/>
    </row>
    <row r="24" s="459" customFormat="true" ht="18" hidden="false" customHeight="true" outlineLevel="0" collapsed="false">
      <c r="A24" s="480"/>
      <c r="B24" s="481"/>
      <c r="C24" s="482" t="s">
        <v>40</v>
      </c>
      <c r="D24" s="483"/>
      <c r="E24" s="484" t="n">
        <v>32614</v>
      </c>
      <c r="F24" s="484" t="n">
        <v>1891</v>
      </c>
      <c r="G24" s="484" t="n">
        <v>821</v>
      </c>
      <c r="H24" s="484" t="n">
        <v>33684</v>
      </c>
      <c r="I24" s="484" t="n">
        <v>8149</v>
      </c>
      <c r="J24" s="485" t="n">
        <v>24.2</v>
      </c>
      <c r="K24" s="486" t="s">
        <v>205</v>
      </c>
      <c r="L24" s="467"/>
      <c r="M24" s="467"/>
      <c r="N24" s="467"/>
      <c r="O24" s="467"/>
      <c r="P24" s="468"/>
    </row>
    <row r="25" s="459" customFormat="true" ht="18" hidden="false" customHeight="true" outlineLevel="0" collapsed="false">
      <c r="A25" s="469"/>
      <c r="B25" s="473"/>
      <c r="C25" s="476" t="s">
        <v>206</v>
      </c>
      <c r="D25" s="477"/>
      <c r="E25" s="487" t="n">
        <v>5309</v>
      </c>
      <c r="F25" s="487" t="n">
        <v>15</v>
      </c>
      <c r="G25" s="487" t="n">
        <v>95</v>
      </c>
      <c r="H25" s="487" t="n">
        <v>5229</v>
      </c>
      <c r="I25" s="487" t="n">
        <v>805</v>
      </c>
      <c r="J25" s="488" t="n">
        <v>15.4</v>
      </c>
      <c r="K25" s="472" t="s">
        <v>207</v>
      </c>
      <c r="L25" s="467"/>
      <c r="M25" s="467"/>
      <c r="N25" s="467"/>
      <c r="O25" s="467"/>
      <c r="P25" s="468"/>
    </row>
    <row r="26" s="459" customFormat="true" ht="18" hidden="false" customHeight="true" outlineLevel="0" collapsed="false">
      <c r="A26" s="469"/>
      <c r="B26" s="451"/>
      <c r="C26" s="452" t="s">
        <v>208</v>
      </c>
      <c r="D26" s="453"/>
      <c r="E26" s="487" t="n">
        <v>12088</v>
      </c>
      <c r="F26" s="487" t="n">
        <v>130</v>
      </c>
      <c r="G26" s="487" t="n">
        <v>133</v>
      </c>
      <c r="H26" s="487" t="n">
        <v>12085</v>
      </c>
      <c r="I26" s="487" t="n">
        <v>616</v>
      </c>
      <c r="J26" s="488" t="n">
        <v>5.1</v>
      </c>
      <c r="K26" s="489" t="n">
        <v>11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9"/>
      <c r="B27" s="473"/>
      <c r="C27" s="476" t="s">
        <v>209</v>
      </c>
      <c r="D27" s="477"/>
      <c r="E27" s="487" t="n">
        <v>7129</v>
      </c>
      <c r="F27" s="487" t="n">
        <v>34</v>
      </c>
      <c r="G27" s="487" t="n">
        <v>124</v>
      </c>
      <c r="H27" s="487" t="n">
        <v>7039</v>
      </c>
      <c r="I27" s="487" t="n">
        <v>1583</v>
      </c>
      <c r="J27" s="488" t="n">
        <v>22.5</v>
      </c>
      <c r="K27" s="489" t="n">
        <v>12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9"/>
      <c r="B28" s="473"/>
      <c r="C28" s="476" t="s">
        <v>210</v>
      </c>
      <c r="D28" s="477"/>
      <c r="E28" s="490" t="s">
        <v>187</v>
      </c>
      <c r="F28" s="490" t="s">
        <v>187</v>
      </c>
      <c r="G28" s="490" t="s">
        <v>187</v>
      </c>
      <c r="H28" s="490" t="s">
        <v>187</v>
      </c>
      <c r="I28" s="490" t="s">
        <v>187</v>
      </c>
      <c r="J28" s="491" t="s">
        <v>187</v>
      </c>
      <c r="K28" s="489" t="n">
        <v>13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9"/>
      <c r="B29" s="473"/>
      <c r="C29" s="476" t="s">
        <v>211</v>
      </c>
      <c r="D29" s="477"/>
      <c r="E29" s="490" t="s">
        <v>187</v>
      </c>
      <c r="F29" s="490" t="s">
        <v>187</v>
      </c>
      <c r="G29" s="490" t="s">
        <v>187</v>
      </c>
      <c r="H29" s="490" t="s">
        <v>187</v>
      </c>
      <c r="I29" s="490" t="s">
        <v>187</v>
      </c>
      <c r="J29" s="491" t="s">
        <v>187</v>
      </c>
      <c r="K29" s="489" t="n">
        <v>14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9"/>
      <c r="B30" s="473"/>
      <c r="C30" s="476" t="s">
        <v>212</v>
      </c>
      <c r="D30" s="477"/>
      <c r="E30" s="490" t="s">
        <v>187</v>
      </c>
      <c r="F30" s="490" t="s">
        <v>187</v>
      </c>
      <c r="G30" s="490" t="s">
        <v>187</v>
      </c>
      <c r="H30" s="490" t="s">
        <v>187</v>
      </c>
      <c r="I30" s="490" t="s">
        <v>187</v>
      </c>
      <c r="J30" s="491" t="s">
        <v>187</v>
      </c>
      <c r="K30" s="489" t="n">
        <v>15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9"/>
      <c r="B31" s="473"/>
      <c r="C31" s="476" t="s">
        <v>213</v>
      </c>
      <c r="D31" s="477"/>
      <c r="E31" s="490" t="s">
        <v>187</v>
      </c>
      <c r="F31" s="490" t="s">
        <v>187</v>
      </c>
      <c r="G31" s="490" t="s">
        <v>187</v>
      </c>
      <c r="H31" s="490" t="s">
        <v>187</v>
      </c>
      <c r="I31" s="490" t="s">
        <v>187</v>
      </c>
      <c r="J31" s="491" t="s">
        <v>187</v>
      </c>
      <c r="K31" s="489" t="n">
        <v>16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9"/>
      <c r="B32" s="473"/>
      <c r="C32" s="476" t="s">
        <v>214</v>
      </c>
      <c r="D32" s="477"/>
      <c r="E32" s="487" t="n">
        <v>4856</v>
      </c>
      <c r="F32" s="487" t="n">
        <v>11</v>
      </c>
      <c r="G32" s="487" t="n">
        <v>38</v>
      </c>
      <c r="H32" s="487" t="n">
        <v>4829</v>
      </c>
      <c r="I32" s="487" t="n">
        <v>189</v>
      </c>
      <c r="J32" s="488" t="n">
        <v>3.9</v>
      </c>
      <c r="K32" s="489" t="n">
        <v>17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9"/>
      <c r="B33" s="473"/>
      <c r="C33" s="476" t="s">
        <v>215</v>
      </c>
      <c r="D33" s="477"/>
      <c r="E33" s="490" t="s">
        <v>187</v>
      </c>
      <c r="F33" s="490" t="s">
        <v>187</v>
      </c>
      <c r="G33" s="490" t="s">
        <v>187</v>
      </c>
      <c r="H33" s="490" t="s">
        <v>187</v>
      </c>
      <c r="I33" s="490" t="s">
        <v>187</v>
      </c>
      <c r="J33" s="491" t="s">
        <v>187</v>
      </c>
      <c r="K33" s="489" t="n">
        <v>18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9"/>
      <c r="B34" s="473"/>
      <c r="C34" s="476" t="s">
        <v>216</v>
      </c>
      <c r="D34" s="477"/>
      <c r="E34" s="487" t="n">
        <v>3926</v>
      </c>
      <c r="F34" s="487" t="n">
        <v>45</v>
      </c>
      <c r="G34" s="487" t="n">
        <v>25</v>
      </c>
      <c r="H34" s="487" t="n">
        <v>3946</v>
      </c>
      <c r="I34" s="487" t="n">
        <v>160</v>
      </c>
      <c r="J34" s="488" t="n">
        <v>4.1</v>
      </c>
      <c r="K34" s="489" t="n">
        <v>1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9"/>
      <c r="B35" s="473"/>
      <c r="C35" s="476" t="s">
        <v>217</v>
      </c>
      <c r="D35" s="477"/>
      <c r="E35" s="490" t="s">
        <v>187</v>
      </c>
      <c r="F35" s="490" t="s">
        <v>187</v>
      </c>
      <c r="G35" s="490" t="s">
        <v>187</v>
      </c>
      <c r="H35" s="490" t="s">
        <v>187</v>
      </c>
      <c r="I35" s="490" t="s">
        <v>187</v>
      </c>
      <c r="J35" s="491" t="s">
        <v>187</v>
      </c>
      <c r="K35" s="489" t="n">
        <v>20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69"/>
      <c r="B36" s="473"/>
      <c r="C36" s="476" t="s">
        <v>218</v>
      </c>
      <c r="D36" s="477"/>
      <c r="E36" s="490" t="s">
        <v>187</v>
      </c>
      <c r="F36" s="490" t="s">
        <v>187</v>
      </c>
      <c r="G36" s="490" t="s">
        <v>187</v>
      </c>
      <c r="H36" s="490" t="s">
        <v>187</v>
      </c>
      <c r="I36" s="490" t="s">
        <v>187</v>
      </c>
      <c r="J36" s="491" t="s">
        <v>187</v>
      </c>
      <c r="K36" s="489" t="n">
        <v>21</v>
      </c>
      <c r="L36" s="492"/>
      <c r="M36" s="467"/>
      <c r="N36" s="492"/>
      <c r="O36" s="492"/>
      <c r="P36" s="458"/>
    </row>
    <row r="37" s="459" customFormat="true" ht="18" hidden="false" customHeight="true" outlineLevel="0" collapsed="false">
      <c r="A37" s="469"/>
      <c r="B37" s="473"/>
      <c r="C37" s="476" t="s">
        <v>219</v>
      </c>
      <c r="D37" s="477"/>
      <c r="E37" s="487" t="n">
        <v>1995</v>
      </c>
      <c r="F37" s="487" t="n">
        <v>0</v>
      </c>
      <c r="G37" s="487" t="n">
        <v>0</v>
      </c>
      <c r="H37" s="487" t="n">
        <v>1995</v>
      </c>
      <c r="I37" s="487" t="n">
        <v>89</v>
      </c>
      <c r="J37" s="488" t="n">
        <v>4.5</v>
      </c>
      <c r="K37" s="489" t="n">
        <v>22</v>
      </c>
      <c r="L37" s="467"/>
      <c r="M37" s="467"/>
      <c r="N37" s="467"/>
      <c r="O37" s="467"/>
      <c r="P37" s="458"/>
    </row>
    <row r="38" s="459" customFormat="true" ht="18" hidden="false" customHeight="true" outlineLevel="0" collapsed="false">
      <c r="A38" s="469"/>
      <c r="B38" s="473"/>
      <c r="C38" s="476" t="s">
        <v>220</v>
      </c>
      <c r="D38" s="477"/>
      <c r="E38" s="490" t="s">
        <v>187</v>
      </c>
      <c r="F38" s="490" t="s">
        <v>187</v>
      </c>
      <c r="G38" s="490" t="s">
        <v>187</v>
      </c>
      <c r="H38" s="490" t="s">
        <v>187</v>
      </c>
      <c r="I38" s="490" t="s">
        <v>187</v>
      </c>
      <c r="J38" s="491" t="s">
        <v>187</v>
      </c>
      <c r="K38" s="489" t="n">
        <v>23</v>
      </c>
      <c r="L38" s="467"/>
      <c r="M38" s="467"/>
      <c r="N38" s="467"/>
      <c r="O38" s="467"/>
      <c r="P38" s="458"/>
    </row>
    <row r="39" s="459" customFormat="true" ht="18" hidden="false" customHeight="true" outlineLevel="0" collapsed="false">
      <c r="A39" s="469"/>
      <c r="B39" s="473"/>
      <c r="C39" s="476" t="s">
        <v>221</v>
      </c>
      <c r="D39" s="477"/>
      <c r="E39" s="490" t="s">
        <v>187</v>
      </c>
      <c r="F39" s="490" t="s">
        <v>187</v>
      </c>
      <c r="G39" s="490" t="s">
        <v>187</v>
      </c>
      <c r="H39" s="490" t="s">
        <v>187</v>
      </c>
      <c r="I39" s="490" t="s">
        <v>187</v>
      </c>
      <c r="J39" s="491" t="s">
        <v>187</v>
      </c>
      <c r="K39" s="489" t="n">
        <v>24</v>
      </c>
      <c r="L39" s="467"/>
      <c r="M39" s="467"/>
      <c r="N39" s="467"/>
      <c r="O39" s="467"/>
      <c r="P39" s="458"/>
    </row>
    <row r="40" s="459" customFormat="true" ht="18" hidden="false" customHeight="true" outlineLevel="0" collapsed="false">
      <c r="A40" s="469"/>
      <c r="B40" s="473"/>
      <c r="C40" s="476" t="s">
        <v>222</v>
      </c>
      <c r="D40" s="477"/>
      <c r="E40" s="490" t="s">
        <v>187</v>
      </c>
      <c r="F40" s="490" t="s">
        <v>187</v>
      </c>
      <c r="G40" s="490" t="s">
        <v>187</v>
      </c>
      <c r="H40" s="490" t="s">
        <v>187</v>
      </c>
      <c r="I40" s="490" t="s">
        <v>187</v>
      </c>
      <c r="J40" s="491" t="s">
        <v>187</v>
      </c>
      <c r="K40" s="489" t="n">
        <v>25</v>
      </c>
      <c r="L40" s="467"/>
      <c r="M40" s="467"/>
      <c r="N40" s="467"/>
      <c r="O40" s="467"/>
      <c r="P40" s="458"/>
    </row>
    <row r="41" s="459" customFormat="true" ht="18" hidden="false" customHeight="true" outlineLevel="0" collapsed="false">
      <c r="A41" s="469"/>
      <c r="B41" s="473"/>
      <c r="C41" s="476" t="s">
        <v>223</v>
      </c>
      <c r="D41" s="477"/>
      <c r="E41" s="487" t="n">
        <v>4216</v>
      </c>
      <c r="F41" s="487" t="n">
        <v>52</v>
      </c>
      <c r="G41" s="487" t="n">
        <v>39</v>
      </c>
      <c r="H41" s="487" t="n">
        <v>4229</v>
      </c>
      <c r="I41" s="487" t="n">
        <v>425</v>
      </c>
      <c r="J41" s="488" t="n">
        <v>10</v>
      </c>
      <c r="K41" s="489" t="n">
        <v>26</v>
      </c>
      <c r="L41" s="467"/>
      <c r="M41" s="467"/>
      <c r="N41" s="467"/>
      <c r="O41" s="467"/>
      <c r="P41" s="458"/>
    </row>
    <row r="42" s="459" customFormat="true" ht="18" hidden="false" customHeight="true" outlineLevel="0" collapsed="false">
      <c r="A42" s="469"/>
      <c r="B42" s="473"/>
      <c r="C42" s="476" t="s">
        <v>224</v>
      </c>
      <c r="D42" s="477"/>
      <c r="E42" s="487" t="n">
        <v>4869</v>
      </c>
      <c r="F42" s="487" t="n">
        <v>21</v>
      </c>
      <c r="G42" s="487" t="n">
        <v>14</v>
      </c>
      <c r="H42" s="487" t="n">
        <v>4876</v>
      </c>
      <c r="I42" s="487" t="n">
        <v>256</v>
      </c>
      <c r="J42" s="488" t="n">
        <v>5.3</v>
      </c>
      <c r="K42" s="489" t="n">
        <v>27</v>
      </c>
      <c r="L42" s="467"/>
      <c r="M42" s="467"/>
      <c r="N42" s="467"/>
      <c r="O42" s="467"/>
      <c r="P42" s="458"/>
    </row>
    <row r="43" s="459" customFormat="true" ht="18" hidden="false" customHeight="true" outlineLevel="0" collapsed="false">
      <c r="A43" s="469"/>
      <c r="B43" s="473"/>
      <c r="C43" s="476" t="s">
        <v>225</v>
      </c>
      <c r="D43" s="477"/>
      <c r="E43" s="490" t="s">
        <v>187</v>
      </c>
      <c r="F43" s="490" t="s">
        <v>187</v>
      </c>
      <c r="G43" s="490" t="s">
        <v>187</v>
      </c>
      <c r="H43" s="490" t="s">
        <v>187</v>
      </c>
      <c r="I43" s="490" t="s">
        <v>187</v>
      </c>
      <c r="J43" s="491" t="s">
        <v>187</v>
      </c>
      <c r="K43" s="489" t="n">
        <v>28</v>
      </c>
      <c r="L43" s="467"/>
      <c r="M43" s="467"/>
      <c r="N43" s="467"/>
      <c r="O43" s="467"/>
      <c r="P43" s="458"/>
    </row>
    <row r="44" s="459" customFormat="true" ht="18" hidden="false" customHeight="true" outlineLevel="0" collapsed="false">
      <c r="A44" s="469"/>
      <c r="B44" s="473"/>
      <c r="C44" s="476" t="s">
        <v>226</v>
      </c>
      <c r="D44" s="477"/>
      <c r="E44" s="487" t="n">
        <v>8935</v>
      </c>
      <c r="F44" s="487" t="n">
        <v>80</v>
      </c>
      <c r="G44" s="487" t="n">
        <v>24</v>
      </c>
      <c r="H44" s="487" t="n">
        <v>8991</v>
      </c>
      <c r="I44" s="487" t="n">
        <v>273</v>
      </c>
      <c r="J44" s="488" t="n">
        <v>3</v>
      </c>
      <c r="K44" s="489" t="n">
        <v>29</v>
      </c>
      <c r="L44" s="467"/>
      <c r="M44" s="467"/>
      <c r="N44" s="467"/>
      <c r="O44" s="467"/>
      <c r="P44" s="458"/>
    </row>
    <row r="45" s="459" customFormat="true" ht="18" hidden="false" customHeight="true" outlineLevel="0" collapsed="false">
      <c r="A45" s="469"/>
      <c r="B45" s="473"/>
      <c r="C45" s="476" t="s">
        <v>227</v>
      </c>
      <c r="D45" s="477"/>
      <c r="E45" s="490" t="s">
        <v>187</v>
      </c>
      <c r="F45" s="490" t="s">
        <v>187</v>
      </c>
      <c r="G45" s="490" t="s">
        <v>187</v>
      </c>
      <c r="H45" s="490" t="s">
        <v>187</v>
      </c>
      <c r="I45" s="490" t="s">
        <v>187</v>
      </c>
      <c r="J45" s="491" t="s">
        <v>187</v>
      </c>
      <c r="K45" s="489" t="n">
        <v>30</v>
      </c>
      <c r="L45" s="467"/>
      <c r="M45" s="467"/>
      <c r="N45" s="467"/>
      <c r="O45" s="467"/>
      <c r="P45" s="458"/>
    </row>
    <row r="46" s="459" customFormat="true" ht="18" hidden="false" customHeight="true" outlineLevel="0" collapsed="false">
      <c r="A46" s="469"/>
      <c r="B46" s="473"/>
      <c r="C46" s="476" t="s">
        <v>228</v>
      </c>
      <c r="D46" s="477"/>
      <c r="E46" s="487" t="n">
        <v>7712</v>
      </c>
      <c r="F46" s="487" t="n">
        <v>227</v>
      </c>
      <c r="G46" s="487" t="n">
        <v>64</v>
      </c>
      <c r="H46" s="487" t="n">
        <v>7875</v>
      </c>
      <c r="I46" s="487" t="n">
        <v>1483</v>
      </c>
      <c r="J46" s="488" t="n">
        <v>18.8</v>
      </c>
      <c r="K46" s="489" t="n">
        <v>31</v>
      </c>
      <c r="L46" s="467"/>
      <c r="M46" s="467"/>
      <c r="N46" s="467"/>
      <c r="O46" s="467"/>
      <c r="P46" s="458"/>
    </row>
    <row r="47" s="459" customFormat="true" ht="18" hidden="false" customHeight="true" outlineLevel="0" collapsed="false">
      <c r="A47" s="469"/>
      <c r="B47" s="473"/>
      <c r="C47" s="476" t="s">
        <v>229</v>
      </c>
      <c r="D47" s="477"/>
      <c r="E47" s="490" t="s">
        <v>187</v>
      </c>
      <c r="F47" s="490" t="s">
        <v>187</v>
      </c>
      <c r="G47" s="490" t="s">
        <v>187</v>
      </c>
      <c r="H47" s="490" t="s">
        <v>187</v>
      </c>
      <c r="I47" s="490" t="s">
        <v>187</v>
      </c>
      <c r="J47" s="491" t="s">
        <v>187</v>
      </c>
      <c r="K47" s="489" t="n">
        <v>32</v>
      </c>
      <c r="L47" s="467"/>
      <c r="M47" s="467"/>
      <c r="N47" s="467"/>
      <c r="O47" s="467"/>
      <c r="P47" s="458"/>
    </row>
    <row r="48" s="459" customFormat="true" ht="18" hidden="false" customHeight="true" outlineLevel="0" collapsed="false">
      <c r="A48" s="493"/>
      <c r="B48" s="494"/>
      <c r="C48" s="495" t="s">
        <v>230</v>
      </c>
      <c r="D48" s="496"/>
      <c r="E48" s="497" t="n">
        <v>18104</v>
      </c>
      <c r="F48" s="497" t="n">
        <v>324</v>
      </c>
      <c r="G48" s="497" t="n">
        <v>299</v>
      </c>
      <c r="H48" s="497" t="n">
        <v>18129</v>
      </c>
      <c r="I48" s="497" t="n">
        <v>2000</v>
      </c>
      <c r="J48" s="498" t="n">
        <v>11</v>
      </c>
      <c r="K48" s="499" t="s">
        <v>231</v>
      </c>
      <c r="L48" s="467"/>
      <c r="M48" s="467"/>
      <c r="N48" s="467"/>
      <c r="O48" s="467"/>
      <c r="P48" s="458"/>
    </row>
    <row r="49" s="459" customFormat="true" ht="18" hidden="false" customHeight="true" outlineLevel="0" collapsed="false">
      <c r="A49" s="469"/>
      <c r="B49" s="473"/>
      <c r="C49" s="495" t="s">
        <v>232</v>
      </c>
      <c r="D49" s="477"/>
      <c r="E49" s="490" t="s">
        <v>187</v>
      </c>
      <c r="F49" s="490" t="s">
        <v>187</v>
      </c>
      <c r="G49" s="490" t="s">
        <v>187</v>
      </c>
      <c r="H49" s="490" t="s">
        <v>187</v>
      </c>
      <c r="I49" s="490" t="s">
        <v>187</v>
      </c>
      <c r="J49" s="500" t="s">
        <v>187</v>
      </c>
      <c r="K49" s="489" t="s">
        <v>233</v>
      </c>
    </row>
    <row r="50" s="459" customFormat="true" ht="18" hidden="false" customHeight="true" outlineLevel="0" collapsed="false">
      <c r="A50" s="501"/>
      <c r="B50" s="502"/>
      <c r="C50" s="503" t="s">
        <v>234</v>
      </c>
      <c r="D50" s="504"/>
      <c r="E50" s="505" t="s">
        <v>187</v>
      </c>
      <c r="F50" s="505" t="s">
        <v>187</v>
      </c>
      <c r="G50" s="505" t="s">
        <v>187</v>
      </c>
      <c r="H50" s="505" t="s">
        <v>187</v>
      </c>
      <c r="I50" s="505" t="s">
        <v>187</v>
      </c>
      <c r="J50" s="506" t="s">
        <v>187</v>
      </c>
      <c r="K50" s="507" t="s">
        <v>235</v>
      </c>
    </row>
    <row r="51" s="459" customFormat="true" ht="18" hidden="false" customHeight="true" outlineLevel="0" collapsed="false">
      <c r="A51" s="450"/>
      <c r="B51" s="451"/>
      <c r="C51" s="452" t="s">
        <v>236</v>
      </c>
      <c r="D51" s="453"/>
      <c r="E51" s="454" t="n">
        <v>16241</v>
      </c>
      <c r="F51" s="454" t="n">
        <v>1225</v>
      </c>
      <c r="G51" s="454" t="n">
        <v>268</v>
      </c>
      <c r="H51" s="454" t="n">
        <v>17198</v>
      </c>
      <c r="I51" s="454" t="n">
        <v>3606</v>
      </c>
      <c r="J51" s="508" t="n">
        <v>21</v>
      </c>
      <c r="K51" s="509" t="s">
        <v>237</v>
      </c>
    </row>
    <row r="52" s="459" customFormat="true" ht="18" hidden="false" customHeight="true" outlineLevel="0" collapsed="false">
      <c r="A52" s="493"/>
      <c r="B52" s="494"/>
      <c r="C52" s="495" t="s">
        <v>238</v>
      </c>
      <c r="D52" s="496"/>
      <c r="E52" s="497" t="n">
        <v>28949</v>
      </c>
      <c r="F52" s="497" t="n">
        <v>674</v>
      </c>
      <c r="G52" s="497" t="n">
        <v>657</v>
      </c>
      <c r="H52" s="497" t="n">
        <v>28966</v>
      </c>
      <c r="I52" s="497" t="n">
        <v>14545</v>
      </c>
      <c r="J52" s="510" t="n">
        <v>50.2</v>
      </c>
      <c r="K52" s="511" t="s">
        <v>239</v>
      </c>
      <c r="L52" s="467"/>
      <c r="M52" s="467"/>
      <c r="N52" s="467"/>
      <c r="O52" s="467"/>
      <c r="P52" s="458"/>
    </row>
    <row r="53" s="459" customFormat="true" ht="29.25" hidden="false" customHeight="false" outlineLevel="0" collapsed="false">
      <c r="A53" s="460"/>
      <c r="B53" s="461"/>
      <c r="C53" s="512" t="s">
        <v>240</v>
      </c>
      <c r="D53" s="463"/>
      <c r="E53" s="513" t="n">
        <v>4504</v>
      </c>
      <c r="F53" s="513" t="n">
        <v>20</v>
      </c>
      <c r="G53" s="513" t="n">
        <v>4</v>
      </c>
      <c r="H53" s="513" t="n">
        <v>4520</v>
      </c>
      <c r="I53" s="513" t="n">
        <v>480</v>
      </c>
      <c r="J53" s="514" t="n">
        <v>10.6</v>
      </c>
      <c r="K53" s="489" t="n">
        <v>80</v>
      </c>
      <c r="L53" s="467"/>
      <c r="M53" s="467"/>
      <c r="N53" s="467"/>
      <c r="O53" s="467"/>
      <c r="P53" s="458"/>
    </row>
    <row r="54" s="459" customFormat="true" ht="18" hidden="false" customHeight="true" outlineLevel="0" collapsed="false">
      <c r="A54" s="515"/>
      <c r="B54" s="516"/>
      <c r="C54" s="517" t="s">
        <v>241</v>
      </c>
      <c r="D54" s="518"/>
      <c r="E54" s="470" t="n">
        <v>1270</v>
      </c>
      <c r="F54" s="470" t="n">
        <v>25</v>
      </c>
      <c r="G54" s="470" t="n">
        <v>39</v>
      </c>
      <c r="H54" s="470" t="n">
        <v>1256</v>
      </c>
      <c r="I54" s="470" t="n">
        <v>66</v>
      </c>
      <c r="J54" s="471" t="n">
        <v>5.3</v>
      </c>
      <c r="K54" s="489" t="n">
        <v>81</v>
      </c>
      <c r="L54" s="467"/>
      <c r="M54" s="467"/>
      <c r="N54" s="467"/>
      <c r="O54" s="467"/>
      <c r="P54" s="458"/>
    </row>
    <row r="55" s="459" customFormat="true" ht="18" hidden="false" customHeight="true" outlineLevel="0" collapsed="false">
      <c r="A55" s="469"/>
      <c r="B55" s="473"/>
      <c r="C55" s="476" t="s">
        <v>242</v>
      </c>
      <c r="D55" s="477"/>
      <c r="E55" s="487" t="n">
        <v>5488</v>
      </c>
      <c r="F55" s="487" t="n">
        <v>1541</v>
      </c>
      <c r="G55" s="487" t="n">
        <v>537</v>
      </c>
      <c r="H55" s="487" t="n">
        <v>6492</v>
      </c>
      <c r="I55" s="487" t="n">
        <v>3136</v>
      </c>
      <c r="J55" s="488" t="n">
        <v>48.3</v>
      </c>
      <c r="K55" s="489" t="n">
        <v>84</v>
      </c>
      <c r="L55" s="467"/>
      <c r="M55" s="519" t="s">
        <v>243</v>
      </c>
      <c r="N55" s="467"/>
      <c r="O55" s="467"/>
      <c r="P55" s="458"/>
    </row>
    <row r="56" s="459" customFormat="true" ht="18" hidden="false" customHeight="true" outlineLevel="0" collapsed="false">
      <c r="A56" s="469"/>
      <c r="B56" s="473"/>
      <c r="C56" s="476" t="s">
        <v>244</v>
      </c>
      <c r="D56" s="477"/>
      <c r="E56" s="490" t="s">
        <v>187</v>
      </c>
      <c r="F56" s="490" t="s">
        <v>187</v>
      </c>
      <c r="G56" s="490" t="s">
        <v>187</v>
      </c>
      <c r="H56" s="490" t="s">
        <v>187</v>
      </c>
      <c r="I56" s="490" t="s">
        <v>187</v>
      </c>
      <c r="J56" s="491" t="s">
        <v>187</v>
      </c>
      <c r="K56" s="489" t="s">
        <v>245</v>
      </c>
      <c r="L56" s="467"/>
      <c r="M56" s="519" t="s">
        <v>246</v>
      </c>
      <c r="N56" s="467"/>
      <c r="O56" s="467"/>
      <c r="P56" s="458"/>
    </row>
    <row r="57" s="521" customFormat="true" ht="18" hidden="false" customHeight="true" outlineLevel="0" collapsed="false">
      <c r="A57" s="520"/>
      <c r="B57" s="451"/>
      <c r="C57" s="452" t="s">
        <v>247</v>
      </c>
      <c r="D57" s="453"/>
      <c r="E57" s="497" t="n">
        <v>21352</v>
      </c>
      <c r="F57" s="497" t="n">
        <v>305</v>
      </c>
      <c r="G57" s="497" t="n">
        <v>241</v>
      </c>
      <c r="H57" s="497" t="n">
        <v>21416</v>
      </c>
      <c r="I57" s="497" t="n">
        <v>4467</v>
      </c>
      <c r="J57" s="498" t="n">
        <v>20.9</v>
      </c>
      <c r="K57" s="499" t="s">
        <v>248</v>
      </c>
      <c r="L57" s="459"/>
      <c r="M57" s="521" t="s">
        <v>249</v>
      </c>
    </row>
    <row r="58" customFormat="false" ht="18" hidden="false" customHeight="true" outlineLevel="0" collapsed="false">
      <c r="A58" s="522"/>
      <c r="B58" s="523"/>
      <c r="C58" s="476" t="s">
        <v>250</v>
      </c>
      <c r="D58" s="524"/>
      <c r="E58" s="525" t="s">
        <v>187</v>
      </c>
      <c r="F58" s="525" t="s">
        <v>187</v>
      </c>
      <c r="G58" s="525" t="s">
        <v>187</v>
      </c>
      <c r="H58" s="525" t="s">
        <v>187</v>
      </c>
      <c r="I58" s="525" t="s">
        <v>187</v>
      </c>
      <c r="J58" s="526" t="s">
        <v>187</v>
      </c>
      <c r="K58" s="489" t="s">
        <v>251</v>
      </c>
      <c r="P58" s="411"/>
    </row>
    <row r="59" customFormat="false" ht="18" hidden="false" customHeight="true" outlineLevel="0" collapsed="false">
      <c r="A59" s="527"/>
      <c r="B59" s="528"/>
      <c r="C59" s="529" t="s">
        <v>252</v>
      </c>
      <c r="D59" s="530"/>
      <c r="E59" s="531" t="s">
        <v>187</v>
      </c>
      <c r="F59" s="531" t="s">
        <v>187</v>
      </c>
      <c r="G59" s="531" t="s">
        <v>187</v>
      </c>
      <c r="H59" s="531" t="s">
        <v>187</v>
      </c>
      <c r="I59" s="531" t="s">
        <v>187</v>
      </c>
      <c r="J59" s="532" t="s">
        <v>187</v>
      </c>
      <c r="K59" s="533" t="s">
        <v>253</v>
      </c>
      <c r="P59" s="411"/>
    </row>
    <row r="60" customFormat="false" ht="5.1" hidden="false" customHeight="true" outlineLevel="0" collapsed="false">
      <c r="C60" s="419"/>
    </row>
    <row r="61" customFormat="false" ht="14.25" hidden="false" customHeight="false" outlineLevel="0" collapsed="false">
      <c r="C61" s="534"/>
      <c r="M61" s="534"/>
    </row>
    <row r="62" customFormat="false" ht="14.25" hidden="false" customHeight="false" outlineLevel="0" collapsed="false">
      <c r="C62" s="419"/>
    </row>
    <row r="63" customFormat="false" ht="14.25" hidden="false" customHeight="false" outlineLevel="0" collapsed="false">
      <c r="C63" s="419"/>
    </row>
    <row r="64" customFormat="false" ht="18.75" hidden="false" customHeight="false" outlineLevel="0" collapsed="false">
      <c r="A64" s="414" t="s">
        <v>16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67</v>
      </c>
      <c r="B65" s="415"/>
      <c r="C65" s="415"/>
      <c r="D65" s="415"/>
      <c r="E65" s="416"/>
      <c r="F65" s="417" t="s">
        <v>168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69</v>
      </c>
      <c r="B66" s="415"/>
      <c r="C66" s="415"/>
      <c r="D66" s="415"/>
      <c r="E66" s="416"/>
      <c r="F66" s="416"/>
      <c r="G66" s="416"/>
      <c r="H66" s="416"/>
      <c r="I66" s="416"/>
      <c r="J66" s="419" t="str">
        <f aca="false">J3</f>
        <v>平成18年3月</v>
      </c>
      <c r="K66" s="420"/>
      <c r="L66" s="421"/>
      <c r="M66" s="422"/>
      <c r="N66" s="422"/>
      <c r="O66" s="420"/>
      <c r="P66" s="418"/>
    </row>
    <row r="67" customFormat="false" ht="6" hidden="false" customHeight="true" outlineLevel="0" collapsed="false">
      <c r="A67" s="416"/>
      <c r="B67" s="416"/>
      <c r="C67" s="419"/>
      <c r="D67" s="416"/>
      <c r="E67" s="416"/>
      <c r="F67" s="416"/>
      <c r="G67" s="420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3" t="s">
        <v>171</v>
      </c>
      <c r="B68" s="423"/>
      <c r="C68" s="423"/>
      <c r="D68" s="424"/>
      <c r="E68" s="425" t="s">
        <v>172</v>
      </c>
      <c r="F68" s="426" t="s">
        <v>173</v>
      </c>
      <c r="G68" s="427" t="s">
        <v>254</v>
      </c>
      <c r="H68" s="416"/>
      <c r="I68" s="416"/>
      <c r="J68" s="416"/>
      <c r="K68" s="420"/>
      <c r="L68" s="428"/>
      <c r="M68" s="428"/>
      <c r="N68" s="428"/>
      <c r="O68" s="420"/>
      <c r="P68" s="429"/>
    </row>
    <row r="69" s="437" customFormat="true" ht="18" hidden="false" customHeight="true" outlineLevel="0" collapsed="false">
      <c r="A69" s="430"/>
      <c r="B69" s="431"/>
      <c r="C69" s="431"/>
      <c r="D69" s="431"/>
      <c r="E69" s="432" t="s">
        <v>175</v>
      </c>
      <c r="F69" s="432" t="s">
        <v>176</v>
      </c>
      <c r="G69" s="432" t="s">
        <v>177</v>
      </c>
      <c r="H69" s="433" t="s">
        <v>178</v>
      </c>
      <c r="I69" s="434"/>
      <c r="J69" s="435"/>
      <c r="K69" s="436"/>
      <c r="L69" s="421"/>
      <c r="M69" s="421"/>
      <c r="N69" s="421"/>
      <c r="O69" s="421"/>
      <c r="P69" s="421"/>
    </row>
    <row r="70" s="437" customFormat="true" ht="18" hidden="false" customHeight="true" outlineLevel="0" collapsed="false">
      <c r="A70" s="438" t="s">
        <v>179</v>
      </c>
      <c r="B70" s="438"/>
      <c r="C70" s="438"/>
      <c r="D70" s="421"/>
      <c r="E70" s="432"/>
      <c r="F70" s="432"/>
      <c r="G70" s="432"/>
      <c r="H70" s="433"/>
      <c r="I70" s="439" t="s">
        <v>180</v>
      </c>
      <c r="J70" s="439" t="s">
        <v>181</v>
      </c>
      <c r="K70" s="440" t="s">
        <v>182</v>
      </c>
      <c r="L70" s="421"/>
      <c r="M70" s="421"/>
      <c r="N70" s="421"/>
      <c r="O70" s="421"/>
      <c r="P70" s="421"/>
    </row>
    <row r="71" s="437" customFormat="true" ht="18" hidden="false" customHeight="true" outlineLevel="0" collapsed="false">
      <c r="A71" s="441"/>
      <c r="B71" s="442"/>
      <c r="C71" s="442"/>
      <c r="D71" s="442"/>
      <c r="E71" s="432"/>
      <c r="F71" s="432"/>
      <c r="G71" s="432"/>
      <c r="H71" s="433"/>
      <c r="I71" s="443" t="s">
        <v>183</v>
      </c>
      <c r="J71" s="443" t="s">
        <v>184</v>
      </c>
      <c r="K71" s="444"/>
      <c r="L71" s="421"/>
      <c r="M71" s="421"/>
      <c r="N71" s="421"/>
      <c r="O71" s="421"/>
      <c r="P71" s="421"/>
    </row>
    <row r="72" s="437" customFormat="true" ht="12" hidden="false" customHeight="true" outlineLevel="0" collapsed="false">
      <c r="A72" s="445"/>
      <c r="B72" s="446"/>
      <c r="C72" s="421"/>
      <c r="D72" s="447"/>
      <c r="E72" s="448" t="s">
        <v>65</v>
      </c>
      <c r="F72" s="448" t="s">
        <v>65</v>
      </c>
      <c r="G72" s="448" t="s">
        <v>65</v>
      </c>
      <c r="H72" s="448" t="s">
        <v>65</v>
      </c>
      <c r="I72" s="448" t="s">
        <v>65</v>
      </c>
      <c r="J72" s="449" t="s">
        <v>27</v>
      </c>
      <c r="K72" s="440"/>
      <c r="L72" s="421"/>
      <c r="M72" s="421"/>
      <c r="N72" s="421"/>
      <c r="O72" s="421"/>
      <c r="P72" s="421"/>
    </row>
    <row r="73" s="521" customFormat="true" ht="18" hidden="false" customHeight="true" outlineLevel="0" collapsed="false">
      <c r="A73" s="450"/>
      <c r="B73" s="451"/>
      <c r="C73" s="452" t="s">
        <v>28</v>
      </c>
      <c r="D73" s="453"/>
      <c r="E73" s="454" t="n">
        <v>161934</v>
      </c>
      <c r="F73" s="454" t="n">
        <v>3230</v>
      </c>
      <c r="G73" s="454" t="n">
        <v>2166</v>
      </c>
      <c r="H73" s="454" t="n">
        <v>162998</v>
      </c>
      <c r="I73" s="454" t="n">
        <v>13205</v>
      </c>
      <c r="J73" s="455" t="n">
        <v>8.1</v>
      </c>
      <c r="K73" s="456" t="s">
        <v>185</v>
      </c>
      <c r="L73" s="457"/>
      <c r="M73" s="457"/>
      <c r="N73" s="457"/>
      <c r="O73" s="457"/>
      <c r="P73" s="458"/>
    </row>
    <row r="74" s="521" customFormat="true" ht="18" hidden="false" customHeight="true" outlineLevel="0" collapsed="false">
      <c r="A74" s="460"/>
      <c r="B74" s="461"/>
      <c r="C74" s="462" t="s">
        <v>186</v>
      </c>
      <c r="D74" s="463"/>
      <c r="E74" s="464" t="s">
        <v>187</v>
      </c>
      <c r="F74" s="464" t="s">
        <v>187</v>
      </c>
      <c r="G74" s="464" t="s">
        <v>187</v>
      </c>
      <c r="H74" s="464" t="s">
        <v>187</v>
      </c>
      <c r="I74" s="464" t="s">
        <v>187</v>
      </c>
      <c r="J74" s="465" t="s">
        <v>187</v>
      </c>
      <c r="K74" s="466" t="s">
        <v>188</v>
      </c>
      <c r="L74" s="467"/>
      <c r="M74" s="467"/>
      <c r="N74" s="467"/>
      <c r="O74" s="467"/>
      <c r="P74" s="468"/>
    </row>
    <row r="75" s="521" customFormat="true" ht="18" hidden="false" customHeight="true" outlineLevel="0" collapsed="false">
      <c r="A75" s="469"/>
      <c r="B75" s="451"/>
      <c r="C75" s="452" t="s">
        <v>29</v>
      </c>
      <c r="D75" s="453"/>
      <c r="E75" s="470" t="n">
        <v>27330</v>
      </c>
      <c r="F75" s="470" t="n">
        <v>291</v>
      </c>
      <c r="G75" s="470" t="n">
        <v>309</v>
      </c>
      <c r="H75" s="470" t="n">
        <v>27312</v>
      </c>
      <c r="I75" s="470" t="n">
        <v>709</v>
      </c>
      <c r="J75" s="471" t="n">
        <v>2.6</v>
      </c>
      <c r="K75" s="472" t="s">
        <v>189</v>
      </c>
      <c r="L75" s="467"/>
      <c r="M75" s="467"/>
      <c r="N75" s="467"/>
      <c r="O75" s="467"/>
      <c r="P75" s="468"/>
    </row>
    <row r="76" s="521" customFormat="true" ht="18" hidden="false" customHeight="true" outlineLevel="0" collapsed="false">
      <c r="A76" s="469"/>
      <c r="B76" s="473"/>
      <c r="C76" s="474" t="s">
        <v>30</v>
      </c>
      <c r="D76" s="475"/>
      <c r="E76" s="470" t="n">
        <v>47414</v>
      </c>
      <c r="F76" s="470" t="n">
        <v>452</v>
      </c>
      <c r="G76" s="470" t="n">
        <v>487</v>
      </c>
      <c r="H76" s="470" t="n">
        <v>47379</v>
      </c>
      <c r="I76" s="470" t="n">
        <v>1005</v>
      </c>
      <c r="J76" s="471" t="n">
        <v>2.1</v>
      </c>
      <c r="K76" s="472" t="s">
        <v>190</v>
      </c>
      <c r="L76" s="467"/>
      <c r="M76" s="467"/>
      <c r="N76" s="467"/>
      <c r="O76" s="467"/>
      <c r="P76" s="468"/>
    </row>
    <row r="77" s="521" customFormat="true" ht="18" hidden="false" customHeight="true" outlineLevel="0" collapsed="false">
      <c r="A77" s="469"/>
      <c r="B77" s="473"/>
      <c r="C77" s="476" t="s">
        <v>191</v>
      </c>
      <c r="D77" s="475"/>
      <c r="E77" s="470" t="n">
        <v>3771</v>
      </c>
      <c r="F77" s="470" t="n">
        <v>19</v>
      </c>
      <c r="G77" s="470" t="n">
        <v>33</v>
      </c>
      <c r="H77" s="470" t="n">
        <v>3757</v>
      </c>
      <c r="I77" s="470" t="n">
        <v>34</v>
      </c>
      <c r="J77" s="471" t="n">
        <v>0.9</v>
      </c>
      <c r="K77" s="472" t="s">
        <v>192</v>
      </c>
      <c r="L77" s="467"/>
      <c r="M77" s="467"/>
      <c r="N77" s="467"/>
      <c r="O77" s="467"/>
      <c r="P77" s="468"/>
    </row>
    <row r="78" s="521" customFormat="true" ht="18" hidden="false" customHeight="true" outlineLevel="0" collapsed="false">
      <c r="A78" s="469"/>
      <c r="B78" s="473"/>
      <c r="C78" s="476" t="s">
        <v>32</v>
      </c>
      <c r="D78" s="475"/>
      <c r="E78" s="470" t="n">
        <v>3422</v>
      </c>
      <c r="F78" s="470" t="n">
        <v>0</v>
      </c>
      <c r="G78" s="470" t="n">
        <v>0</v>
      </c>
      <c r="H78" s="470" t="n">
        <v>3422</v>
      </c>
      <c r="I78" s="470" t="n">
        <v>0</v>
      </c>
      <c r="J78" s="471" t="n">
        <v>0</v>
      </c>
      <c r="K78" s="472" t="s">
        <v>193</v>
      </c>
      <c r="L78" s="467"/>
      <c r="M78" s="467"/>
      <c r="N78" s="467"/>
      <c r="O78" s="467"/>
      <c r="P78" s="468"/>
    </row>
    <row r="79" s="521" customFormat="true" ht="18" hidden="false" customHeight="true" outlineLevel="0" collapsed="false">
      <c r="A79" s="469"/>
      <c r="B79" s="473"/>
      <c r="C79" s="476" t="s">
        <v>33</v>
      </c>
      <c r="D79" s="475"/>
      <c r="E79" s="470" t="n">
        <v>10513</v>
      </c>
      <c r="F79" s="470" t="n">
        <v>108</v>
      </c>
      <c r="G79" s="470" t="n">
        <v>84</v>
      </c>
      <c r="H79" s="470" t="n">
        <v>10537</v>
      </c>
      <c r="I79" s="470" t="n">
        <v>591</v>
      </c>
      <c r="J79" s="471" t="n">
        <v>5.6</v>
      </c>
      <c r="K79" s="472" t="s">
        <v>194</v>
      </c>
      <c r="L79" s="467"/>
      <c r="M79" s="467"/>
      <c r="N79" s="467"/>
      <c r="O79" s="467"/>
      <c r="P79" s="468"/>
    </row>
    <row r="80" s="521" customFormat="true" ht="18" hidden="false" customHeight="true" outlineLevel="0" collapsed="false">
      <c r="A80" s="469"/>
      <c r="B80" s="473"/>
      <c r="C80" s="452" t="s">
        <v>34</v>
      </c>
      <c r="D80" s="475"/>
      <c r="E80" s="470" t="n">
        <v>20510</v>
      </c>
      <c r="F80" s="470" t="n">
        <v>1435</v>
      </c>
      <c r="G80" s="470" t="n">
        <v>369</v>
      </c>
      <c r="H80" s="470" t="n">
        <v>21576</v>
      </c>
      <c r="I80" s="470" t="n">
        <v>4623</v>
      </c>
      <c r="J80" s="471" t="n">
        <v>21.4</v>
      </c>
      <c r="K80" s="472" t="s">
        <v>195</v>
      </c>
      <c r="L80" s="467"/>
      <c r="M80" s="467"/>
      <c r="N80" s="467"/>
      <c r="O80" s="467"/>
      <c r="P80" s="468"/>
    </row>
    <row r="81" s="521" customFormat="true" ht="18" hidden="false" customHeight="true" outlineLevel="0" collapsed="false">
      <c r="A81" s="469"/>
      <c r="B81" s="473"/>
      <c r="C81" s="476" t="s">
        <v>35</v>
      </c>
      <c r="D81" s="475"/>
      <c r="E81" s="470" t="n">
        <v>5481</v>
      </c>
      <c r="F81" s="470" t="n">
        <v>94</v>
      </c>
      <c r="G81" s="470" t="n">
        <v>57</v>
      </c>
      <c r="H81" s="470" t="n">
        <v>5518</v>
      </c>
      <c r="I81" s="470" t="n">
        <v>153</v>
      </c>
      <c r="J81" s="471" t="n">
        <v>2.8</v>
      </c>
      <c r="K81" s="472" t="s">
        <v>196</v>
      </c>
      <c r="L81" s="467"/>
      <c r="M81" s="467"/>
      <c r="N81" s="467"/>
      <c r="O81" s="467"/>
      <c r="P81" s="468"/>
    </row>
    <row r="82" s="521" customFormat="true" ht="18" hidden="false" customHeight="true" outlineLevel="0" collapsed="false">
      <c r="A82" s="469"/>
      <c r="B82" s="473"/>
      <c r="C82" s="476" t="s">
        <v>197</v>
      </c>
      <c r="D82" s="477"/>
      <c r="E82" s="478" t="s">
        <v>198</v>
      </c>
      <c r="F82" s="478" t="s">
        <v>198</v>
      </c>
      <c r="G82" s="478" t="s">
        <v>198</v>
      </c>
      <c r="H82" s="478" t="s">
        <v>198</v>
      </c>
      <c r="I82" s="478" t="s">
        <v>198</v>
      </c>
      <c r="J82" s="478" t="s">
        <v>198</v>
      </c>
      <c r="K82" s="472" t="s">
        <v>199</v>
      </c>
      <c r="L82" s="467"/>
      <c r="M82" s="467"/>
      <c r="N82" s="467"/>
      <c r="O82" s="467"/>
      <c r="P82" s="468"/>
    </row>
    <row r="83" s="521" customFormat="true" ht="18" hidden="false" customHeight="true" outlineLevel="0" collapsed="false">
      <c r="A83" s="469"/>
      <c r="B83" s="473"/>
      <c r="C83" s="476" t="s">
        <v>140</v>
      </c>
      <c r="D83" s="477"/>
      <c r="E83" s="470" t="n">
        <v>5056</v>
      </c>
      <c r="F83" s="470" t="n">
        <v>229</v>
      </c>
      <c r="G83" s="470" t="n">
        <v>44</v>
      </c>
      <c r="H83" s="470" t="n">
        <v>5241</v>
      </c>
      <c r="I83" s="470" t="n">
        <v>1391</v>
      </c>
      <c r="J83" s="471" t="n">
        <v>26.5</v>
      </c>
      <c r="K83" s="479" t="s">
        <v>200</v>
      </c>
      <c r="L83" s="467"/>
      <c r="M83" s="467"/>
      <c r="N83" s="467"/>
      <c r="O83" s="467"/>
      <c r="P83" s="468"/>
    </row>
    <row r="84" s="521" customFormat="true" ht="18" hidden="false" customHeight="true" outlineLevel="0" collapsed="false">
      <c r="A84" s="469"/>
      <c r="B84" s="451"/>
      <c r="C84" s="476" t="s">
        <v>201</v>
      </c>
      <c r="D84" s="453"/>
      <c r="E84" s="470" t="n">
        <v>5792</v>
      </c>
      <c r="F84" s="470" t="n">
        <v>43</v>
      </c>
      <c r="G84" s="470" t="n">
        <v>54</v>
      </c>
      <c r="H84" s="470" t="n">
        <v>5781</v>
      </c>
      <c r="I84" s="470" t="n">
        <v>536</v>
      </c>
      <c r="J84" s="471" t="n">
        <v>9.3</v>
      </c>
      <c r="K84" s="479" t="s">
        <v>202</v>
      </c>
      <c r="L84" s="467"/>
      <c r="M84" s="467"/>
      <c r="N84" s="467"/>
      <c r="O84" s="467"/>
      <c r="P84" s="468"/>
    </row>
    <row r="85" s="521" customFormat="true" ht="18" hidden="false" customHeight="true" outlineLevel="0" collapsed="false">
      <c r="A85" s="469"/>
      <c r="B85" s="473"/>
      <c r="C85" s="476" t="s">
        <v>142</v>
      </c>
      <c r="D85" s="477"/>
      <c r="E85" s="470" t="n">
        <v>8607</v>
      </c>
      <c r="F85" s="470" t="n">
        <v>0</v>
      </c>
      <c r="G85" s="470" t="n">
        <v>134</v>
      </c>
      <c r="H85" s="470" t="n">
        <v>8473</v>
      </c>
      <c r="I85" s="470" t="n">
        <v>1160</v>
      </c>
      <c r="J85" s="471" t="n">
        <v>13.7</v>
      </c>
      <c r="K85" s="479" t="s">
        <v>203</v>
      </c>
      <c r="L85" s="467"/>
      <c r="M85" s="467"/>
      <c r="N85" s="467"/>
      <c r="O85" s="467"/>
      <c r="P85" s="468"/>
    </row>
    <row r="86" s="521" customFormat="true" ht="18" hidden="false" customHeight="true" outlineLevel="0" collapsed="false">
      <c r="A86" s="469"/>
      <c r="B86" s="451"/>
      <c r="C86" s="476" t="s">
        <v>39</v>
      </c>
      <c r="D86" s="453"/>
      <c r="E86" s="470" t="n">
        <v>3755</v>
      </c>
      <c r="F86" s="470" t="n">
        <v>138</v>
      </c>
      <c r="G86" s="470" t="n">
        <v>6</v>
      </c>
      <c r="H86" s="470" t="n">
        <v>3887</v>
      </c>
      <c r="I86" s="470" t="n">
        <v>500</v>
      </c>
      <c r="J86" s="471" t="n">
        <v>12.9</v>
      </c>
      <c r="K86" s="479" t="s">
        <v>204</v>
      </c>
      <c r="L86" s="467"/>
      <c r="M86" s="467"/>
      <c r="N86" s="467"/>
      <c r="O86" s="467"/>
      <c r="P86" s="468"/>
    </row>
    <row r="87" s="521" customFormat="true" ht="18" hidden="false" customHeight="true" outlineLevel="0" collapsed="false">
      <c r="A87" s="480"/>
      <c r="B87" s="481"/>
      <c r="C87" s="482" t="s">
        <v>40</v>
      </c>
      <c r="D87" s="483"/>
      <c r="E87" s="484" t="n">
        <v>19619</v>
      </c>
      <c r="F87" s="484" t="n">
        <v>421</v>
      </c>
      <c r="G87" s="484" t="n">
        <v>589</v>
      </c>
      <c r="H87" s="484" t="n">
        <v>19451</v>
      </c>
      <c r="I87" s="484" t="n">
        <v>2503</v>
      </c>
      <c r="J87" s="485" t="n">
        <v>12.9</v>
      </c>
      <c r="K87" s="486" t="s">
        <v>205</v>
      </c>
      <c r="L87" s="467"/>
      <c r="M87" s="467"/>
      <c r="N87" s="467"/>
      <c r="O87" s="467"/>
      <c r="P87" s="468"/>
    </row>
    <row r="88" s="521" customFormat="true" ht="18" hidden="false" customHeight="true" outlineLevel="0" collapsed="false">
      <c r="A88" s="469"/>
      <c r="B88" s="473"/>
      <c r="C88" s="476" t="s">
        <v>206</v>
      </c>
      <c r="D88" s="477"/>
      <c r="E88" s="487" t="n">
        <v>1590</v>
      </c>
      <c r="F88" s="487" t="n">
        <v>0</v>
      </c>
      <c r="G88" s="487" t="n">
        <v>65</v>
      </c>
      <c r="H88" s="487" t="n">
        <v>1525</v>
      </c>
      <c r="I88" s="487" t="n">
        <v>97</v>
      </c>
      <c r="J88" s="488" t="n">
        <v>6.4</v>
      </c>
      <c r="K88" s="472" t="s">
        <v>207</v>
      </c>
      <c r="L88" s="467"/>
      <c r="M88" s="467"/>
      <c r="N88" s="467"/>
      <c r="O88" s="467"/>
      <c r="P88" s="468"/>
    </row>
    <row r="89" s="521" customFormat="true" ht="18" hidden="false" customHeight="true" outlineLevel="0" collapsed="false">
      <c r="A89" s="469"/>
      <c r="B89" s="451"/>
      <c r="C89" s="452" t="s">
        <v>208</v>
      </c>
      <c r="D89" s="453"/>
      <c r="E89" s="487" t="n">
        <v>7269</v>
      </c>
      <c r="F89" s="487" t="n">
        <v>73</v>
      </c>
      <c r="G89" s="487" t="n">
        <v>107</v>
      </c>
      <c r="H89" s="487" t="n">
        <v>7235</v>
      </c>
      <c r="I89" s="487" t="n">
        <v>192</v>
      </c>
      <c r="J89" s="488" t="n">
        <v>2.7</v>
      </c>
      <c r="K89" s="489" t="n">
        <v>11</v>
      </c>
      <c r="L89" s="467"/>
      <c r="M89" s="467"/>
      <c r="N89" s="467"/>
      <c r="O89" s="467"/>
      <c r="P89" s="458"/>
    </row>
    <row r="90" s="521" customFormat="true" ht="18" hidden="false" customHeight="true" outlineLevel="0" collapsed="false">
      <c r="A90" s="469"/>
      <c r="B90" s="473"/>
      <c r="C90" s="476" t="s">
        <v>209</v>
      </c>
      <c r="D90" s="477"/>
      <c r="E90" s="487" t="n">
        <v>1342</v>
      </c>
      <c r="F90" s="487" t="n">
        <v>1</v>
      </c>
      <c r="G90" s="487" t="n">
        <v>9</v>
      </c>
      <c r="H90" s="487" t="n">
        <v>1334</v>
      </c>
      <c r="I90" s="487" t="n">
        <v>78</v>
      </c>
      <c r="J90" s="488" t="n">
        <v>5.8</v>
      </c>
      <c r="K90" s="489" t="n">
        <v>12</v>
      </c>
      <c r="L90" s="467"/>
      <c r="M90" s="467"/>
      <c r="N90" s="467"/>
      <c r="O90" s="467"/>
      <c r="P90" s="458"/>
    </row>
    <row r="91" s="521" customFormat="true" ht="18" hidden="false" customHeight="true" outlineLevel="0" collapsed="false">
      <c r="A91" s="469"/>
      <c r="B91" s="473"/>
      <c r="C91" s="476" t="s">
        <v>210</v>
      </c>
      <c r="D91" s="477"/>
      <c r="E91" s="490" t="s">
        <v>187</v>
      </c>
      <c r="F91" s="490" t="s">
        <v>187</v>
      </c>
      <c r="G91" s="490" t="s">
        <v>187</v>
      </c>
      <c r="H91" s="490" t="s">
        <v>187</v>
      </c>
      <c r="I91" s="490" t="s">
        <v>187</v>
      </c>
      <c r="J91" s="491" t="s">
        <v>187</v>
      </c>
      <c r="K91" s="489" t="n">
        <v>13</v>
      </c>
      <c r="L91" s="467"/>
      <c r="M91" s="467"/>
      <c r="N91" s="467"/>
      <c r="O91" s="467"/>
      <c r="P91" s="458"/>
    </row>
    <row r="92" s="521" customFormat="true" ht="18" hidden="false" customHeight="true" outlineLevel="0" collapsed="false">
      <c r="A92" s="469"/>
      <c r="B92" s="473"/>
      <c r="C92" s="476" t="s">
        <v>211</v>
      </c>
      <c r="D92" s="477"/>
      <c r="E92" s="490" t="s">
        <v>187</v>
      </c>
      <c r="F92" s="490" t="s">
        <v>187</v>
      </c>
      <c r="G92" s="490" t="s">
        <v>187</v>
      </c>
      <c r="H92" s="490" t="s">
        <v>187</v>
      </c>
      <c r="I92" s="490" t="s">
        <v>187</v>
      </c>
      <c r="J92" s="491" t="s">
        <v>187</v>
      </c>
      <c r="K92" s="489" t="n">
        <v>14</v>
      </c>
      <c r="L92" s="467"/>
      <c r="M92" s="467"/>
      <c r="N92" s="467"/>
      <c r="O92" s="467"/>
      <c r="P92" s="458"/>
    </row>
    <row r="93" s="521" customFormat="true" ht="18" hidden="false" customHeight="true" outlineLevel="0" collapsed="false">
      <c r="A93" s="469"/>
      <c r="B93" s="473"/>
      <c r="C93" s="476" t="s">
        <v>212</v>
      </c>
      <c r="D93" s="477"/>
      <c r="E93" s="490" t="s">
        <v>187</v>
      </c>
      <c r="F93" s="490" t="s">
        <v>187</v>
      </c>
      <c r="G93" s="490" t="s">
        <v>187</v>
      </c>
      <c r="H93" s="490" t="s">
        <v>187</v>
      </c>
      <c r="I93" s="490" t="s">
        <v>187</v>
      </c>
      <c r="J93" s="491" t="s">
        <v>187</v>
      </c>
      <c r="K93" s="489" t="n">
        <v>15</v>
      </c>
      <c r="L93" s="467"/>
      <c r="M93" s="467"/>
      <c r="N93" s="467"/>
      <c r="O93" s="467"/>
      <c r="P93" s="458"/>
    </row>
    <row r="94" s="521" customFormat="true" ht="18" hidden="false" customHeight="true" outlineLevel="0" collapsed="false">
      <c r="A94" s="469"/>
      <c r="B94" s="473"/>
      <c r="C94" s="476" t="s">
        <v>213</v>
      </c>
      <c r="D94" s="477"/>
      <c r="E94" s="490" t="s">
        <v>187</v>
      </c>
      <c r="F94" s="490" t="s">
        <v>187</v>
      </c>
      <c r="G94" s="490" t="s">
        <v>187</v>
      </c>
      <c r="H94" s="490" t="s">
        <v>187</v>
      </c>
      <c r="I94" s="490" t="s">
        <v>187</v>
      </c>
      <c r="J94" s="491" t="s">
        <v>187</v>
      </c>
      <c r="K94" s="489" t="n">
        <v>16</v>
      </c>
      <c r="L94" s="467"/>
      <c r="M94" s="467"/>
      <c r="N94" s="467"/>
      <c r="O94" s="467"/>
      <c r="P94" s="458"/>
    </row>
    <row r="95" s="521" customFormat="true" ht="18" hidden="false" customHeight="true" outlineLevel="0" collapsed="false">
      <c r="A95" s="469"/>
      <c r="B95" s="473"/>
      <c r="C95" s="476" t="s">
        <v>214</v>
      </c>
      <c r="D95" s="477"/>
      <c r="E95" s="487" t="n">
        <v>3633</v>
      </c>
      <c r="F95" s="487" t="n">
        <v>8</v>
      </c>
      <c r="G95" s="487" t="n">
        <v>24</v>
      </c>
      <c r="H95" s="487" t="n">
        <v>3617</v>
      </c>
      <c r="I95" s="487" t="n">
        <v>60</v>
      </c>
      <c r="J95" s="488" t="n">
        <v>1.7</v>
      </c>
      <c r="K95" s="489" t="n">
        <v>17</v>
      </c>
      <c r="L95" s="467"/>
      <c r="M95" s="467"/>
      <c r="N95" s="467"/>
      <c r="O95" s="467"/>
      <c r="P95" s="458"/>
    </row>
    <row r="96" s="521" customFormat="true" ht="18" hidden="false" customHeight="true" outlineLevel="0" collapsed="false">
      <c r="A96" s="469"/>
      <c r="B96" s="473"/>
      <c r="C96" s="476" t="s">
        <v>215</v>
      </c>
      <c r="D96" s="477"/>
      <c r="E96" s="490" t="s">
        <v>187</v>
      </c>
      <c r="F96" s="490" t="s">
        <v>187</v>
      </c>
      <c r="G96" s="490" t="s">
        <v>187</v>
      </c>
      <c r="H96" s="490" t="s">
        <v>187</v>
      </c>
      <c r="I96" s="490" t="s">
        <v>187</v>
      </c>
      <c r="J96" s="491" t="s">
        <v>187</v>
      </c>
      <c r="K96" s="489" t="n">
        <v>18</v>
      </c>
      <c r="L96" s="467"/>
      <c r="M96" s="467"/>
      <c r="N96" s="467"/>
      <c r="O96" s="467"/>
      <c r="P96" s="458"/>
    </row>
    <row r="97" s="521" customFormat="true" ht="18" hidden="false" customHeight="true" outlineLevel="0" collapsed="false">
      <c r="A97" s="469"/>
      <c r="B97" s="473"/>
      <c r="C97" s="476" t="s">
        <v>216</v>
      </c>
      <c r="D97" s="477"/>
      <c r="E97" s="487" t="n">
        <v>2624</v>
      </c>
      <c r="F97" s="487" t="n">
        <v>36</v>
      </c>
      <c r="G97" s="487" t="n">
        <v>16</v>
      </c>
      <c r="H97" s="487" t="n">
        <v>2644</v>
      </c>
      <c r="I97" s="487" t="n">
        <v>42</v>
      </c>
      <c r="J97" s="488" t="n">
        <v>1.6</v>
      </c>
      <c r="K97" s="489" t="n">
        <v>19</v>
      </c>
      <c r="L97" s="467"/>
      <c r="M97" s="467"/>
      <c r="N97" s="467"/>
      <c r="O97" s="467"/>
      <c r="P97" s="458"/>
    </row>
    <row r="98" s="521" customFormat="true" ht="18" hidden="false" customHeight="true" outlineLevel="0" collapsed="false">
      <c r="A98" s="469"/>
      <c r="B98" s="473"/>
      <c r="C98" s="476" t="s">
        <v>217</v>
      </c>
      <c r="D98" s="477"/>
      <c r="E98" s="490" t="s">
        <v>187</v>
      </c>
      <c r="F98" s="490" t="s">
        <v>187</v>
      </c>
      <c r="G98" s="490" t="s">
        <v>187</v>
      </c>
      <c r="H98" s="490" t="s">
        <v>187</v>
      </c>
      <c r="I98" s="490" t="s">
        <v>187</v>
      </c>
      <c r="J98" s="491" t="s">
        <v>187</v>
      </c>
      <c r="K98" s="489" t="n">
        <v>20</v>
      </c>
      <c r="L98" s="467"/>
      <c r="M98" s="467"/>
      <c r="N98" s="467"/>
      <c r="O98" s="467"/>
      <c r="P98" s="458"/>
    </row>
    <row r="99" s="521" customFormat="true" ht="18" hidden="false" customHeight="true" outlineLevel="0" collapsed="false">
      <c r="A99" s="469"/>
      <c r="B99" s="473"/>
      <c r="C99" s="476" t="s">
        <v>218</v>
      </c>
      <c r="D99" s="477"/>
      <c r="E99" s="490" t="s">
        <v>187</v>
      </c>
      <c r="F99" s="490" t="s">
        <v>187</v>
      </c>
      <c r="G99" s="490" t="s">
        <v>187</v>
      </c>
      <c r="H99" s="490" t="s">
        <v>187</v>
      </c>
      <c r="I99" s="490" t="s">
        <v>187</v>
      </c>
      <c r="J99" s="491" t="s">
        <v>187</v>
      </c>
      <c r="K99" s="489" t="n">
        <v>21</v>
      </c>
      <c r="L99" s="492"/>
      <c r="M99" s="467"/>
      <c r="N99" s="492"/>
      <c r="O99" s="492"/>
      <c r="P99" s="458"/>
    </row>
    <row r="100" s="521" customFormat="true" ht="18" hidden="false" customHeight="true" outlineLevel="0" collapsed="false">
      <c r="A100" s="469"/>
      <c r="B100" s="473"/>
      <c r="C100" s="476" t="s">
        <v>219</v>
      </c>
      <c r="D100" s="477"/>
      <c r="E100" s="487" t="n">
        <v>1620</v>
      </c>
      <c r="F100" s="487" t="n">
        <v>0</v>
      </c>
      <c r="G100" s="487" t="n">
        <v>0</v>
      </c>
      <c r="H100" s="487" t="n">
        <v>1620</v>
      </c>
      <c r="I100" s="487" t="n">
        <v>0</v>
      </c>
      <c r="J100" s="488" t="n">
        <v>0</v>
      </c>
      <c r="K100" s="489" t="n">
        <v>22</v>
      </c>
      <c r="L100" s="467"/>
      <c r="M100" s="467"/>
      <c r="N100" s="467"/>
      <c r="O100" s="467"/>
      <c r="P100" s="458"/>
    </row>
    <row r="101" s="521" customFormat="true" ht="18" hidden="false" customHeight="true" outlineLevel="0" collapsed="false">
      <c r="A101" s="469"/>
      <c r="B101" s="473"/>
      <c r="C101" s="476" t="s">
        <v>220</v>
      </c>
      <c r="D101" s="477"/>
      <c r="E101" s="490" t="s">
        <v>187</v>
      </c>
      <c r="F101" s="490" t="s">
        <v>187</v>
      </c>
      <c r="G101" s="490" t="s">
        <v>187</v>
      </c>
      <c r="H101" s="490" t="s">
        <v>187</v>
      </c>
      <c r="I101" s="490" t="s">
        <v>187</v>
      </c>
      <c r="J101" s="491" t="s">
        <v>187</v>
      </c>
      <c r="K101" s="489" t="n">
        <v>23</v>
      </c>
      <c r="L101" s="467"/>
      <c r="M101" s="467"/>
      <c r="N101" s="467"/>
      <c r="O101" s="467"/>
      <c r="P101" s="458"/>
    </row>
    <row r="102" s="521" customFormat="true" ht="18" hidden="false" customHeight="true" outlineLevel="0" collapsed="false">
      <c r="A102" s="469"/>
      <c r="B102" s="473"/>
      <c r="C102" s="476" t="s">
        <v>221</v>
      </c>
      <c r="D102" s="477"/>
      <c r="E102" s="490" t="s">
        <v>187</v>
      </c>
      <c r="F102" s="490" t="s">
        <v>187</v>
      </c>
      <c r="G102" s="490" t="s">
        <v>187</v>
      </c>
      <c r="H102" s="490" t="s">
        <v>187</v>
      </c>
      <c r="I102" s="490" t="s">
        <v>187</v>
      </c>
      <c r="J102" s="491" t="s">
        <v>187</v>
      </c>
      <c r="K102" s="489" t="n">
        <v>24</v>
      </c>
      <c r="L102" s="467"/>
      <c r="M102" s="467"/>
      <c r="N102" s="467"/>
      <c r="O102" s="467"/>
      <c r="P102" s="458"/>
    </row>
    <row r="103" s="521" customFormat="true" ht="18" hidden="false" customHeight="true" outlineLevel="0" collapsed="false">
      <c r="A103" s="469"/>
      <c r="B103" s="473"/>
      <c r="C103" s="476" t="s">
        <v>222</v>
      </c>
      <c r="D103" s="477"/>
      <c r="E103" s="490" t="s">
        <v>187</v>
      </c>
      <c r="F103" s="490" t="s">
        <v>187</v>
      </c>
      <c r="G103" s="490" t="s">
        <v>187</v>
      </c>
      <c r="H103" s="490" t="s">
        <v>187</v>
      </c>
      <c r="I103" s="490" t="s">
        <v>187</v>
      </c>
      <c r="J103" s="491" t="s">
        <v>187</v>
      </c>
      <c r="K103" s="489" t="n">
        <v>25</v>
      </c>
      <c r="L103" s="467"/>
      <c r="M103" s="467"/>
      <c r="N103" s="467"/>
      <c r="O103" s="467"/>
      <c r="P103" s="458"/>
    </row>
    <row r="104" s="521" customFormat="true" ht="18" hidden="false" customHeight="true" outlineLevel="0" collapsed="false">
      <c r="A104" s="469"/>
      <c r="B104" s="473"/>
      <c r="C104" s="476" t="s">
        <v>223</v>
      </c>
      <c r="D104" s="477"/>
      <c r="E104" s="487" t="n">
        <v>3412</v>
      </c>
      <c r="F104" s="487" t="n">
        <v>52</v>
      </c>
      <c r="G104" s="487" t="n">
        <v>39</v>
      </c>
      <c r="H104" s="487" t="n">
        <v>3425</v>
      </c>
      <c r="I104" s="487" t="n">
        <v>189</v>
      </c>
      <c r="J104" s="488" t="n">
        <v>5.5</v>
      </c>
      <c r="K104" s="489" t="n">
        <v>26</v>
      </c>
      <c r="L104" s="467"/>
      <c r="M104" s="467"/>
      <c r="N104" s="467"/>
      <c r="O104" s="467"/>
      <c r="P104" s="458"/>
    </row>
    <row r="105" s="521" customFormat="true" ht="18" hidden="false" customHeight="true" outlineLevel="0" collapsed="false">
      <c r="A105" s="469"/>
      <c r="B105" s="473"/>
      <c r="C105" s="476" t="s">
        <v>224</v>
      </c>
      <c r="D105" s="477"/>
      <c r="E105" s="487" t="n">
        <v>3441</v>
      </c>
      <c r="F105" s="487" t="n">
        <v>16</v>
      </c>
      <c r="G105" s="487" t="n">
        <v>9</v>
      </c>
      <c r="H105" s="487" t="n">
        <v>3448</v>
      </c>
      <c r="I105" s="487" t="n">
        <v>16</v>
      </c>
      <c r="J105" s="488" t="n">
        <v>0.5</v>
      </c>
      <c r="K105" s="489" t="n">
        <v>27</v>
      </c>
      <c r="L105" s="467"/>
      <c r="M105" s="467"/>
      <c r="N105" s="467"/>
      <c r="O105" s="467"/>
      <c r="P105" s="458"/>
    </row>
    <row r="106" s="521" customFormat="true" ht="18" hidden="false" customHeight="true" outlineLevel="0" collapsed="false">
      <c r="A106" s="469"/>
      <c r="B106" s="473"/>
      <c r="C106" s="476" t="s">
        <v>225</v>
      </c>
      <c r="D106" s="477"/>
      <c r="E106" s="490" t="s">
        <v>187</v>
      </c>
      <c r="F106" s="490" t="s">
        <v>187</v>
      </c>
      <c r="G106" s="490" t="s">
        <v>187</v>
      </c>
      <c r="H106" s="490" t="s">
        <v>187</v>
      </c>
      <c r="I106" s="490" t="s">
        <v>187</v>
      </c>
      <c r="J106" s="491" t="s">
        <v>187</v>
      </c>
      <c r="K106" s="489" t="n">
        <v>28</v>
      </c>
      <c r="L106" s="467"/>
      <c r="M106" s="467"/>
      <c r="N106" s="467"/>
      <c r="O106" s="467"/>
      <c r="P106" s="458"/>
    </row>
    <row r="107" s="521" customFormat="true" ht="18" hidden="false" customHeight="true" outlineLevel="0" collapsed="false">
      <c r="A107" s="469"/>
      <c r="B107" s="473"/>
      <c r="C107" s="476" t="s">
        <v>226</v>
      </c>
      <c r="D107" s="477"/>
      <c r="E107" s="487" t="n">
        <v>5885</v>
      </c>
      <c r="F107" s="487" t="n">
        <v>65</v>
      </c>
      <c r="G107" s="487" t="n">
        <v>19</v>
      </c>
      <c r="H107" s="487" t="n">
        <v>5931</v>
      </c>
      <c r="I107" s="487" t="n">
        <v>43</v>
      </c>
      <c r="J107" s="488" t="n">
        <v>0.7</v>
      </c>
      <c r="K107" s="489" t="n">
        <v>29</v>
      </c>
      <c r="L107" s="467"/>
      <c r="M107" s="467"/>
      <c r="N107" s="467"/>
      <c r="O107" s="467"/>
      <c r="P107" s="458"/>
    </row>
    <row r="108" s="521" customFormat="true" ht="18" hidden="false" customHeight="true" outlineLevel="0" collapsed="false">
      <c r="A108" s="469"/>
      <c r="B108" s="473"/>
      <c r="C108" s="476" t="s">
        <v>227</v>
      </c>
      <c r="D108" s="477"/>
      <c r="E108" s="490" t="s">
        <v>187</v>
      </c>
      <c r="F108" s="490" t="s">
        <v>187</v>
      </c>
      <c r="G108" s="490" t="s">
        <v>187</v>
      </c>
      <c r="H108" s="490" t="s">
        <v>187</v>
      </c>
      <c r="I108" s="490" t="s">
        <v>187</v>
      </c>
      <c r="J108" s="491" t="s">
        <v>187</v>
      </c>
      <c r="K108" s="489" t="n">
        <v>30</v>
      </c>
      <c r="L108" s="467"/>
      <c r="M108" s="467"/>
      <c r="N108" s="467"/>
      <c r="O108" s="467"/>
      <c r="P108" s="458"/>
    </row>
    <row r="109" s="521" customFormat="true" ht="18" hidden="false" customHeight="true" outlineLevel="0" collapsed="false">
      <c r="A109" s="469"/>
      <c r="B109" s="473"/>
      <c r="C109" s="476" t="s">
        <v>228</v>
      </c>
      <c r="D109" s="477"/>
      <c r="E109" s="487" t="n">
        <v>4161</v>
      </c>
      <c r="F109" s="487" t="n">
        <v>55</v>
      </c>
      <c r="G109" s="487" t="n">
        <v>50</v>
      </c>
      <c r="H109" s="487" t="n">
        <v>4166</v>
      </c>
      <c r="I109" s="487" t="n">
        <v>115</v>
      </c>
      <c r="J109" s="488" t="n">
        <v>2.8</v>
      </c>
      <c r="K109" s="489" t="n">
        <v>31</v>
      </c>
      <c r="L109" s="467"/>
      <c r="M109" s="467"/>
      <c r="N109" s="467"/>
      <c r="O109" s="467"/>
      <c r="P109" s="458"/>
    </row>
    <row r="110" s="521" customFormat="true" ht="18" hidden="false" customHeight="true" outlineLevel="0" collapsed="false">
      <c r="A110" s="469"/>
      <c r="B110" s="473"/>
      <c r="C110" s="476" t="s">
        <v>229</v>
      </c>
      <c r="D110" s="477"/>
      <c r="E110" s="490" t="s">
        <v>187</v>
      </c>
      <c r="F110" s="490" t="s">
        <v>187</v>
      </c>
      <c r="G110" s="490" t="s">
        <v>187</v>
      </c>
      <c r="H110" s="490" t="s">
        <v>187</v>
      </c>
      <c r="I110" s="490" t="s">
        <v>187</v>
      </c>
      <c r="J110" s="491" t="s">
        <v>187</v>
      </c>
      <c r="K110" s="489" t="n">
        <v>32</v>
      </c>
      <c r="L110" s="467"/>
      <c r="M110" s="467"/>
      <c r="N110" s="467"/>
      <c r="O110" s="467"/>
      <c r="P110" s="458"/>
    </row>
    <row r="111" s="521" customFormat="true" ht="18" hidden="false" customHeight="true" outlineLevel="0" collapsed="false">
      <c r="A111" s="493"/>
      <c r="B111" s="494"/>
      <c r="C111" s="495" t="s">
        <v>230</v>
      </c>
      <c r="D111" s="496"/>
      <c r="E111" s="497" t="n">
        <v>12437</v>
      </c>
      <c r="F111" s="497" t="n">
        <v>146</v>
      </c>
      <c r="G111" s="497" t="n">
        <v>149</v>
      </c>
      <c r="H111" s="497" t="n">
        <v>12434</v>
      </c>
      <c r="I111" s="497" t="n">
        <v>173</v>
      </c>
      <c r="J111" s="498" t="n">
        <v>1.4</v>
      </c>
      <c r="K111" s="499" t="s">
        <v>231</v>
      </c>
      <c r="L111" s="467"/>
      <c r="M111" s="467"/>
      <c r="N111" s="467"/>
      <c r="O111" s="467"/>
      <c r="P111" s="458"/>
    </row>
    <row r="112" s="521" customFormat="true" ht="18" hidden="false" customHeight="true" outlineLevel="0" collapsed="false">
      <c r="A112" s="469"/>
      <c r="B112" s="473"/>
      <c r="C112" s="495" t="s">
        <v>232</v>
      </c>
      <c r="D112" s="477"/>
      <c r="E112" s="490" t="s">
        <v>187</v>
      </c>
      <c r="F112" s="490" t="s">
        <v>187</v>
      </c>
      <c r="G112" s="490" t="s">
        <v>187</v>
      </c>
      <c r="H112" s="490" t="s">
        <v>187</v>
      </c>
      <c r="I112" s="490" t="s">
        <v>187</v>
      </c>
      <c r="J112" s="500" t="s">
        <v>187</v>
      </c>
      <c r="K112" s="489" t="s">
        <v>233</v>
      </c>
    </row>
    <row r="113" s="521" customFormat="true" ht="18" hidden="false" customHeight="true" outlineLevel="0" collapsed="false">
      <c r="A113" s="501"/>
      <c r="B113" s="502"/>
      <c r="C113" s="503" t="s">
        <v>234</v>
      </c>
      <c r="D113" s="504"/>
      <c r="E113" s="505" t="s">
        <v>187</v>
      </c>
      <c r="F113" s="505" t="s">
        <v>187</v>
      </c>
      <c r="G113" s="505" t="s">
        <v>187</v>
      </c>
      <c r="H113" s="505" t="s">
        <v>187</v>
      </c>
      <c r="I113" s="505" t="s">
        <v>187</v>
      </c>
      <c r="J113" s="506" t="s">
        <v>187</v>
      </c>
      <c r="K113" s="507" t="s">
        <v>235</v>
      </c>
    </row>
    <row r="114" s="521" customFormat="true" ht="18" hidden="false" customHeight="true" outlineLevel="0" collapsed="false">
      <c r="A114" s="450"/>
      <c r="B114" s="451"/>
      <c r="C114" s="452" t="s">
        <v>236</v>
      </c>
      <c r="D114" s="453"/>
      <c r="E114" s="454" t="n">
        <v>10623</v>
      </c>
      <c r="F114" s="454" t="n">
        <v>1020</v>
      </c>
      <c r="G114" s="454" t="n">
        <v>184</v>
      </c>
      <c r="H114" s="454" t="n">
        <v>11459</v>
      </c>
      <c r="I114" s="454" t="n">
        <v>2338</v>
      </c>
      <c r="J114" s="508" t="n">
        <v>20.4</v>
      </c>
      <c r="K114" s="509" t="s">
        <v>237</v>
      </c>
    </row>
    <row r="115" s="521" customFormat="true" ht="18" hidden="false" customHeight="true" outlineLevel="0" collapsed="false">
      <c r="A115" s="493"/>
      <c r="B115" s="494"/>
      <c r="C115" s="495" t="s">
        <v>238</v>
      </c>
      <c r="D115" s="496"/>
      <c r="E115" s="497" t="n">
        <v>9887</v>
      </c>
      <c r="F115" s="497" t="n">
        <v>415</v>
      </c>
      <c r="G115" s="497" t="n">
        <v>185</v>
      </c>
      <c r="H115" s="497" t="n">
        <v>10117</v>
      </c>
      <c r="I115" s="497" t="n">
        <v>2285</v>
      </c>
      <c r="J115" s="510" t="n">
        <v>22.6</v>
      </c>
      <c r="K115" s="511" t="s">
        <v>239</v>
      </c>
      <c r="L115" s="467"/>
      <c r="M115" s="467"/>
      <c r="N115" s="467"/>
      <c r="O115" s="467"/>
      <c r="P115" s="458"/>
    </row>
    <row r="116" s="521" customFormat="true" ht="29.25" hidden="false" customHeight="false" outlineLevel="0" collapsed="false">
      <c r="A116" s="460"/>
      <c r="B116" s="461"/>
      <c r="C116" s="512" t="s">
        <v>240</v>
      </c>
      <c r="D116" s="463"/>
      <c r="E116" s="513" t="n">
        <v>3348</v>
      </c>
      <c r="F116" s="513" t="n">
        <v>18</v>
      </c>
      <c r="G116" s="513" t="n">
        <v>0</v>
      </c>
      <c r="H116" s="513" t="n">
        <v>3366</v>
      </c>
      <c r="I116" s="513" t="n">
        <v>2</v>
      </c>
      <c r="J116" s="514" t="n">
        <v>0.1</v>
      </c>
      <c r="K116" s="489" t="n">
        <v>80</v>
      </c>
      <c r="L116" s="467"/>
      <c r="M116" s="467"/>
      <c r="N116" s="467"/>
      <c r="O116" s="467"/>
      <c r="P116" s="458"/>
    </row>
    <row r="117" s="521" customFormat="true" ht="18" hidden="false" customHeight="true" outlineLevel="0" collapsed="false">
      <c r="A117" s="515"/>
      <c r="B117" s="516"/>
      <c r="C117" s="517" t="s">
        <v>241</v>
      </c>
      <c r="D117" s="518"/>
      <c r="E117" s="470" t="n">
        <v>1039</v>
      </c>
      <c r="F117" s="470" t="n">
        <v>20</v>
      </c>
      <c r="G117" s="470" t="n">
        <v>24</v>
      </c>
      <c r="H117" s="470" t="n">
        <v>1035</v>
      </c>
      <c r="I117" s="470" t="n">
        <v>13</v>
      </c>
      <c r="J117" s="471" t="n">
        <v>1.3</v>
      </c>
      <c r="K117" s="489" t="n">
        <v>81</v>
      </c>
      <c r="L117" s="467"/>
      <c r="M117" s="467"/>
      <c r="N117" s="467"/>
      <c r="O117" s="467"/>
      <c r="P117" s="458"/>
    </row>
    <row r="118" s="521" customFormat="true" ht="18" hidden="false" customHeight="true" outlineLevel="0" collapsed="false">
      <c r="A118" s="469"/>
      <c r="B118" s="473"/>
      <c r="C118" s="476" t="s">
        <v>242</v>
      </c>
      <c r="D118" s="477"/>
      <c r="E118" s="487" t="n">
        <v>3330</v>
      </c>
      <c r="F118" s="487" t="n">
        <v>276</v>
      </c>
      <c r="G118" s="487" t="n">
        <v>397</v>
      </c>
      <c r="H118" s="487" t="n">
        <v>3209</v>
      </c>
      <c r="I118" s="487" t="n">
        <v>1450</v>
      </c>
      <c r="J118" s="488" t="n">
        <v>45.2</v>
      </c>
      <c r="K118" s="489" t="n">
        <v>84</v>
      </c>
      <c r="L118" s="467"/>
      <c r="M118" s="519" t="s">
        <v>243</v>
      </c>
      <c r="N118" s="467"/>
      <c r="O118" s="467"/>
      <c r="P118" s="458"/>
    </row>
    <row r="119" s="521" customFormat="true" ht="18" hidden="false" customHeight="true" outlineLevel="0" collapsed="false">
      <c r="A119" s="469"/>
      <c r="B119" s="473"/>
      <c r="C119" s="476" t="s">
        <v>244</v>
      </c>
      <c r="D119" s="477"/>
      <c r="E119" s="490" t="s">
        <v>187</v>
      </c>
      <c r="F119" s="490" t="s">
        <v>187</v>
      </c>
      <c r="G119" s="490" t="s">
        <v>187</v>
      </c>
      <c r="H119" s="490" t="s">
        <v>187</v>
      </c>
      <c r="I119" s="490" t="s">
        <v>187</v>
      </c>
      <c r="J119" s="491" t="s">
        <v>187</v>
      </c>
      <c r="K119" s="489" t="s">
        <v>245</v>
      </c>
      <c r="L119" s="467"/>
      <c r="M119" s="519" t="s">
        <v>246</v>
      </c>
      <c r="N119" s="467"/>
      <c r="O119" s="467"/>
      <c r="P119" s="458"/>
    </row>
    <row r="120" s="521" customFormat="true" ht="18" hidden="false" customHeight="true" outlineLevel="0" collapsed="false">
      <c r="A120" s="520"/>
      <c r="B120" s="451"/>
      <c r="C120" s="452" t="s">
        <v>247</v>
      </c>
      <c r="D120" s="453"/>
      <c r="E120" s="497" t="n">
        <v>11902</v>
      </c>
      <c r="F120" s="497" t="n">
        <v>107</v>
      </c>
      <c r="G120" s="497" t="n">
        <v>168</v>
      </c>
      <c r="H120" s="497" t="n">
        <v>11841</v>
      </c>
      <c r="I120" s="497" t="n">
        <v>1038</v>
      </c>
      <c r="J120" s="498" t="n">
        <v>8.8</v>
      </c>
      <c r="K120" s="499" t="s">
        <v>248</v>
      </c>
      <c r="M120" s="521" t="s">
        <v>249</v>
      </c>
    </row>
    <row r="121" customFormat="false" ht="18" hidden="false" customHeight="true" outlineLevel="0" collapsed="false">
      <c r="A121" s="522"/>
      <c r="B121" s="523"/>
      <c r="C121" s="476" t="s">
        <v>250</v>
      </c>
      <c r="D121" s="524"/>
      <c r="E121" s="525" t="s">
        <v>187</v>
      </c>
      <c r="F121" s="525" t="s">
        <v>187</v>
      </c>
      <c r="G121" s="525" t="s">
        <v>187</v>
      </c>
      <c r="H121" s="525" t="s">
        <v>187</v>
      </c>
      <c r="I121" s="525" t="s">
        <v>187</v>
      </c>
      <c r="J121" s="526" t="s">
        <v>187</v>
      </c>
      <c r="K121" s="489" t="s">
        <v>251</v>
      </c>
      <c r="P121" s="411"/>
    </row>
    <row r="122" customFormat="false" ht="18" hidden="false" customHeight="true" outlineLevel="0" collapsed="false">
      <c r="A122" s="527"/>
      <c r="B122" s="528"/>
      <c r="C122" s="529" t="s">
        <v>252</v>
      </c>
      <c r="D122" s="530"/>
      <c r="E122" s="531" t="s">
        <v>187</v>
      </c>
      <c r="F122" s="531" t="s">
        <v>187</v>
      </c>
      <c r="G122" s="531" t="s">
        <v>187</v>
      </c>
      <c r="H122" s="531" t="s">
        <v>187</v>
      </c>
      <c r="I122" s="531" t="s">
        <v>187</v>
      </c>
      <c r="J122" s="532" t="s">
        <v>187</v>
      </c>
      <c r="K122" s="533" t="s">
        <v>253</v>
      </c>
      <c r="P122" s="411"/>
    </row>
    <row r="123" customFormat="false" ht="5.1" hidden="false" customHeight="true" outlineLevel="0" collapsed="false">
      <c r="C123" s="419"/>
    </row>
    <row r="124" customFormat="false" ht="14.25" hidden="false" customHeight="false" outlineLevel="0" collapsed="false">
      <c r="C124" s="534"/>
      <c r="M124" s="534"/>
    </row>
    <row r="125" customFormat="false" ht="14.25" hidden="false" customHeight="false" outlineLevel="0" collapsed="false">
      <c r="C125" s="419"/>
    </row>
    <row r="126" customFormat="false" ht="18.75" hidden="false" customHeight="false" outlineLevel="0" collapsed="false">
      <c r="A126" s="414" t="s">
        <v>166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67</v>
      </c>
      <c r="B127" s="415"/>
      <c r="C127" s="415"/>
      <c r="D127" s="415"/>
      <c r="E127" s="416"/>
      <c r="F127" s="417" t="s">
        <v>168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69</v>
      </c>
      <c r="B128" s="415"/>
      <c r="C128" s="415"/>
      <c r="D128" s="415"/>
      <c r="E128" s="416"/>
      <c r="F128" s="416"/>
      <c r="G128" s="416"/>
      <c r="H128" s="416"/>
      <c r="I128" s="416"/>
      <c r="J128" s="419" t="str">
        <f aca="false">J3</f>
        <v>平成18年3月</v>
      </c>
      <c r="K128" s="416"/>
      <c r="L128" s="421"/>
      <c r="M128" s="422"/>
      <c r="N128" s="422"/>
      <c r="O128" s="420"/>
      <c r="P128" s="418"/>
    </row>
    <row r="129" customFormat="false" ht="6" hidden="false" customHeight="true" outlineLevel="0" collapsed="false">
      <c r="A129" s="416"/>
      <c r="B129" s="416"/>
      <c r="C129" s="419"/>
      <c r="D129" s="416"/>
      <c r="E129" s="416"/>
      <c r="F129" s="416"/>
      <c r="G129" s="420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3" t="s">
        <v>171</v>
      </c>
      <c r="B130" s="423"/>
      <c r="C130" s="423"/>
      <c r="D130" s="424"/>
      <c r="E130" s="425" t="s">
        <v>172</v>
      </c>
      <c r="F130" s="426" t="s">
        <v>173</v>
      </c>
      <c r="G130" s="427" t="s">
        <v>255</v>
      </c>
      <c r="H130" s="416"/>
      <c r="I130" s="416"/>
      <c r="J130" s="416"/>
      <c r="K130" s="420"/>
      <c r="L130" s="428"/>
      <c r="M130" s="428"/>
      <c r="N130" s="428"/>
      <c r="O130" s="420"/>
      <c r="P130" s="429"/>
    </row>
    <row r="131" s="437" customFormat="true" ht="18" hidden="false" customHeight="true" outlineLevel="0" collapsed="false">
      <c r="A131" s="430"/>
      <c r="B131" s="431"/>
      <c r="C131" s="431"/>
      <c r="D131" s="431"/>
      <c r="E131" s="432" t="s">
        <v>175</v>
      </c>
      <c r="F131" s="432" t="s">
        <v>176</v>
      </c>
      <c r="G131" s="432" t="s">
        <v>177</v>
      </c>
      <c r="H131" s="433" t="s">
        <v>178</v>
      </c>
      <c r="I131" s="434"/>
      <c r="J131" s="435"/>
      <c r="K131" s="436"/>
      <c r="L131" s="421"/>
      <c r="M131" s="421"/>
      <c r="N131" s="421"/>
      <c r="O131" s="421"/>
      <c r="P131" s="421"/>
    </row>
    <row r="132" s="437" customFormat="true" ht="18" hidden="false" customHeight="true" outlineLevel="0" collapsed="false">
      <c r="A132" s="438" t="s">
        <v>179</v>
      </c>
      <c r="B132" s="438"/>
      <c r="C132" s="438"/>
      <c r="D132" s="421"/>
      <c r="E132" s="432"/>
      <c r="F132" s="432"/>
      <c r="G132" s="432"/>
      <c r="H132" s="433"/>
      <c r="I132" s="439" t="s">
        <v>180</v>
      </c>
      <c r="J132" s="439" t="s">
        <v>181</v>
      </c>
      <c r="K132" s="440" t="s">
        <v>182</v>
      </c>
      <c r="L132" s="421"/>
      <c r="M132" s="421"/>
      <c r="N132" s="421"/>
      <c r="O132" s="421"/>
      <c r="P132" s="421"/>
    </row>
    <row r="133" s="437" customFormat="true" ht="18" hidden="false" customHeight="true" outlineLevel="0" collapsed="false">
      <c r="A133" s="441"/>
      <c r="B133" s="442"/>
      <c r="C133" s="442"/>
      <c r="D133" s="442"/>
      <c r="E133" s="432"/>
      <c r="F133" s="432"/>
      <c r="G133" s="432"/>
      <c r="H133" s="433"/>
      <c r="I133" s="443" t="s">
        <v>183</v>
      </c>
      <c r="J133" s="443" t="s">
        <v>184</v>
      </c>
      <c r="K133" s="444"/>
      <c r="L133" s="421"/>
      <c r="M133" s="421"/>
      <c r="N133" s="421"/>
      <c r="O133" s="421"/>
      <c r="P133" s="421"/>
    </row>
    <row r="134" s="437" customFormat="true" ht="12" hidden="false" customHeight="true" outlineLevel="0" collapsed="false">
      <c r="A134" s="445"/>
      <c r="B134" s="446"/>
      <c r="C134" s="421"/>
      <c r="D134" s="447"/>
      <c r="E134" s="448" t="s">
        <v>65</v>
      </c>
      <c r="F134" s="448" t="s">
        <v>65</v>
      </c>
      <c r="G134" s="448" t="s">
        <v>65</v>
      </c>
      <c r="H134" s="448" t="s">
        <v>65</v>
      </c>
      <c r="I134" s="448" t="s">
        <v>65</v>
      </c>
      <c r="J134" s="449" t="s">
        <v>27</v>
      </c>
      <c r="K134" s="440"/>
      <c r="L134" s="421"/>
      <c r="M134" s="421"/>
      <c r="N134" s="421"/>
      <c r="O134" s="421"/>
      <c r="P134" s="421"/>
    </row>
    <row r="135" s="521" customFormat="true" ht="18" hidden="false" customHeight="true" outlineLevel="0" collapsed="false">
      <c r="A135" s="450"/>
      <c r="B135" s="451"/>
      <c r="C135" s="452" t="s">
        <v>28</v>
      </c>
      <c r="D135" s="453"/>
      <c r="E135" s="454" t="n">
        <v>129515</v>
      </c>
      <c r="F135" s="454" t="n">
        <v>3531</v>
      </c>
      <c r="G135" s="454" t="n">
        <v>1960</v>
      </c>
      <c r="H135" s="454" t="n">
        <v>131086</v>
      </c>
      <c r="I135" s="454" t="n">
        <v>42435</v>
      </c>
      <c r="J135" s="455" t="n">
        <v>32.4</v>
      </c>
      <c r="K135" s="456" t="s">
        <v>185</v>
      </c>
      <c r="L135" s="457"/>
      <c r="M135" s="457"/>
      <c r="N135" s="457"/>
      <c r="O135" s="457"/>
      <c r="P135" s="458"/>
    </row>
    <row r="136" s="521" customFormat="true" ht="18" hidden="false" customHeight="true" outlineLevel="0" collapsed="false">
      <c r="A136" s="460"/>
      <c r="B136" s="461"/>
      <c r="C136" s="462" t="s">
        <v>186</v>
      </c>
      <c r="D136" s="463"/>
      <c r="E136" s="464" t="s">
        <v>187</v>
      </c>
      <c r="F136" s="464" t="s">
        <v>187</v>
      </c>
      <c r="G136" s="464" t="s">
        <v>187</v>
      </c>
      <c r="H136" s="464" t="s">
        <v>187</v>
      </c>
      <c r="I136" s="464" t="s">
        <v>187</v>
      </c>
      <c r="J136" s="465" t="s">
        <v>187</v>
      </c>
      <c r="K136" s="466" t="s">
        <v>188</v>
      </c>
      <c r="L136" s="467"/>
      <c r="M136" s="467"/>
      <c r="N136" s="467"/>
      <c r="O136" s="467"/>
      <c r="P136" s="468"/>
    </row>
    <row r="137" s="521" customFormat="true" ht="18" hidden="false" customHeight="true" outlineLevel="0" collapsed="false">
      <c r="A137" s="469"/>
      <c r="B137" s="451"/>
      <c r="C137" s="452" t="s">
        <v>29</v>
      </c>
      <c r="D137" s="453"/>
      <c r="E137" s="470" t="n">
        <v>5346</v>
      </c>
      <c r="F137" s="470" t="n">
        <v>153</v>
      </c>
      <c r="G137" s="470" t="n">
        <v>8</v>
      </c>
      <c r="H137" s="470" t="n">
        <v>5491</v>
      </c>
      <c r="I137" s="470" t="n">
        <v>238</v>
      </c>
      <c r="J137" s="471" t="n">
        <v>4.3</v>
      </c>
      <c r="K137" s="472" t="s">
        <v>189</v>
      </c>
      <c r="L137" s="467"/>
      <c r="M137" s="467"/>
      <c r="N137" s="467"/>
      <c r="O137" s="467"/>
      <c r="P137" s="468"/>
    </row>
    <row r="138" s="521" customFormat="true" ht="18" hidden="false" customHeight="true" outlineLevel="0" collapsed="false">
      <c r="A138" s="469"/>
      <c r="B138" s="473"/>
      <c r="C138" s="474" t="s">
        <v>30</v>
      </c>
      <c r="D138" s="475"/>
      <c r="E138" s="470" t="n">
        <v>31725</v>
      </c>
      <c r="F138" s="470" t="n">
        <v>487</v>
      </c>
      <c r="G138" s="470" t="n">
        <v>368</v>
      </c>
      <c r="H138" s="470" t="n">
        <v>31844</v>
      </c>
      <c r="I138" s="470" t="n">
        <v>6874</v>
      </c>
      <c r="J138" s="471" t="n">
        <v>21.6</v>
      </c>
      <c r="K138" s="472" t="s">
        <v>190</v>
      </c>
      <c r="L138" s="467"/>
      <c r="M138" s="467"/>
      <c r="N138" s="467"/>
      <c r="O138" s="467"/>
      <c r="P138" s="468"/>
    </row>
    <row r="139" s="521" customFormat="true" ht="18" hidden="false" customHeight="true" outlineLevel="0" collapsed="false">
      <c r="A139" s="469"/>
      <c r="B139" s="473"/>
      <c r="C139" s="476" t="s">
        <v>191</v>
      </c>
      <c r="D139" s="475"/>
      <c r="E139" s="470" t="n">
        <v>374</v>
      </c>
      <c r="F139" s="470" t="n">
        <v>5</v>
      </c>
      <c r="G139" s="470" t="n">
        <v>4</v>
      </c>
      <c r="H139" s="470" t="n">
        <v>375</v>
      </c>
      <c r="I139" s="470" t="n">
        <v>51</v>
      </c>
      <c r="J139" s="471" t="n">
        <v>13.6</v>
      </c>
      <c r="K139" s="472" t="s">
        <v>192</v>
      </c>
      <c r="L139" s="467"/>
      <c r="M139" s="467"/>
      <c r="N139" s="467"/>
      <c r="O139" s="467"/>
      <c r="P139" s="468"/>
    </row>
    <row r="140" s="521" customFormat="true" ht="18" hidden="false" customHeight="true" outlineLevel="0" collapsed="false">
      <c r="A140" s="469"/>
      <c r="B140" s="473"/>
      <c r="C140" s="476" t="s">
        <v>32</v>
      </c>
      <c r="D140" s="475"/>
      <c r="E140" s="470" t="n">
        <v>1204</v>
      </c>
      <c r="F140" s="470" t="n">
        <v>0</v>
      </c>
      <c r="G140" s="470" t="n">
        <v>15</v>
      </c>
      <c r="H140" s="470" t="n">
        <v>1189</v>
      </c>
      <c r="I140" s="470" t="n">
        <v>116</v>
      </c>
      <c r="J140" s="471" t="n">
        <v>9.8</v>
      </c>
      <c r="K140" s="472" t="s">
        <v>193</v>
      </c>
      <c r="L140" s="467"/>
      <c r="M140" s="467"/>
      <c r="N140" s="467"/>
      <c r="O140" s="467"/>
      <c r="P140" s="468"/>
    </row>
    <row r="141" s="521" customFormat="true" ht="18" hidden="false" customHeight="true" outlineLevel="0" collapsed="false">
      <c r="A141" s="469"/>
      <c r="B141" s="473"/>
      <c r="C141" s="476" t="s">
        <v>33</v>
      </c>
      <c r="D141" s="475"/>
      <c r="E141" s="470" t="n">
        <v>4915</v>
      </c>
      <c r="F141" s="470" t="n">
        <v>32</v>
      </c>
      <c r="G141" s="470" t="n">
        <v>49</v>
      </c>
      <c r="H141" s="470" t="n">
        <v>4898</v>
      </c>
      <c r="I141" s="470" t="n">
        <v>3144</v>
      </c>
      <c r="J141" s="471" t="n">
        <v>64.2</v>
      </c>
      <c r="K141" s="472" t="s">
        <v>194</v>
      </c>
      <c r="L141" s="467"/>
      <c r="M141" s="467"/>
      <c r="N141" s="467"/>
      <c r="O141" s="467"/>
      <c r="P141" s="468"/>
    </row>
    <row r="142" s="521" customFormat="true" ht="18" hidden="false" customHeight="true" outlineLevel="0" collapsed="false">
      <c r="A142" s="469"/>
      <c r="B142" s="473"/>
      <c r="C142" s="452" t="s">
        <v>34</v>
      </c>
      <c r="D142" s="475"/>
      <c r="E142" s="470" t="n">
        <v>24680</v>
      </c>
      <c r="F142" s="470" t="n">
        <v>464</v>
      </c>
      <c r="G142" s="470" t="n">
        <v>556</v>
      </c>
      <c r="H142" s="470" t="n">
        <v>24588</v>
      </c>
      <c r="I142" s="470" t="n">
        <v>13528</v>
      </c>
      <c r="J142" s="471" t="n">
        <v>55</v>
      </c>
      <c r="K142" s="472" t="s">
        <v>195</v>
      </c>
      <c r="L142" s="467"/>
      <c r="M142" s="467"/>
      <c r="N142" s="467"/>
      <c r="O142" s="467"/>
      <c r="P142" s="468"/>
    </row>
    <row r="143" s="521" customFormat="true" ht="18" hidden="false" customHeight="true" outlineLevel="0" collapsed="false">
      <c r="A143" s="469"/>
      <c r="B143" s="473"/>
      <c r="C143" s="476" t="s">
        <v>35</v>
      </c>
      <c r="D143" s="475"/>
      <c r="E143" s="470" t="n">
        <v>4282</v>
      </c>
      <c r="F143" s="470" t="n">
        <v>95</v>
      </c>
      <c r="G143" s="470" t="n">
        <v>95</v>
      </c>
      <c r="H143" s="470" t="n">
        <v>4282</v>
      </c>
      <c r="I143" s="470" t="n">
        <v>1121</v>
      </c>
      <c r="J143" s="471" t="n">
        <v>26.2</v>
      </c>
      <c r="K143" s="472" t="s">
        <v>196</v>
      </c>
      <c r="L143" s="467"/>
      <c r="M143" s="467"/>
      <c r="N143" s="467"/>
      <c r="O143" s="467"/>
      <c r="P143" s="468"/>
    </row>
    <row r="144" s="521" customFormat="true" ht="18" hidden="false" customHeight="true" outlineLevel="0" collapsed="false">
      <c r="A144" s="469"/>
      <c r="B144" s="473"/>
      <c r="C144" s="476" t="s">
        <v>197</v>
      </c>
      <c r="D144" s="477"/>
      <c r="E144" s="478" t="s">
        <v>198</v>
      </c>
      <c r="F144" s="478" t="s">
        <v>198</v>
      </c>
      <c r="G144" s="478" t="s">
        <v>198</v>
      </c>
      <c r="H144" s="478" t="s">
        <v>198</v>
      </c>
      <c r="I144" s="478" t="s">
        <v>198</v>
      </c>
      <c r="J144" s="478" t="s">
        <v>198</v>
      </c>
      <c r="K144" s="472" t="s">
        <v>199</v>
      </c>
      <c r="L144" s="467"/>
      <c r="M144" s="467"/>
      <c r="N144" s="467"/>
      <c r="O144" s="467"/>
      <c r="P144" s="468"/>
    </row>
    <row r="145" s="521" customFormat="true" ht="18" hidden="false" customHeight="true" outlineLevel="0" collapsed="false">
      <c r="A145" s="469"/>
      <c r="B145" s="473"/>
      <c r="C145" s="476" t="s">
        <v>140</v>
      </c>
      <c r="D145" s="477"/>
      <c r="E145" s="470" t="n">
        <v>8852</v>
      </c>
      <c r="F145" s="470" t="n">
        <v>528</v>
      </c>
      <c r="G145" s="470" t="n">
        <v>214</v>
      </c>
      <c r="H145" s="470" t="n">
        <v>9166</v>
      </c>
      <c r="I145" s="470" t="n">
        <v>4622</v>
      </c>
      <c r="J145" s="471" t="n">
        <v>50.4</v>
      </c>
      <c r="K145" s="479" t="s">
        <v>200</v>
      </c>
      <c r="L145" s="467"/>
      <c r="M145" s="467"/>
      <c r="N145" s="467"/>
      <c r="O145" s="467"/>
      <c r="P145" s="468"/>
    </row>
    <row r="146" s="521" customFormat="true" ht="18" hidden="false" customHeight="true" outlineLevel="0" collapsed="false">
      <c r="A146" s="469"/>
      <c r="B146" s="451"/>
      <c r="C146" s="476" t="s">
        <v>201</v>
      </c>
      <c r="D146" s="453"/>
      <c r="E146" s="470" t="n">
        <v>23041</v>
      </c>
      <c r="F146" s="470" t="n">
        <v>77</v>
      </c>
      <c r="G146" s="470" t="n">
        <v>161</v>
      </c>
      <c r="H146" s="470" t="n">
        <v>22957</v>
      </c>
      <c r="I146" s="470" t="n">
        <v>4722</v>
      </c>
      <c r="J146" s="471" t="n">
        <v>20.6</v>
      </c>
      <c r="K146" s="479" t="s">
        <v>202</v>
      </c>
      <c r="L146" s="467"/>
      <c r="M146" s="467"/>
      <c r="N146" s="467"/>
      <c r="O146" s="467"/>
      <c r="P146" s="468"/>
    </row>
    <row r="147" s="521" customFormat="true" ht="18" hidden="false" customHeight="true" outlineLevel="0" collapsed="false">
      <c r="A147" s="469"/>
      <c r="B147" s="473"/>
      <c r="C147" s="476" t="s">
        <v>142</v>
      </c>
      <c r="D147" s="477"/>
      <c r="E147" s="470" t="n">
        <v>9558</v>
      </c>
      <c r="F147" s="470" t="n">
        <v>189</v>
      </c>
      <c r="G147" s="470" t="n">
        <v>244</v>
      </c>
      <c r="H147" s="470" t="n">
        <v>9503</v>
      </c>
      <c r="I147" s="470" t="n">
        <v>1784</v>
      </c>
      <c r="J147" s="471" t="n">
        <v>18.8</v>
      </c>
      <c r="K147" s="479" t="s">
        <v>203</v>
      </c>
      <c r="L147" s="467"/>
      <c r="M147" s="467"/>
      <c r="N147" s="467"/>
      <c r="O147" s="467"/>
      <c r="P147" s="468"/>
    </row>
    <row r="148" s="521" customFormat="true" ht="18" hidden="false" customHeight="true" outlineLevel="0" collapsed="false">
      <c r="A148" s="469"/>
      <c r="B148" s="451"/>
      <c r="C148" s="476" t="s">
        <v>39</v>
      </c>
      <c r="D148" s="453"/>
      <c r="E148" s="470" t="n">
        <v>2507</v>
      </c>
      <c r="F148" s="470" t="n">
        <v>31</v>
      </c>
      <c r="G148" s="470" t="n">
        <v>14</v>
      </c>
      <c r="H148" s="470" t="n">
        <v>2524</v>
      </c>
      <c r="I148" s="470" t="n">
        <v>589</v>
      </c>
      <c r="J148" s="471" t="n">
        <v>23.3</v>
      </c>
      <c r="K148" s="479" t="s">
        <v>204</v>
      </c>
      <c r="L148" s="467"/>
      <c r="M148" s="467"/>
      <c r="N148" s="467"/>
      <c r="O148" s="467"/>
      <c r="P148" s="468"/>
    </row>
    <row r="149" s="521" customFormat="true" ht="18" hidden="false" customHeight="true" outlineLevel="0" collapsed="false">
      <c r="A149" s="480"/>
      <c r="B149" s="481"/>
      <c r="C149" s="482" t="s">
        <v>40</v>
      </c>
      <c r="D149" s="483"/>
      <c r="E149" s="484" t="n">
        <v>12995</v>
      </c>
      <c r="F149" s="484" t="n">
        <v>1470</v>
      </c>
      <c r="G149" s="484" t="n">
        <v>232</v>
      </c>
      <c r="H149" s="484" t="n">
        <v>14233</v>
      </c>
      <c r="I149" s="484" t="n">
        <v>5646</v>
      </c>
      <c r="J149" s="485" t="n">
        <v>39.7</v>
      </c>
      <c r="K149" s="486" t="s">
        <v>205</v>
      </c>
      <c r="L149" s="467"/>
      <c r="M149" s="467"/>
      <c r="N149" s="467"/>
      <c r="O149" s="467"/>
      <c r="P149" s="468"/>
    </row>
    <row r="150" s="521" customFormat="true" ht="18" hidden="false" customHeight="true" outlineLevel="0" collapsed="false">
      <c r="A150" s="469"/>
      <c r="B150" s="473"/>
      <c r="C150" s="476" t="s">
        <v>206</v>
      </c>
      <c r="D150" s="477"/>
      <c r="E150" s="487" t="n">
        <v>3719</v>
      </c>
      <c r="F150" s="487" t="n">
        <v>15</v>
      </c>
      <c r="G150" s="487" t="n">
        <v>30</v>
      </c>
      <c r="H150" s="487" t="n">
        <v>3704</v>
      </c>
      <c r="I150" s="487" t="n">
        <v>708</v>
      </c>
      <c r="J150" s="488" t="n">
        <v>19.1</v>
      </c>
      <c r="K150" s="472" t="s">
        <v>207</v>
      </c>
      <c r="L150" s="467"/>
      <c r="M150" s="467"/>
      <c r="N150" s="467"/>
      <c r="O150" s="467"/>
      <c r="P150" s="468"/>
    </row>
    <row r="151" s="521" customFormat="true" ht="18" hidden="false" customHeight="true" outlineLevel="0" collapsed="false">
      <c r="A151" s="469"/>
      <c r="B151" s="451"/>
      <c r="C151" s="452" t="s">
        <v>208</v>
      </c>
      <c r="D151" s="453"/>
      <c r="E151" s="487" t="n">
        <v>4819</v>
      </c>
      <c r="F151" s="487" t="n">
        <v>57</v>
      </c>
      <c r="G151" s="487" t="n">
        <v>26</v>
      </c>
      <c r="H151" s="487" t="n">
        <v>4850</v>
      </c>
      <c r="I151" s="487" t="n">
        <v>424</v>
      </c>
      <c r="J151" s="488" t="n">
        <v>8.7</v>
      </c>
      <c r="K151" s="489" t="n">
        <v>11</v>
      </c>
      <c r="L151" s="467"/>
      <c r="M151" s="467"/>
      <c r="N151" s="467"/>
      <c r="O151" s="467"/>
      <c r="P151" s="458"/>
    </row>
    <row r="152" s="521" customFormat="true" ht="18" hidden="false" customHeight="true" outlineLevel="0" collapsed="false">
      <c r="A152" s="469"/>
      <c r="B152" s="473"/>
      <c r="C152" s="476" t="s">
        <v>209</v>
      </c>
      <c r="D152" s="477"/>
      <c r="E152" s="487" t="n">
        <v>5787</v>
      </c>
      <c r="F152" s="487" t="n">
        <v>33</v>
      </c>
      <c r="G152" s="487" t="n">
        <v>115</v>
      </c>
      <c r="H152" s="487" t="n">
        <v>5705</v>
      </c>
      <c r="I152" s="487" t="n">
        <v>1505</v>
      </c>
      <c r="J152" s="488" t="n">
        <v>26.4</v>
      </c>
      <c r="K152" s="489" t="n">
        <v>12</v>
      </c>
      <c r="L152" s="467"/>
      <c r="M152" s="467"/>
      <c r="N152" s="467"/>
      <c r="O152" s="467"/>
      <c r="P152" s="458"/>
    </row>
    <row r="153" s="521" customFormat="true" ht="18" hidden="false" customHeight="true" outlineLevel="0" collapsed="false">
      <c r="A153" s="469"/>
      <c r="B153" s="473"/>
      <c r="C153" s="476" t="s">
        <v>210</v>
      </c>
      <c r="D153" s="477"/>
      <c r="E153" s="490" t="s">
        <v>187</v>
      </c>
      <c r="F153" s="490" t="s">
        <v>187</v>
      </c>
      <c r="G153" s="490" t="s">
        <v>187</v>
      </c>
      <c r="H153" s="490" t="s">
        <v>187</v>
      </c>
      <c r="I153" s="490" t="s">
        <v>187</v>
      </c>
      <c r="J153" s="491" t="s">
        <v>187</v>
      </c>
      <c r="K153" s="489" t="n">
        <v>13</v>
      </c>
      <c r="L153" s="467"/>
      <c r="M153" s="467"/>
      <c r="N153" s="467"/>
      <c r="O153" s="467"/>
      <c r="P153" s="458"/>
    </row>
    <row r="154" s="521" customFormat="true" ht="18" hidden="false" customHeight="true" outlineLevel="0" collapsed="false">
      <c r="A154" s="469"/>
      <c r="B154" s="473"/>
      <c r="C154" s="476" t="s">
        <v>211</v>
      </c>
      <c r="D154" s="477"/>
      <c r="E154" s="490" t="s">
        <v>187</v>
      </c>
      <c r="F154" s="490" t="s">
        <v>187</v>
      </c>
      <c r="G154" s="490" t="s">
        <v>187</v>
      </c>
      <c r="H154" s="490" t="s">
        <v>187</v>
      </c>
      <c r="I154" s="490" t="s">
        <v>187</v>
      </c>
      <c r="J154" s="491" t="s">
        <v>187</v>
      </c>
      <c r="K154" s="489" t="n">
        <v>14</v>
      </c>
      <c r="L154" s="467"/>
      <c r="M154" s="467"/>
      <c r="N154" s="467"/>
      <c r="O154" s="467"/>
      <c r="P154" s="458"/>
    </row>
    <row r="155" s="521" customFormat="true" ht="18" hidden="false" customHeight="true" outlineLevel="0" collapsed="false">
      <c r="A155" s="469"/>
      <c r="B155" s="473"/>
      <c r="C155" s="476" t="s">
        <v>212</v>
      </c>
      <c r="D155" s="477"/>
      <c r="E155" s="490" t="s">
        <v>187</v>
      </c>
      <c r="F155" s="490" t="s">
        <v>187</v>
      </c>
      <c r="G155" s="490" t="s">
        <v>187</v>
      </c>
      <c r="H155" s="490" t="s">
        <v>187</v>
      </c>
      <c r="I155" s="490" t="s">
        <v>187</v>
      </c>
      <c r="J155" s="491" t="s">
        <v>187</v>
      </c>
      <c r="K155" s="489" t="n">
        <v>15</v>
      </c>
      <c r="L155" s="467"/>
      <c r="M155" s="467"/>
      <c r="N155" s="467"/>
      <c r="O155" s="467"/>
      <c r="P155" s="458"/>
    </row>
    <row r="156" s="521" customFormat="true" ht="18" hidden="false" customHeight="true" outlineLevel="0" collapsed="false">
      <c r="A156" s="469"/>
      <c r="B156" s="473"/>
      <c r="C156" s="476" t="s">
        <v>213</v>
      </c>
      <c r="D156" s="477"/>
      <c r="E156" s="490" t="s">
        <v>187</v>
      </c>
      <c r="F156" s="490" t="s">
        <v>187</v>
      </c>
      <c r="G156" s="490" t="s">
        <v>187</v>
      </c>
      <c r="H156" s="490" t="s">
        <v>187</v>
      </c>
      <c r="I156" s="490" t="s">
        <v>187</v>
      </c>
      <c r="J156" s="491" t="s">
        <v>187</v>
      </c>
      <c r="K156" s="489" t="n">
        <v>16</v>
      </c>
      <c r="L156" s="467"/>
      <c r="M156" s="467"/>
      <c r="N156" s="467"/>
      <c r="O156" s="467"/>
      <c r="P156" s="458"/>
    </row>
    <row r="157" s="521" customFormat="true" ht="18" hidden="false" customHeight="true" outlineLevel="0" collapsed="false">
      <c r="A157" s="469"/>
      <c r="B157" s="473"/>
      <c r="C157" s="476" t="s">
        <v>214</v>
      </c>
      <c r="D157" s="477"/>
      <c r="E157" s="487" t="n">
        <v>1223</v>
      </c>
      <c r="F157" s="487" t="n">
        <v>3</v>
      </c>
      <c r="G157" s="487" t="n">
        <v>14</v>
      </c>
      <c r="H157" s="487" t="n">
        <v>1212</v>
      </c>
      <c r="I157" s="487" t="n">
        <v>129</v>
      </c>
      <c r="J157" s="488" t="n">
        <v>10.6</v>
      </c>
      <c r="K157" s="489" t="n">
        <v>17</v>
      </c>
      <c r="L157" s="467"/>
      <c r="M157" s="467"/>
      <c r="N157" s="467"/>
      <c r="O157" s="467"/>
      <c r="P157" s="458"/>
    </row>
    <row r="158" s="521" customFormat="true" ht="18" hidden="false" customHeight="true" outlineLevel="0" collapsed="false">
      <c r="A158" s="469"/>
      <c r="B158" s="473"/>
      <c r="C158" s="476" t="s">
        <v>215</v>
      </c>
      <c r="D158" s="477"/>
      <c r="E158" s="490" t="s">
        <v>187</v>
      </c>
      <c r="F158" s="490" t="s">
        <v>187</v>
      </c>
      <c r="G158" s="490" t="s">
        <v>187</v>
      </c>
      <c r="H158" s="490" t="s">
        <v>187</v>
      </c>
      <c r="I158" s="490" t="s">
        <v>187</v>
      </c>
      <c r="J158" s="491" t="s">
        <v>187</v>
      </c>
      <c r="K158" s="489" t="n">
        <v>18</v>
      </c>
      <c r="L158" s="467"/>
      <c r="M158" s="467"/>
      <c r="N158" s="467"/>
      <c r="O158" s="467"/>
      <c r="P158" s="458"/>
    </row>
    <row r="159" s="521" customFormat="true" ht="18" hidden="false" customHeight="true" outlineLevel="0" collapsed="false">
      <c r="A159" s="469"/>
      <c r="B159" s="473"/>
      <c r="C159" s="476" t="s">
        <v>216</v>
      </c>
      <c r="D159" s="477"/>
      <c r="E159" s="487" t="n">
        <v>1302</v>
      </c>
      <c r="F159" s="487" t="n">
        <v>9</v>
      </c>
      <c r="G159" s="487" t="n">
        <v>9</v>
      </c>
      <c r="H159" s="487" t="n">
        <v>1302</v>
      </c>
      <c r="I159" s="487" t="n">
        <v>118</v>
      </c>
      <c r="J159" s="488" t="n">
        <v>9.1</v>
      </c>
      <c r="K159" s="489" t="n">
        <v>19</v>
      </c>
      <c r="L159" s="467"/>
      <c r="M159" s="467"/>
      <c r="N159" s="467"/>
      <c r="O159" s="467"/>
      <c r="P159" s="458"/>
    </row>
    <row r="160" s="521" customFormat="true" ht="18" hidden="false" customHeight="true" outlineLevel="0" collapsed="false">
      <c r="A160" s="469"/>
      <c r="B160" s="473"/>
      <c r="C160" s="476" t="s">
        <v>217</v>
      </c>
      <c r="D160" s="477"/>
      <c r="E160" s="490" t="s">
        <v>187</v>
      </c>
      <c r="F160" s="490" t="s">
        <v>187</v>
      </c>
      <c r="G160" s="490" t="s">
        <v>187</v>
      </c>
      <c r="H160" s="490" t="s">
        <v>187</v>
      </c>
      <c r="I160" s="490" t="s">
        <v>187</v>
      </c>
      <c r="J160" s="491" t="s">
        <v>187</v>
      </c>
      <c r="K160" s="489" t="n">
        <v>20</v>
      </c>
      <c r="L160" s="467"/>
      <c r="M160" s="467"/>
      <c r="N160" s="467"/>
      <c r="O160" s="467"/>
      <c r="P160" s="458"/>
    </row>
    <row r="161" s="521" customFormat="true" ht="18" hidden="false" customHeight="true" outlineLevel="0" collapsed="false">
      <c r="A161" s="469"/>
      <c r="B161" s="473"/>
      <c r="C161" s="476" t="s">
        <v>218</v>
      </c>
      <c r="D161" s="477"/>
      <c r="E161" s="490" t="s">
        <v>187</v>
      </c>
      <c r="F161" s="490" t="s">
        <v>187</v>
      </c>
      <c r="G161" s="490" t="s">
        <v>187</v>
      </c>
      <c r="H161" s="490" t="s">
        <v>187</v>
      </c>
      <c r="I161" s="490" t="s">
        <v>187</v>
      </c>
      <c r="J161" s="491" t="s">
        <v>187</v>
      </c>
      <c r="K161" s="489" t="n">
        <v>21</v>
      </c>
      <c r="L161" s="492"/>
      <c r="M161" s="467"/>
      <c r="N161" s="492"/>
      <c r="O161" s="492"/>
      <c r="P161" s="458"/>
    </row>
    <row r="162" s="521" customFormat="true" ht="18" hidden="false" customHeight="true" outlineLevel="0" collapsed="false">
      <c r="A162" s="469"/>
      <c r="B162" s="473"/>
      <c r="C162" s="476" t="s">
        <v>219</v>
      </c>
      <c r="D162" s="477"/>
      <c r="E162" s="487" t="n">
        <v>375</v>
      </c>
      <c r="F162" s="487" t="n">
        <v>0</v>
      </c>
      <c r="G162" s="487" t="n">
        <v>0</v>
      </c>
      <c r="H162" s="487" t="n">
        <v>375</v>
      </c>
      <c r="I162" s="487" t="n">
        <v>89</v>
      </c>
      <c r="J162" s="488" t="n">
        <v>23.7</v>
      </c>
      <c r="K162" s="489" t="n">
        <v>22</v>
      </c>
      <c r="L162" s="467"/>
      <c r="M162" s="467"/>
      <c r="N162" s="467"/>
      <c r="O162" s="467"/>
      <c r="P162" s="458"/>
    </row>
    <row r="163" s="521" customFormat="true" ht="18" hidden="false" customHeight="true" outlineLevel="0" collapsed="false">
      <c r="A163" s="469"/>
      <c r="B163" s="473"/>
      <c r="C163" s="476" t="s">
        <v>220</v>
      </c>
      <c r="D163" s="477"/>
      <c r="E163" s="490" t="s">
        <v>187</v>
      </c>
      <c r="F163" s="490" t="s">
        <v>187</v>
      </c>
      <c r="G163" s="490" t="s">
        <v>187</v>
      </c>
      <c r="H163" s="490" t="s">
        <v>187</v>
      </c>
      <c r="I163" s="490" t="s">
        <v>187</v>
      </c>
      <c r="J163" s="491" t="s">
        <v>187</v>
      </c>
      <c r="K163" s="489" t="n">
        <v>23</v>
      </c>
      <c r="L163" s="467"/>
      <c r="M163" s="467"/>
      <c r="N163" s="467"/>
      <c r="O163" s="467"/>
      <c r="P163" s="458"/>
    </row>
    <row r="164" s="521" customFormat="true" ht="18" hidden="false" customHeight="true" outlineLevel="0" collapsed="false">
      <c r="A164" s="469"/>
      <c r="B164" s="473"/>
      <c r="C164" s="476" t="s">
        <v>221</v>
      </c>
      <c r="D164" s="477"/>
      <c r="E164" s="490" t="s">
        <v>187</v>
      </c>
      <c r="F164" s="490" t="s">
        <v>187</v>
      </c>
      <c r="G164" s="490" t="s">
        <v>187</v>
      </c>
      <c r="H164" s="490" t="s">
        <v>187</v>
      </c>
      <c r="I164" s="490" t="s">
        <v>187</v>
      </c>
      <c r="J164" s="491" t="s">
        <v>187</v>
      </c>
      <c r="K164" s="489" t="n">
        <v>24</v>
      </c>
      <c r="L164" s="467"/>
      <c r="M164" s="467"/>
      <c r="N164" s="467"/>
      <c r="O164" s="467"/>
      <c r="P164" s="458"/>
    </row>
    <row r="165" s="521" customFormat="true" ht="18" hidden="false" customHeight="true" outlineLevel="0" collapsed="false">
      <c r="A165" s="469"/>
      <c r="B165" s="473"/>
      <c r="C165" s="476" t="s">
        <v>222</v>
      </c>
      <c r="D165" s="477"/>
      <c r="E165" s="490" t="s">
        <v>187</v>
      </c>
      <c r="F165" s="490" t="s">
        <v>187</v>
      </c>
      <c r="G165" s="490" t="s">
        <v>187</v>
      </c>
      <c r="H165" s="490" t="s">
        <v>187</v>
      </c>
      <c r="I165" s="490" t="s">
        <v>187</v>
      </c>
      <c r="J165" s="491" t="s">
        <v>187</v>
      </c>
      <c r="K165" s="489" t="n">
        <v>25</v>
      </c>
      <c r="L165" s="467"/>
      <c r="M165" s="467"/>
      <c r="N165" s="467"/>
      <c r="O165" s="467"/>
      <c r="P165" s="458"/>
    </row>
    <row r="166" s="521" customFormat="true" ht="18" hidden="false" customHeight="true" outlineLevel="0" collapsed="false">
      <c r="A166" s="469"/>
      <c r="B166" s="473"/>
      <c r="C166" s="476" t="s">
        <v>223</v>
      </c>
      <c r="D166" s="477"/>
      <c r="E166" s="487" t="n">
        <v>804</v>
      </c>
      <c r="F166" s="487" t="n">
        <v>0</v>
      </c>
      <c r="G166" s="487" t="n">
        <v>0</v>
      </c>
      <c r="H166" s="487" t="n">
        <v>804</v>
      </c>
      <c r="I166" s="487" t="n">
        <v>236</v>
      </c>
      <c r="J166" s="488" t="n">
        <v>29.4</v>
      </c>
      <c r="K166" s="489" t="n">
        <v>26</v>
      </c>
      <c r="L166" s="467"/>
      <c r="M166" s="467"/>
      <c r="N166" s="467"/>
      <c r="O166" s="467"/>
      <c r="P166" s="458"/>
    </row>
    <row r="167" s="521" customFormat="true" ht="18" hidden="false" customHeight="true" outlineLevel="0" collapsed="false">
      <c r="A167" s="469"/>
      <c r="B167" s="473"/>
      <c r="C167" s="476" t="s">
        <v>224</v>
      </c>
      <c r="D167" s="477"/>
      <c r="E167" s="487" t="n">
        <v>1428</v>
      </c>
      <c r="F167" s="487" t="n">
        <v>5</v>
      </c>
      <c r="G167" s="487" t="n">
        <v>5</v>
      </c>
      <c r="H167" s="487" t="n">
        <v>1428</v>
      </c>
      <c r="I167" s="487" t="n">
        <v>240</v>
      </c>
      <c r="J167" s="488" t="n">
        <v>16.8</v>
      </c>
      <c r="K167" s="489" t="n">
        <v>27</v>
      </c>
      <c r="L167" s="467"/>
      <c r="M167" s="467"/>
      <c r="N167" s="467"/>
      <c r="O167" s="467"/>
      <c r="P167" s="458"/>
    </row>
    <row r="168" s="521" customFormat="true" ht="18" hidden="false" customHeight="true" outlineLevel="0" collapsed="false">
      <c r="A168" s="469"/>
      <c r="B168" s="473"/>
      <c r="C168" s="476" t="s">
        <v>225</v>
      </c>
      <c r="D168" s="477"/>
      <c r="E168" s="490" t="s">
        <v>187</v>
      </c>
      <c r="F168" s="490" t="s">
        <v>187</v>
      </c>
      <c r="G168" s="490" t="s">
        <v>187</v>
      </c>
      <c r="H168" s="490" t="s">
        <v>187</v>
      </c>
      <c r="I168" s="490" t="s">
        <v>187</v>
      </c>
      <c r="J168" s="491" t="s">
        <v>187</v>
      </c>
      <c r="K168" s="489" t="n">
        <v>28</v>
      </c>
      <c r="L168" s="467"/>
      <c r="M168" s="467"/>
      <c r="N168" s="467"/>
      <c r="O168" s="467"/>
      <c r="P168" s="458"/>
    </row>
    <row r="169" s="521" customFormat="true" ht="18" hidden="false" customHeight="true" outlineLevel="0" collapsed="false">
      <c r="A169" s="469"/>
      <c r="B169" s="473"/>
      <c r="C169" s="476" t="s">
        <v>226</v>
      </c>
      <c r="D169" s="477"/>
      <c r="E169" s="487" t="n">
        <v>3050</v>
      </c>
      <c r="F169" s="487" t="n">
        <v>15</v>
      </c>
      <c r="G169" s="487" t="n">
        <v>5</v>
      </c>
      <c r="H169" s="487" t="n">
        <v>3060</v>
      </c>
      <c r="I169" s="487" t="n">
        <v>230</v>
      </c>
      <c r="J169" s="488" t="n">
        <v>7.5</v>
      </c>
      <c r="K169" s="489" t="n">
        <v>29</v>
      </c>
      <c r="L169" s="467"/>
      <c r="M169" s="467"/>
      <c r="N169" s="467"/>
      <c r="O169" s="467"/>
      <c r="P169" s="458"/>
    </row>
    <row r="170" s="521" customFormat="true" ht="18" hidden="false" customHeight="true" outlineLevel="0" collapsed="false">
      <c r="A170" s="469"/>
      <c r="B170" s="473"/>
      <c r="C170" s="476" t="s">
        <v>227</v>
      </c>
      <c r="D170" s="477"/>
      <c r="E170" s="490" t="s">
        <v>187</v>
      </c>
      <c r="F170" s="490" t="s">
        <v>187</v>
      </c>
      <c r="G170" s="490" t="s">
        <v>187</v>
      </c>
      <c r="H170" s="490" t="s">
        <v>187</v>
      </c>
      <c r="I170" s="490" t="s">
        <v>187</v>
      </c>
      <c r="J170" s="491" t="s">
        <v>187</v>
      </c>
      <c r="K170" s="489" t="n">
        <v>30</v>
      </c>
      <c r="L170" s="467"/>
      <c r="M170" s="467"/>
      <c r="N170" s="467"/>
      <c r="O170" s="467"/>
      <c r="P170" s="458"/>
    </row>
    <row r="171" s="521" customFormat="true" ht="18" hidden="false" customHeight="true" outlineLevel="0" collapsed="false">
      <c r="A171" s="469"/>
      <c r="B171" s="473"/>
      <c r="C171" s="476" t="s">
        <v>228</v>
      </c>
      <c r="D171" s="477"/>
      <c r="E171" s="487" t="n">
        <v>3551</v>
      </c>
      <c r="F171" s="487" t="n">
        <v>172</v>
      </c>
      <c r="G171" s="487" t="n">
        <v>14</v>
      </c>
      <c r="H171" s="487" t="n">
        <v>3709</v>
      </c>
      <c r="I171" s="487" t="n">
        <v>1368</v>
      </c>
      <c r="J171" s="488" t="n">
        <v>36.9</v>
      </c>
      <c r="K171" s="489" t="n">
        <v>31</v>
      </c>
      <c r="L171" s="467"/>
      <c r="M171" s="467"/>
      <c r="N171" s="467"/>
      <c r="O171" s="467"/>
      <c r="P171" s="458"/>
    </row>
    <row r="172" s="521" customFormat="true" ht="18" hidden="false" customHeight="true" outlineLevel="0" collapsed="false">
      <c r="A172" s="469"/>
      <c r="B172" s="473"/>
      <c r="C172" s="476" t="s">
        <v>229</v>
      </c>
      <c r="D172" s="477"/>
      <c r="E172" s="490" t="s">
        <v>187</v>
      </c>
      <c r="F172" s="490" t="s">
        <v>187</v>
      </c>
      <c r="G172" s="490" t="s">
        <v>187</v>
      </c>
      <c r="H172" s="490" t="s">
        <v>187</v>
      </c>
      <c r="I172" s="490" t="s">
        <v>187</v>
      </c>
      <c r="J172" s="491" t="s">
        <v>187</v>
      </c>
      <c r="K172" s="489" t="n">
        <v>32</v>
      </c>
      <c r="L172" s="467"/>
      <c r="M172" s="467"/>
      <c r="N172" s="467"/>
      <c r="O172" s="467"/>
      <c r="P172" s="458"/>
    </row>
    <row r="173" s="521" customFormat="true" ht="18" hidden="false" customHeight="true" outlineLevel="0" collapsed="false">
      <c r="A173" s="493"/>
      <c r="B173" s="494"/>
      <c r="C173" s="495" t="s">
        <v>230</v>
      </c>
      <c r="D173" s="496"/>
      <c r="E173" s="497" t="n">
        <v>5667</v>
      </c>
      <c r="F173" s="497" t="n">
        <v>178</v>
      </c>
      <c r="G173" s="497" t="n">
        <v>150</v>
      </c>
      <c r="H173" s="497" t="n">
        <v>5695</v>
      </c>
      <c r="I173" s="497" t="n">
        <v>1827</v>
      </c>
      <c r="J173" s="498" t="n">
        <v>32.1</v>
      </c>
      <c r="K173" s="499" t="s">
        <v>231</v>
      </c>
      <c r="L173" s="467"/>
      <c r="M173" s="467"/>
      <c r="N173" s="467"/>
      <c r="O173" s="467"/>
      <c r="P173" s="458"/>
    </row>
    <row r="174" s="521" customFormat="true" ht="18" hidden="false" customHeight="true" outlineLevel="0" collapsed="false">
      <c r="A174" s="469"/>
      <c r="B174" s="473"/>
      <c r="C174" s="495" t="s">
        <v>232</v>
      </c>
      <c r="D174" s="477"/>
      <c r="E174" s="490" t="s">
        <v>187</v>
      </c>
      <c r="F174" s="490" t="s">
        <v>187</v>
      </c>
      <c r="G174" s="490" t="s">
        <v>187</v>
      </c>
      <c r="H174" s="490" t="s">
        <v>187</v>
      </c>
      <c r="I174" s="490" t="s">
        <v>187</v>
      </c>
      <c r="J174" s="500" t="s">
        <v>187</v>
      </c>
      <c r="K174" s="489" t="s">
        <v>233</v>
      </c>
    </row>
    <row r="175" s="521" customFormat="true" ht="18" hidden="false" customHeight="true" outlineLevel="0" collapsed="false">
      <c r="A175" s="501"/>
      <c r="B175" s="502"/>
      <c r="C175" s="503" t="s">
        <v>234</v>
      </c>
      <c r="D175" s="504"/>
      <c r="E175" s="505" t="s">
        <v>187</v>
      </c>
      <c r="F175" s="505" t="s">
        <v>187</v>
      </c>
      <c r="G175" s="505" t="s">
        <v>187</v>
      </c>
      <c r="H175" s="505" t="s">
        <v>187</v>
      </c>
      <c r="I175" s="505" t="s">
        <v>187</v>
      </c>
      <c r="J175" s="506" t="s">
        <v>187</v>
      </c>
      <c r="K175" s="507" t="s">
        <v>235</v>
      </c>
    </row>
    <row r="176" s="521" customFormat="true" ht="18" hidden="false" customHeight="true" outlineLevel="0" collapsed="false">
      <c r="A176" s="450"/>
      <c r="B176" s="451"/>
      <c r="C176" s="452" t="s">
        <v>236</v>
      </c>
      <c r="D176" s="453"/>
      <c r="E176" s="454" t="n">
        <v>5618</v>
      </c>
      <c r="F176" s="454" t="n">
        <v>205</v>
      </c>
      <c r="G176" s="454" t="n">
        <v>84</v>
      </c>
      <c r="H176" s="454" t="n">
        <v>5739</v>
      </c>
      <c r="I176" s="454" t="n">
        <v>1268</v>
      </c>
      <c r="J176" s="508" t="n">
        <v>22.1</v>
      </c>
      <c r="K176" s="509" t="s">
        <v>237</v>
      </c>
    </row>
    <row r="177" s="521" customFormat="true" ht="18" hidden="false" customHeight="true" outlineLevel="0" collapsed="false">
      <c r="A177" s="493"/>
      <c r="B177" s="494"/>
      <c r="C177" s="495" t="s">
        <v>238</v>
      </c>
      <c r="D177" s="496"/>
      <c r="E177" s="497" t="n">
        <v>19062</v>
      </c>
      <c r="F177" s="497" t="n">
        <v>259</v>
      </c>
      <c r="G177" s="497" t="n">
        <v>472</v>
      </c>
      <c r="H177" s="497" t="n">
        <v>18849</v>
      </c>
      <c r="I177" s="497" t="n">
        <v>12260</v>
      </c>
      <c r="J177" s="510" t="n">
        <v>65</v>
      </c>
      <c r="K177" s="511" t="s">
        <v>239</v>
      </c>
      <c r="L177" s="467"/>
      <c r="M177" s="467"/>
      <c r="N177" s="467"/>
      <c r="O177" s="467"/>
      <c r="P177" s="458"/>
    </row>
    <row r="178" s="521" customFormat="true" ht="29.25" hidden="false" customHeight="false" outlineLevel="0" collapsed="false">
      <c r="A178" s="460"/>
      <c r="B178" s="461"/>
      <c r="C178" s="512" t="s">
        <v>240</v>
      </c>
      <c r="D178" s="463"/>
      <c r="E178" s="513" t="n">
        <v>1156</v>
      </c>
      <c r="F178" s="513" t="n">
        <v>2</v>
      </c>
      <c r="G178" s="513" t="n">
        <v>4</v>
      </c>
      <c r="H178" s="513" t="n">
        <v>1154</v>
      </c>
      <c r="I178" s="513" t="n">
        <v>478</v>
      </c>
      <c r="J178" s="514" t="n">
        <v>41.4</v>
      </c>
      <c r="K178" s="489" t="n">
        <v>80</v>
      </c>
      <c r="L178" s="467"/>
      <c r="M178" s="467"/>
      <c r="N178" s="467"/>
      <c r="O178" s="467"/>
      <c r="P178" s="458"/>
    </row>
    <row r="179" s="521" customFormat="true" ht="18" hidden="false" customHeight="true" outlineLevel="0" collapsed="false">
      <c r="A179" s="515"/>
      <c r="B179" s="516"/>
      <c r="C179" s="517" t="s">
        <v>241</v>
      </c>
      <c r="D179" s="518"/>
      <c r="E179" s="470" t="n">
        <v>231</v>
      </c>
      <c r="F179" s="470" t="n">
        <v>5</v>
      </c>
      <c r="G179" s="470" t="n">
        <v>15</v>
      </c>
      <c r="H179" s="470" t="n">
        <v>221</v>
      </c>
      <c r="I179" s="470" t="n">
        <v>53</v>
      </c>
      <c r="J179" s="471" t="n">
        <v>24</v>
      </c>
      <c r="K179" s="489" t="n">
        <v>81</v>
      </c>
      <c r="L179" s="467"/>
      <c r="M179" s="467"/>
      <c r="N179" s="467"/>
      <c r="O179" s="467"/>
      <c r="P179" s="458"/>
    </row>
    <row r="180" s="521" customFormat="true" ht="18" hidden="false" customHeight="true" outlineLevel="0" collapsed="false">
      <c r="A180" s="469"/>
      <c r="B180" s="473"/>
      <c r="C180" s="476" t="s">
        <v>242</v>
      </c>
      <c r="D180" s="477"/>
      <c r="E180" s="487" t="n">
        <v>2158</v>
      </c>
      <c r="F180" s="487" t="n">
        <v>1265</v>
      </c>
      <c r="G180" s="487" t="n">
        <v>140</v>
      </c>
      <c r="H180" s="487" t="n">
        <v>3283</v>
      </c>
      <c r="I180" s="487" t="n">
        <v>1686</v>
      </c>
      <c r="J180" s="488" t="n">
        <v>51.4</v>
      </c>
      <c r="K180" s="489" t="n">
        <v>84</v>
      </c>
      <c r="L180" s="467"/>
      <c r="M180" s="519" t="s">
        <v>243</v>
      </c>
      <c r="N180" s="467"/>
      <c r="O180" s="467"/>
      <c r="P180" s="458"/>
    </row>
    <row r="181" s="521" customFormat="true" ht="18" hidden="false" customHeight="true" outlineLevel="0" collapsed="false">
      <c r="A181" s="469"/>
      <c r="B181" s="473"/>
      <c r="C181" s="476" t="s">
        <v>244</v>
      </c>
      <c r="D181" s="477"/>
      <c r="E181" s="490" t="s">
        <v>187</v>
      </c>
      <c r="F181" s="490" t="s">
        <v>187</v>
      </c>
      <c r="G181" s="490" t="s">
        <v>187</v>
      </c>
      <c r="H181" s="490" t="s">
        <v>187</v>
      </c>
      <c r="I181" s="490" t="s">
        <v>187</v>
      </c>
      <c r="J181" s="491" t="s">
        <v>187</v>
      </c>
      <c r="K181" s="489" t="s">
        <v>245</v>
      </c>
      <c r="L181" s="467"/>
      <c r="M181" s="519" t="s">
        <v>246</v>
      </c>
      <c r="N181" s="467"/>
      <c r="O181" s="467"/>
      <c r="P181" s="458"/>
    </row>
    <row r="182" s="521" customFormat="true" ht="18" hidden="false" customHeight="true" outlineLevel="0" collapsed="false">
      <c r="A182" s="520"/>
      <c r="B182" s="451"/>
      <c r="C182" s="452" t="s">
        <v>247</v>
      </c>
      <c r="D182" s="453"/>
      <c r="E182" s="497" t="n">
        <v>9450</v>
      </c>
      <c r="F182" s="497" t="n">
        <v>198</v>
      </c>
      <c r="G182" s="497" t="n">
        <v>73</v>
      </c>
      <c r="H182" s="497" t="n">
        <v>9575</v>
      </c>
      <c r="I182" s="497" t="n">
        <v>3429</v>
      </c>
      <c r="J182" s="498" t="n">
        <v>35.8</v>
      </c>
      <c r="K182" s="499" t="s">
        <v>248</v>
      </c>
      <c r="M182" s="521" t="s">
        <v>249</v>
      </c>
    </row>
    <row r="183" customFormat="false" ht="18" hidden="false" customHeight="true" outlineLevel="0" collapsed="false">
      <c r="A183" s="522"/>
      <c r="B183" s="523"/>
      <c r="C183" s="476" t="s">
        <v>250</v>
      </c>
      <c r="D183" s="524"/>
      <c r="E183" s="525" t="s">
        <v>187</v>
      </c>
      <c r="F183" s="525" t="s">
        <v>187</v>
      </c>
      <c r="G183" s="525" t="s">
        <v>187</v>
      </c>
      <c r="H183" s="525" t="s">
        <v>187</v>
      </c>
      <c r="I183" s="525" t="s">
        <v>187</v>
      </c>
      <c r="J183" s="526" t="s">
        <v>187</v>
      </c>
      <c r="K183" s="489" t="s">
        <v>251</v>
      </c>
      <c r="P183" s="411"/>
    </row>
    <row r="184" customFormat="false" ht="18" hidden="false" customHeight="true" outlineLevel="0" collapsed="false">
      <c r="A184" s="527"/>
      <c r="B184" s="528"/>
      <c r="C184" s="529" t="s">
        <v>252</v>
      </c>
      <c r="D184" s="530"/>
      <c r="E184" s="531" t="s">
        <v>187</v>
      </c>
      <c r="F184" s="531" t="s">
        <v>187</v>
      </c>
      <c r="G184" s="531" t="s">
        <v>187</v>
      </c>
      <c r="H184" s="531" t="s">
        <v>187</v>
      </c>
      <c r="I184" s="531" t="s">
        <v>187</v>
      </c>
      <c r="J184" s="532" t="s">
        <v>187</v>
      </c>
      <c r="K184" s="533" t="s">
        <v>253</v>
      </c>
      <c r="P184" s="411"/>
    </row>
    <row r="185" customFormat="false" ht="5.1" hidden="false" customHeight="true" outlineLevel="0" collapsed="false">
      <c r="C185" s="419"/>
    </row>
    <row r="186" customFormat="false" ht="14.25" hidden="false" customHeight="false" outlineLevel="0" collapsed="false">
      <c r="C186" s="534"/>
      <c r="M186" s="534"/>
    </row>
    <row r="187" customFormat="false" ht="14.25" hidden="false" customHeight="false" outlineLevel="0" collapsed="false">
      <c r="C187" s="419"/>
    </row>
    <row r="188" customFormat="false" ht="18.75" hidden="false" customHeight="false" outlineLevel="0" collapsed="false">
      <c r="A188" s="414" t="s">
        <v>166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67</v>
      </c>
      <c r="B189" s="415"/>
      <c r="C189" s="415"/>
      <c r="D189" s="415"/>
      <c r="E189" s="416"/>
      <c r="F189" s="417" t="s">
        <v>168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69</v>
      </c>
      <c r="B190" s="415"/>
      <c r="C190" s="415"/>
      <c r="D190" s="415"/>
      <c r="E190" s="416"/>
      <c r="F190" s="416"/>
      <c r="G190" s="416"/>
      <c r="H190" s="416"/>
      <c r="I190" s="416"/>
      <c r="J190" s="419" t="str">
        <f aca="false">J3</f>
        <v>平成18年3月</v>
      </c>
      <c r="K190" s="416"/>
      <c r="L190" s="421"/>
      <c r="M190" s="422"/>
      <c r="N190" s="422"/>
      <c r="O190" s="416"/>
      <c r="P190" s="418"/>
    </row>
    <row r="191" customFormat="false" ht="6" hidden="false" customHeight="true" outlineLevel="0" collapsed="false">
      <c r="A191" s="416"/>
      <c r="B191" s="416"/>
      <c r="C191" s="419"/>
      <c r="D191" s="416"/>
      <c r="E191" s="416"/>
      <c r="F191" s="416"/>
      <c r="G191" s="420"/>
      <c r="H191" s="416"/>
      <c r="I191" s="416"/>
      <c r="J191" s="416"/>
      <c r="K191" s="416"/>
      <c r="L191" s="420"/>
      <c r="M191" s="420"/>
      <c r="N191" s="420"/>
      <c r="O191" s="416"/>
      <c r="P191" s="418"/>
    </row>
    <row r="192" customFormat="false" ht="18" hidden="false" customHeight="true" outlineLevel="0" collapsed="false">
      <c r="A192" s="423" t="s">
        <v>171</v>
      </c>
      <c r="B192" s="423"/>
      <c r="C192" s="423"/>
      <c r="D192" s="424"/>
      <c r="E192" s="425" t="s">
        <v>256</v>
      </c>
      <c r="F192" s="426" t="s">
        <v>173</v>
      </c>
      <c r="G192" s="427" t="s">
        <v>174</v>
      </c>
      <c r="H192" s="416"/>
      <c r="I192" s="416"/>
      <c r="J192" s="416"/>
      <c r="K192" s="420"/>
      <c r="L192" s="428"/>
      <c r="M192" s="428"/>
      <c r="N192" s="428"/>
      <c r="O192" s="420"/>
      <c r="P192" s="429"/>
    </row>
    <row r="193" s="437" customFormat="true" ht="18" hidden="false" customHeight="true" outlineLevel="0" collapsed="false">
      <c r="A193" s="430"/>
      <c r="B193" s="431"/>
      <c r="C193" s="431"/>
      <c r="D193" s="431"/>
      <c r="E193" s="432" t="s">
        <v>175</v>
      </c>
      <c r="F193" s="432" t="s">
        <v>176</v>
      </c>
      <c r="G193" s="432" t="s">
        <v>177</v>
      </c>
      <c r="H193" s="433" t="s">
        <v>178</v>
      </c>
      <c r="I193" s="434"/>
      <c r="J193" s="435"/>
      <c r="K193" s="535"/>
      <c r="L193" s="421"/>
      <c r="M193" s="421"/>
      <c r="N193" s="421"/>
      <c r="O193" s="421"/>
      <c r="P193" s="421"/>
    </row>
    <row r="194" s="437" customFormat="true" ht="18" hidden="false" customHeight="true" outlineLevel="0" collapsed="false">
      <c r="A194" s="438" t="s">
        <v>179</v>
      </c>
      <c r="B194" s="438"/>
      <c r="C194" s="438"/>
      <c r="D194" s="421"/>
      <c r="E194" s="432"/>
      <c r="F194" s="432"/>
      <c r="G194" s="432"/>
      <c r="H194" s="433"/>
      <c r="I194" s="439" t="s">
        <v>180</v>
      </c>
      <c r="J194" s="439" t="s">
        <v>181</v>
      </c>
      <c r="K194" s="440" t="s">
        <v>182</v>
      </c>
      <c r="L194" s="421"/>
      <c r="M194" s="421"/>
      <c r="N194" s="421"/>
      <c r="O194" s="421"/>
      <c r="P194" s="421"/>
    </row>
    <row r="195" s="437" customFormat="true" ht="18" hidden="false" customHeight="true" outlineLevel="0" collapsed="false">
      <c r="A195" s="441"/>
      <c r="B195" s="442"/>
      <c r="C195" s="442"/>
      <c r="D195" s="442"/>
      <c r="E195" s="432"/>
      <c r="F195" s="432"/>
      <c r="G195" s="432"/>
      <c r="H195" s="433"/>
      <c r="I195" s="443" t="s">
        <v>183</v>
      </c>
      <c r="J195" s="443" t="s">
        <v>184</v>
      </c>
      <c r="K195" s="444"/>
      <c r="L195" s="421"/>
      <c r="M195" s="421"/>
      <c r="N195" s="421"/>
      <c r="O195" s="421"/>
      <c r="P195" s="421"/>
    </row>
    <row r="196" s="437" customFormat="true" ht="12" hidden="false" customHeight="true" outlineLevel="0" collapsed="false">
      <c r="A196" s="445"/>
      <c r="B196" s="446"/>
      <c r="C196" s="421"/>
      <c r="D196" s="447"/>
      <c r="E196" s="448" t="s">
        <v>65</v>
      </c>
      <c r="F196" s="448" t="s">
        <v>65</v>
      </c>
      <c r="G196" s="448" t="s">
        <v>65</v>
      </c>
      <c r="H196" s="448" t="s">
        <v>65</v>
      </c>
      <c r="I196" s="448" t="s">
        <v>65</v>
      </c>
      <c r="J196" s="449" t="s">
        <v>27</v>
      </c>
      <c r="K196" s="440"/>
      <c r="L196" s="421"/>
      <c r="M196" s="421"/>
      <c r="N196" s="421"/>
      <c r="O196" s="421"/>
      <c r="P196" s="421"/>
    </row>
    <row r="197" s="521" customFormat="true" ht="18" hidden="false" customHeight="true" outlineLevel="0" collapsed="false">
      <c r="A197" s="450"/>
      <c r="B197" s="451"/>
      <c r="C197" s="452" t="s">
        <v>28</v>
      </c>
      <c r="D197" s="453"/>
      <c r="E197" s="454" t="n">
        <v>154575</v>
      </c>
      <c r="F197" s="454" t="n">
        <v>2906</v>
      </c>
      <c r="G197" s="454" t="n">
        <v>1965</v>
      </c>
      <c r="H197" s="454" t="n">
        <v>155516</v>
      </c>
      <c r="I197" s="454" t="n">
        <v>26327</v>
      </c>
      <c r="J197" s="455" t="n">
        <v>16.9</v>
      </c>
      <c r="K197" s="456" t="s">
        <v>185</v>
      </c>
      <c r="L197" s="457"/>
      <c r="M197" s="457"/>
      <c r="N197" s="457"/>
      <c r="O197" s="457"/>
      <c r="P197" s="458"/>
    </row>
    <row r="198" s="521" customFormat="true" ht="18" hidden="false" customHeight="true" outlineLevel="0" collapsed="false">
      <c r="A198" s="460"/>
      <c r="B198" s="461"/>
      <c r="C198" s="462" t="s">
        <v>186</v>
      </c>
      <c r="D198" s="463"/>
      <c r="E198" s="464" t="s">
        <v>187</v>
      </c>
      <c r="F198" s="464" t="s">
        <v>187</v>
      </c>
      <c r="G198" s="464" t="s">
        <v>187</v>
      </c>
      <c r="H198" s="464" t="s">
        <v>187</v>
      </c>
      <c r="I198" s="464" t="s">
        <v>187</v>
      </c>
      <c r="J198" s="465" t="s">
        <v>187</v>
      </c>
      <c r="K198" s="466" t="s">
        <v>188</v>
      </c>
      <c r="L198" s="467"/>
      <c r="M198" s="467"/>
      <c r="N198" s="467"/>
      <c r="O198" s="467"/>
      <c r="P198" s="468"/>
    </row>
    <row r="199" s="521" customFormat="true" ht="18" hidden="false" customHeight="true" outlineLevel="0" collapsed="false">
      <c r="A199" s="469"/>
      <c r="B199" s="451"/>
      <c r="C199" s="452" t="s">
        <v>29</v>
      </c>
      <c r="D199" s="453"/>
      <c r="E199" s="470" t="n">
        <v>7995</v>
      </c>
      <c r="F199" s="470" t="n">
        <v>207</v>
      </c>
      <c r="G199" s="470" t="n">
        <v>64</v>
      </c>
      <c r="H199" s="470" t="n">
        <v>8138</v>
      </c>
      <c r="I199" s="470" t="n">
        <v>185</v>
      </c>
      <c r="J199" s="471" t="n">
        <v>2.3</v>
      </c>
      <c r="K199" s="472" t="s">
        <v>189</v>
      </c>
      <c r="L199" s="467"/>
      <c r="M199" s="467"/>
      <c r="N199" s="467"/>
      <c r="O199" s="467"/>
      <c r="P199" s="468"/>
    </row>
    <row r="200" s="521" customFormat="true" ht="18" hidden="false" customHeight="true" outlineLevel="0" collapsed="false">
      <c r="A200" s="469"/>
      <c r="B200" s="473"/>
      <c r="C200" s="474" t="s">
        <v>30</v>
      </c>
      <c r="D200" s="475"/>
      <c r="E200" s="470" t="n">
        <v>54717</v>
      </c>
      <c r="F200" s="470" t="n">
        <v>444</v>
      </c>
      <c r="G200" s="470" t="n">
        <v>410</v>
      </c>
      <c r="H200" s="470" t="n">
        <v>54751</v>
      </c>
      <c r="I200" s="470" t="n">
        <v>3595</v>
      </c>
      <c r="J200" s="471" t="n">
        <v>6.6</v>
      </c>
      <c r="K200" s="472" t="s">
        <v>190</v>
      </c>
      <c r="L200" s="467"/>
      <c r="M200" s="467"/>
      <c r="N200" s="467"/>
      <c r="O200" s="467"/>
      <c r="P200" s="468"/>
    </row>
    <row r="201" s="521" customFormat="true" ht="18" hidden="false" customHeight="true" outlineLevel="0" collapsed="false">
      <c r="A201" s="469"/>
      <c r="B201" s="473"/>
      <c r="C201" s="476" t="s">
        <v>191</v>
      </c>
      <c r="D201" s="475"/>
      <c r="E201" s="470" t="n">
        <v>3561</v>
      </c>
      <c r="F201" s="470" t="n">
        <v>24</v>
      </c>
      <c r="G201" s="470" t="n">
        <v>37</v>
      </c>
      <c r="H201" s="470" t="n">
        <v>3548</v>
      </c>
      <c r="I201" s="470" t="n">
        <v>85</v>
      </c>
      <c r="J201" s="471" t="n">
        <v>2.4</v>
      </c>
      <c r="K201" s="472" t="s">
        <v>192</v>
      </c>
      <c r="L201" s="467"/>
      <c r="M201" s="467"/>
      <c r="N201" s="467"/>
      <c r="O201" s="467"/>
      <c r="P201" s="468"/>
    </row>
    <row r="202" s="521" customFormat="true" ht="18" hidden="false" customHeight="true" outlineLevel="0" collapsed="false">
      <c r="A202" s="469"/>
      <c r="B202" s="473"/>
      <c r="C202" s="476" t="s">
        <v>32</v>
      </c>
      <c r="D202" s="475"/>
      <c r="E202" s="470" t="n">
        <v>3488</v>
      </c>
      <c r="F202" s="470" t="n">
        <v>0</v>
      </c>
      <c r="G202" s="470" t="n">
        <v>15</v>
      </c>
      <c r="H202" s="470" t="n">
        <v>3473</v>
      </c>
      <c r="I202" s="470" t="n">
        <v>41</v>
      </c>
      <c r="J202" s="471" t="n">
        <v>1.2</v>
      </c>
      <c r="K202" s="472" t="s">
        <v>193</v>
      </c>
      <c r="L202" s="467"/>
      <c r="M202" s="467"/>
      <c r="N202" s="467"/>
      <c r="O202" s="467"/>
      <c r="P202" s="468"/>
    </row>
    <row r="203" s="521" customFormat="true" ht="18" hidden="false" customHeight="true" outlineLevel="0" collapsed="false">
      <c r="A203" s="469"/>
      <c r="B203" s="473"/>
      <c r="C203" s="476" t="s">
        <v>33</v>
      </c>
      <c r="D203" s="475"/>
      <c r="E203" s="470" t="n">
        <v>9917</v>
      </c>
      <c r="F203" s="470" t="n">
        <v>100</v>
      </c>
      <c r="G203" s="470" t="n">
        <v>85</v>
      </c>
      <c r="H203" s="470" t="n">
        <v>9932</v>
      </c>
      <c r="I203" s="470" t="n">
        <v>3447</v>
      </c>
      <c r="J203" s="471" t="n">
        <v>34.7</v>
      </c>
      <c r="K203" s="472" t="s">
        <v>194</v>
      </c>
      <c r="L203" s="467"/>
      <c r="M203" s="467"/>
      <c r="N203" s="467"/>
      <c r="O203" s="467"/>
      <c r="P203" s="468"/>
    </row>
    <row r="204" s="521" customFormat="true" ht="18" hidden="false" customHeight="true" outlineLevel="0" collapsed="false">
      <c r="A204" s="469"/>
      <c r="B204" s="473"/>
      <c r="C204" s="452" t="s">
        <v>34</v>
      </c>
      <c r="D204" s="475"/>
      <c r="E204" s="470" t="n">
        <v>19097</v>
      </c>
      <c r="F204" s="470" t="n">
        <v>260</v>
      </c>
      <c r="G204" s="470" t="n">
        <v>346</v>
      </c>
      <c r="H204" s="470" t="n">
        <v>19011</v>
      </c>
      <c r="I204" s="470" t="n">
        <v>9105</v>
      </c>
      <c r="J204" s="471" t="n">
        <v>47.9</v>
      </c>
      <c r="K204" s="472" t="s">
        <v>195</v>
      </c>
      <c r="L204" s="467"/>
      <c r="M204" s="467"/>
      <c r="N204" s="467"/>
      <c r="O204" s="467"/>
      <c r="P204" s="468"/>
    </row>
    <row r="205" s="521" customFormat="true" ht="18" hidden="false" customHeight="true" outlineLevel="0" collapsed="false">
      <c r="A205" s="469"/>
      <c r="B205" s="473"/>
      <c r="C205" s="476" t="s">
        <v>35</v>
      </c>
      <c r="D205" s="475"/>
      <c r="E205" s="470" t="n">
        <v>4571</v>
      </c>
      <c r="F205" s="470" t="n">
        <v>113</v>
      </c>
      <c r="G205" s="470" t="n">
        <v>76</v>
      </c>
      <c r="H205" s="470" t="n">
        <v>4608</v>
      </c>
      <c r="I205" s="470" t="n">
        <v>246</v>
      </c>
      <c r="J205" s="471" t="n">
        <v>5.3</v>
      </c>
      <c r="K205" s="472" t="s">
        <v>196</v>
      </c>
      <c r="L205" s="467"/>
      <c r="M205" s="467"/>
      <c r="N205" s="467"/>
      <c r="O205" s="467"/>
      <c r="P205" s="468"/>
    </row>
    <row r="206" s="521" customFormat="true" ht="18" hidden="false" customHeight="true" outlineLevel="0" collapsed="false">
      <c r="A206" s="469"/>
      <c r="B206" s="473"/>
      <c r="C206" s="476" t="s">
        <v>197</v>
      </c>
      <c r="D206" s="477"/>
      <c r="E206" s="478" t="s">
        <v>187</v>
      </c>
      <c r="F206" s="478" t="s">
        <v>187</v>
      </c>
      <c r="G206" s="478" t="s">
        <v>187</v>
      </c>
      <c r="H206" s="478" t="s">
        <v>187</v>
      </c>
      <c r="I206" s="478" t="s">
        <v>187</v>
      </c>
      <c r="J206" s="536" t="s">
        <v>187</v>
      </c>
      <c r="K206" s="472" t="s">
        <v>199</v>
      </c>
      <c r="L206" s="467"/>
      <c r="M206" s="467"/>
      <c r="N206" s="467"/>
      <c r="O206" s="467"/>
      <c r="P206" s="468"/>
    </row>
    <row r="207" s="521" customFormat="true" ht="18" hidden="false" customHeight="true" outlineLevel="0" collapsed="false">
      <c r="A207" s="469"/>
      <c r="B207" s="473"/>
      <c r="C207" s="476" t="s">
        <v>140</v>
      </c>
      <c r="D207" s="477"/>
      <c r="E207" s="470" t="n">
        <v>5466</v>
      </c>
      <c r="F207" s="470" t="n">
        <v>128</v>
      </c>
      <c r="G207" s="470" t="n">
        <v>79</v>
      </c>
      <c r="H207" s="470" t="n">
        <v>5515</v>
      </c>
      <c r="I207" s="470" t="n">
        <v>2014</v>
      </c>
      <c r="J207" s="471" t="n">
        <v>36.5</v>
      </c>
      <c r="K207" s="479" t="s">
        <v>200</v>
      </c>
      <c r="L207" s="467"/>
      <c r="M207" s="467"/>
      <c r="N207" s="467"/>
      <c r="O207" s="467"/>
      <c r="P207" s="468"/>
    </row>
    <row r="208" s="521" customFormat="true" ht="18" hidden="false" customHeight="true" outlineLevel="0" collapsed="false">
      <c r="A208" s="469"/>
      <c r="B208" s="451"/>
      <c r="C208" s="476" t="s">
        <v>201</v>
      </c>
      <c r="D208" s="453"/>
      <c r="E208" s="470" t="n">
        <v>18936</v>
      </c>
      <c r="F208" s="470" t="n">
        <v>120</v>
      </c>
      <c r="G208" s="470" t="n">
        <v>215</v>
      </c>
      <c r="H208" s="470" t="n">
        <v>18841</v>
      </c>
      <c r="I208" s="470" t="n">
        <v>2539</v>
      </c>
      <c r="J208" s="471" t="n">
        <v>13.5</v>
      </c>
      <c r="K208" s="479" t="s">
        <v>202</v>
      </c>
      <c r="L208" s="467"/>
      <c r="M208" s="467"/>
      <c r="N208" s="467"/>
      <c r="O208" s="467"/>
      <c r="P208" s="468"/>
    </row>
    <row r="209" s="521" customFormat="true" ht="18" hidden="false" customHeight="true" outlineLevel="0" collapsed="false">
      <c r="A209" s="469"/>
      <c r="B209" s="473"/>
      <c r="C209" s="476" t="s">
        <v>142</v>
      </c>
      <c r="D209" s="477"/>
      <c r="E209" s="470" t="n">
        <v>9944</v>
      </c>
      <c r="F209" s="470" t="n">
        <v>3</v>
      </c>
      <c r="G209" s="470" t="n">
        <v>378</v>
      </c>
      <c r="H209" s="470" t="n">
        <v>9569</v>
      </c>
      <c r="I209" s="470" t="n">
        <v>1234</v>
      </c>
      <c r="J209" s="471" t="n">
        <v>12.9</v>
      </c>
      <c r="K209" s="479" t="s">
        <v>203</v>
      </c>
      <c r="L209" s="467"/>
      <c r="M209" s="467"/>
      <c r="N209" s="467"/>
      <c r="O209" s="467"/>
      <c r="P209" s="468"/>
    </row>
    <row r="210" s="521" customFormat="true" ht="18" hidden="false" customHeight="true" outlineLevel="0" collapsed="false">
      <c r="A210" s="469"/>
      <c r="B210" s="451"/>
      <c r="C210" s="476" t="s">
        <v>39</v>
      </c>
      <c r="D210" s="453"/>
      <c r="E210" s="470" t="n">
        <v>3664</v>
      </c>
      <c r="F210" s="470" t="n">
        <v>169</v>
      </c>
      <c r="G210" s="470" t="n">
        <v>20</v>
      </c>
      <c r="H210" s="470" t="n">
        <v>3813</v>
      </c>
      <c r="I210" s="470" t="n">
        <v>1089</v>
      </c>
      <c r="J210" s="471" t="n">
        <v>28.6</v>
      </c>
      <c r="K210" s="479" t="s">
        <v>204</v>
      </c>
      <c r="L210" s="467"/>
      <c r="M210" s="467"/>
      <c r="N210" s="467"/>
      <c r="O210" s="467"/>
      <c r="P210" s="468"/>
    </row>
    <row r="211" s="521" customFormat="true" ht="18" hidden="false" customHeight="true" outlineLevel="0" collapsed="false">
      <c r="A211" s="480"/>
      <c r="B211" s="481"/>
      <c r="C211" s="482" t="s">
        <v>40</v>
      </c>
      <c r="D211" s="483"/>
      <c r="E211" s="484" t="n">
        <v>13219</v>
      </c>
      <c r="F211" s="484" t="n">
        <v>1338</v>
      </c>
      <c r="G211" s="484" t="n">
        <v>240</v>
      </c>
      <c r="H211" s="484" t="n">
        <v>14317</v>
      </c>
      <c r="I211" s="484" t="n">
        <v>2747</v>
      </c>
      <c r="J211" s="485" t="n">
        <v>19.2</v>
      </c>
      <c r="K211" s="486" t="s">
        <v>205</v>
      </c>
      <c r="L211" s="467"/>
      <c r="M211" s="467"/>
      <c r="N211" s="467"/>
      <c r="O211" s="467"/>
      <c r="P211" s="468"/>
    </row>
    <row r="212" s="521" customFormat="true" ht="18" hidden="false" customHeight="true" outlineLevel="0" collapsed="false">
      <c r="A212" s="469"/>
      <c r="B212" s="473"/>
      <c r="C212" s="476" t="s">
        <v>206</v>
      </c>
      <c r="D212" s="477"/>
      <c r="E212" s="487" t="n">
        <v>3004</v>
      </c>
      <c r="F212" s="487" t="n">
        <v>15</v>
      </c>
      <c r="G212" s="487" t="n">
        <v>30</v>
      </c>
      <c r="H212" s="487" t="n">
        <v>2989</v>
      </c>
      <c r="I212" s="487" t="n">
        <v>674</v>
      </c>
      <c r="J212" s="488" t="n">
        <v>22.5</v>
      </c>
      <c r="K212" s="472" t="s">
        <v>207</v>
      </c>
      <c r="L212" s="467"/>
      <c r="M212" s="467"/>
      <c r="N212" s="467"/>
      <c r="O212" s="467"/>
      <c r="P212" s="468"/>
    </row>
    <row r="213" s="521" customFormat="true" ht="18" hidden="false" customHeight="true" outlineLevel="0" collapsed="false">
      <c r="A213" s="469"/>
      <c r="B213" s="451"/>
      <c r="C213" s="452" t="s">
        <v>208</v>
      </c>
      <c r="D213" s="453"/>
      <c r="E213" s="487" t="n">
        <v>9012</v>
      </c>
      <c r="F213" s="487" t="n">
        <v>111</v>
      </c>
      <c r="G213" s="487" t="n">
        <v>118</v>
      </c>
      <c r="H213" s="487" t="n">
        <v>9005</v>
      </c>
      <c r="I213" s="487" t="n">
        <v>257</v>
      </c>
      <c r="J213" s="488" t="n">
        <v>2.9</v>
      </c>
      <c r="K213" s="489" t="n">
        <v>11</v>
      </c>
      <c r="L213" s="467"/>
      <c r="M213" s="467"/>
      <c r="N213" s="467"/>
      <c r="O213" s="467"/>
      <c r="P213" s="458"/>
    </row>
    <row r="214" s="521" customFormat="true" ht="18" hidden="false" customHeight="true" outlineLevel="0" collapsed="false">
      <c r="A214" s="469"/>
      <c r="B214" s="473"/>
      <c r="C214" s="476" t="s">
        <v>209</v>
      </c>
      <c r="D214" s="477"/>
      <c r="E214" s="487" t="n">
        <v>4378</v>
      </c>
      <c r="F214" s="487" t="n">
        <v>11</v>
      </c>
      <c r="G214" s="487" t="n">
        <v>46</v>
      </c>
      <c r="H214" s="487" t="n">
        <v>4343</v>
      </c>
      <c r="I214" s="487" t="n">
        <v>513</v>
      </c>
      <c r="J214" s="488" t="n">
        <v>11.8</v>
      </c>
      <c r="K214" s="489" t="n">
        <v>12</v>
      </c>
      <c r="L214" s="467"/>
      <c r="M214" s="467"/>
      <c r="N214" s="467"/>
      <c r="O214" s="467"/>
      <c r="P214" s="458"/>
    </row>
    <row r="215" s="521" customFormat="true" ht="18" hidden="false" customHeight="true" outlineLevel="0" collapsed="false">
      <c r="A215" s="469"/>
      <c r="B215" s="473"/>
      <c r="C215" s="476" t="s">
        <v>210</v>
      </c>
      <c r="D215" s="477"/>
      <c r="E215" s="490" t="s">
        <v>187</v>
      </c>
      <c r="F215" s="490" t="s">
        <v>187</v>
      </c>
      <c r="G215" s="490" t="s">
        <v>187</v>
      </c>
      <c r="H215" s="490" t="s">
        <v>187</v>
      </c>
      <c r="I215" s="490" t="s">
        <v>187</v>
      </c>
      <c r="J215" s="491" t="s">
        <v>187</v>
      </c>
      <c r="K215" s="489" t="n">
        <v>13</v>
      </c>
      <c r="L215" s="467"/>
      <c r="M215" s="467"/>
      <c r="N215" s="467"/>
      <c r="O215" s="467"/>
      <c r="P215" s="458"/>
    </row>
    <row r="216" s="521" customFormat="true" ht="18" hidden="false" customHeight="true" outlineLevel="0" collapsed="false">
      <c r="A216" s="469"/>
      <c r="B216" s="473"/>
      <c r="C216" s="476" t="s">
        <v>211</v>
      </c>
      <c r="D216" s="477"/>
      <c r="E216" s="490" t="s">
        <v>187</v>
      </c>
      <c r="F216" s="490" t="s">
        <v>187</v>
      </c>
      <c r="G216" s="490" t="s">
        <v>187</v>
      </c>
      <c r="H216" s="490" t="s">
        <v>187</v>
      </c>
      <c r="I216" s="490" t="s">
        <v>187</v>
      </c>
      <c r="J216" s="491" t="s">
        <v>187</v>
      </c>
      <c r="K216" s="489" t="n">
        <v>14</v>
      </c>
      <c r="L216" s="467"/>
      <c r="M216" s="467"/>
      <c r="N216" s="467"/>
      <c r="O216" s="467"/>
      <c r="P216" s="458"/>
    </row>
    <row r="217" s="521" customFormat="true" ht="18" hidden="false" customHeight="true" outlineLevel="0" collapsed="false">
      <c r="A217" s="469"/>
      <c r="B217" s="473"/>
      <c r="C217" s="476" t="s">
        <v>212</v>
      </c>
      <c r="D217" s="477"/>
      <c r="E217" s="490" t="s">
        <v>187</v>
      </c>
      <c r="F217" s="490" t="s">
        <v>187</v>
      </c>
      <c r="G217" s="490" t="s">
        <v>187</v>
      </c>
      <c r="H217" s="490" t="s">
        <v>187</v>
      </c>
      <c r="I217" s="490" t="s">
        <v>187</v>
      </c>
      <c r="J217" s="491" t="s">
        <v>187</v>
      </c>
      <c r="K217" s="489" t="n">
        <v>15</v>
      </c>
      <c r="L217" s="467"/>
      <c r="M217" s="467"/>
      <c r="N217" s="467"/>
      <c r="O217" s="467"/>
      <c r="P217" s="458"/>
    </row>
    <row r="218" s="521" customFormat="true" ht="18" hidden="false" customHeight="true" outlineLevel="0" collapsed="false">
      <c r="A218" s="469"/>
      <c r="B218" s="473"/>
      <c r="C218" s="476" t="s">
        <v>213</v>
      </c>
      <c r="D218" s="477"/>
      <c r="E218" s="490" t="s">
        <v>187</v>
      </c>
      <c r="F218" s="490" t="s">
        <v>187</v>
      </c>
      <c r="G218" s="490" t="s">
        <v>187</v>
      </c>
      <c r="H218" s="490" t="s">
        <v>187</v>
      </c>
      <c r="I218" s="490" t="s">
        <v>187</v>
      </c>
      <c r="J218" s="491" t="s">
        <v>187</v>
      </c>
      <c r="K218" s="489" t="n">
        <v>16</v>
      </c>
      <c r="L218" s="467"/>
      <c r="M218" s="467"/>
      <c r="N218" s="467"/>
      <c r="O218" s="467"/>
      <c r="P218" s="458"/>
    </row>
    <row r="219" s="521" customFormat="true" ht="18" hidden="false" customHeight="true" outlineLevel="0" collapsed="false">
      <c r="A219" s="469"/>
      <c r="B219" s="473"/>
      <c r="C219" s="476" t="s">
        <v>214</v>
      </c>
      <c r="D219" s="477"/>
      <c r="E219" s="487" t="n">
        <v>4366</v>
      </c>
      <c r="F219" s="487" t="n">
        <v>11</v>
      </c>
      <c r="G219" s="487" t="n">
        <v>38</v>
      </c>
      <c r="H219" s="487" t="n">
        <v>4339</v>
      </c>
      <c r="I219" s="487" t="n">
        <v>189</v>
      </c>
      <c r="J219" s="488" t="n">
        <v>4.4</v>
      </c>
      <c r="K219" s="489" t="n">
        <v>17</v>
      </c>
      <c r="L219" s="467"/>
      <c r="M219" s="467"/>
      <c r="N219" s="467"/>
      <c r="O219" s="467"/>
      <c r="P219" s="458"/>
    </row>
    <row r="220" s="521" customFormat="true" ht="18" hidden="false" customHeight="true" outlineLevel="0" collapsed="false">
      <c r="A220" s="469"/>
      <c r="B220" s="473"/>
      <c r="C220" s="476" t="s">
        <v>215</v>
      </c>
      <c r="D220" s="477"/>
      <c r="E220" s="490" t="s">
        <v>187</v>
      </c>
      <c r="F220" s="490" t="s">
        <v>187</v>
      </c>
      <c r="G220" s="490" t="s">
        <v>187</v>
      </c>
      <c r="H220" s="490" t="s">
        <v>187</v>
      </c>
      <c r="I220" s="490" t="s">
        <v>187</v>
      </c>
      <c r="J220" s="491" t="s">
        <v>187</v>
      </c>
      <c r="K220" s="489" t="n">
        <v>18</v>
      </c>
      <c r="L220" s="467"/>
      <c r="M220" s="467"/>
      <c r="N220" s="467"/>
      <c r="O220" s="467"/>
      <c r="P220" s="458"/>
    </row>
    <row r="221" s="521" customFormat="true" ht="18" hidden="false" customHeight="true" outlineLevel="0" collapsed="false">
      <c r="A221" s="469"/>
      <c r="B221" s="473"/>
      <c r="C221" s="476" t="s">
        <v>216</v>
      </c>
      <c r="D221" s="477"/>
      <c r="E221" s="487" t="n">
        <v>2795</v>
      </c>
      <c r="F221" s="487" t="n">
        <v>27</v>
      </c>
      <c r="G221" s="487" t="n">
        <v>25</v>
      </c>
      <c r="H221" s="487" t="n">
        <v>2797</v>
      </c>
      <c r="I221" s="487" t="n">
        <v>86</v>
      </c>
      <c r="J221" s="488" t="n">
        <v>3.1</v>
      </c>
      <c r="K221" s="489" t="n">
        <v>19</v>
      </c>
      <c r="L221" s="467"/>
      <c r="M221" s="467"/>
      <c r="N221" s="467"/>
      <c r="O221" s="467"/>
      <c r="P221" s="458"/>
    </row>
    <row r="222" s="521" customFormat="true" ht="18" hidden="false" customHeight="true" outlineLevel="0" collapsed="false">
      <c r="A222" s="469"/>
      <c r="B222" s="473"/>
      <c r="C222" s="476" t="s">
        <v>217</v>
      </c>
      <c r="D222" s="477"/>
      <c r="E222" s="490" t="s">
        <v>187</v>
      </c>
      <c r="F222" s="490" t="s">
        <v>187</v>
      </c>
      <c r="G222" s="490" t="s">
        <v>187</v>
      </c>
      <c r="H222" s="490" t="s">
        <v>187</v>
      </c>
      <c r="I222" s="490" t="s">
        <v>187</v>
      </c>
      <c r="J222" s="491" t="s">
        <v>187</v>
      </c>
      <c r="K222" s="489" t="n">
        <v>20</v>
      </c>
      <c r="L222" s="467"/>
      <c r="M222" s="467"/>
      <c r="N222" s="467"/>
      <c r="O222" s="467"/>
      <c r="P222" s="458"/>
    </row>
    <row r="223" s="521" customFormat="true" ht="18" hidden="false" customHeight="true" outlineLevel="0" collapsed="false">
      <c r="A223" s="469"/>
      <c r="B223" s="473"/>
      <c r="C223" s="476" t="s">
        <v>218</v>
      </c>
      <c r="D223" s="477"/>
      <c r="E223" s="490" t="s">
        <v>187</v>
      </c>
      <c r="F223" s="490" t="s">
        <v>187</v>
      </c>
      <c r="G223" s="490" t="s">
        <v>187</v>
      </c>
      <c r="H223" s="490" t="s">
        <v>187</v>
      </c>
      <c r="I223" s="490" t="s">
        <v>187</v>
      </c>
      <c r="J223" s="491" t="s">
        <v>187</v>
      </c>
      <c r="K223" s="489" t="n">
        <v>21</v>
      </c>
      <c r="L223" s="492"/>
      <c r="M223" s="467"/>
      <c r="N223" s="492"/>
      <c r="O223" s="492"/>
      <c r="P223" s="458"/>
    </row>
    <row r="224" s="521" customFormat="true" ht="18" hidden="false" customHeight="true" outlineLevel="0" collapsed="false">
      <c r="A224" s="469"/>
      <c r="B224" s="473"/>
      <c r="C224" s="476" t="s">
        <v>219</v>
      </c>
      <c r="D224" s="477"/>
      <c r="E224" s="487" t="n">
        <v>559</v>
      </c>
      <c r="F224" s="487" t="n">
        <v>0</v>
      </c>
      <c r="G224" s="487" t="n">
        <v>0</v>
      </c>
      <c r="H224" s="487" t="n">
        <v>559</v>
      </c>
      <c r="I224" s="487" t="n">
        <v>4</v>
      </c>
      <c r="J224" s="488" t="n">
        <v>0.7</v>
      </c>
      <c r="K224" s="489" t="n">
        <v>22</v>
      </c>
      <c r="L224" s="467"/>
      <c r="M224" s="467"/>
      <c r="N224" s="467"/>
      <c r="O224" s="467"/>
      <c r="P224" s="458"/>
    </row>
    <row r="225" s="521" customFormat="true" ht="18" hidden="false" customHeight="true" outlineLevel="0" collapsed="false">
      <c r="A225" s="469"/>
      <c r="B225" s="473"/>
      <c r="C225" s="476" t="s">
        <v>220</v>
      </c>
      <c r="D225" s="477"/>
      <c r="E225" s="490" t="s">
        <v>187</v>
      </c>
      <c r="F225" s="490" t="s">
        <v>187</v>
      </c>
      <c r="G225" s="490" t="s">
        <v>187</v>
      </c>
      <c r="H225" s="490" t="s">
        <v>187</v>
      </c>
      <c r="I225" s="490" t="s">
        <v>187</v>
      </c>
      <c r="J225" s="491" t="s">
        <v>187</v>
      </c>
      <c r="K225" s="489" t="n">
        <v>23</v>
      </c>
      <c r="L225" s="467"/>
      <c r="M225" s="467"/>
      <c r="N225" s="467"/>
      <c r="O225" s="467"/>
      <c r="P225" s="458"/>
    </row>
    <row r="226" s="521" customFormat="true" ht="18" hidden="false" customHeight="true" outlineLevel="0" collapsed="false">
      <c r="A226" s="469"/>
      <c r="B226" s="473"/>
      <c r="C226" s="476" t="s">
        <v>221</v>
      </c>
      <c r="D226" s="477"/>
      <c r="E226" s="490" t="s">
        <v>187</v>
      </c>
      <c r="F226" s="490" t="s">
        <v>187</v>
      </c>
      <c r="G226" s="490" t="s">
        <v>187</v>
      </c>
      <c r="H226" s="490" t="s">
        <v>187</v>
      </c>
      <c r="I226" s="490" t="s">
        <v>187</v>
      </c>
      <c r="J226" s="491" t="s">
        <v>187</v>
      </c>
      <c r="K226" s="489" t="n">
        <v>24</v>
      </c>
      <c r="L226" s="467"/>
      <c r="M226" s="467"/>
      <c r="N226" s="467"/>
      <c r="O226" s="467"/>
      <c r="P226" s="458"/>
    </row>
    <row r="227" s="521" customFormat="true" ht="18" hidden="false" customHeight="true" outlineLevel="0" collapsed="false">
      <c r="A227" s="469"/>
      <c r="B227" s="473"/>
      <c r="C227" s="476" t="s">
        <v>222</v>
      </c>
      <c r="D227" s="477"/>
      <c r="E227" s="490" t="s">
        <v>187</v>
      </c>
      <c r="F227" s="490" t="s">
        <v>187</v>
      </c>
      <c r="G227" s="490" t="s">
        <v>187</v>
      </c>
      <c r="H227" s="490" t="s">
        <v>187</v>
      </c>
      <c r="I227" s="490" t="s">
        <v>187</v>
      </c>
      <c r="J227" s="491" t="s">
        <v>187</v>
      </c>
      <c r="K227" s="489" t="n">
        <v>25</v>
      </c>
      <c r="L227" s="467"/>
      <c r="M227" s="467"/>
      <c r="N227" s="467"/>
      <c r="O227" s="467"/>
      <c r="P227" s="458"/>
    </row>
    <row r="228" s="521" customFormat="true" ht="18" hidden="false" customHeight="true" outlineLevel="0" collapsed="false">
      <c r="A228" s="469"/>
      <c r="B228" s="473"/>
      <c r="C228" s="476" t="s">
        <v>223</v>
      </c>
      <c r="D228" s="477"/>
      <c r="E228" s="487" t="n">
        <v>2112</v>
      </c>
      <c r="F228" s="487" t="n">
        <v>0</v>
      </c>
      <c r="G228" s="487" t="n">
        <v>9</v>
      </c>
      <c r="H228" s="487" t="n">
        <v>2103</v>
      </c>
      <c r="I228" s="487" t="n">
        <v>254</v>
      </c>
      <c r="J228" s="488" t="n">
        <v>12.1</v>
      </c>
      <c r="K228" s="489" t="n">
        <v>26</v>
      </c>
      <c r="L228" s="467"/>
      <c r="M228" s="467"/>
      <c r="N228" s="467"/>
      <c r="O228" s="467"/>
      <c r="P228" s="458"/>
    </row>
    <row r="229" s="521" customFormat="true" ht="18" hidden="false" customHeight="true" outlineLevel="0" collapsed="false">
      <c r="A229" s="469"/>
      <c r="B229" s="473"/>
      <c r="C229" s="476" t="s">
        <v>224</v>
      </c>
      <c r="D229" s="477"/>
      <c r="E229" s="487" t="n">
        <v>4869</v>
      </c>
      <c r="F229" s="487" t="n">
        <v>21</v>
      </c>
      <c r="G229" s="487" t="n">
        <v>14</v>
      </c>
      <c r="H229" s="487" t="n">
        <v>4876</v>
      </c>
      <c r="I229" s="487" t="n">
        <v>256</v>
      </c>
      <c r="J229" s="488" t="n">
        <v>5.3</v>
      </c>
      <c r="K229" s="489" t="n">
        <v>27</v>
      </c>
      <c r="L229" s="467"/>
      <c r="M229" s="467"/>
      <c r="N229" s="467"/>
      <c r="O229" s="467"/>
      <c r="P229" s="458"/>
    </row>
    <row r="230" s="521" customFormat="true" ht="18" hidden="false" customHeight="true" outlineLevel="0" collapsed="false">
      <c r="A230" s="469"/>
      <c r="B230" s="473"/>
      <c r="C230" s="476" t="s">
        <v>225</v>
      </c>
      <c r="D230" s="477"/>
      <c r="E230" s="490" t="s">
        <v>187</v>
      </c>
      <c r="F230" s="490" t="s">
        <v>187</v>
      </c>
      <c r="G230" s="490" t="s">
        <v>187</v>
      </c>
      <c r="H230" s="490" t="s">
        <v>187</v>
      </c>
      <c r="I230" s="490" t="s">
        <v>187</v>
      </c>
      <c r="J230" s="491" t="s">
        <v>187</v>
      </c>
      <c r="K230" s="489" t="n">
        <v>28</v>
      </c>
      <c r="L230" s="467"/>
      <c r="M230" s="467"/>
      <c r="N230" s="467"/>
      <c r="O230" s="467"/>
      <c r="P230" s="458"/>
    </row>
    <row r="231" s="521" customFormat="true" ht="18" hidden="false" customHeight="true" outlineLevel="0" collapsed="false">
      <c r="A231" s="469"/>
      <c r="B231" s="473"/>
      <c r="C231" s="476" t="s">
        <v>226</v>
      </c>
      <c r="D231" s="477"/>
      <c r="E231" s="487" t="n">
        <v>8935</v>
      </c>
      <c r="F231" s="487" t="n">
        <v>80</v>
      </c>
      <c r="G231" s="487" t="n">
        <v>24</v>
      </c>
      <c r="H231" s="487" t="n">
        <v>8991</v>
      </c>
      <c r="I231" s="487" t="n">
        <v>273</v>
      </c>
      <c r="J231" s="488" t="n">
        <v>3</v>
      </c>
      <c r="K231" s="489" t="n">
        <v>29</v>
      </c>
      <c r="L231" s="467"/>
      <c r="M231" s="467"/>
      <c r="N231" s="467"/>
      <c r="O231" s="467"/>
      <c r="P231" s="458"/>
    </row>
    <row r="232" s="521" customFormat="true" ht="18" hidden="false" customHeight="true" outlineLevel="0" collapsed="false">
      <c r="A232" s="469"/>
      <c r="B232" s="473"/>
      <c r="C232" s="476" t="s">
        <v>227</v>
      </c>
      <c r="D232" s="477"/>
      <c r="E232" s="490" t="s">
        <v>187</v>
      </c>
      <c r="F232" s="490" t="s">
        <v>187</v>
      </c>
      <c r="G232" s="490" t="s">
        <v>187</v>
      </c>
      <c r="H232" s="490" t="s">
        <v>187</v>
      </c>
      <c r="I232" s="490" t="s">
        <v>187</v>
      </c>
      <c r="J232" s="491" t="s">
        <v>187</v>
      </c>
      <c r="K232" s="489" t="n">
        <v>30</v>
      </c>
      <c r="L232" s="467"/>
      <c r="M232" s="467"/>
      <c r="N232" s="467"/>
      <c r="O232" s="467"/>
      <c r="P232" s="458"/>
    </row>
    <row r="233" s="521" customFormat="true" ht="18" hidden="false" customHeight="true" outlineLevel="0" collapsed="false">
      <c r="A233" s="469"/>
      <c r="B233" s="473"/>
      <c r="C233" s="476" t="s">
        <v>228</v>
      </c>
      <c r="D233" s="477"/>
      <c r="E233" s="487" t="n">
        <v>3262</v>
      </c>
      <c r="F233" s="487" t="n">
        <v>17</v>
      </c>
      <c r="G233" s="487" t="n">
        <v>22</v>
      </c>
      <c r="H233" s="487" t="n">
        <v>3257</v>
      </c>
      <c r="I233" s="487" t="n">
        <v>224</v>
      </c>
      <c r="J233" s="488" t="n">
        <v>6.9</v>
      </c>
      <c r="K233" s="489" t="n">
        <v>31</v>
      </c>
      <c r="L233" s="467"/>
      <c r="M233" s="467"/>
      <c r="N233" s="467"/>
      <c r="O233" s="467"/>
      <c r="P233" s="458"/>
    </row>
    <row r="234" s="521" customFormat="true" ht="18" hidden="false" customHeight="true" outlineLevel="0" collapsed="false">
      <c r="A234" s="469"/>
      <c r="B234" s="473"/>
      <c r="C234" s="476" t="s">
        <v>229</v>
      </c>
      <c r="D234" s="477"/>
      <c r="E234" s="490" t="s">
        <v>187</v>
      </c>
      <c r="F234" s="490" t="s">
        <v>187</v>
      </c>
      <c r="G234" s="490" t="s">
        <v>187</v>
      </c>
      <c r="H234" s="490" t="s">
        <v>187</v>
      </c>
      <c r="I234" s="490" t="s">
        <v>187</v>
      </c>
      <c r="J234" s="491" t="s">
        <v>187</v>
      </c>
      <c r="K234" s="489" t="n">
        <v>32</v>
      </c>
      <c r="L234" s="467"/>
      <c r="M234" s="467"/>
      <c r="N234" s="467"/>
      <c r="O234" s="467"/>
      <c r="P234" s="458"/>
    </row>
    <row r="235" s="521" customFormat="true" ht="18" hidden="false" customHeight="true" outlineLevel="0" collapsed="false">
      <c r="A235" s="493"/>
      <c r="B235" s="494"/>
      <c r="C235" s="495" t="s">
        <v>230</v>
      </c>
      <c r="D235" s="496"/>
      <c r="E235" s="497" t="n">
        <v>11425</v>
      </c>
      <c r="F235" s="497" t="n">
        <v>151</v>
      </c>
      <c r="G235" s="497" t="n">
        <v>84</v>
      </c>
      <c r="H235" s="497" t="n">
        <v>11492</v>
      </c>
      <c r="I235" s="497" t="n">
        <v>865</v>
      </c>
      <c r="J235" s="498" t="n">
        <v>7.5</v>
      </c>
      <c r="K235" s="499" t="s">
        <v>231</v>
      </c>
      <c r="L235" s="467"/>
      <c r="M235" s="467"/>
      <c r="N235" s="467"/>
      <c r="O235" s="467"/>
      <c r="P235" s="458"/>
    </row>
    <row r="236" s="521" customFormat="true" ht="18" hidden="false" customHeight="true" outlineLevel="0" collapsed="false">
      <c r="A236" s="469"/>
      <c r="B236" s="473"/>
      <c r="C236" s="495" t="s">
        <v>232</v>
      </c>
      <c r="D236" s="477"/>
      <c r="E236" s="490" t="s">
        <v>187</v>
      </c>
      <c r="F236" s="490" t="s">
        <v>187</v>
      </c>
      <c r="G236" s="490" t="s">
        <v>187</v>
      </c>
      <c r="H236" s="490" t="s">
        <v>187</v>
      </c>
      <c r="I236" s="490" t="s">
        <v>187</v>
      </c>
      <c r="J236" s="500" t="s">
        <v>187</v>
      </c>
      <c r="K236" s="489" t="s">
        <v>233</v>
      </c>
    </row>
    <row r="237" s="521" customFormat="true" ht="18" hidden="false" customHeight="true" outlineLevel="0" collapsed="false">
      <c r="A237" s="501"/>
      <c r="B237" s="502"/>
      <c r="C237" s="503" t="s">
        <v>234</v>
      </c>
      <c r="D237" s="504"/>
      <c r="E237" s="505" t="s">
        <v>187</v>
      </c>
      <c r="F237" s="505" t="s">
        <v>187</v>
      </c>
      <c r="G237" s="505" t="s">
        <v>187</v>
      </c>
      <c r="H237" s="505" t="s">
        <v>187</v>
      </c>
      <c r="I237" s="505" t="s">
        <v>187</v>
      </c>
      <c r="J237" s="506" t="s">
        <v>187</v>
      </c>
      <c r="K237" s="507" t="s">
        <v>235</v>
      </c>
    </row>
    <row r="238" s="521" customFormat="true" ht="18" hidden="false" customHeight="true" outlineLevel="0" collapsed="false">
      <c r="A238" s="450"/>
      <c r="B238" s="451"/>
      <c r="C238" s="452" t="s">
        <v>236</v>
      </c>
      <c r="D238" s="453"/>
      <c r="E238" s="454" t="n">
        <v>5965</v>
      </c>
      <c r="F238" s="454" t="n">
        <v>88</v>
      </c>
      <c r="G238" s="454" t="n">
        <v>104</v>
      </c>
      <c r="H238" s="454" t="n">
        <v>5949</v>
      </c>
      <c r="I238" s="454" t="n">
        <v>417</v>
      </c>
      <c r="J238" s="508" t="n">
        <v>7</v>
      </c>
      <c r="K238" s="509" t="s">
        <v>237</v>
      </c>
    </row>
    <row r="239" s="521" customFormat="true" ht="18" hidden="false" customHeight="true" outlineLevel="0" collapsed="false">
      <c r="A239" s="493"/>
      <c r="B239" s="494"/>
      <c r="C239" s="495" t="s">
        <v>238</v>
      </c>
      <c r="D239" s="496"/>
      <c r="E239" s="497" t="n">
        <v>13132</v>
      </c>
      <c r="F239" s="497" t="n">
        <v>172</v>
      </c>
      <c r="G239" s="497" t="n">
        <v>242</v>
      </c>
      <c r="H239" s="497" t="n">
        <v>13062</v>
      </c>
      <c r="I239" s="497" t="n">
        <v>8688</v>
      </c>
      <c r="J239" s="510" t="n">
        <v>66.5</v>
      </c>
      <c r="K239" s="511" t="s">
        <v>239</v>
      </c>
      <c r="L239" s="467"/>
      <c r="M239" s="467"/>
      <c r="N239" s="467"/>
      <c r="O239" s="467"/>
      <c r="P239" s="458"/>
    </row>
    <row r="240" s="521" customFormat="true" ht="29.25" hidden="false" customHeight="false" outlineLevel="0" collapsed="false">
      <c r="A240" s="460"/>
      <c r="B240" s="461"/>
      <c r="C240" s="512" t="s">
        <v>240</v>
      </c>
      <c r="D240" s="463"/>
      <c r="E240" s="513" t="n">
        <v>1954</v>
      </c>
      <c r="F240" s="513" t="n">
        <v>20</v>
      </c>
      <c r="G240" s="513" t="n">
        <v>4</v>
      </c>
      <c r="H240" s="513" t="n">
        <v>1970</v>
      </c>
      <c r="I240" s="513" t="n">
        <v>136</v>
      </c>
      <c r="J240" s="514" t="n">
        <v>6.9</v>
      </c>
      <c r="K240" s="489" t="n">
        <v>80</v>
      </c>
      <c r="L240" s="467"/>
      <c r="M240" s="467"/>
      <c r="N240" s="467"/>
      <c r="O240" s="467"/>
      <c r="P240" s="458"/>
    </row>
    <row r="241" s="521" customFormat="true" ht="18" hidden="false" customHeight="true" outlineLevel="0" collapsed="false">
      <c r="A241" s="515"/>
      <c r="B241" s="516"/>
      <c r="C241" s="517" t="s">
        <v>241</v>
      </c>
      <c r="D241" s="518"/>
      <c r="E241" s="470" t="n">
        <v>1270</v>
      </c>
      <c r="F241" s="470" t="n">
        <v>25</v>
      </c>
      <c r="G241" s="470" t="n">
        <v>39</v>
      </c>
      <c r="H241" s="470" t="n">
        <v>1256</v>
      </c>
      <c r="I241" s="470" t="n">
        <v>66</v>
      </c>
      <c r="J241" s="471" t="n">
        <v>5.3</v>
      </c>
      <c r="K241" s="489" t="n">
        <v>81</v>
      </c>
      <c r="L241" s="467"/>
      <c r="M241" s="467"/>
      <c r="N241" s="467"/>
      <c r="O241" s="467"/>
      <c r="P241" s="458"/>
    </row>
    <row r="242" s="521" customFormat="true" ht="18" hidden="false" customHeight="true" outlineLevel="0" collapsed="false">
      <c r="A242" s="469"/>
      <c r="B242" s="473"/>
      <c r="C242" s="476" t="s">
        <v>242</v>
      </c>
      <c r="D242" s="477"/>
      <c r="E242" s="487" t="n">
        <v>1979</v>
      </c>
      <c r="F242" s="487" t="n">
        <v>1091</v>
      </c>
      <c r="G242" s="487" t="n">
        <v>87</v>
      </c>
      <c r="H242" s="487" t="n">
        <v>2983</v>
      </c>
      <c r="I242" s="487" t="n">
        <v>886</v>
      </c>
      <c r="J242" s="488" t="n">
        <v>29.7</v>
      </c>
      <c r="K242" s="489" t="n">
        <v>84</v>
      </c>
      <c r="L242" s="467"/>
      <c r="M242" s="519" t="s">
        <v>243</v>
      </c>
      <c r="N242" s="467"/>
      <c r="O242" s="467"/>
      <c r="P242" s="458"/>
    </row>
    <row r="243" s="521" customFormat="true" ht="18" hidden="false" customHeight="true" outlineLevel="0" collapsed="false">
      <c r="A243" s="469"/>
      <c r="B243" s="473"/>
      <c r="C243" s="476" t="s">
        <v>244</v>
      </c>
      <c r="D243" s="477"/>
      <c r="E243" s="490" t="s">
        <v>187</v>
      </c>
      <c r="F243" s="490" t="s">
        <v>187</v>
      </c>
      <c r="G243" s="490" t="s">
        <v>187</v>
      </c>
      <c r="H243" s="490" t="s">
        <v>187</v>
      </c>
      <c r="I243" s="490" t="s">
        <v>187</v>
      </c>
      <c r="J243" s="491" t="s">
        <v>187</v>
      </c>
      <c r="K243" s="489" t="s">
        <v>245</v>
      </c>
      <c r="L243" s="467"/>
      <c r="M243" s="519" t="s">
        <v>246</v>
      </c>
      <c r="N243" s="467"/>
      <c r="O243" s="467"/>
      <c r="P243" s="458"/>
    </row>
    <row r="244" s="521" customFormat="true" ht="18" hidden="false" customHeight="true" outlineLevel="0" collapsed="false">
      <c r="A244" s="520"/>
      <c r="B244" s="451"/>
      <c r="C244" s="452" t="s">
        <v>247</v>
      </c>
      <c r="D244" s="453"/>
      <c r="E244" s="497" t="n">
        <v>8016</v>
      </c>
      <c r="F244" s="497" t="n">
        <v>202</v>
      </c>
      <c r="G244" s="497" t="n">
        <v>110</v>
      </c>
      <c r="H244" s="497" t="n">
        <v>8108</v>
      </c>
      <c r="I244" s="497" t="n">
        <v>1659</v>
      </c>
      <c r="J244" s="498" t="n">
        <v>20.5</v>
      </c>
      <c r="K244" s="499" t="s">
        <v>248</v>
      </c>
      <c r="M244" s="521" t="s">
        <v>249</v>
      </c>
    </row>
    <row r="245" customFormat="false" ht="18" hidden="false" customHeight="true" outlineLevel="0" collapsed="false">
      <c r="A245" s="522"/>
      <c r="B245" s="523"/>
      <c r="C245" s="476" t="s">
        <v>250</v>
      </c>
      <c r="D245" s="524"/>
      <c r="E245" s="525" t="s">
        <v>187</v>
      </c>
      <c r="F245" s="525" t="s">
        <v>187</v>
      </c>
      <c r="G245" s="525" t="s">
        <v>187</v>
      </c>
      <c r="H245" s="525" t="s">
        <v>187</v>
      </c>
      <c r="I245" s="525" t="s">
        <v>187</v>
      </c>
      <c r="J245" s="526" t="s">
        <v>187</v>
      </c>
      <c r="K245" s="489" t="s">
        <v>251</v>
      </c>
      <c r="P245" s="411"/>
    </row>
    <row r="246" customFormat="false" ht="18" hidden="false" customHeight="true" outlineLevel="0" collapsed="false">
      <c r="A246" s="527"/>
      <c r="B246" s="528"/>
      <c r="C246" s="529" t="s">
        <v>252</v>
      </c>
      <c r="D246" s="530"/>
      <c r="E246" s="531" t="s">
        <v>187</v>
      </c>
      <c r="F246" s="531" t="s">
        <v>187</v>
      </c>
      <c r="G246" s="531" t="s">
        <v>187</v>
      </c>
      <c r="H246" s="531" t="s">
        <v>187</v>
      </c>
      <c r="I246" s="531" t="s">
        <v>187</v>
      </c>
      <c r="J246" s="532" t="s">
        <v>187</v>
      </c>
      <c r="K246" s="533" t="s">
        <v>253</v>
      </c>
      <c r="P246" s="411"/>
    </row>
    <row r="247" customFormat="false" ht="5.1" hidden="false" customHeight="true" outlineLevel="0" collapsed="false">
      <c r="C247" s="419"/>
    </row>
    <row r="248" customFormat="false" ht="14.25" hidden="false" customHeight="false" outlineLevel="0" collapsed="false">
      <c r="C248" s="534"/>
      <c r="M248" s="534"/>
    </row>
    <row r="249" customFormat="false" ht="14.25" hidden="false" customHeight="false" outlineLevel="0" collapsed="false">
      <c r="C249" s="419"/>
    </row>
    <row r="250" customFormat="false" ht="14.25" hidden="false" customHeight="false" outlineLevel="0" collapsed="false">
      <c r="C250" s="419"/>
    </row>
    <row r="251" customFormat="false" ht="18.75" hidden="false" customHeight="false" outlineLevel="0" collapsed="false">
      <c r="A251" s="414" t="s">
        <v>166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67</v>
      </c>
      <c r="B252" s="415"/>
      <c r="C252" s="415"/>
      <c r="D252" s="415"/>
      <c r="E252" s="416"/>
      <c r="F252" s="417" t="s">
        <v>168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69</v>
      </c>
      <c r="B253" s="415"/>
      <c r="C253" s="415"/>
      <c r="D253" s="415"/>
      <c r="E253" s="416"/>
      <c r="F253" s="416"/>
      <c r="G253" s="416"/>
      <c r="H253" s="416"/>
      <c r="I253" s="416"/>
      <c r="J253" s="419" t="str">
        <f aca="false">J3</f>
        <v>平成18年3月</v>
      </c>
      <c r="K253" s="420"/>
      <c r="L253" s="421"/>
      <c r="M253" s="422"/>
      <c r="N253" s="422"/>
      <c r="O253" s="416"/>
      <c r="P253" s="418"/>
    </row>
    <row r="254" customFormat="false" ht="6" hidden="false" customHeight="true" outlineLevel="0" collapsed="false">
      <c r="A254" s="416"/>
      <c r="B254" s="416"/>
      <c r="C254" s="419"/>
      <c r="D254" s="416"/>
      <c r="E254" s="416"/>
      <c r="F254" s="416"/>
      <c r="G254" s="420"/>
      <c r="H254" s="416"/>
      <c r="I254" s="416"/>
      <c r="J254" s="416"/>
      <c r="K254" s="420"/>
      <c r="L254" s="420"/>
      <c r="M254" s="420"/>
      <c r="N254" s="420"/>
      <c r="O254" s="416"/>
      <c r="P254" s="418"/>
    </row>
    <row r="255" customFormat="false" ht="18" hidden="false" customHeight="true" outlineLevel="0" collapsed="false">
      <c r="A255" s="423" t="s">
        <v>171</v>
      </c>
      <c r="B255" s="423"/>
      <c r="C255" s="423"/>
      <c r="D255" s="424"/>
      <c r="E255" s="425" t="s">
        <v>256</v>
      </c>
      <c r="F255" s="426" t="s">
        <v>173</v>
      </c>
      <c r="G255" s="427" t="s">
        <v>254</v>
      </c>
      <c r="H255" s="416"/>
      <c r="I255" s="416"/>
      <c r="J255" s="416"/>
      <c r="K255" s="537"/>
      <c r="L255" s="428"/>
      <c r="M255" s="428"/>
      <c r="N255" s="428"/>
      <c r="O255" s="420"/>
      <c r="P255" s="429"/>
    </row>
    <row r="256" s="437" customFormat="true" ht="18" hidden="false" customHeight="true" outlineLevel="0" collapsed="false">
      <c r="A256" s="430"/>
      <c r="B256" s="431"/>
      <c r="C256" s="431"/>
      <c r="D256" s="431"/>
      <c r="E256" s="432" t="s">
        <v>175</v>
      </c>
      <c r="F256" s="432" t="s">
        <v>176</v>
      </c>
      <c r="G256" s="432" t="s">
        <v>177</v>
      </c>
      <c r="H256" s="433" t="s">
        <v>178</v>
      </c>
      <c r="I256" s="434"/>
      <c r="J256" s="435"/>
      <c r="K256" s="440"/>
      <c r="L256" s="421"/>
      <c r="M256" s="421"/>
      <c r="N256" s="421"/>
      <c r="O256" s="421"/>
      <c r="P256" s="421"/>
    </row>
    <row r="257" s="437" customFormat="true" ht="18" hidden="false" customHeight="true" outlineLevel="0" collapsed="false">
      <c r="A257" s="438" t="s">
        <v>179</v>
      </c>
      <c r="B257" s="438"/>
      <c r="C257" s="438"/>
      <c r="D257" s="421"/>
      <c r="E257" s="432"/>
      <c r="F257" s="432"/>
      <c r="G257" s="432"/>
      <c r="H257" s="433"/>
      <c r="I257" s="439" t="s">
        <v>180</v>
      </c>
      <c r="J257" s="439" t="s">
        <v>181</v>
      </c>
      <c r="K257" s="440" t="s">
        <v>182</v>
      </c>
      <c r="L257" s="421"/>
      <c r="M257" s="421"/>
      <c r="N257" s="421"/>
      <c r="O257" s="421"/>
      <c r="P257" s="421"/>
    </row>
    <row r="258" s="437" customFormat="true" ht="18" hidden="false" customHeight="true" outlineLevel="0" collapsed="false">
      <c r="A258" s="441"/>
      <c r="B258" s="442"/>
      <c r="C258" s="442"/>
      <c r="D258" s="442"/>
      <c r="E258" s="432"/>
      <c r="F258" s="432"/>
      <c r="G258" s="432"/>
      <c r="H258" s="433"/>
      <c r="I258" s="443" t="s">
        <v>183</v>
      </c>
      <c r="J258" s="443" t="s">
        <v>184</v>
      </c>
      <c r="K258" s="444"/>
      <c r="L258" s="421"/>
      <c r="M258" s="421"/>
      <c r="N258" s="421"/>
      <c r="O258" s="421"/>
      <c r="P258" s="421"/>
    </row>
    <row r="259" s="437" customFormat="true" ht="12" hidden="false" customHeight="true" outlineLevel="0" collapsed="false">
      <c r="A259" s="445"/>
      <c r="B259" s="446"/>
      <c r="C259" s="421"/>
      <c r="D259" s="447"/>
      <c r="E259" s="448" t="s">
        <v>65</v>
      </c>
      <c r="F259" s="448" t="s">
        <v>65</v>
      </c>
      <c r="G259" s="448" t="s">
        <v>65</v>
      </c>
      <c r="H259" s="448" t="s">
        <v>65</v>
      </c>
      <c r="I259" s="448" t="s">
        <v>65</v>
      </c>
      <c r="J259" s="449" t="s">
        <v>27</v>
      </c>
      <c r="K259" s="440"/>
      <c r="L259" s="421"/>
      <c r="M259" s="421"/>
      <c r="N259" s="421"/>
      <c r="O259" s="421"/>
      <c r="P259" s="421"/>
    </row>
    <row r="260" s="521" customFormat="true" ht="18" hidden="false" customHeight="true" outlineLevel="0" collapsed="false">
      <c r="A260" s="450"/>
      <c r="B260" s="451"/>
      <c r="C260" s="452" t="s">
        <v>28</v>
      </c>
      <c r="D260" s="453"/>
      <c r="E260" s="454" t="n">
        <v>86354</v>
      </c>
      <c r="F260" s="454" t="n">
        <v>1335</v>
      </c>
      <c r="G260" s="454" t="n">
        <v>972</v>
      </c>
      <c r="H260" s="454" t="n">
        <v>86717</v>
      </c>
      <c r="I260" s="454" t="n">
        <v>5172</v>
      </c>
      <c r="J260" s="455" t="n">
        <v>6</v>
      </c>
      <c r="K260" s="456" t="s">
        <v>185</v>
      </c>
      <c r="L260" s="457"/>
      <c r="M260" s="457"/>
      <c r="N260" s="457"/>
      <c r="O260" s="457"/>
      <c r="P260" s="458"/>
    </row>
    <row r="261" s="521" customFormat="true" ht="18" hidden="false" customHeight="true" outlineLevel="0" collapsed="false">
      <c r="A261" s="460"/>
      <c r="B261" s="461"/>
      <c r="C261" s="462" t="s">
        <v>186</v>
      </c>
      <c r="D261" s="463"/>
      <c r="E261" s="464" t="s">
        <v>187</v>
      </c>
      <c r="F261" s="464" t="s">
        <v>187</v>
      </c>
      <c r="G261" s="464" t="s">
        <v>187</v>
      </c>
      <c r="H261" s="464" t="s">
        <v>187</v>
      </c>
      <c r="I261" s="464" t="s">
        <v>187</v>
      </c>
      <c r="J261" s="465" t="s">
        <v>187</v>
      </c>
      <c r="K261" s="466" t="s">
        <v>188</v>
      </c>
      <c r="L261" s="467"/>
      <c r="M261" s="467"/>
      <c r="N261" s="467"/>
      <c r="O261" s="467"/>
      <c r="P261" s="468"/>
    </row>
    <row r="262" s="521" customFormat="true" ht="18" hidden="false" customHeight="true" outlineLevel="0" collapsed="false">
      <c r="A262" s="469"/>
      <c r="B262" s="451"/>
      <c r="C262" s="452" t="s">
        <v>29</v>
      </c>
      <c r="D262" s="453"/>
      <c r="E262" s="470" t="n">
        <v>6563</v>
      </c>
      <c r="F262" s="470" t="n">
        <v>199</v>
      </c>
      <c r="G262" s="470" t="n">
        <v>56</v>
      </c>
      <c r="H262" s="470" t="n">
        <v>6706</v>
      </c>
      <c r="I262" s="470" t="n">
        <v>124</v>
      </c>
      <c r="J262" s="471" t="n">
        <v>1.8</v>
      </c>
      <c r="K262" s="472" t="s">
        <v>189</v>
      </c>
      <c r="L262" s="467"/>
      <c r="M262" s="467"/>
      <c r="N262" s="467"/>
      <c r="O262" s="467"/>
      <c r="P262" s="468"/>
    </row>
    <row r="263" s="521" customFormat="true" ht="18" hidden="false" customHeight="true" outlineLevel="0" collapsed="false">
      <c r="A263" s="469"/>
      <c r="B263" s="473"/>
      <c r="C263" s="474" t="s">
        <v>30</v>
      </c>
      <c r="D263" s="475"/>
      <c r="E263" s="470" t="n">
        <v>34991</v>
      </c>
      <c r="F263" s="470" t="n">
        <v>313</v>
      </c>
      <c r="G263" s="470" t="n">
        <v>250</v>
      </c>
      <c r="H263" s="470" t="n">
        <v>35054</v>
      </c>
      <c r="I263" s="470" t="n">
        <v>522</v>
      </c>
      <c r="J263" s="471" t="n">
        <v>1.5</v>
      </c>
      <c r="K263" s="472" t="s">
        <v>190</v>
      </c>
      <c r="L263" s="467"/>
      <c r="M263" s="467"/>
      <c r="N263" s="467"/>
      <c r="O263" s="467"/>
      <c r="P263" s="468"/>
    </row>
    <row r="264" s="521" customFormat="true" ht="18" hidden="false" customHeight="true" outlineLevel="0" collapsed="false">
      <c r="A264" s="469"/>
      <c r="B264" s="473"/>
      <c r="C264" s="476" t="s">
        <v>191</v>
      </c>
      <c r="D264" s="475"/>
      <c r="E264" s="470" t="n">
        <v>3239</v>
      </c>
      <c r="F264" s="470" t="n">
        <v>19</v>
      </c>
      <c r="G264" s="470" t="n">
        <v>33</v>
      </c>
      <c r="H264" s="470" t="n">
        <v>3225</v>
      </c>
      <c r="I264" s="470" t="n">
        <v>34</v>
      </c>
      <c r="J264" s="471" t="n">
        <v>1.1</v>
      </c>
      <c r="K264" s="472" t="s">
        <v>192</v>
      </c>
      <c r="L264" s="467"/>
      <c r="M264" s="467"/>
      <c r="N264" s="467"/>
      <c r="O264" s="467"/>
      <c r="P264" s="468"/>
    </row>
    <row r="265" s="521" customFormat="true" ht="18" hidden="false" customHeight="true" outlineLevel="0" collapsed="false">
      <c r="A265" s="469"/>
      <c r="B265" s="473"/>
      <c r="C265" s="476" t="s">
        <v>32</v>
      </c>
      <c r="D265" s="475"/>
      <c r="E265" s="470" t="n">
        <v>2588</v>
      </c>
      <c r="F265" s="470" t="n">
        <v>0</v>
      </c>
      <c r="G265" s="470" t="n">
        <v>0</v>
      </c>
      <c r="H265" s="470" t="n">
        <v>2588</v>
      </c>
      <c r="I265" s="470" t="n">
        <v>0</v>
      </c>
      <c r="J265" s="471" t="n">
        <v>0</v>
      </c>
      <c r="K265" s="472" t="s">
        <v>193</v>
      </c>
      <c r="L265" s="467"/>
      <c r="M265" s="467"/>
      <c r="N265" s="467"/>
      <c r="O265" s="467"/>
      <c r="P265" s="468"/>
    </row>
    <row r="266" s="521" customFormat="true" ht="18" hidden="false" customHeight="true" outlineLevel="0" collapsed="false">
      <c r="A266" s="469"/>
      <c r="B266" s="473"/>
      <c r="C266" s="476" t="s">
        <v>33</v>
      </c>
      <c r="D266" s="475"/>
      <c r="E266" s="470" t="n">
        <v>5627</v>
      </c>
      <c r="F266" s="470" t="n">
        <v>68</v>
      </c>
      <c r="G266" s="470" t="n">
        <v>36</v>
      </c>
      <c r="H266" s="470" t="n">
        <v>5659</v>
      </c>
      <c r="I266" s="470" t="n">
        <v>551</v>
      </c>
      <c r="J266" s="471" t="n">
        <v>9.7</v>
      </c>
      <c r="K266" s="472" t="s">
        <v>194</v>
      </c>
      <c r="L266" s="467"/>
      <c r="M266" s="467"/>
      <c r="N266" s="467"/>
      <c r="O266" s="467"/>
      <c r="P266" s="468"/>
    </row>
    <row r="267" s="521" customFormat="true" ht="18" hidden="false" customHeight="true" outlineLevel="0" collapsed="false">
      <c r="A267" s="469"/>
      <c r="B267" s="473"/>
      <c r="C267" s="452" t="s">
        <v>34</v>
      </c>
      <c r="D267" s="475"/>
      <c r="E267" s="470" t="n">
        <v>6517</v>
      </c>
      <c r="F267" s="470" t="n">
        <v>173</v>
      </c>
      <c r="G267" s="470" t="n">
        <v>186</v>
      </c>
      <c r="H267" s="470" t="n">
        <v>6504</v>
      </c>
      <c r="I267" s="470" t="n">
        <v>851</v>
      </c>
      <c r="J267" s="471" t="n">
        <v>13.1</v>
      </c>
      <c r="K267" s="472" t="s">
        <v>195</v>
      </c>
      <c r="L267" s="467"/>
      <c r="M267" s="467"/>
      <c r="N267" s="467"/>
      <c r="O267" s="467"/>
      <c r="P267" s="468"/>
    </row>
    <row r="268" s="521" customFormat="true" ht="18" hidden="false" customHeight="true" outlineLevel="0" collapsed="false">
      <c r="A268" s="469"/>
      <c r="B268" s="473"/>
      <c r="C268" s="476" t="s">
        <v>35</v>
      </c>
      <c r="D268" s="475"/>
      <c r="E268" s="470" t="n">
        <v>2588</v>
      </c>
      <c r="F268" s="470" t="n">
        <v>94</v>
      </c>
      <c r="G268" s="470" t="n">
        <v>57</v>
      </c>
      <c r="H268" s="470" t="n">
        <v>2625</v>
      </c>
      <c r="I268" s="470" t="n">
        <v>0</v>
      </c>
      <c r="J268" s="471" t="n">
        <v>0</v>
      </c>
      <c r="K268" s="472" t="s">
        <v>196</v>
      </c>
      <c r="L268" s="467"/>
      <c r="M268" s="467"/>
      <c r="N268" s="467"/>
      <c r="O268" s="467"/>
      <c r="P268" s="468"/>
    </row>
    <row r="269" s="521" customFormat="true" ht="18" hidden="false" customHeight="true" outlineLevel="0" collapsed="false">
      <c r="A269" s="469"/>
      <c r="B269" s="473"/>
      <c r="C269" s="476" t="s">
        <v>197</v>
      </c>
      <c r="D269" s="477"/>
      <c r="E269" s="478" t="s">
        <v>187</v>
      </c>
      <c r="F269" s="478" t="s">
        <v>187</v>
      </c>
      <c r="G269" s="478" t="s">
        <v>187</v>
      </c>
      <c r="H269" s="478" t="s">
        <v>187</v>
      </c>
      <c r="I269" s="478" t="s">
        <v>187</v>
      </c>
      <c r="J269" s="536" t="s">
        <v>187</v>
      </c>
      <c r="K269" s="472" t="s">
        <v>199</v>
      </c>
      <c r="L269" s="467"/>
      <c r="M269" s="467"/>
      <c r="N269" s="467"/>
      <c r="O269" s="467"/>
      <c r="P269" s="468"/>
    </row>
    <row r="270" s="521" customFormat="true" ht="18" hidden="false" customHeight="true" outlineLevel="0" collapsed="false">
      <c r="A270" s="469"/>
      <c r="B270" s="473"/>
      <c r="C270" s="476" t="s">
        <v>140</v>
      </c>
      <c r="D270" s="477"/>
      <c r="E270" s="470" t="n">
        <v>2419</v>
      </c>
      <c r="F270" s="470" t="n">
        <v>62</v>
      </c>
      <c r="G270" s="470" t="n">
        <v>17</v>
      </c>
      <c r="H270" s="470" t="n">
        <v>2464</v>
      </c>
      <c r="I270" s="470" t="n">
        <v>789</v>
      </c>
      <c r="J270" s="471" t="n">
        <v>32</v>
      </c>
      <c r="K270" s="479" t="s">
        <v>200</v>
      </c>
      <c r="L270" s="467"/>
      <c r="M270" s="467"/>
      <c r="N270" s="467"/>
      <c r="O270" s="467"/>
      <c r="P270" s="468"/>
    </row>
    <row r="271" s="521" customFormat="true" ht="18" hidden="false" customHeight="true" outlineLevel="0" collapsed="false">
      <c r="A271" s="469"/>
      <c r="B271" s="451"/>
      <c r="C271" s="476" t="s">
        <v>201</v>
      </c>
      <c r="D271" s="453"/>
      <c r="E271" s="470" t="n">
        <v>4705</v>
      </c>
      <c r="F271" s="470" t="n">
        <v>43</v>
      </c>
      <c r="G271" s="470" t="n">
        <v>54</v>
      </c>
      <c r="H271" s="470" t="n">
        <v>4694</v>
      </c>
      <c r="I271" s="470" t="n">
        <v>359</v>
      </c>
      <c r="J271" s="471" t="n">
        <v>7.6</v>
      </c>
      <c r="K271" s="479" t="s">
        <v>202</v>
      </c>
      <c r="L271" s="467"/>
      <c r="M271" s="467"/>
      <c r="N271" s="467"/>
      <c r="O271" s="467"/>
      <c r="P271" s="468"/>
    </row>
    <row r="272" s="521" customFormat="true" ht="18" hidden="false" customHeight="true" outlineLevel="0" collapsed="false">
      <c r="A272" s="469"/>
      <c r="B272" s="473"/>
      <c r="C272" s="476" t="s">
        <v>142</v>
      </c>
      <c r="D272" s="477"/>
      <c r="E272" s="470" t="n">
        <v>5693</v>
      </c>
      <c r="F272" s="470" t="n">
        <v>0</v>
      </c>
      <c r="G272" s="470" t="n">
        <v>134</v>
      </c>
      <c r="H272" s="470" t="n">
        <v>5559</v>
      </c>
      <c r="I272" s="470" t="n">
        <v>777</v>
      </c>
      <c r="J272" s="471" t="n">
        <v>14</v>
      </c>
      <c r="K272" s="479" t="s">
        <v>203</v>
      </c>
      <c r="L272" s="467"/>
      <c r="M272" s="467"/>
      <c r="N272" s="467"/>
      <c r="O272" s="467"/>
      <c r="P272" s="468"/>
    </row>
    <row r="273" s="521" customFormat="true" ht="18" hidden="false" customHeight="true" outlineLevel="0" collapsed="false">
      <c r="A273" s="469"/>
      <c r="B273" s="451"/>
      <c r="C273" s="476" t="s">
        <v>39</v>
      </c>
      <c r="D273" s="453"/>
      <c r="E273" s="470" t="n">
        <v>2430</v>
      </c>
      <c r="F273" s="470" t="n">
        <v>138</v>
      </c>
      <c r="G273" s="470" t="n">
        <v>6</v>
      </c>
      <c r="H273" s="470" t="n">
        <v>2562</v>
      </c>
      <c r="I273" s="470" t="n">
        <v>500</v>
      </c>
      <c r="J273" s="471" t="n">
        <v>19.5</v>
      </c>
      <c r="K273" s="479" t="s">
        <v>204</v>
      </c>
      <c r="L273" s="467"/>
      <c r="M273" s="467"/>
      <c r="N273" s="467"/>
      <c r="O273" s="467"/>
      <c r="P273" s="468"/>
    </row>
    <row r="274" s="521" customFormat="true" ht="18" hidden="false" customHeight="true" outlineLevel="0" collapsed="false">
      <c r="A274" s="480"/>
      <c r="B274" s="481"/>
      <c r="C274" s="482" t="s">
        <v>40</v>
      </c>
      <c r="D274" s="483"/>
      <c r="E274" s="484" t="n">
        <v>8994</v>
      </c>
      <c r="F274" s="484" t="n">
        <v>226</v>
      </c>
      <c r="G274" s="484" t="n">
        <v>143</v>
      </c>
      <c r="H274" s="484" t="n">
        <v>9077</v>
      </c>
      <c r="I274" s="484" t="n">
        <v>665</v>
      </c>
      <c r="J274" s="485" t="n">
        <v>7.3</v>
      </c>
      <c r="K274" s="486" t="s">
        <v>205</v>
      </c>
      <c r="L274" s="467"/>
      <c r="M274" s="467"/>
      <c r="N274" s="467"/>
      <c r="O274" s="467"/>
      <c r="P274" s="468"/>
    </row>
    <row r="275" s="521" customFormat="true" ht="18" hidden="false" customHeight="true" outlineLevel="0" collapsed="false">
      <c r="A275" s="469"/>
      <c r="B275" s="473"/>
      <c r="C275" s="476" t="s">
        <v>206</v>
      </c>
      <c r="D275" s="477"/>
      <c r="E275" s="487" t="n">
        <v>969</v>
      </c>
      <c r="F275" s="487" t="n">
        <v>0</v>
      </c>
      <c r="G275" s="487" t="n">
        <v>0</v>
      </c>
      <c r="H275" s="487" t="n">
        <v>969</v>
      </c>
      <c r="I275" s="487" t="n">
        <v>97</v>
      </c>
      <c r="J275" s="488" t="n">
        <v>10</v>
      </c>
      <c r="K275" s="472" t="s">
        <v>207</v>
      </c>
      <c r="L275" s="467"/>
      <c r="M275" s="467"/>
      <c r="N275" s="467"/>
      <c r="O275" s="467"/>
      <c r="P275" s="468"/>
    </row>
    <row r="276" s="521" customFormat="true" ht="18" hidden="false" customHeight="true" outlineLevel="0" collapsed="false">
      <c r="A276" s="469"/>
      <c r="B276" s="451"/>
      <c r="C276" s="452" t="s">
        <v>208</v>
      </c>
      <c r="D276" s="453"/>
      <c r="E276" s="487" t="n">
        <v>6308</v>
      </c>
      <c r="F276" s="487" t="n">
        <v>73</v>
      </c>
      <c r="G276" s="487" t="n">
        <v>92</v>
      </c>
      <c r="H276" s="487" t="n">
        <v>6289</v>
      </c>
      <c r="I276" s="487" t="n">
        <v>136</v>
      </c>
      <c r="J276" s="488" t="n">
        <v>2.2</v>
      </c>
      <c r="K276" s="489" t="n">
        <v>11</v>
      </c>
      <c r="L276" s="467"/>
      <c r="M276" s="467"/>
      <c r="N276" s="467"/>
      <c r="O276" s="467"/>
      <c r="P276" s="458"/>
    </row>
    <row r="277" s="521" customFormat="true" ht="18" hidden="false" customHeight="true" outlineLevel="0" collapsed="false">
      <c r="A277" s="469"/>
      <c r="B277" s="473"/>
      <c r="C277" s="476" t="s">
        <v>209</v>
      </c>
      <c r="D277" s="477"/>
      <c r="E277" s="487" t="n">
        <v>940</v>
      </c>
      <c r="F277" s="487" t="n">
        <v>1</v>
      </c>
      <c r="G277" s="487" t="n">
        <v>9</v>
      </c>
      <c r="H277" s="487" t="n">
        <v>932</v>
      </c>
      <c r="I277" s="487" t="n">
        <v>0</v>
      </c>
      <c r="J277" s="488" t="n">
        <v>0</v>
      </c>
      <c r="K277" s="489" t="n">
        <v>12</v>
      </c>
      <c r="L277" s="467"/>
      <c r="M277" s="467"/>
      <c r="N277" s="467"/>
      <c r="O277" s="467"/>
      <c r="P277" s="458"/>
    </row>
    <row r="278" s="521" customFormat="true" ht="18" hidden="false" customHeight="true" outlineLevel="0" collapsed="false">
      <c r="A278" s="469"/>
      <c r="B278" s="473"/>
      <c r="C278" s="476" t="s">
        <v>210</v>
      </c>
      <c r="D278" s="477"/>
      <c r="E278" s="490" t="s">
        <v>187</v>
      </c>
      <c r="F278" s="490" t="s">
        <v>187</v>
      </c>
      <c r="G278" s="490" t="s">
        <v>187</v>
      </c>
      <c r="H278" s="490" t="s">
        <v>187</v>
      </c>
      <c r="I278" s="490" t="s">
        <v>187</v>
      </c>
      <c r="J278" s="491" t="s">
        <v>187</v>
      </c>
      <c r="K278" s="489" t="n">
        <v>13</v>
      </c>
      <c r="L278" s="467"/>
      <c r="M278" s="467"/>
      <c r="N278" s="467"/>
      <c r="O278" s="467"/>
      <c r="P278" s="458"/>
    </row>
    <row r="279" s="521" customFormat="true" ht="18" hidden="false" customHeight="true" outlineLevel="0" collapsed="false">
      <c r="A279" s="469"/>
      <c r="B279" s="473"/>
      <c r="C279" s="476" t="s">
        <v>211</v>
      </c>
      <c r="D279" s="477"/>
      <c r="E279" s="490" t="s">
        <v>187</v>
      </c>
      <c r="F279" s="490" t="s">
        <v>187</v>
      </c>
      <c r="G279" s="490" t="s">
        <v>187</v>
      </c>
      <c r="H279" s="490" t="s">
        <v>187</v>
      </c>
      <c r="I279" s="490" t="s">
        <v>187</v>
      </c>
      <c r="J279" s="491" t="s">
        <v>187</v>
      </c>
      <c r="K279" s="489" t="n">
        <v>14</v>
      </c>
      <c r="L279" s="467"/>
      <c r="M279" s="467"/>
      <c r="N279" s="467"/>
      <c r="O279" s="467"/>
      <c r="P279" s="458"/>
    </row>
    <row r="280" s="521" customFormat="true" ht="18" hidden="false" customHeight="true" outlineLevel="0" collapsed="false">
      <c r="A280" s="469"/>
      <c r="B280" s="473"/>
      <c r="C280" s="476" t="s">
        <v>212</v>
      </c>
      <c r="D280" s="477"/>
      <c r="E280" s="490" t="s">
        <v>187</v>
      </c>
      <c r="F280" s="490" t="s">
        <v>187</v>
      </c>
      <c r="G280" s="490" t="s">
        <v>187</v>
      </c>
      <c r="H280" s="490" t="s">
        <v>187</v>
      </c>
      <c r="I280" s="490" t="s">
        <v>187</v>
      </c>
      <c r="J280" s="491" t="s">
        <v>187</v>
      </c>
      <c r="K280" s="489" t="n">
        <v>15</v>
      </c>
      <c r="L280" s="467"/>
      <c r="M280" s="467"/>
      <c r="N280" s="467"/>
      <c r="O280" s="467"/>
      <c r="P280" s="458"/>
    </row>
    <row r="281" s="521" customFormat="true" ht="18" hidden="false" customHeight="true" outlineLevel="0" collapsed="false">
      <c r="A281" s="469"/>
      <c r="B281" s="473"/>
      <c r="C281" s="476" t="s">
        <v>213</v>
      </c>
      <c r="D281" s="477"/>
      <c r="E281" s="490" t="s">
        <v>187</v>
      </c>
      <c r="F281" s="490" t="s">
        <v>187</v>
      </c>
      <c r="G281" s="490" t="s">
        <v>187</v>
      </c>
      <c r="H281" s="490" t="s">
        <v>187</v>
      </c>
      <c r="I281" s="490" t="s">
        <v>187</v>
      </c>
      <c r="J281" s="491" t="s">
        <v>187</v>
      </c>
      <c r="K281" s="489" t="n">
        <v>16</v>
      </c>
      <c r="L281" s="467"/>
      <c r="M281" s="467"/>
      <c r="N281" s="467"/>
      <c r="O281" s="467"/>
      <c r="P281" s="458"/>
    </row>
    <row r="282" s="521" customFormat="true" ht="18" hidden="false" customHeight="true" outlineLevel="0" collapsed="false">
      <c r="A282" s="469"/>
      <c r="B282" s="473"/>
      <c r="C282" s="476" t="s">
        <v>214</v>
      </c>
      <c r="D282" s="477"/>
      <c r="E282" s="487" t="n">
        <v>3239</v>
      </c>
      <c r="F282" s="487" t="n">
        <v>8</v>
      </c>
      <c r="G282" s="487" t="n">
        <v>24</v>
      </c>
      <c r="H282" s="487" t="n">
        <v>3223</v>
      </c>
      <c r="I282" s="487" t="n">
        <v>60</v>
      </c>
      <c r="J282" s="488" t="n">
        <v>1.9</v>
      </c>
      <c r="K282" s="489" t="n">
        <v>17</v>
      </c>
      <c r="L282" s="467"/>
      <c r="M282" s="467"/>
      <c r="N282" s="467"/>
      <c r="O282" s="467"/>
      <c r="P282" s="458"/>
    </row>
    <row r="283" s="521" customFormat="true" ht="18" hidden="false" customHeight="true" outlineLevel="0" collapsed="false">
      <c r="A283" s="469"/>
      <c r="B283" s="473"/>
      <c r="C283" s="476" t="s">
        <v>215</v>
      </c>
      <c r="D283" s="477"/>
      <c r="E283" s="490" t="s">
        <v>187</v>
      </c>
      <c r="F283" s="490" t="s">
        <v>187</v>
      </c>
      <c r="G283" s="490" t="s">
        <v>187</v>
      </c>
      <c r="H283" s="490" t="s">
        <v>187</v>
      </c>
      <c r="I283" s="490" t="s">
        <v>187</v>
      </c>
      <c r="J283" s="491" t="s">
        <v>187</v>
      </c>
      <c r="K283" s="489" t="n">
        <v>18</v>
      </c>
      <c r="L283" s="467"/>
      <c r="M283" s="467"/>
      <c r="N283" s="467"/>
      <c r="O283" s="467"/>
      <c r="P283" s="458"/>
    </row>
    <row r="284" s="521" customFormat="true" ht="18" hidden="false" customHeight="true" outlineLevel="0" collapsed="false">
      <c r="A284" s="469"/>
      <c r="B284" s="473"/>
      <c r="C284" s="476" t="s">
        <v>216</v>
      </c>
      <c r="D284" s="477"/>
      <c r="E284" s="487" t="n">
        <v>1775</v>
      </c>
      <c r="F284" s="487" t="n">
        <v>18</v>
      </c>
      <c r="G284" s="487" t="n">
        <v>16</v>
      </c>
      <c r="H284" s="487" t="n">
        <v>1777</v>
      </c>
      <c r="I284" s="487" t="n">
        <v>24</v>
      </c>
      <c r="J284" s="488" t="n">
        <v>1.4</v>
      </c>
      <c r="K284" s="489" t="n">
        <v>19</v>
      </c>
      <c r="L284" s="467"/>
      <c r="M284" s="467"/>
      <c r="N284" s="467"/>
      <c r="O284" s="467"/>
      <c r="P284" s="458"/>
    </row>
    <row r="285" s="521" customFormat="true" ht="18" hidden="false" customHeight="true" outlineLevel="0" collapsed="false">
      <c r="A285" s="469"/>
      <c r="B285" s="473"/>
      <c r="C285" s="476" t="s">
        <v>217</v>
      </c>
      <c r="D285" s="477"/>
      <c r="E285" s="490" t="s">
        <v>187</v>
      </c>
      <c r="F285" s="490" t="s">
        <v>187</v>
      </c>
      <c r="G285" s="490" t="s">
        <v>187</v>
      </c>
      <c r="H285" s="490" t="s">
        <v>187</v>
      </c>
      <c r="I285" s="490" t="s">
        <v>187</v>
      </c>
      <c r="J285" s="491" t="s">
        <v>187</v>
      </c>
      <c r="K285" s="489" t="n">
        <v>20</v>
      </c>
      <c r="L285" s="467"/>
      <c r="M285" s="467"/>
      <c r="N285" s="467"/>
      <c r="O285" s="467"/>
      <c r="P285" s="458"/>
    </row>
    <row r="286" s="521" customFormat="true" ht="18" hidden="false" customHeight="true" outlineLevel="0" collapsed="false">
      <c r="A286" s="469"/>
      <c r="B286" s="473"/>
      <c r="C286" s="476" t="s">
        <v>218</v>
      </c>
      <c r="D286" s="477"/>
      <c r="E286" s="490" t="s">
        <v>187</v>
      </c>
      <c r="F286" s="490" t="s">
        <v>187</v>
      </c>
      <c r="G286" s="490" t="s">
        <v>187</v>
      </c>
      <c r="H286" s="490" t="s">
        <v>187</v>
      </c>
      <c r="I286" s="490" t="s">
        <v>187</v>
      </c>
      <c r="J286" s="491" t="s">
        <v>187</v>
      </c>
      <c r="K286" s="489" t="n">
        <v>21</v>
      </c>
      <c r="L286" s="492"/>
      <c r="M286" s="467"/>
      <c r="N286" s="492"/>
      <c r="O286" s="492"/>
      <c r="P286" s="458"/>
    </row>
    <row r="287" s="521" customFormat="true" ht="18" hidden="false" customHeight="true" outlineLevel="0" collapsed="false">
      <c r="A287" s="469"/>
      <c r="B287" s="473"/>
      <c r="C287" s="476" t="s">
        <v>219</v>
      </c>
      <c r="D287" s="477"/>
      <c r="E287" s="487" t="n">
        <v>477</v>
      </c>
      <c r="F287" s="487" t="n">
        <v>0</v>
      </c>
      <c r="G287" s="487" t="n">
        <v>0</v>
      </c>
      <c r="H287" s="487" t="n">
        <v>477</v>
      </c>
      <c r="I287" s="487" t="n">
        <v>0</v>
      </c>
      <c r="J287" s="488" t="n">
        <v>0</v>
      </c>
      <c r="K287" s="489" t="n">
        <v>22</v>
      </c>
      <c r="L287" s="467"/>
      <c r="M287" s="467"/>
      <c r="N287" s="467"/>
      <c r="O287" s="467"/>
      <c r="P287" s="458"/>
    </row>
    <row r="288" s="521" customFormat="true" ht="18" hidden="false" customHeight="true" outlineLevel="0" collapsed="false">
      <c r="A288" s="469"/>
      <c r="B288" s="473"/>
      <c r="C288" s="476" t="s">
        <v>220</v>
      </c>
      <c r="D288" s="477"/>
      <c r="E288" s="490" t="s">
        <v>187</v>
      </c>
      <c r="F288" s="490" t="s">
        <v>187</v>
      </c>
      <c r="G288" s="490" t="s">
        <v>187</v>
      </c>
      <c r="H288" s="490" t="s">
        <v>187</v>
      </c>
      <c r="I288" s="490" t="s">
        <v>187</v>
      </c>
      <c r="J288" s="491" t="s">
        <v>187</v>
      </c>
      <c r="K288" s="489" t="n">
        <v>23</v>
      </c>
      <c r="L288" s="467"/>
      <c r="M288" s="467"/>
      <c r="N288" s="467"/>
      <c r="O288" s="467"/>
      <c r="P288" s="458"/>
    </row>
    <row r="289" s="521" customFormat="true" ht="18" hidden="false" customHeight="true" outlineLevel="0" collapsed="false">
      <c r="A289" s="469"/>
      <c r="B289" s="473"/>
      <c r="C289" s="476" t="s">
        <v>221</v>
      </c>
      <c r="D289" s="477"/>
      <c r="E289" s="490" t="s">
        <v>187</v>
      </c>
      <c r="F289" s="490" t="s">
        <v>187</v>
      </c>
      <c r="G289" s="490" t="s">
        <v>187</v>
      </c>
      <c r="H289" s="490" t="s">
        <v>187</v>
      </c>
      <c r="I289" s="490" t="s">
        <v>187</v>
      </c>
      <c r="J289" s="491" t="s">
        <v>187</v>
      </c>
      <c r="K289" s="489" t="n">
        <v>24</v>
      </c>
      <c r="L289" s="467"/>
      <c r="M289" s="467"/>
      <c r="N289" s="467"/>
      <c r="O289" s="467"/>
      <c r="P289" s="458"/>
    </row>
    <row r="290" s="521" customFormat="true" ht="18" hidden="false" customHeight="true" outlineLevel="0" collapsed="false">
      <c r="A290" s="469"/>
      <c r="B290" s="473"/>
      <c r="C290" s="476" t="s">
        <v>222</v>
      </c>
      <c r="D290" s="477"/>
      <c r="E290" s="490" t="s">
        <v>187</v>
      </c>
      <c r="F290" s="490" t="s">
        <v>187</v>
      </c>
      <c r="G290" s="490" t="s">
        <v>187</v>
      </c>
      <c r="H290" s="490" t="s">
        <v>187</v>
      </c>
      <c r="I290" s="490" t="s">
        <v>187</v>
      </c>
      <c r="J290" s="491" t="s">
        <v>187</v>
      </c>
      <c r="K290" s="489" t="n">
        <v>25</v>
      </c>
      <c r="L290" s="467"/>
      <c r="M290" s="467"/>
      <c r="N290" s="467"/>
      <c r="O290" s="467"/>
      <c r="P290" s="458"/>
    </row>
    <row r="291" s="521" customFormat="true" ht="18" hidden="false" customHeight="true" outlineLevel="0" collapsed="false">
      <c r="A291" s="469"/>
      <c r="B291" s="473"/>
      <c r="C291" s="476" t="s">
        <v>223</v>
      </c>
      <c r="D291" s="477"/>
      <c r="E291" s="487" t="n">
        <v>1571</v>
      </c>
      <c r="F291" s="487" t="n">
        <v>0</v>
      </c>
      <c r="G291" s="487" t="n">
        <v>9</v>
      </c>
      <c r="H291" s="487" t="n">
        <v>1562</v>
      </c>
      <c r="I291" s="487" t="n">
        <v>18</v>
      </c>
      <c r="J291" s="488" t="n">
        <v>1.2</v>
      </c>
      <c r="K291" s="489" t="n">
        <v>26</v>
      </c>
      <c r="L291" s="467"/>
      <c r="M291" s="467"/>
      <c r="N291" s="467"/>
      <c r="O291" s="467"/>
      <c r="P291" s="458"/>
    </row>
    <row r="292" s="521" customFormat="true" ht="18" hidden="false" customHeight="true" outlineLevel="0" collapsed="false">
      <c r="A292" s="469"/>
      <c r="B292" s="473"/>
      <c r="C292" s="476" t="s">
        <v>224</v>
      </c>
      <c r="D292" s="477"/>
      <c r="E292" s="487" t="n">
        <v>3441</v>
      </c>
      <c r="F292" s="487" t="n">
        <v>16</v>
      </c>
      <c r="G292" s="487" t="n">
        <v>9</v>
      </c>
      <c r="H292" s="487" t="n">
        <v>3448</v>
      </c>
      <c r="I292" s="487" t="n">
        <v>16</v>
      </c>
      <c r="J292" s="488" t="n">
        <v>0.5</v>
      </c>
      <c r="K292" s="489" t="n">
        <v>27</v>
      </c>
      <c r="L292" s="467"/>
      <c r="M292" s="467"/>
      <c r="N292" s="467"/>
      <c r="O292" s="467"/>
      <c r="P292" s="458"/>
    </row>
    <row r="293" s="521" customFormat="true" ht="18" hidden="false" customHeight="true" outlineLevel="0" collapsed="false">
      <c r="A293" s="469"/>
      <c r="B293" s="473"/>
      <c r="C293" s="476" t="s">
        <v>225</v>
      </c>
      <c r="D293" s="477"/>
      <c r="E293" s="490" t="s">
        <v>187</v>
      </c>
      <c r="F293" s="490" t="s">
        <v>187</v>
      </c>
      <c r="G293" s="490" t="s">
        <v>187</v>
      </c>
      <c r="H293" s="490" t="s">
        <v>187</v>
      </c>
      <c r="I293" s="490" t="s">
        <v>187</v>
      </c>
      <c r="J293" s="491" t="s">
        <v>187</v>
      </c>
      <c r="K293" s="489" t="n">
        <v>28</v>
      </c>
      <c r="L293" s="467"/>
      <c r="M293" s="467"/>
      <c r="N293" s="467"/>
      <c r="O293" s="467"/>
      <c r="P293" s="458"/>
    </row>
    <row r="294" s="521" customFormat="true" ht="18" hidden="false" customHeight="true" outlineLevel="0" collapsed="false">
      <c r="A294" s="469"/>
      <c r="B294" s="473"/>
      <c r="C294" s="476" t="s">
        <v>226</v>
      </c>
      <c r="D294" s="477"/>
      <c r="E294" s="487" t="n">
        <v>5885</v>
      </c>
      <c r="F294" s="487" t="n">
        <v>65</v>
      </c>
      <c r="G294" s="487" t="n">
        <v>19</v>
      </c>
      <c r="H294" s="487" t="n">
        <v>5931</v>
      </c>
      <c r="I294" s="487" t="n">
        <v>43</v>
      </c>
      <c r="J294" s="488" t="n">
        <v>0.7</v>
      </c>
      <c r="K294" s="489" t="n">
        <v>29</v>
      </c>
      <c r="L294" s="467"/>
      <c r="M294" s="467"/>
      <c r="N294" s="467"/>
      <c r="O294" s="467"/>
      <c r="P294" s="458"/>
    </row>
    <row r="295" s="521" customFormat="true" ht="18" hidden="false" customHeight="true" outlineLevel="0" collapsed="false">
      <c r="A295" s="469"/>
      <c r="B295" s="473"/>
      <c r="C295" s="476" t="s">
        <v>227</v>
      </c>
      <c r="D295" s="477"/>
      <c r="E295" s="490" t="s">
        <v>187</v>
      </c>
      <c r="F295" s="490" t="s">
        <v>187</v>
      </c>
      <c r="G295" s="490" t="s">
        <v>187</v>
      </c>
      <c r="H295" s="490" t="s">
        <v>187</v>
      </c>
      <c r="I295" s="490" t="s">
        <v>187</v>
      </c>
      <c r="J295" s="491" t="s">
        <v>187</v>
      </c>
      <c r="K295" s="489" t="n">
        <v>30</v>
      </c>
      <c r="L295" s="467"/>
      <c r="M295" s="467"/>
      <c r="N295" s="467"/>
      <c r="O295" s="467"/>
      <c r="P295" s="458"/>
    </row>
    <row r="296" s="521" customFormat="true" ht="18" hidden="false" customHeight="true" outlineLevel="0" collapsed="false">
      <c r="A296" s="469"/>
      <c r="B296" s="473"/>
      <c r="C296" s="476" t="s">
        <v>228</v>
      </c>
      <c r="D296" s="477"/>
      <c r="E296" s="487" t="n">
        <v>1936</v>
      </c>
      <c r="F296" s="487" t="n">
        <v>13</v>
      </c>
      <c r="G296" s="487" t="n">
        <v>8</v>
      </c>
      <c r="H296" s="487" t="n">
        <v>1941</v>
      </c>
      <c r="I296" s="487" t="n">
        <v>31</v>
      </c>
      <c r="J296" s="488" t="n">
        <v>1.6</v>
      </c>
      <c r="K296" s="489" t="n">
        <v>31</v>
      </c>
      <c r="L296" s="467"/>
      <c r="M296" s="467"/>
      <c r="N296" s="467"/>
      <c r="O296" s="467"/>
      <c r="P296" s="458"/>
    </row>
    <row r="297" s="521" customFormat="true" ht="18" hidden="false" customHeight="true" outlineLevel="0" collapsed="false">
      <c r="A297" s="469"/>
      <c r="B297" s="473"/>
      <c r="C297" s="476" t="s">
        <v>229</v>
      </c>
      <c r="D297" s="477"/>
      <c r="E297" s="490" t="s">
        <v>187</v>
      </c>
      <c r="F297" s="490" t="s">
        <v>187</v>
      </c>
      <c r="G297" s="490" t="s">
        <v>187</v>
      </c>
      <c r="H297" s="490" t="s">
        <v>187</v>
      </c>
      <c r="I297" s="490" t="s">
        <v>187</v>
      </c>
      <c r="J297" s="491" t="s">
        <v>187</v>
      </c>
      <c r="K297" s="489" t="n">
        <v>32</v>
      </c>
      <c r="L297" s="467"/>
      <c r="M297" s="467"/>
      <c r="N297" s="467"/>
      <c r="O297" s="467"/>
      <c r="P297" s="458"/>
    </row>
    <row r="298" s="521" customFormat="true" ht="18" hidden="false" customHeight="true" outlineLevel="0" collapsed="false">
      <c r="A298" s="493"/>
      <c r="B298" s="494"/>
      <c r="C298" s="495" t="s">
        <v>230</v>
      </c>
      <c r="D298" s="496"/>
      <c r="E298" s="497" t="n">
        <v>8450</v>
      </c>
      <c r="F298" s="497" t="n">
        <v>119</v>
      </c>
      <c r="G298" s="497" t="n">
        <v>64</v>
      </c>
      <c r="H298" s="497" t="n">
        <v>8505</v>
      </c>
      <c r="I298" s="497" t="n">
        <v>97</v>
      </c>
      <c r="J298" s="498" t="n">
        <v>1.1</v>
      </c>
      <c r="K298" s="499" t="s">
        <v>231</v>
      </c>
      <c r="L298" s="467"/>
      <c r="M298" s="467"/>
      <c r="N298" s="467"/>
      <c r="O298" s="467"/>
      <c r="P298" s="458"/>
    </row>
    <row r="299" s="521" customFormat="true" ht="18" hidden="false" customHeight="true" outlineLevel="0" collapsed="false">
      <c r="A299" s="469"/>
      <c r="B299" s="473"/>
      <c r="C299" s="495" t="s">
        <v>232</v>
      </c>
      <c r="D299" s="477"/>
      <c r="E299" s="490" t="s">
        <v>187</v>
      </c>
      <c r="F299" s="490" t="s">
        <v>187</v>
      </c>
      <c r="G299" s="490" t="s">
        <v>187</v>
      </c>
      <c r="H299" s="490" t="s">
        <v>187</v>
      </c>
      <c r="I299" s="490" t="s">
        <v>187</v>
      </c>
      <c r="J299" s="500" t="s">
        <v>187</v>
      </c>
      <c r="K299" s="489" t="s">
        <v>233</v>
      </c>
    </row>
    <row r="300" s="521" customFormat="true" ht="18" hidden="false" customHeight="true" outlineLevel="0" collapsed="false">
      <c r="A300" s="501"/>
      <c r="B300" s="502"/>
      <c r="C300" s="503" t="s">
        <v>234</v>
      </c>
      <c r="D300" s="504"/>
      <c r="E300" s="505" t="s">
        <v>187</v>
      </c>
      <c r="F300" s="505" t="s">
        <v>187</v>
      </c>
      <c r="G300" s="505" t="s">
        <v>187</v>
      </c>
      <c r="H300" s="505" t="s">
        <v>187</v>
      </c>
      <c r="I300" s="505" t="s">
        <v>187</v>
      </c>
      <c r="J300" s="506" t="s">
        <v>187</v>
      </c>
      <c r="K300" s="507" t="s">
        <v>235</v>
      </c>
    </row>
    <row r="301" s="521" customFormat="true" ht="18" hidden="false" customHeight="true" outlineLevel="0" collapsed="false">
      <c r="A301" s="450"/>
      <c r="B301" s="451"/>
      <c r="C301" s="452" t="s">
        <v>236</v>
      </c>
      <c r="D301" s="453"/>
      <c r="E301" s="454" t="n">
        <v>3894</v>
      </c>
      <c r="F301" s="454" t="n">
        <v>44</v>
      </c>
      <c r="G301" s="454" t="n">
        <v>30</v>
      </c>
      <c r="H301" s="454" t="n">
        <v>3908</v>
      </c>
      <c r="I301" s="454" t="n">
        <v>157</v>
      </c>
      <c r="J301" s="508" t="n">
        <v>4</v>
      </c>
      <c r="K301" s="509" t="s">
        <v>237</v>
      </c>
    </row>
    <row r="302" s="521" customFormat="true" ht="18" hidden="false" customHeight="true" outlineLevel="0" collapsed="false">
      <c r="A302" s="493"/>
      <c r="B302" s="494"/>
      <c r="C302" s="495" t="s">
        <v>238</v>
      </c>
      <c r="D302" s="496"/>
      <c r="E302" s="497" t="n">
        <v>2623</v>
      </c>
      <c r="F302" s="497" t="n">
        <v>129</v>
      </c>
      <c r="G302" s="497" t="n">
        <v>156</v>
      </c>
      <c r="H302" s="497" t="n">
        <v>2596</v>
      </c>
      <c r="I302" s="497" t="n">
        <v>694</v>
      </c>
      <c r="J302" s="510" t="n">
        <v>26.7</v>
      </c>
      <c r="K302" s="511" t="s">
        <v>239</v>
      </c>
      <c r="L302" s="467"/>
      <c r="M302" s="467"/>
      <c r="N302" s="467"/>
      <c r="O302" s="467"/>
      <c r="P302" s="458"/>
    </row>
    <row r="303" s="521" customFormat="true" ht="29.25" hidden="false" customHeight="false" outlineLevel="0" collapsed="false">
      <c r="A303" s="460"/>
      <c r="B303" s="461"/>
      <c r="C303" s="512" t="s">
        <v>240</v>
      </c>
      <c r="D303" s="463"/>
      <c r="E303" s="513" t="n">
        <v>1533</v>
      </c>
      <c r="F303" s="513" t="n">
        <v>18</v>
      </c>
      <c r="G303" s="513" t="n">
        <v>0</v>
      </c>
      <c r="H303" s="513" t="n">
        <v>1551</v>
      </c>
      <c r="I303" s="513" t="n">
        <v>2</v>
      </c>
      <c r="J303" s="514" t="n">
        <v>0.1</v>
      </c>
      <c r="K303" s="489" t="n">
        <v>80</v>
      </c>
      <c r="L303" s="467"/>
      <c r="M303" s="467"/>
      <c r="N303" s="467"/>
      <c r="O303" s="467"/>
      <c r="P303" s="458"/>
    </row>
    <row r="304" s="521" customFormat="true" ht="18" hidden="false" customHeight="true" outlineLevel="0" collapsed="false">
      <c r="A304" s="515"/>
      <c r="B304" s="516"/>
      <c r="C304" s="517" t="s">
        <v>241</v>
      </c>
      <c r="D304" s="518"/>
      <c r="E304" s="470" t="n">
        <v>1039</v>
      </c>
      <c r="F304" s="470" t="n">
        <v>20</v>
      </c>
      <c r="G304" s="470" t="n">
        <v>24</v>
      </c>
      <c r="H304" s="470" t="n">
        <v>1035</v>
      </c>
      <c r="I304" s="470" t="n">
        <v>13</v>
      </c>
      <c r="J304" s="471" t="n">
        <v>1.3</v>
      </c>
      <c r="K304" s="489" t="n">
        <v>81</v>
      </c>
      <c r="L304" s="467"/>
      <c r="M304" s="467"/>
      <c r="N304" s="467"/>
      <c r="O304" s="467"/>
      <c r="P304" s="458"/>
    </row>
    <row r="305" s="521" customFormat="true" ht="18" hidden="false" customHeight="true" outlineLevel="0" collapsed="false">
      <c r="A305" s="469"/>
      <c r="B305" s="473"/>
      <c r="C305" s="476" t="s">
        <v>242</v>
      </c>
      <c r="D305" s="477"/>
      <c r="E305" s="487" t="n">
        <v>1171</v>
      </c>
      <c r="F305" s="487" t="n">
        <v>96</v>
      </c>
      <c r="G305" s="487" t="n">
        <v>82</v>
      </c>
      <c r="H305" s="487" t="n">
        <v>1185</v>
      </c>
      <c r="I305" s="487" t="n">
        <v>100</v>
      </c>
      <c r="J305" s="488" t="n">
        <v>8.4</v>
      </c>
      <c r="K305" s="489" t="n">
        <v>84</v>
      </c>
      <c r="L305" s="467"/>
      <c r="M305" s="519" t="s">
        <v>243</v>
      </c>
      <c r="N305" s="467"/>
      <c r="O305" s="467"/>
      <c r="P305" s="458"/>
    </row>
    <row r="306" s="521" customFormat="true" ht="18" hidden="false" customHeight="true" outlineLevel="0" collapsed="false">
      <c r="A306" s="469"/>
      <c r="B306" s="473"/>
      <c r="C306" s="476" t="s">
        <v>244</v>
      </c>
      <c r="D306" s="477"/>
      <c r="E306" s="490" t="s">
        <v>187</v>
      </c>
      <c r="F306" s="490" t="s">
        <v>187</v>
      </c>
      <c r="G306" s="490" t="s">
        <v>187</v>
      </c>
      <c r="H306" s="490" t="s">
        <v>187</v>
      </c>
      <c r="I306" s="490" t="s">
        <v>187</v>
      </c>
      <c r="J306" s="491" t="s">
        <v>187</v>
      </c>
      <c r="K306" s="489" t="s">
        <v>245</v>
      </c>
      <c r="L306" s="467"/>
      <c r="M306" s="519" t="s">
        <v>246</v>
      </c>
      <c r="N306" s="467"/>
      <c r="O306" s="467"/>
      <c r="P306" s="458"/>
    </row>
    <row r="307" s="521" customFormat="true" ht="18" hidden="false" customHeight="true" outlineLevel="0" collapsed="false">
      <c r="A307" s="520"/>
      <c r="B307" s="451"/>
      <c r="C307" s="452" t="s">
        <v>247</v>
      </c>
      <c r="D307" s="453"/>
      <c r="E307" s="497" t="n">
        <v>5251</v>
      </c>
      <c r="F307" s="497" t="n">
        <v>92</v>
      </c>
      <c r="G307" s="497" t="n">
        <v>37</v>
      </c>
      <c r="H307" s="497" t="n">
        <v>5306</v>
      </c>
      <c r="I307" s="497" t="n">
        <v>550</v>
      </c>
      <c r="J307" s="498" t="n">
        <v>10.4</v>
      </c>
      <c r="K307" s="499" t="s">
        <v>248</v>
      </c>
      <c r="M307" s="521" t="s">
        <v>249</v>
      </c>
    </row>
    <row r="308" customFormat="false" ht="18" hidden="false" customHeight="true" outlineLevel="0" collapsed="false">
      <c r="A308" s="522"/>
      <c r="B308" s="523"/>
      <c r="C308" s="476" t="s">
        <v>250</v>
      </c>
      <c r="D308" s="524"/>
      <c r="E308" s="525" t="s">
        <v>187</v>
      </c>
      <c r="F308" s="525" t="s">
        <v>187</v>
      </c>
      <c r="G308" s="525" t="s">
        <v>187</v>
      </c>
      <c r="H308" s="525" t="s">
        <v>187</v>
      </c>
      <c r="I308" s="525" t="s">
        <v>187</v>
      </c>
      <c r="J308" s="526" t="s">
        <v>187</v>
      </c>
      <c r="K308" s="489" t="s">
        <v>251</v>
      </c>
      <c r="P308" s="411"/>
    </row>
    <row r="309" customFormat="false" ht="18" hidden="false" customHeight="true" outlineLevel="0" collapsed="false">
      <c r="A309" s="527"/>
      <c r="B309" s="528"/>
      <c r="C309" s="529" t="s">
        <v>252</v>
      </c>
      <c r="D309" s="530"/>
      <c r="E309" s="531" t="s">
        <v>187</v>
      </c>
      <c r="F309" s="531" t="s">
        <v>187</v>
      </c>
      <c r="G309" s="531" t="s">
        <v>187</v>
      </c>
      <c r="H309" s="531" t="s">
        <v>187</v>
      </c>
      <c r="I309" s="531" t="s">
        <v>187</v>
      </c>
      <c r="J309" s="532" t="s">
        <v>187</v>
      </c>
      <c r="K309" s="533" t="s">
        <v>253</v>
      </c>
      <c r="P309" s="411"/>
    </row>
    <row r="310" customFormat="false" ht="5.1" hidden="false" customHeight="true" outlineLevel="0" collapsed="false">
      <c r="C310" s="419"/>
    </row>
    <row r="311" customFormat="false" ht="14.25" hidden="false" customHeight="false" outlineLevel="0" collapsed="false">
      <c r="C311" s="534"/>
      <c r="M311" s="534"/>
    </row>
    <row r="312" customFormat="false" ht="14.25" hidden="false" customHeight="false" outlineLevel="0" collapsed="false">
      <c r="C312" s="419"/>
    </row>
    <row r="313" customFormat="false" ht="14.25" hidden="false" customHeight="false" outlineLevel="0" collapsed="false">
      <c r="C313" s="419"/>
    </row>
    <row r="314" customFormat="false" ht="18.75" hidden="false" customHeight="false" outlineLevel="0" collapsed="false">
      <c r="A314" s="414" t="s">
        <v>166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67</v>
      </c>
      <c r="B315" s="415"/>
      <c r="C315" s="415"/>
      <c r="D315" s="415"/>
      <c r="E315" s="416"/>
      <c r="F315" s="417" t="s">
        <v>168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69</v>
      </c>
      <c r="B316" s="415"/>
      <c r="C316" s="415"/>
      <c r="D316" s="415"/>
      <c r="E316" s="416"/>
      <c r="F316" s="416"/>
      <c r="G316" s="416"/>
      <c r="H316" s="416"/>
      <c r="I316" s="416"/>
      <c r="J316" s="419" t="str">
        <f aca="false">J3</f>
        <v>平成18年3月</v>
      </c>
      <c r="K316" s="420"/>
      <c r="L316" s="421"/>
      <c r="M316" s="422"/>
      <c r="N316" s="422"/>
      <c r="O316" s="416"/>
      <c r="P316" s="418"/>
    </row>
    <row r="317" customFormat="false" ht="6" hidden="false" customHeight="true" outlineLevel="0" collapsed="false">
      <c r="A317" s="416"/>
      <c r="B317" s="416"/>
      <c r="C317" s="419"/>
      <c r="D317" s="416"/>
      <c r="E317" s="416"/>
      <c r="F317" s="416"/>
      <c r="G317" s="420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3" t="s">
        <v>171</v>
      </c>
      <c r="B318" s="423"/>
      <c r="C318" s="423"/>
      <c r="D318" s="424"/>
      <c r="E318" s="425" t="s">
        <v>256</v>
      </c>
      <c r="F318" s="426" t="s">
        <v>173</v>
      </c>
      <c r="G318" s="427" t="s">
        <v>255</v>
      </c>
      <c r="H318" s="416"/>
      <c r="I318" s="416"/>
      <c r="J318" s="416"/>
      <c r="K318" s="420"/>
      <c r="L318" s="428"/>
      <c r="M318" s="428"/>
      <c r="N318" s="428"/>
      <c r="O318" s="420"/>
      <c r="P318" s="429"/>
    </row>
    <row r="319" s="437" customFormat="true" ht="18" hidden="false" customHeight="true" outlineLevel="0" collapsed="false">
      <c r="A319" s="430"/>
      <c r="B319" s="431"/>
      <c r="C319" s="431"/>
      <c r="D319" s="431"/>
      <c r="E319" s="432" t="s">
        <v>175</v>
      </c>
      <c r="F319" s="432" t="s">
        <v>176</v>
      </c>
      <c r="G319" s="432" t="s">
        <v>177</v>
      </c>
      <c r="H319" s="433" t="s">
        <v>178</v>
      </c>
      <c r="I319" s="434"/>
      <c r="J319" s="435"/>
      <c r="K319" s="436"/>
      <c r="L319" s="421"/>
      <c r="M319" s="421"/>
      <c r="N319" s="421"/>
      <c r="O319" s="421"/>
      <c r="P319" s="421"/>
    </row>
    <row r="320" s="437" customFormat="true" ht="18" hidden="false" customHeight="true" outlineLevel="0" collapsed="false">
      <c r="A320" s="438" t="s">
        <v>179</v>
      </c>
      <c r="B320" s="438"/>
      <c r="C320" s="438"/>
      <c r="D320" s="421"/>
      <c r="E320" s="432"/>
      <c r="F320" s="432"/>
      <c r="G320" s="432"/>
      <c r="H320" s="433"/>
      <c r="I320" s="439" t="s">
        <v>180</v>
      </c>
      <c r="J320" s="439" t="s">
        <v>181</v>
      </c>
      <c r="K320" s="440" t="s">
        <v>182</v>
      </c>
      <c r="L320" s="421"/>
      <c r="M320" s="421"/>
      <c r="N320" s="421"/>
      <c r="O320" s="421"/>
      <c r="P320" s="421"/>
    </row>
    <row r="321" s="437" customFormat="true" ht="18" hidden="false" customHeight="true" outlineLevel="0" collapsed="false">
      <c r="A321" s="441"/>
      <c r="B321" s="442"/>
      <c r="C321" s="442"/>
      <c r="D321" s="442"/>
      <c r="E321" s="432"/>
      <c r="F321" s="432"/>
      <c r="G321" s="432"/>
      <c r="H321" s="433"/>
      <c r="I321" s="443" t="s">
        <v>183</v>
      </c>
      <c r="J321" s="443" t="s">
        <v>184</v>
      </c>
      <c r="K321" s="444"/>
      <c r="L321" s="421"/>
      <c r="M321" s="421"/>
      <c r="N321" s="421"/>
      <c r="O321" s="421"/>
      <c r="P321" s="421"/>
    </row>
    <row r="322" s="437" customFormat="true" ht="12" hidden="false" customHeight="true" outlineLevel="0" collapsed="false">
      <c r="A322" s="445"/>
      <c r="B322" s="446"/>
      <c r="C322" s="421"/>
      <c r="D322" s="447"/>
      <c r="E322" s="448" t="s">
        <v>65</v>
      </c>
      <c r="F322" s="448" t="s">
        <v>65</v>
      </c>
      <c r="G322" s="448" t="s">
        <v>65</v>
      </c>
      <c r="H322" s="448" t="s">
        <v>65</v>
      </c>
      <c r="I322" s="448" t="s">
        <v>65</v>
      </c>
      <c r="J322" s="449" t="s">
        <v>27</v>
      </c>
      <c r="K322" s="440"/>
      <c r="L322" s="421"/>
      <c r="M322" s="421"/>
      <c r="N322" s="421"/>
      <c r="O322" s="421"/>
      <c r="P322" s="421"/>
    </row>
    <row r="323" s="521" customFormat="true" ht="18" hidden="false" customHeight="true" outlineLevel="0" collapsed="false">
      <c r="A323" s="450"/>
      <c r="B323" s="451"/>
      <c r="C323" s="452" t="s">
        <v>28</v>
      </c>
      <c r="D323" s="453"/>
      <c r="E323" s="454" t="n">
        <v>68221</v>
      </c>
      <c r="F323" s="454" t="n">
        <v>1571</v>
      </c>
      <c r="G323" s="454" t="n">
        <v>993</v>
      </c>
      <c r="H323" s="454" t="n">
        <v>68799</v>
      </c>
      <c r="I323" s="454" t="n">
        <v>21155</v>
      </c>
      <c r="J323" s="455" t="n">
        <v>30.7</v>
      </c>
      <c r="K323" s="456" t="s">
        <v>185</v>
      </c>
      <c r="L323" s="457"/>
      <c r="M323" s="457"/>
      <c r="N323" s="457"/>
      <c r="O323" s="457"/>
      <c r="P323" s="458"/>
    </row>
    <row r="324" s="521" customFormat="true" ht="18" hidden="false" customHeight="true" outlineLevel="0" collapsed="false">
      <c r="A324" s="460"/>
      <c r="B324" s="461"/>
      <c r="C324" s="462" t="s">
        <v>186</v>
      </c>
      <c r="D324" s="463"/>
      <c r="E324" s="464" t="s">
        <v>187</v>
      </c>
      <c r="F324" s="464" t="s">
        <v>187</v>
      </c>
      <c r="G324" s="464" t="s">
        <v>187</v>
      </c>
      <c r="H324" s="464" t="s">
        <v>187</v>
      </c>
      <c r="I324" s="464" t="s">
        <v>187</v>
      </c>
      <c r="J324" s="465" t="s">
        <v>187</v>
      </c>
      <c r="K324" s="466" t="s">
        <v>188</v>
      </c>
      <c r="L324" s="467"/>
      <c r="M324" s="467"/>
      <c r="N324" s="467"/>
      <c r="O324" s="467"/>
      <c r="P324" s="468"/>
    </row>
    <row r="325" s="521" customFormat="true" ht="18" hidden="false" customHeight="true" outlineLevel="0" collapsed="false">
      <c r="A325" s="469"/>
      <c r="B325" s="451"/>
      <c r="C325" s="452" t="s">
        <v>29</v>
      </c>
      <c r="D325" s="453"/>
      <c r="E325" s="470" t="n">
        <v>1432</v>
      </c>
      <c r="F325" s="470" t="n">
        <v>8</v>
      </c>
      <c r="G325" s="470" t="n">
        <v>8</v>
      </c>
      <c r="H325" s="470" t="n">
        <v>1432</v>
      </c>
      <c r="I325" s="470" t="n">
        <v>61</v>
      </c>
      <c r="J325" s="471" t="n">
        <v>4.3</v>
      </c>
      <c r="K325" s="472" t="s">
        <v>189</v>
      </c>
      <c r="L325" s="467"/>
      <c r="M325" s="467"/>
      <c r="N325" s="467"/>
      <c r="O325" s="467"/>
      <c r="P325" s="468"/>
    </row>
    <row r="326" s="521" customFormat="true" ht="18" hidden="false" customHeight="true" outlineLevel="0" collapsed="false">
      <c r="A326" s="469"/>
      <c r="B326" s="473"/>
      <c r="C326" s="474" t="s">
        <v>30</v>
      </c>
      <c r="D326" s="475"/>
      <c r="E326" s="470" t="n">
        <v>19726</v>
      </c>
      <c r="F326" s="470" t="n">
        <v>131</v>
      </c>
      <c r="G326" s="470" t="n">
        <v>160</v>
      </c>
      <c r="H326" s="470" t="n">
        <v>19697</v>
      </c>
      <c r="I326" s="470" t="n">
        <v>3073</v>
      </c>
      <c r="J326" s="471" t="n">
        <v>15.6</v>
      </c>
      <c r="K326" s="472" t="s">
        <v>190</v>
      </c>
      <c r="L326" s="467"/>
      <c r="M326" s="467"/>
      <c r="N326" s="467"/>
      <c r="O326" s="467"/>
      <c r="P326" s="468"/>
    </row>
    <row r="327" s="521" customFormat="true" ht="18" hidden="false" customHeight="true" outlineLevel="0" collapsed="false">
      <c r="A327" s="469"/>
      <c r="B327" s="473"/>
      <c r="C327" s="476" t="s">
        <v>191</v>
      </c>
      <c r="D327" s="475"/>
      <c r="E327" s="470" t="n">
        <v>322</v>
      </c>
      <c r="F327" s="470" t="n">
        <v>5</v>
      </c>
      <c r="G327" s="470" t="n">
        <v>4</v>
      </c>
      <c r="H327" s="470" t="n">
        <v>323</v>
      </c>
      <c r="I327" s="470" t="n">
        <v>51</v>
      </c>
      <c r="J327" s="471" t="n">
        <v>15.8</v>
      </c>
      <c r="K327" s="472" t="s">
        <v>192</v>
      </c>
      <c r="L327" s="467"/>
      <c r="M327" s="467"/>
      <c r="N327" s="467"/>
      <c r="O327" s="467"/>
      <c r="P327" s="468"/>
    </row>
    <row r="328" s="521" customFormat="true" ht="18" hidden="false" customHeight="true" outlineLevel="0" collapsed="false">
      <c r="A328" s="469"/>
      <c r="B328" s="473"/>
      <c r="C328" s="476" t="s">
        <v>32</v>
      </c>
      <c r="D328" s="475"/>
      <c r="E328" s="470" t="n">
        <v>900</v>
      </c>
      <c r="F328" s="470" t="n">
        <v>0</v>
      </c>
      <c r="G328" s="470" t="n">
        <v>15</v>
      </c>
      <c r="H328" s="470" t="n">
        <v>885</v>
      </c>
      <c r="I328" s="470" t="n">
        <v>41</v>
      </c>
      <c r="J328" s="471" t="n">
        <v>4.6</v>
      </c>
      <c r="K328" s="472" t="s">
        <v>193</v>
      </c>
      <c r="L328" s="467"/>
      <c r="M328" s="467"/>
      <c r="N328" s="467"/>
      <c r="O328" s="467"/>
      <c r="P328" s="468"/>
    </row>
    <row r="329" s="521" customFormat="true" ht="18" hidden="false" customHeight="true" outlineLevel="0" collapsed="false">
      <c r="A329" s="469"/>
      <c r="B329" s="473"/>
      <c r="C329" s="476" t="s">
        <v>33</v>
      </c>
      <c r="D329" s="475"/>
      <c r="E329" s="470" t="n">
        <v>4290</v>
      </c>
      <c r="F329" s="470" t="n">
        <v>32</v>
      </c>
      <c r="G329" s="470" t="n">
        <v>49</v>
      </c>
      <c r="H329" s="470" t="n">
        <v>4273</v>
      </c>
      <c r="I329" s="470" t="n">
        <v>2896</v>
      </c>
      <c r="J329" s="471" t="n">
        <v>67.8</v>
      </c>
      <c r="K329" s="472" t="s">
        <v>194</v>
      </c>
      <c r="L329" s="467"/>
      <c r="M329" s="467"/>
      <c r="N329" s="467"/>
      <c r="O329" s="467"/>
      <c r="P329" s="468"/>
    </row>
    <row r="330" s="521" customFormat="true" ht="18" hidden="false" customHeight="true" outlineLevel="0" collapsed="false">
      <c r="A330" s="469"/>
      <c r="B330" s="473"/>
      <c r="C330" s="452" t="s">
        <v>34</v>
      </c>
      <c r="D330" s="475"/>
      <c r="E330" s="470" t="n">
        <v>12580</v>
      </c>
      <c r="F330" s="470" t="n">
        <v>87</v>
      </c>
      <c r="G330" s="470" t="n">
        <v>160</v>
      </c>
      <c r="H330" s="470" t="n">
        <v>12507</v>
      </c>
      <c r="I330" s="470" t="n">
        <v>8254</v>
      </c>
      <c r="J330" s="471" t="n">
        <v>66</v>
      </c>
      <c r="K330" s="472" t="s">
        <v>195</v>
      </c>
      <c r="L330" s="467"/>
      <c r="M330" s="467"/>
      <c r="N330" s="467"/>
      <c r="O330" s="467"/>
      <c r="P330" s="468"/>
    </row>
    <row r="331" s="521" customFormat="true" ht="18" hidden="false" customHeight="true" outlineLevel="0" collapsed="false">
      <c r="A331" s="469"/>
      <c r="B331" s="473"/>
      <c r="C331" s="476" t="s">
        <v>35</v>
      </c>
      <c r="D331" s="475"/>
      <c r="E331" s="470" t="n">
        <v>1983</v>
      </c>
      <c r="F331" s="470" t="n">
        <v>19</v>
      </c>
      <c r="G331" s="470" t="n">
        <v>19</v>
      </c>
      <c r="H331" s="470" t="n">
        <v>1983</v>
      </c>
      <c r="I331" s="470" t="n">
        <v>246</v>
      </c>
      <c r="J331" s="471" t="n">
        <v>12.4</v>
      </c>
      <c r="K331" s="472" t="s">
        <v>196</v>
      </c>
      <c r="L331" s="467"/>
      <c r="M331" s="467"/>
      <c r="N331" s="467"/>
      <c r="O331" s="467"/>
      <c r="P331" s="468"/>
    </row>
    <row r="332" s="521" customFormat="true" ht="18" hidden="false" customHeight="true" outlineLevel="0" collapsed="false">
      <c r="A332" s="469"/>
      <c r="B332" s="473"/>
      <c r="C332" s="476" t="s">
        <v>197</v>
      </c>
      <c r="D332" s="477"/>
      <c r="E332" s="478" t="s">
        <v>187</v>
      </c>
      <c r="F332" s="478" t="s">
        <v>187</v>
      </c>
      <c r="G332" s="478" t="s">
        <v>187</v>
      </c>
      <c r="H332" s="478" t="s">
        <v>187</v>
      </c>
      <c r="I332" s="478" t="s">
        <v>187</v>
      </c>
      <c r="J332" s="536" t="s">
        <v>187</v>
      </c>
      <c r="K332" s="472" t="s">
        <v>199</v>
      </c>
      <c r="L332" s="467"/>
      <c r="M332" s="467"/>
      <c r="N332" s="467"/>
      <c r="O332" s="467"/>
      <c r="P332" s="468"/>
    </row>
    <row r="333" s="521" customFormat="true" ht="18" hidden="false" customHeight="true" outlineLevel="0" collapsed="false">
      <c r="A333" s="469"/>
      <c r="B333" s="473"/>
      <c r="C333" s="476" t="s">
        <v>140</v>
      </c>
      <c r="D333" s="477"/>
      <c r="E333" s="470" t="n">
        <v>3047</v>
      </c>
      <c r="F333" s="470" t="n">
        <v>66</v>
      </c>
      <c r="G333" s="470" t="n">
        <v>62</v>
      </c>
      <c r="H333" s="470" t="n">
        <v>3051</v>
      </c>
      <c r="I333" s="470" t="n">
        <v>1225</v>
      </c>
      <c r="J333" s="471" t="n">
        <v>40.2</v>
      </c>
      <c r="K333" s="479" t="s">
        <v>200</v>
      </c>
      <c r="L333" s="467"/>
      <c r="M333" s="467"/>
      <c r="N333" s="467"/>
      <c r="O333" s="467"/>
      <c r="P333" s="468"/>
    </row>
    <row r="334" s="521" customFormat="true" ht="18" hidden="false" customHeight="true" outlineLevel="0" collapsed="false">
      <c r="A334" s="469"/>
      <c r="B334" s="451"/>
      <c r="C334" s="476" t="s">
        <v>201</v>
      </c>
      <c r="D334" s="453"/>
      <c r="E334" s="470" t="n">
        <v>14231</v>
      </c>
      <c r="F334" s="470" t="n">
        <v>77</v>
      </c>
      <c r="G334" s="470" t="n">
        <v>161</v>
      </c>
      <c r="H334" s="470" t="n">
        <v>14147</v>
      </c>
      <c r="I334" s="470" t="n">
        <v>2180</v>
      </c>
      <c r="J334" s="471" t="n">
        <v>15.4</v>
      </c>
      <c r="K334" s="479" t="s">
        <v>202</v>
      </c>
      <c r="L334" s="467"/>
      <c r="M334" s="467"/>
      <c r="N334" s="467"/>
      <c r="O334" s="467"/>
      <c r="P334" s="468"/>
    </row>
    <row r="335" s="521" customFormat="true" ht="18" hidden="false" customHeight="true" outlineLevel="0" collapsed="false">
      <c r="A335" s="469"/>
      <c r="B335" s="473"/>
      <c r="C335" s="476" t="s">
        <v>142</v>
      </c>
      <c r="D335" s="477"/>
      <c r="E335" s="470" t="n">
        <v>4251</v>
      </c>
      <c r="F335" s="470" t="n">
        <v>3</v>
      </c>
      <c r="G335" s="470" t="n">
        <v>244</v>
      </c>
      <c r="H335" s="470" t="n">
        <v>4010</v>
      </c>
      <c r="I335" s="470" t="n">
        <v>457</v>
      </c>
      <c r="J335" s="471" t="n">
        <v>11.4</v>
      </c>
      <c r="K335" s="479" t="s">
        <v>203</v>
      </c>
      <c r="L335" s="467"/>
      <c r="M335" s="467"/>
      <c r="N335" s="467"/>
      <c r="O335" s="467"/>
      <c r="P335" s="468"/>
    </row>
    <row r="336" s="521" customFormat="true" ht="18" hidden="false" customHeight="true" outlineLevel="0" collapsed="false">
      <c r="A336" s="469"/>
      <c r="B336" s="451"/>
      <c r="C336" s="476" t="s">
        <v>39</v>
      </c>
      <c r="D336" s="453"/>
      <c r="E336" s="470" t="n">
        <v>1234</v>
      </c>
      <c r="F336" s="470" t="n">
        <v>31</v>
      </c>
      <c r="G336" s="470" t="n">
        <v>14</v>
      </c>
      <c r="H336" s="470" t="n">
        <v>1251</v>
      </c>
      <c r="I336" s="470" t="n">
        <v>589</v>
      </c>
      <c r="J336" s="471" t="n">
        <v>47.1</v>
      </c>
      <c r="K336" s="479" t="s">
        <v>204</v>
      </c>
      <c r="L336" s="467"/>
      <c r="M336" s="467"/>
      <c r="N336" s="467"/>
      <c r="O336" s="467"/>
      <c r="P336" s="468"/>
    </row>
    <row r="337" s="521" customFormat="true" ht="18" hidden="false" customHeight="true" outlineLevel="0" collapsed="false">
      <c r="A337" s="480"/>
      <c r="B337" s="481"/>
      <c r="C337" s="482" t="s">
        <v>40</v>
      </c>
      <c r="D337" s="483"/>
      <c r="E337" s="484" t="n">
        <v>4225</v>
      </c>
      <c r="F337" s="484" t="n">
        <v>1112</v>
      </c>
      <c r="G337" s="484" t="n">
        <v>97</v>
      </c>
      <c r="H337" s="484" t="n">
        <v>5240</v>
      </c>
      <c r="I337" s="484" t="n">
        <v>2082</v>
      </c>
      <c r="J337" s="485" t="n">
        <v>39.7</v>
      </c>
      <c r="K337" s="486" t="s">
        <v>205</v>
      </c>
      <c r="L337" s="467"/>
      <c r="M337" s="467"/>
      <c r="N337" s="467"/>
      <c r="O337" s="467"/>
      <c r="P337" s="468"/>
    </row>
    <row r="338" s="521" customFormat="true" ht="18" hidden="false" customHeight="true" outlineLevel="0" collapsed="false">
      <c r="A338" s="469"/>
      <c r="B338" s="473"/>
      <c r="C338" s="476" t="s">
        <v>206</v>
      </c>
      <c r="D338" s="477"/>
      <c r="E338" s="487" t="n">
        <v>2035</v>
      </c>
      <c r="F338" s="487" t="n">
        <v>15</v>
      </c>
      <c r="G338" s="487" t="n">
        <v>30</v>
      </c>
      <c r="H338" s="487" t="n">
        <v>2020</v>
      </c>
      <c r="I338" s="487" t="n">
        <v>577</v>
      </c>
      <c r="J338" s="488" t="n">
        <v>28.6</v>
      </c>
      <c r="K338" s="472" t="s">
        <v>207</v>
      </c>
      <c r="L338" s="467"/>
      <c r="M338" s="467"/>
      <c r="N338" s="467"/>
      <c r="O338" s="467"/>
      <c r="P338" s="468"/>
    </row>
    <row r="339" s="521" customFormat="true" ht="18" hidden="false" customHeight="true" outlineLevel="0" collapsed="false">
      <c r="A339" s="469"/>
      <c r="B339" s="451"/>
      <c r="C339" s="452" t="s">
        <v>208</v>
      </c>
      <c r="D339" s="453"/>
      <c r="E339" s="487" t="n">
        <v>2704</v>
      </c>
      <c r="F339" s="487" t="n">
        <v>38</v>
      </c>
      <c r="G339" s="487" t="n">
        <v>26</v>
      </c>
      <c r="H339" s="487" t="n">
        <v>2716</v>
      </c>
      <c r="I339" s="487" t="n">
        <v>121</v>
      </c>
      <c r="J339" s="488" t="n">
        <v>4.5</v>
      </c>
      <c r="K339" s="489" t="n">
        <v>11</v>
      </c>
      <c r="L339" s="467"/>
      <c r="M339" s="467"/>
      <c r="N339" s="467"/>
      <c r="O339" s="467"/>
      <c r="P339" s="458"/>
    </row>
    <row r="340" s="521" customFormat="true" ht="18" hidden="false" customHeight="true" outlineLevel="0" collapsed="false">
      <c r="A340" s="469"/>
      <c r="B340" s="473"/>
      <c r="C340" s="476" t="s">
        <v>209</v>
      </c>
      <c r="D340" s="477"/>
      <c r="E340" s="487" t="n">
        <v>3438</v>
      </c>
      <c r="F340" s="487" t="n">
        <v>10</v>
      </c>
      <c r="G340" s="487" t="n">
        <v>37</v>
      </c>
      <c r="H340" s="487" t="n">
        <v>3411</v>
      </c>
      <c r="I340" s="487" t="n">
        <v>513</v>
      </c>
      <c r="J340" s="488" t="n">
        <v>15</v>
      </c>
      <c r="K340" s="489" t="n">
        <v>12</v>
      </c>
      <c r="L340" s="467"/>
      <c r="M340" s="467"/>
      <c r="N340" s="467"/>
      <c r="O340" s="467"/>
      <c r="P340" s="458"/>
    </row>
    <row r="341" s="521" customFormat="true" ht="18" hidden="false" customHeight="true" outlineLevel="0" collapsed="false">
      <c r="A341" s="469"/>
      <c r="B341" s="473"/>
      <c r="C341" s="476" t="s">
        <v>210</v>
      </c>
      <c r="D341" s="477"/>
      <c r="E341" s="490" t="s">
        <v>187</v>
      </c>
      <c r="F341" s="490" t="s">
        <v>187</v>
      </c>
      <c r="G341" s="490" t="s">
        <v>187</v>
      </c>
      <c r="H341" s="490" t="s">
        <v>187</v>
      </c>
      <c r="I341" s="490" t="s">
        <v>187</v>
      </c>
      <c r="J341" s="491" t="s">
        <v>187</v>
      </c>
      <c r="K341" s="489" t="n">
        <v>13</v>
      </c>
      <c r="L341" s="467"/>
      <c r="M341" s="467"/>
      <c r="N341" s="467"/>
      <c r="O341" s="467"/>
      <c r="P341" s="458"/>
    </row>
    <row r="342" s="521" customFormat="true" ht="18" hidden="false" customHeight="true" outlineLevel="0" collapsed="false">
      <c r="A342" s="469"/>
      <c r="B342" s="473"/>
      <c r="C342" s="476" t="s">
        <v>211</v>
      </c>
      <c r="D342" s="477"/>
      <c r="E342" s="490" t="s">
        <v>187</v>
      </c>
      <c r="F342" s="490" t="s">
        <v>187</v>
      </c>
      <c r="G342" s="490" t="s">
        <v>187</v>
      </c>
      <c r="H342" s="490" t="s">
        <v>187</v>
      </c>
      <c r="I342" s="490" t="s">
        <v>187</v>
      </c>
      <c r="J342" s="491" t="s">
        <v>187</v>
      </c>
      <c r="K342" s="489" t="n">
        <v>14</v>
      </c>
      <c r="L342" s="467"/>
      <c r="M342" s="467"/>
      <c r="N342" s="467"/>
      <c r="O342" s="467"/>
      <c r="P342" s="458"/>
    </row>
    <row r="343" s="521" customFormat="true" ht="18" hidden="false" customHeight="true" outlineLevel="0" collapsed="false">
      <c r="A343" s="469"/>
      <c r="B343" s="473"/>
      <c r="C343" s="476" t="s">
        <v>212</v>
      </c>
      <c r="D343" s="477"/>
      <c r="E343" s="490" t="s">
        <v>187</v>
      </c>
      <c r="F343" s="490" t="s">
        <v>187</v>
      </c>
      <c r="G343" s="490" t="s">
        <v>187</v>
      </c>
      <c r="H343" s="490" t="s">
        <v>187</v>
      </c>
      <c r="I343" s="490" t="s">
        <v>187</v>
      </c>
      <c r="J343" s="491" t="s">
        <v>187</v>
      </c>
      <c r="K343" s="489" t="n">
        <v>15</v>
      </c>
      <c r="L343" s="467"/>
      <c r="M343" s="467"/>
      <c r="N343" s="467"/>
      <c r="O343" s="467"/>
      <c r="P343" s="458"/>
    </row>
    <row r="344" s="521" customFormat="true" ht="18" hidden="false" customHeight="true" outlineLevel="0" collapsed="false">
      <c r="A344" s="469"/>
      <c r="B344" s="473"/>
      <c r="C344" s="476" t="s">
        <v>213</v>
      </c>
      <c r="D344" s="477"/>
      <c r="E344" s="490" t="s">
        <v>187</v>
      </c>
      <c r="F344" s="490" t="s">
        <v>187</v>
      </c>
      <c r="G344" s="490" t="s">
        <v>187</v>
      </c>
      <c r="H344" s="490" t="s">
        <v>187</v>
      </c>
      <c r="I344" s="490" t="s">
        <v>187</v>
      </c>
      <c r="J344" s="491" t="s">
        <v>187</v>
      </c>
      <c r="K344" s="489" t="n">
        <v>16</v>
      </c>
      <c r="L344" s="467"/>
      <c r="M344" s="467"/>
      <c r="N344" s="467"/>
      <c r="O344" s="467"/>
      <c r="P344" s="458"/>
    </row>
    <row r="345" s="521" customFormat="true" ht="18" hidden="false" customHeight="true" outlineLevel="0" collapsed="false">
      <c r="A345" s="469"/>
      <c r="B345" s="473"/>
      <c r="C345" s="476" t="s">
        <v>214</v>
      </c>
      <c r="D345" s="477"/>
      <c r="E345" s="487" t="n">
        <v>1127</v>
      </c>
      <c r="F345" s="487" t="n">
        <v>3</v>
      </c>
      <c r="G345" s="487" t="n">
        <v>14</v>
      </c>
      <c r="H345" s="487" t="n">
        <v>1116</v>
      </c>
      <c r="I345" s="487" t="n">
        <v>129</v>
      </c>
      <c r="J345" s="488" t="n">
        <v>11.6</v>
      </c>
      <c r="K345" s="489" t="n">
        <v>17</v>
      </c>
      <c r="L345" s="467"/>
      <c r="M345" s="467"/>
      <c r="N345" s="467"/>
      <c r="O345" s="467"/>
      <c r="P345" s="458"/>
    </row>
    <row r="346" s="521" customFormat="true" ht="18" hidden="false" customHeight="true" outlineLevel="0" collapsed="false">
      <c r="A346" s="469"/>
      <c r="B346" s="473"/>
      <c r="C346" s="476" t="s">
        <v>215</v>
      </c>
      <c r="D346" s="477"/>
      <c r="E346" s="490" t="s">
        <v>187</v>
      </c>
      <c r="F346" s="490" t="s">
        <v>187</v>
      </c>
      <c r="G346" s="490" t="s">
        <v>187</v>
      </c>
      <c r="H346" s="490" t="s">
        <v>187</v>
      </c>
      <c r="I346" s="490" t="s">
        <v>187</v>
      </c>
      <c r="J346" s="491" t="s">
        <v>187</v>
      </c>
      <c r="K346" s="489" t="n">
        <v>18</v>
      </c>
      <c r="L346" s="467"/>
      <c r="M346" s="467"/>
      <c r="N346" s="467"/>
      <c r="O346" s="467"/>
      <c r="P346" s="458"/>
    </row>
    <row r="347" s="521" customFormat="true" ht="18" hidden="false" customHeight="true" outlineLevel="0" collapsed="false">
      <c r="A347" s="469"/>
      <c r="B347" s="473"/>
      <c r="C347" s="476" t="s">
        <v>216</v>
      </c>
      <c r="D347" s="477"/>
      <c r="E347" s="487" t="n">
        <v>1020</v>
      </c>
      <c r="F347" s="487" t="n">
        <v>9</v>
      </c>
      <c r="G347" s="487" t="n">
        <v>9</v>
      </c>
      <c r="H347" s="487" t="n">
        <v>1020</v>
      </c>
      <c r="I347" s="487" t="n">
        <v>62</v>
      </c>
      <c r="J347" s="488" t="n">
        <v>6.1</v>
      </c>
      <c r="K347" s="489" t="n">
        <v>19</v>
      </c>
      <c r="L347" s="467"/>
      <c r="M347" s="467"/>
      <c r="N347" s="467"/>
      <c r="O347" s="467"/>
      <c r="P347" s="458"/>
    </row>
    <row r="348" s="521" customFormat="true" ht="18" hidden="false" customHeight="true" outlineLevel="0" collapsed="false">
      <c r="A348" s="469"/>
      <c r="B348" s="473"/>
      <c r="C348" s="476" t="s">
        <v>217</v>
      </c>
      <c r="D348" s="477"/>
      <c r="E348" s="490" t="s">
        <v>187</v>
      </c>
      <c r="F348" s="490" t="s">
        <v>187</v>
      </c>
      <c r="G348" s="490" t="s">
        <v>187</v>
      </c>
      <c r="H348" s="490" t="s">
        <v>187</v>
      </c>
      <c r="I348" s="490" t="s">
        <v>187</v>
      </c>
      <c r="J348" s="491" t="s">
        <v>187</v>
      </c>
      <c r="K348" s="489" t="n">
        <v>20</v>
      </c>
      <c r="L348" s="467"/>
      <c r="M348" s="467"/>
      <c r="N348" s="467"/>
      <c r="O348" s="467"/>
      <c r="P348" s="458"/>
    </row>
    <row r="349" s="521" customFormat="true" ht="18" hidden="false" customHeight="true" outlineLevel="0" collapsed="false">
      <c r="A349" s="469"/>
      <c r="B349" s="473"/>
      <c r="C349" s="476" t="s">
        <v>218</v>
      </c>
      <c r="D349" s="477"/>
      <c r="E349" s="490" t="s">
        <v>187</v>
      </c>
      <c r="F349" s="490" t="s">
        <v>187</v>
      </c>
      <c r="G349" s="490" t="s">
        <v>187</v>
      </c>
      <c r="H349" s="490" t="s">
        <v>187</v>
      </c>
      <c r="I349" s="490" t="s">
        <v>187</v>
      </c>
      <c r="J349" s="491" t="s">
        <v>187</v>
      </c>
      <c r="K349" s="489" t="n">
        <v>21</v>
      </c>
      <c r="L349" s="492"/>
      <c r="M349" s="467"/>
      <c r="N349" s="492"/>
      <c r="O349" s="492"/>
      <c r="P349" s="458"/>
    </row>
    <row r="350" s="521" customFormat="true" ht="18" hidden="false" customHeight="true" outlineLevel="0" collapsed="false">
      <c r="A350" s="469"/>
      <c r="B350" s="473"/>
      <c r="C350" s="476" t="s">
        <v>219</v>
      </c>
      <c r="D350" s="477"/>
      <c r="E350" s="487" t="n">
        <v>82</v>
      </c>
      <c r="F350" s="487" t="n">
        <v>0</v>
      </c>
      <c r="G350" s="487" t="n">
        <v>0</v>
      </c>
      <c r="H350" s="487" t="n">
        <v>82</v>
      </c>
      <c r="I350" s="487" t="n">
        <v>4</v>
      </c>
      <c r="J350" s="488" t="n">
        <v>4.9</v>
      </c>
      <c r="K350" s="489" t="n">
        <v>22</v>
      </c>
      <c r="L350" s="467"/>
      <c r="M350" s="467"/>
      <c r="N350" s="467"/>
      <c r="O350" s="467"/>
      <c r="P350" s="458"/>
    </row>
    <row r="351" s="521" customFormat="true" ht="18" hidden="false" customHeight="true" outlineLevel="0" collapsed="false">
      <c r="A351" s="469"/>
      <c r="B351" s="473"/>
      <c r="C351" s="476" t="s">
        <v>220</v>
      </c>
      <c r="D351" s="477"/>
      <c r="E351" s="490" t="s">
        <v>187</v>
      </c>
      <c r="F351" s="490" t="s">
        <v>187</v>
      </c>
      <c r="G351" s="490" t="s">
        <v>187</v>
      </c>
      <c r="H351" s="490" t="s">
        <v>187</v>
      </c>
      <c r="I351" s="490" t="s">
        <v>187</v>
      </c>
      <c r="J351" s="491" t="s">
        <v>187</v>
      </c>
      <c r="K351" s="489" t="n">
        <v>23</v>
      </c>
      <c r="L351" s="467"/>
      <c r="M351" s="467"/>
      <c r="N351" s="467"/>
      <c r="O351" s="467"/>
      <c r="P351" s="458"/>
    </row>
    <row r="352" s="521" customFormat="true" ht="18" hidden="false" customHeight="true" outlineLevel="0" collapsed="false">
      <c r="A352" s="469"/>
      <c r="B352" s="473"/>
      <c r="C352" s="476" t="s">
        <v>221</v>
      </c>
      <c r="D352" s="477"/>
      <c r="E352" s="490" t="s">
        <v>187</v>
      </c>
      <c r="F352" s="490" t="s">
        <v>187</v>
      </c>
      <c r="G352" s="490" t="s">
        <v>187</v>
      </c>
      <c r="H352" s="490" t="s">
        <v>187</v>
      </c>
      <c r="I352" s="490" t="s">
        <v>187</v>
      </c>
      <c r="J352" s="491" t="s">
        <v>187</v>
      </c>
      <c r="K352" s="489" t="n">
        <v>24</v>
      </c>
      <c r="L352" s="467"/>
      <c r="M352" s="467"/>
      <c r="N352" s="467"/>
      <c r="O352" s="467"/>
      <c r="P352" s="458"/>
    </row>
    <row r="353" s="521" customFormat="true" ht="18" hidden="false" customHeight="true" outlineLevel="0" collapsed="false">
      <c r="A353" s="469"/>
      <c r="B353" s="473"/>
      <c r="C353" s="476" t="s">
        <v>222</v>
      </c>
      <c r="D353" s="477"/>
      <c r="E353" s="490" t="s">
        <v>187</v>
      </c>
      <c r="F353" s="490" t="s">
        <v>187</v>
      </c>
      <c r="G353" s="490" t="s">
        <v>187</v>
      </c>
      <c r="H353" s="490" t="s">
        <v>187</v>
      </c>
      <c r="I353" s="490" t="s">
        <v>187</v>
      </c>
      <c r="J353" s="491" t="s">
        <v>187</v>
      </c>
      <c r="K353" s="489" t="n">
        <v>25</v>
      </c>
      <c r="L353" s="467"/>
      <c r="M353" s="467"/>
      <c r="N353" s="467"/>
      <c r="O353" s="467"/>
      <c r="P353" s="458"/>
    </row>
    <row r="354" s="521" customFormat="true" ht="18" hidden="false" customHeight="true" outlineLevel="0" collapsed="false">
      <c r="A354" s="469"/>
      <c r="B354" s="473"/>
      <c r="C354" s="476" t="s">
        <v>223</v>
      </c>
      <c r="D354" s="477"/>
      <c r="E354" s="487" t="n">
        <v>541</v>
      </c>
      <c r="F354" s="487" t="n">
        <v>0</v>
      </c>
      <c r="G354" s="487" t="n">
        <v>0</v>
      </c>
      <c r="H354" s="487" t="n">
        <v>541</v>
      </c>
      <c r="I354" s="487" t="n">
        <v>236</v>
      </c>
      <c r="J354" s="488" t="n">
        <v>43.6</v>
      </c>
      <c r="K354" s="489" t="n">
        <v>26</v>
      </c>
      <c r="L354" s="467"/>
      <c r="M354" s="467"/>
      <c r="N354" s="467"/>
      <c r="O354" s="467"/>
      <c r="P354" s="458"/>
    </row>
    <row r="355" s="521" customFormat="true" ht="18" hidden="false" customHeight="true" outlineLevel="0" collapsed="false">
      <c r="A355" s="469"/>
      <c r="B355" s="473"/>
      <c r="C355" s="476" t="s">
        <v>224</v>
      </c>
      <c r="D355" s="477"/>
      <c r="E355" s="487" t="n">
        <v>1428</v>
      </c>
      <c r="F355" s="487" t="n">
        <v>5</v>
      </c>
      <c r="G355" s="487" t="n">
        <v>5</v>
      </c>
      <c r="H355" s="487" t="n">
        <v>1428</v>
      </c>
      <c r="I355" s="487" t="n">
        <v>240</v>
      </c>
      <c r="J355" s="488" t="n">
        <v>16.8</v>
      </c>
      <c r="K355" s="489" t="n">
        <v>27</v>
      </c>
      <c r="L355" s="467"/>
      <c r="M355" s="467"/>
      <c r="N355" s="467"/>
      <c r="O355" s="467"/>
      <c r="P355" s="458"/>
    </row>
    <row r="356" s="521" customFormat="true" ht="18" hidden="false" customHeight="true" outlineLevel="0" collapsed="false">
      <c r="A356" s="469"/>
      <c r="B356" s="473"/>
      <c r="C356" s="476" t="s">
        <v>225</v>
      </c>
      <c r="D356" s="477"/>
      <c r="E356" s="490" t="s">
        <v>187</v>
      </c>
      <c r="F356" s="490" t="s">
        <v>187</v>
      </c>
      <c r="G356" s="490" t="s">
        <v>187</v>
      </c>
      <c r="H356" s="490" t="s">
        <v>187</v>
      </c>
      <c r="I356" s="490" t="s">
        <v>187</v>
      </c>
      <c r="J356" s="491" t="s">
        <v>187</v>
      </c>
      <c r="K356" s="489" t="n">
        <v>28</v>
      </c>
      <c r="L356" s="467"/>
      <c r="M356" s="467"/>
      <c r="N356" s="467"/>
      <c r="O356" s="467"/>
      <c r="P356" s="458"/>
    </row>
    <row r="357" s="521" customFormat="true" ht="18" hidden="false" customHeight="true" outlineLevel="0" collapsed="false">
      <c r="A357" s="469"/>
      <c r="B357" s="473"/>
      <c r="C357" s="476" t="s">
        <v>226</v>
      </c>
      <c r="D357" s="477"/>
      <c r="E357" s="487" t="n">
        <v>3050</v>
      </c>
      <c r="F357" s="487" t="n">
        <v>15</v>
      </c>
      <c r="G357" s="487" t="n">
        <v>5</v>
      </c>
      <c r="H357" s="487" t="n">
        <v>3060</v>
      </c>
      <c r="I357" s="487" t="n">
        <v>230</v>
      </c>
      <c r="J357" s="488" t="n">
        <v>7.5</v>
      </c>
      <c r="K357" s="489" t="n">
        <v>29</v>
      </c>
      <c r="L357" s="467"/>
      <c r="M357" s="467"/>
      <c r="N357" s="467"/>
      <c r="O357" s="467"/>
      <c r="P357" s="458"/>
    </row>
    <row r="358" s="521" customFormat="true" ht="18" hidden="false" customHeight="true" outlineLevel="0" collapsed="false">
      <c r="A358" s="469"/>
      <c r="B358" s="473"/>
      <c r="C358" s="476" t="s">
        <v>227</v>
      </c>
      <c r="D358" s="477"/>
      <c r="E358" s="490" t="s">
        <v>187</v>
      </c>
      <c r="F358" s="490" t="s">
        <v>187</v>
      </c>
      <c r="G358" s="490" t="s">
        <v>187</v>
      </c>
      <c r="H358" s="490" t="s">
        <v>187</v>
      </c>
      <c r="I358" s="490" t="s">
        <v>187</v>
      </c>
      <c r="J358" s="491" t="s">
        <v>187</v>
      </c>
      <c r="K358" s="489" t="n">
        <v>30</v>
      </c>
      <c r="L358" s="467"/>
      <c r="M358" s="467"/>
      <c r="N358" s="467"/>
      <c r="O358" s="467"/>
      <c r="P358" s="458"/>
    </row>
    <row r="359" s="521" customFormat="true" ht="18" hidden="false" customHeight="true" outlineLevel="0" collapsed="false">
      <c r="A359" s="469"/>
      <c r="B359" s="473"/>
      <c r="C359" s="476" t="s">
        <v>228</v>
      </c>
      <c r="D359" s="477"/>
      <c r="E359" s="487" t="n">
        <v>1326</v>
      </c>
      <c r="F359" s="487" t="n">
        <v>4</v>
      </c>
      <c r="G359" s="487" t="n">
        <v>14</v>
      </c>
      <c r="H359" s="487" t="n">
        <v>1316</v>
      </c>
      <c r="I359" s="487" t="n">
        <v>193</v>
      </c>
      <c r="J359" s="488" t="n">
        <v>14.7</v>
      </c>
      <c r="K359" s="489" t="n">
        <v>31</v>
      </c>
      <c r="L359" s="467"/>
      <c r="M359" s="467"/>
      <c r="N359" s="467"/>
      <c r="O359" s="467"/>
      <c r="P359" s="458"/>
    </row>
    <row r="360" s="521" customFormat="true" ht="18" hidden="false" customHeight="true" outlineLevel="0" collapsed="false">
      <c r="A360" s="469"/>
      <c r="B360" s="473"/>
      <c r="C360" s="476" t="s">
        <v>229</v>
      </c>
      <c r="D360" s="477"/>
      <c r="E360" s="490" t="s">
        <v>187</v>
      </c>
      <c r="F360" s="490" t="s">
        <v>187</v>
      </c>
      <c r="G360" s="490" t="s">
        <v>187</v>
      </c>
      <c r="H360" s="490" t="s">
        <v>187</v>
      </c>
      <c r="I360" s="490" t="s">
        <v>187</v>
      </c>
      <c r="J360" s="491" t="s">
        <v>187</v>
      </c>
      <c r="K360" s="489" t="n">
        <v>32</v>
      </c>
      <c r="L360" s="467"/>
      <c r="M360" s="467"/>
      <c r="N360" s="467"/>
      <c r="O360" s="467"/>
      <c r="P360" s="458"/>
    </row>
    <row r="361" s="521" customFormat="true" ht="18" hidden="false" customHeight="true" outlineLevel="0" collapsed="false">
      <c r="A361" s="493"/>
      <c r="B361" s="494"/>
      <c r="C361" s="495" t="s">
        <v>230</v>
      </c>
      <c r="D361" s="496"/>
      <c r="E361" s="497" t="n">
        <v>2975</v>
      </c>
      <c r="F361" s="497" t="n">
        <v>32</v>
      </c>
      <c r="G361" s="497" t="n">
        <v>20</v>
      </c>
      <c r="H361" s="497" t="n">
        <v>2987</v>
      </c>
      <c r="I361" s="497" t="n">
        <v>768</v>
      </c>
      <c r="J361" s="498" t="n">
        <v>25.7</v>
      </c>
      <c r="K361" s="499" t="s">
        <v>231</v>
      </c>
      <c r="L361" s="467"/>
      <c r="M361" s="467"/>
      <c r="N361" s="467"/>
      <c r="O361" s="467"/>
      <c r="P361" s="458"/>
    </row>
    <row r="362" s="521" customFormat="true" ht="18" hidden="false" customHeight="true" outlineLevel="0" collapsed="false">
      <c r="A362" s="469"/>
      <c r="B362" s="473"/>
      <c r="C362" s="495" t="s">
        <v>232</v>
      </c>
      <c r="D362" s="477"/>
      <c r="E362" s="490" t="s">
        <v>187</v>
      </c>
      <c r="F362" s="490" t="s">
        <v>187</v>
      </c>
      <c r="G362" s="490" t="s">
        <v>187</v>
      </c>
      <c r="H362" s="490" t="s">
        <v>187</v>
      </c>
      <c r="I362" s="490" t="s">
        <v>187</v>
      </c>
      <c r="J362" s="500" t="s">
        <v>187</v>
      </c>
      <c r="K362" s="489" t="s">
        <v>233</v>
      </c>
    </row>
    <row r="363" s="521" customFormat="true" ht="18" hidden="false" customHeight="true" outlineLevel="0" collapsed="false">
      <c r="A363" s="501"/>
      <c r="B363" s="502"/>
      <c r="C363" s="503" t="s">
        <v>234</v>
      </c>
      <c r="D363" s="504"/>
      <c r="E363" s="505" t="s">
        <v>187</v>
      </c>
      <c r="F363" s="505" t="s">
        <v>187</v>
      </c>
      <c r="G363" s="505" t="s">
        <v>187</v>
      </c>
      <c r="H363" s="505" t="s">
        <v>187</v>
      </c>
      <c r="I363" s="505" t="s">
        <v>187</v>
      </c>
      <c r="J363" s="506" t="s">
        <v>187</v>
      </c>
      <c r="K363" s="507" t="s">
        <v>235</v>
      </c>
    </row>
    <row r="364" s="521" customFormat="true" ht="18" hidden="false" customHeight="true" outlineLevel="0" collapsed="false">
      <c r="A364" s="450"/>
      <c r="B364" s="451"/>
      <c r="C364" s="452" t="s">
        <v>236</v>
      </c>
      <c r="D364" s="453"/>
      <c r="E364" s="454" t="n">
        <v>2071</v>
      </c>
      <c r="F364" s="454" t="n">
        <v>44</v>
      </c>
      <c r="G364" s="454" t="n">
        <v>74</v>
      </c>
      <c r="H364" s="454" t="n">
        <v>2041</v>
      </c>
      <c r="I364" s="454" t="n">
        <v>260</v>
      </c>
      <c r="J364" s="508" t="n">
        <v>12.7</v>
      </c>
      <c r="K364" s="509" t="s">
        <v>237</v>
      </c>
    </row>
    <row r="365" s="521" customFormat="true" ht="18" hidden="false" customHeight="true" outlineLevel="0" collapsed="false">
      <c r="A365" s="493"/>
      <c r="B365" s="494"/>
      <c r="C365" s="495" t="s">
        <v>238</v>
      </c>
      <c r="D365" s="496"/>
      <c r="E365" s="497" t="n">
        <v>10509</v>
      </c>
      <c r="F365" s="497" t="n">
        <v>43</v>
      </c>
      <c r="G365" s="497" t="n">
        <v>86</v>
      </c>
      <c r="H365" s="497" t="n">
        <v>10466</v>
      </c>
      <c r="I365" s="497" t="n">
        <v>7994</v>
      </c>
      <c r="J365" s="510" t="n">
        <v>76.4</v>
      </c>
      <c r="K365" s="511" t="s">
        <v>239</v>
      </c>
      <c r="L365" s="467"/>
      <c r="M365" s="467"/>
      <c r="N365" s="467"/>
      <c r="O365" s="467"/>
      <c r="P365" s="458"/>
    </row>
    <row r="366" s="521" customFormat="true" ht="29.25" hidden="false" customHeight="false" outlineLevel="0" collapsed="false">
      <c r="A366" s="460"/>
      <c r="B366" s="461"/>
      <c r="C366" s="512" t="s">
        <v>240</v>
      </c>
      <c r="D366" s="463"/>
      <c r="E366" s="513" t="n">
        <v>421</v>
      </c>
      <c r="F366" s="513" t="n">
        <v>2</v>
      </c>
      <c r="G366" s="513" t="n">
        <v>4</v>
      </c>
      <c r="H366" s="513" t="n">
        <v>419</v>
      </c>
      <c r="I366" s="513" t="n">
        <v>134</v>
      </c>
      <c r="J366" s="514" t="n">
        <v>32</v>
      </c>
      <c r="K366" s="489" t="n">
        <v>80</v>
      </c>
      <c r="L366" s="467"/>
      <c r="M366" s="467"/>
      <c r="N366" s="467"/>
      <c r="O366" s="467"/>
      <c r="P366" s="458"/>
    </row>
    <row r="367" s="521" customFormat="true" ht="18" hidden="false" customHeight="true" outlineLevel="0" collapsed="false">
      <c r="A367" s="515"/>
      <c r="B367" s="516"/>
      <c r="C367" s="517" t="s">
        <v>241</v>
      </c>
      <c r="D367" s="518"/>
      <c r="E367" s="470" t="n">
        <v>231</v>
      </c>
      <c r="F367" s="470" t="n">
        <v>5</v>
      </c>
      <c r="G367" s="470" t="n">
        <v>15</v>
      </c>
      <c r="H367" s="470" t="n">
        <v>221</v>
      </c>
      <c r="I367" s="470" t="n">
        <v>53</v>
      </c>
      <c r="J367" s="471" t="n">
        <v>24</v>
      </c>
      <c r="K367" s="489" t="n">
        <v>81</v>
      </c>
      <c r="L367" s="467"/>
      <c r="M367" s="467"/>
      <c r="N367" s="467"/>
      <c r="O367" s="467"/>
      <c r="P367" s="458"/>
    </row>
    <row r="368" s="521" customFormat="true" ht="18" hidden="false" customHeight="true" outlineLevel="0" collapsed="false">
      <c r="A368" s="469"/>
      <c r="B368" s="473"/>
      <c r="C368" s="476" t="s">
        <v>242</v>
      </c>
      <c r="D368" s="477"/>
      <c r="E368" s="487" t="n">
        <v>808</v>
      </c>
      <c r="F368" s="487" t="n">
        <v>995</v>
      </c>
      <c r="G368" s="487" t="n">
        <v>5</v>
      </c>
      <c r="H368" s="487" t="n">
        <v>1798</v>
      </c>
      <c r="I368" s="487" t="n">
        <v>786</v>
      </c>
      <c r="J368" s="488" t="n">
        <v>43.7</v>
      </c>
      <c r="K368" s="489" t="n">
        <v>84</v>
      </c>
      <c r="L368" s="467"/>
      <c r="M368" s="519" t="s">
        <v>243</v>
      </c>
      <c r="N368" s="467"/>
      <c r="O368" s="467"/>
      <c r="P368" s="458"/>
    </row>
    <row r="369" s="521" customFormat="true" ht="18" hidden="false" customHeight="true" outlineLevel="0" collapsed="false">
      <c r="A369" s="469"/>
      <c r="B369" s="473"/>
      <c r="C369" s="476" t="s">
        <v>244</v>
      </c>
      <c r="D369" s="477"/>
      <c r="E369" s="490" t="s">
        <v>187</v>
      </c>
      <c r="F369" s="490" t="s">
        <v>187</v>
      </c>
      <c r="G369" s="490" t="s">
        <v>187</v>
      </c>
      <c r="H369" s="490" t="s">
        <v>187</v>
      </c>
      <c r="I369" s="490" t="s">
        <v>187</v>
      </c>
      <c r="J369" s="491" t="s">
        <v>187</v>
      </c>
      <c r="K369" s="489" t="s">
        <v>245</v>
      </c>
      <c r="L369" s="467"/>
      <c r="M369" s="519" t="s">
        <v>246</v>
      </c>
      <c r="N369" s="467"/>
      <c r="O369" s="467"/>
      <c r="P369" s="458"/>
    </row>
    <row r="370" s="521" customFormat="true" ht="18" hidden="false" customHeight="true" outlineLevel="0" collapsed="false">
      <c r="A370" s="520"/>
      <c r="B370" s="451"/>
      <c r="C370" s="452" t="s">
        <v>247</v>
      </c>
      <c r="D370" s="453"/>
      <c r="E370" s="497" t="n">
        <v>2765</v>
      </c>
      <c r="F370" s="497" t="n">
        <v>110</v>
      </c>
      <c r="G370" s="497" t="n">
        <v>73</v>
      </c>
      <c r="H370" s="497" t="n">
        <v>2802</v>
      </c>
      <c r="I370" s="497" t="n">
        <v>1109</v>
      </c>
      <c r="J370" s="498" t="n">
        <v>39.6</v>
      </c>
      <c r="K370" s="499" t="s">
        <v>248</v>
      </c>
      <c r="M370" s="521" t="s">
        <v>249</v>
      </c>
    </row>
    <row r="371" customFormat="false" ht="18" hidden="false" customHeight="true" outlineLevel="0" collapsed="false">
      <c r="A371" s="522"/>
      <c r="B371" s="523"/>
      <c r="C371" s="476" t="s">
        <v>250</v>
      </c>
      <c r="D371" s="524"/>
      <c r="E371" s="525" t="s">
        <v>187</v>
      </c>
      <c r="F371" s="525" t="s">
        <v>187</v>
      </c>
      <c r="G371" s="525" t="s">
        <v>187</v>
      </c>
      <c r="H371" s="525" t="s">
        <v>187</v>
      </c>
      <c r="I371" s="525" t="s">
        <v>187</v>
      </c>
      <c r="J371" s="526" t="s">
        <v>187</v>
      </c>
      <c r="K371" s="489" t="s">
        <v>251</v>
      </c>
      <c r="P371" s="411"/>
    </row>
    <row r="372" customFormat="false" ht="18" hidden="false" customHeight="true" outlineLevel="0" collapsed="false">
      <c r="A372" s="527"/>
      <c r="B372" s="528"/>
      <c r="C372" s="529" t="s">
        <v>252</v>
      </c>
      <c r="D372" s="530"/>
      <c r="E372" s="531" t="s">
        <v>187</v>
      </c>
      <c r="F372" s="531" t="s">
        <v>187</v>
      </c>
      <c r="G372" s="531" t="s">
        <v>187</v>
      </c>
      <c r="H372" s="531" t="s">
        <v>187</v>
      </c>
      <c r="I372" s="531" t="s">
        <v>187</v>
      </c>
      <c r="J372" s="532" t="s">
        <v>187</v>
      </c>
      <c r="K372" s="533" t="s">
        <v>253</v>
      </c>
      <c r="P372" s="411"/>
    </row>
    <row r="373" customFormat="false" ht="5.1" hidden="false" customHeight="true" outlineLevel="0" collapsed="false">
      <c r="C373" s="419"/>
    </row>
    <row r="374" customFormat="false" ht="14.25" hidden="false" customHeight="false" outlineLevel="0" collapsed="false">
      <c r="C374" s="534"/>
      <c r="M374" s="534"/>
    </row>
    <row r="375" customFormat="false" ht="14.25" hidden="false" customHeight="false" outlineLevel="0" collapsed="false">
      <c r="C375" s="419"/>
    </row>
    <row r="376" customFormat="false" ht="14.25" hidden="false" customHeight="false" outlineLevel="0" collapsed="false">
      <c r="C376" s="419"/>
    </row>
    <row r="377" customFormat="false" ht="14.25" hidden="false" customHeight="false" outlineLevel="0" collapsed="false">
      <c r="C377" s="419"/>
    </row>
    <row r="378" customFormat="false" ht="14.25" hidden="false" customHeight="false" outlineLevel="0" collapsed="false">
      <c r="C378" s="419"/>
    </row>
    <row r="379" customFormat="false" ht="14.25" hidden="false" customHeight="false" outlineLevel="0" collapsed="false">
      <c r="C379" s="419"/>
    </row>
    <row r="380" customFormat="false" ht="14.25" hidden="false" customHeight="false" outlineLevel="0" collapsed="false">
      <c r="C380" s="419"/>
    </row>
    <row r="381" customFormat="false" ht="14.25" hidden="false" customHeight="false" outlineLevel="0" collapsed="false">
      <c r="C381" s="419"/>
    </row>
    <row r="382" customFormat="false" ht="14.25" hidden="false" customHeight="false" outlineLevel="0" collapsed="false">
      <c r="C382" s="419"/>
    </row>
    <row r="383" customFormat="false" ht="14.25" hidden="false" customHeight="false" outlineLevel="0" collapsed="false">
      <c r="C383" s="419"/>
    </row>
    <row r="384" customFormat="false" ht="14.25" hidden="false" customHeight="false" outlineLevel="0" collapsed="false">
      <c r="C384" s="419"/>
    </row>
    <row r="385" customFormat="false" ht="14.25" hidden="false" customHeight="false" outlineLevel="0" collapsed="false">
      <c r="C385" s="419"/>
    </row>
    <row r="386" customFormat="false" ht="14.25" hidden="false" customHeight="false" outlineLevel="0" collapsed="false">
      <c r="C386" s="419"/>
    </row>
    <row r="387" customFormat="false" ht="14.25" hidden="false" customHeight="false" outlineLevel="0" collapsed="false">
      <c r="C387" s="419"/>
    </row>
    <row r="388" customFormat="false" ht="14.25" hidden="false" customHeight="false" outlineLevel="0" collapsed="false">
      <c r="C388" s="419"/>
    </row>
    <row r="389" customFormat="false" ht="14.25" hidden="false" customHeight="false" outlineLevel="0" collapsed="false">
      <c r="C389" s="419"/>
    </row>
    <row r="390" customFormat="false" ht="14.25" hidden="false" customHeight="false" outlineLevel="0" collapsed="false">
      <c r="C390" s="419"/>
    </row>
    <row r="391" customFormat="false" ht="14.25" hidden="false" customHeight="false" outlineLevel="0" collapsed="false">
      <c r="C391" s="419"/>
    </row>
    <row r="392" customFormat="false" ht="14.25" hidden="false" customHeight="false" outlineLevel="0" collapsed="false">
      <c r="C392" s="419"/>
    </row>
    <row r="393" customFormat="false" ht="14.25" hidden="false" customHeight="false" outlineLevel="0" collapsed="false">
      <c r="C393" s="419"/>
    </row>
    <row r="394" customFormat="false" ht="14.25" hidden="false" customHeight="false" outlineLevel="0" collapsed="false">
      <c r="C394" s="419"/>
    </row>
    <row r="395" customFormat="false" ht="14.25" hidden="false" customHeight="false" outlineLevel="0" collapsed="false">
      <c r="C395" s="419"/>
    </row>
    <row r="396" customFormat="false" ht="14.25" hidden="false" customHeight="false" outlineLevel="0" collapsed="false">
      <c r="C396" s="419"/>
    </row>
    <row r="397" customFormat="false" ht="14.25" hidden="false" customHeight="false" outlineLevel="0" collapsed="false">
      <c r="C397" s="419"/>
    </row>
    <row r="398" customFormat="false" ht="14.25" hidden="false" customHeight="false" outlineLevel="0" collapsed="false">
      <c r="C398" s="419"/>
    </row>
    <row r="399" customFormat="false" ht="14.25" hidden="false" customHeight="false" outlineLevel="0" collapsed="false">
      <c r="C399" s="419"/>
    </row>
    <row r="400" customFormat="false" ht="14.25" hidden="false" customHeight="false" outlineLevel="0" collapsed="false">
      <c r="C400" s="419"/>
    </row>
    <row r="401" customFormat="false" ht="14.25" hidden="false" customHeight="false" outlineLevel="0" collapsed="false">
      <c r="C401" s="419"/>
    </row>
    <row r="402" customFormat="false" ht="14.25" hidden="false" customHeight="false" outlineLevel="0" collapsed="false">
      <c r="C402" s="419"/>
    </row>
    <row r="403" customFormat="false" ht="14.25" hidden="false" customHeight="false" outlineLevel="0" collapsed="false">
      <c r="C403" s="419"/>
    </row>
    <row r="404" customFormat="false" ht="14.25" hidden="false" customHeight="false" outlineLevel="0" collapsed="false">
      <c r="C404" s="419"/>
    </row>
    <row r="405" customFormat="false" ht="14.25" hidden="false" customHeight="false" outlineLevel="0" collapsed="false">
      <c r="C405" s="419"/>
    </row>
    <row r="406" customFormat="false" ht="14.25" hidden="false" customHeight="false" outlineLevel="0" collapsed="false">
      <c r="C406" s="419"/>
    </row>
    <row r="407" customFormat="false" ht="14.25" hidden="false" customHeight="false" outlineLevel="0" collapsed="false">
      <c r="C407" s="419"/>
    </row>
    <row r="408" customFormat="false" ht="14.25" hidden="false" customHeight="false" outlineLevel="0" collapsed="false">
      <c r="C408" s="419"/>
    </row>
    <row r="409" customFormat="false" ht="14.25" hidden="false" customHeight="false" outlineLevel="0" collapsed="false">
      <c r="C409" s="419"/>
    </row>
    <row r="410" customFormat="false" ht="14.25" hidden="false" customHeight="false" outlineLevel="0" collapsed="false">
      <c r="C410" s="419"/>
    </row>
    <row r="411" customFormat="false" ht="14.25" hidden="false" customHeight="false" outlineLevel="0" collapsed="false">
      <c r="C411" s="419"/>
    </row>
    <row r="412" customFormat="false" ht="14.25" hidden="false" customHeight="false" outlineLevel="0" collapsed="false">
      <c r="C412" s="419"/>
    </row>
    <row r="413" customFormat="false" ht="14.25" hidden="false" customHeight="false" outlineLevel="0" collapsed="false">
      <c r="C413" s="419"/>
    </row>
    <row r="414" customFormat="false" ht="14.25" hidden="false" customHeight="false" outlineLevel="0" collapsed="false">
      <c r="C414" s="419"/>
    </row>
    <row r="415" customFormat="false" ht="14.25" hidden="false" customHeight="false" outlineLevel="0" collapsed="false">
      <c r="C415" s="419"/>
    </row>
    <row r="416" customFormat="false" ht="14.25" hidden="false" customHeight="false" outlineLevel="0" collapsed="false">
      <c r="C416" s="419"/>
    </row>
    <row r="417" customFormat="false" ht="14.25" hidden="false" customHeight="false" outlineLevel="0" collapsed="false">
      <c r="C417" s="419"/>
    </row>
    <row r="418" customFormat="false" ht="14.25" hidden="false" customHeight="false" outlineLevel="0" collapsed="false">
      <c r="C418" s="419"/>
    </row>
    <row r="419" customFormat="false" ht="14.25" hidden="false" customHeight="false" outlineLevel="0" collapsed="false">
      <c r="C419" s="419"/>
    </row>
    <row r="420" customFormat="false" ht="14.25" hidden="false" customHeight="false" outlineLevel="0" collapsed="false">
      <c r="C420" s="419"/>
    </row>
    <row r="421" customFormat="false" ht="14.25" hidden="false" customHeight="false" outlineLevel="0" collapsed="false">
      <c r="C421" s="419"/>
    </row>
    <row r="422" customFormat="false" ht="14.25" hidden="false" customHeight="false" outlineLevel="0" collapsed="false">
      <c r="C422" s="419"/>
    </row>
    <row r="423" customFormat="false" ht="14.25" hidden="false" customHeight="false" outlineLevel="0" collapsed="false">
      <c r="C423" s="419"/>
    </row>
    <row r="424" customFormat="false" ht="14.25" hidden="false" customHeight="false" outlineLevel="0" collapsed="false">
      <c r="C424" s="419"/>
    </row>
    <row r="425" customFormat="false" ht="14.25" hidden="false" customHeight="false" outlineLevel="0" collapsed="false">
      <c r="C425" s="419"/>
    </row>
    <row r="426" customFormat="false" ht="14.25" hidden="false" customHeight="false" outlineLevel="0" collapsed="false">
      <c r="C426" s="419"/>
    </row>
    <row r="427" customFormat="false" ht="14.25" hidden="false" customHeight="false" outlineLevel="0" collapsed="false">
      <c r="C427" s="419"/>
    </row>
    <row r="428" customFormat="false" ht="14.25" hidden="false" customHeight="false" outlineLevel="0" collapsed="false">
      <c r="C428" s="419"/>
    </row>
    <row r="429" customFormat="false" ht="14.25" hidden="false" customHeight="false" outlineLevel="0" collapsed="false">
      <c r="C429" s="419"/>
    </row>
    <row r="430" customFormat="false" ht="14.25" hidden="false" customHeight="false" outlineLevel="0" collapsed="false">
      <c r="C430" s="419"/>
    </row>
    <row r="431" customFormat="false" ht="14.25" hidden="false" customHeight="false" outlineLevel="0" collapsed="false">
      <c r="C431" s="419"/>
    </row>
    <row r="432" customFormat="false" ht="14.25" hidden="false" customHeight="false" outlineLevel="0" collapsed="false">
      <c r="C432" s="419"/>
    </row>
    <row r="433" customFormat="false" ht="14.25" hidden="false" customHeight="false" outlineLevel="0" collapsed="false">
      <c r="C433" s="419"/>
    </row>
    <row r="434" customFormat="false" ht="14.25" hidden="false" customHeight="false" outlineLevel="0" collapsed="false">
      <c r="C434" s="419"/>
    </row>
    <row r="435" customFormat="false" ht="14.25" hidden="false" customHeight="false" outlineLevel="0" collapsed="false">
      <c r="C435" s="419"/>
    </row>
    <row r="436" customFormat="false" ht="14.25" hidden="false" customHeight="false" outlineLevel="0" collapsed="false">
      <c r="C436" s="419"/>
    </row>
    <row r="437" customFormat="false" ht="14.25" hidden="false" customHeight="false" outlineLevel="0" collapsed="false">
      <c r="C437" s="419"/>
    </row>
    <row r="438" customFormat="false" ht="14.25" hidden="false" customHeight="false" outlineLevel="0" collapsed="false">
      <c r="C438" s="419"/>
    </row>
    <row r="439" customFormat="false" ht="14.25" hidden="false" customHeight="false" outlineLevel="0" collapsed="false">
      <c r="C439" s="419"/>
    </row>
    <row r="440" customFormat="false" ht="14.25" hidden="false" customHeight="false" outlineLevel="0" collapsed="false">
      <c r="C440" s="419"/>
    </row>
    <row r="441" customFormat="false" ht="14.25" hidden="false" customHeight="false" outlineLevel="0" collapsed="false">
      <c r="C441" s="419"/>
    </row>
    <row r="442" customFormat="false" ht="14.25" hidden="false" customHeight="false" outlineLevel="0" collapsed="false">
      <c r="C442" s="419"/>
    </row>
    <row r="443" customFormat="false" ht="14.25" hidden="false" customHeight="false" outlineLevel="0" collapsed="false">
      <c r="C443" s="419"/>
    </row>
    <row r="444" customFormat="false" ht="14.25" hidden="false" customHeight="false" outlineLevel="0" collapsed="false">
      <c r="C444" s="419"/>
    </row>
    <row r="445" customFormat="false" ht="14.25" hidden="false" customHeight="false" outlineLevel="0" collapsed="false">
      <c r="C445" s="419"/>
    </row>
    <row r="446" customFormat="false" ht="14.25" hidden="false" customHeight="false" outlineLevel="0" collapsed="false">
      <c r="C446" s="419"/>
    </row>
    <row r="447" customFormat="false" ht="14.25" hidden="false" customHeight="false" outlineLevel="0" collapsed="false">
      <c r="C447" s="419"/>
    </row>
    <row r="448" customFormat="false" ht="14.25" hidden="false" customHeight="false" outlineLevel="0" collapsed="false">
      <c r="C448" s="419"/>
    </row>
    <row r="449" customFormat="false" ht="14.25" hidden="false" customHeight="false" outlineLevel="0" collapsed="false">
      <c r="C449" s="419"/>
    </row>
    <row r="450" customFormat="false" ht="14.25" hidden="false" customHeight="false" outlineLevel="0" collapsed="false">
      <c r="C450" s="419"/>
    </row>
    <row r="451" customFormat="false" ht="14.25" hidden="false" customHeight="false" outlineLevel="0" collapsed="false">
      <c r="C451" s="419"/>
    </row>
    <row r="452" customFormat="false" ht="14.25" hidden="false" customHeight="false" outlineLevel="0" collapsed="false">
      <c r="C452" s="419"/>
    </row>
    <row r="453" customFormat="false" ht="14.25" hidden="false" customHeight="false" outlineLevel="0" collapsed="false">
      <c r="C453" s="419"/>
    </row>
    <row r="454" customFormat="false" ht="14.25" hidden="false" customHeight="false" outlineLevel="0" collapsed="false">
      <c r="C454" s="419"/>
    </row>
    <row r="455" customFormat="false" ht="14.25" hidden="false" customHeight="false" outlineLevel="0" collapsed="false">
      <c r="C455" s="419"/>
    </row>
    <row r="456" customFormat="false" ht="14.25" hidden="false" customHeight="false" outlineLevel="0" collapsed="false">
      <c r="C456" s="419"/>
    </row>
    <row r="457" customFormat="false" ht="14.25" hidden="false" customHeight="false" outlineLevel="0" collapsed="false">
      <c r="C457" s="419"/>
    </row>
    <row r="458" customFormat="false" ht="14.25" hidden="false" customHeight="false" outlineLevel="0" collapsed="false">
      <c r="C458" s="419"/>
    </row>
    <row r="459" customFormat="false" ht="14.25" hidden="false" customHeight="false" outlineLevel="0" collapsed="false">
      <c r="C459" s="419"/>
    </row>
    <row r="460" customFormat="false" ht="14.25" hidden="false" customHeight="false" outlineLevel="0" collapsed="false">
      <c r="C460" s="419"/>
    </row>
    <row r="461" customFormat="false" ht="14.25" hidden="false" customHeight="false" outlineLevel="0" collapsed="false">
      <c r="C461" s="419"/>
    </row>
    <row r="462" customFormat="false" ht="14.25" hidden="false" customHeight="false" outlineLevel="0" collapsed="false">
      <c r="C462" s="419"/>
    </row>
    <row r="463" customFormat="false" ht="14.25" hidden="false" customHeight="false" outlineLevel="0" collapsed="false">
      <c r="C463" s="419"/>
    </row>
    <row r="464" customFormat="false" ht="14.25" hidden="false" customHeight="false" outlineLevel="0" collapsed="false">
      <c r="C464" s="419"/>
    </row>
    <row r="465" customFormat="false" ht="14.25" hidden="false" customHeight="false" outlineLevel="0" collapsed="false">
      <c r="C465" s="419"/>
    </row>
    <row r="466" customFormat="false" ht="14.25" hidden="false" customHeight="false" outlineLevel="0" collapsed="false">
      <c r="C466" s="419"/>
    </row>
    <row r="467" customFormat="false" ht="14.25" hidden="false" customHeight="false" outlineLevel="0" collapsed="false">
      <c r="C467" s="419"/>
    </row>
    <row r="468" customFormat="false" ht="14.25" hidden="false" customHeight="false" outlineLevel="0" collapsed="false">
      <c r="C468" s="419"/>
    </row>
    <row r="469" customFormat="false" ht="14.25" hidden="false" customHeight="false" outlineLevel="0" collapsed="false">
      <c r="C469" s="419"/>
    </row>
    <row r="470" customFormat="false" ht="14.25" hidden="false" customHeight="false" outlineLevel="0" collapsed="false">
      <c r="C470" s="419"/>
    </row>
    <row r="471" customFormat="false" ht="14.25" hidden="false" customHeight="false" outlineLevel="0" collapsed="false">
      <c r="C471" s="419"/>
    </row>
    <row r="472" customFormat="false" ht="14.25" hidden="false" customHeight="false" outlineLevel="0" collapsed="false">
      <c r="C472" s="419"/>
    </row>
    <row r="473" customFormat="false" ht="14.25" hidden="false" customHeight="false" outlineLevel="0" collapsed="false">
      <c r="C473" s="419"/>
    </row>
    <row r="474" customFormat="false" ht="14.25" hidden="false" customHeight="false" outlineLevel="0" collapsed="false">
      <c r="C474" s="419"/>
    </row>
    <row r="475" customFormat="false" ht="14.25" hidden="false" customHeight="false" outlineLevel="0" collapsed="false">
      <c r="C475" s="419"/>
    </row>
    <row r="476" customFormat="false" ht="14.25" hidden="false" customHeight="false" outlineLevel="0" collapsed="false">
      <c r="C476" s="419"/>
    </row>
    <row r="477" customFormat="false" ht="14.25" hidden="false" customHeight="false" outlineLevel="0" collapsed="false">
      <c r="C477" s="419"/>
    </row>
    <row r="478" customFormat="false" ht="14.25" hidden="false" customHeight="false" outlineLevel="0" collapsed="false">
      <c r="C478" s="419"/>
    </row>
    <row r="479" customFormat="false" ht="14.25" hidden="false" customHeight="false" outlineLevel="0" collapsed="false">
      <c r="C479" s="419"/>
    </row>
    <row r="480" customFormat="false" ht="14.25" hidden="false" customHeight="false" outlineLevel="0" collapsed="false">
      <c r="C480" s="419"/>
    </row>
    <row r="481" customFormat="false" ht="14.25" hidden="false" customHeight="false" outlineLevel="0" collapsed="false">
      <c r="C481" s="419"/>
    </row>
    <row r="482" customFormat="false" ht="14.25" hidden="false" customHeight="false" outlineLevel="0" collapsed="false">
      <c r="C482" s="419"/>
    </row>
    <row r="483" customFormat="false" ht="14.25" hidden="false" customHeight="false" outlineLevel="0" collapsed="false">
      <c r="C483" s="419"/>
    </row>
    <row r="484" customFormat="false" ht="14.25" hidden="false" customHeight="false" outlineLevel="0" collapsed="false">
      <c r="C484" s="419"/>
    </row>
    <row r="485" customFormat="false" ht="14.25" hidden="false" customHeight="false" outlineLevel="0" collapsed="false">
      <c r="C485" s="419"/>
    </row>
    <row r="486" customFormat="false" ht="14.25" hidden="false" customHeight="false" outlineLevel="0" collapsed="false">
      <c r="C486" s="419"/>
    </row>
    <row r="487" customFormat="false" ht="14.25" hidden="false" customHeight="false" outlineLevel="0" collapsed="false">
      <c r="C487" s="419"/>
    </row>
    <row r="488" customFormat="false" ht="14.25" hidden="false" customHeight="false" outlineLevel="0" collapsed="false">
      <c r="C488" s="419"/>
    </row>
    <row r="489" customFormat="false" ht="14.25" hidden="false" customHeight="false" outlineLevel="0" collapsed="false">
      <c r="C489" s="419"/>
    </row>
    <row r="490" customFormat="false" ht="14.25" hidden="false" customHeight="false" outlineLevel="0" collapsed="false">
      <c r="C490" s="419"/>
    </row>
    <row r="491" customFormat="false" ht="14.25" hidden="false" customHeight="false" outlineLevel="0" collapsed="false">
      <c r="C491" s="419"/>
    </row>
    <row r="492" customFormat="false" ht="14.25" hidden="false" customHeight="false" outlineLevel="0" collapsed="false">
      <c r="C492" s="419"/>
    </row>
    <row r="493" customFormat="false" ht="14.25" hidden="false" customHeight="false" outlineLevel="0" collapsed="false">
      <c r="C493" s="419"/>
    </row>
    <row r="494" customFormat="false" ht="14.25" hidden="false" customHeight="false" outlineLevel="0" collapsed="false">
      <c r="C494" s="419"/>
    </row>
    <row r="495" customFormat="false" ht="14.25" hidden="false" customHeight="false" outlineLevel="0" collapsed="false">
      <c r="C495" s="419"/>
    </row>
    <row r="496" customFormat="false" ht="14.25" hidden="false" customHeight="false" outlineLevel="0" collapsed="false">
      <c r="C496" s="419"/>
    </row>
    <row r="497" customFormat="false" ht="14.25" hidden="false" customHeight="false" outlineLevel="0" collapsed="false">
      <c r="C497" s="419"/>
    </row>
    <row r="498" customFormat="false" ht="14.25" hidden="false" customHeight="false" outlineLevel="0" collapsed="false">
      <c r="C498" s="419"/>
    </row>
    <row r="499" customFormat="false" ht="14.25" hidden="false" customHeight="false" outlineLevel="0" collapsed="false">
      <c r="C499" s="419"/>
    </row>
    <row r="500" customFormat="false" ht="14.25" hidden="false" customHeight="false" outlineLevel="0" collapsed="false">
      <c r="C500" s="419"/>
    </row>
    <row r="501" customFormat="false" ht="14.25" hidden="false" customHeight="false" outlineLevel="0" collapsed="false">
      <c r="C501" s="419"/>
    </row>
    <row r="502" customFormat="false" ht="14.25" hidden="false" customHeight="false" outlineLevel="0" collapsed="false">
      <c r="C502" s="419"/>
    </row>
    <row r="503" customFormat="false" ht="14.25" hidden="false" customHeight="false" outlineLevel="0" collapsed="false">
      <c r="C503" s="419"/>
    </row>
    <row r="504" customFormat="false" ht="14.25" hidden="false" customHeight="false" outlineLevel="0" collapsed="false">
      <c r="C504" s="419"/>
    </row>
    <row r="505" customFormat="false" ht="14.25" hidden="false" customHeight="false" outlineLevel="0" collapsed="false">
      <c r="C505" s="419"/>
    </row>
    <row r="506" customFormat="false" ht="14.25" hidden="false" customHeight="false" outlineLevel="0" collapsed="false">
      <c r="C506" s="419"/>
    </row>
    <row r="507" customFormat="false" ht="14.25" hidden="false" customHeight="false" outlineLevel="0" collapsed="false">
      <c r="C507" s="419"/>
    </row>
    <row r="508" customFormat="false" ht="14.25" hidden="false" customHeight="false" outlineLevel="0" collapsed="false">
      <c r="C508" s="419"/>
    </row>
    <row r="509" customFormat="false" ht="14.25" hidden="false" customHeight="false" outlineLevel="0" collapsed="false">
      <c r="C509" s="419"/>
    </row>
    <row r="510" customFormat="false" ht="14.25" hidden="false" customHeight="false" outlineLevel="0" collapsed="false">
      <c r="C510" s="419"/>
    </row>
    <row r="511" customFormat="false" ht="14.25" hidden="false" customHeight="false" outlineLevel="0" collapsed="false">
      <c r="C511" s="419"/>
    </row>
    <row r="512" customFormat="false" ht="14.25" hidden="false" customHeight="false" outlineLevel="0" collapsed="false">
      <c r="C512" s="419"/>
    </row>
    <row r="513" customFormat="false" ht="14.25" hidden="false" customHeight="false" outlineLevel="0" collapsed="false">
      <c r="C513" s="419"/>
    </row>
    <row r="514" customFormat="false" ht="14.25" hidden="false" customHeight="false" outlineLevel="0" collapsed="false">
      <c r="C514" s="419"/>
    </row>
    <row r="515" customFormat="false" ht="14.25" hidden="false" customHeight="false" outlineLevel="0" collapsed="false">
      <c r="C515" s="419"/>
    </row>
    <row r="516" customFormat="false" ht="14.25" hidden="false" customHeight="false" outlineLevel="0" collapsed="false">
      <c r="C516" s="419"/>
    </row>
    <row r="517" customFormat="false" ht="14.25" hidden="false" customHeight="false" outlineLevel="0" collapsed="false">
      <c r="C517" s="419"/>
    </row>
    <row r="518" customFormat="false" ht="14.25" hidden="false" customHeight="false" outlineLevel="0" collapsed="false">
      <c r="C518" s="419"/>
    </row>
    <row r="519" customFormat="false" ht="14.25" hidden="false" customHeight="false" outlineLevel="0" collapsed="false">
      <c r="C519" s="419"/>
    </row>
    <row r="520" customFormat="false" ht="14.25" hidden="false" customHeight="false" outlineLevel="0" collapsed="false">
      <c r="C520" s="419"/>
    </row>
    <row r="521" customFormat="false" ht="14.25" hidden="false" customHeight="false" outlineLevel="0" collapsed="false">
      <c r="C521" s="419"/>
    </row>
    <row r="522" customFormat="false" ht="14.25" hidden="false" customHeight="false" outlineLevel="0" collapsed="false">
      <c r="C522" s="419"/>
    </row>
    <row r="523" customFormat="false" ht="14.25" hidden="false" customHeight="false" outlineLevel="0" collapsed="false">
      <c r="C523" s="419"/>
    </row>
    <row r="524" customFormat="false" ht="14.25" hidden="false" customHeight="false" outlineLevel="0" collapsed="false">
      <c r="C524" s="419"/>
    </row>
    <row r="525" customFormat="false" ht="14.25" hidden="false" customHeight="false" outlineLevel="0" collapsed="false">
      <c r="C525" s="419"/>
    </row>
    <row r="526" customFormat="false" ht="14.25" hidden="false" customHeight="false" outlineLevel="0" collapsed="false">
      <c r="C526" s="419"/>
    </row>
    <row r="527" customFormat="false" ht="14.25" hidden="false" customHeight="false" outlineLevel="0" collapsed="false">
      <c r="C527" s="419"/>
    </row>
    <row r="528" customFormat="false" ht="14.25" hidden="false" customHeight="false" outlineLevel="0" collapsed="false">
      <c r="C528" s="419"/>
    </row>
    <row r="529" customFormat="false" ht="14.25" hidden="false" customHeight="false" outlineLevel="0" collapsed="false">
      <c r="C529" s="419"/>
    </row>
    <row r="530" customFormat="false" ht="14.25" hidden="false" customHeight="false" outlineLevel="0" collapsed="false">
      <c r="C530" s="419"/>
    </row>
    <row r="531" customFormat="false" ht="14.25" hidden="false" customHeight="false" outlineLevel="0" collapsed="false">
      <c r="C531" s="419"/>
    </row>
    <row r="532" customFormat="false" ht="14.25" hidden="false" customHeight="false" outlineLevel="0" collapsed="false">
      <c r="C532" s="419"/>
    </row>
    <row r="533" customFormat="false" ht="14.25" hidden="false" customHeight="false" outlineLevel="0" collapsed="false">
      <c r="C533" s="419"/>
    </row>
    <row r="534" customFormat="false" ht="14.25" hidden="false" customHeight="false" outlineLevel="0" collapsed="false">
      <c r="C534" s="419"/>
    </row>
    <row r="535" customFormat="false" ht="14.25" hidden="false" customHeight="false" outlineLevel="0" collapsed="false">
      <c r="C535" s="419"/>
    </row>
    <row r="536" customFormat="false" ht="14.25" hidden="false" customHeight="false" outlineLevel="0" collapsed="false">
      <c r="C536" s="419"/>
    </row>
    <row r="537" customFormat="false" ht="14.25" hidden="false" customHeight="false" outlineLevel="0" collapsed="false">
      <c r="C537" s="419"/>
    </row>
    <row r="538" customFormat="false" ht="14.25" hidden="false" customHeight="false" outlineLevel="0" collapsed="false">
      <c r="C538" s="419"/>
    </row>
    <row r="539" customFormat="false" ht="14.25" hidden="false" customHeight="false" outlineLevel="0" collapsed="false">
      <c r="C539" s="419"/>
    </row>
    <row r="540" customFormat="false" ht="14.25" hidden="false" customHeight="false" outlineLevel="0" collapsed="false">
      <c r="C540" s="419"/>
    </row>
    <row r="541" customFormat="false" ht="14.25" hidden="false" customHeight="false" outlineLevel="0" collapsed="false">
      <c r="C541" s="419"/>
    </row>
    <row r="542" customFormat="false" ht="14.25" hidden="false" customHeight="false" outlineLevel="0" collapsed="false">
      <c r="C542" s="419"/>
    </row>
    <row r="543" customFormat="false" ht="14.25" hidden="false" customHeight="false" outlineLevel="0" collapsed="false">
      <c r="C543" s="419"/>
    </row>
    <row r="544" customFormat="false" ht="14.25" hidden="false" customHeight="false" outlineLevel="0" collapsed="false">
      <c r="C544" s="419"/>
    </row>
    <row r="545" customFormat="false" ht="14.25" hidden="false" customHeight="false" outlineLevel="0" collapsed="false">
      <c r="C545" s="419"/>
    </row>
    <row r="546" customFormat="false" ht="14.25" hidden="false" customHeight="false" outlineLevel="0" collapsed="false">
      <c r="C546" s="419"/>
    </row>
    <row r="547" customFormat="false" ht="14.25" hidden="false" customHeight="false" outlineLevel="0" collapsed="false">
      <c r="C547" s="419"/>
    </row>
    <row r="548" customFormat="false" ht="14.25" hidden="false" customHeight="false" outlineLevel="0" collapsed="false">
      <c r="C548" s="419"/>
    </row>
    <row r="549" customFormat="false" ht="14.25" hidden="false" customHeight="false" outlineLevel="0" collapsed="false">
      <c r="C549" s="419"/>
    </row>
    <row r="550" customFormat="false" ht="14.25" hidden="false" customHeight="false" outlineLevel="0" collapsed="false">
      <c r="C550" s="419"/>
    </row>
    <row r="551" customFormat="false" ht="14.25" hidden="false" customHeight="false" outlineLevel="0" collapsed="false">
      <c r="C551" s="419"/>
    </row>
    <row r="552" customFormat="false" ht="14.25" hidden="false" customHeight="false" outlineLevel="0" collapsed="false">
      <c r="C552" s="419"/>
    </row>
    <row r="553" customFormat="false" ht="14.25" hidden="false" customHeight="false" outlineLevel="0" collapsed="false">
      <c r="C553" s="419"/>
    </row>
    <row r="554" customFormat="false" ht="14.25" hidden="false" customHeight="false" outlineLevel="0" collapsed="false">
      <c r="C554" s="419"/>
    </row>
    <row r="555" customFormat="false" ht="14.25" hidden="false" customHeight="false" outlineLevel="0" collapsed="false">
      <c r="C555" s="419"/>
    </row>
    <row r="556" customFormat="false" ht="14.25" hidden="false" customHeight="false" outlineLevel="0" collapsed="false">
      <c r="C556" s="419"/>
    </row>
    <row r="557" customFormat="false" ht="14.25" hidden="false" customHeight="false" outlineLevel="0" collapsed="false">
      <c r="C557" s="419"/>
    </row>
    <row r="558" customFormat="false" ht="14.25" hidden="false" customHeight="false" outlineLevel="0" collapsed="false">
      <c r="C558" s="419"/>
    </row>
    <row r="559" customFormat="false" ht="14.25" hidden="false" customHeight="false" outlineLevel="0" collapsed="false">
      <c r="C559" s="419"/>
    </row>
    <row r="560" customFormat="false" ht="14.25" hidden="false" customHeight="false" outlineLevel="0" collapsed="false">
      <c r="C560" s="419"/>
    </row>
    <row r="561" customFormat="false" ht="14.25" hidden="false" customHeight="false" outlineLevel="0" collapsed="false">
      <c r="C561" s="419"/>
    </row>
    <row r="562" customFormat="false" ht="14.25" hidden="false" customHeight="false" outlineLevel="0" collapsed="false">
      <c r="C562" s="419"/>
    </row>
    <row r="563" customFormat="false" ht="14.25" hidden="false" customHeight="false" outlineLevel="0" collapsed="false">
      <c r="C563" s="419"/>
    </row>
    <row r="564" customFormat="false" ht="14.25" hidden="false" customHeight="false" outlineLevel="0" collapsed="false">
      <c r="C564" s="419"/>
    </row>
    <row r="565" customFormat="false" ht="14.25" hidden="false" customHeight="false" outlineLevel="0" collapsed="false">
      <c r="C565" s="419"/>
    </row>
    <row r="566" customFormat="false" ht="14.25" hidden="false" customHeight="false" outlineLevel="0" collapsed="false">
      <c r="C566" s="419"/>
    </row>
    <row r="567" customFormat="false" ht="14.25" hidden="false" customHeight="false" outlineLevel="0" collapsed="false">
      <c r="C567" s="419"/>
    </row>
    <row r="568" customFormat="false" ht="14.25" hidden="false" customHeight="false" outlineLevel="0" collapsed="false">
      <c r="C568" s="419"/>
    </row>
    <row r="569" customFormat="false" ht="14.25" hidden="false" customHeight="false" outlineLevel="0" collapsed="false">
      <c r="C569" s="419"/>
    </row>
    <row r="570" customFormat="false" ht="14.25" hidden="false" customHeight="false" outlineLevel="0" collapsed="false">
      <c r="C570" s="419"/>
    </row>
    <row r="571" customFormat="false" ht="14.25" hidden="false" customHeight="false" outlineLevel="0" collapsed="false">
      <c r="C571" s="419"/>
    </row>
    <row r="572" customFormat="false" ht="14.25" hidden="false" customHeight="false" outlineLevel="0" collapsed="false">
      <c r="C572" s="419"/>
    </row>
    <row r="573" customFormat="false" ht="14.25" hidden="false" customHeight="false" outlineLevel="0" collapsed="false">
      <c r="C573" s="419"/>
    </row>
    <row r="574" customFormat="false" ht="14.25" hidden="false" customHeight="false" outlineLevel="0" collapsed="false">
      <c r="C574" s="419"/>
    </row>
    <row r="575" customFormat="false" ht="14.25" hidden="false" customHeight="false" outlineLevel="0" collapsed="false">
      <c r="C575" s="419"/>
    </row>
    <row r="576" customFormat="false" ht="14.25" hidden="false" customHeight="false" outlineLevel="0" collapsed="false">
      <c r="C576" s="419"/>
    </row>
    <row r="577" customFormat="false" ht="14.25" hidden="false" customHeight="false" outlineLevel="0" collapsed="false">
      <c r="C577" s="419"/>
    </row>
    <row r="578" customFormat="false" ht="14.25" hidden="false" customHeight="false" outlineLevel="0" collapsed="false">
      <c r="C578" s="419"/>
    </row>
    <row r="579" customFormat="false" ht="14.25" hidden="false" customHeight="false" outlineLevel="0" collapsed="false">
      <c r="C579" s="419"/>
    </row>
    <row r="580" customFormat="false" ht="14.25" hidden="false" customHeight="false" outlineLevel="0" collapsed="false">
      <c r="C580" s="419"/>
    </row>
    <row r="581" customFormat="false" ht="14.25" hidden="false" customHeight="false" outlineLevel="0" collapsed="false">
      <c r="C581" s="419"/>
    </row>
    <row r="582" customFormat="false" ht="14.25" hidden="false" customHeight="false" outlineLevel="0" collapsed="false">
      <c r="C582" s="419"/>
    </row>
    <row r="583" customFormat="false" ht="14.25" hidden="false" customHeight="false" outlineLevel="0" collapsed="false">
      <c r="C583" s="419"/>
    </row>
    <row r="584" customFormat="false" ht="14.25" hidden="false" customHeight="false" outlineLevel="0" collapsed="false">
      <c r="C584" s="419"/>
    </row>
    <row r="585" customFormat="false" ht="14.25" hidden="false" customHeight="false" outlineLevel="0" collapsed="false">
      <c r="C585" s="419"/>
    </row>
    <row r="586" customFormat="false" ht="14.25" hidden="false" customHeight="false" outlineLevel="0" collapsed="false">
      <c r="C586" s="419"/>
    </row>
    <row r="587" customFormat="false" ht="14.25" hidden="false" customHeight="false" outlineLevel="0" collapsed="false">
      <c r="C587" s="419"/>
    </row>
    <row r="588" customFormat="false" ht="14.25" hidden="false" customHeight="false" outlineLevel="0" collapsed="false">
      <c r="C588" s="419"/>
    </row>
    <row r="589" customFormat="false" ht="14.25" hidden="false" customHeight="false" outlineLevel="0" collapsed="false">
      <c r="C589" s="419"/>
    </row>
    <row r="590" customFormat="false" ht="14.25" hidden="false" customHeight="false" outlineLevel="0" collapsed="false">
      <c r="C590" s="419"/>
    </row>
    <row r="591" customFormat="false" ht="14.25" hidden="false" customHeight="false" outlineLevel="0" collapsed="false">
      <c r="C591" s="419"/>
    </row>
    <row r="592" customFormat="false" ht="14.25" hidden="false" customHeight="false" outlineLevel="0" collapsed="false">
      <c r="C592" s="419"/>
    </row>
    <row r="593" customFormat="false" ht="14.25" hidden="false" customHeight="false" outlineLevel="0" collapsed="false">
      <c r="C593" s="419"/>
    </row>
    <row r="594" customFormat="false" ht="14.25" hidden="false" customHeight="false" outlineLevel="0" collapsed="false">
      <c r="C594" s="419"/>
    </row>
    <row r="595" customFormat="false" ht="14.25" hidden="false" customHeight="false" outlineLevel="0" collapsed="false">
      <c r="C595" s="419"/>
    </row>
    <row r="596" customFormat="false" ht="14.25" hidden="false" customHeight="false" outlineLevel="0" collapsed="false">
      <c r="C596" s="419"/>
    </row>
    <row r="597" customFormat="false" ht="14.25" hidden="false" customHeight="false" outlineLevel="0" collapsed="false">
      <c r="C597" s="419"/>
    </row>
    <row r="598" customFormat="false" ht="14.25" hidden="false" customHeight="false" outlineLevel="0" collapsed="false">
      <c r="C598" s="419"/>
    </row>
    <row r="599" customFormat="false" ht="14.25" hidden="false" customHeight="false" outlineLevel="0" collapsed="false">
      <c r="C599" s="419"/>
    </row>
    <row r="600" customFormat="false" ht="14.25" hidden="false" customHeight="false" outlineLevel="0" collapsed="false">
      <c r="C600" s="419"/>
    </row>
    <row r="601" customFormat="false" ht="14.25" hidden="false" customHeight="false" outlineLevel="0" collapsed="false">
      <c r="C601" s="419"/>
    </row>
    <row r="602" customFormat="false" ht="14.25" hidden="false" customHeight="false" outlineLevel="0" collapsed="false">
      <c r="C602" s="419"/>
    </row>
    <row r="603" customFormat="false" ht="14.25" hidden="false" customHeight="false" outlineLevel="0" collapsed="false">
      <c r="C603" s="419"/>
    </row>
    <row r="604" customFormat="false" ht="14.25" hidden="false" customHeight="false" outlineLevel="0" collapsed="false">
      <c r="C604" s="419"/>
    </row>
    <row r="605" customFormat="false" ht="14.25" hidden="false" customHeight="false" outlineLevel="0" collapsed="false">
      <c r="C605" s="419"/>
    </row>
    <row r="606" customFormat="false" ht="14.25" hidden="false" customHeight="false" outlineLevel="0" collapsed="false">
      <c r="C606" s="419"/>
    </row>
    <row r="607" customFormat="false" ht="14.25" hidden="false" customHeight="false" outlineLevel="0" collapsed="false">
      <c r="C607" s="419"/>
    </row>
    <row r="608" customFormat="false" ht="14.25" hidden="false" customHeight="false" outlineLevel="0" collapsed="false">
      <c r="C608" s="419"/>
    </row>
    <row r="609" customFormat="false" ht="14.25" hidden="false" customHeight="false" outlineLevel="0" collapsed="false">
      <c r="C609" s="419"/>
    </row>
    <row r="610" customFormat="false" ht="14.25" hidden="false" customHeight="false" outlineLevel="0" collapsed="false">
      <c r="C610" s="419"/>
    </row>
    <row r="611" customFormat="false" ht="14.25" hidden="false" customHeight="false" outlineLevel="0" collapsed="false">
      <c r="C611" s="419"/>
    </row>
    <row r="612" customFormat="false" ht="14.25" hidden="false" customHeight="false" outlineLevel="0" collapsed="false">
      <c r="C612" s="419"/>
    </row>
    <row r="613" customFormat="false" ht="14.25" hidden="false" customHeight="false" outlineLevel="0" collapsed="false">
      <c r="C613" s="419"/>
    </row>
    <row r="614" customFormat="false" ht="14.25" hidden="false" customHeight="false" outlineLevel="0" collapsed="false">
      <c r="C614" s="419"/>
    </row>
    <row r="615" customFormat="false" ht="14.25" hidden="false" customHeight="false" outlineLevel="0" collapsed="false">
      <c r="C615" s="419"/>
    </row>
    <row r="616" customFormat="false" ht="14.25" hidden="false" customHeight="false" outlineLevel="0" collapsed="false">
      <c r="C616" s="419"/>
    </row>
    <row r="617" customFormat="false" ht="14.25" hidden="false" customHeight="false" outlineLevel="0" collapsed="false">
      <c r="C617" s="419"/>
    </row>
    <row r="618" customFormat="false" ht="14.25" hidden="false" customHeight="false" outlineLevel="0" collapsed="false">
      <c r="C618" s="419"/>
    </row>
    <row r="619" customFormat="false" ht="14.25" hidden="false" customHeight="false" outlineLevel="0" collapsed="false">
      <c r="C619" s="419"/>
    </row>
    <row r="620" customFormat="false" ht="14.25" hidden="false" customHeight="false" outlineLevel="0" collapsed="false">
      <c r="C620" s="419"/>
    </row>
    <row r="621" customFormat="false" ht="14.25" hidden="false" customHeight="false" outlineLevel="0" collapsed="false">
      <c r="C621" s="419"/>
    </row>
    <row r="622" customFormat="false" ht="14.25" hidden="false" customHeight="false" outlineLevel="0" collapsed="false">
      <c r="C622" s="419"/>
    </row>
    <row r="623" customFormat="false" ht="14.25" hidden="false" customHeight="false" outlineLevel="0" collapsed="false">
      <c r="C623" s="419"/>
    </row>
    <row r="624" customFormat="false" ht="14.25" hidden="false" customHeight="false" outlineLevel="0" collapsed="false">
      <c r="C624" s="419"/>
    </row>
    <row r="625" customFormat="false" ht="14.25" hidden="false" customHeight="false" outlineLevel="0" collapsed="false">
      <c r="C625" s="419"/>
    </row>
    <row r="626" customFormat="false" ht="14.25" hidden="false" customHeight="false" outlineLevel="0" collapsed="false">
      <c r="C626" s="419"/>
    </row>
    <row r="627" customFormat="false" ht="14.25" hidden="false" customHeight="false" outlineLevel="0" collapsed="false">
      <c r="C627" s="419"/>
    </row>
    <row r="628" customFormat="false" ht="14.25" hidden="false" customHeight="false" outlineLevel="0" collapsed="false">
      <c r="C628" s="419"/>
    </row>
    <row r="629" customFormat="false" ht="14.25" hidden="false" customHeight="false" outlineLevel="0" collapsed="false">
      <c r="C629" s="419"/>
    </row>
    <row r="630" customFormat="false" ht="14.25" hidden="false" customHeight="false" outlineLevel="0" collapsed="false">
      <c r="C630" s="419"/>
    </row>
    <row r="631" customFormat="false" ht="14.25" hidden="false" customHeight="false" outlineLevel="0" collapsed="false">
      <c r="C631" s="419"/>
    </row>
    <row r="632" customFormat="false" ht="14.25" hidden="false" customHeight="false" outlineLevel="0" collapsed="false">
      <c r="C632" s="419"/>
    </row>
    <row r="633" customFormat="false" ht="14.25" hidden="false" customHeight="false" outlineLevel="0" collapsed="false">
      <c r="C633" s="419"/>
    </row>
    <row r="634" customFormat="false" ht="14.25" hidden="false" customHeight="false" outlineLevel="0" collapsed="false">
      <c r="C634" s="419"/>
    </row>
    <row r="635" customFormat="false" ht="14.25" hidden="false" customHeight="false" outlineLevel="0" collapsed="false">
      <c r="C635" s="419"/>
    </row>
    <row r="636" customFormat="false" ht="14.25" hidden="false" customHeight="false" outlineLevel="0" collapsed="false">
      <c r="C636" s="419"/>
    </row>
    <row r="637" customFormat="false" ht="14.25" hidden="false" customHeight="false" outlineLevel="0" collapsed="false">
      <c r="C637" s="419"/>
    </row>
    <row r="638" customFormat="false" ht="14.25" hidden="false" customHeight="false" outlineLevel="0" collapsed="false">
      <c r="C638" s="419"/>
    </row>
    <row r="639" customFormat="false" ht="14.25" hidden="false" customHeight="false" outlineLevel="0" collapsed="false">
      <c r="C639" s="419"/>
    </row>
    <row r="640" customFormat="false" ht="14.25" hidden="false" customHeight="false" outlineLevel="0" collapsed="false">
      <c r="C640" s="419"/>
    </row>
    <row r="641" customFormat="false" ht="14.25" hidden="false" customHeight="false" outlineLevel="0" collapsed="false">
      <c r="C641" s="419"/>
    </row>
    <row r="642" customFormat="false" ht="14.25" hidden="false" customHeight="false" outlineLevel="0" collapsed="false">
      <c r="C642" s="419"/>
    </row>
    <row r="643" customFormat="false" ht="14.25" hidden="false" customHeight="false" outlineLevel="0" collapsed="false">
      <c r="C643" s="419"/>
    </row>
    <row r="644" customFormat="false" ht="14.25" hidden="false" customHeight="false" outlineLevel="0" collapsed="false">
      <c r="C644" s="419"/>
    </row>
    <row r="645" customFormat="false" ht="14.25" hidden="false" customHeight="false" outlineLevel="0" collapsed="false">
      <c r="C645" s="419"/>
    </row>
    <row r="646" customFormat="false" ht="14.25" hidden="false" customHeight="false" outlineLevel="0" collapsed="false">
      <c r="C646" s="419"/>
    </row>
    <row r="647" customFormat="false" ht="14.25" hidden="false" customHeight="false" outlineLevel="0" collapsed="false">
      <c r="C647" s="419"/>
    </row>
    <row r="648" customFormat="false" ht="14.25" hidden="false" customHeight="false" outlineLevel="0" collapsed="false">
      <c r="C648" s="419"/>
    </row>
    <row r="649" customFormat="false" ht="14.25" hidden="false" customHeight="false" outlineLevel="0" collapsed="false">
      <c r="C649" s="419"/>
    </row>
    <row r="650" customFormat="false" ht="14.25" hidden="false" customHeight="false" outlineLevel="0" collapsed="false">
      <c r="C650" s="419"/>
    </row>
    <row r="651" customFormat="false" ht="14.25" hidden="false" customHeight="false" outlineLevel="0" collapsed="false">
      <c r="C651" s="419"/>
    </row>
    <row r="652" customFormat="false" ht="14.25" hidden="false" customHeight="false" outlineLevel="0" collapsed="false">
      <c r="C652" s="419"/>
    </row>
    <row r="653" customFormat="false" ht="14.25" hidden="false" customHeight="false" outlineLevel="0" collapsed="false">
      <c r="C653" s="419"/>
    </row>
    <row r="654" customFormat="false" ht="14.25" hidden="false" customHeight="false" outlineLevel="0" collapsed="false">
      <c r="C654" s="419"/>
    </row>
    <row r="655" customFormat="false" ht="14.25" hidden="false" customHeight="false" outlineLevel="0" collapsed="false">
      <c r="C655" s="419"/>
    </row>
    <row r="656" customFormat="false" ht="14.25" hidden="false" customHeight="false" outlineLevel="0" collapsed="false">
      <c r="C656" s="419"/>
    </row>
    <row r="657" customFormat="false" ht="14.25" hidden="false" customHeight="false" outlineLevel="0" collapsed="false">
      <c r="C657" s="419"/>
    </row>
    <row r="658" customFormat="false" ht="14.25" hidden="false" customHeight="false" outlineLevel="0" collapsed="false">
      <c r="C658" s="419"/>
    </row>
    <row r="659" customFormat="false" ht="14.25" hidden="false" customHeight="false" outlineLevel="0" collapsed="false">
      <c r="C659" s="419"/>
    </row>
    <row r="660" customFormat="false" ht="14.25" hidden="false" customHeight="false" outlineLevel="0" collapsed="false">
      <c r="C660" s="419"/>
    </row>
    <row r="661" customFormat="false" ht="14.25" hidden="false" customHeight="false" outlineLevel="0" collapsed="false">
      <c r="C661" s="419"/>
    </row>
    <row r="662" customFormat="false" ht="14.25" hidden="false" customHeight="false" outlineLevel="0" collapsed="false">
      <c r="C662" s="419"/>
    </row>
    <row r="663" customFormat="false" ht="14.25" hidden="false" customHeight="false" outlineLevel="0" collapsed="false">
      <c r="C663" s="419"/>
    </row>
    <row r="664" customFormat="false" ht="14.25" hidden="false" customHeight="false" outlineLevel="0" collapsed="false">
      <c r="C664" s="419"/>
    </row>
    <row r="665" customFormat="false" ht="14.25" hidden="false" customHeight="false" outlineLevel="0" collapsed="false">
      <c r="C665" s="419"/>
    </row>
    <row r="666" customFormat="false" ht="14.25" hidden="false" customHeight="false" outlineLevel="0" collapsed="false">
      <c r="C666" s="419"/>
    </row>
    <row r="667" customFormat="false" ht="14.25" hidden="false" customHeight="false" outlineLevel="0" collapsed="false">
      <c r="C667" s="419"/>
    </row>
    <row r="668" customFormat="false" ht="14.25" hidden="false" customHeight="false" outlineLevel="0" collapsed="false">
      <c r="C668" s="419"/>
    </row>
    <row r="669" customFormat="false" ht="14.25" hidden="false" customHeight="false" outlineLevel="0" collapsed="false">
      <c r="C669" s="419"/>
    </row>
    <row r="670" customFormat="false" ht="14.25" hidden="false" customHeight="false" outlineLevel="0" collapsed="false">
      <c r="C670" s="419"/>
    </row>
    <row r="671" customFormat="false" ht="14.25" hidden="false" customHeight="false" outlineLevel="0" collapsed="false">
      <c r="C671" s="419"/>
    </row>
    <row r="672" customFormat="false" ht="14.25" hidden="false" customHeight="false" outlineLevel="0" collapsed="false">
      <c r="C672" s="419"/>
    </row>
    <row r="673" customFormat="false" ht="14.25" hidden="false" customHeight="false" outlineLevel="0" collapsed="false">
      <c r="C673" s="419"/>
    </row>
    <row r="674" customFormat="false" ht="14.25" hidden="false" customHeight="false" outlineLevel="0" collapsed="false">
      <c r="C674" s="419"/>
    </row>
    <row r="675" customFormat="false" ht="14.25" hidden="false" customHeight="false" outlineLevel="0" collapsed="false">
      <c r="C675" s="419"/>
    </row>
    <row r="676" customFormat="false" ht="14.25" hidden="false" customHeight="false" outlineLevel="0" collapsed="false">
      <c r="C676" s="419"/>
    </row>
    <row r="677" customFormat="false" ht="14.25" hidden="false" customHeight="false" outlineLevel="0" collapsed="false">
      <c r="C677" s="419"/>
    </row>
    <row r="678" customFormat="false" ht="14.25" hidden="false" customHeight="false" outlineLevel="0" collapsed="false">
      <c r="C678" s="419"/>
    </row>
    <row r="679" customFormat="false" ht="14.25" hidden="false" customHeight="false" outlineLevel="0" collapsed="false">
      <c r="C679" s="419"/>
    </row>
    <row r="680" customFormat="false" ht="14.25" hidden="false" customHeight="false" outlineLevel="0" collapsed="false">
      <c r="C680" s="419"/>
    </row>
    <row r="681" customFormat="false" ht="14.25" hidden="false" customHeight="false" outlineLevel="0" collapsed="false">
      <c r="C681" s="419"/>
    </row>
    <row r="682" customFormat="false" ht="14.25" hidden="false" customHeight="false" outlineLevel="0" collapsed="false">
      <c r="C682" s="419"/>
    </row>
    <row r="683" customFormat="false" ht="14.25" hidden="false" customHeight="false" outlineLevel="0" collapsed="false">
      <c r="C683" s="419"/>
    </row>
    <row r="684" customFormat="false" ht="14.25" hidden="false" customHeight="false" outlineLevel="0" collapsed="false">
      <c r="C684" s="419"/>
    </row>
    <row r="685" customFormat="false" ht="14.25" hidden="false" customHeight="false" outlineLevel="0" collapsed="false">
      <c r="C685" s="419"/>
    </row>
    <row r="686" customFormat="false" ht="14.25" hidden="false" customHeight="false" outlineLevel="0" collapsed="false">
      <c r="C686" s="419"/>
    </row>
    <row r="687" customFormat="false" ht="14.25" hidden="false" customHeight="false" outlineLevel="0" collapsed="false">
      <c r="C687" s="419"/>
    </row>
    <row r="688" customFormat="false" ht="14.25" hidden="false" customHeight="false" outlineLevel="0" collapsed="false">
      <c r="C688" s="419"/>
    </row>
    <row r="689" customFormat="false" ht="14.25" hidden="false" customHeight="false" outlineLevel="0" collapsed="false">
      <c r="C689" s="419"/>
    </row>
    <row r="690" customFormat="false" ht="14.25" hidden="false" customHeight="false" outlineLevel="0" collapsed="false">
      <c r="C690" s="419"/>
    </row>
    <row r="691" customFormat="false" ht="14.25" hidden="false" customHeight="false" outlineLevel="0" collapsed="false">
      <c r="C691" s="419"/>
    </row>
    <row r="692" customFormat="false" ht="14.25" hidden="false" customHeight="false" outlineLevel="0" collapsed="false">
      <c r="C692" s="419"/>
    </row>
    <row r="693" customFormat="false" ht="14.25" hidden="false" customHeight="false" outlineLevel="0" collapsed="false">
      <c r="C693" s="419"/>
    </row>
    <row r="694" customFormat="false" ht="14.25" hidden="false" customHeight="false" outlineLevel="0" collapsed="false">
      <c r="C694" s="419"/>
    </row>
    <row r="695" customFormat="false" ht="14.25" hidden="false" customHeight="false" outlineLevel="0" collapsed="false">
      <c r="C695" s="419"/>
    </row>
    <row r="696" customFormat="false" ht="14.25" hidden="false" customHeight="false" outlineLevel="0" collapsed="false">
      <c r="C696" s="419"/>
    </row>
    <row r="697" customFormat="false" ht="14.25" hidden="false" customHeight="false" outlineLevel="0" collapsed="false">
      <c r="C697" s="419"/>
    </row>
    <row r="698" customFormat="false" ht="14.25" hidden="false" customHeight="false" outlineLevel="0" collapsed="false">
      <c r="C698" s="419"/>
    </row>
    <row r="699" customFormat="false" ht="14.25" hidden="false" customHeight="false" outlineLevel="0" collapsed="false">
      <c r="C699" s="419"/>
    </row>
    <row r="700" customFormat="false" ht="14.25" hidden="false" customHeight="false" outlineLevel="0" collapsed="false">
      <c r="C700" s="419"/>
    </row>
    <row r="701" customFormat="false" ht="14.25" hidden="false" customHeight="false" outlineLevel="0" collapsed="false">
      <c r="C701" s="419"/>
    </row>
    <row r="702" customFormat="false" ht="14.25" hidden="false" customHeight="false" outlineLevel="0" collapsed="false">
      <c r="C702" s="419"/>
    </row>
    <row r="703" customFormat="false" ht="14.25" hidden="false" customHeight="false" outlineLevel="0" collapsed="false">
      <c r="C703" s="419"/>
    </row>
    <row r="704" customFormat="false" ht="14.25" hidden="false" customHeight="false" outlineLevel="0" collapsed="false">
      <c r="C704" s="419"/>
    </row>
    <row r="705" customFormat="false" ht="14.25" hidden="false" customHeight="false" outlineLevel="0" collapsed="false">
      <c r="C705" s="419"/>
    </row>
    <row r="706" customFormat="false" ht="14.25" hidden="false" customHeight="false" outlineLevel="0" collapsed="false">
      <c r="C706" s="419"/>
    </row>
    <row r="707" customFormat="false" ht="14.25" hidden="false" customHeight="false" outlineLevel="0" collapsed="false">
      <c r="C707" s="419"/>
    </row>
    <row r="708" customFormat="false" ht="14.25" hidden="false" customHeight="false" outlineLevel="0" collapsed="false">
      <c r="C708" s="419"/>
    </row>
    <row r="709" customFormat="false" ht="14.25" hidden="false" customHeight="false" outlineLevel="0" collapsed="false">
      <c r="C709" s="419"/>
    </row>
    <row r="710" customFormat="false" ht="14.25" hidden="false" customHeight="false" outlineLevel="0" collapsed="false">
      <c r="C710" s="419"/>
    </row>
    <row r="711" customFormat="false" ht="14.25" hidden="false" customHeight="false" outlineLevel="0" collapsed="false">
      <c r="C711" s="419"/>
    </row>
    <row r="712" customFormat="false" ht="14.25" hidden="false" customHeight="false" outlineLevel="0" collapsed="false">
      <c r="C712" s="419"/>
    </row>
    <row r="713" customFormat="false" ht="14.25" hidden="false" customHeight="false" outlineLevel="0" collapsed="false">
      <c r="C713" s="419"/>
    </row>
    <row r="714" customFormat="false" ht="14.25" hidden="false" customHeight="false" outlineLevel="0" collapsed="false">
      <c r="C714" s="419"/>
    </row>
    <row r="715" customFormat="false" ht="14.25" hidden="false" customHeight="false" outlineLevel="0" collapsed="false">
      <c r="C715" s="419"/>
    </row>
    <row r="716" customFormat="false" ht="14.25" hidden="false" customHeight="false" outlineLevel="0" collapsed="false">
      <c r="C716" s="419"/>
    </row>
    <row r="717" customFormat="false" ht="14.25" hidden="false" customHeight="false" outlineLevel="0" collapsed="false">
      <c r="C717" s="419"/>
    </row>
    <row r="718" customFormat="false" ht="14.25" hidden="false" customHeight="false" outlineLevel="0" collapsed="false">
      <c r="C718" s="419"/>
    </row>
    <row r="719" customFormat="false" ht="14.25" hidden="false" customHeight="false" outlineLevel="0" collapsed="false">
      <c r="C719" s="419"/>
    </row>
    <row r="720" customFormat="false" ht="14.25" hidden="false" customHeight="false" outlineLevel="0" collapsed="false">
      <c r="C720" s="419"/>
    </row>
    <row r="721" customFormat="false" ht="14.25" hidden="false" customHeight="false" outlineLevel="0" collapsed="false">
      <c r="C721" s="419"/>
    </row>
    <row r="722" customFormat="false" ht="14.25" hidden="false" customHeight="false" outlineLevel="0" collapsed="false">
      <c r="C722" s="419"/>
    </row>
    <row r="723" customFormat="false" ht="14.25" hidden="false" customHeight="false" outlineLevel="0" collapsed="false">
      <c r="C723" s="419"/>
    </row>
    <row r="724" customFormat="false" ht="14.25" hidden="false" customHeight="false" outlineLevel="0" collapsed="false">
      <c r="C724" s="419"/>
    </row>
    <row r="725" customFormat="false" ht="14.25" hidden="false" customHeight="false" outlineLevel="0" collapsed="false">
      <c r="C725" s="419"/>
    </row>
    <row r="726" customFormat="false" ht="14.25" hidden="false" customHeight="false" outlineLevel="0" collapsed="false">
      <c r="C726" s="419"/>
    </row>
    <row r="727" customFormat="false" ht="14.25" hidden="false" customHeight="false" outlineLevel="0" collapsed="false">
      <c r="C727" s="419"/>
    </row>
    <row r="728" customFormat="false" ht="14.25" hidden="false" customHeight="false" outlineLevel="0" collapsed="false">
      <c r="C728" s="419"/>
    </row>
    <row r="729" customFormat="false" ht="14.25" hidden="false" customHeight="false" outlineLevel="0" collapsed="false">
      <c r="C729" s="419"/>
    </row>
    <row r="730" customFormat="false" ht="14.25" hidden="false" customHeight="false" outlineLevel="0" collapsed="false">
      <c r="C730" s="419"/>
    </row>
    <row r="731" customFormat="false" ht="14.25" hidden="false" customHeight="false" outlineLevel="0" collapsed="false">
      <c r="C731" s="419"/>
    </row>
    <row r="732" customFormat="false" ht="14.25" hidden="false" customHeight="false" outlineLevel="0" collapsed="false">
      <c r="C732" s="419"/>
    </row>
    <row r="733" customFormat="false" ht="14.25" hidden="false" customHeight="false" outlineLevel="0" collapsed="false">
      <c r="C733" s="419"/>
    </row>
    <row r="734" customFormat="false" ht="14.25" hidden="false" customHeight="false" outlineLevel="0" collapsed="false">
      <c r="C734" s="419"/>
    </row>
    <row r="735" customFormat="false" ht="14.25" hidden="false" customHeight="false" outlineLevel="0" collapsed="false">
      <c r="C735" s="419"/>
    </row>
    <row r="736" customFormat="false" ht="14.25" hidden="false" customHeight="false" outlineLevel="0" collapsed="false">
      <c r="C736" s="419"/>
    </row>
    <row r="737" customFormat="false" ht="14.25" hidden="false" customHeight="false" outlineLevel="0" collapsed="false">
      <c r="C737" s="419"/>
    </row>
    <row r="738" customFormat="false" ht="14.25" hidden="false" customHeight="false" outlineLevel="0" collapsed="false">
      <c r="C738" s="419"/>
    </row>
    <row r="739" customFormat="false" ht="14.25" hidden="false" customHeight="false" outlineLevel="0" collapsed="false">
      <c r="C739" s="419"/>
    </row>
    <row r="740" customFormat="false" ht="14.25" hidden="false" customHeight="false" outlineLevel="0" collapsed="false">
      <c r="C740" s="419"/>
    </row>
    <row r="741" customFormat="false" ht="14.25" hidden="false" customHeight="false" outlineLevel="0" collapsed="false">
      <c r="C741" s="419"/>
    </row>
    <row r="742" customFormat="false" ht="14.25" hidden="false" customHeight="false" outlineLevel="0" collapsed="false">
      <c r="C742" s="419"/>
    </row>
    <row r="743" customFormat="false" ht="14.25" hidden="false" customHeight="false" outlineLevel="0" collapsed="false">
      <c r="C743" s="419"/>
    </row>
    <row r="744" customFormat="false" ht="14.25" hidden="false" customHeight="false" outlineLevel="0" collapsed="false">
      <c r="C744" s="419"/>
    </row>
    <row r="745" customFormat="false" ht="14.25" hidden="false" customHeight="false" outlineLevel="0" collapsed="false">
      <c r="C745" s="419"/>
    </row>
    <row r="746" customFormat="false" ht="14.25" hidden="false" customHeight="false" outlineLevel="0" collapsed="false">
      <c r="C746" s="419"/>
    </row>
    <row r="747" customFormat="false" ht="14.25" hidden="false" customHeight="false" outlineLevel="0" collapsed="false">
      <c r="C747" s="419"/>
    </row>
    <row r="748" customFormat="false" ht="14.25" hidden="false" customHeight="false" outlineLevel="0" collapsed="false">
      <c r="C748" s="419"/>
    </row>
    <row r="749" customFormat="false" ht="14.25" hidden="false" customHeight="false" outlineLevel="0" collapsed="false">
      <c r="C749" s="419"/>
    </row>
    <row r="750" customFormat="false" ht="14.25" hidden="false" customHeight="false" outlineLevel="0" collapsed="false">
      <c r="C750" s="419"/>
    </row>
    <row r="751" customFormat="false" ht="14.25" hidden="false" customHeight="false" outlineLevel="0" collapsed="false">
      <c r="C751" s="419"/>
    </row>
    <row r="752" customFormat="false" ht="14.25" hidden="false" customHeight="false" outlineLevel="0" collapsed="false">
      <c r="C752" s="419"/>
    </row>
    <row r="753" customFormat="false" ht="14.25" hidden="false" customHeight="false" outlineLevel="0" collapsed="false">
      <c r="C753" s="419"/>
    </row>
    <row r="754" customFormat="false" ht="14.25" hidden="false" customHeight="false" outlineLevel="0" collapsed="false">
      <c r="C754" s="419"/>
    </row>
    <row r="755" customFormat="false" ht="14.25" hidden="false" customHeight="false" outlineLevel="0" collapsed="false">
      <c r="C755" s="419"/>
    </row>
    <row r="756" customFormat="false" ht="14.25" hidden="false" customHeight="false" outlineLevel="0" collapsed="false">
      <c r="C756" s="419"/>
    </row>
    <row r="757" customFormat="false" ht="14.25" hidden="false" customHeight="false" outlineLevel="0" collapsed="false">
      <c r="C757" s="419"/>
    </row>
    <row r="758" customFormat="false" ht="14.25" hidden="false" customHeight="false" outlineLevel="0" collapsed="false">
      <c r="C758" s="419"/>
    </row>
    <row r="759" customFormat="false" ht="14.25" hidden="false" customHeight="false" outlineLevel="0" collapsed="false">
      <c r="C759" s="419"/>
    </row>
    <row r="760" customFormat="false" ht="14.25" hidden="false" customHeight="false" outlineLevel="0" collapsed="false">
      <c r="C760" s="419"/>
    </row>
    <row r="761" customFormat="false" ht="14.25" hidden="false" customHeight="false" outlineLevel="0" collapsed="false">
      <c r="C761" s="419"/>
    </row>
    <row r="762" customFormat="false" ht="14.25" hidden="false" customHeight="false" outlineLevel="0" collapsed="false">
      <c r="C762" s="419"/>
    </row>
    <row r="763" customFormat="false" ht="14.25" hidden="false" customHeight="false" outlineLevel="0" collapsed="false">
      <c r="C763" s="419"/>
    </row>
    <row r="764" customFormat="false" ht="14.25" hidden="false" customHeight="false" outlineLevel="0" collapsed="false">
      <c r="C764" s="419"/>
    </row>
    <row r="765" customFormat="false" ht="14.25" hidden="false" customHeight="false" outlineLevel="0" collapsed="false">
      <c r="C765" s="419"/>
    </row>
    <row r="766" customFormat="false" ht="14.25" hidden="false" customHeight="false" outlineLevel="0" collapsed="false">
      <c r="C766" s="419"/>
    </row>
    <row r="767" customFormat="false" ht="14.25" hidden="false" customHeight="false" outlineLevel="0" collapsed="false">
      <c r="C767" s="419"/>
    </row>
    <row r="768" customFormat="false" ht="14.25" hidden="false" customHeight="false" outlineLevel="0" collapsed="false">
      <c r="C768" s="419"/>
    </row>
    <row r="769" customFormat="false" ht="14.25" hidden="false" customHeight="false" outlineLevel="0" collapsed="false">
      <c r="C769" s="419"/>
    </row>
    <row r="770" customFormat="false" ht="14.25" hidden="false" customHeight="false" outlineLevel="0" collapsed="false">
      <c r="C770" s="419"/>
    </row>
    <row r="771" customFormat="false" ht="14.25" hidden="false" customHeight="false" outlineLevel="0" collapsed="false">
      <c r="C771" s="419"/>
    </row>
    <row r="772" customFormat="false" ht="14.25" hidden="false" customHeight="false" outlineLevel="0" collapsed="false">
      <c r="C772" s="419"/>
    </row>
    <row r="773" customFormat="false" ht="14.25" hidden="false" customHeight="false" outlineLevel="0" collapsed="false">
      <c r="C773" s="419"/>
    </row>
    <row r="774" customFormat="false" ht="14.25" hidden="false" customHeight="false" outlineLevel="0" collapsed="false">
      <c r="C774" s="419"/>
    </row>
    <row r="775" customFormat="false" ht="14.25" hidden="false" customHeight="false" outlineLevel="0" collapsed="false">
      <c r="C775" s="419"/>
    </row>
    <row r="776" customFormat="false" ht="14.25" hidden="false" customHeight="false" outlineLevel="0" collapsed="false">
      <c r="C776" s="419"/>
    </row>
    <row r="777" customFormat="false" ht="14.25" hidden="false" customHeight="false" outlineLevel="0" collapsed="false">
      <c r="C777" s="419"/>
    </row>
    <row r="778" customFormat="false" ht="14.25" hidden="false" customHeight="false" outlineLevel="0" collapsed="false">
      <c r="C778" s="419"/>
    </row>
    <row r="779" customFormat="false" ht="14.25" hidden="false" customHeight="false" outlineLevel="0" collapsed="false">
      <c r="C779" s="419"/>
    </row>
    <row r="780" customFormat="false" ht="14.25" hidden="false" customHeight="false" outlineLevel="0" collapsed="false">
      <c r="C780" s="419"/>
    </row>
    <row r="781" customFormat="false" ht="14.25" hidden="false" customHeight="false" outlineLevel="0" collapsed="false">
      <c r="C781" s="419"/>
    </row>
    <row r="782" customFormat="false" ht="14.25" hidden="false" customHeight="false" outlineLevel="0" collapsed="false">
      <c r="C782" s="419"/>
    </row>
    <row r="783" customFormat="false" ht="14.25" hidden="false" customHeight="false" outlineLevel="0" collapsed="false">
      <c r="C783" s="419"/>
    </row>
    <row r="784" customFormat="false" ht="14.25" hidden="false" customHeight="false" outlineLevel="0" collapsed="false">
      <c r="C784" s="419"/>
    </row>
    <row r="785" customFormat="false" ht="14.25" hidden="false" customHeight="false" outlineLevel="0" collapsed="false">
      <c r="C785" s="419"/>
    </row>
    <row r="786" customFormat="false" ht="14.25" hidden="false" customHeight="false" outlineLevel="0" collapsed="false">
      <c r="C786" s="419"/>
    </row>
    <row r="787" customFormat="false" ht="14.25" hidden="false" customHeight="false" outlineLevel="0" collapsed="false">
      <c r="C787" s="419"/>
    </row>
    <row r="788" customFormat="false" ht="14.25" hidden="false" customHeight="false" outlineLevel="0" collapsed="false">
      <c r="C788" s="419"/>
    </row>
    <row r="789" customFormat="false" ht="14.25" hidden="false" customHeight="false" outlineLevel="0" collapsed="false">
      <c r="C789" s="419"/>
    </row>
    <row r="790" customFormat="false" ht="14.25" hidden="false" customHeight="false" outlineLevel="0" collapsed="false">
      <c r="C790" s="419"/>
    </row>
    <row r="791" customFormat="false" ht="14.25" hidden="false" customHeight="false" outlineLevel="0" collapsed="false">
      <c r="C791" s="419"/>
    </row>
    <row r="792" customFormat="false" ht="14.25" hidden="false" customHeight="false" outlineLevel="0" collapsed="false">
      <c r="C792" s="419"/>
    </row>
    <row r="793" customFormat="false" ht="14.25" hidden="false" customHeight="false" outlineLevel="0" collapsed="false">
      <c r="C793" s="419"/>
    </row>
    <row r="794" customFormat="false" ht="14.25" hidden="false" customHeight="false" outlineLevel="0" collapsed="false">
      <c r="C794" s="419"/>
    </row>
    <row r="795" customFormat="false" ht="14.25" hidden="false" customHeight="false" outlineLevel="0" collapsed="false">
      <c r="C795" s="419"/>
    </row>
    <row r="796" customFormat="false" ht="14.25" hidden="false" customHeight="false" outlineLevel="0" collapsed="false">
      <c r="C796" s="419"/>
    </row>
    <row r="797" customFormat="false" ht="14.25" hidden="false" customHeight="false" outlineLevel="0" collapsed="false">
      <c r="C797" s="419"/>
    </row>
    <row r="798" customFormat="false" ht="14.25" hidden="false" customHeight="false" outlineLevel="0" collapsed="false">
      <c r="C798" s="419"/>
    </row>
    <row r="799" customFormat="false" ht="14.25" hidden="false" customHeight="false" outlineLevel="0" collapsed="false">
      <c r="C799" s="419"/>
    </row>
    <row r="800" customFormat="false" ht="14.25" hidden="false" customHeight="false" outlineLevel="0" collapsed="false">
      <c r="C800" s="419"/>
    </row>
    <row r="801" customFormat="false" ht="14.25" hidden="false" customHeight="false" outlineLevel="0" collapsed="false">
      <c r="C801" s="419"/>
    </row>
    <row r="802" customFormat="false" ht="14.25" hidden="false" customHeight="false" outlineLevel="0" collapsed="false">
      <c r="C802" s="419"/>
    </row>
    <row r="803" customFormat="false" ht="14.25" hidden="false" customHeight="false" outlineLevel="0" collapsed="false">
      <c r="C803" s="419"/>
    </row>
    <row r="804" customFormat="false" ht="14.25" hidden="false" customHeight="false" outlineLevel="0" collapsed="false">
      <c r="C804" s="419"/>
    </row>
    <row r="805" customFormat="false" ht="14.25" hidden="false" customHeight="false" outlineLevel="0" collapsed="false">
      <c r="C805" s="419"/>
    </row>
    <row r="806" customFormat="false" ht="14.25" hidden="false" customHeight="false" outlineLevel="0" collapsed="false">
      <c r="C806" s="419"/>
    </row>
    <row r="807" customFormat="false" ht="14.25" hidden="false" customHeight="false" outlineLevel="0" collapsed="false">
      <c r="C807" s="419"/>
    </row>
    <row r="808" customFormat="false" ht="14.25" hidden="false" customHeight="false" outlineLevel="0" collapsed="false">
      <c r="C808" s="419"/>
    </row>
    <row r="809" customFormat="false" ht="14.25" hidden="false" customHeight="false" outlineLevel="0" collapsed="false">
      <c r="C809" s="419"/>
    </row>
    <row r="810" customFormat="false" ht="14.25" hidden="false" customHeight="false" outlineLevel="0" collapsed="false">
      <c r="C810" s="419"/>
    </row>
    <row r="811" customFormat="false" ht="14.25" hidden="false" customHeight="false" outlineLevel="0" collapsed="false">
      <c r="C811" s="419"/>
    </row>
    <row r="812" customFormat="false" ht="14.25" hidden="false" customHeight="false" outlineLevel="0" collapsed="false">
      <c r="C812" s="419"/>
    </row>
    <row r="813" customFormat="false" ht="14.25" hidden="false" customHeight="false" outlineLevel="0" collapsed="false">
      <c r="C813" s="419"/>
    </row>
    <row r="814" customFormat="false" ht="14.25" hidden="false" customHeight="false" outlineLevel="0" collapsed="false">
      <c r="C814" s="419"/>
    </row>
    <row r="815" customFormat="false" ht="14.25" hidden="false" customHeight="false" outlineLevel="0" collapsed="false">
      <c r="C815" s="419"/>
    </row>
    <row r="816" customFormat="false" ht="14.25" hidden="false" customHeight="false" outlineLevel="0" collapsed="false">
      <c r="C816" s="419"/>
    </row>
    <row r="817" customFormat="false" ht="14.25" hidden="false" customHeight="false" outlineLevel="0" collapsed="false">
      <c r="C817" s="419"/>
    </row>
    <row r="818" customFormat="false" ht="14.25" hidden="false" customHeight="false" outlineLevel="0" collapsed="false">
      <c r="C818" s="419"/>
    </row>
    <row r="819" customFormat="false" ht="14.25" hidden="false" customHeight="false" outlineLevel="0" collapsed="false">
      <c r="C819" s="419"/>
    </row>
    <row r="820" customFormat="false" ht="14.25" hidden="false" customHeight="false" outlineLevel="0" collapsed="false">
      <c r="C820" s="419"/>
    </row>
    <row r="821" customFormat="false" ht="14.25" hidden="false" customHeight="false" outlineLevel="0" collapsed="false">
      <c r="C821" s="419"/>
    </row>
    <row r="822" customFormat="false" ht="14.25" hidden="false" customHeight="false" outlineLevel="0" collapsed="false">
      <c r="C822" s="419"/>
    </row>
    <row r="823" customFormat="false" ht="14.25" hidden="false" customHeight="false" outlineLevel="0" collapsed="false">
      <c r="C823" s="419"/>
    </row>
    <row r="824" customFormat="false" ht="14.25" hidden="false" customHeight="false" outlineLevel="0" collapsed="false">
      <c r="C824" s="419"/>
    </row>
    <row r="825" customFormat="false" ht="14.25" hidden="false" customHeight="false" outlineLevel="0" collapsed="false">
      <c r="C825" s="419"/>
    </row>
    <row r="826" customFormat="false" ht="14.25" hidden="false" customHeight="false" outlineLevel="0" collapsed="false">
      <c r="C826" s="419"/>
    </row>
    <row r="827" customFormat="false" ht="14.25" hidden="false" customHeight="false" outlineLevel="0" collapsed="false">
      <c r="C827" s="419"/>
    </row>
    <row r="828" customFormat="false" ht="14.25" hidden="false" customHeight="false" outlineLevel="0" collapsed="false">
      <c r="C828" s="419"/>
    </row>
    <row r="829" customFormat="false" ht="14.25" hidden="false" customHeight="false" outlineLevel="0" collapsed="false">
      <c r="C829" s="419"/>
    </row>
    <row r="830" customFormat="false" ht="14.25" hidden="false" customHeight="false" outlineLevel="0" collapsed="false">
      <c r="C830" s="419"/>
    </row>
    <row r="831" customFormat="false" ht="14.25" hidden="false" customHeight="false" outlineLevel="0" collapsed="false">
      <c r="C831" s="419"/>
    </row>
    <row r="832" customFormat="false" ht="14.25" hidden="false" customHeight="false" outlineLevel="0" collapsed="false">
      <c r="C832" s="419"/>
    </row>
    <row r="833" customFormat="false" ht="14.25" hidden="false" customHeight="false" outlineLevel="0" collapsed="false">
      <c r="C833" s="419"/>
    </row>
    <row r="834" customFormat="false" ht="14.25" hidden="false" customHeight="false" outlineLevel="0" collapsed="false">
      <c r="C834" s="419"/>
    </row>
    <row r="835" customFormat="false" ht="14.25" hidden="false" customHeight="false" outlineLevel="0" collapsed="false">
      <c r="C835" s="419"/>
    </row>
    <row r="836" customFormat="false" ht="14.25" hidden="false" customHeight="false" outlineLevel="0" collapsed="false">
      <c r="C836" s="419"/>
    </row>
    <row r="837" customFormat="false" ht="14.25" hidden="false" customHeight="false" outlineLevel="0" collapsed="false">
      <c r="C837" s="419"/>
    </row>
    <row r="838" customFormat="false" ht="14.25" hidden="false" customHeight="false" outlineLevel="0" collapsed="false">
      <c r="C838" s="419"/>
    </row>
    <row r="839" customFormat="false" ht="14.25" hidden="false" customHeight="false" outlineLevel="0" collapsed="false">
      <c r="C839" s="419"/>
    </row>
    <row r="840" customFormat="false" ht="14.25" hidden="false" customHeight="false" outlineLevel="0" collapsed="false">
      <c r="C840" s="419"/>
    </row>
    <row r="841" customFormat="false" ht="14.25" hidden="false" customHeight="false" outlineLevel="0" collapsed="false">
      <c r="C841" s="419"/>
    </row>
    <row r="842" customFormat="false" ht="14.25" hidden="false" customHeight="false" outlineLevel="0" collapsed="false">
      <c r="C842" s="419"/>
    </row>
    <row r="843" customFormat="false" ht="14.25" hidden="false" customHeight="false" outlineLevel="0" collapsed="false">
      <c r="C843" s="419"/>
    </row>
    <row r="844" customFormat="false" ht="14.25" hidden="false" customHeight="false" outlineLevel="0" collapsed="false">
      <c r="C844" s="419"/>
    </row>
    <row r="845" customFormat="false" ht="14.25" hidden="false" customHeight="false" outlineLevel="0" collapsed="false">
      <c r="C845" s="419"/>
    </row>
    <row r="846" customFormat="false" ht="14.25" hidden="false" customHeight="false" outlineLevel="0" collapsed="false">
      <c r="C846" s="419"/>
    </row>
    <row r="847" customFormat="false" ht="14.25" hidden="false" customHeight="false" outlineLevel="0" collapsed="false">
      <c r="C847" s="419"/>
    </row>
    <row r="848" customFormat="false" ht="14.25" hidden="false" customHeight="false" outlineLevel="0" collapsed="false">
      <c r="C848" s="419"/>
    </row>
    <row r="849" customFormat="false" ht="14.25" hidden="false" customHeight="false" outlineLevel="0" collapsed="false">
      <c r="C849" s="419"/>
    </row>
    <row r="850" customFormat="false" ht="14.25" hidden="false" customHeight="false" outlineLevel="0" collapsed="false">
      <c r="C850" s="419"/>
    </row>
    <row r="851" customFormat="false" ht="14.25" hidden="false" customHeight="false" outlineLevel="0" collapsed="false">
      <c r="C851" s="419"/>
    </row>
    <row r="852" customFormat="false" ht="14.25" hidden="false" customHeight="false" outlineLevel="0" collapsed="false">
      <c r="C852" s="419"/>
    </row>
    <row r="853" customFormat="false" ht="14.25" hidden="false" customHeight="false" outlineLevel="0" collapsed="false">
      <c r="C853" s="419"/>
    </row>
    <row r="854" customFormat="false" ht="14.25" hidden="false" customHeight="false" outlineLevel="0" collapsed="false">
      <c r="C854" s="419"/>
    </row>
    <row r="855" customFormat="false" ht="14.25" hidden="false" customHeight="false" outlineLevel="0" collapsed="false">
      <c r="C855" s="419"/>
    </row>
    <row r="856" customFormat="false" ht="14.25" hidden="false" customHeight="false" outlineLevel="0" collapsed="false">
      <c r="C856" s="419"/>
    </row>
    <row r="857" customFormat="false" ht="14.25" hidden="false" customHeight="false" outlineLevel="0" collapsed="false">
      <c r="C857" s="419"/>
    </row>
    <row r="858" customFormat="false" ht="14.25" hidden="false" customHeight="false" outlineLevel="0" collapsed="false">
      <c r="C858" s="419"/>
    </row>
    <row r="859" customFormat="false" ht="14.25" hidden="false" customHeight="false" outlineLevel="0" collapsed="false">
      <c r="C859" s="419"/>
    </row>
    <row r="860" customFormat="false" ht="14.25" hidden="false" customHeight="false" outlineLevel="0" collapsed="false">
      <c r="C860" s="419"/>
    </row>
    <row r="861" customFormat="false" ht="14.25" hidden="false" customHeight="false" outlineLevel="0" collapsed="false">
      <c r="C861" s="419"/>
    </row>
    <row r="862" customFormat="false" ht="14.25" hidden="false" customHeight="false" outlineLevel="0" collapsed="false">
      <c r="C862" s="419"/>
    </row>
    <row r="863" customFormat="false" ht="14.25" hidden="false" customHeight="false" outlineLevel="0" collapsed="false">
      <c r="C863" s="419"/>
    </row>
    <row r="864" customFormat="false" ht="14.25" hidden="false" customHeight="false" outlineLevel="0" collapsed="false">
      <c r="C864" s="419"/>
    </row>
    <row r="865" customFormat="false" ht="14.25" hidden="false" customHeight="false" outlineLevel="0" collapsed="false">
      <c r="C865" s="419"/>
    </row>
    <row r="866" customFormat="false" ht="14.25" hidden="false" customHeight="false" outlineLevel="0" collapsed="false">
      <c r="C866" s="419"/>
    </row>
    <row r="867" customFormat="false" ht="14.25" hidden="false" customHeight="false" outlineLevel="0" collapsed="false">
      <c r="C867" s="419"/>
    </row>
    <row r="868" customFormat="false" ht="14.25" hidden="false" customHeight="false" outlineLevel="0" collapsed="false">
      <c r="C868" s="419"/>
    </row>
    <row r="869" customFormat="false" ht="14.25" hidden="false" customHeight="false" outlineLevel="0" collapsed="false">
      <c r="C869" s="419"/>
    </row>
    <row r="870" customFormat="false" ht="14.25" hidden="false" customHeight="false" outlineLevel="0" collapsed="false">
      <c r="C870" s="419"/>
    </row>
    <row r="871" customFormat="false" ht="14.25" hidden="false" customHeight="false" outlineLevel="0" collapsed="false">
      <c r="C871" s="419"/>
    </row>
    <row r="872" customFormat="false" ht="14.25" hidden="false" customHeight="false" outlineLevel="0" collapsed="false">
      <c r="C872" s="419"/>
    </row>
    <row r="873" customFormat="false" ht="14.25" hidden="false" customHeight="false" outlineLevel="0" collapsed="false">
      <c r="C873" s="419"/>
    </row>
    <row r="874" customFormat="false" ht="14.25" hidden="false" customHeight="false" outlineLevel="0" collapsed="false">
      <c r="C874" s="419"/>
    </row>
    <row r="875" customFormat="false" ht="14.25" hidden="false" customHeight="false" outlineLevel="0" collapsed="false">
      <c r="C875" s="419"/>
    </row>
    <row r="876" customFormat="false" ht="14.25" hidden="false" customHeight="false" outlineLevel="0" collapsed="false">
      <c r="C876" s="419"/>
    </row>
    <row r="877" customFormat="false" ht="14.25" hidden="false" customHeight="false" outlineLevel="0" collapsed="false">
      <c r="C877" s="419"/>
    </row>
    <row r="878" customFormat="false" ht="14.25" hidden="false" customHeight="false" outlineLevel="0" collapsed="false">
      <c r="C878" s="419"/>
    </row>
    <row r="879" customFormat="false" ht="14.25" hidden="false" customHeight="false" outlineLevel="0" collapsed="false">
      <c r="C879" s="419"/>
    </row>
    <row r="880" customFormat="false" ht="14.25" hidden="false" customHeight="false" outlineLevel="0" collapsed="false">
      <c r="C880" s="419"/>
    </row>
    <row r="881" customFormat="false" ht="14.25" hidden="false" customHeight="false" outlineLevel="0" collapsed="false">
      <c r="C881" s="419"/>
    </row>
    <row r="882" customFormat="false" ht="14.25" hidden="false" customHeight="false" outlineLevel="0" collapsed="false">
      <c r="C882" s="419"/>
    </row>
    <row r="883" customFormat="false" ht="14.25" hidden="false" customHeight="false" outlineLevel="0" collapsed="false">
      <c r="C883" s="419"/>
    </row>
    <row r="884" customFormat="false" ht="14.25" hidden="false" customHeight="false" outlineLevel="0" collapsed="false">
      <c r="C884" s="419"/>
    </row>
    <row r="885" customFormat="false" ht="14.25" hidden="false" customHeight="false" outlineLevel="0" collapsed="false">
      <c r="C885" s="419"/>
    </row>
    <row r="886" customFormat="false" ht="14.25" hidden="false" customHeight="false" outlineLevel="0" collapsed="false">
      <c r="C886" s="419"/>
    </row>
    <row r="887" customFormat="false" ht="14.25" hidden="false" customHeight="false" outlineLevel="0" collapsed="false">
      <c r="C887" s="419"/>
    </row>
    <row r="888" customFormat="false" ht="14.25" hidden="false" customHeight="false" outlineLevel="0" collapsed="false">
      <c r="C888" s="419"/>
    </row>
    <row r="889" customFormat="false" ht="14.25" hidden="false" customHeight="false" outlineLevel="0" collapsed="false">
      <c r="C889" s="419"/>
    </row>
    <row r="890" customFormat="false" ht="14.25" hidden="false" customHeight="false" outlineLevel="0" collapsed="false">
      <c r="C890" s="419"/>
    </row>
    <row r="891" customFormat="false" ht="14.25" hidden="false" customHeight="false" outlineLevel="0" collapsed="false">
      <c r="C891" s="419"/>
    </row>
    <row r="892" customFormat="false" ht="14.25" hidden="false" customHeight="false" outlineLevel="0" collapsed="false">
      <c r="C892" s="419"/>
    </row>
    <row r="893" customFormat="false" ht="14.25" hidden="false" customHeight="false" outlineLevel="0" collapsed="false">
      <c r="C893" s="419"/>
    </row>
    <row r="894" customFormat="false" ht="14.25" hidden="false" customHeight="false" outlineLevel="0" collapsed="false">
      <c r="C894" s="419"/>
    </row>
    <row r="895" customFormat="false" ht="14.25" hidden="false" customHeight="false" outlineLevel="0" collapsed="false">
      <c r="C895" s="419"/>
    </row>
    <row r="896" customFormat="false" ht="14.25" hidden="false" customHeight="false" outlineLevel="0" collapsed="false">
      <c r="C896" s="419"/>
    </row>
    <row r="897" customFormat="false" ht="14.25" hidden="false" customHeight="false" outlineLevel="0" collapsed="false">
      <c r="C897" s="419"/>
    </row>
    <row r="898" customFormat="false" ht="14.25" hidden="false" customHeight="false" outlineLevel="0" collapsed="false">
      <c r="C898" s="419"/>
    </row>
    <row r="899" customFormat="false" ht="14.25" hidden="false" customHeight="false" outlineLevel="0" collapsed="false">
      <c r="C899" s="419"/>
    </row>
    <row r="900" customFormat="false" ht="14.25" hidden="false" customHeight="false" outlineLevel="0" collapsed="false">
      <c r="C900" s="419"/>
    </row>
    <row r="901" customFormat="false" ht="14.25" hidden="false" customHeight="false" outlineLevel="0" collapsed="false">
      <c r="C901" s="419"/>
    </row>
    <row r="902" customFormat="false" ht="14.25" hidden="false" customHeight="false" outlineLevel="0" collapsed="false">
      <c r="C902" s="419"/>
    </row>
    <row r="903" customFormat="false" ht="14.25" hidden="false" customHeight="false" outlineLevel="0" collapsed="false">
      <c r="C903" s="419"/>
    </row>
    <row r="904" customFormat="false" ht="14.25" hidden="false" customHeight="false" outlineLevel="0" collapsed="false">
      <c r="C904" s="419"/>
    </row>
    <row r="905" customFormat="false" ht="14.25" hidden="false" customHeight="false" outlineLevel="0" collapsed="false">
      <c r="C905" s="419"/>
    </row>
    <row r="906" customFormat="false" ht="14.25" hidden="false" customHeight="false" outlineLevel="0" collapsed="false">
      <c r="C906" s="419"/>
    </row>
    <row r="907" customFormat="false" ht="14.25" hidden="false" customHeight="false" outlineLevel="0" collapsed="false">
      <c r="C907" s="419"/>
    </row>
    <row r="908" customFormat="false" ht="14.25" hidden="false" customHeight="false" outlineLevel="0" collapsed="false">
      <c r="C908" s="419"/>
    </row>
    <row r="909" customFormat="false" ht="14.25" hidden="false" customHeight="false" outlineLevel="0" collapsed="false">
      <c r="C909" s="419"/>
    </row>
    <row r="910" customFormat="false" ht="14.25" hidden="false" customHeight="false" outlineLevel="0" collapsed="false">
      <c r="C910" s="419"/>
    </row>
    <row r="911" customFormat="false" ht="14.25" hidden="false" customHeight="false" outlineLevel="0" collapsed="false">
      <c r="C911" s="419"/>
    </row>
    <row r="912" customFormat="false" ht="14.25" hidden="false" customHeight="false" outlineLevel="0" collapsed="false">
      <c r="C912" s="419"/>
    </row>
    <row r="913" customFormat="false" ht="14.25" hidden="false" customHeight="false" outlineLevel="0" collapsed="false">
      <c r="C913" s="419"/>
    </row>
    <row r="914" customFormat="false" ht="14.25" hidden="false" customHeight="false" outlineLevel="0" collapsed="false">
      <c r="C914" s="419"/>
    </row>
    <row r="915" customFormat="false" ht="14.25" hidden="false" customHeight="false" outlineLevel="0" collapsed="false">
      <c r="C915" s="419"/>
    </row>
    <row r="916" customFormat="false" ht="14.25" hidden="false" customHeight="false" outlineLevel="0" collapsed="false">
      <c r="C916" s="419"/>
    </row>
    <row r="917" customFormat="false" ht="14.25" hidden="false" customHeight="false" outlineLevel="0" collapsed="false">
      <c r="C917" s="419"/>
    </row>
    <row r="918" customFormat="false" ht="14.25" hidden="false" customHeight="false" outlineLevel="0" collapsed="false">
      <c r="C918" s="419"/>
    </row>
    <row r="919" customFormat="false" ht="14.25" hidden="false" customHeight="false" outlineLevel="0" collapsed="false">
      <c r="C919" s="419"/>
    </row>
    <row r="920" customFormat="false" ht="14.25" hidden="false" customHeight="false" outlineLevel="0" collapsed="false">
      <c r="C920" s="419"/>
    </row>
    <row r="921" customFormat="false" ht="14.25" hidden="false" customHeight="false" outlineLevel="0" collapsed="false">
      <c r="C921" s="419"/>
    </row>
    <row r="922" customFormat="false" ht="14.25" hidden="false" customHeight="false" outlineLevel="0" collapsed="false">
      <c r="C922" s="419"/>
    </row>
    <row r="923" customFormat="false" ht="14.25" hidden="false" customHeight="false" outlineLevel="0" collapsed="false">
      <c r="C923" s="419"/>
    </row>
    <row r="924" customFormat="false" ht="14.25" hidden="false" customHeight="false" outlineLevel="0" collapsed="false">
      <c r="C924" s="419"/>
    </row>
    <row r="925" customFormat="false" ht="14.25" hidden="false" customHeight="false" outlineLevel="0" collapsed="false">
      <c r="C925" s="419"/>
    </row>
    <row r="926" customFormat="false" ht="14.25" hidden="false" customHeight="false" outlineLevel="0" collapsed="false">
      <c r="C926" s="419"/>
    </row>
    <row r="927" customFormat="false" ht="14.25" hidden="false" customHeight="false" outlineLevel="0" collapsed="false">
      <c r="C927" s="419"/>
    </row>
    <row r="928" customFormat="false" ht="14.25" hidden="false" customHeight="false" outlineLevel="0" collapsed="false">
      <c r="C928" s="419"/>
    </row>
    <row r="929" customFormat="false" ht="14.25" hidden="false" customHeight="false" outlineLevel="0" collapsed="false">
      <c r="C929" s="419"/>
    </row>
    <row r="930" customFormat="false" ht="14.25" hidden="false" customHeight="false" outlineLevel="0" collapsed="false">
      <c r="C930" s="419"/>
    </row>
    <row r="931" customFormat="false" ht="14.25" hidden="false" customHeight="false" outlineLevel="0" collapsed="false">
      <c r="C931" s="419"/>
    </row>
    <row r="932" customFormat="false" ht="14.25" hidden="false" customHeight="false" outlineLevel="0" collapsed="false">
      <c r="C932" s="419"/>
    </row>
    <row r="933" customFormat="false" ht="14.25" hidden="false" customHeight="false" outlineLevel="0" collapsed="false">
      <c r="C933" s="419"/>
    </row>
    <row r="934" customFormat="false" ht="14.25" hidden="false" customHeight="false" outlineLevel="0" collapsed="false">
      <c r="C934" s="419"/>
    </row>
    <row r="935" customFormat="false" ht="14.25" hidden="false" customHeight="false" outlineLevel="0" collapsed="false">
      <c r="C935" s="419"/>
    </row>
    <row r="936" customFormat="false" ht="14.25" hidden="false" customHeight="false" outlineLevel="0" collapsed="false">
      <c r="C936" s="419"/>
    </row>
    <row r="937" customFormat="false" ht="14.25" hidden="false" customHeight="false" outlineLevel="0" collapsed="false">
      <c r="C937" s="419"/>
    </row>
    <row r="938" customFormat="false" ht="14.25" hidden="false" customHeight="false" outlineLevel="0" collapsed="false">
      <c r="C938" s="419"/>
    </row>
    <row r="939" customFormat="false" ht="14.25" hidden="false" customHeight="false" outlineLevel="0" collapsed="false">
      <c r="C939" s="419"/>
    </row>
    <row r="940" customFormat="false" ht="14.25" hidden="false" customHeight="false" outlineLevel="0" collapsed="false">
      <c r="C940" s="419"/>
    </row>
    <row r="941" customFormat="false" ht="14.25" hidden="false" customHeight="false" outlineLevel="0" collapsed="false">
      <c r="C941" s="419"/>
    </row>
    <row r="942" customFormat="false" ht="14.25" hidden="false" customHeight="false" outlineLevel="0" collapsed="false">
      <c r="C942" s="419"/>
    </row>
    <row r="943" customFormat="false" ht="14.25" hidden="false" customHeight="false" outlineLevel="0" collapsed="false">
      <c r="C943" s="419"/>
    </row>
    <row r="944" customFormat="false" ht="14.25" hidden="false" customHeight="false" outlineLevel="0" collapsed="false">
      <c r="C944" s="419"/>
    </row>
    <row r="945" customFormat="false" ht="14.25" hidden="false" customHeight="false" outlineLevel="0" collapsed="false">
      <c r="C945" s="419"/>
    </row>
    <row r="946" customFormat="false" ht="14.25" hidden="false" customHeight="false" outlineLevel="0" collapsed="false">
      <c r="C946" s="419"/>
    </row>
    <row r="947" customFormat="false" ht="14.25" hidden="false" customHeight="false" outlineLevel="0" collapsed="false">
      <c r="C947" s="419"/>
    </row>
    <row r="948" customFormat="false" ht="14.25" hidden="false" customHeight="false" outlineLevel="0" collapsed="false">
      <c r="C948" s="419"/>
    </row>
    <row r="949" customFormat="false" ht="14.25" hidden="false" customHeight="false" outlineLevel="0" collapsed="false">
      <c r="C949" s="419"/>
    </row>
    <row r="950" customFormat="false" ht="14.25" hidden="false" customHeight="false" outlineLevel="0" collapsed="false">
      <c r="C950" s="419"/>
    </row>
    <row r="951" customFormat="false" ht="14.25" hidden="false" customHeight="false" outlineLevel="0" collapsed="false">
      <c r="C951" s="419"/>
    </row>
    <row r="952" customFormat="false" ht="14.25" hidden="false" customHeight="false" outlineLevel="0" collapsed="false">
      <c r="C952" s="419"/>
    </row>
    <row r="953" customFormat="false" ht="14.25" hidden="false" customHeight="false" outlineLevel="0" collapsed="false">
      <c r="C953" s="419"/>
    </row>
    <row r="954" customFormat="false" ht="14.25" hidden="false" customHeight="false" outlineLevel="0" collapsed="false">
      <c r="C954" s="419"/>
    </row>
    <row r="955" customFormat="false" ht="14.25" hidden="false" customHeight="false" outlineLevel="0" collapsed="false">
      <c r="C955" s="419"/>
    </row>
    <row r="956" customFormat="false" ht="14.25" hidden="false" customHeight="false" outlineLevel="0" collapsed="false">
      <c r="C956" s="419"/>
    </row>
    <row r="957" customFormat="false" ht="14.25" hidden="false" customHeight="false" outlineLevel="0" collapsed="false">
      <c r="C957" s="419"/>
    </row>
    <row r="958" customFormat="false" ht="14.25" hidden="false" customHeight="false" outlineLevel="0" collapsed="false">
      <c r="C958" s="419"/>
    </row>
    <row r="959" customFormat="false" ht="14.25" hidden="false" customHeight="false" outlineLevel="0" collapsed="false">
      <c r="C959" s="419"/>
    </row>
    <row r="960" customFormat="false" ht="14.25" hidden="false" customHeight="false" outlineLevel="0" collapsed="false">
      <c r="C960" s="419"/>
    </row>
    <row r="961" customFormat="false" ht="14.25" hidden="false" customHeight="false" outlineLevel="0" collapsed="false">
      <c r="C961" s="419"/>
    </row>
    <row r="962" customFormat="false" ht="14.25" hidden="false" customHeight="false" outlineLevel="0" collapsed="false">
      <c r="C962" s="419"/>
    </row>
    <row r="963" customFormat="false" ht="14.25" hidden="false" customHeight="false" outlineLevel="0" collapsed="false">
      <c r="C963" s="419"/>
    </row>
    <row r="964" customFormat="false" ht="14.25" hidden="false" customHeight="false" outlineLevel="0" collapsed="false">
      <c r="C964" s="419"/>
    </row>
    <row r="965" customFormat="false" ht="14.25" hidden="false" customHeight="false" outlineLevel="0" collapsed="false">
      <c r="C965" s="419"/>
    </row>
    <row r="966" customFormat="false" ht="14.25" hidden="false" customHeight="false" outlineLevel="0" collapsed="false">
      <c r="C966" s="419"/>
    </row>
    <row r="967" customFormat="false" ht="14.25" hidden="false" customHeight="false" outlineLevel="0" collapsed="false">
      <c r="C967" s="419"/>
    </row>
    <row r="968" customFormat="false" ht="14.25" hidden="false" customHeight="false" outlineLevel="0" collapsed="false">
      <c r="C968" s="419"/>
    </row>
    <row r="969" customFormat="false" ht="14.25" hidden="false" customHeight="false" outlineLevel="0" collapsed="false">
      <c r="C969" s="419"/>
    </row>
    <row r="970" customFormat="false" ht="14.25" hidden="false" customHeight="false" outlineLevel="0" collapsed="false">
      <c r="C970" s="419"/>
    </row>
    <row r="971" customFormat="false" ht="14.25" hidden="false" customHeight="false" outlineLevel="0" collapsed="false">
      <c r="C971" s="419"/>
    </row>
    <row r="972" customFormat="false" ht="14.25" hidden="false" customHeight="false" outlineLevel="0" collapsed="false">
      <c r="C972" s="419"/>
    </row>
    <row r="973" customFormat="false" ht="14.25" hidden="false" customHeight="false" outlineLevel="0" collapsed="false">
      <c r="C973" s="419"/>
    </row>
    <row r="974" customFormat="false" ht="14.25" hidden="false" customHeight="false" outlineLevel="0" collapsed="false">
      <c r="C974" s="419"/>
    </row>
    <row r="975" customFormat="false" ht="14.25" hidden="false" customHeight="false" outlineLevel="0" collapsed="false">
      <c r="C975" s="419"/>
    </row>
    <row r="976" customFormat="false" ht="14.25" hidden="false" customHeight="false" outlineLevel="0" collapsed="false">
      <c r="C976" s="419"/>
    </row>
    <row r="977" customFormat="false" ht="14.25" hidden="false" customHeight="false" outlineLevel="0" collapsed="false">
      <c r="C977" s="419"/>
    </row>
    <row r="978" customFormat="false" ht="14.25" hidden="false" customHeight="false" outlineLevel="0" collapsed="false">
      <c r="C978" s="419"/>
    </row>
    <row r="979" customFormat="false" ht="14.25" hidden="false" customHeight="false" outlineLevel="0" collapsed="false">
      <c r="C979" s="419"/>
    </row>
    <row r="980" customFormat="false" ht="14.25" hidden="false" customHeight="false" outlineLevel="0" collapsed="false">
      <c r="C980" s="419"/>
    </row>
    <row r="981" customFormat="false" ht="14.25" hidden="false" customHeight="false" outlineLevel="0" collapsed="false">
      <c r="C981" s="419"/>
    </row>
    <row r="982" customFormat="false" ht="14.25" hidden="false" customHeight="false" outlineLevel="0" collapsed="false">
      <c r="C982" s="419"/>
    </row>
    <row r="983" customFormat="false" ht="14.25" hidden="false" customHeight="false" outlineLevel="0" collapsed="false">
      <c r="C983" s="419"/>
    </row>
    <row r="984" customFormat="false" ht="14.25" hidden="false" customHeight="false" outlineLevel="0" collapsed="false">
      <c r="C984" s="419"/>
    </row>
    <row r="985" customFormat="false" ht="14.25" hidden="false" customHeight="false" outlineLevel="0" collapsed="false">
      <c r="C985" s="419"/>
    </row>
    <row r="986" customFormat="false" ht="14.25" hidden="false" customHeight="false" outlineLevel="0" collapsed="false">
      <c r="C986" s="419"/>
    </row>
    <row r="987" customFormat="false" ht="14.25" hidden="false" customHeight="false" outlineLevel="0" collapsed="false">
      <c r="C987" s="419"/>
    </row>
    <row r="988" customFormat="false" ht="14.25" hidden="false" customHeight="false" outlineLevel="0" collapsed="false">
      <c r="C988" s="419"/>
    </row>
    <row r="989" customFormat="false" ht="14.25" hidden="false" customHeight="false" outlineLevel="0" collapsed="false">
      <c r="C989" s="419"/>
    </row>
    <row r="990" customFormat="false" ht="14.25" hidden="false" customHeight="false" outlineLevel="0" collapsed="false">
      <c r="C990" s="419"/>
    </row>
    <row r="991" customFormat="false" ht="14.25" hidden="false" customHeight="false" outlineLevel="0" collapsed="false">
      <c r="C991" s="419"/>
    </row>
    <row r="992" customFormat="false" ht="14.25" hidden="false" customHeight="false" outlineLevel="0" collapsed="false">
      <c r="C992" s="419"/>
    </row>
    <row r="993" customFormat="false" ht="14.25" hidden="false" customHeight="false" outlineLevel="0" collapsed="false">
      <c r="C993" s="419"/>
    </row>
    <row r="994" customFormat="false" ht="14.25" hidden="false" customHeight="false" outlineLevel="0" collapsed="false">
      <c r="C994" s="419"/>
    </row>
    <row r="995" customFormat="false" ht="14.25" hidden="false" customHeight="false" outlineLevel="0" collapsed="false">
      <c r="C995" s="419"/>
    </row>
    <row r="996" customFormat="false" ht="14.25" hidden="false" customHeight="false" outlineLevel="0" collapsed="false">
      <c r="C996" s="419"/>
    </row>
    <row r="997" customFormat="false" ht="14.25" hidden="false" customHeight="false" outlineLevel="0" collapsed="false">
      <c r="C997" s="419"/>
    </row>
    <row r="998" customFormat="false" ht="14.25" hidden="false" customHeight="false" outlineLevel="0" collapsed="false">
      <c r="C998" s="419"/>
    </row>
    <row r="999" customFormat="false" ht="14.25" hidden="false" customHeight="false" outlineLevel="0" collapsed="false">
      <c r="C999" s="419"/>
    </row>
    <row r="1000" customFormat="false" ht="14.25" hidden="false" customHeight="false" outlineLevel="0" collapsed="false">
      <c r="C1000" s="419"/>
    </row>
    <row r="1001" customFormat="false" ht="14.25" hidden="false" customHeight="false" outlineLevel="0" collapsed="false">
      <c r="C1001" s="419"/>
    </row>
    <row r="1002" customFormat="false" ht="14.25" hidden="false" customHeight="false" outlineLevel="0" collapsed="false">
      <c r="C1002" s="419"/>
    </row>
    <row r="1003" customFormat="false" ht="14.25" hidden="false" customHeight="false" outlineLevel="0" collapsed="false">
      <c r="C1003" s="419"/>
    </row>
    <row r="1004" customFormat="false" ht="14.25" hidden="false" customHeight="false" outlineLevel="0" collapsed="false">
      <c r="C1004" s="419"/>
    </row>
    <row r="1005" customFormat="false" ht="14.25" hidden="false" customHeight="false" outlineLevel="0" collapsed="false">
      <c r="C1005" s="419"/>
    </row>
    <row r="1006" customFormat="false" ht="14.25" hidden="false" customHeight="false" outlineLevel="0" collapsed="false">
      <c r="C1006" s="419"/>
    </row>
    <row r="1007" customFormat="false" ht="14.25" hidden="false" customHeight="false" outlineLevel="0" collapsed="false">
      <c r="C1007" s="419"/>
    </row>
    <row r="1008" customFormat="false" ht="14.25" hidden="false" customHeight="false" outlineLevel="0" collapsed="false">
      <c r="C1008" s="419"/>
    </row>
    <row r="1009" customFormat="false" ht="14.25" hidden="false" customHeight="false" outlineLevel="0" collapsed="false">
      <c r="C1009" s="419"/>
    </row>
    <row r="1010" customFormat="false" ht="14.25" hidden="false" customHeight="false" outlineLevel="0" collapsed="false">
      <c r="C1010" s="419"/>
    </row>
    <row r="1011" customFormat="false" ht="14.25" hidden="false" customHeight="false" outlineLevel="0" collapsed="false">
      <c r="C1011" s="419"/>
    </row>
    <row r="1012" customFormat="false" ht="14.25" hidden="false" customHeight="false" outlineLevel="0" collapsed="false">
      <c r="C1012" s="419"/>
    </row>
    <row r="1013" customFormat="false" ht="14.25" hidden="false" customHeight="false" outlineLevel="0" collapsed="false">
      <c r="C1013" s="419"/>
    </row>
    <row r="1014" customFormat="false" ht="14.25" hidden="false" customHeight="false" outlineLevel="0" collapsed="false">
      <c r="C1014" s="419"/>
    </row>
    <row r="1015" customFormat="false" ht="14.25" hidden="false" customHeight="false" outlineLevel="0" collapsed="false">
      <c r="C1015" s="419"/>
    </row>
    <row r="1016" customFormat="false" ht="14.25" hidden="false" customHeight="false" outlineLevel="0" collapsed="false">
      <c r="C1016" s="419"/>
    </row>
    <row r="1017" customFormat="false" ht="14.25" hidden="false" customHeight="false" outlineLevel="0" collapsed="false">
      <c r="C1017" s="419"/>
    </row>
    <row r="1018" customFormat="false" ht="14.25" hidden="false" customHeight="false" outlineLevel="0" collapsed="false">
      <c r="C1018" s="419"/>
    </row>
    <row r="1019" customFormat="false" ht="14.25" hidden="false" customHeight="false" outlineLevel="0" collapsed="false">
      <c r="C1019" s="419"/>
    </row>
    <row r="1020" customFormat="false" ht="14.25" hidden="false" customHeight="false" outlineLevel="0" collapsed="false">
      <c r="C1020" s="419"/>
    </row>
    <row r="1021" customFormat="false" ht="14.25" hidden="false" customHeight="false" outlineLevel="0" collapsed="false">
      <c r="C1021" s="419"/>
    </row>
    <row r="1022" customFormat="false" ht="14.25" hidden="false" customHeight="false" outlineLevel="0" collapsed="false">
      <c r="C1022" s="419"/>
    </row>
    <row r="1023" customFormat="false" ht="14.25" hidden="false" customHeight="false" outlineLevel="0" collapsed="false">
      <c r="C1023" s="419"/>
    </row>
    <row r="1024" customFormat="false" ht="14.25" hidden="false" customHeight="false" outlineLevel="0" collapsed="false">
      <c r="C1024" s="419"/>
    </row>
    <row r="1025" customFormat="false" ht="14.25" hidden="false" customHeight="false" outlineLevel="0" collapsed="false">
      <c r="C1025" s="419"/>
    </row>
    <row r="1026" customFormat="false" ht="14.25" hidden="false" customHeight="false" outlineLevel="0" collapsed="false">
      <c r="C1026" s="419"/>
    </row>
    <row r="1027" customFormat="false" ht="14.25" hidden="false" customHeight="false" outlineLevel="0" collapsed="false">
      <c r="C1027" s="419"/>
    </row>
    <row r="1028" customFormat="false" ht="14.25" hidden="false" customHeight="false" outlineLevel="0" collapsed="false">
      <c r="C1028" s="419"/>
    </row>
    <row r="1029" customFormat="false" ht="14.25" hidden="false" customHeight="false" outlineLevel="0" collapsed="false">
      <c r="C1029" s="419"/>
    </row>
    <row r="1030" customFormat="false" ht="14.25" hidden="false" customHeight="false" outlineLevel="0" collapsed="false">
      <c r="C1030" s="419"/>
    </row>
    <row r="1031" customFormat="false" ht="14.25" hidden="false" customHeight="false" outlineLevel="0" collapsed="false">
      <c r="C1031" s="419"/>
    </row>
    <row r="1032" customFormat="false" ht="14.25" hidden="false" customHeight="false" outlineLevel="0" collapsed="false">
      <c r="C1032" s="419"/>
    </row>
    <row r="1033" customFormat="false" ht="14.25" hidden="false" customHeight="false" outlineLevel="0" collapsed="false">
      <c r="C1033" s="419"/>
    </row>
    <row r="1034" customFormat="false" ht="14.25" hidden="false" customHeight="false" outlineLevel="0" collapsed="false">
      <c r="C1034" s="419"/>
    </row>
    <row r="1035" customFormat="false" ht="14.25" hidden="false" customHeight="false" outlineLevel="0" collapsed="false">
      <c r="C1035" s="419"/>
    </row>
    <row r="1036" customFormat="false" ht="14.25" hidden="false" customHeight="false" outlineLevel="0" collapsed="false">
      <c r="C1036" s="419"/>
    </row>
    <row r="1037" customFormat="false" ht="14.25" hidden="false" customHeight="false" outlineLevel="0" collapsed="false">
      <c r="C1037" s="419"/>
    </row>
    <row r="1038" customFormat="false" ht="14.25" hidden="false" customHeight="false" outlineLevel="0" collapsed="false">
      <c r="C1038" s="419"/>
    </row>
    <row r="1039" customFormat="false" ht="14.25" hidden="false" customHeight="false" outlineLevel="0" collapsed="false">
      <c r="C1039" s="419"/>
    </row>
    <row r="1040" customFormat="false" ht="14.25" hidden="false" customHeight="false" outlineLevel="0" collapsed="false">
      <c r="C1040" s="419"/>
    </row>
    <row r="1041" customFormat="false" ht="14.25" hidden="false" customHeight="false" outlineLevel="0" collapsed="false">
      <c r="C1041" s="419"/>
    </row>
    <row r="1042" customFormat="false" ht="14.25" hidden="false" customHeight="false" outlineLevel="0" collapsed="false">
      <c r="C1042" s="419"/>
    </row>
    <row r="1043" customFormat="false" ht="14.25" hidden="false" customHeight="false" outlineLevel="0" collapsed="false">
      <c r="C1043" s="419"/>
    </row>
    <row r="1044" customFormat="false" ht="14.25" hidden="false" customHeight="false" outlineLevel="0" collapsed="false">
      <c r="C1044" s="419"/>
    </row>
    <row r="1045" customFormat="false" ht="14.25" hidden="false" customHeight="false" outlineLevel="0" collapsed="false">
      <c r="C1045" s="419"/>
    </row>
    <row r="1046" customFormat="false" ht="14.25" hidden="false" customHeight="false" outlineLevel="0" collapsed="false">
      <c r="C1046" s="419"/>
    </row>
    <row r="1047" customFormat="false" ht="14.25" hidden="false" customHeight="false" outlineLevel="0" collapsed="false">
      <c r="C1047" s="419"/>
    </row>
    <row r="1048" customFormat="false" ht="14.25" hidden="false" customHeight="false" outlineLevel="0" collapsed="false">
      <c r="C1048" s="419"/>
    </row>
    <row r="1049" customFormat="false" ht="14.25" hidden="false" customHeight="false" outlineLevel="0" collapsed="false">
      <c r="C1049" s="419"/>
    </row>
    <row r="1050" customFormat="false" ht="14.25" hidden="false" customHeight="false" outlineLevel="0" collapsed="false">
      <c r="C1050" s="419"/>
    </row>
    <row r="1051" customFormat="false" ht="14.25" hidden="false" customHeight="false" outlineLevel="0" collapsed="false">
      <c r="C1051" s="419"/>
    </row>
    <row r="1052" customFormat="false" ht="14.25" hidden="false" customHeight="false" outlineLevel="0" collapsed="false">
      <c r="C1052" s="419"/>
    </row>
    <row r="1053" customFormat="false" ht="14.25" hidden="false" customHeight="false" outlineLevel="0" collapsed="false">
      <c r="C1053" s="419"/>
    </row>
    <row r="1054" customFormat="false" ht="14.25" hidden="false" customHeight="false" outlineLevel="0" collapsed="false">
      <c r="C1054" s="419"/>
    </row>
    <row r="1055" customFormat="false" ht="14.25" hidden="false" customHeight="false" outlineLevel="0" collapsed="false">
      <c r="C1055" s="419"/>
    </row>
    <row r="1056" customFormat="false" ht="14.25" hidden="false" customHeight="false" outlineLevel="0" collapsed="false">
      <c r="C1056" s="419"/>
    </row>
    <row r="1057" customFormat="false" ht="14.25" hidden="false" customHeight="false" outlineLevel="0" collapsed="false">
      <c r="C1057" s="419"/>
    </row>
    <row r="1058" customFormat="false" ht="14.25" hidden="false" customHeight="false" outlineLevel="0" collapsed="false">
      <c r="C1058" s="419"/>
    </row>
    <row r="1059" customFormat="false" ht="14.25" hidden="false" customHeight="false" outlineLevel="0" collapsed="false">
      <c r="C1059" s="419"/>
    </row>
    <row r="1060" customFormat="false" ht="14.25" hidden="false" customHeight="false" outlineLevel="0" collapsed="false">
      <c r="C1060" s="419"/>
    </row>
    <row r="1061" customFormat="false" ht="14.25" hidden="false" customHeight="false" outlineLevel="0" collapsed="false">
      <c r="C1061" s="419"/>
    </row>
    <row r="1062" customFormat="false" ht="14.25" hidden="false" customHeight="false" outlineLevel="0" collapsed="false">
      <c r="C1062" s="419"/>
    </row>
    <row r="1063" customFormat="false" ht="14.25" hidden="false" customHeight="false" outlineLevel="0" collapsed="false">
      <c r="C1063" s="419"/>
    </row>
    <row r="1064" customFormat="false" ht="14.25" hidden="false" customHeight="false" outlineLevel="0" collapsed="false">
      <c r="C1064" s="419"/>
    </row>
    <row r="1065" customFormat="false" ht="14.25" hidden="false" customHeight="false" outlineLevel="0" collapsed="false">
      <c r="C1065" s="419"/>
    </row>
    <row r="1066" customFormat="false" ht="14.25" hidden="false" customHeight="false" outlineLevel="0" collapsed="false">
      <c r="C1066" s="419"/>
    </row>
    <row r="1067" customFormat="false" ht="14.25" hidden="false" customHeight="false" outlineLevel="0" collapsed="false">
      <c r="C1067" s="419"/>
    </row>
    <row r="1068" customFormat="false" ht="14.25" hidden="false" customHeight="false" outlineLevel="0" collapsed="false">
      <c r="C1068" s="419"/>
    </row>
    <row r="1069" customFormat="false" ht="14.25" hidden="false" customHeight="false" outlineLevel="0" collapsed="false">
      <c r="C1069" s="419"/>
    </row>
    <row r="1070" customFormat="false" ht="14.25" hidden="false" customHeight="false" outlineLevel="0" collapsed="false">
      <c r="C1070" s="419"/>
    </row>
    <row r="1071" customFormat="false" ht="14.25" hidden="false" customHeight="false" outlineLevel="0" collapsed="false">
      <c r="C1071" s="419"/>
    </row>
    <row r="1072" customFormat="false" ht="14.25" hidden="false" customHeight="false" outlineLevel="0" collapsed="false">
      <c r="C1072" s="419"/>
    </row>
    <row r="1073" customFormat="false" ht="14.25" hidden="false" customHeight="false" outlineLevel="0" collapsed="false">
      <c r="C1073" s="419"/>
    </row>
    <row r="1074" customFormat="false" ht="14.25" hidden="false" customHeight="false" outlineLevel="0" collapsed="false">
      <c r="C1074" s="419"/>
    </row>
    <row r="1075" customFormat="false" ht="14.25" hidden="false" customHeight="false" outlineLevel="0" collapsed="false">
      <c r="C1075" s="419"/>
    </row>
    <row r="1076" customFormat="false" ht="14.25" hidden="false" customHeight="false" outlineLevel="0" collapsed="false">
      <c r="C1076" s="419"/>
    </row>
    <row r="1077" customFormat="false" ht="14.25" hidden="false" customHeight="false" outlineLevel="0" collapsed="false">
      <c r="C1077" s="419"/>
    </row>
    <row r="1078" customFormat="false" ht="14.25" hidden="false" customHeight="false" outlineLevel="0" collapsed="false">
      <c r="C1078" s="419"/>
    </row>
    <row r="1079" customFormat="false" ht="14.25" hidden="false" customHeight="false" outlineLevel="0" collapsed="false">
      <c r="C1079" s="419"/>
    </row>
    <row r="1080" customFormat="false" ht="14.25" hidden="false" customHeight="false" outlineLevel="0" collapsed="false">
      <c r="C1080" s="419"/>
    </row>
    <row r="1081" customFormat="false" ht="14.25" hidden="false" customHeight="false" outlineLevel="0" collapsed="false">
      <c r="C1081" s="419"/>
    </row>
    <row r="1082" customFormat="false" ht="14.25" hidden="false" customHeight="false" outlineLevel="0" collapsed="false">
      <c r="C1082" s="419"/>
    </row>
    <row r="1083" customFormat="false" ht="14.25" hidden="false" customHeight="false" outlineLevel="0" collapsed="false">
      <c r="C1083" s="419"/>
    </row>
    <row r="1084" customFormat="false" ht="14.25" hidden="false" customHeight="false" outlineLevel="0" collapsed="false">
      <c r="C1084" s="419"/>
    </row>
    <row r="1085" customFormat="false" ht="14.25" hidden="false" customHeight="false" outlineLevel="0" collapsed="false">
      <c r="C1085" s="419"/>
    </row>
    <row r="1086" customFormat="false" ht="14.25" hidden="false" customHeight="false" outlineLevel="0" collapsed="false">
      <c r="C1086" s="419"/>
    </row>
    <row r="1087" customFormat="false" ht="14.25" hidden="false" customHeight="false" outlineLevel="0" collapsed="false">
      <c r="C1087" s="419"/>
    </row>
    <row r="1088" customFormat="false" ht="14.25" hidden="false" customHeight="false" outlineLevel="0" collapsed="false">
      <c r="C1088" s="419"/>
    </row>
    <row r="1089" customFormat="false" ht="14.25" hidden="false" customHeight="false" outlineLevel="0" collapsed="false">
      <c r="C1089" s="419"/>
    </row>
    <row r="1090" customFormat="false" ht="14.25" hidden="false" customHeight="false" outlineLevel="0" collapsed="false">
      <c r="C1090" s="419"/>
    </row>
    <row r="1091" customFormat="false" ht="14.25" hidden="false" customHeight="false" outlineLevel="0" collapsed="false">
      <c r="C1091" s="419"/>
    </row>
    <row r="1092" customFormat="false" ht="14.25" hidden="false" customHeight="false" outlineLevel="0" collapsed="false">
      <c r="C1092" s="419"/>
    </row>
    <row r="1093" customFormat="false" ht="14.25" hidden="false" customHeight="false" outlineLevel="0" collapsed="false">
      <c r="C1093" s="419"/>
    </row>
    <row r="1094" customFormat="false" ht="14.25" hidden="false" customHeight="false" outlineLevel="0" collapsed="false">
      <c r="C1094" s="419"/>
    </row>
    <row r="1095" customFormat="false" ht="14.25" hidden="false" customHeight="false" outlineLevel="0" collapsed="false">
      <c r="C1095" s="419"/>
    </row>
    <row r="1096" customFormat="false" ht="14.25" hidden="false" customHeight="false" outlineLevel="0" collapsed="false">
      <c r="C1096" s="419"/>
    </row>
    <row r="1097" customFormat="false" ht="14.25" hidden="false" customHeight="false" outlineLevel="0" collapsed="false">
      <c r="C1097" s="419"/>
    </row>
    <row r="1098" customFormat="false" ht="14.25" hidden="false" customHeight="false" outlineLevel="0" collapsed="false">
      <c r="C1098" s="419"/>
    </row>
    <row r="1099" customFormat="false" ht="14.25" hidden="false" customHeight="false" outlineLevel="0" collapsed="false">
      <c r="C1099" s="419"/>
    </row>
    <row r="1100" customFormat="false" ht="14.25" hidden="false" customHeight="false" outlineLevel="0" collapsed="false">
      <c r="C1100" s="419"/>
    </row>
    <row r="1101" customFormat="false" ht="14.25" hidden="false" customHeight="false" outlineLevel="0" collapsed="false">
      <c r="C1101" s="419"/>
    </row>
    <row r="1102" customFormat="false" ht="14.25" hidden="false" customHeight="false" outlineLevel="0" collapsed="false">
      <c r="C1102" s="419"/>
    </row>
    <row r="1103" customFormat="false" ht="14.25" hidden="false" customHeight="false" outlineLevel="0" collapsed="false">
      <c r="C1103" s="419"/>
    </row>
    <row r="1104" customFormat="false" ht="14.25" hidden="false" customHeight="false" outlineLevel="0" collapsed="false">
      <c r="C1104" s="419"/>
    </row>
    <row r="1105" customFormat="false" ht="14.25" hidden="false" customHeight="false" outlineLevel="0" collapsed="false">
      <c r="C1105" s="419"/>
    </row>
    <row r="1106" customFormat="false" ht="14.25" hidden="false" customHeight="false" outlineLevel="0" collapsed="false">
      <c r="C1106" s="419"/>
    </row>
    <row r="1107" customFormat="false" ht="14.25" hidden="false" customHeight="false" outlineLevel="0" collapsed="false">
      <c r="C1107" s="419"/>
    </row>
    <row r="1108" customFormat="false" ht="14.25" hidden="false" customHeight="false" outlineLevel="0" collapsed="false">
      <c r="C1108" s="419"/>
    </row>
    <row r="1109" customFormat="false" ht="14.25" hidden="false" customHeight="false" outlineLevel="0" collapsed="false">
      <c r="C1109" s="419"/>
    </row>
    <row r="1110" customFormat="false" ht="14.25" hidden="false" customHeight="false" outlineLevel="0" collapsed="false">
      <c r="C1110" s="419"/>
    </row>
    <row r="1111" customFormat="false" ht="14.25" hidden="false" customHeight="false" outlineLevel="0" collapsed="false">
      <c r="C1111" s="419"/>
    </row>
    <row r="1112" customFormat="false" ht="14.25" hidden="false" customHeight="false" outlineLevel="0" collapsed="false">
      <c r="C1112" s="419"/>
    </row>
    <row r="1113" customFormat="false" ht="14.25" hidden="false" customHeight="false" outlineLevel="0" collapsed="false">
      <c r="C1113" s="419"/>
    </row>
    <row r="1114" customFormat="false" ht="14.25" hidden="false" customHeight="false" outlineLevel="0" collapsed="false">
      <c r="C1114" s="419"/>
    </row>
    <row r="1115" customFormat="false" ht="14.25" hidden="false" customHeight="false" outlineLevel="0" collapsed="false">
      <c r="C1115" s="419"/>
    </row>
    <row r="1116" customFormat="false" ht="14.25" hidden="false" customHeight="false" outlineLevel="0" collapsed="false">
      <c r="C1116" s="419"/>
    </row>
    <row r="1117" customFormat="false" ht="14.25" hidden="false" customHeight="false" outlineLevel="0" collapsed="false">
      <c r="C1117" s="419"/>
    </row>
    <row r="1118" customFormat="false" ht="14.25" hidden="false" customHeight="false" outlineLevel="0" collapsed="false">
      <c r="C1118" s="419"/>
    </row>
    <row r="1119" customFormat="false" ht="14.25" hidden="false" customHeight="false" outlineLevel="0" collapsed="false">
      <c r="C1119" s="419"/>
    </row>
    <row r="1120" customFormat="false" ht="14.25" hidden="false" customHeight="false" outlineLevel="0" collapsed="false">
      <c r="C1120" s="419"/>
    </row>
    <row r="1121" customFormat="false" ht="14.25" hidden="false" customHeight="false" outlineLevel="0" collapsed="false">
      <c r="C1121" s="419"/>
    </row>
    <row r="1122" customFormat="false" ht="14.25" hidden="false" customHeight="false" outlineLevel="0" collapsed="false">
      <c r="C1122" s="419"/>
    </row>
    <row r="1123" customFormat="false" ht="14.25" hidden="false" customHeight="false" outlineLevel="0" collapsed="false">
      <c r="C1123" s="419"/>
    </row>
    <row r="1124" customFormat="false" ht="14.25" hidden="false" customHeight="false" outlineLevel="0" collapsed="false">
      <c r="C1124" s="419"/>
    </row>
    <row r="1125" customFormat="false" ht="14.25" hidden="false" customHeight="false" outlineLevel="0" collapsed="false">
      <c r="C1125" s="419"/>
    </row>
    <row r="1126" customFormat="false" ht="14.25" hidden="false" customHeight="false" outlineLevel="0" collapsed="false">
      <c r="C1126" s="419"/>
    </row>
    <row r="1127" customFormat="false" ht="14.25" hidden="false" customHeight="false" outlineLevel="0" collapsed="false">
      <c r="C1127" s="419"/>
    </row>
    <row r="1128" customFormat="false" ht="14.25" hidden="false" customHeight="false" outlineLevel="0" collapsed="false">
      <c r="C1128" s="419"/>
    </row>
    <row r="1129" customFormat="false" ht="14.25" hidden="false" customHeight="false" outlineLevel="0" collapsed="false">
      <c r="C1129" s="419"/>
    </row>
    <row r="1130" customFormat="false" ht="14.25" hidden="false" customHeight="false" outlineLevel="0" collapsed="false">
      <c r="C1130" s="419"/>
    </row>
    <row r="1131" customFormat="false" ht="14.25" hidden="false" customHeight="false" outlineLevel="0" collapsed="false">
      <c r="C1131" s="419"/>
    </row>
    <row r="1132" customFormat="false" ht="14.25" hidden="false" customHeight="false" outlineLevel="0" collapsed="false">
      <c r="C1132" s="419"/>
    </row>
    <row r="1133" customFormat="false" ht="14.25" hidden="false" customHeight="false" outlineLevel="0" collapsed="false">
      <c r="C1133" s="419"/>
    </row>
    <row r="1134" customFormat="false" ht="14.25" hidden="false" customHeight="false" outlineLevel="0" collapsed="false">
      <c r="C1134" s="419"/>
    </row>
    <row r="1135" customFormat="false" ht="14.25" hidden="false" customHeight="false" outlineLevel="0" collapsed="false">
      <c r="C1135" s="419"/>
    </row>
    <row r="1136" customFormat="false" ht="14.25" hidden="false" customHeight="false" outlineLevel="0" collapsed="false">
      <c r="C1136" s="419"/>
    </row>
    <row r="1137" customFormat="false" ht="14.25" hidden="false" customHeight="false" outlineLevel="0" collapsed="false">
      <c r="C1137" s="419"/>
    </row>
    <row r="1138" customFormat="false" ht="14.25" hidden="false" customHeight="false" outlineLevel="0" collapsed="false">
      <c r="C1138" s="419"/>
    </row>
    <row r="1139" customFormat="false" ht="14.25" hidden="false" customHeight="false" outlineLevel="0" collapsed="false">
      <c r="C1139" s="419"/>
    </row>
    <row r="1140" customFormat="false" ht="14.25" hidden="false" customHeight="false" outlineLevel="0" collapsed="false">
      <c r="C1140" s="419"/>
    </row>
    <row r="1141" customFormat="false" ht="14.25" hidden="false" customHeight="false" outlineLevel="0" collapsed="false">
      <c r="C1141" s="419"/>
    </row>
    <row r="1142" customFormat="false" ht="14.25" hidden="false" customHeight="false" outlineLevel="0" collapsed="false">
      <c r="C1142" s="419"/>
    </row>
    <row r="1143" customFormat="false" ht="14.25" hidden="false" customHeight="false" outlineLevel="0" collapsed="false">
      <c r="C1143" s="419"/>
    </row>
    <row r="1144" customFormat="false" ht="14.25" hidden="false" customHeight="false" outlineLevel="0" collapsed="false">
      <c r="C1144" s="419"/>
    </row>
    <row r="1145" customFormat="false" ht="14.25" hidden="false" customHeight="false" outlineLevel="0" collapsed="false">
      <c r="C1145" s="419"/>
    </row>
    <row r="1146" customFormat="false" ht="14.25" hidden="false" customHeight="false" outlineLevel="0" collapsed="false">
      <c r="C1146" s="419"/>
    </row>
    <row r="1147" customFormat="false" ht="14.25" hidden="false" customHeight="false" outlineLevel="0" collapsed="false">
      <c r="C1147" s="419"/>
    </row>
    <row r="1148" customFormat="false" ht="14.25" hidden="false" customHeight="false" outlineLevel="0" collapsed="false">
      <c r="C1148" s="419"/>
    </row>
    <row r="1149" customFormat="false" ht="14.25" hidden="false" customHeight="false" outlineLevel="0" collapsed="false">
      <c r="C1149" s="419"/>
    </row>
    <row r="1150" customFormat="false" ht="14.25" hidden="false" customHeight="false" outlineLevel="0" collapsed="false">
      <c r="C1150" s="419"/>
    </row>
    <row r="1151" customFormat="false" ht="14.25" hidden="false" customHeight="false" outlineLevel="0" collapsed="false">
      <c r="C1151" s="419"/>
    </row>
    <row r="1152" customFormat="false" ht="14.25" hidden="false" customHeight="false" outlineLevel="0" collapsed="false">
      <c r="C1152" s="419"/>
    </row>
    <row r="1153" customFormat="false" ht="14.25" hidden="false" customHeight="false" outlineLevel="0" collapsed="false">
      <c r="C1153" s="419"/>
    </row>
    <row r="1154" customFormat="false" ht="14.25" hidden="false" customHeight="false" outlineLevel="0" collapsed="false">
      <c r="C1154" s="419"/>
    </row>
    <row r="1155" customFormat="false" ht="14.25" hidden="false" customHeight="false" outlineLevel="0" collapsed="false">
      <c r="C1155" s="419"/>
    </row>
    <row r="1156" customFormat="false" ht="14.25" hidden="false" customHeight="false" outlineLevel="0" collapsed="false">
      <c r="C1156" s="419"/>
    </row>
    <row r="1157" customFormat="false" ht="14.25" hidden="false" customHeight="false" outlineLevel="0" collapsed="false">
      <c r="C1157" s="419"/>
    </row>
    <row r="1158" customFormat="false" ht="14.25" hidden="false" customHeight="false" outlineLevel="0" collapsed="false">
      <c r="C1158" s="419"/>
    </row>
    <row r="1159" customFormat="false" ht="14.25" hidden="false" customHeight="false" outlineLevel="0" collapsed="false">
      <c r="C1159" s="419"/>
    </row>
    <row r="1160" customFormat="false" ht="14.25" hidden="false" customHeight="false" outlineLevel="0" collapsed="false">
      <c r="C1160" s="419"/>
    </row>
    <row r="1161" customFormat="false" ht="14.25" hidden="false" customHeight="false" outlineLevel="0" collapsed="false">
      <c r="C1161" s="419"/>
    </row>
    <row r="1162" customFormat="false" ht="14.25" hidden="false" customHeight="false" outlineLevel="0" collapsed="false">
      <c r="C1162" s="419"/>
    </row>
    <row r="1163" customFormat="false" ht="14.25" hidden="false" customHeight="false" outlineLevel="0" collapsed="false">
      <c r="C1163" s="419"/>
    </row>
    <row r="1164" customFormat="false" ht="14.25" hidden="false" customHeight="false" outlineLevel="0" collapsed="false">
      <c r="C1164" s="419"/>
    </row>
    <row r="1165" customFormat="false" ht="14.25" hidden="false" customHeight="false" outlineLevel="0" collapsed="false">
      <c r="C1165" s="419"/>
    </row>
    <row r="1166" customFormat="false" ht="14.25" hidden="false" customHeight="false" outlineLevel="0" collapsed="false">
      <c r="C1166" s="419"/>
    </row>
    <row r="1167" customFormat="false" ht="14.25" hidden="false" customHeight="false" outlineLevel="0" collapsed="false">
      <c r="C1167" s="419"/>
    </row>
    <row r="1168" customFormat="false" ht="14.25" hidden="false" customHeight="false" outlineLevel="0" collapsed="false">
      <c r="C1168" s="419"/>
    </row>
    <row r="1169" customFormat="false" ht="14.25" hidden="false" customHeight="false" outlineLevel="0" collapsed="false">
      <c r="C1169" s="419"/>
    </row>
    <row r="1170" customFormat="false" ht="14.25" hidden="false" customHeight="false" outlineLevel="0" collapsed="false">
      <c r="C1170" s="419"/>
    </row>
    <row r="1171" customFormat="false" ht="14.25" hidden="false" customHeight="false" outlineLevel="0" collapsed="false">
      <c r="C1171" s="419"/>
    </row>
    <row r="1172" customFormat="false" ht="14.25" hidden="false" customHeight="false" outlineLevel="0" collapsed="false">
      <c r="C1172" s="419"/>
    </row>
    <row r="1173" customFormat="false" ht="14.25" hidden="false" customHeight="false" outlineLevel="0" collapsed="false">
      <c r="C1173" s="419"/>
    </row>
    <row r="1174" customFormat="false" ht="14.25" hidden="false" customHeight="false" outlineLevel="0" collapsed="false">
      <c r="C1174" s="419"/>
    </row>
    <row r="1175" customFormat="false" ht="14.25" hidden="false" customHeight="false" outlineLevel="0" collapsed="false">
      <c r="C1175" s="419"/>
    </row>
    <row r="1176" customFormat="false" ht="14.25" hidden="false" customHeight="false" outlineLevel="0" collapsed="false">
      <c r="C1176" s="419"/>
    </row>
    <row r="1177" customFormat="false" ht="14.25" hidden="false" customHeight="false" outlineLevel="0" collapsed="false">
      <c r="C1177" s="419"/>
    </row>
    <row r="1178" customFormat="false" ht="14.25" hidden="false" customHeight="false" outlineLevel="0" collapsed="false">
      <c r="C1178" s="419"/>
    </row>
    <row r="1179" customFormat="false" ht="14.25" hidden="false" customHeight="false" outlineLevel="0" collapsed="false">
      <c r="C1179" s="419"/>
    </row>
    <row r="1180" customFormat="false" ht="14.25" hidden="false" customHeight="false" outlineLevel="0" collapsed="false">
      <c r="C1180" s="419"/>
    </row>
    <row r="1181" customFormat="false" ht="14.25" hidden="false" customHeight="false" outlineLevel="0" collapsed="false">
      <c r="C1181" s="419"/>
    </row>
    <row r="1182" customFormat="false" ht="14.25" hidden="false" customHeight="false" outlineLevel="0" collapsed="false">
      <c r="C1182" s="419"/>
    </row>
    <row r="1183" customFormat="false" ht="14.25" hidden="false" customHeight="false" outlineLevel="0" collapsed="false">
      <c r="C1183" s="419"/>
    </row>
    <row r="1184" customFormat="false" ht="14.25" hidden="false" customHeight="false" outlineLevel="0" collapsed="false">
      <c r="C1184" s="419"/>
    </row>
    <row r="1185" customFormat="false" ht="14.25" hidden="false" customHeight="false" outlineLevel="0" collapsed="false">
      <c r="C1185" s="419"/>
    </row>
    <row r="1186" customFormat="false" ht="14.25" hidden="false" customHeight="false" outlineLevel="0" collapsed="false">
      <c r="C1186" s="419"/>
    </row>
    <row r="1187" customFormat="false" ht="14.25" hidden="false" customHeight="false" outlineLevel="0" collapsed="false">
      <c r="C1187" s="419"/>
    </row>
    <row r="1188" customFormat="false" ht="14.25" hidden="false" customHeight="false" outlineLevel="0" collapsed="false">
      <c r="C1188" s="419"/>
    </row>
    <row r="1189" customFormat="false" ht="14.25" hidden="false" customHeight="false" outlineLevel="0" collapsed="false">
      <c r="C1189" s="419"/>
    </row>
    <row r="1190" customFormat="false" ht="14.25" hidden="false" customHeight="false" outlineLevel="0" collapsed="false">
      <c r="C1190" s="419"/>
    </row>
    <row r="1191" customFormat="false" ht="14.25" hidden="false" customHeight="false" outlineLevel="0" collapsed="false">
      <c r="C1191" s="419"/>
    </row>
    <row r="1192" customFormat="false" ht="14.25" hidden="false" customHeight="false" outlineLevel="0" collapsed="false">
      <c r="C1192" s="419"/>
    </row>
    <row r="1193" customFormat="false" ht="14.25" hidden="false" customHeight="false" outlineLevel="0" collapsed="false">
      <c r="C1193" s="419"/>
    </row>
    <row r="1194" customFormat="false" ht="14.25" hidden="false" customHeight="false" outlineLevel="0" collapsed="false">
      <c r="C1194" s="419"/>
    </row>
    <row r="1195" customFormat="false" ht="14.25" hidden="false" customHeight="false" outlineLevel="0" collapsed="false">
      <c r="C1195" s="419"/>
    </row>
    <row r="1196" customFormat="false" ht="14.25" hidden="false" customHeight="false" outlineLevel="0" collapsed="false">
      <c r="C1196" s="419"/>
    </row>
    <row r="1197" customFormat="false" ht="14.25" hidden="false" customHeight="false" outlineLevel="0" collapsed="false">
      <c r="C1197" s="419"/>
    </row>
    <row r="1198" customFormat="false" ht="14.25" hidden="false" customHeight="false" outlineLevel="0" collapsed="false">
      <c r="C1198" s="419"/>
    </row>
    <row r="1199" customFormat="false" ht="14.25" hidden="false" customHeight="false" outlineLevel="0" collapsed="false">
      <c r="C1199" s="419"/>
    </row>
    <row r="1200" customFormat="false" ht="14.25" hidden="false" customHeight="false" outlineLevel="0" collapsed="false">
      <c r="C1200" s="419"/>
    </row>
    <row r="1201" customFormat="false" ht="14.25" hidden="false" customHeight="false" outlineLevel="0" collapsed="false">
      <c r="C1201" s="419"/>
    </row>
    <row r="1202" customFormat="false" ht="14.25" hidden="false" customHeight="false" outlineLevel="0" collapsed="false">
      <c r="C1202" s="419"/>
    </row>
    <row r="1203" customFormat="false" ht="14.25" hidden="false" customHeight="false" outlineLevel="0" collapsed="false">
      <c r="C1203" s="419"/>
    </row>
    <row r="1204" customFormat="false" ht="14.25" hidden="false" customHeight="false" outlineLevel="0" collapsed="false">
      <c r="C1204" s="419"/>
    </row>
    <row r="1205" customFormat="false" ht="14.25" hidden="false" customHeight="false" outlineLevel="0" collapsed="false">
      <c r="C1205" s="419"/>
    </row>
    <row r="1206" customFormat="false" ht="14.25" hidden="false" customHeight="false" outlineLevel="0" collapsed="false">
      <c r="C1206" s="419"/>
    </row>
    <row r="1207" customFormat="false" ht="14.25" hidden="false" customHeight="false" outlineLevel="0" collapsed="false">
      <c r="C1207" s="419"/>
    </row>
    <row r="1208" customFormat="false" ht="14.25" hidden="false" customHeight="false" outlineLevel="0" collapsed="false">
      <c r="C1208" s="419"/>
    </row>
    <row r="1209" customFormat="false" ht="14.25" hidden="false" customHeight="false" outlineLevel="0" collapsed="false">
      <c r="C1209" s="419"/>
    </row>
    <row r="1210" customFormat="false" ht="14.25" hidden="false" customHeight="false" outlineLevel="0" collapsed="false">
      <c r="C1210" s="419"/>
    </row>
    <row r="1211" customFormat="false" ht="14.25" hidden="false" customHeight="false" outlineLevel="0" collapsed="false">
      <c r="C1211" s="419"/>
    </row>
    <row r="1212" customFormat="false" ht="14.25" hidden="false" customHeight="false" outlineLevel="0" collapsed="false">
      <c r="C1212" s="419"/>
    </row>
    <row r="1213" customFormat="false" ht="14.25" hidden="false" customHeight="false" outlineLevel="0" collapsed="false">
      <c r="C1213" s="419"/>
    </row>
    <row r="1214" customFormat="false" ht="14.25" hidden="false" customHeight="false" outlineLevel="0" collapsed="false">
      <c r="C1214" s="419"/>
    </row>
    <row r="1215" customFormat="false" ht="14.25" hidden="false" customHeight="false" outlineLevel="0" collapsed="false">
      <c r="C1215" s="419"/>
    </row>
    <row r="1216" customFormat="false" ht="14.25" hidden="false" customHeight="false" outlineLevel="0" collapsed="false">
      <c r="C1216" s="419"/>
    </row>
    <row r="1217" customFormat="false" ht="14.25" hidden="false" customHeight="false" outlineLevel="0" collapsed="false">
      <c r="C1217" s="419"/>
    </row>
    <row r="1218" customFormat="false" ht="14.25" hidden="false" customHeight="false" outlineLevel="0" collapsed="false">
      <c r="C1218" s="419"/>
    </row>
    <row r="1219" customFormat="false" ht="14.25" hidden="false" customHeight="false" outlineLevel="0" collapsed="false">
      <c r="C1219" s="419"/>
    </row>
    <row r="1220" customFormat="false" ht="14.25" hidden="false" customHeight="false" outlineLevel="0" collapsed="false">
      <c r="C1220" s="419"/>
    </row>
    <row r="1221" customFormat="false" ht="14.25" hidden="false" customHeight="false" outlineLevel="0" collapsed="false">
      <c r="C1221" s="419"/>
    </row>
    <row r="1222" customFormat="false" ht="14.25" hidden="false" customHeight="false" outlineLevel="0" collapsed="false">
      <c r="C1222" s="419"/>
    </row>
    <row r="1223" customFormat="false" ht="14.25" hidden="false" customHeight="false" outlineLevel="0" collapsed="false">
      <c r="C1223" s="419"/>
    </row>
    <row r="1224" customFormat="false" ht="14.25" hidden="false" customHeight="false" outlineLevel="0" collapsed="false">
      <c r="C1224" s="419"/>
    </row>
    <row r="1225" customFormat="false" ht="14.25" hidden="false" customHeight="false" outlineLevel="0" collapsed="false">
      <c r="C1225" s="419"/>
    </row>
    <row r="1226" customFormat="false" ht="14.25" hidden="false" customHeight="false" outlineLevel="0" collapsed="false">
      <c r="C1226" s="419"/>
    </row>
    <row r="1227" customFormat="false" ht="14.25" hidden="false" customHeight="false" outlineLevel="0" collapsed="false">
      <c r="C1227" s="419"/>
    </row>
    <row r="1228" customFormat="false" ht="14.25" hidden="false" customHeight="false" outlineLevel="0" collapsed="false">
      <c r="C1228" s="419"/>
    </row>
    <row r="1229" customFormat="false" ht="14.25" hidden="false" customHeight="false" outlineLevel="0" collapsed="false">
      <c r="C1229" s="419"/>
    </row>
    <row r="1230" customFormat="false" ht="14.25" hidden="false" customHeight="false" outlineLevel="0" collapsed="false">
      <c r="C1230" s="419"/>
    </row>
    <row r="1231" customFormat="false" ht="14.25" hidden="false" customHeight="false" outlineLevel="0" collapsed="false">
      <c r="C1231" s="419"/>
    </row>
    <row r="1232" customFormat="false" ht="14.25" hidden="false" customHeight="false" outlineLevel="0" collapsed="false">
      <c r="C1232" s="419"/>
    </row>
    <row r="1233" customFormat="false" ht="14.25" hidden="false" customHeight="false" outlineLevel="0" collapsed="false">
      <c r="C1233" s="419"/>
    </row>
    <row r="1234" customFormat="false" ht="14.25" hidden="false" customHeight="false" outlineLevel="0" collapsed="false">
      <c r="C1234" s="419"/>
    </row>
    <row r="1235" customFormat="false" ht="14.25" hidden="false" customHeight="false" outlineLevel="0" collapsed="false">
      <c r="C1235" s="419"/>
    </row>
    <row r="1236" customFormat="false" ht="14.25" hidden="false" customHeight="false" outlineLevel="0" collapsed="false">
      <c r="C1236" s="419"/>
    </row>
    <row r="1237" customFormat="false" ht="14.25" hidden="false" customHeight="false" outlineLevel="0" collapsed="false">
      <c r="C1237" s="419"/>
    </row>
    <row r="1238" customFormat="false" ht="14.25" hidden="false" customHeight="false" outlineLevel="0" collapsed="false">
      <c r="C1238" s="419"/>
    </row>
    <row r="1239" customFormat="false" ht="14.25" hidden="false" customHeight="false" outlineLevel="0" collapsed="false">
      <c r="C1239" s="419"/>
    </row>
    <row r="1240" customFormat="false" ht="14.25" hidden="false" customHeight="false" outlineLevel="0" collapsed="false">
      <c r="C1240" s="419"/>
    </row>
    <row r="1241" customFormat="false" ht="14.25" hidden="false" customHeight="false" outlineLevel="0" collapsed="false">
      <c r="C1241" s="419"/>
    </row>
    <row r="1242" customFormat="false" ht="14.25" hidden="false" customHeight="false" outlineLevel="0" collapsed="false">
      <c r="C1242" s="419"/>
    </row>
    <row r="1243" customFormat="false" ht="14.25" hidden="false" customHeight="false" outlineLevel="0" collapsed="false">
      <c r="C1243" s="419"/>
    </row>
    <row r="1244" customFormat="false" ht="14.25" hidden="false" customHeight="false" outlineLevel="0" collapsed="false">
      <c r="C1244" s="419"/>
    </row>
    <row r="1245" customFormat="false" ht="14.25" hidden="false" customHeight="false" outlineLevel="0" collapsed="false">
      <c r="C1245" s="419"/>
    </row>
    <row r="1246" customFormat="false" ht="14.25" hidden="false" customHeight="false" outlineLevel="0" collapsed="false">
      <c r="C1246" s="419"/>
    </row>
    <row r="1247" customFormat="false" ht="14.25" hidden="false" customHeight="false" outlineLevel="0" collapsed="false">
      <c r="C1247" s="419"/>
    </row>
    <row r="1248" customFormat="false" ht="14.25" hidden="false" customHeight="false" outlineLevel="0" collapsed="false">
      <c r="C1248" s="419"/>
    </row>
    <row r="1249" customFormat="false" ht="14.25" hidden="false" customHeight="false" outlineLevel="0" collapsed="false">
      <c r="C1249" s="419"/>
    </row>
    <row r="1250" customFormat="false" ht="14.25" hidden="false" customHeight="false" outlineLevel="0" collapsed="false">
      <c r="C1250" s="419"/>
    </row>
    <row r="1251" customFormat="false" ht="14.25" hidden="false" customHeight="false" outlineLevel="0" collapsed="false">
      <c r="C1251" s="419"/>
    </row>
    <row r="1252" customFormat="false" ht="14.25" hidden="false" customHeight="false" outlineLevel="0" collapsed="false">
      <c r="C1252" s="419"/>
    </row>
    <row r="1253" customFormat="false" ht="14.25" hidden="false" customHeight="false" outlineLevel="0" collapsed="false">
      <c r="C1253" s="419"/>
    </row>
    <row r="1254" customFormat="false" ht="14.25" hidden="false" customHeight="false" outlineLevel="0" collapsed="false">
      <c r="C1254" s="419"/>
    </row>
    <row r="1255" customFormat="false" ht="14.25" hidden="false" customHeight="false" outlineLevel="0" collapsed="false">
      <c r="C1255" s="419"/>
    </row>
    <row r="1256" customFormat="false" ht="14.25" hidden="false" customHeight="false" outlineLevel="0" collapsed="false">
      <c r="C1256" s="419"/>
    </row>
    <row r="1257" customFormat="false" ht="14.25" hidden="false" customHeight="false" outlineLevel="0" collapsed="false">
      <c r="C1257" s="419"/>
    </row>
    <row r="1258" customFormat="false" ht="14.25" hidden="false" customHeight="false" outlineLevel="0" collapsed="false">
      <c r="C1258" s="419"/>
    </row>
    <row r="1259" customFormat="false" ht="14.25" hidden="false" customHeight="false" outlineLevel="0" collapsed="false">
      <c r="C1259" s="419"/>
    </row>
    <row r="1260" customFormat="false" ht="14.25" hidden="false" customHeight="false" outlineLevel="0" collapsed="false">
      <c r="C1260" s="419"/>
    </row>
    <row r="1261" customFormat="false" ht="14.25" hidden="false" customHeight="false" outlineLevel="0" collapsed="false">
      <c r="C1261" s="419"/>
    </row>
    <row r="1262" customFormat="false" ht="14.25" hidden="false" customHeight="false" outlineLevel="0" collapsed="false">
      <c r="C1262" s="419"/>
    </row>
    <row r="1263" customFormat="false" ht="14.25" hidden="false" customHeight="false" outlineLevel="0" collapsed="false">
      <c r="C1263" s="419"/>
    </row>
    <row r="1264" customFormat="false" ht="14.25" hidden="false" customHeight="false" outlineLevel="0" collapsed="false">
      <c r="C1264" s="419"/>
    </row>
    <row r="1265" customFormat="false" ht="14.25" hidden="false" customHeight="false" outlineLevel="0" collapsed="false">
      <c r="C1265" s="419"/>
    </row>
    <row r="1266" customFormat="false" ht="14.25" hidden="false" customHeight="false" outlineLevel="0" collapsed="false">
      <c r="C1266" s="419"/>
    </row>
    <row r="1267" customFormat="false" ht="14.25" hidden="false" customHeight="false" outlineLevel="0" collapsed="false">
      <c r="C1267" s="419"/>
    </row>
    <row r="1268" customFormat="false" ht="14.25" hidden="false" customHeight="false" outlineLevel="0" collapsed="false">
      <c r="C1268" s="419"/>
    </row>
    <row r="1269" customFormat="false" ht="14.25" hidden="false" customHeight="false" outlineLevel="0" collapsed="false">
      <c r="C1269" s="419"/>
    </row>
    <row r="1270" customFormat="false" ht="14.25" hidden="false" customHeight="false" outlineLevel="0" collapsed="false">
      <c r="C1270" s="419"/>
    </row>
    <row r="1271" customFormat="false" ht="14.25" hidden="false" customHeight="false" outlineLevel="0" collapsed="false">
      <c r="C1271" s="419"/>
    </row>
    <row r="1272" customFormat="false" ht="14.25" hidden="false" customHeight="false" outlineLevel="0" collapsed="false">
      <c r="C1272" s="419"/>
    </row>
    <row r="1273" customFormat="false" ht="14.25" hidden="false" customHeight="false" outlineLevel="0" collapsed="false">
      <c r="C1273" s="419"/>
    </row>
    <row r="1274" customFormat="false" ht="14.25" hidden="false" customHeight="false" outlineLevel="0" collapsed="false">
      <c r="C1274" s="419"/>
    </row>
    <row r="1275" customFormat="false" ht="14.25" hidden="false" customHeight="false" outlineLevel="0" collapsed="false">
      <c r="C1275" s="419"/>
    </row>
    <row r="1276" customFormat="false" ht="14.25" hidden="false" customHeight="false" outlineLevel="0" collapsed="false">
      <c r="C1276" s="419"/>
    </row>
    <row r="1277" customFormat="false" ht="14.25" hidden="false" customHeight="false" outlineLevel="0" collapsed="false">
      <c r="C1277" s="419"/>
    </row>
    <row r="1278" customFormat="false" ht="14.25" hidden="false" customHeight="false" outlineLevel="0" collapsed="false">
      <c r="C1278" s="419"/>
    </row>
    <row r="1279" customFormat="false" ht="14.25" hidden="false" customHeight="false" outlineLevel="0" collapsed="false">
      <c r="C1279" s="419"/>
    </row>
    <row r="1280" customFormat="false" ht="14.25" hidden="false" customHeight="false" outlineLevel="0" collapsed="false">
      <c r="C1280" s="419"/>
    </row>
    <row r="1281" customFormat="false" ht="14.25" hidden="false" customHeight="false" outlineLevel="0" collapsed="false">
      <c r="C1281" s="419"/>
    </row>
    <row r="1282" customFormat="false" ht="14.25" hidden="false" customHeight="false" outlineLevel="0" collapsed="false">
      <c r="C1282" s="419"/>
    </row>
    <row r="1283" customFormat="false" ht="14.25" hidden="false" customHeight="false" outlineLevel="0" collapsed="false">
      <c r="C1283" s="419"/>
    </row>
    <row r="1284" customFormat="false" ht="14.25" hidden="false" customHeight="false" outlineLevel="0" collapsed="false">
      <c r="C1284" s="419"/>
    </row>
    <row r="1285" customFormat="false" ht="14.25" hidden="false" customHeight="false" outlineLevel="0" collapsed="false">
      <c r="C1285" s="419"/>
    </row>
    <row r="1286" customFormat="false" ht="14.25" hidden="false" customHeight="false" outlineLevel="0" collapsed="false">
      <c r="C1286" s="419"/>
    </row>
    <row r="1287" customFormat="false" ht="14.25" hidden="false" customHeight="false" outlineLevel="0" collapsed="false">
      <c r="C1287" s="419"/>
    </row>
    <row r="1288" customFormat="false" ht="14.25" hidden="false" customHeight="false" outlineLevel="0" collapsed="false">
      <c r="C1288" s="419"/>
    </row>
    <row r="1289" customFormat="false" ht="14.25" hidden="false" customHeight="false" outlineLevel="0" collapsed="false">
      <c r="C1289" s="419"/>
    </row>
    <row r="1290" customFormat="false" ht="14.25" hidden="false" customHeight="false" outlineLevel="0" collapsed="false">
      <c r="C1290" s="419"/>
    </row>
    <row r="1291" customFormat="false" ht="14.25" hidden="false" customHeight="false" outlineLevel="0" collapsed="false">
      <c r="C1291" s="419"/>
    </row>
    <row r="1292" customFormat="false" ht="14.25" hidden="false" customHeight="false" outlineLevel="0" collapsed="false">
      <c r="C1292" s="419"/>
    </row>
    <row r="1293" customFormat="false" ht="14.25" hidden="false" customHeight="false" outlineLevel="0" collapsed="false">
      <c r="C1293" s="419"/>
    </row>
    <row r="1294" customFormat="false" ht="14.25" hidden="false" customHeight="false" outlineLevel="0" collapsed="false">
      <c r="C1294" s="419"/>
    </row>
    <row r="1295" customFormat="false" ht="14.25" hidden="false" customHeight="false" outlineLevel="0" collapsed="false">
      <c r="C1295" s="419"/>
    </row>
    <row r="1296" customFormat="false" ht="14.25" hidden="false" customHeight="false" outlineLevel="0" collapsed="false">
      <c r="C1296" s="419"/>
    </row>
    <row r="1297" customFormat="false" ht="14.25" hidden="false" customHeight="false" outlineLevel="0" collapsed="false">
      <c r="C1297" s="419"/>
    </row>
    <row r="1298" customFormat="false" ht="14.25" hidden="false" customHeight="false" outlineLevel="0" collapsed="false">
      <c r="C1298" s="419"/>
    </row>
    <row r="1299" customFormat="false" ht="14.25" hidden="false" customHeight="false" outlineLevel="0" collapsed="false">
      <c r="C1299" s="419"/>
    </row>
    <row r="1300" customFormat="false" ht="14.25" hidden="false" customHeight="false" outlineLevel="0" collapsed="false">
      <c r="C1300" s="419"/>
    </row>
    <row r="1301" customFormat="false" ht="14.25" hidden="false" customHeight="false" outlineLevel="0" collapsed="false">
      <c r="C1301" s="419"/>
    </row>
    <row r="1302" customFormat="false" ht="14.25" hidden="false" customHeight="false" outlineLevel="0" collapsed="false">
      <c r="C1302" s="419"/>
    </row>
    <row r="1303" customFormat="false" ht="14.25" hidden="false" customHeight="false" outlineLevel="0" collapsed="false">
      <c r="C1303" s="419"/>
    </row>
    <row r="1304" customFormat="false" ht="14.25" hidden="false" customHeight="false" outlineLevel="0" collapsed="false">
      <c r="C1304" s="419"/>
    </row>
    <row r="1305" customFormat="false" ht="14.25" hidden="false" customHeight="false" outlineLevel="0" collapsed="false">
      <c r="C1305" s="419"/>
    </row>
    <row r="1306" customFormat="false" ht="14.25" hidden="false" customHeight="false" outlineLevel="0" collapsed="false">
      <c r="C1306" s="419"/>
    </row>
    <row r="1307" customFormat="false" ht="14.25" hidden="false" customHeight="false" outlineLevel="0" collapsed="false">
      <c r="C1307" s="419"/>
    </row>
    <row r="1308" customFormat="false" ht="14.25" hidden="false" customHeight="false" outlineLevel="0" collapsed="false">
      <c r="C1308" s="419"/>
    </row>
    <row r="1309" customFormat="false" ht="14.25" hidden="false" customHeight="false" outlineLevel="0" collapsed="false">
      <c r="C1309" s="419"/>
    </row>
    <row r="1310" customFormat="false" ht="14.25" hidden="false" customHeight="false" outlineLevel="0" collapsed="false">
      <c r="C1310" s="419"/>
    </row>
    <row r="1311" customFormat="false" ht="14.25" hidden="false" customHeight="false" outlineLevel="0" collapsed="false">
      <c r="C1311" s="419"/>
    </row>
    <row r="1312" customFormat="false" ht="14.25" hidden="false" customHeight="false" outlineLevel="0" collapsed="false">
      <c r="C1312" s="419"/>
    </row>
    <row r="1313" customFormat="false" ht="14.25" hidden="false" customHeight="false" outlineLevel="0" collapsed="false">
      <c r="C1313" s="419"/>
    </row>
    <row r="1314" customFormat="false" ht="14.25" hidden="false" customHeight="false" outlineLevel="0" collapsed="false">
      <c r="C1314" s="419"/>
    </row>
    <row r="1315" customFormat="false" ht="14.25" hidden="false" customHeight="false" outlineLevel="0" collapsed="false">
      <c r="C1315" s="419"/>
    </row>
    <row r="1316" customFormat="false" ht="14.25" hidden="false" customHeight="false" outlineLevel="0" collapsed="false">
      <c r="C1316" s="419"/>
    </row>
    <row r="1317" customFormat="false" ht="14.25" hidden="false" customHeight="false" outlineLevel="0" collapsed="false">
      <c r="C1317" s="419"/>
    </row>
    <row r="1318" customFormat="false" ht="14.25" hidden="false" customHeight="false" outlineLevel="0" collapsed="false">
      <c r="C1318" s="419"/>
    </row>
    <row r="1319" customFormat="false" ht="14.25" hidden="false" customHeight="false" outlineLevel="0" collapsed="false">
      <c r="C1319" s="419"/>
    </row>
    <row r="1320" customFormat="false" ht="14.25" hidden="false" customHeight="false" outlineLevel="0" collapsed="false">
      <c r="C1320" s="419"/>
    </row>
    <row r="1321" customFormat="false" ht="14.25" hidden="false" customHeight="false" outlineLevel="0" collapsed="false">
      <c r="C1321" s="419"/>
    </row>
    <row r="1322" customFormat="false" ht="14.25" hidden="false" customHeight="false" outlineLevel="0" collapsed="false">
      <c r="C1322" s="419"/>
    </row>
    <row r="1323" customFormat="false" ht="14.25" hidden="false" customHeight="false" outlineLevel="0" collapsed="false">
      <c r="C1323" s="419"/>
    </row>
    <row r="1324" customFormat="false" ht="14.25" hidden="false" customHeight="false" outlineLevel="0" collapsed="false">
      <c r="C1324" s="419"/>
    </row>
    <row r="1325" customFormat="false" ht="14.25" hidden="false" customHeight="false" outlineLevel="0" collapsed="false">
      <c r="C1325" s="419"/>
    </row>
    <row r="1326" customFormat="false" ht="14.25" hidden="false" customHeight="false" outlineLevel="0" collapsed="false">
      <c r="C1326" s="419"/>
    </row>
    <row r="1327" customFormat="false" ht="14.25" hidden="false" customHeight="false" outlineLevel="0" collapsed="false">
      <c r="C1327" s="419"/>
    </row>
    <row r="1328" customFormat="false" ht="14.25" hidden="false" customHeight="false" outlineLevel="0" collapsed="false">
      <c r="C1328" s="419"/>
    </row>
    <row r="1329" customFormat="false" ht="14.25" hidden="false" customHeight="false" outlineLevel="0" collapsed="false">
      <c r="C1329" s="419"/>
    </row>
    <row r="1330" customFormat="false" ht="14.25" hidden="false" customHeight="false" outlineLevel="0" collapsed="false">
      <c r="C1330" s="419"/>
    </row>
    <row r="1331" customFormat="false" ht="14.25" hidden="false" customHeight="false" outlineLevel="0" collapsed="false">
      <c r="C1331" s="419"/>
    </row>
    <row r="1332" customFormat="false" ht="14.25" hidden="false" customHeight="false" outlineLevel="0" collapsed="false">
      <c r="C1332" s="419"/>
    </row>
    <row r="1333" customFormat="false" ht="14.25" hidden="false" customHeight="false" outlineLevel="0" collapsed="false">
      <c r="C1333" s="419"/>
    </row>
    <row r="1334" customFormat="false" ht="14.25" hidden="false" customHeight="false" outlineLevel="0" collapsed="false">
      <c r="C1334" s="419"/>
    </row>
    <row r="1335" customFormat="false" ht="14.25" hidden="false" customHeight="false" outlineLevel="0" collapsed="false">
      <c r="C1335" s="419"/>
    </row>
    <row r="1336" customFormat="false" ht="14.25" hidden="false" customHeight="false" outlineLevel="0" collapsed="false">
      <c r="C1336" s="419"/>
    </row>
    <row r="1337" customFormat="false" ht="14.25" hidden="false" customHeight="false" outlineLevel="0" collapsed="false">
      <c r="C1337" s="419"/>
    </row>
    <row r="1338" customFormat="false" ht="14.25" hidden="false" customHeight="false" outlineLevel="0" collapsed="false">
      <c r="C1338" s="419"/>
    </row>
    <row r="1339" customFormat="false" ht="14.25" hidden="false" customHeight="false" outlineLevel="0" collapsed="false">
      <c r="C1339" s="419"/>
    </row>
    <row r="1340" customFormat="false" ht="14.25" hidden="false" customHeight="false" outlineLevel="0" collapsed="false">
      <c r="C1340" s="419"/>
    </row>
    <row r="1341" customFormat="false" ht="14.25" hidden="false" customHeight="false" outlineLevel="0" collapsed="false">
      <c r="C1341" s="419"/>
    </row>
    <row r="1342" customFormat="false" ht="14.25" hidden="false" customHeight="false" outlineLevel="0" collapsed="false">
      <c r="C1342" s="419"/>
    </row>
    <row r="1343" customFormat="false" ht="14.25" hidden="false" customHeight="false" outlineLevel="0" collapsed="false">
      <c r="C1343" s="419"/>
    </row>
    <row r="1344" customFormat="false" ht="14.25" hidden="false" customHeight="false" outlineLevel="0" collapsed="false">
      <c r="C1344" s="419"/>
    </row>
    <row r="1345" customFormat="false" ht="14.25" hidden="false" customHeight="false" outlineLevel="0" collapsed="false">
      <c r="C1345" s="419"/>
    </row>
    <row r="1346" customFormat="false" ht="14.25" hidden="false" customHeight="false" outlineLevel="0" collapsed="false">
      <c r="C1346" s="419"/>
    </row>
    <row r="1347" customFormat="false" ht="14.25" hidden="false" customHeight="false" outlineLevel="0" collapsed="false">
      <c r="C1347" s="419"/>
    </row>
    <row r="1348" customFormat="false" ht="14.25" hidden="false" customHeight="false" outlineLevel="0" collapsed="false">
      <c r="C1348" s="419"/>
    </row>
    <row r="1349" customFormat="false" ht="14.25" hidden="false" customHeight="false" outlineLevel="0" collapsed="false">
      <c r="C1349" s="419"/>
    </row>
    <row r="1350" customFormat="false" ht="14.25" hidden="false" customHeight="false" outlineLevel="0" collapsed="false">
      <c r="C1350" s="419"/>
    </row>
    <row r="1351" customFormat="false" ht="14.25" hidden="false" customHeight="false" outlineLevel="0" collapsed="false">
      <c r="C1351" s="419"/>
    </row>
    <row r="1352" customFormat="false" ht="14.25" hidden="false" customHeight="false" outlineLevel="0" collapsed="false">
      <c r="C1352" s="419"/>
    </row>
    <row r="1353" customFormat="false" ht="14.25" hidden="false" customHeight="false" outlineLevel="0" collapsed="false">
      <c r="C1353" s="419"/>
    </row>
    <row r="1354" customFormat="false" ht="14.25" hidden="false" customHeight="false" outlineLevel="0" collapsed="false">
      <c r="C1354" s="419"/>
    </row>
    <row r="1355" customFormat="false" ht="14.25" hidden="false" customHeight="false" outlineLevel="0" collapsed="false">
      <c r="C1355" s="419"/>
    </row>
    <row r="1356" customFormat="false" ht="14.25" hidden="false" customHeight="false" outlineLevel="0" collapsed="false">
      <c r="C1356" s="419"/>
    </row>
    <row r="1357" customFormat="false" ht="14.25" hidden="false" customHeight="false" outlineLevel="0" collapsed="false">
      <c r="C1357" s="419"/>
    </row>
    <row r="1358" customFormat="false" ht="14.25" hidden="false" customHeight="false" outlineLevel="0" collapsed="false">
      <c r="C1358" s="419"/>
    </row>
    <row r="1359" customFormat="false" ht="14.25" hidden="false" customHeight="false" outlineLevel="0" collapsed="false">
      <c r="C1359" s="419"/>
    </row>
    <row r="1360" customFormat="false" ht="14.25" hidden="false" customHeight="false" outlineLevel="0" collapsed="false">
      <c r="C1360" s="419"/>
    </row>
    <row r="1361" customFormat="false" ht="14.25" hidden="false" customHeight="false" outlineLevel="0" collapsed="false">
      <c r="C1361" s="419"/>
    </row>
    <row r="1362" customFormat="false" ht="14.25" hidden="false" customHeight="false" outlineLevel="0" collapsed="false">
      <c r="C1362" s="419"/>
    </row>
    <row r="1363" customFormat="false" ht="14.25" hidden="false" customHeight="false" outlineLevel="0" collapsed="false">
      <c r="C1363" s="419"/>
    </row>
    <row r="1364" customFormat="false" ht="14.25" hidden="false" customHeight="false" outlineLevel="0" collapsed="false">
      <c r="C1364" s="419"/>
    </row>
    <row r="1365" customFormat="false" ht="14.25" hidden="false" customHeight="false" outlineLevel="0" collapsed="false">
      <c r="C1365" s="419"/>
    </row>
    <row r="1366" customFormat="false" ht="14.25" hidden="false" customHeight="false" outlineLevel="0" collapsed="false">
      <c r="C1366" s="419"/>
    </row>
    <row r="1367" customFormat="false" ht="14.25" hidden="false" customHeight="false" outlineLevel="0" collapsed="false">
      <c r="C1367" s="419"/>
    </row>
    <row r="1368" customFormat="false" ht="14.25" hidden="false" customHeight="false" outlineLevel="0" collapsed="false">
      <c r="C1368" s="419"/>
    </row>
    <row r="1369" customFormat="false" ht="14.25" hidden="false" customHeight="false" outlineLevel="0" collapsed="false">
      <c r="C1369" s="419"/>
    </row>
    <row r="1370" customFormat="false" ht="14.25" hidden="false" customHeight="false" outlineLevel="0" collapsed="false">
      <c r="C1370" s="419"/>
    </row>
    <row r="1371" customFormat="false" ht="14.25" hidden="false" customHeight="false" outlineLevel="0" collapsed="false">
      <c r="C1371" s="419"/>
    </row>
    <row r="1372" customFormat="false" ht="14.25" hidden="false" customHeight="false" outlineLevel="0" collapsed="false">
      <c r="C1372" s="41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51:17Z</dcterms:modified>
  <cp:revision>0</cp:revision>
  <dc:subject/>
  <dc:title/>
</cp:coreProperties>
</file>