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5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94">
  <si>
    <t xml:space="preserve">毎月勤労統計調査地方調査結果速報</t>
  </si>
  <si>
    <t xml:space="preserve">　　　　　　　　【平成１８年９月分】</t>
  </si>
  <si>
    <t xml:space="preserve">  平成１８年１１月２１日発表</t>
  </si>
  <si>
    <t xml:space="preserve"> 　概 要    （事業所規模：５人以上）</t>
  </si>
  <si>
    <t xml:space="preserve">     ◇  「きまって支給する給与」は、対前年同月比１．５％の増加</t>
  </si>
  <si>
    <t xml:space="preserve">     ◇  「総実労働時間」は、対前年同月比０．３％の減少</t>
  </si>
  <si>
    <t xml:space="preserve">         「所定外労働時間」は、対前年同月比６．５％の増加</t>
  </si>
  <si>
    <t xml:space="preserve">     ◇  「常用労働者数」は、対前年同月比０．５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10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91xls" xfId="52"/>
    <cellStyle name="標準_maikin2006092xls" xfId="53"/>
    <cellStyle name="標準_maikin2006093xls" xfId="54"/>
    <cellStyle name="標準_maikin200609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5</c:v>
                </c:pt>
                <c:pt idx="2">
                  <c:v>-2.63</c:v>
                </c:pt>
                <c:pt idx="3">
                  <c:v>-4.2</c:v>
                </c:pt>
                <c:pt idx="4">
                  <c:v>-3.9</c:v>
                </c:pt>
                <c:pt idx="5">
                  <c:v>-1.2</c:v>
                </c:pt>
                <c:pt idx="6">
                  <c:v>-0.6</c:v>
                </c:pt>
                <c:pt idx="7">
                  <c:v>-1.3</c:v>
                </c:pt>
                <c:pt idx="8">
                  <c:v>-0.8</c:v>
                </c:pt>
                <c:pt idx="9">
                  <c:v>-0.8</c:v>
                </c:pt>
                <c:pt idx="10">
                  <c:v>-0.6</c:v>
                </c:pt>
                <c:pt idx="11">
                  <c:v>0.8</c:v>
                </c:pt>
                <c:pt idx="12">
                  <c:v>1</c:v>
                </c:pt>
                <c:pt idx="1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7</c:v>
                </c:pt>
                <c:pt idx="2">
                  <c:v>1.4</c:v>
                </c:pt>
                <c:pt idx="3">
                  <c:v>0.3</c:v>
                </c:pt>
                <c:pt idx="4">
                  <c:v>4.4</c:v>
                </c:pt>
                <c:pt idx="5">
                  <c:v>-0.8</c:v>
                </c:pt>
                <c:pt idx="6">
                  <c:v>2.1</c:v>
                </c:pt>
                <c:pt idx="7">
                  <c:v>0.6</c:v>
                </c:pt>
                <c:pt idx="8">
                  <c:v>-1.5</c:v>
                </c:pt>
                <c:pt idx="9">
                  <c:v>1.8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2</c:v>
                </c:pt>
                <c:pt idx="2">
                  <c:v>1.6</c:v>
                </c:pt>
                <c:pt idx="3">
                  <c:v>1.5</c:v>
                </c:pt>
                <c:pt idx="4">
                  <c:v>1</c:v>
                </c:pt>
                <c:pt idx="5">
                  <c:v>0.4</c:v>
                </c:pt>
                <c:pt idx="6">
                  <c:v>0.5</c:v>
                </c:pt>
                <c:pt idx="7">
                  <c:v>1</c:v>
                </c:pt>
                <c:pt idx="8">
                  <c:v>-0.1</c:v>
                </c:pt>
                <c:pt idx="9">
                  <c:v>0.9</c:v>
                </c:pt>
                <c:pt idx="10">
                  <c:v>-0.4</c:v>
                </c:pt>
                <c:pt idx="11">
                  <c:v>-0.7</c:v>
                </c:pt>
                <c:pt idx="12">
                  <c:v>-0.2</c:v>
                </c:pt>
                <c:pt idx="13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740"/>
        <c:axId val="96743237"/>
      </c:lineChart>
      <c:catAx>
        <c:axId val="935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743237"/>
        <c:crossesAt val="-10"/>
        <c:auto val="1"/>
        <c:lblAlgn val="ctr"/>
        <c:lblOffset val="100"/>
        <c:noMultiLvlLbl val="0"/>
      </c:catAx>
      <c:valAx>
        <c:axId val="96743237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5974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5</c:v>
                </c:pt>
                <c:pt idx="2">
                  <c:v>-2.6</c:v>
                </c:pt>
                <c:pt idx="3">
                  <c:v>-6.8</c:v>
                </c:pt>
                <c:pt idx="4">
                  <c:v>-4.1</c:v>
                </c:pt>
                <c:pt idx="5">
                  <c:v>-4.6</c:v>
                </c:pt>
                <c:pt idx="6">
                  <c:v>-1.3</c:v>
                </c:pt>
                <c:pt idx="7">
                  <c:v>-2.5</c:v>
                </c:pt>
                <c:pt idx="8">
                  <c:v>-0.4</c:v>
                </c:pt>
                <c:pt idx="9">
                  <c:v>0.1</c:v>
                </c:pt>
                <c:pt idx="10">
                  <c:v>-1.7</c:v>
                </c:pt>
                <c:pt idx="11">
                  <c:v>6</c:v>
                </c:pt>
                <c:pt idx="12">
                  <c:v>2.2</c:v>
                </c:pt>
                <c:pt idx="1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.8</c:v>
                </c:pt>
                <c:pt idx="2">
                  <c:v>2.5</c:v>
                </c:pt>
                <c:pt idx="3">
                  <c:v>-4</c:v>
                </c:pt>
                <c:pt idx="4">
                  <c:v>-0.2</c:v>
                </c:pt>
                <c:pt idx="5">
                  <c:v>-1.7</c:v>
                </c:pt>
                <c:pt idx="6">
                  <c:v>1.4</c:v>
                </c:pt>
                <c:pt idx="7">
                  <c:v>0</c:v>
                </c:pt>
                <c:pt idx="8">
                  <c:v>3.8</c:v>
                </c:pt>
                <c:pt idx="9">
                  <c:v>1.6</c:v>
                </c:pt>
                <c:pt idx="10">
                  <c:v>4.9</c:v>
                </c:pt>
                <c:pt idx="11">
                  <c:v>8.3</c:v>
                </c:pt>
                <c:pt idx="12">
                  <c:v>10.4</c:v>
                </c:pt>
                <c:pt idx="13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4.6</c:v>
                </c:pt>
                <c:pt idx="2">
                  <c:v>-2.1</c:v>
                </c:pt>
                <c:pt idx="3">
                  <c:v>-6.3</c:v>
                </c:pt>
                <c:pt idx="4">
                  <c:v>-3.9</c:v>
                </c:pt>
                <c:pt idx="5">
                  <c:v>-5.2</c:v>
                </c:pt>
                <c:pt idx="6">
                  <c:v>-1.8</c:v>
                </c:pt>
                <c:pt idx="7">
                  <c:v>-2.2</c:v>
                </c:pt>
                <c:pt idx="8">
                  <c:v>-0.1</c:v>
                </c:pt>
                <c:pt idx="9">
                  <c:v>-0.2</c:v>
                </c:pt>
                <c:pt idx="10">
                  <c:v>-1.8</c:v>
                </c:pt>
                <c:pt idx="11">
                  <c:v>6.2</c:v>
                </c:pt>
                <c:pt idx="12">
                  <c:v>1.1</c:v>
                </c:pt>
                <c:pt idx="13">
                  <c:v>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33965"/>
        <c:axId val="50931708"/>
      </c:lineChart>
      <c:catAx>
        <c:axId val="433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0931708"/>
        <c:crossesAt val="-20"/>
        <c:auto val="1"/>
        <c:lblAlgn val="ctr"/>
        <c:lblOffset val="100"/>
        <c:noMultiLvlLbl val="0"/>
      </c:catAx>
      <c:valAx>
        <c:axId val="50931708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3396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1525059862935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7</c:v>
                </c:pt>
                <c:pt idx="2">
                  <c:v>1.4</c:v>
                </c:pt>
                <c:pt idx="3">
                  <c:v>0.3</c:v>
                </c:pt>
                <c:pt idx="4">
                  <c:v>4.4</c:v>
                </c:pt>
                <c:pt idx="5">
                  <c:v>-0.8</c:v>
                </c:pt>
                <c:pt idx="6">
                  <c:v>2.1</c:v>
                </c:pt>
                <c:pt idx="7">
                  <c:v>0.6</c:v>
                </c:pt>
                <c:pt idx="8">
                  <c:v>-1.5</c:v>
                </c:pt>
                <c:pt idx="9">
                  <c:v>1.8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4.7</c:v>
                </c:pt>
                <c:pt idx="2">
                  <c:v>-7.6</c:v>
                </c:pt>
                <c:pt idx="3">
                  <c:v>-5.8</c:v>
                </c:pt>
                <c:pt idx="4">
                  <c:v>8</c:v>
                </c:pt>
                <c:pt idx="5">
                  <c:v>11.9</c:v>
                </c:pt>
                <c:pt idx="6">
                  <c:v>19.3</c:v>
                </c:pt>
                <c:pt idx="7">
                  <c:v>18.3</c:v>
                </c:pt>
                <c:pt idx="8">
                  <c:v>24.2</c:v>
                </c:pt>
                <c:pt idx="9">
                  <c:v>18.5</c:v>
                </c:pt>
                <c:pt idx="10">
                  <c:v>13</c:v>
                </c:pt>
                <c:pt idx="11">
                  <c:v>11.2</c:v>
                </c:pt>
                <c:pt idx="12">
                  <c:v>7.2</c:v>
                </c:pt>
                <c:pt idx="13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3.4</c:v>
                </c:pt>
                <c:pt idx="2">
                  <c:v>14.8</c:v>
                </c:pt>
                <c:pt idx="3">
                  <c:v>18.7</c:v>
                </c:pt>
                <c:pt idx="4">
                  <c:v>29.9</c:v>
                </c:pt>
                <c:pt idx="5">
                  <c:v>14.9</c:v>
                </c:pt>
                <c:pt idx="6">
                  <c:v>24.2</c:v>
                </c:pt>
                <c:pt idx="7">
                  <c:v>17</c:v>
                </c:pt>
                <c:pt idx="8">
                  <c:v>20.6</c:v>
                </c:pt>
                <c:pt idx="9">
                  <c:v>15.1</c:v>
                </c:pt>
                <c:pt idx="10">
                  <c:v>12.4</c:v>
                </c:pt>
                <c:pt idx="11">
                  <c:v>15.5</c:v>
                </c:pt>
                <c:pt idx="12">
                  <c:v>13</c:v>
                </c:pt>
                <c:pt idx="13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2662"/>
        <c:axId val="7998173"/>
      </c:lineChart>
      <c:catAx>
        <c:axId val="1734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98173"/>
        <c:crossesAt val="-30"/>
        <c:auto val="1"/>
        <c:lblAlgn val="ctr"/>
        <c:lblOffset val="100"/>
        <c:noMultiLvlLbl val="0"/>
      </c:catAx>
      <c:valAx>
        <c:axId val="799817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342662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654836226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2</c:v>
                </c:pt>
                <c:pt idx="2">
                  <c:v>1.6</c:v>
                </c:pt>
                <c:pt idx="3">
                  <c:v>1.5</c:v>
                </c:pt>
                <c:pt idx="4">
                  <c:v>1</c:v>
                </c:pt>
                <c:pt idx="5">
                  <c:v>0.4</c:v>
                </c:pt>
                <c:pt idx="6">
                  <c:v>0.5</c:v>
                </c:pt>
                <c:pt idx="7">
                  <c:v>1</c:v>
                </c:pt>
                <c:pt idx="8">
                  <c:v>-0.1</c:v>
                </c:pt>
                <c:pt idx="9">
                  <c:v>0.9</c:v>
                </c:pt>
                <c:pt idx="10">
                  <c:v>-0.4</c:v>
                </c:pt>
                <c:pt idx="11">
                  <c:v>-0.7</c:v>
                </c:pt>
                <c:pt idx="12">
                  <c:v>-0.2</c:v>
                </c:pt>
                <c:pt idx="13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9</c:v>
                </c:pt>
                <c:pt idx="2">
                  <c:v>17/10</c:v>
                </c:pt>
                <c:pt idx="3">
                  <c:v>11</c:v>
                </c:pt>
                <c:pt idx="4">
                  <c:v>12</c:v>
                </c:pt>
                <c:pt idx="5">
                  <c:v>18/1</c:v>
                </c:pt>
                <c:pt idx="6">
                  <c:v>2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4</c:v>
                </c:pt>
                <c:pt idx="2">
                  <c:v>-0.4</c:v>
                </c:pt>
                <c:pt idx="3">
                  <c:v>-0.2</c:v>
                </c:pt>
                <c:pt idx="4">
                  <c:v>-0.5</c:v>
                </c:pt>
                <c:pt idx="5">
                  <c:v>-1.8</c:v>
                </c:pt>
                <c:pt idx="6">
                  <c:v>-1.3</c:v>
                </c:pt>
                <c:pt idx="7">
                  <c:v>-1.1</c:v>
                </c:pt>
                <c:pt idx="8">
                  <c:v>-1.1</c:v>
                </c:pt>
                <c:pt idx="9">
                  <c:v>-1.1</c:v>
                </c:pt>
                <c:pt idx="10">
                  <c:v>-1.1</c:v>
                </c:pt>
                <c:pt idx="11">
                  <c:v>-1.4</c:v>
                </c:pt>
                <c:pt idx="12">
                  <c:v>-1.2</c:v>
                </c:pt>
                <c:pt idx="13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3454"/>
        <c:axId val="28016447"/>
      </c:lineChart>
      <c:catAx>
        <c:axId val="9920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016447"/>
        <c:crossesAt val="-6"/>
        <c:auto val="1"/>
        <c:lblAlgn val="ctr"/>
        <c:lblOffset val="100"/>
        <c:noMultiLvlLbl val="0"/>
      </c:catAx>
      <c:valAx>
        <c:axId val="2801644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20345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58049886621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990466916099</cdr:x>
      <cdr:y>0.860257020466445</cdr:y>
    </cdr:from>
    <cdr:to>
      <cdr:x>0.962021423812209</cdr:x>
      <cdr:y>0.966682532127558</cdr:y>
    </cdr:to>
    <cdr:sp>
      <cdr:nvSpPr>
        <cdr:cNvPr id="2" name="テキスト 2"/>
        <cdr:cNvSpPr/>
      </cdr:nvSpPr>
      <cdr:spPr>
        <a:xfrm>
          <a:off x="650412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4002870175798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968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９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４４０円で、前年同月に比べ０．９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０３３円で、前年同月比１．５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４０７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２．９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２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038642556354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49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962595987119</cdr:x>
      <cdr:y>0.938274575863314</cdr:y>
    </cdr:from>
    <cdr:to>
      <cdr:x>0.969779539261828</cdr:x>
      <cdr:y>0.996390326073878</cdr:y>
    </cdr:to>
    <cdr:sp>
      <cdr:nvSpPr>
        <cdr:cNvPr id="6" name="Text 3"/>
        <cdr:cNvSpPr/>
      </cdr:nvSpPr>
      <cdr:spPr>
        <a:xfrm>
          <a:off x="402408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９月の総実労働時間は、調査産業計で１５９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３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９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８％減、所定外労働時間は９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  ６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９時間で、前年同月に比べ９．５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86273839049</cdr:x>
      <cdr:y>0.926472256893226</cdr:y>
    </cdr:from>
    <cdr:to>
      <cdr:x>0.993243821089541</cdr:x>
      <cdr:y>0.991262907069103</cdr:y>
    </cdr:to>
    <cdr:sp>
      <cdr:nvSpPr>
        <cdr:cNvPr id="9" name="テキスト 2"/>
        <cdr:cNvSpPr/>
      </cdr:nvSpPr>
      <cdr:spPr>
        <a:xfrm>
          <a:off x="378216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９月の常用労働者数は、調査産業計で２９３，３１７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０．５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８，９７９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２０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４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２．３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７９，７９２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56235827664</cdr:x>
      <cdr:y>0.923273330780033</cdr:y>
    </cdr:from>
    <cdr:to>
      <cdr:x>0.947755102040816</cdr:x>
      <cdr:y>1</cdr:y>
    </cdr:to>
    <cdr:sp>
      <cdr:nvSpPr>
        <cdr:cNvPr id="13" name="テキスト 2"/>
        <cdr:cNvSpPr/>
      </cdr:nvSpPr>
      <cdr:spPr>
        <a:xfrm>
          <a:off x="36802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2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4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5"/>
      <c r="F2" s="416"/>
      <c r="G2" s="538"/>
      <c r="H2" s="539" t="s">
        <v>247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48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9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61</v>
      </c>
      <c r="B5" s="423"/>
      <c r="C5" s="423"/>
      <c r="D5" s="540" t="s">
        <v>16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49</v>
      </c>
      <c r="G6" s="546"/>
      <c r="H6" s="546"/>
      <c r="I6" s="546"/>
      <c r="J6" s="546" t="s">
        <v>243</v>
      </c>
      <c r="K6" s="546"/>
      <c r="L6" s="546"/>
      <c r="M6" s="546"/>
      <c r="N6" s="547" t="s">
        <v>244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69</v>
      </c>
      <c r="B7" s="438"/>
      <c r="C7" s="438"/>
      <c r="D7" s="438"/>
      <c r="E7" s="549"/>
      <c r="F7" s="550" t="s">
        <v>45</v>
      </c>
      <c r="G7" s="550" t="s">
        <v>44</v>
      </c>
      <c r="H7" s="550" t="s">
        <v>46</v>
      </c>
      <c r="I7" s="550" t="s">
        <v>47</v>
      </c>
      <c r="J7" s="550" t="s">
        <v>45</v>
      </c>
      <c r="K7" s="550" t="s">
        <v>44</v>
      </c>
      <c r="L7" s="550" t="s">
        <v>46</v>
      </c>
      <c r="M7" s="550" t="s">
        <v>47</v>
      </c>
      <c r="N7" s="550" t="s">
        <v>45</v>
      </c>
      <c r="O7" s="550" t="s">
        <v>44</v>
      </c>
      <c r="P7" s="550" t="s">
        <v>46</v>
      </c>
      <c r="Q7" s="550" t="s">
        <v>47</v>
      </c>
      <c r="R7" s="440" t="s">
        <v>17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1</v>
      </c>
      <c r="G9" s="554" t="s">
        <v>50</v>
      </c>
      <c r="H9" s="555" t="s">
        <v>50</v>
      </c>
      <c r="I9" s="555" t="s">
        <v>50</v>
      </c>
      <c r="J9" s="553" t="s">
        <v>51</v>
      </c>
      <c r="K9" s="554" t="s">
        <v>50</v>
      </c>
      <c r="L9" s="555" t="s">
        <v>50</v>
      </c>
      <c r="M9" s="555" t="s">
        <v>50</v>
      </c>
      <c r="N9" s="553" t="s">
        <v>51</v>
      </c>
      <c r="O9" s="554" t="s">
        <v>50</v>
      </c>
      <c r="P9" s="449" t="s">
        <v>50</v>
      </c>
      <c r="Q9" s="449" t="s">
        <v>50</v>
      </c>
      <c r="R9" s="440"/>
    </row>
    <row r="10" s="521" customFormat="true" ht="18" hidden="false" customHeight="true" outlineLevel="0" collapsed="false">
      <c r="A10" s="556"/>
      <c r="B10" s="451"/>
      <c r="C10" s="557" t="s">
        <v>27</v>
      </c>
      <c r="D10" s="557"/>
      <c r="E10" s="453"/>
      <c r="F10" s="558" t="n">
        <v>20.5</v>
      </c>
      <c r="G10" s="558" t="n">
        <v>159.5</v>
      </c>
      <c r="H10" s="558" t="n">
        <v>149.6</v>
      </c>
      <c r="I10" s="558" t="n">
        <v>9.9</v>
      </c>
      <c r="J10" s="558" t="n">
        <v>20.7</v>
      </c>
      <c r="K10" s="558" t="n">
        <v>169.6</v>
      </c>
      <c r="L10" s="558" t="n">
        <v>156.5</v>
      </c>
      <c r="M10" s="558" t="n">
        <v>13.1</v>
      </c>
      <c r="N10" s="558" t="n">
        <v>20.1</v>
      </c>
      <c r="O10" s="558" t="n">
        <v>145.5</v>
      </c>
      <c r="P10" s="558" t="n">
        <v>140.1</v>
      </c>
      <c r="Q10" s="559" t="n">
        <v>5.4</v>
      </c>
      <c r="R10" s="456" t="s">
        <v>175</v>
      </c>
    </row>
    <row r="11" s="521" customFormat="true" ht="18" hidden="false" customHeight="true" outlineLevel="0" collapsed="false">
      <c r="A11" s="560"/>
      <c r="B11" s="461"/>
      <c r="C11" s="462" t="s">
        <v>176</v>
      </c>
      <c r="D11" s="462"/>
      <c r="E11" s="463"/>
      <c r="F11" s="561" t="s">
        <v>177</v>
      </c>
      <c r="G11" s="561" t="s">
        <v>177</v>
      </c>
      <c r="H11" s="561" t="s">
        <v>177</v>
      </c>
      <c r="I11" s="561" t="s">
        <v>177</v>
      </c>
      <c r="J11" s="561" t="s">
        <v>177</v>
      </c>
      <c r="K11" s="561" t="s">
        <v>177</v>
      </c>
      <c r="L11" s="561" t="s">
        <v>177</v>
      </c>
      <c r="M11" s="561" t="s">
        <v>177</v>
      </c>
      <c r="N11" s="561" t="s">
        <v>177</v>
      </c>
      <c r="O11" s="561" t="s">
        <v>177</v>
      </c>
      <c r="P11" s="561" t="s">
        <v>177</v>
      </c>
      <c r="Q11" s="562" t="s">
        <v>177</v>
      </c>
      <c r="R11" s="466" t="s">
        <v>178</v>
      </c>
    </row>
    <row r="12" s="521" customFormat="true" ht="18" hidden="false" customHeight="true" outlineLevel="0" collapsed="false">
      <c r="A12" s="563"/>
      <c r="B12" s="473"/>
      <c r="C12" s="476" t="s">
        <v>28</v>
      </c>
      <c r="D12" s="476"/>
      <c r="E12" s="477"/>
      <c r="F12" s="564" t="n">
        <v>21</v>
      </c>
      <c r="G12" s="564" t="n">
        <v>164.9</v>
      </c>
      <c r="H12" s="564" t="n">
        <v>157.1</v>
      </c>
      <c r="I12" s="564" t="n">
        <v>7.8</v>
      </c>
      <c r="J12" s="564" t="n">
        <v>20.9</v>
      </c>
      <c r="K12" s="564" t="n">
        <v>165.3</v>
      </c>
      <c r="L12" s="564" t="n">
        <v>156.6</v>
      </c>
      <c r="M12" s="564" t="n">
        <v>8.7</v>
      </c>
      <c r="N12" s="564" t="n">
        <v>21.3</v>
      </c>
      <c r="O12" s="564" t="n">
        <v>162.9</v>
      </c>
      <c r="P12" s="564" t="n">
        <v>160.2</v>
      </c>
      <c r="Q12" s="565" t="n">
        <v>2.7</v>
      </c>
      <c r="R12" s="472" t="s">
        <v>179</v>
      </c>
    </row>
    <row r="13" s="521" customFormat="true" ht="18" hidden="false" customHeight="true" outlineLevel="0" collapsed="false">
      <c r="A13" s="563"/>
      <c r="B13" s="473"/>
      <c r="C13" s="474" t="s">
        <v>29</v>
      </c>
      <c r="D13" s="474"/>
      <c r="E13" s="475"/>
      <c r="F13" s="564" t="n">
        <v>21.6</v>
      </c>
      <c r="G13" s="564" t="n">
        <v>178.1</v>
      </c>
      <c r="H13" s="564" t="n">
        <v>163.2</v>
      </c>
      <c r="I13" s="564" t="n">
        <v>14.9</v>
      </c>
      <c r="J13" s="564" t="n">
        <v>21.7</v>
      </c>
      <c r="K13" s="564" t="n">
        <v>186</v>
      </c>
      <c r="L13" s="564" t="n">
        <v>166.8</v>
      </c>
      <c r="M13" s="564" t="n">
        <v>19.2</v>
      </c>
      <c r="N13" s="564" t="n">
        <v>21.3</v>
      </c>
      <c r="O13" s="564" t="n">
        <v>164.9</v>
      </c>
      <c r="P13" s="564" t="n">
        <v>157.3</v>
      </c>
      <c r="Q13" s="565" t="n">
        <v>7.6</v>
      </c>
      <c r="R13" s="472" t="s">
        <v>180</v>
      </c>
    </row>
    <row r="14" s="521" customFormat="true" ht="18" hidden="false" customHeight="true" outlineLevel="0" collapsed="false">
      <c r="A14" s="563"/>
      <c r="B14" s="473"/>
      <c r="C14" s="476" t="s">
        <v>181</v>
      </c>
      <c r="D14" s="476"/>
      <c r="E14" s="475"/>
      <c r="F14" s="564" t="n">
        <v>18.5</v>
      </c>
      <c r="G14" s="564" t="n">
        <v>151.5</v>
      </c>
      <c r="H14" s="564" t="n">
        <v>136.8</v>
      </c>
      <c r="I14" s="564" t="n">
        <v>14.7</v>
      </c>
      <c r="J14" s="564" t="n">
        <v>18.6</v>
      </c>
      <c r="K14" s="564" t="n">
        <v>153.8</v>
      </c>
      <c r="L14" s="564" t="n">
        <v>138.2</v>
      </c>
      <c r="M14" s="564" t="n">
        <v>15.6</v>
      </c>
      <c r="N14" s="564" t="n">
        <v>16.7</v>
      </c>
      <c r="O14" s="564" t="n">
        <v>129</v>
      </c>
      <c r="P14" s="564" t="n">
        <v>122.8</v>
      </c>
      <c r="Q14" s="565" t="n">
        <v>6.2</v>
      </c>
      <c r="R14" s="472" t="s">
        <v>182</v>
      </c>
    </row>
    <row r="15" s="521" customFormat="true" ht="18" hidden="false" customHeight="true" outlineLevel="0" collapsed="false">
      <c r="A15" s="563"/>
      <c r="B15" s="473"/>
      <c r="C15" s="476" t="s">
        <v>31</v>
      </c>
      <c r="D15" s="476"/>
      <c r="E15" s="475"/>
      <c r="F15" s="564" t="n">
        <v>20.3</v>
      </c>
      <c r="G15" s="564" t="n">
        <v>164.8</v>
      </c>
      <c r="H15" s="564" t="n">
        <v>150.5</v>
      </c>
      <c r="I15" s="564" t="n">
        <v>14.3</v>
      </c>
      <c r="J15" s="564" t="n">
        <v>20.7</v>
      </c>
      <c r="K15" s="564" t="n">
        <v>174.1</v>
      </c>
      <c r="L15" s="564" t="n">
        <v>157.4</v>
      </c>
      <c r="M15" s="564" t="n">
        <v>16.7</v>
      </c>
      <c r="N15" s="564" t="n">
        <v>19.3</v>
      </c>
      <c r="O15" s="564" t="n">
        <v>139</v>
      </c>
      <c r="P15" s="564" t="n">
        <v>131.3</v>
      </c>
      <c r="Q15" s="565" t="n">
        <v>7.7</v>
      </c>
      <c r="R15" s="472" t="s">
        <v>183</v>
      </c>
    </row>
    <row r="16" s="521" customFormat="true" ht="18" hidden="false" customHeight="true" outlineLevel="0" collapsed="false">
      <c r="A16" s="563"/>
      <c r="B16" s="473"/>
      <c r="C16" s="476" t="s">
        <v>32</v>
      </c>
      <c r="D16" s="476"/>
      <c r="E16" s="475"/>
      <c r="F16" s="564" t="n">
        <v>19.8</v>
      </c>
      <c r="G16" s="564" t="n">
        <v>153.7</v>
      </c>
      <c r="H16" s="564" t="n">
        <v>137.7</v>
      </c>
      <c r="I16" s="564" t="n">
        <v>16</v>
      </c>
      <c r="J16" s="564" t="n">
        <v>22</v>
      </c>
      <c r="K16" s="564" t="n">
        <v>183</v>
      </c>
      <c r="L16" s="564" t="n">
        <v>160.2</v>
      </c>
      <c r="M16" s="564" t="n">
        <v>22.8</v>
      </c>
      <c r="N16" s="564" t="n">
        <v>16.1</v>
      </c>
      <c r="O16" s="564" t="n">
        <v>106.1</v>
      </c>
      <c r="P16" s="564" t="n">
        <v>101.1</v>
      </c>
      <c r="Q16" s="565" t="n">
        <v>5</v>
      </c>
      <c r="R16" s="472" t="s">
        <v>184</v>
      </c>
    </row>
    <row r="17" s="521" customFormat="true" ht="18" hidden="false" customHeight="true" outlineLevel="0" collapsed="false">
      <c r="A17" s="563"/>
      <c r="B17" s="473"/>
      <c r="C17" s="476" t="s">
        <v>33</v>
      </c>
      <c r="D17" s="476"/>
      <c r="E17" s="475"/>
      <c r="F17" s="564" t="n">
        <v>20.3</v>
      </c>
      <c r="G17" s="564" t="n">
        <v>146.1</v>
      </c>
      <c r="H17" s="564" t="n">
        <v>139.1</v>
      </c>
      <c r="I17" s="564" t="n">
        <v>7</v>
      </c>
      <c r="J17" s="564" t="n">
        <v>20.2</v>
      </c>
      <c r="K17" s="564" t="n">
        <v>158.9</v>
      </c>
      <c r="L17" s="564" t="n">
        <v>149.6</v>
      </c>
      <c r="M17" s="564" t="n">
        <v>9.3</v>
      </c>
      <c r="N17" s="564" t="n">
        <v>20.4</v>
      </c>
      <c r="O17" s="564" t="n">
        <v>135.2</v>
      </c>
      <c r="P17" s="564" t="n">
        <v>130.2</v>
      </c>
      <c r="Q17" s="565" t="n">
        <v>5</v>
      </c>
      <c r="R17" s="472" t="s">
        <v>185</v>
      </c>
    </row>
    <row r="18" s="521" customFormat="true" ht="18" hidden="false" customHeight="true" outlineLevel="0" collapsed="false">
      <c r="A18" s="563"/>
      <c r="B18" s="473"/>
      <c r="C18" s="476" t="s">
        <v>34</v>
      </c>
      <c r="D18" s="476"/>
      <c r="E18" s="475"/>
      <c r="F18" s="564" t="n">
        <v>17.6</v>
      </c>
      <c r="G18" s="564" t="n">
        <v>136.7</v>
      </c>
      <c r="H18" s="564" t="n">
        <v>126.9</v>
      </c>
      <c r="I18" s="564" t="n">
        <v>9.8</v>
      </c>
      <c r="J18" s="564" t="n">
        <v>18.4</v>
      </c>
      <c r="K18" s="564" t="n">
        <v>149.2</v>
      </c>
      <c r="L18" s="564" t="n">
        <v>137.4</v>
      </c>
      <c r="M18" s="564" t="n">
        <v>11.8</v>
      </c>
      <c r="N18" s="564" t="n">
        <v>16.7</v>
      </c>
      <c r="O18" s="564" t="n">
        <v>124.2</v>
      </c>
      <c r="P18" s="564" t="n">
        <v>116.4</v>
      </c>
      <c r="Q18" s="565" t="n">
        <v>7.8</v>
      </c>
      <c r="R18" s="472" t="s">
        <v>186</v>
      </c>
    </row>
    <row r="19" s="521" customFormat="true" ht="18" hidden="false" customHeight="true" outlineLevel="0" collapsed="false">
      <c r="A19" s="563"/>
      <c r="B19" s="473"/>
      <c r="C19" s="476" t="s">
        <v>187</v>
      </c>
      <c r="D19" s="476"/>
      <c r="E19" s="477"/>
      <c r="F19" s="478" t="s">
        <v>177</v>
      </c>
      <c r="G19" s="478" t="s">
        <v>177</v>
      </c>
      <c r="H19" s="478" t="s">
        <v>177</v>
      </c>
      <c r="I19" s="478" t="s">
        <v>177</v>
      </c>
      <c r="J19" s="478" t="s">
        <v>177</v>
      </c>
      <c r="K19" s="478" t="s">
        <v>177</v>
      </c>
      <c r="L19" s="478" t="s">
        <v>177</v>
      </c>
      <c r="M19" s="478" t="s">
        <v>177</v>
      </c>
      <c r="N19" s="478" t="s">
        <v>177</v>
      </c>
      <c r="O19" s="478" t="s">
        <v>177</v>
      </c>
      <c r="P19" s="478" t="s">
        <v>177</v>
      </c>
      <c r="Q19" s="478" t="s">
        <v>177</v>
      </c>
      <c r="R19" s="472" t="s">
        <v>188</v>
      </c>
    </row>
    <row r="20" s="521" customFormat="true" ht="18" hidden="false" customHeight="true" outlineLevel="0" collapsed="false">
      <c r="A20" s="563"/>
      <c r="B20" s="473"/>
      <c r="C20" s="476" t="s">
        <v>130</v>
      </c>
      <c r="D20" s="476"/>
      <c r="E20" s="477"/>
      <c r="F20" s="564" t="n">
        <v>17.7</v>
      </c>
      <c r="G20" s="564" t="n">
        <v>123.8</v>
      </c>
      <c r="H20" s="564" t="n">
        <v>121.3</v>
      </c>
      <c r="I20" s="564" t="n">
        <v>2.5</v>
      </c>
      <c r="J20" s="564" t="n">
        <v>17.1</v>
      </c>
      <c r="K20" s="564" t="n">
        <v>126.8</v>
      </c>
      <c r="L20" s="564" t="n">
        <v>125.5</v>
      </c>
      <c r="M20" s="564" t="n">
        <v>1.3</v>
      </c>
      <c r="N20" s="564" t="n">
        <v>18.1</v>
      </c>
      <c r="O20" s="564" t="n">
        <v>121.5</v>
      </c>
      <c r="P20" s="564" t="n">
        <v>118.2</v>
      </c>
      <c r="Q20" s="565" t="n">
        <v>3.3</v>
      </c>
      <c r="R20" s="479" t="s">
        <v>189</v>
      </c>
    </row>
    <row r="21" s="521" customFormat="true" ht="18" hidden="false" customHeight="true" outlineLevel="0" collapsed="false">
      <c r="A21" s="563"/>
      <c r="B21" s="473"/>
      <c r="C21" s="476" t="s">
        <v>190</v>
      </c>
      <c r="D21" s="476"/>
      <c r="E21" s="477"/>
      <c r="F21" s="564" t="n">
        <v>20.4</v>
      </c>
      <c r="G21" s="564" t="n">
        <v>155.2</v>
      </c>
      <c r="H21" s="564" t="n">
        <v>149.2</v>
      </c>
      <c r="I21" s="564" t="n">
        <v>6</v>
      </c>
      <c r="J21" s="564" t="n">
        <v>20.5</v>
      </c>
      <c r="K21" s="564" t="n">
        <v>163.3</v>
      </c>
      <c r="L21" s="564" t="n">
        <v>153.5</v>
      </c>
      <c r="M21" s="564" t="n">
        <v>9.8</v>
      </c>
      <c r="N21" s="564" t="n">
        <v>20.4</v>
      </c>
      <c r="O21" s="564" t="n">
        <v>152.7</v>
      </c>
      <c r="P21" s="564" t="n">
        <v>147.9</v>
      </c>
      <c r="Q21" s="565" t="n">
        <v>4.8</v>
      </c>
      <c r="R21" s="479" t="s">
        <v>191</v>
      </c>
    </row>
    <row r="22" s="521" customFormat="true" ht="18" hidden="false" customHeight="true" outlineLevel="0" collapsed="false">
      <c r="A22" s="563"/>
      <c r="B22" s="473"/>
      <c r="C22" s="476" t="s">
        <v>132</v>
      </c>
      <c r="D22" s="476"/>
      <c r="E22" s="477"/>
      <c r="F22" s="564" t="n">
        <v>19.5</v>
      </c>
      <c r="G22" s="564" t="n">
        <v>155.9</v>
      </c>
      <c r="H22" s="564" t="n">
        <v>150.9</v>
      </c>
      <c r="I22" s="564" t="n">
        <v>5</v>
      </c>
      <c r="J22" s="564" t="n">
        <v>19.5</v>
      </c>
      <c r="K22" s="564" t="n">
        <v>160.1</v>
      </c>
      <c r="L22" s="564" t="n">
        <v>153.8</v>
      </c>
      <c r="M22" s="564" t="n">
        <v>6.3</v>
      </c>
      <c r="N22" s="564" t="n">
        <v>19.5</v>
      </c>
      <c r="O22" s="564" t="n">
        <v>150.9</v>
      </c>
      <c r="P22" s="564" t="n">
        <v>147.4</v>
      </c>
      <c r="Q22" s="565" t="n">
        <v>3.5</v>
      </c>
      <c r="R22" s="479" t="s">
        <v>192</v>
      </c>
    </row>
    <row r="23" s="521" customFormat="true" ht="18" hidden="false" customHeight="true" outlineLevel="0" collapsed="false">
      <c r="A23" s="563"/>
      <c r="B23" s="473"/>
      <c r="C23" s="476" t="s">
        <v>38</v>
      </c>
      <c r="D23" s="476"/>
      <c r="E23" s="477"/>
      <c r="F23" s="564" t="n">
        <v>20.4</v>
      </c>
      <c r="G23" s="564" t="n">
        <v>151.7</v>
      </c>
      <c r="H23" s="564" t="n">
        <v>145.3</v>
      </c>
      <c r="I23" s="564" t="n">
        <v>6.4</v>
      </c>
      <c r="J23" s="564" t="n">
        <v>20.8</v>
      </c>
      <c r="K23" s="564" t="n">
        <v>156.4</v>
      </c>
      <c r="L23" s="564" t="n">
        <v>148.5</v>
      </c>
      <c r="M23" s="564" t="n">
        <v>7.9</v>
      </c>
      <c r="N23" s="564" t="n">
        <v>19.7</v>
      </c>
      <c r="O23" s="564" t="n">
        <v>142.7</v>
      </c>
      <c r="P23" s="564" t="n">
        <v>139.2</v>
      </c>
      <c r="Q23" s="565" t="n">
        <v>3.5</v>
      </c>
      <c r="R23" s="479" t="s">
        <v>193</v>
      </c>
    </row>
    <row r="24" s="521" customFormat="true" ht="18" hidden="false" customHeight="true" outlineLevel="0" collapsed="false">
      <c r="A24" s="566"/>
      <c r="B24" s="481"/>
      <c r="C24" s="482" t="s">
        <v>39</v>
      </c>
      <c r="D24" s="482"/>
      <c r="E24" s="483"/>
      <c r="F24" s="567" t="n">
        <v>20.5</v>
      </c>
      <c r="G24" s="567" t="n">
        <v>160.6</v>
      </c>
      <c r="H24" s="567" t="n">
        <v>150.9</v>
      </c>
      <c r="I24" s="567" t="n">
        <v>9.7</v>
      </c>
      <c r="J24" s="567" t="n">
        <v>20.6</v>
      </c>
      <c r="K24" s="567" t="n">
        <v>169.3</v>
      </c>
      <c r="L24" s="567" t="n">
        <v>157.4</v>
      </c>
      <c r="M24" s="567" t="n">
        <v>11.9</v>
      </c>
      <c r="N24" s="567" t="n">
        <v>20.4</v>
      </c>
      <c r="O24" s="567" t="n">
        <v>142.8</v>
      </c>
      <c r="P24" s="567" t="n">
        <v>137.6</v>
      </c>
      <c r="Q24" s="568" t="n">
        <v>5.2</v>
      </c>
      <c r="R24" s="486" t="s">
        <v>194</v>
      </c>
    </row>
    <row r="25" s="521" customFormat="true" ht="18" hidden="false" customHeight="true" outlineLevel="0" collapsed="false">
      <c r="A25" s="569"/>
      <c r="B25" s="516"/>
      <c r="C25" s="462" t="s">
        <v>195</v>
      </c>
      <c r="D25" s="462"/>
      <c r="E25" s="518"/>
      <c r="F25" s="570" t="n">
        <v>22.4</v>
      </c>
      <c r="G25" s="570" t="n">
        <v>173.7</v>
      </c>
      <c r="H25" s="570" t="n">
        <v>157.5</v>
      </c>
      <c r="I25" s="570" t="n">
        <v>16.2</v>
      </c>
      <c r="J25" s="570" t="n">
        <v>22.6</v>
      </c>
      <c r="K25" s="570" t="n">
        <v>193.4</v>
      </c>
      <c r="L25" s="570" t="n">
        <v>169.1</v>
      </c>
      <c r="M25" s="570" t="n">
        <v>24.3</v>
      </c>
      <c r="N25" s="570" t="n">
        <v>22.4</v>
      </c>
      <c r="O25" s="570" t="n">
        <v>161</v>
      </c>
      <c r="P25" s="570" t="n">
        <v>150.1</v>
      </c>
      <c r="Q25" s="571" t="n">
        <v>10.9</v>
      </c>
      <c r="R25" s="472" t="s">
        <v>196</v>
      </c>
    </row>
    <row r="26" s="521" customFormat="true" ht="18" hidden="false" customHeight="true" outlineLevel="0" collapsed="false">
      <c r="A26" s="563"/>
      <c r="B26" s="473"/>
      <c r="C26" s="476" t="s">
        <v>197</v>
      </c>
      <c r="D26" s="476"/>
      <c r="E26" s="477"/>
      <c r="F26" s="564" t="n">
        <v>22</v>
      </c>
      <c r="G26" s="564" t="n">
        <v>174.9</v>
      </c>
      <c r="H26" s="564" t="n">
        <v>166.2</v>
      </c>
      <c r="I26" s="564" t="n">
        <v>8.7</v>
      </c>
      <c r="J26" s="564" t="n">
        <v>22.3</v>
      </c>
      <c r="K26" s="564" t="n">
        <v>180</v>
      </c>
      <c r="L26" s="564" t="n">
        <v>168.9</v>
      </c>
      <c r="M26" s="564" t="n">
        <v>11.1</v>
      </c>
      <c r="N26" s="564" t="n">
        <v>21.6</v>
      </c>
      <c r="O26" s="564" t="n">
        <v>166.4</v>
      </c>
      <c r="P26" s="564" t="n">
        <v>161.7</v>
      </c>
      <c r="Q26" s="565" t="n">
        <v>4.7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198</v>
      </c>
      <c r="D27" s="476"/>
      <c r="E27" s="477"/>
      <c r="F27" s="564" t="n">
        <v>21.8</v>
      </c>
      <c r="G27" s="564" t="n">
        <v>162</v>
      </c>
      <c r="H27" s="564" t="n">
        <v>158.8</v>
      </c>
      <c r="I27" s="564" t="n">
        <v>3.2</v>
      </c>
      <c r="J27" s="564" t="n">
        <v>21.7</v>
      </c>
      <c r="K27" s="564" t="n">
        <v>176.7</v>
      </c>
      <c r="L27" s="564" t="n">
        <v>169.9</v>
      </c>
      <c r="M27" s="564" t="n">
        <v>6.8</v>
      </c>
      <c r="N27" s="564" t="n">
        <v>21.8</v>
      </c>
      <c r="O27" s="564" t="n">
        <v>158</v>
      </c>
      <c r="P27" s="564" t="n">
        <v>155.8</v>
      </c>
      <c r="Q27" s="565" t="n">
        <v>2.2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199</v>
      </c>
      <c r="D28" s="476"/>
      <c r="E28" s="477"/>
      <c r="F28" s="572" t="s">
        <v>177</v>
      </c>
      <c r="G28" s="572" t="s">
        <v>177</v>
      </c>
      <c r="H28" s="572" t="s">
        <v>177</v>
      </c>
      <c r="I28" s="572" t="s">
        <v>177</v>
      </c>
      <c r="J28" s="572" t="s">
        <v>177</v>
      </c>
      <c r="K28" s="572" t="s">
        <v>177</v>
      </c>
      <c r="L28" s="572" t="s">
        <v>177</v>
      </c>
      <c r="M28" s="572" t="s">
        <v>177</v>
      </c>
      <c r="N28" s="572" t="s">
        <v>177</v>
      </c>
      <c r="O28" s="572" t="s">
        <v>177</v>
      </c>
      <c r="P28" s="572" t="s">
        <v>177</v>
      </c>
      <c r="Q28" s="573" t="s">
        <v>177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200</v>
      </c>
      <c r="D29" s="476"/>
      <c r="E29" s="477"/>
      <c r="F29" s="572" t="s">
        <v>177</v>
      </c>
      <c r="G29" s="572" t="s">
        <v>177</v>
      </c>
      <c r="H29" s="572" t="s">
        <v>177</v>
      </c>
      <c r="I29" s="572" t="s">
        <v>177</v>
      </c>
      <c r="J29" s="572" t="s">
        <v>177</v>
      </c>
      <c r="K29" s="572" t="s">
        <v>177</v>
      </c>
      <c r="L29" s="572" t="s">
        <v>177</v>
      </c>
      <c r="M29" s="572" t="s">
        <v>177</v>
      </c>
      <c r="N29" s="572" t="s">
        <v>177</v>
      </c>
      <c r="O29" s="572" t="s">
        <v>177</v>
      </c>
      <c r="P29" s="572" t="s">
        <v>177</v>
      </c>
      <c r="Q29" s="573" t="s">
        <v>177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01</v>
      </c>
      <c r="D30" s="476"/>
      <c r="E30" s="477"/>
      <c r="F30" s="572" t="s">
        <v>177</v>
      </c>
      <c r="G30" s="572" t="s">
        <v>177</v>
      </c>
      <c r="H30" s="572" t="s">
        <v>177</v>
      </c>
      <c r="I30" s="572" t="s">
        <v>177</v>
      </c>
      <c r="J30" s="572" t="s">
        <v>177</v>
      </c>
      <c r="K30" s="572" t="s">
        <v>177</v>
      </c>
      <c r="L30" s="572" t="s">
        <v>177</v>
      </c>
      <c r="M30" s="572" t="s">
        <v>177</v>
      </c>
      <c r="N30" s="572" t="s">
        <v>177</v>
      </c>
      <c r="O30" s="572" t="s">
        <v>177</v>
      </c>
      <c r="P30" s="572" t="s">
        <v>177</v>
      </c>
      <c r="Q30" s="573" t="s">
        <v>177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02</v>
      </c>
      <c r="D31" s="476"/>
      <c r="E31" s="477"/>
      <c r="F31" s="572" t="s">
        <v>177</v>
      </c>
      <c r="G31" s="572" t="s">
        <v>177</v>
      </c>
      <c r="H31" s="572" t="s">
        <v>177</v>
      </c>
      <c r="I31" s="572" t="s">
        <v>177</v>
      </c>
      <c r="J31" s="572" t="s">
        <v>177</v>
      </c>
      <c r="K31" s="572" t="s">
        <v>177</v>
      </c>
      <c r="L31" s="572" t="s">
        <v>177</v>
      </c>
      <c r="M31" s="572" t="s">
        <v>177</v>
      </c>
      <c r="N31" s="572" t="s">
        <v>177</v>
      </c>
      <c r="O31" s="572" t="s">
        <v>177</v>
      </c>
      <c r="P31" s="572" t="s">
        <v>177</v>
      </c>
      <c r="Q31" s="573" t="s">
        <v>177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03</v>
      </c>
      <c r="D32" s="476"/>
      <c r="E32" s="477"/>
      <c r="F32" s="564" t="n">
        <v>21</v>
      </c>
      <c r="G32" s="564" t="n">
        <v>161.8</v>
      </c>
      <c r="H32" s="564" t="n">
        <v>154.1</v>
      </c>
      <c r="I32" s="564" t="n">
        <v>7.7</v>
      </c>
      <c r="J32" s="564" t="n">
        <v>21</v>
      </c>
      <c r="K32" s="564" t="n">
        <v>162.3</v>
      </c>
      <c r="L32" s="564" t="n">
        <v>154.1</v>
      </c>
      <c r="M32" s="564" t="n">
        <v>8.2</v>
      </c>
      <c r="N32" s="564" t="n">
        <v>21.1</v>
      </c>
      <c r="O32" s="564" t="n">
        <v>159.7</v>
      </c>
      <c r="P32" s="564" t="n">
        <v>153.9</v>
      </c>
      <c r="Q32" s="565" t="n">
        <v>5.8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04</v>
      </c>
      <c r="D33" s="476"/>
      <c r="E33" s="477"/>
      <c r="F33" s="572" t="s">
        <v>177</v>
      </c>
      <c r="G33" s="572" t="s">
        <v>177</v>
      </c>
      <c r="H33" s="572" t="s">
        <v>177</v>
      </c>
      <c r="I33" s="572" t="s">
        <v>177</v>
      </c>
      <c r="J33" s="572" t="s">
        <v>177</v>
      </c>
      <c r="K33" s="572" t="s">
        <v>177</v>
      </c>
      <c r="L33" s="572" t="s">
        <v>177</v>
      </c>
      <c r="M33" s="572" t="s">
        <v>177</v>
      </c>
      <c r="N33" s="572" t="s">
        <v>177</v>
      </c>
      <c r="O33" s="572" t="s">
        <v>177</v>
      </c>
      <c r="P33" s="572" t="s">
        <v>177</v>
      </c>
      <c r="Q33" s="573" t="s">
        <v>177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05</v>
      </c>
      <c r="D34" s="476"/>
      <c r="E34" s="477"/>
      <c r="F34" s="564" t="n">
        <v>21.7</v>
      </c>
      <c r="G34" s="564" t="n">
        <v>177.8</v>
      </c>
      <c r="H34" s="564" t="n">
        <v>166.8</v>
      </c>
      <c r="I34" s="564" t="n">
        <v>11</v>
      </c>
      <c r="J34" s="564" t="n">
        <v>22.1</v>
      </c>
      <c r="K34" s="564" t="n">
        <v>183.8</v>
      </c>
      <c r="L34" s="564" t="n">
        <v>170.1</v>
      </c>
      <c r="M34" s="564" t="n">
        <v>13.7</v>
      </c>
      <c r="N34" s="564" t="n">
        <v>20.7</v>
      </c>
      <c r="O34" s="564" t="n">
        <v>164.5</v>
      </c>
      <c r="P34" s="564" t="n">
        <v>159.5</v>
      </c>
      <c r="Q34" s="565" t="n">
        <v>5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06</v>
      </c>
      <c r="D35" s="476"/>
      <c r="E35" s="477"/>
      <c r="F35" s="572" t="s">
        <v>177</v>
      </c>
      <c r="G35" s="572" t="s">
        <v>177</v>
      </c>
      <c r="H35" s="572" t="s">
        <v>177</v>
      </c>
      <c r="I35" s="572" t="s">
        <v>177</v>
      </c>
      <c r="J35" s="572" t="s">
        <v>177</v>
      </c>
      <c r="K35" s="572" t="s">
        <v>177</v>
      </c>
      <c r="L35" s="572" t="s">
        <v>177</v>
      </c>
      <c r="M35" s="572" t="s">
        <v>177</v>
      </c>
      <c r="N35" s="572" t="s">
        <v>177</v>
      </c>
      <c r="O35" s="572" t="s">
        <v>177</v>
      </c>
      <c r="P35" s="572" t="s">
        <v>177</v>
      </c>
      <c r="Q35" s="573" t="s">
        <v>177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07</v>
      </c>
      <c r="D36" s="476"/>
      <c r="E36" s="477"/>
      <c r="F36" s="572" t="s">
        <v>177</v>
      </c>
      <c r="G36" s="572" t="s">
        <v>177</v>
      </c>
      <c r="H36" s="572" t="s">
        <v>177</v>
      </c>
      <c r="I36" s="572" t="s">
        <v>177</v>
      </c>
      <c r="J36" s="572" t="s">
        <v>177</v>
      </c>
      <c r="K36" s="572" t="s">
        <v>177</v>
      </c>
      <c r="L36" s="572" t="s">
        <v>177</v>
      </c>
      <c r="M36" s="572" t="s">
        <v>177</v>
      </c>
      <c r="N36" s="572" t="s">
        <v>177</v>
      </c>
      <c r="O36" s="572" t="s">
        <v>177</v>
      </c>
      <c r="P36" s="572" t="s">
        <v>177</v>
      </c>
      <c r="Q36" s="573" t="s">
        <v>177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08</v>
      </c>
      <c r="D37" s="476"/>
      <c r="E37" s="477"/>
      <c r="F37" s="564" t="n">
        <v>22.6</v>
      </c>
      <c r="G37" s="564" t="n">
        <v>186.3</v>
      </c>
      <c r="H37" s="564" t="n">
        <v>172.2</v>
      </c>
      <c r="I37" s="564" t="n">
        <v>14.1</v>
      </c>
      <c r="J37" s="564" t="n">
        <v>22.7</v>
      </c>
      <c r="K37" s="564" t="n">
        <v>189.7</v>
      </c>
      <c r="L37" s="564" t="n">
        <v>173.2</v>
      </c>
      <c r="M37" s="564" t="n">
        <v>16.5</v>
      </c>
      <c r="N37" s="564" t="n">
        <v>22.1</v>
      </c>
      <c r="O37" s="564" t="n">
        <v>172.6</v>
      </c>
      <c r="P37" s="564" t="n">
        <v>168.3</v>
      </c>
      <c r="Q37" s="565" t="n">
        <v>4.3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09</v>
      </c>
      <c r="D38" s="476"/>
      <c r="E38" s="477"/>
      <c r="F38" s="572" t="s">
        <v>177</v>
      </c>
      <c r="G38" s="572" t="s">
        <v>177</v>
      </c>
      <c r="H38" s="572" t="s">
        <v>177</v>
      </c>
      <c r="I38" s="572" t="s">
        <v>177</v>
      </c>
      <c r="J38" s="572" t="s">
        <v>177</v>
      </c>
      <c r="K38" s="572" t="s">
        <v>177</v>
      </c>
      <c r="L38" s="572" t="s">
        <v>177</v>
      </c>
      <c r="M38" s="572" t="s">
        <v>177</v>
      </c>
      <c r="N38" s="572" t="s">
        <v>177</v>
      </c>
      <c r="O38" s="572" t="s">
        <v>177</v>
      </c>
      <c r="P38" s="572" t="s">
        <v>177</v>
      </c>
      <c r="Q38" s="573" t="s">
        <v>177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10</v>
      </c>
      <c r="D39" s="476"/>
      <c r="E39" s="477"/>
      <c r="F39" s="572" t="s">
        <v>177</v>
      </c>
      <c r="G39" s="572" t="s">
        <v>177</v>
      </c>
      <c r="H39" s="572" t="s">
        <v>177</v>
      </c>
      <c r="I39" s="572" t="s">
        <v>177</v>
      </c>
      <c r="J39" s="572" t="s">
        <v>177</v>
      </c>
      <c r="K39" s="572" t="s">
        <v>177</v>
      </c>
      <c r="L39" s="572" t="s">
        <v>177</v>
      </c>
      <c r="M39" s="572" t="s">
        <v>177</v>
      </c>
      <c r="N39" s="572" t="s">
        <v>177</v>
      </c>
      <c r="O39" s="572" t="s">
        <v>177</v>
      </c>
      <c r="P39" s="572" t="s">
        <v>177</v>
      </c>
      <c r="Q39" s="573" t="s">
        <v>177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11</v>
      </c>
      <c r="D40" s="476"/>
      <c r="E40" s="477"/>
      <c r="F40" s="572" t="s">
        <v>177</v>
      </c>
      <c r="G40" s="572" t="s">
        <v>177</v>
      </c>
      <c r="H40" s="572" t="s">
        <v>177</v>
      </c>
      <c r="I40" s="572" t="s">
        <v>177</v>
      </c>
      <c r="J40" s="572" t="s">
        <v>177</v>
      </c>
      <c r="K40" s="572" t="s">
        <v>177</v>
      </c>
      <c r="L40" s="572" t="s">
        <v>177</v>
      </c>
      <c r="M40" s="572" t="s">
        <v>177</v>
      </c>
      <c r="N40" s="572" t="s">
        <v>177</v>
      </c>
      <c r="O40" s="572" t="s">
        <v>177</v>
      </c>
      <c r="P40" s="572" t="s">
        <v>177</v>
      </c>
      <c r="Q40" s="573" t="s">
        <v>177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12</v>
      </c>
      <c r="D41" s="476"/>
      <c r="E41" s="477"/>
      <c r="F41" s="564" t="n">
        <v>22.5</v>
      </c>
      <c r="G41" s="564" t="n">
        <v>191.8</v>
      </c>
      <c r="H41" s="564" t="n">
        <v>168.1</v>
      </c>
      <c r="I41" s="564" t="n">
        <v>23.7</v>
      </c>
      <c r="J41" s="564" t="n">
        <v>22.9</v>
      </c>
      <c r="K41" s="564" t="n">
        <v>197.8</v>
      </c>
      <c r="L41" s="564" t="n">
        <v>169.6</v>
      </c>
      <c r="M41" s="564" t="n">
        <v>28.2</v>
      </c>
      <c r="N41" s="564" t="n">
        <v>20.7</v>
      </c>
      <c r="O41" s="564" t="n">
        <v>165.2</v>
      </c>
      <c r="P41" s="564" t="n">
        <v>161.4</v>
      </c>
      <c r="Q41" s="565" t="n">
        <v>3.8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13</v>
      </c>
      <c r="D42" s="476"/>
      <c r="E42" s="477"/>
      <c r="F42" s="564" t="n">
        <v>20.7</v>
      </c>
      <c r="G42" s="564" t="n">
        <v>177.6</v>
      </c>
      <c r="H42" s="564" t="n">
        <v>163.4</v>
      </c>
      <c r="I42" s="564" t="n">
        <v>14.2</v>
      </c>
      <c r="J42" s="564" t="n">
        <v>20.7</v>
      </c>
      <c r="K42" s="564" t="n">
        <v>181.4</v>
      </c>
      <c r="L42" s="564" t="n">
        <v>164.2</v>
      </c>
      <c r="M42" s="564" t="n">
        <v>17.2</v>
      </c>
      <c r="N42" s="564" t="n">
        <v>20.7</v>
      </c>
      <c r="O42" s="564" t="n">
        <v>167.5</v>
      </c>
      <c r="P42" s="564" t="n">
        <v>161.2</v>
      </c>
      <c r="Q42" s="565" t="n">
        <v>6.3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14</v>
      </c>
      <c r="D43" s="476"/>
      <c r="E43" s="477"/>
      <c r="F43" s="572" t="s">
        <v>177</v>
      </c>
      <c r="G43" s="572" t="s">
        <v>177</v>
      </c>
      <c r="H43" s="572" t="s">
        <v>177</v>
      </c>
      <c r="I43" s="572" t="s">
        <v>177</v>
      </c>
      <c r="J43" s="572" t="s">
        <v>177</v>
      </c>
      <c r="K43" s="572" t="s">
        <v>177</v>
      </c>
      <c r="L43" s="572" t="s">
        <v>177</v>
      </c>
      <c r="M43" s="572" t="s">
        <v>177</v>
      </c>
      <c r="N43" s="572" t="s">
        <v>177</v>
      </c>
      <c r="O43" s="572" t="s">
        <v>177</v>
      </c>
      <c r="P43" s="572" t="s">
        <v>177</v>
      </c>
      <c r="Q43" s="573" t="s">
        <v>177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15</v>
      </c>
      <c r="D44" s="476"/>
      <c r="E44" s="477"/>
      <c r="F44" s="564" t="n">
        <v>21</v>
      </c>
      <c r="G44" s="564" t="n">
        <v>184.6</v>
      </c>
      <c r="H44" s="564" t="n">
        <v>162.6</v>
      </c>
      <c r="I44" s="564" t="n">
        <v>22</v>
      </c>
      <c r="J44" s="564" t="n">
        <v>21.2</v>
      </c>
      <c r="K44" s="564" t="n">
        <v>190.2</v>
      </c>
      <c r="L44" s="564" t="n">
        <v>164.5</v>
      </c>
      <c r="M44" s="564" t="n">
        <v>25.7</v>
      </c>
      <c r="N44" s="564" t="n">
        <v>20.7</v>
      </c>
      <c r="O44" s="564" t="n">
        <v>173.5</v>
      </c>
      <c r="P44" s="564" t="n">
        <v>158.9</v>
      </c>
      <c r="Q44" s="565" t="n">
        <v>14.6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16</v>
      </c>
      <c r="D45" s="476"/>
      <c r="E45" s="477"/>
      <c r="F45" s="572" t="s">
        <v>177</v>
      </c>
      <c r="G45" s="572" t="s">
        <v>177</v>
      </c>
      <c r="H45" s="572" t="s">
        <v>177</v>
      </c>
      <c r="I45" s="572" t="s">
        <v>177</v>
      </c>
      <c r="J45" s="572" t="s">
        <v>177</v>
      </c>
      <c r="K45" s="572" t="s">
        <v>177</v>
      </c>
      <c r="L45" s="572" t="s">
        <v>177</v>
      </c>
      <c r="M45" s="572" t="s">
        <v>177</v>
      </c>
      <c r="N45" s="572" t="s">
        <v>177</v>
      </c>
      <c r="O45" s="572" t="s">
        <v>177</v>
      </c>
      <c r="P45" s="572" t="s">
        <v>177</v>
      </c>
      <c r="Q45" s="573" t="s">
        <v>177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17</v>
      </c>
      <c r="D46" s="476"/>
      <c r="E46" s="477"/>
      <c r="F46" s="564" t="n">
        <v>21.6</v>
      </c>
      <c r="G46" s="564" t="n">
        <v>182.2</v>
      </c>
      <c r="H46" s="564" t="n">
        <v>168.4</v>
      </c>
      <c r="I46" s="564" t="n">
        <v>13.8</v>
      </c>
      <c r="J46" s="564" t="n">
        <v>22.2</v>
      </c>
      <c r="K46" s="564" t="n">
        <v>194.3</v>
      </c>
      <c r="L46" s="564" t="n">
        <v>176.3</v>
      </c>
      <c r="M46" s="564" t="n">
        <v>18</v>
      </c>
      <c r="N46" s="564" t="n">
        <v>20.8</v>
      </c>
      <c r="O46" s="564" t="n">
        <v>165.7</v>
      </c>
      <c r="P46" s="564" t="n">
        <v>157.7</v>
      </c>
      <c r="Q46" s="565" t="n">
        <v>8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18</v>
      </c>
      <c r="D47" s="476"/>
      <c r="E47" s="477"/>
      <c r="F47" s="572" t="s">
        <v>177</v>
      </c>
      <c r="G47" s="572" t="s">
        <v>177</v>
      </c>
      <c r="H47" s="572" t="s">
        <v>177</v>
      </c>
      <c r="I47" s="572" t="s">
        <v>177</v>
      </c>
      <c r="J47" s="572" t="s">
        <v>177</v>
      </c>
      <c r="K47" s="572" t="s">
        <v>177</v>
      </c>
      <c r="L47" s="572" t="s">
        <v>177</v>
      </c>
      <c r="M47" s="572" t="s">
        <v>177</v>
      </c>
      <c r="N47" s="572" t="s">
        <v>177</v>
      </c>
      <c r="O47" s="572" t="s">
        <v>177</v>
      </c>
      <c r="P47" s="572" t="s">
        <v>177</v>
      </c>
      <c r="Q47" s="573" t="s">
        <v>177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19</v>
      </c>
      <c r="D48" s="476"/>
      <c r="E48" s="496"/>
      <c r="F48" s="574" t="n">
        <v>21.3</v>
      </c>
      <c r="G48" s="574" t="n">
        <v>183.2</v>
      </c>
      <c r="H48" s="574" t="n">
        <v>162.2</v>
      </c>
      <c r="I48" s="574" t="n">
        <v>21</v>
      </c>
      <c r="J48" s="574" t="n">
        <v>21.4</v>
      </c>
      <c r="K48" s="574" t="n">
        <v>189.6</v>
      </c>
      <c r="L48" s="574" t="n">
        <v>164.8</v>
      </c>
      <c r="M48" s="574" t="n">
        <v>24.8</v>
      </c>
      <c r="N48" s="575" t="n">
        <v>21.2</v>
      </c>
      <c r="O48" s="576" t="n">
        <v>167.2</v>
      </c>
      <c r="P48" s="574" t="n">
        <v>155.8</v>
      </c>
      <c r="Q48" s="574" t="n">
        <v>11.4</v>
      </c>
      <c r="R48" s="499" t="s">
        <v>220</v>
      </c>
    </row>
    <row r="49" s="521" customFormat="true" ht="18" hidden="false" customHeight="true" outlineLevel="0" collapsed="false">
      <c r="A49" s="469"/>
      <c r="B49" s="473"/>
      <c r="C49" s="495" t="s">
        <v>221</v>
      </c>
      <c r="D49" s="495"/>
      <c r="E49" s="477"/>
      <c r="F49" s="577" t="s">
        <v>177</v>
      </c>
      <c r="G49" s="577" t="s">
        <v>177</v>
      </c>
      <c r="H49" s="577" t="s">
        <v>177</v>
      </c>
      <c r="I49" s="577" t="s">
        <v>177</v>
      </c>
      <c r="J49" s="577" t="s">
        <v>177</v>
      </c>
      <c r="K49" s="577" t="s">
        <v>177</v>
      </c>
      <c r="L49" s="577" t="s">
        <v>177</v>
      </c>
      <c r="M49" s="577" t="s">
        <v>177</v>
      </c>
      <c r="N49" s="572" t="s">
        <v>177</v>
      </c>
      <c r="O49" s="577" t="s">
        <v>177</v>
      </c>
      <c r="P49" s="577" t="s">
        <v>177</v>
      </c>
      <c r="Q49" s="577" t="s">
        <v>177</v>
      </c>
      <c r="R49" s="489" t="s">
        <v>222</v>
      </c>
    </row>
    <row r="50" s="521" customFormat="true" ht="18" hidden="false" customHeight="true" outlineLevel="0" collapsed="false">
      <c r="A50" s="501"/>
      <c r="B50" s="502"/>
      <c r="C50" s="503" t="s">
        <v>223</v>
      </c>
      <c r="D50" s="503"/>
      <c r="E50" s="504"/>
      <c r="F50" s="578" t="s">
        <v>177</v>
      </c>
      <c r="G50" s="578" t="s">
        <v>177</v>
      </c>
      <c r="H50" s="578" t="s">
        <v>177</v>
      </c>
      <c r="I50" s="578" t="s">
        <v>177</v>
      </c>
      <c r="J50" s="578" t="s">
        <v>177</v>
      </c>
      <c r="K50" s="578" t="s">
        <v>177</v>
      </c>
      <c r="L50" s="578" t="s">
        <v>177</v>
      </c>
      <c r="M50" s="578" t="s">
        <v>177</v>
      </c>
      <c r="N50" s="579" t="s">
        <v>177</v>
      </c>
      <c r="O50" s="578" t="s">
        <v>177</v>
      </c>
      <c r="P50" s="578" t="s">
        <v>177</v>
      </c>
      <c r="Q50" s="578" t="s">
        <v>177</v>
      </c>
      <c r="R50" s="507" t="s">
        <v>224</v>
      </c>
    </row>
    <row r="51" s="521" customFormat="true" ht="18" hidden="false" customHeight="true" outlineLevel="0" collapsed="false">
      <c r="A51" s="563"/>
      <c r="B51" s="473"/>
      <c r="C51" s="462" t="s">
        <v>225</v>
      </c>
      <c r="D51" s="462"/>
      <c r="E51" s="477"/>
      <c r="F51" s="564" t="n">
        <v>19.6</v>
      </c>
      <c r="G51" s="564" t="n">
        <v>157.8</v>
      </c>
      <c r="H51" s="564" t="n">
        <v>149.9</v>
      </c>
      <c r="I51" s="564" t="n">
        <v>7.9</v>
      </c>
      <c r="J51" s="564" t="n">
        <v>19.5</v>
      </c>
      <c r="K51" s="564" t="n">
        <v>159.2</v>
      </c>
      <c r="L51" s="564" t="n">
        <v>148.8</v>
      </c>
      <c r="M51" s="564" t="n">
        <v>10.4</v>
      </c>
      <c r="N51" s="564" t="n">
        <v>19.8</v>
      </c>
      <c r="O51" s="580" t="n">
        <v>155.5</v>
      </c>
      <c r="P51" s="564" t="n">
        <v>152</v>
      </c>
      <c r="Q51" s="565" t="n">
        <v>3.5</v>
      </c>
      <c r="R51" s="509" t="s">
        <v>226</v>
      </c>
    </row>
    <row r="52" s="521" customFormat="true" ht="18" hidden="false" customHeight="true" outlineLevel="0" collapsed="false">
      <c r="A52" s="520"/>
      <c r="B52" s="494"/>
      <c r="C52" s="503" t="s">
        <v>227</v>
      </c>
      <c r="D52" s="503"/>
      <c r="E52" s="496"/>
      <c r="F52" s="575" t="n">
        <v>20.8</v>
      </c>
      <c r="G52" s="575" t="n">
        <v>138.6</v>
      </c>
      <c r="H52" s="575" t="n">
        <v>132.2</v>
      </c>
      <c r="I52" s="575" t="n">
        <v>6.4</v>
      </c>
      <c r="J52" s="575" t="n">
        <v>21</v>
      </c>
      <c r="K52" s="575" t="n">
        <v>158.6</v>
      </c>
      <c r="L52" s="575" t="n">
        <v>150.5</v>
      </c>
      <c r="M52" s="575" t="n">
        <v>8.1</v>
      </c>
      <c r="N52" s="575" t="n">
        <v>20.6</v>
      </c>
      <c r="O52" s="574" t="n">
        <v>128.1</v>
      </c>
      <c r="P52" s="575" t="n">
        <v>122.6</v>
      </c>
      <c r="Q52" s="581" t="n">
        <v>5.5</v>
      </c>
      <c r="R52" s="511" t="s">
        <v>228</v>
      </c>
    </row>
    <row r="53" s="521" customFormat="true" ht="28.5" hidden="false" customHeight="true" outlineLevel="0" collapsed="false">
      <c r="A53" s="560"/>
      <c r="B53" s="461"/>
      <c r="C53" s="512" t="s">
        <v>229</v>
      </c>
      <c r="D53" s="512"/>
      <c r="E53" s="463"/>
      <c r="F53" s="582" t="n">
        <v>20.1</v>
      </c>
      <c r="G53" s="582" t="n">
        <v>160.5</v>
      </c>
      <c r="H53" s="582" t="n">
        <v>155.3</v>
      </c>
      <c r="I53" s="582" t="n">
        <v>5.2</v>
      </c>
      <c r="J53" s="582" t="n">
        <v>20.5</v>
      </c>
      <c r="K53" s="582" t="n">
        <v>168.1</v>
      </c>
      <c r="L53" s="582" t="n">
        <v>162</v>
      </c>
      <c r="M53" s="582" t="n">
        <v>6.1</v>
      </c>
      <c r="N53" s="582" t="n">
        <v>18.9</v>
      </c>
      <c r="O53" s="583" t="n">
        <v>138.5</v>
      </c>
      <c r="P53" s="582" t="n">
        <v>135.9</v>
      </c>
      <c r="Q53" s="584" t="n">
        <v>2.6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30</v>
      </c>
      <c r="D54" s="476"/>
      <c r="E54" s="477"/>
      <c r="F54" s="564" t="n">
        <v>18.1</v>
      </c>
      <c r="G54" s="564" t="n">
        <v>148.1</v>
      </c>
      <c r="H54" s="564" t="n">
        <v>137.5</v>
      </c>
      <c r="I54" s="564" t="n">
        <v>10.6</v>
      </c>
      <c r="J54" s="564" t="n">
        <v>18.6</v>
      </c>
      <c r="K54" s="564" t="n">
        <v>152.4</v>
      </c>
      <c r="L54" s="564" t="n">
        <v>140.7</v>
      </c>
      <c r="M54" s="564" t="n">
        <v>11.7</v>
      </c>
      <c r="N54" s="564" t="n">
        <v>16.1</v>
      </c>
      <c r="O54" s="580" t="n">
        <v>130</v>
      </c>
      <c r="P54" s="564" t="n">
        <v>123.9</v>
      </c>
      <c r="Q54" s="565" t="n">
        <v>6.1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31</v>
      </c>
      <c r="D55" s="476"/>
      <c r="E55" s="477"/>
      <c r="F55" s="564" t="n">
        <v>22</v>
      </c>
      <c r="G55" s="564" t="n">
        <v>145.8</v>
      </c>
      <c r="H55" s="564" t="n">
        <v>139.4</v>
      </c>
      <c r="I55" s="564" t="n">
        <v>6.4</v>
      </c>
      <c r="J55" s="564" t="n">
        <v>21.9</v>
      </c>
      <c r="K55" s="564" t="n">
        <v>159.1</v>
      </c>
      <c r="L55" s="564" t="n">
        <v>150.4</v>
      </c>
      <c r="M55" s="564" t="n">
        <v>8.7</v>
      </c>
      <c r="N55" s="564" t="n">
        <v>22.2</v>
      </c>
      <c r="O55" s="580" t="n">
        <v>132.2</v>
      </c>
      <c r="P55" s="564" t="n">
        <v>128.1</v>
      </c>
      <c r="Q55" s="565" t="n">
        <v>4.1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33</v>
      </c>
      <c r="D56" s="476"/>
      <c r="E56" s="477"/>
      <c r="F56" s="572" t="s">
        <v>177</v>
      </c>
      <c r="G56" s="572" t="s">
        <v>177</v>
      </c>
      <c r="H56" s="572" t="s">
        <v>177</v>
      </c>
      <c r="I56" s="572" t="s">
        <v>177</v>
      </c>
      <c r="J56" s="572" t="s">
        <v>177</v>
      </c>
      <c r="K56" s="572" t="s">
        <v>177</v>
      </c>
      <c r="L56" s="572" t="s">
        <v>177</v>
      </c>
      <c r="M56" s="572" t="s">
        <v>177</v>
      </c>
      <c r="N56" s="572" t="s">
        <v>177</v>
      </c>
      <c r="O56" s="577" t="s">
        <v>177</v>
      </c>
      <c r="P56" s="572" t="s">
        <v>177</v>
      </c>
      <c r="Q56" s="573" t="s">
        <v>177</v>
      </c>
      <c r="R56" s="489" t="s">
        <v>234</v>
      </c>
    </row>
    <row r="57" s="521" customFormat="true" ht="18" hidden="false" customHeight="true" outlineLevel="0" collapsed="false">
      <c r="A57" s="520"/>
      <c r="B57" s="451"/>
      <c r="C57" s="476" t="s">
        <v>236</v>
      </c>
      <c r="D57" s="476"/>
      <c r="E57" s="453"/>
      <c r="F57" s="574" t="n">
        <v>20.3</v>
      </c>
      <c r="G57" s="574" t="n">
        <v>165.6</v>
      </c>
      <c r="H57" s="574" t="n">
        <v>154.1</v>
      </c>
      <c r="I57" s="574" t="n">
        <v>11.5</v>
      </c>
      <c r="J57" s="574" t="n">
        <v>20.5</v>
      </c>
      <c r="K57" s="574" t="n">
        <v>173</v>
      </c>
      <c r="L57" s="574" t="n">
        <v>159.1</v>
      </c>
      <c r="M57" s="574" t="n">
        <v>13.9</v>
      </c>
      <c r="N57" s="575" t="n">
        <v>20</v>
      </c>
      <c r="O57" s="576" t="n">
        <v>149.1</v>
      </c>
      <c r="P57" s="574" t="n">
        <v>142.9</v>
      </c>
      <c r="Q57" s="574" t="n">
        <v>6.2</v>
      </c>
      <c r="R57" s="499" t="s">
        <v>237</v>
      </c>
    </row>
    <row r="58" customFormat="false" ht="18" hidden="false" customHeight="true" outlineLevel="0" collapsed="false">
      <c r="A58" s="522"/>
      <c r="B58" s="523"/>
      <c r="C58" s="476" t="s">
        <v>239</v>
      </c>
      <c r="D58" s="476"/>
      <c r="E58" s="524"/>
      <c r="F58" s="572" t="s">
        <v>177</v>
      </c>
      <c r="G58" s="572" t="s">
        <v>177</v>
      </c>
      <c r="H58" s="572" t="s">
        <v>177</v>
      </c>
      <c r="I58" s="572" t="s">
        <v>177</v>
      </c>
      <c r="J58" s="572" t="s">
        <v>177</v>
      </c>
      <c r="K58" s="572" t="s">
        <v>177</v>
      </c>
      <c r="L58" s="572" t="s">
        <v>177</v>
      </c>
      <c r="M58" s="572" t="s">
        <v>177</v>
      </c>
      <c r="N58" s="572" t="s">
        <v>177</v>
      </c>
      <c r="O58" s="577" t="s">
        <v>177</v>
      </c>
      <c r="P58" s="572" t="s">
        <v>177</v>
      </c>
      <c r="Q58" s="572" t="s">
        <v>177</v>
      </c>
      <c r="R58" s="489" t="s">
        <v>240</v>
      </c>
    </row>
    <row r="59" customFormat="false" ht="18" hidden="false" customHeight="true" outlineLevel="0" collapsed="false">
      <c r="A59" s="527"/>
      <c r="B59" s="528"/>
      <c r="C59" s="529" t="s">
        <v>241</v>
      </c>
      <c r="D59" s="529"/>
      <c r="E59" s="530"/>
      <c r="F59" s="585" t="s">
        <v>177</v>
      </c>
      <c r="G59" s="585" t="s">
        <v>177</v>
      </c>
      <c r="H59" s="585" t="s">
        <v>177</v>
      </c>
      <c r="I59" s="585" t="s">
        <v>177</v>
      </c>
      <c r="J59" s="585" t="s">
        <v>177</v>
      </c>
      <c r="K59" s="585" t="s">
        <v>177</v>
      </c>
      <c r="L59" s="585" t="s">
        <v>177</v>
      </c>
      <c r="M59" s="585" t="s">
        <v>177</v>
      </c>
      <c r="N59" s="586" t="s">
        <v>177</v>
      </c>
      <c r="O59" s="585" t="s">
        <v>177</v>
      </c>
      <c r="P59" s="585" t="s">
        <v>177</v>
      </c>
      <c r="Q59" s="585" t="s">
        <v>177</v>
      </c>
      <c r="R59" s="533" t="s">
        <v>24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32</v>
      </c>
      <c r="N61" s="534"/>
    </row>
    <row r="62" customFormat="false" ht="14.25" hidden="false" customHeight="false" outlineLevel="0" collapsed="false">
      <c r="F62" s="519" t="s">
        <v>235</v>
      </c>
    </row>
    <row r="63" customFormat="false" ht="14.25" hidden="false" customHeight="false" outlineLevel="0" collapsed="false">
      <c r="F63" s="521" t="s">
        <v>238</v>
      </c>
    </row>
    <row r="64" customFormat="false" ht="18.75" hidden="false" customHeight="false" outlineLevel="0" collapsed="false">
      <c r="A64" s="414" t="s">
        <v>24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57</v>
      </c>
      <c r="B65" s="415"/>
      <c r="C65" s="415"/>
      <c r="D65" s="415"/>
      <c r="E65" s="415"/>
      <c r="F65" s="416"/>
      <c r="G65" s="538"/>
      <c r="H65" s="539" t="s">
        <v>247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48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50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61</v>
      </c>
      <c r="B68" s="423"/>
      <c r="C68" s="423"/>
      <c r="D68" s="540" t="s">
        <v>245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49</v>
      </c>
      <c r="G69" s="546"/>
      <c r="H69" s="546"/>
      <c r="I69" s="546"/>
      <c r="J69" s="546" t="s">
        <v>243</v>
      </c>
      <c r="K69" s="546"/>
      <c r="L69" s="546"/>
      <c r="M69" s="546"/>
      <c r="N69" s="547" t="s">
        <v>244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69</v>
      </c>
      <c r="B70" s="438"/>
      <c r="C70" s="438"/>
      <c r="D70" s="438"/>
      <c r="E70" s="549"/>
      <c r="F70" s="550" t="s">
        <v>45</v>
      </c>
      <c r="G70" s="550" t="s">
        <v>44</v>
      </c>
      <c r="H70" s="550" t="s">
        <v>46</v>
      </c>
      <c r="I70" s="550" t="s">
        <v>47</v>
      </c>
      <c r="J70" s="550" t="s">
        <v>45</v>
      </c>
      <c r="K70" s="550" t="s">
        <v>44</v>
      </c>
      <c r="L70" s="550" t="s">
        <v>46</v>
      </c>
      <c r="M70" s="550" t="s">
        <v>47</v>
      </c>
      <c r="N70" s="550" t="s">
        <v>45</v>
      </c>
      <c r="O70" s="550" t="s">
        <v>44</v>
      </c>
      <c r="P70" s="550" t="s">
        <v>46</v>
      </c>
      <c r="Q70" s="550" t="s">
        <v>47</v>
      </c>
      <c r="R70" s="440" t="s">
        <v>172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1</v>
      </c>
      <c r="G72" s="554" t="s">
        <v>50</v>
      </c>
      <c r="H72" s="555" t="s">
        <v>50</v>
      </c>
      <c r="I72" s="555" t="s">
        <v>50</v>
      </c>
      <c r="J72" s="553" t="s">
        <v>51</v>
      </c>
      <c r="K72" s="554" t="s">
        <v>50</v>
      </c>
      <c r="L72" s="555" t="s">
        <v>50</v>
      </c>
      <c r="M72" s="555" t="s">
        <v>50</v>
      </c>
      <c r="N72" s="553" t="s">
        <v>51</v>
      </c>
      <c r="O72" s="554" t="s">
        <v>50</v>
      </c>
      <c r="P72" s="449" t="s">
        <v>50</v>
      </c>
      <c r="Q72" s="449" t="s">
        <v>50</v>
      </c>
      <c r="R72" s="440"/>
    </row>
    <row r="73" s="521" customFormat="true" ht="18" hidden="false" customHeight="true" outlineLevel="0" collapsed="false">
      <c r="A73" s="556"/>
      <c r="B73" s="451"/>
      <c r="C73" s="557" t="s">
        <v>27</v>
      </c>
      <c r="D73" s="557"/>
      <c r="E73" s="453"/>
      <c r="F73" s="558" t="n">
        <v>20.4</v>
      </c>
      <c r="G73" s="558" t="n">
        <v>161.6</v>
      </c>
      <c r="H73" s="558" t="n">
        <v>150.2</v>
      </c>
      <c r="I73" s="558" t="n">
        <v>11.4</v>
      </c>
      <c r="J73" s="558" t="n">
        <v>20.7</v>
      </c>
      <c r="K73" s="558" t="n">
        <v>172.9</v>
      </c>
      <c r="L73" s="558" t="n">
        <v>157.5</v>
      </c>
      <c r="M73" s="558" t="n">
        <v>15.4</v>
      </c>
      <c r="N73" s="558" t="n">
        <v>20</v>
      </c>
      <c r="O73" s="558" t="n">
        <v>147.3</v>
      </c>
      <c r="P73" s="558" t="n">
        <v>140.9</v>
      </c>
      <c r="Q73" s="559" t="n">
        <v>6.4</v>
      </c>
      <c r="R73" s="456" t="s">
        <v>175</v>
      </c>
    </row>
    <row r="74" s="521" customFormat="true" ht="18" hidden="false" customHeight="true" outlineLevel="0" collapsed="false">
      <c r="A74" s="560"/>
      <c r="B74" s="461"/>
      <c r="C74" s="462" t="s">
        <v>176</v>
      </c>
      <c r="D74" s="462"/>
      <c r="E74" s="463"/>
      <c r="F74" s="561" t="s">
        <v>177</v>
      </c>
      <c r="G74" s="561" t="s">
        <v>177</v>
      </c>
      <c r="H74" s="561" t="s">
        <v>177</v>
      </c>
      <c r="I74" s="561" t="s">
        <v>177</v>
      </c>
      <c r="J74" s="561" t="s">
        <v>177</v>
      </c>
      <c r="K74" s="561" t="s">
        <v>177</v>
      </c>
      <c r="L74" s="561" t="s">
        <v>177</v>
      </c>
      <c r="M74" s="561" t="s">
        <v>177</v>
      </c>
      <c r="N74" s="561" t="s">
        <v>177</v>
      </c>
      <c r="O74" s="561" t="s">
        <v>177</v>
      </c>
      <c r="P74" s="561" t="s">
        <v>177</v>
      </c>
      <c r="Q74" s="562" t="s">
        <v>177</v>
      </c>
      <c r="R74" s="466" t="s">
        <v>178</v>
      </c>
    </row>
    <row r="75" s="521" customFormat="true" ht="18" hidden="false" customHeight="true" outlineLevel="0" collapsed="false">
      <c r="A75" s="563"/>
      <c r="B75" s="473"/>
      <c r="C75" s="476" t="s">
        <v>28</v>
      </c>
      <c r="D75" s="476"/>
      <c r="E75" s="477"/>
      <c r="F75" s="564" t="n">
        <v>20.7</v>
      </c>
      <c r="G75" s="564" t="n">
        <v>171.7</v>
      </c>
      <c r="H75" s="564" t="n">
        <v>155.9</v>
      </c>
      <c r="I75" s="564" t="n">
        <v>15.8</v>
      </c>
      <c r="J75" s="564" t="n">
        <v>20.7</v>
      </c>
      <c r="K75" s="564" t="n">
        <v>174.1</v>
      </c>
      <c r="L75" s="564" t="n">
        <v>155.4</v>
      </c>
      <c r="M75" s="564" t="n">
        <v>18.7</v>
      </c>
      <c r="N75" s="564" t="n">
        <v>20.7</v>
      </c>
      <c r="O75" s="564" t="n">
        <v>160.8</v>
      </c>
      <c r="P75" s="564" t="n">
        <v>158.2</v>
      </c>
      <c r="Q75" s="565" t="n">
        <v>2.6</v>
      </c>
      <c r="R75" s="472" t="s">
        <v>179</v>
      </c>
    </row>
    <row r="76" s="521" customFormat="true" ht="18" hidden="false" customHeight="true" outlineLevel="0" collapsed="false">
      <c r="A76" s="563"/>
      <c r="B76" s="473"/>
      <c r="C76" s="474" t="s">
        <v>29</v>
      </c>
      <c r="D76" s="474"/>
      <c r="E76" s="475"/>
      <c r="F76" s="564" t="n">
        <v>21.5</v>
      </c>
      <c r="G76" s="564" t="n">
        <v>178.4</v>
      </c>
      <c r="H76" s="564" t="n">
        <v>163.3</v>
      </c>
      <c r="I76" s="564" t="n">
        <v>15.1</v>
      </c>
      <c r="J76" s="564" t="n">
        <v>21.5</v>
      </c>
      <c r="K76" s="564" t="n">
        <v>184.3</v>
      </c>
      <c r="L76" s="564" t="n">
        <v>165.7</v>
      </c>
      <c r="M76" s="564" t="n">
        <v>18.6</v>
      </c>
      <c r="N76" s="564" t="n">
        <v>21.4</v>
      </c>
      <c r="O76" s="564" t="n">
        <v>167.8</v>
      </c>
      <c r="P76" s="564" t="n">
        <v>159.1</v>
      </c>
      <c r="Q76" s="565" t="n">
        <v>8.7</v>
      </c>
      <c r="R76" s="472" t="s">
        <v>180</v>
      </c>
    </row>
    <row r="77" s="521" customFormat="true" ht="18" hidden="false" customHeight="true" outlineLevel="0" collapsed="false">
      <c r="A77" s="563"/>
      <c r="B77" s="473"/>
      <c r="C77" s="476" t="s">
        <v>181</v>
      </c>
      <c r="D77" s="476"/>
      <c r="E77" s="475"/>
      <c r="F77" s="564" t="n">
        <v>18.5</v>
      </c>
      <c r="G77" s="564" t="n">
        <v>151.5</v>
      </c>
      <c r="H77" s="564" t="n">
        <v>136.8</v>
      </c>
      <c r="I77" s="564" t="n">
        <v>14.7</v>
      </c>
      <c r="J77" s="564" t="n">
        <v>18.6</v>
      </c>
      <c r="K77" s="564" t="n">
        <v>153.8</v>
      </c>
      <c r="L77" s="564" t="n">
        <v>138.2</v>
      </c>
      <c r="M77" s="564" t="n">
        <v>15.6</v>
      </c>
      <c r="N77" s="564" t="n">
        <v>16.7</v>
      </c>
      <c r="O77" s="564" t="n">
        <v>129</v>
      </c>
      <c r="P77" s="564" t="n">
        <v>122.8</v>
      </c>
      <c r="Q77" s="565" t="n">
        <v>6.2</v>
      </c>
      <c r="R77" s="472" t="s">
        <v>182</v>
      </c>
    </row>
    <row r="78" s="521" customFormat="true" ht="18" hidden="false" customHeight="true" outlineLevel="0" collapsed="false">
      <c r="A78" s="563"/>
      <c r="B78" s="473"/>
      <c r="C78" s="476" t="s">
        <v>31</v>
      </c>
      <c r="D78" s="476"/>
      <c r="E78" s="475"/>
      <c r="F78" s="564" t="n">
        <v>20.4</v>
      </c>
      <c r="G78" s="564" t="n">
        <v>163.9</v>
      </c>
      <c r="H78" s="564" t="n">
        <v>147.2</v>
      </c>
      <c r="I78" s="564" t="n">
        <v>16.7</v>
      </c>
      <c r="J78" s="564" t="n">
        <v>20.9</v>
      </c>
      <c r="K78" s="564" t="n">
        <v>175.7</v>
      </c>
      <c r="L78" s="564" t="n">
        <v>156</v>
      </c>
      <c r="M78" s="564" t="n">
        <v>19.7</v>
      </c>
      <c r="N78" s="564" t="n">
        <v>19.2</v>
      </c>
      <c r="O78" s="564" t="n">
        <v>133.4</v>
      </c>
      <c r="P78" s="564" t="n">
        <v>124.5</v>
      </c>
      <c r="Q78" s="565" t="n">
        <v>8.9</v>
      </c>
      <c r="R78" s="472" t="s">
        <v>183</v>
      </c>
    </row>
    <row r="79" s="521" customFormat="true" ht="18" hidden="false" customHeight="true" outlineLevel="0" collapsed="false">
      <c r="A79" s="563"/>
      <c r="B79" s="473"/>
      <c r="C79" s="476" t="s">
        <v>32</v>
      </c>
      <c r="D79" s="476"/>
      <c r="E79" s="475"/>
      <c r="F79" s="564" t="n">
        <v>18.3</v>
      </c>
      <c r="G79" s="564" t="n">
        <v>141.8</v>
      </c>
      <c r="H79" s="564" t="n">
        <v>126.7</v>
      </c>
      <c r="I79" s="564" t="n">
        <v>15.1</v>
      </c>
      <c r="J79" s="564" t="n">
        <v>21.8</v>
      </c>
      <c r="K79" s="564" t="n">
        <v>184</v>
      </c>
      <c r="L79" s="564" t="n">
        <v>157.1</v>
      </c>
      <c r="M79" s="564" t="n">
        <v>26.9</v>
      </c>
      <c r="N79" s="564" t="n">
        <v>14.7</v>
      </c>
      <c r="O79" s="564" t="n">
        <v>99.2</v>
      </c>
      <c r="P79" s="564" t="n">
        <v>96</v>
      </c>
      <c r="Q79" s="565" t="n">
        <v>3.2</v>
      </c>
      <c r="R79" s="472" t="s">
        <v>184</v>
      </c>
    </row>
    <row r="80" s="521" customFormat="true" ht="18" hidden="false" customHeight="true" outlineLevel="0" collapsed="false">
      <c r="A80" s="563"/>
      <c r="B80" s="473"/>
      <c r="C80" s="476" t="s">
        <v>33</v>
      </c>
      <c r="D80" s="476"/>
      <c r="E80" s="475"/>
      <c r="F80" s="564" t="n">
        <v>20.6</v>
      </c>
      <c r="G80" s="564" t="n">
        <v>145.6</v>
      </c>
      <c r="H80" s="564" t="n">
        <v>139</v>
      </c>
      <c r="I80" s="564" t="n">
        <v>6.6</v>
      </c>
      <c r="J80" s="564" t="n">
        <v>20.5</v>
      </c>
      <c r="K80" s="564" t="n">
        <v>165.3</v>
      </c>
      <c r="L80" s="564" t="n">
        <v>161</v>
      </c>
      <c r="M80" s="564" t="n">
        <v>4.3</v>
      </c>
      <c r="N80" s="564" t="n">
        <v>20.6</v>
      </c>
      <c r="O80" s="564" t="n">
        <v>135.2</v>
      </c>
      <c r="P80" s="564" t="n">
        <v>127.5</v>
      </c>
      <c r="Q80" s="565" t="n">
        <v>7.7</v>
      </c>
      <c r="R80" s="472" t="s">
        <v>185</v>
      </c>
    </row>
    <row r="81" s="521" customFormat="true" ht="18" hidden="false" customHeight="true" outlineLevel="0" collapsed="false">
      <c r="A81" s="563"/>
      <c r="B81" s="473"/>
      <c r="C81" s="476" t="s">
        <v>34</v>
      </c>
      <c r="D81" s="476"/>
      <c r="E81" s="475"/>
      <c r="F81" s="564" t="n">
        <v>17.1</v>
      </c>
      <c r="G81" s="564" t="n">
        <v>135.7</v>
      </c>
      <c r="H81" s="564" t="n">
        <v>125.6</v>
      </c>
      <c r="I81" s="564" t="n">
        <v>10.1</v>
      </c>
      <c r="J81" s="564" t="n">
        <v>17.6</v>
      </c>
      <c r="K81" s="564" t="n">
        <v>139.9</v>
      </c>
      <c r="L81" s="564" t="n">
        <v>129.7</v>
      </c>
      <c r="M81" s="564" t="n">
        <v>10.2</v>
      </c>
      <c r="N81" s="564" t="n">
        <v>16.5</v>
      </c>
      <c r="O81" s="564" t="n">
        <v>130</v>
      </c>
      <c r="P81" s="564" t="n">
        <v>119.9</v>
      </c>
      <c r="Q81" s="565" t="n">
        <v>10.1</v>
      </c>
      <c r="R81" s="472" t="s">
        <v>186</v>
      </c>
    </row>
    <row r="82" s="521" customFormat="true" ht="18" hidden="false" customHeight="true" outlineLevel="0" collapsed="false">
      <c r="A82" s="563"/>
      <c r="B82" s="473"/>
      <c r="C82" s="476" t="s">
        <v>187</v>
      </c>
      <c r="D82" s="476"/>
      <c r="E82" s="477"/>
      <c r="F82" s="572" t="s">
        <v>177</v>
      </c>
      <c r="G82" s="572" t="s">
        <v>177</v>
      </c>
      <c r="H82" s="572" t="s">
        <v>177</v>
      </c>
      <c r="I82" s="572" t="s">
        <v>177</v>
      </c>
      <c r="J82" s="572" t="s">
        <v>177</v>
      </c>
      <c r="K82" s="572" t="s">
        <v>177</v>
      </c>
      <c r="L82" s="572" t="s">
        <v>177</v>
      </c>
      <c r="M82" s="572" t="s">
        <v>177</v>
      </c>
      <c r="N82" s="572" t="s">
        <v>177</v>
      </c>
      <c r="O82" s="572" t="s">
        <v>177</v>
      </c>
      <c r="P82" s="572" t="s">
        <v>177</v>
      </c>
      <c r="Q82" s="573" t="s">
        <v>177</v>
      </c>
      <c r="R82" s="472" t="s">
        <v>188</v>
      </c>
    </row>
    <row r="83" s="521" customFormat="true" ht="18" hidden="false" customHeight="true" outlineLevel="0" collapsed="false">
      <c r="A83" s="563"/>
      <c r="B83" s="473"/>
      <c r="C83" s="476" t="s">
        <v>130</v>
      </c>
      <c r="D83" s="476"/>
      <c r="E83" s="477"/>
      <c r="F83" s="564" t="n">
        <v>19.5</v>
      </c>
      <c r="G83" s="564" t="n">
        <v>140.3</v>
      </c>
      <c r="H83" s="564" t="n">
        <v>138.4</v>
      </c>
      <c r="I83" s="564" t="n">
        <v>1.9</v>
      </c>
      <c r="J83" s="564" t="n">
        <v>20.1</v>
      </c>
      <c r="K83" s="564" t="n">
        <v>148.9</v>
      </c>
      <c r="L83" s="564" t="n">
        <v>147.3</v>
      </c>
      <c r="M83" s="564" t="n">
        <v>1.6</v>
      </c>
      <c r="N83" s="564" t="n">
        <v>19</v>
      </c>
      <c r="O83" s="564" t="n">
        <v>132.9</v>
      </c>
      <c r="P83" s="564" t="n">
        <v>130.8</v>
      </c>
      <c r="Q83" s="565" t="n">
        <v>2.1</v>
      </c>
      <c r="R83" s="479" t="s">
        <v>189</v>
      </c>
    </row>
    <row r="84" s="521" customFormat="true" ht="18" hidden="false" customHeight="true" outlineLevel="0" collapsed="false">
      <c r="A84" s="563"/>
      <c r="B84" s="473"/>
      <c r="C84" s="476" t="s">
        <v>190</v>
      </c>
      <c r="D84" s="476"/>
      <c r="E84" s="477"/>
      <c r="F84" s="564" t="n">
        <v>20.2</v>
      </c>
      <c r="G84" s="564" t="n">
        <v>154.4</v>
      </c>
      <c r="H84" s="564" t="n">
        <v>148.9</v>
      </c>
      <c r="I84" s="564" t="n">
        <v>5.5</v>
      </c>
      <c r="J84" s="564" t="n">
        <v>19.7</v>
      </c>
      <c r="K84" s="564" t="n">
        <v>155.4</v>
      </c>
      <c r="L84" s="564" t="n">
        <v>147</v>
      </c>
      <c r="M84" s="564" t="n">
        <v>8.4</v>
      </c>
      <c r="N84" s="564" t="n">
        <v>20.3</v>
      </c>
      <c r="O84" s="564" t="n">
        <v>154</v>
      </c>
      <c r="P84" s="564" t="n">
        <v>149.5</v>
      </c>
      <c r="Q84" s="565" t="n">
        <v>4.5</v>
      </c>
      <c r="R84" s="479" t="s">
        <v>191</v>
      </c>
    </row>
    <row r="85" s="521" customFormat="true" ht="18" hidden="false" customHeight="true" outlineLevel="0" collapsed="false">
      <c r="A85" s="563"/>
      <c r="B85" s="473"/>
      <c r="C85" s="476" t="s">
        <v>132</v>
      </c>
      <c r="D85" s="476"/>
      <c r="E85" s="477"/>
      <c r="F85" s="564" t="n">
        <v>18.5</v>
      </c>
      <c r="G85" s="564" t="n">
        <v>150.3</v>
      </c>
      <c r="H85" s="564" t="n">
        <v>140.8</v>
      </c>
      <c r="I85" s="564" t="n">
        <v>9.5</v>
      </c>
      <c r="J85" s="564" t="n">
        <v>18.3</v>
      </c>
      <c r="K85" s="564" t="n">
        <v>154</v>
      </c>
      <c r="L85" s="564" t="n">
        <v>142.2</v>
      </c>
      <c r="M85" s="564" t="n">
        <v>11.8</v>
      </c>
      <c r="N85" s="564" t="n">
        <v>18.7</v>
      </c>
      <c r="O85" s="564" t="n">
        <v>145.4</v>
      </c>
      <c r="P85" s="564" t="n">
        <v>138.9</v>
      </c>
      <c r="Q85" s="565" t="n">
        <v>6.5</v>
      </c>
      <c r="R85" s="479" t="s">
        <v>192</v>
      </c>
    </row>
    <row r="86" s="521" customFormat="true" ht="18" hidden="false" customHeight="true" outlineLevel="0" collapsed="false">
      <c r="A86" s="563"/>
      <c r="B86" s="473"/>
      <c r="C86" s="476" t="s">
        <v>38</v>
      </c>
      <c r="D86" s="476"/>
      <c r="E86" s="477"/>
      <c r="F86" s="564" t="n">
        <v>20.3</v>
      </c>
      <c r="G86" s="564" t="n">
        <v>148.7</v>
      </c>
      <c r="H86" s="564" t="n">
        <v>140</v>
      </c>
      <c r="I86" s="564" t="n">
        <v>8.7</v>
      </c>
      <c r="J86" s="564" t="n">
        <v>20.4</v>
      </c>
      <c r="K86" s="564" t="n">
        <v>154.3</v>
      </c>
      <c r="L86" s="564" t="n">
        <v>144.7</v>
      </c>
      <c r="M86" s="564" t="n">
        <v>9.6</v>
      </c>
      <c r="N86" s="564" t="n">
        <v>20.1</v>
      </c>
      <c r="O86" s="564" t="n">
        <v>136.2</v>
      </c>
      <c r="P86" s="564" t="n">
        <v>129.6</v>
      </c>
      <c r="Q86" s="565" t="n">
        <v>6.6</v>
      </c>
      <c r="R86" s="479" t="s">
        <v>193</v>
      </c>
    </row>
    <row r="87" s="521" customFormat="true" ht="18" hidden="false" customHeight="true" outlineLevel="0" collapsed="false">
      <c r="A87" s="566"/>
      <c r="B87" s="481"/>
      <c r="C87" s="482" t="s">
        <v>39</v>
      </c>
      <c r="D87" s="482"/>
      <c r="E87" s="483"/>
      <c r="F87" s="567" t="n">
        <v>20.8</v>
      </c>
      <c r="G87" s="567" t="n">
        <v>166</v>
      </c>
      <c r="H87" s="567" t="n">
        <v>155.3</v>
      </c>
      <c r="I87" s="567" t="n">
        <v>10.7</v>
      </c>
      <c r="J87" s="567" t="n">
        <v>20.7</v>
      </c>
      <c r="K87" s="567" t="n">
        <v>174.2</v>
      </c>
      <c r="L87" s="567" t="n">
        <v>160.7</v>
      </c>
      <c r="M87" s="567" t="n">
        <v>13.5</v>
      </c>
      <c r="N87" s="567" t="n">
        <v>21</v>
      </c>
      <c r="O87" s="567" t="n">
        <v>147.7</v>
      </c>
      <c r="P87" s="567" t="n">
        <v>143.3</v>
      </c>
      <c r="Q87" s="568" t="n">
        <v>4.4</v>
      </c>
      <c r="R87" s="486" t="s">
        <v>194</v>
      </c>
    </row>
    <row r="88" s="521" customFormat="true" ht="18" hidden="false" customHeight="true" outlineLevel="0" collapsed="false">
      <c r="A88" s="569"/>
      <c r="B88" s="516"/>
      <c r="C88" s="462" t="s">
        <v>195</v>
      </c>
      <c r="D88" s="462"/>
      <c r="E88" s="518"/>
      <c r="F88" s="570" t="n">
        <v>22.5</v>
      </c>
      <c r="G88" s="570" t="n">
        <v>171.6</v>
      </c>
      <c r="H88" s="570" t="n">
        <v>157.4</v>
      </c>
      <c r="I88" s="570" t="n">
        <v>14.2</v>
      </c>
      <c r="J88" s="570" t="n">
        <v>23.1</v>
      </c>
      <c r="K88" s="570" t="n">
        <v>183.2</v>
      </c>
      <c r="L88" s="570" t="n">
        <v>167.8</v>
      </c>
      <c r="M88" s="570" t="n">
        <v>15.4</v>
      </c>
      <c r="N88" s="570" t="n">
        <v>22.2</v>
      </c>
      <c r="O88" s="570" t="n">
        <v>166</v>
      </c>
      <c r="P88" s="570" t="n">
        <v>152.4</v>
      </c>
      <c r="Q88" s="571" t="n">
        <v>13.6</v>
      </c>
      <c r="R88" s="472" t="s">
        <v>196</v>
      </c>
    </row>
    <row r="89" s="521" customFormat="true" ht="18" hidden="false" customHeight="true" outlineLevel="0" collapsed="false">
      <c r="A89" s="563"/>
      <c r="B89" s="473"/>
      <c r="C89" s="476" t="s">
        <v>197</v>
      </c>
      <c r="D89" s="476"/>
      <c r="E89" s="477"/>
      <c r="F89" s="564" t="n">
        <v>22.5</v>
      </c>
      <c r="G89" s="564" t="n">
        <v>180.7</v>
      </c>
      <c r="H89" s="564" t="n">
        <v>171.2</v>
      </c>
      <c r="I89" s="564" t="n">
        <v>9.5</v>
      </c>
      <c r="J89" s="564" t="n">
        <v>22.6</v>
      </c>
      <c r="K89" s="564" t="n">
        <v>182.8</v>
      </c>
      <c r="L89" s="564" t="n">
        <v>172.2</v>
      </c>
      <c r="M89" s="564" t="n">
        <v>10.6</v>
      </c>
      <c r="N89" s="564" t="n">
        <v>22.4</v>
      </c>
      <c r="O89" s="564" t="n">
        <v>175.9</v>
      </c>
      <c r="P89" s="564" t="n">
        <v>169</v>
      </c>
      <c r="Q89" s="565" t="n">
        <v>6.9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198</v>
      </c>
      <c r="D90" s="476"/>
      <c r="E90" s="477"/>
      <c r="F90" s="564" t="n">
        <v>21.9</v>
      </c>
      <c r="G90" s="564" t="n">
        <v>166.2</v>
      </c>
      <c r="H90" s="564" t="n">
        <v>161.6</v>
      </c>
      <c r="I90" s="564" t="n">
        <v>4.6</v>
      </c>
      <c r="J90" s="564" t="n">
        <v>22.2</v>
      </c>
      <c r="K90" s="564" t="n">
        <v>184.4</v>
      </c>
      <c r="L90" s="564" t="n">
        <v>175.3</v>
      </c>
      <c r="M90" s="564" t="n">
        <v>9.1</v>
      </c>
      <c r="N90" s="564" t="n">
        <v>21.8</v>
      </c>
      <c r="O90" s="564" t="n">
        <v>160.5</v>
      </c>
      <c r="P90" s="564" t="n">
        <v>157.3</v>
      </c>
      <c r="Q90" s="565" t="n">
        <v>3.2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199</v>
      </c>
      <c r="D91" s="476"/>
      <c r="E91" s="477"/>
      <c r="F91" s="572" t="s">
        <v>177</v>
      </c>
      <c r="G91" s="572" t="s">
        <v>177</v>
      </c>
      <c r="H91" s="572" t="s">
        <v>177</v>
      </c>
      <c r="I91" s="572" t="s">
        <v>177</v>
      </c>
      <c r="J91" s="572" t="s">
        <v>177</v>
      </c>
      <c r="K91" s="572" t="s">
        <v>177</v>
      </c>
      <c r="L91" s="572" t="s">
        <v>177</v>
      </c>
      <c r="M91" s="572" t="s">
        <v>177</v>
      </c>
      <c r="N91" s="572" t="s">
        <v>177</v>
      </c>
      <c r="O91" s="572" t="s">
        <v>177</v>
      </c>
      <c r="P91" s="572" t="s">
        <v>177</v>
      </c>
      <c r="Q91" s="573" t="s">
        <v>177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200</v>
      </c>
      <c r="D92" s="476"/>
      <c r="E92" s="477"/>
      <c r="F92" s="572" t="s">
        <v>177</v>
      </c>
      <c r="G92" s="572" t="s">
        <v>177</v>
      </c>
      <c r="H92" s="572" t="s">
        <v>177</v>
      </c>
      <c r="I92" s="572" t="s">
        <v>177</v>
      </c>
      <c r="J92" s="572" t="s">
        <v>177</v>
      </c>
      <c r="K92" s="572" t="s">
        <v>177</v>
      </c>
      <c r="L92" s="572" t="s">
        <v>177</v>
      </c>
      <c r="M92" s="572" t="s">
        <v>177</v>
      </c>
      <c r="N92" s="572" t="s">
        <v>177</v>
      </c>
      <c r="O92" s="572" t="s">
        <v>177</v>
      </c>
      <c r="P92" s="572" t="s">
        <v>177</v>
      </c>
      <c r="Q92" s="573" t="s">
        <v>177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01</v>
      </c>
      <c r="D93" s="476"/>
      <c r="E93" s="477"/>
      <c r="F93" s="572" t="s">
        <v>177</v>
      </c>
      <c r="G93" s="572" t="s">
        <v>177</v>
      </c>
      <c r="H93" s="572" t="s">
        <v>177</v>
      </c>
      <c r="I93" s="572" t="s">
        <v>177</v>
      </c>
      <c r="J93" s="572" t="s">
        <v>177</v>
      </c>
      <c r="K93" s="572" t="s">
        <v>177</v>
      </c>
      <c r="L93" s="572" t="s">
        <v>177</v>
      </c>
      <c r="M93" s="572" t="s">
        <v>177</v>
      </c>
      <c r="N93" s="572" t="s">
        <v>177</v>
      </c>
      <c r="O93" s="572" t="s">
        <v>177</v>
      </c>
      <c r="P93" s="572" t="s">
        <v>177</v>
      </c>
      <c r="Q93" s="573" t="s">
        <v>177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02</v>
      </c>
      <c r="D94" s="476"/>
      <c r="E94" s="477"/>
      <c r="F94" s="572" t="s">
        <v>177</v>
      </c>
      <c r="G94" s="572" t="s">
        <v>177</v>
      </c>
      <c r="H94" s="572" t="s">
        <v>177</v>
      </c>
      <c r="I94" s="572" t="s">
        <v>177</v>
      </c>
      <c r="J94" s="572" t="s">
        <v>177</v>
      </c>
      <c r="K94" s="572" t="s">
        <v>177</v>
      </c>
      <c r="L94" s="572" t="s">
        <v>177</v>
      </c>
      <c r="M94" s="572" t="s">
        <v>177</v>
      </c>
      <c r="N94" s="572" t="s">
        <v>177</v>
      </c>
      <c r="O94" s="572" t="s">
        <v>177</v>
      </c>
      <c r="P94" s="572" t="s">
        <v>177</v>
      </c>
      <c r="Q94" s="573" t="s">
        <v>177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03</v>
      </c>
      <c r="D95" s="476"/>
      <c r="E95" s="477"/>
      <c r="F95" s="564" t="n">
        <v>21.3</v>
      </c>
      <c r="G95" s="564" t="n">
        <v>164.9</v>
      </c>
      <c r="H95" s="564" t="n">
        <v>156.3</v>
      </c>
      <c r="I95" s="564" t="n">
        <v>8.6</v>
      </c>
      <c r="J95" s="564" t="n">
        <v>21.4</v>
      </c>
      <c r="K95" s="564" t="n">
        <v>166.7</v>
      </c>
      <c r="L95" s="564" t="n">
        <v>157.1</v>
      </c>
      <c r="M95" s="564" t="n">
        <v>9.6</v>
      </c>
      <c r="N95" s="564" t="n">
        <v>21.1</v>
      </c>
      <c r="O95" s="564" t="n">
        <v>159.7</v>
      </c>
      <c r="P95" s="564" t="n">
        <v>153.9</v>
      </c>
      <c r="Q95" s="565" t="n">
        <v>5.8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04</v>
      </c>
      <c r="D96" s="476"/>
      <c r="E96" s="477"/>
      <c r="F96" s="572" t="s">
        <v>177</v>
      </c>
      <c r="G96" s="572" t="s">
        <v>177</v>
      </c>
      <c r="H96" s="572" t="s">
        <v>177</v>
      </c>
      <c r="I96" s="572" t="s">
        <v>177</v>
      </c>
      <c r="J96" s="572" t="s">
        <v>177</v>
      </c>
      <c r="K96" s="572" t="s">
        <v>177</v>
      </c>
      <c r="L96" s="572" t="s">
        <v>177</v>
      </c>
      <c r="M96" s="572" t="s">
        <v>177</v>
      </c>
      <c r="N96" s="572" t="s">
        <v>177</v>
      </c>
      <c r="O96" s="572" t="s">
        <v>177</v>
      </c>
      <c r="P96" s="572" t="s">
        <v>177</v>
      </c>
      <c r="Q96" s="573" t="s">
        <v>177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05</v>
      </c>
      <c r="D97" s="476"/>
      <c r="E97" s="477"/>
      <c r="F97" s="564" t="n">
        <v>21.3</v>
      </c>
      <c r="G97" s="564" t="n">
        <v>175.4</v>
      </c>
      <c r="H97" s="564" t="n">
        <v>165.4</v>
      </c>
      <c r="I97" s="564" t="n">
        <v>10</v>
      </c>
      <c r="J97" s="564" t="n">
        <v>21.6</v>
      </c>
      <c r="K97" s="564" t="n">
        <v>178.6</v>
      </c>
      <c r="L97" s="564" t="n">
        <v>166.8</v>
      </c>
      <c r="M97" s="564" t="n">
        <v>11.8</v>
      </c>
      <c r="N97" s="564" t="n">
        <v>20.8</v>
      </c>
      <c r="O97" s="564" t="n">
        <v>169.1</v>
      </c>
      <c r="P97" s="564" t="n">
        <v>162.7</v>
      </c>
      <c r="Q97" s="565" t="n">
        <v>6.4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06</v>
      </c>
      <c r="D98" s="476"/>
      <c r="E98" s="477"/>
      <c r="F98" s="572" t="s">
        <v>177</v>
      </c>
      <c r="G98" s="572" t="s">
        <v>177</v>
      </c>
      <c r="H98" s="572" t="s">
        <v>177</v>
      </c>
      <c r="I98" s="572" t="s">
        <v>177</v>
      </c>
      <c r="J98" s="572" t="s">
        <v>177</v>
      </c>
      <c r="K98" s="572" t="s">
        <v>177</v>
      </c>
      <c r="L98" s="572" t="s">
        <v>177</v>
      </c>
      <c r="M98" s="572" t="s">
        <v>177</v>
      </c>
      <c r="N98" s="572" t="s">
        <v>177</v>
      </c>
      <c r="O98" s="572" t="s">
        <v>177</v>
      </c>
      <c r="P98" s="572" t="s">
        <v>177</v>
      </c>
      <c r="Q98" s="573" t="s">
        <v>177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07</v>
      </c>
      <c r="D99" s="476"/>
      <c r="E99" s="477"/>
      <c r="F99" s="572" t="s">
        <v>177</v>
      </c>
      <c r="G99" s="572" t="s">
        <v>177</v>
      </c>
      <c r="H99" s="572" t="s">
        <v>177</v>
      </c>
      <c r="I99" s="572" t="s">
        <v>177</v>
      </c>
      <c r="J99" s="572" t="s">
        <v>177</v>
      </c>
      <c r="K99" s="572" t="s">
        <v>177</v>
      </c>
      <c r="L99" s="572" t="s">
        <v>177</v>
      </c>
      <c r="M99" s="572" t="s">
        <v>177</v>
      </c>
      <c r="N99" s="572" t="s">
        <v>177</v>
      </c>
      <c r="O99" s="572" t="s">
        <v>177</v>
      </c>
      <c r="P99" s="572" t="s">
        <v>177</v>
      </c>
      <c r="Q99" s="573" t="s">
        <v>177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08</v>
      </c>
      <c r="D100" s="476"/>
      <c r="E100" s="477"/>
      <c r="F100" s="564" t="n">
        <v>21.7</v>
      </c>
      <c r="G100" s="564" t="n">
        <v>172.2</v>
      </c>
      <c r="H100" s="564" t="n">
        <v>157.2</v>
      </c>
      <c r="I100" s="564" t="n">
        <v>15</v>
      </c>
      <c r="J100" s="564" t="n">
        <v>21.7</v>
      </c>
      <c r="K100" s="564" t="n">
        <v>173.6</v>
      </c>
      <c r="L100" s="564" t="n">
        <v>156.9</v>
      </c>
      <c r="M100" s="564" t="n">
        <v>16.7</v>
      </c>
      <c r="N100" s="564" t="n">
        <v>21.8</v>
      </c>
      <c r="O100" s="564" t="n">
        <v>164.4</v>
      </c>
      <c r="P100" s="564" t="n">
        <v>159.5</v>
      </c>
      <c r="Q100" s="565" t="n">
        <v>4.9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09</v>
      </c>
      <c r="D101" s="476"/>
      <c r="E101" s="477"/>
      <c r="F101" s="572" t="s">
        <v>177</v>
      </c>
      <c r="G101" s="572" t="s">
        <v>177</v>
      </c>
      <c r="H101" s="572" t="s">
        <v>177</v>
      </c>
      <c r="I101" s="572" t="s">
        <v>177</v>
      </c>
      <c r="J101" s="572" t="s">
        <v>177</v>
      </c>
      <c r="K101" s="572" t="s">
        <v>177</v>
      </c>
      <c r="L101" s="572" t="s">
        <v>177</v>
      </c>
      <c r="M101" s="572" t="s">
        <v>177</v>
      </c>
      <c r="N101" s="572" t="s">
        <v>177</v>
      </c>
      <c r="O101" s="572" t="s">
        <v>177</v>
      </c>
      <c r="P101" s="572" t="s">
        <v>177</v>
      </c>
      <c r="Q101" s="573" t="s">
        <v>177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10</v>
      </c>
      <c r="D102" s="476"/>
      <c r="E102" s="477"/>
      <c r="F102" s="572" t="s">
        <v>177</v>
      </c>
      <c r="G102" s="572" t="s">
        <v>177</v>
      </c>
      <c r="H102" s="572" t="s">
        <v>177</v>
      </c>
      <c r="I102" s="572" t="s">
        <v>177</v>
      </c>
      <c r="J102" s="572" t="s">
        <v>177</v>
      </c>
      <c r="K102" s="572" t="s">
        <v>177</v>
      </c>
      <c r="L102" s="572" t="s">
        <v>177</v>
      </c>
      <c r="M102" s="572" t="s">
        <v>177</v>
      </c>
      <c r="N102" s="572" t="s">
        <v>177</v>
      </c>
      <c r="O102" s="572" t="s">
        <v>177</v>
      </c>
      <c r="P102" s="572" t="s">
        <v>177</v>
      </c>
      <c r="Q102" s="573" t="s">
        <v>177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11</v>
      </c>
      <c r="D103" s="476"/>
      <c r="E103" s="477"/>
      <c r="F103" s="572" t="s">
        <v>177</v>
      </c>
      <c r="G103" s="572" t="s">
        <v>177</v>
      </c>
      <c r="H103" s="572" t="s">
        <v>177</v>
      </c>
      <c r="I103" s="572" t="s">
        <v>177</v>
      </c>
      <c r="J103" s="572" t="s">
        <v>177</v>
      </c>
      <c r="K103" s="572" t="s">
        <v>177</v>
      </c>
      <c r="L103" s="572" t="s">
        <v>177</v>
      </c>
      <c r="M103" s="572" t="s">
        <v>177</v>
      </c>
      <c r="N103" s="572" t="s">
        <v>177</v>
      </c>
      <c r="O103" s="572" t="s">
        <v>177</v>
      </c>
      <c r="P103" s="572" t="s">
        <v>177</v>
      </c>
      <c r="Q103" s="573" t="s">
        <v>177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12</v>
      </c>
      <c r="D104" s="476"/>
      <c r="E104" s="477"/>
      <c r="F104" s="564" t="n">
        <v>22</v>
      </c>
      <c r="G104" s="564" t="n">
        <v>182.9</v>
      </c>
      <c r="H104" s="564" t="n">
        <v>159.5</v>
      </c>
      <c r="I104" s="564" t="n">
        <v>23.4</v>
      </c>
      <c r="J104" s="564" t="n">
        <v>22.5</v>
      </c>
      <c r="K104" s="564" t="n">
        <v>193.6</v>
      </c>
      <c r="L104" s="564" t="n">
        <v>163.7</v>
      </c>
      <c r="M104" s="564" t="n">
        <v>29.9</v>
      </c>
      <c r="N104" s="564" t="n">
        <v>20.3</v>
      </c>
      <c r="O104" s="564" t="n">
        <v>150.8</v>
      </c>
      <c r="P104" s="564" t="n">
        <v>146.9</v>
      </c>
      <c r="Q104" s="565" t="n">
        <v>3.9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13</v>
      </c>
      <c r="D105" s="476"/>
      <c r="E105" s="477"/>
      <c r="F105" s="564" t="n">
        <v>20.7</v>
      </c>
      <c r="G105" s="564" t="n">
        <v>177.6</v>
      </c>
      <c r="H105" s="564" t="n">
        <v>163.4</v>
      </c>
      <c r="I105" s="564" t="n">
        <v>14.2</v>
      </c>
      <c r="J105" s="564" t="n">
        <v>20.7</v>
      </c>
      <c r="K105" s="564" t="n">
        <v>181.4</v>
      </c>
      <c r="L105" s="564" t="n">
        <v>164.2</v>
      </c>
      <c r="M105" s="564" t="n">
        <v>17.2</v>
      </c>
      <c r="N105" s="564" t="n">
        <v>20.7</v>
      </c>
      <c r="O105" s="564" t="n">
        <v>167.5</v>
      </c>
      <c r="P105" s="564" t="n">
        <v>161.2</v>
      </c>
      <c r="Q105" s="565" t="n">
        <v>6.3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14</v>
      </c>
      <c r="D106" s="476"/>
      <c r="E106" s="477"/>
      <c r="F106" s="572" t="s">
        <v>177</v>
      </c>
      <c r="G106" s="572" t="s">
        <v>177</v>
      </c>
      <c r="H106" s="572" t="s">
        <v>177</v>
      </c>
      <c r="I106" s="572" t="s">
        <v>177</v>
      </c>
      <c r="J106" s="572" t="s">
        <v>177</v>
      </c>
      <c r="K106" s="572" t="s">
        <v>177</v>
      </c>
      <c r="L106" s="572" t="s">
        <v>177</v>
      </c>
      <c r="M106" s="572" t="s">
        <v>177</v>
      </c>
      <c r="N106" s="572" t="s">
        <v>177</v>
      </c>
      <c r="O106" s="572" t="s">
        <v>177</v>
      </c>
      <c r="P106" s="572" t="s">
        <v>177</v>
      </c>
      <c r="Q106" s="573" t="s">
        <v>177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15</v>
      </c>
      <c r="D107" s="476"/>
      <c r="E107" s="477"/>
      <c r="F107" s="564" t="n">
        <v>21</v>
      </c>
      <c r="G107" s="564" t="n">
        <v>184.6</v>
      </c>
      <c r="H107" s="564" t="n">
        <v>162.6</v>
      </c>
      <c r="I107" s="564" t="n">
        <v>22</v>
      </c>
      <c r="J107" s="564" t="n">
        <v>21.2</v>
      </c>
      <c r="K107" s="564" t="n">
        <v>190.2</v>
      </c>
      <c r="L107" s="564" t="n">
        <v>164.5</v>
      </c>
      <c r="M107" s="564" t="n">
        <v>25.7</v>
      </c>
      <c r="N107" s="564" t="n">
        <v>20.7</v>
      </c>
      <c r="O107" s="564" t="n">
        <v>173.5</v>
      </c>
      <c r="P107" s="564" t="n">
        <v>158.9</v>
      </c>
      <c r="Q107" s="565" t="n">
        <v>14.6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16</v>
      </c>
      <c r="D108" s="476"/>
      <c r="E108" s="477"/>
      <c r="F108" s="572" t="s">
        <v>177</v>
      </c>
      <c r="G108" s="572" t="s">
        <v>177</v>
      </c>
      <c r="H108" s="572" t="s">
        <v>177</v>
      </c>
      <c r="I108" s="572" t="s">
        <v>177</v>
      </c>
      <c r="J108" s="572" t="s">
        <v>177</v>
      </c>
      <c r="K108" s="572" t="s">
        <v>177</v>
      </c>
      <c r="L108" s="572" t="s">
        <v>177</v>
      </c>
      <c r="M108" s="572" t="s">
        <v>177</v>
      </c>
      <c r="N108" s="572" t="s">
        <v>177</v>
      </c>
      <c r="O108" s="572" t="s">
        <v>177</v>
      </c>
      <c r="P108" s="572" t="s">
        <v>177</v>
      </c>
      <c r="Q108" s="573" t="s">
        <v>177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17</v>
      </c>
      <c r="D109" s="476"/>
      <c r="E109" s="477"/>
      <c r="F109" s="564" t="n">
        <v>22</v>
      </c>
      <c r="G109" s="564" t="n">
        <v>182.8</v>
      </c>
      <c r="H109" s="564" t="n">
        <v>173.8</v>
      </c>
      <c r="I109" s="564" t="n">
        <v>9</v>
      </c>
      <c r="J109" s="564" t="n">
        <v>22.3</v>
      </c>
      <c r="K109" s="564" t="n">
        <v>189.3</v>
      </c>
      <c r="L109" s="564" t="n">
        <v>178.1</v>
      </c>
      <c r="M109" s="564" t="n">
        <v>11.2</v>
      </c>
      <c r="N109" s="564" t="n">
        <v>21.5</v>
      </c>
      <c r="O109" s="564" t="n">
        <v>173.2</v>
      </c>
      <c r="P109" s="564" t="n">
        <v>167.5</v>
      </c>
      <c r="Q109" s="565" t="n">
        <v>5.7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18</v>
      </c>
      <c r="D110" s="476"/>
      <c r="E110" s="477"/>
      <c r="F110" s="572" t="s">
        <v>177</v>
      </c>
      <c r="G110" s="572" t="s">
        <v>177</v>
      </c>
      <c r="H110" s="572" t="s">
        <v>177</v>
      </c>
      <c r="I110" s="572" t="s">
        <v>177</v>
      </c>
      <c r="J110" s="572" t="s">
        <v>177</v>
      </c>
      <c r="K110" s="572" t="s">
        <v>177</v>
      </c>
      <c r="L110" s="572" t="s">
        <v>177</v>
      </c>
      <c r="M110" s="572" t="s">
        <v>177</v>
      </c>
      <c r="N110" s="572" t="s">
        <v>177</v>
      </c>
      <c r="O110" s="572" t="s">
        <v>177</v>
      </c>
      <c r="P110" s="572" t="s">
        <v>177</v>
      </c>
      <c r="Q110" s="573" t="s">
        <v>177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19</v>
      </c>
      <c r="D111" s="476"/>
      <c r="E111" s="496"/>
      <c r="F111" s="574" t="n">
        <v>20.8</v>
      </c>
      <c r="G111" s="574" t="n">
        <v>183</v>
      </c>
      <c r="H111" s="574" t="n">
        <v>160.7</v>
      </c>
      <c r="I111" s="574" t="n">
        <v>22.3</v>
      </c>
      <c r="J111" s="574" t="n">
        <v>20.8</v>
      </c>
      <c r="K111" s="574" t="n">
        <v>188.4</v>
      </c>
      <c r="L111" s="574" t="n">
        <v>162.6</v>
      </c>
      <c r="M111" s="574" t="n">
        <v>25.8</v>
      </c>
      <c r="N111" s="575" t="n">
        <v>20.9</v>
      </c>
      <c r="O111" s="576" t="n">
        <v>167.1</v>
      </c>
      <c r="P111" s="574" t="n">
        <v>155.1</v>
      </c>
      <c r="Q111" s="574" t="n">
        <v>12</v>
      </c>
      <c r="R111" s="499" t="s">
        <v>220</v>
      </c>
    </row>
    <row r="112" s="521" customFormat="true" ht="18" hidden="false" customHeight="true" outlineLevel="0" collapsed="false">
      <c r="A112" s="469"/>
      <c r="B112" s="473"/>
      <c r="C112" s="495" t="s">
        <v>221</v>
      </c>
      <c r="D112" s="495"/>
      <c r="E112" s="477"/>
      <c r="F112" s="577" t="s">
        <v>177</v>
      </c>
      <c r="G112" s="577" t="s">
        <v>177</v>
      </c>
      <c r="H112" s="577" t="s">
        <v>177</v>
      </c>
      <c r="I112" s="577" t="s">
        <v>177</v>
      </c>
      <c r="J112" s="577" t="s">
        <v>177</v>
      </c>
      <c r="K112" s="577" t="s">
        <v>177</v>
      </c>
      <c r="L112" s="577" t="s">
        <v>177</v>
      </c>
      <c r="M112" s="577" t="s">
        <v>177</v>
      </c>
      <c r="N112" s="572" t="s">
        <v>177</v>
      </c>
      <c r="O112" s="577" t="s">
        <v>177</v>
      </c>
      <c r="P112" s="577" t="s">
        <v>177</v>
      </c>
      <c r="Q112" s="577" t="s">
        <v>177</v>
      </c>
      <c r="R112" s="489" t="s">
        <v>222</v>
      </c>
    </row>
    <row r="113" s="521" customFormat="true" ht="18" hidden="false" customHeight="true" outlineLevel="0" collapsed="false">
      <c r="A113" s="501"/>
      <c r="B113" s="502"/>
      <c r="C113" s="503" t="s">
        <v>223</v>
      </c>
      <c r="D113" s="503"/>
      <c r="E113" s="504"/>
      <c r="F113" s="578" t="s">
        <v>177</v>
      </c>
      <c r="G113" s="578" t="s">
        <v>177</v>
      </c>
      <c r="H113" s="578" t="s">
        <v>177</v>
      </c>
      <c r="I113" s="578" t="s">
        <v>177</v>
      </c>
      <c r="J113" s="578" t="s">
        <v>177</v>
      </c>
      <c r="K113" s="578" t="s">
        <v>177</v>
      </c>
      <c r="L113" s="578" t="s">
        <v>177</v>
      </c>
      <c r="M113" s="578" t="s">
        <v>177</v>
      </c>
      <c r="N113" s="579" t="s">
        <v>177</v>
      </c>
      <c r="O113" s="578" t="s">
        <v>177</v>
      </c>
      <c r="P113" s="578" t="s">
        <v>177</v>
      </c>
      <c r="Q113" s="578" t="s">
        <v>177</v>
      </c>
      <c r="R113" s="507" t="s">
        <v>224</v>
      </c>
    </row>
    <row r="114" s="521" customFormat="true" ht="18" hidden="false" customHeight="true" outlineLevel="0" collapsed="false">
      <c r="A114" s="563"/>
      <c r="B114" s="473"/>
      <c r="C114" s="462" t="s">
        <v>225</v>
      </c>
      <c r="D114" s="462"/>
      <c r="E114" s="477"/>
      <c r="F114" s="564" t="n">
        <v>21.8</v>
      </c>
      <c r="G114" s="564" t="n">
        <v>172.1</v>
      </c>
      <c r="H114" s="564" t="n">
        <v>169</v>
      </c>
      <c r="I114" s="564" t="n">
        <v>3.1</v>
      </c>
      <c r="J114" s="564" t="n">
        <v>21.7</v>
      </c>
      <c r="K114" s="564" t="n">
        <v>174</v>
      </c>
      <c r="L114" s="564" t="n">
        <v>171.2</v>
      </c>
      <c r="M114" s="564" t="n">
        <v>2.8</v>
      </c>
      <c r="N114" s="564" t="n">
        <v>21.8</v>
      </c>
      <c r="O114" s="580" t="n">
        <v>168.5</v>
      </c>
      <c r="P114" s="564" t="n">
        <v>164.9</v>
      </c>
      <c r="Q114" s="565" t="n">
        <v>3.6</v>
      </c>
      <c r="R114" s="509" t="s">
        <v>226</v>
      </c>
    </row>
    <row r="115" s="521" customFormat="true" ht="18" hidden="false" customHeight="true" outlineLevel="0" collapsed="false">
      <c r="A115" s="520"/>
      <c r="B115" s="494"/>
      <c r="C115" s="503" t="s">
        <v>227</v>
      </c>
      <c r="D115" s="503"/>
      <c r="E115" s="496"/>
      <c r="F115" s="575" t="n">
        <v>20</v>
      </c>
      <c r="G115" s="575" t="n">
        <v>133.4</v>
      </c>
      <c r="H115" s="575" t="n">
        <v>125.3</v>
      </c>
      <c r="I115" s="575" t="n">
        <v>8.1</v>
      </c>
      <c r="J115" s="575" t="n">
        <v>18.6</v>
      </c>
      <c r="K115" s="575" t="n">
        <v>152.4</v>
      </c>
      <c r="L115" s="575" t="n">
        <v>145.8</v>
      </c>
      <c r="M115" s="575" t="n">
        <v>6.6</v>
      </c>
      <c r="N115" s="575" t="n">
        <v>20.4</v>
      </c>
      <c r="O115" s="574" t="n">
        <v>128.6</v>
      </c>
      <c r="P115" s="575" t="n">
        <v>120.1</v>
      </c>
      <c r="Q115" s="581" t="n">
        <v>8.5</v>
      </c>
      <c r="R115" s="511" t="s">
        <v>228</v>
      </c>
    </row>
    <row r="116" s="521" customFormat="true" ht="28.5" hidden="false" customHeight="true" outlineLevel="0" collapsed="false">
      <c r="A116" s="560"/>
      <c r="B116" s="461"/>
      <c r="C116" s="512" t="s">
        <v>229</v>
      </c>
      <c r="D116" s="512"/>
      <c r="E116" s="463"/>
      <c r="F116" s="582" t="n">
        <v>20.6</v>
      </c>
      <c r="G116" s="582" t="n">
        <v>171.3</v>
      </c>
      <c r="H116" s="582" t="n">
        <v>162</v>
      </c>
      <c r="I116" s="582" t="n">
        <v>9.3</v>
      </c>
      <c r="J116" s="582" t="n">
        <v>21.2</v>
      </c>
      <c r="K116" s="582" t="n">
        <v>177.7</v>
      </c>
      <c r="L116" s="582" t="n">
        <v>166.9</v>
      </c>
      <c r="M116" s="582" t="n">
        <v>10.8</v>
      </c>
      <c r="N116" s="582" t="n">
        <v>18.2</v>
      </c>
      <c r="O116" s="583" t="n">
        <v>146.4</v>
      </c>
      <c r="P116" s="582" t="n">
        <v>142.8</v>
      </c>
      <c r="Q116" s="584" t="n">
        <v>3.6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30</v>
      </c>
      <c r="D117" s="476"/>
      <c r="E117" s="477"/>
      <c r="F117" s="564" t="n">
        <v>18.1</v>
      </c>
      <c r="G117" s="564" t="n">
        <v>148.1</v>
      </c>
      <c r="H117" s="564" t="n">
        <v>137.5</v>
      </c>
      <c r="I117" s="564" t="n">
        <v>10.6</v>
      </c>
      <c r="J117" s="564" t="n">
        <v>18.6</v>
      </c>
      <c r="K117" s="564" t="n">
        <v>152.4</v>
      </c>
      <c r="L117" s="564" t="n">
        <v>140.7</v>
      </c>
      <c r="M117" s="564" t="n">
        <v>11.7</v>
      </c>
      <c r="N117" s="564" t="n">
        <v>16.1</v>
      </c>
      <c r="O117" s="580" t="n">
        <v>130</v>
      </c>
      <c r="P117" s="564" t="n">
        <v>123.9</v>
      </c>
      <c r="Q117" s="565" t="n">
        <v>6.1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31</v>
      </c>
      <c r="D118" s="476"/>
      <c r="E118" s="477"/>
      <c r="F118" s="564" t="n">
        <v>22.2</v>
      </c>
      <c r="G118" s="564" t="n">
        <v>165.5</v>
      </c>
      <c r="H118" s="564" t="n">
        <v>156.9</v>
      </c>
      <c r="I118" s="564" t="n">
        <v>8.6</v>
      </c>
      <c r="J118" s="564" t="n">
        <v>22.1</v>
      </c>
      <c r="K118" s="564" t="n">
        <v>181.5</v>
      </c>
      <c r="L118" s="564" t="n">
        <v>168.4</v>
      </c>
      <c r="M118" s="564" t="n">
        <v>13.1</v>
      </c>
      <c r="N118" s="564" t="n">
        <v>22.3</v>
      </c>
      <c r="O118" s="580" t="n">
        <v>154.2</v>
      </c>
      <c r="P118" s="564" t="n">
        <v>148.7</v>
      </c>
      <c r="Q118" s="565" t="n">
        <v>5.5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33</v>
      </c>
      <c r="D119" s="476"/>
      <c r="E119" s="477"/>
      <c r="F119" s="572" t="s">
        <v>177</v>
      </c>
      <c r="G119" s="572" t="s">
        <v>177</v>
      </c>
      <c r="H119" s="572" t="s">
        <v>177</v>
      </c>
      <c r="I119" s="572" t="s">
        <v>177</v>
      </c>
      <c r="J119" s="572" t="s">
        <v>177</v>
      </c>
      <c r="K119" s="572" t="s">
        <v>177</v>
      </c>
      <c r="L119" s="572" t="s">
        <v>177</v>
      </c>
      <c r="M119" s="572" t="s">
        <v>177</v>
      </c>
      <c r="N119" s="572" t="s">
        <v>177</v>
      </c>
      <c r="O119" s="577" t="s">
        <v>177</v>
      </c>
      <c r="P119" s="572" t="s">
        <v>177</v>
      </c>
      <c r="Q119" s="573" t="s">
        <v>177</v>
      </c>
      <c r="R119" s="489" t="s">
        <v>234</v>
      </c>
    </row>
    <row r="120" s="521" customFormat="true" ht="18" hidden="false" customHeight="true" outlineLevel="0" collapsed="false">
      <c r="A120" s="520"/>
      <c r="B120" s="451"/>
      <c r="C120" s="476" t="s">
        <v>236</v>
      </c>
      <c r="D120" s="476"/>
      <c r="E120" s="453"/>
      <c r="F120" s="574" t="n">
        <v>20.7</v>
      </c>
      <c r="G120" s="574" t="n">
        <v>167.7</v>
      </c>
      <c r="H120" s="574" t="n">
        <v>155.9</v>
      </c>
      <c r="I120" s="574" t="n">
        <v>11.8</v>
      </c>
      <c r="J120" s="574" t="n">
        <v>20.5</v>
      </c>
      <c r="K120" s="574" t="n">
        <v>175.6</v>
      </c>
      <c r="L120" s="574" t="n">
        <v>160.9</v>
      </c>
      <c r="M120" s="574" t="n">
        <v>14.7</v>
      </c>
      <c r="N120" s="575" t="n">
        <v>21.1</v>
      </c>
      <c r="O120" s="576" t="n">
        <v>144.1</v>
      </c>
      <c r="P120" s="574" t="n">
        <v>140.8</v>
      </c>
      <c r="Q120" s="574" t="n">
        <v>3.3</v>
      </c>
      <c r="R120" s="499" t="s">
        <v>237</v>
      </c>
    </row>
    <row r="121" customFormat="false" ht="18" hidden="false" customHeight="true" outlineLevel="0" collapsed="false">
      <c r="A121" s="522"/>
      <c r="B121" s="523"/>
      <c r="C121" s="476" t="s">
        <v>239</v>
      </c>
      <c r="D121" s="476"/>
      <c r="E121" s="524"/>
      <c r="F121" s="572" t="s">
        <v>177</v>
      </c>
      <c r="G121" s="572" t="s">
        <v>177</v>
      </c>
      <c r="H121" s="572" t="s">
        <v>177</v>
      </c>
      <c r="I121" s="572" t="s">
        <v>177</v>
      </c>
      <c r="J121" s="572" t="s">
        <v>177</v>
      </c>
      <c r="K121" s="572" t="s">
        <v>177</v>
      </c>
      <c r="L121" s="572" t="s">
        <v>177</v>
      </c>
      <c r="M121" s="572" t="s">
        <v>177</v>
      </c>
      <c r="N121" s="572" t="s">
        <v>177</v>
      </c>
      <c r="O121" s="577" t="s">
        <v>177</v>
      </c>
      <c r="P121" s="572" t="s">
        <v>177</v>
      </c>
      <c r="Q121" s="572" t="s">
        <v>177</v>
      </c>
      <c r="R121" s="489" t="s">
        <v>240</v>
      </c>
    </row>
    <row r="122" customFormat="false" ht="18" hidden="false" customHeight="true" outlineLevel="0" collapsed="false">
      <c r="A122" s="527"/>
      <c r="B122" s="528"/>
      <c r="C122" s="529" t="s">
        <v>241</v>
      </c>
      <c r="D122" s="529"/>
      <c r="E122" s="530"/>
      <c r="F122" s="585" t="s">
        <v>177</v>
      </c>
      <c r="G122" s="585" t="s">
        <v>177</v>
      </c>
      <c r="H122" s="585" t="s">
        <v>177</v>
      </c>
      <c r="I122" s="585" t="s">
        <v>177</v>
      </c>
      <c r="J122" s="585" t="s">
        <v>177</v>
      </c>
      <c r="K122" s="585" t="s">
        <v>177</v>
      </c>
      <c r="L122" s="585" t="s">
        <v>177</v>
      </c>
      <c r="M122" s="585" t="s">
        <v>177</v>
      </c>
      <c r="N122" s="586" t="s">
        <v>177</v>
      </c>
      <c r="O122" s="585" t="s">
        <v>177</v>
      </c>
      <c r="P122" s="585" t="s">
        <v>177</v>
      </c>
      <c r="Q122" s="585" t="s">
        <v>177</v>
      </c>
      <c r="R122" s="533" t="s">
        <v>24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32</v>
      </c>
      <c r="N124" s="534"/>
    </row>
    <row r="125" customFormat="false" ht="14.25" hidden="false" customHeight="false" outlineLevel="0" collapsed="false">
      <c r="F125" s="519" t="s">
        <v>235</v>
      </c>
    </row>
    <row r="126" customFormat="false" ht="14.25" hidden="false" customHeight="false" outlineLevel="0" collapsed="false">
      <c r="F126" s="521" t="s">
        <v>23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5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5"/>
      <c r="F2" s="416"/>
      <c r="G2" s="587" t="s">
        <v>252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53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9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61</v>
      </c>
      <c r="B5" s="423"/>
      <c r="C5" s="423"/>
      <c r="D5" s="540" t="s">
        <v>16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54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49</v>
      </c>
      <c r="G6" s="547"/>
      <c r="H6" s="547"/>
      <c r="I6" s="547"/>
      <c r="J6" s="547"/>
      <c r="K6" s="546" t="s">
        <v>243</v>
      </c>
      <c r="L6" s="546"/>
      <c r="M6" s="546"/>
      <c r="N6" s="547" t="s">
        <v>244</v>
      </c>
      <c r="O6" s="547"/>
      <c r="P6" s="547"/>
      <c r="Q6" s="436"/>
    </row>
    <row r="7" s="437" customFormat="true" ht="22.5" hidden="false" customHeight="true" outlineLevel="0" collapsed="false">
      <c r="A7" s="438" t="s">
        <v>169</v>
      </c>
      <c r="B7" s="438"/>
      <c r="C7" s="438"/>
      <c r="D7" s="438"/>
      <c r="E7" s="549"/>
      <c r="F7" s="550" t="s">
        <v>68</v>
      </c>
      <c r="G7" s="589" t="s">
        <v>19</v>
      </c>
      <c r="H7" s="550" t="s">
        <v>21</v>
      </c>
      <c r="I7" s="550" t="s">
        <v>22</v>
      </c>
      <c r="J7" s="589" t="s">
        <v>20</v>
      </c>
      <c r="K7" s="550" t="s">
        <v>68</v>
      </c>
      <c r="L7" s="589" t="s">
        <v>19</v>
      </c>
      <c r="M7" s="589" t="s">
        <v>20</v>
      </c>
      <c r="N7" s="550" t="s">
        <v>68</v>
      </c>
      <c r="O7" s="589" t="s">
        <v>19</v>
      </c>
      <c r="P7" s="589" t="s">
        <v>20</v>
      </c>
      <c r="Q7" s="440" t="s">
        <v>17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7</v>
      </c>
      <c r="D9" s="592"/>
      <c r="E9" s="593"/>
      <c r="F9" s="594" t="n">
        <v>261440</v>
      </c>
      <c r="G9" s="594" t="n">
        <v>261033</v>
      </c>
      <c r="H9" s="594" t="n">
        <v>244811</v>
      </c>
      <c r="I9" s="594" t="n">
        <v>16222</v>
      </c>
      <c r="J9" s="594" t="n">
        <v>407</v>
      </c>
      <c r="K9" s="594" t="n">
        <v>319428</v>
      </c>
      <c r="L9" s="594" t="n">
        <v>318924</v>
      </c>
      <c r="M9" s="594" t="n">
        <v>504</v>
      </c>
      <c r="N9" s="594" t="n">
        <v>181201</v>
      </c>
      <c r="O9" s="594" t="n">
        <v>180927</v>
      </c>
      <c r="P9" s="595" t="n">
        <v>274</v>
      </c>
      <c r="Q9" s="596" t="s">
        <v>175</v>
      </c>
    </row>
    <row r="10" s="521" customFormat="true" ht="18" hidden="false" customHeight="true" outlineLevel="0" collapsed="false">
      <c r="A10" s="569"/>
      <c r="B10" s="516"/>
      <c r="C10" s="462" t="s">
        <v>176</v>
      </c>
      <c r="D10" s="462"/>
      <c r="E10" s="518"/>
      <c r="F10" s="597" t="s">
        <v>177</v>
      </c>
      <c r="G10" s="597" t="s">
        <v>177</v>
      </c>
      <c r="H10" s="597" t="s">
        <v>177</v>
      </c>
      <c r="I10" s="597" t="s">
        <v>177</v>
      </c>
      <c r="J10" s="597" t="s">
        <v>177</v>
      </c>
      <c r="K10" s="597" t="s">
        <v>177</v>
      </c>
      <c r="L10" s="597" t="s">
        <v>177</v>
      </c>
      <c r="M10" s="597" t="s">
        <v>177</v>
      </c>
      <c r="N10" s="597" t="s">
        <v>177</v>
      </c>
      <c r="O10" s="597" t="s">
        <v>177</v>
      </c>
      <c r="P10" s="598" t="s">
        <v>177</v>
      </c>
      <c r="Q10" s="466" t="s">
        <v>178</v>
      </c>
    </row>
    <row r="11" s="521" customFormat="true" ht="18" hidden="false" customHeight="true" outlineLevel="0" collapsed="false">
      <c r="A11" s="563"/>
      <c r="B11" s="473"/>
      <c r="C11" s="476" t="s">
        <v>28</v>
      </c>
      <c r="D11" s="476"/>
      <c r="E11" s="477"/>
      <c r="F11" s="599" t="n">
        <v>308344</v>
      </c>
      <c r="G11" s="599" t="n">
        <v>308185</v>
      </c>
      <c r="H11" s="599" t="n">
        <v>294982</v>
      </c>
      <c r="I11" s="599" t="n">
        <v>13203</v>
      </c>
      <c r="J11" s="599" t="n">
        <v>159</v>
      </c>
      <c r="K11" s="599" t="n">
        <v>332372</v>
      </c>
      <c r="L11" s="599" t="n">
        <v>332183</v>
      </c>
      <c r="M11" s="599" t="n">
        <v>189</v>
      </c>
      <c r="N11" s="599" t="n">
        <v>182746</v>
      </c>
      <c r="O11" s="599" t="n">
        <v>182746</v>
      </c>
      <c r="P11" s="600" t="n">
        <v>0</v>
      </c>
      <c r="Q11" s="472" t="s">
        <v>179</v>
      </c>
    </row>
    <row r="12" s="521" customFormat="true" ht="18" hidden="false" customHeight="true" outlineLevel="0" collapsed="false">
      <c r="A12" s="563"/>
      <c r="B12" s="473"/>
      <c r="C12" s="474" t="s">
        <v>29</v>
      </c>
      <c r="D12" s="474"/>
      <c r="E12" s="475"/>
      <c r="F12" s="599" t="n">
        <v>273253</v>
      </c>
      <c r="G12" s="599" t="n">
        <v>273230</v>
      </c>
      <c r="H12" s="599" t="n">
        <v>247045</v>
      </c>
      <c r="I12" s="599" t="n">
        <v>26185</v>
      </c>
      <c r="J12" s="599" t="n">
        <v>23</v>
      </c>
      <c r="K12" s="599" t="n">
        <v>330370</v>
      </c>
      <c r="L12" s="599" t="n">
        <v>330338</v>
      </c>
      <c r="M12" s="599" t="n">
        <v>32</v>
      </c>
      <c r="N12" s="599" t="n">
        <v>176528</v>
      </c>
      <c r="O12" s="599" t="n">
        <v>176521</v>
      </c>
      <c r="P12" s="600" t="n">
        <v>7</v>
      </c>
      <c r="Q12" s="472" t="s">
        <v>180</v>
      </c>
    </row>
    <row r="13" s="521" customFormat="true" ht="18" hidden="false" customHeight="true" outlineLevel="0" collapsed="false">
      <c r="A13" s="563"/>
      <c r="B13" s="473"/>
      <c r="C13" s="476" t="s">
        <v>181</v>
      </c>
      <c r="D13" s="476"/>
      <c r="E13" s="475"/>
      <c r="F13" s="599" t="n">
        <v>463669</v>
      </c>
      <c r="G13" s="599" t="n">
        <v>463477</v>
      </c>
      <c r="H13" s="599" t="n">
        <v>413928</v>
      </c>
      <c r="I13" s="599" t="n">
        <v>49549</v>
      </c>
      <c r="J13" s="599" t="n">
        <v>192</v>
      </c>
      <c r="K13" s="599" t="n">
        <v>485826</v>
      </c>
      <c r="L13" s="599" t="n">
        <v>485622</v>
      </c>
      <c r="M13" s="599" t="n">
        <v>204</v>
      </c>
      <c r="N13" s="599" t="n">
        <v>245078</v>
      </c>
      <c r="O13" s="599" t="n">
        <v>245003</v>
      </c>
      <c r="P13" s="600" t="n">
        <v>75</v>
      </c>
      <c r="Q13" s="472" t="s">
        <v>182</v>
      </c>
    </row>
    <row r="14" s="521" customFormat="true" ht="18" hidden="false" customHeight="true" outlineLevel="0" collapsed="false">
      <c r="A14" s="563"/>
      <c r="B14" s="473"/>
      <c r="C14" s="476" t="s">
        <v>31</v>
      </c>
      <c r="D14" s="476"/>
      <c r="E14" s="475"/>
      <c r="F14" s="599" t="n">
        <v>309942</v>
      </c>
      <c r="G14" s="599" t="n">
        <v>307870</v>
      </c>
      <c r="H14" s="599" t="n">
        <v>283183</v>
      </c>
      <c r="I14" s="599" t="n">
        <v>24687</v>
      </c>
      <c r="J14" s="599" t="n">
        <v>2072</v>
      </c>
      <c r="K14" s="599" t="n">
        <v>358546</v>
      </c>
      <c r="L14" s="599" t="n">
        <v>356827</v>
      </c>
      <c r="M14" s="599" t="n">
        <v>1719</v>
      </c>
      <c r="N14" s="599" t="n">
        <v>174655</v>
      </c>
      <c r="O14" s="599" t="n">
        <v>171601</v>
      </c>
      <c r="P14" s="600" t="n">
        <v>3054</v>
      </c>
      <c r="Q14" s="472" t="s">
        <v>183</v>
      </c>
    </row>
    <row r="15" s="521" customFormat="true" ht="18" hidden="false" customHeight="true" outlineLevel="0" collapsed="false">
      <c r="A15" s="563"/>
      <c r="B15" s="473"/>
      <c r="C15" s="476" t="s">
        <v>32</v>
      </c>
      <c r="D15" s="476"/>
      <c r="E15" s="475"/>
      <c r="F15" s="599" t="n">
        <v>210875</v>
      </c>
      <c r="G15" s="599" t="n">
        <v>208466</v>
      </c>
      <c r="H15" s="599" t="n">
        <v>191541</v>
      </c>
      <c r="I15" s="599" t="n">
        <v>16925</v>
      </c>
      <c r="J15" s="599" t="n">
        <v>2409</v>
      </c>
      <c r="K15" s="599" t="n">
        <v>264086</v>
      </c>
      <c r="L15" s="599" t="n">
        <v>261170</v>
      </c>
      <c r="M15" s="599" t="n">
        <v>2916</v>
      </c>
      <c r="N15" s="599" t="n">
        <v>124191</v>
      </c>
      <c r="O15" s="599" t="n">
        <v>122608</v>
      </c>
      <c r="P15" s="600" t="n">
        <v>1583</v>
      </c>
      <c r="Q15" s="472" t="s">
        <v>184</v>
      </c>
    </row>
    <row r="16" s="521" customFormat="true" ht="18" hidden="false" customHeight="true" outlineLevel="0" collapsed="false">
      <c r="A16" s="563"/>
      <c r="B16" s="473"/>
      <c r="C16" s="476" t="s">
        <v>33</v>
      </c>
      <c r="D16" s="476"/>
      <c r="E16" s="475"/>
      <c r="F16" s="599" t="n">
        <v>196788</v>
      </c>
      <c r="G16" s="599" t="n">
        <v>196200</v>
      </c>
      <c r="H16" s="599" t="n">
        <v>188450</v>
      </c>
      <c r="I16" s="599" t="n">
        <v>7750</v>
      </c>
      <c r="J16" s="599" t="n">
        <v>588</v>
      </c>
      <c r="K16" s="599" t="n">
        <v>260481</v>
      </c>
      <c r="L16" s="599" t="n">
        <v>259270</v>
      </c>
      <c r="M16" s="599" t="n">
        <v>1211</v>
      </c>
      <c r="N16" s="599" t="n">
        <v>142552</v>
      </c>
      <c r="O16" s="599" t="n">
        <v>142495</v>
      </c>
      <c r="P16" s="600" t="n">
        <v>57</v>
      </c>
      <c r="Q16" s="472" t="s">
        <v>185</v>
      </c>
    </row>
    <row r="17" s="521" customFormat="true" ht="18" hidden="false" customHeight="true" outlineLevel="0" collapsed="false">
      <c r="A17" s="563"/>
      <c r="B17" s="473"/>
      <c r="C17" s="476" t="s">
        <v>34</v>
      </c>
      <c r="D17" s="476"/>
      <c r="E17" s="475"/>
      <c r="F17" s="599" t="n">
        <v>288057</v>
      </c>
      <c r="G17" s="599" t="n">
        <v>286040</v>
      </c>
      <c r="H17" s="599" t="n">
        <v>268101</v>
      </c>
      <c r="I17" s="599" t="n">
        <v>17939</v>
      </c>
      <c r="J17" s="599" t="n">
        <v>2017</v>
      </c>
      <c r="K17" s="599" t="n">
        <v>401781</v>
      </c>
      <c r="L17" s="599" t="n">
        <v>399918</v>
      </c>
      <c r="M17" s="599" t="n">
        <v>1863</v>
      </c>
      <c r="N17" s="599" t="n">
        <v>175388</v>
      </c>
      <c r="O17" s="599" t="n">
        <v>173219</v>
      </c>
      <c r="P17" s="600" t="n">
        <v>2169</v>
      </c>
      <c r="Q17" s="472" t="s">
        <v>186</v>
      </c>
    </row>
    <row r="18" s="521" customFormat="true" ht="18" hidden="false" customHeight="true" outlineLevel="0" collapsed="false">
      <c r="A18" s="563"/>
      <c r="B18" s="473"/>
      <c r="C18" s="476" t="s">
        <v>187</v>
      </c>
      <c r="D18" s="476"/>
      <c r="E18" s="477"/>
      <c r="F18" s="478" t="s">
        <v>177</v>
      </c>
      <c r="G18" s="478" t="s">
        <v>177</v>
      </c>
      <c r="H18" s="478" t="s">
        <v>177</v>
      </c>
      <c r="I18" s="478" t="s">
        <v>177</v>
      </c>
      <c r="J18" s="478" t="s">
        <v>177</v>
      </c>
      <c r="K18" s="478" t="s">
        <v>177</v>
      </c>
      <c r="L18" s="478" t="s">
        <v>177</v>
      </c>
      <c r="M18" s="478" t="s">
        <v>177</v>
      </c>
      <c r="N18" s="478" t="s">
        <v>177</v>
      </c>
      <c r="O18" s="478" t="s">
        <v>177</v>
      </c>
      <c r="P18" s="478" t="s">
        <v>177</v>
      </c>
      <c r="Q18" s="472" t="s">
        <v>188</v>
      </c>
    </row>
    <row r="19" s="521" customFormat="true" ht="18" hidden="false" customHeight="true" outlineLevel="0" collapsed="false">
      <c r="A19" s="563"/>
      <c r="B19" s="473"/>
      <c r="C19" s="476" t="s">
        <v>130</v>
      </c>
      <c r="D19" s="476"/>
      <c r="E19" s="477"/>
      <c r="F19" s="599" t="n">
        <v>126705</v>
      </c>
      <c r="G19" s="599" t="n">
        <v>126705</v>
      </c>
      <c r="H19" s="599" t="n">
        <v>124601</v>
      </c>
      <c r="I19" s="599" t="n">
        <v>2104</v>
      </c>
      <c r="J19" s="599" t="n">
        <v>0</v>
      </c>
      <c r="K19" s="599" t="n">
        <v>157792</v>
      </c>
      <c r="L19" s="599" t="n">
        <v>157792</v>
      </c>
      <c r="M19" s="599" t="n">
        <v>0</v>
      </c>
      <c r="N19" s="599" t="n">
        <v>103867</v>
      </c>
      <c r="O19" s="599" t="n">
        <v>103867</v>
      </c>
      <c r="P19" s="600" t="n">
        <v>0</v>
      </c>
      <c r="Q19" s="479" t="s">
        <v>189</v>
      </c>
    </row>
    <row r="20" s="521" customFormat="true" ht="18" hidden="false" customHeight="true" outlineLevel="0" collapsed="false">
      <c r="A20" s="563"/>
      <c r="B20" s="473"/>
      <c r="C20" s="476" t="s">
        <v>190</v>
      </c>
      <c r="D20" s="476"/>
      <c r="E20" s="477"/>
      <c r="F20" s="599" t="n">
        <v>271172</v>
      </c>
      <c r="G20" s="599" t="n">
        <v>271099</v>
      </c>
      <c r="H20" s="599" t="n">
        <v>253654</v>
      </c>
      <c r="I20" s="599" t="n">
        <v>17445</v>
      </c>
      <c r="J20" s="599" t="n">
        <v>73</v>
      </c>
      <c r="K20" s="599" t="n">
        <v>403875</v>
      </c>
      <c r="L20" s="599" t="n">
        <v>403875</v>
      </c>
      <c r="M20" s="599" t="n">
        <v>0</v>
      </c>
      <c r="N20" s="599" t="n">
        <v>231586</v>
      </c>
      <c r="O20" s="599" t="n">
        <v>231492</v>
      </c>
      <c r="P20" s="600" t="n">
        <v>94</v>
      </c>
      <c r="Q20" s="479" t="s">
        <v>191</v>
      </c>
    </row>
    <row r="21" s="521" customFormat="true" ht="18" hidden="false" customHeight="true" outlineLevel="0" collapsed="false">
      <c r="A21" s="563"/>
      <c r="B21" s="473"/>
      <c r="C21" s="476" t="s">
        <v>132</v>
      </c>
      <c r="D21" s="476"/>
      <c r="E21" s="477"/>
      <c r="F21" s="599" t="n">
        <v>364319</v>
      </c>
      <c r="G21" s="599" t="n">
        <v>364319</v>
      </c>
      <c r="H21" s="599" t="n">
        <v>363003</v>
      </c>
      <c r="I21" s="599" t="n">
        <v>1316</v>
      </c>
      <c r="J21" s="599" t="n">
        <v>0</v>
      </c>
      <c r="K21" s="599" t="n">
        <v>395991</v>
      </c>
      <c r="L21" s="599" t="n">
        <v>395991</v>
      </c>
      <c r="M21" s="599" t="n">
        <v>0</v>
      </c>
      <c r="N21" s="599" t="n">
        <v>326037</v>
      </c>
      <c r="O21" s="599" t="n">
        <v>326037</v>
      </c>
      <c r="P21" s="600" t="n">
        <v>0</v>
      </c>
      <c r="Q21" s="479" t="s">
        <v>192</v>
      </c>
    </row>
    <row r="22" s="521" customFormat="true" ht="18" hidden="false" customHeight="true" outlineLevel="0" collapsed="false">
      <c r="A22" s="563"/>
      <c r="B22" s="473"/>
      <c r="C22" s="476" t="s">
        <v>38</v>
      </c>
      <c r="D22" s="476"/>
      <c r="E22" s="477"/>
      <c r="F22" s="599" t="n">
        <v>260493</v>
      </c>
      <c r="G22" s="599" t="n">
        <v>260203</v>
      </c>
      <c r="H22" s="599" t="n">
        <v>250759</v>
      </c>
      <c r="I22" s="599" t="n">
        <v>9444</v>
      </c>
      <c r="J22" s="599" t="n">
        <v>290</v>
      </c>
      <c r="K22" s="599" t="n">
        <v>310065</v>
      </c>
      <c r="L22" s="599" t="n">
        <v>309662</v>
      </c>
      <c r="M22" s="599" t="n">
        <v>403</v>
      </c>
      <c r="N22" s="599" t="n">
        <v>167223</v>
      </c>
      <c r="O22" s="599" t="n">
        <v>167144</v>
      </c>
      <c r="P22" s="600" t="n">
        <v>79</v>
      </c>
      <c r="Q22" s="479" t="s">
        <v>193</v>
      </c>
    </row>
    <row r="23" s="521" customFormat="true" ht="18" hidden="false" customHeight="true" outlineLevel="0" collapsed="false">
      <c r="A23" s="566"/>
      <c r="B23" s="481"/>
      <c r="C23" s="482" t="s">
        <v>39</v>
      </c>
      <c r="D23" s="482"/>
      <c r="E23" s="483"/>
      <c r="F23" s="484" t="n">
        <v>261553</v>
      </c>
      <c r="G23" s="484" t="n">
        <v>261184</v>
      </c>
      <c r="H23" s="484" t="n">
        <v>244544</v>
      </c>
      <c r="I23" s="484" t="n">
        <v>16640</v>
      </c>
      <c r="J23" s="484" t="n">
        <v>369</v>
      </c>
      <c r="K23" s="484" t="n">
        <v>302927</v>
      </c>
      <c r="L23" s="484" t="n">
        <v>302653</v>
      </c>
      <c r="M23" s="484" t="n">
        <v>274</v>
      </c>
      <c r="N23" s="484" t="n">
        <v>178296</v>
      </c>
      <c r="O23" s="484" t="n">
        <v>177737</v>
      </c>
      <c r="P23" s="601" t="n">
        <v>559</v>
      </c>
      <c r="Q23" s="486" t="s">
        <v>194</v>
      </c>
    </row>
    <row r="24" s="521" customFormat="true" ht="18" hidden="false" customHeight="true" outlineLevel="0" collapsed="false">
      <c r="A24" s="569"/>
      <c r="B24" s="516"/>
      <c r="C24" s="462" t="s">
        <v>195</v>
      </c>
      <c r="D24" s="462"/>
      <c r="E24" s="518"/>
      <c r="F24" s="602" t="n">
        <v>226813</v>
      </c>
      <c r="G24" s="602" t="n">
        <v>226813</v>
      </c>
      <c r="H24" s="602" t="n">
        <v>201245</v>
      </c>
      <c r="I24" s="602" t="n">
        <v>25568</v>
      </c>
      <c r="J24" s="602" t="n">
        <v>0</v>
      </c>
      <c r="K24" s="602" t="n">
        <v>362211</v>
      </c>
      <c r="L24" s="602" t="n">
        <v>362211</v>
      </c>
      <c r="M24" s="602" t="n">
        <v>0</v>
      </c>
      <c r="N24" s="602" t="n">
        <v>139502</v>
      </c>
      <c r="O24" s="602" t="n">
        <v>139502</v>
      </c>
      <c r="P24" s="603" t="n">
        <v>0</v>
      </c>
      <c r="Q24" s="472" t="s">
        <v>196</v>
      </c>
    </row>
    <row r="25" s="521" customFormat="true" ht="18" hidden="false" customHeight="true" outlineLevel="0" collapsed="false">
      <c r="A25" s="563"/>
      <c r="B25" s="473"/>
      <c r="C25" s="476" t="s">
        <v>197</v>
      </c>
      <c r="D25" s="476"/>
      <c r="E25" s="477"/>
      <c r="F25" s="599" t="n">
        <v>269693</v>
      </c>
      <c r="G25" s="599" t="n">
        <v>269693</v>
      </c>
      <c r="H25" s="599" t="n">
        <v>245790</v>
      </c>
      <c r="I25" s="599" t="n">
        <v>23903</v>
      </c>
      <c r="J25" s="599" t="n">
        <v>0</v>
      </c>
      <c r="K25" s="599" t="n">
        <v>317755</v>
      </c>
      <c r="L25" s="599" t="n">
        <v>317755</v>
      </c>
      <c r="M25" s="599" t="n">
        <v>0</v>
      </c>
      <c r="N25" s="599" t="n">
        <v>189584</v>
      </c>
      <c r="O25" s="599" t="n">
        <v>189584</v>
      </c>
      <c r="P25" s="600" t="n">
        <v>0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198</v>
      </c>
      <c r="D26" s="476"/>
      <c r="E26" s="477"/>
      <c r="F26" s="599" t="n">
        <v>184401</v>
      </c>
      <c r="G26" s="599" t="n">
        <v>184401</v>
      </c>
      <c r="H26" s="599" t="n">
        <v>179966</v>
      </c>
      <c r="I26" s="599" t="n">
        <v>4435</v>
      </c>
      <c r="J26" s="599" t="n">
        <v>0</v>
      </c>
      <c r="K26" s="599" t="n">
        <v>293214</v>
      </c>
      <c r="L26" s="599" t="n">
        <v>293214</v>
      </c>
      <c r="M26" s="599" t="n">
        <v>0</v>
      </c>
      <c r="N26" s="599" t="n">
        <v>155197</v>
      </c>
      <c r="O26" s="599" t="n">
        <v>155197</v>
      </c>
      <c r="P26" s="600" t="n">
        <v>0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199</v>
      </c>
      <c r="D27" s="476"/>
      <c r="E27" s="477"/>
      <c r="F27" s="525" t="s">
        <v>177</v>
      </c>
      <c r="G27" s="525" t="s">
        <v>177</v>
      </c>
      <c r="H27" s="525" t="s">
        <v>177</v>
      </c>
      <c r="I27" s="525" t="s">
        <v>177</v>
      </c>
      <c r="J27" s="525" t="s">
        <v>177</v>
      </c>
      <c r="K27" s="525" t="s">
        <v>177</v>
      </c>
      <c r="L27" s="525" t="s">
        <v>177</v>
      </c>
      <c r="M27" s="525" t="s">
        <v>177</v>
      </c>
      <c r="N27" s="525" t="s">
        <v>177</v>
      </c>
      <c r="O27" s="525" t="s">
        <v>177</v>
      </c>
      <c r="P27" s="604" t="s">
        <v>177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200</v>
      </c>
      <c r="D28" s="476"/>
      <c r="E28" s="477"/>
      <c r="F28" s="525" t="s">
        <v>177</v>
      </c>
      <c r="G28" s="525" t="s">
        <v>177</v>
      </c>
      <c r="H28" s="525" t="s">
        <v>177</v>
      </c>
      <c r="I28" s="525" t="s">
        <v>177</v>
      </c>
      <c r="J28" s="525" t="s">
        <v>177</v>
      </c>
      <c r="K28" s="525" t="s">
        <v>177</v>
      </c>
      <c r="L28" s="525" t="s">
        <v>177</v>
      </c>
      <c r="M28" s="525" t="s">
        <v>177</v>
      </c>
      <c r="N28" s="525" t="s">
        <v>177</v>
      </c>
      <c r="O28" s="525" t="s">
        <v>177</v>
      </c>
      <c r="P28" s="604" t="s">
        <v>177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01</v>
      </c>
      <c r="D29" s="476"/>
      <c r="E29" s="477"/>
      <c r="F29" s="525" t="s">
        <v>177</v>
      </c>
      <c r="G29" s="525" t="s">
        <v>177</v>
      </c>
      <c r="H29" s="525" t="s">
        <v>177</v>
      </c>
      <c r="I29" s="525" t="s">
        <v>177</v>
      </c>
      <c r="J29" s="525" t="s">
        <v>177</v>
      </c>
      <c r="K29" s="525" t="s">
        <v>177</v>
      </c>
      <c r="L29" s="525" t="s">
        <v>177</v>
      </c>
      <c r="M29" s="525" t="s">
        <v>177</v>
      </c>
      <c r="N29" s="525" t="s">
        <v>177</v>
      </c>
      <c r="O29" s="525" t="s">
        <v>177</v>
      </c>
      <c r="P29" s="604" t="s">
        <v>177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02</v>
      </c>
      <c r="D30" s="476"/>
      <c r="E30" s="477"/>
      <c r="F30" s="525" t="s">
        <v>177</v>
      </c>
      <c r="G30" s="525" t="s">
        <v>177</v>
      </c>
      <c r="H30" s="525" t="s">
        <v>177</v>
      </c>
      <c r="I30" s="525" t="s">
        <v>177</v>
      </c>
      <c r="J30" s="525" t="s">
        <v>177</v>
      </c>
      <c r="K30" s="525" t="s">
        <v>177</v>
      </c>
      <c r="L30" s="525" t="s">
        <v>177</v>
      </c>
      <c r="M30" s="525" t="s">
        <v>177</v>
      </c>
      <c r="N30" s="525" t="s">
        <v>177</v>
      </c>
      <c r="O30" s="525" t="s">
        <v>177</v>
      </c>
      <c r="P30" s="604" t="s">
        <v>177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03</v>
      </c>
      <c r="D31" s="476"/>
      <c r="E31" s="477"/>
      <c r="F31" s="599" t="n">
        <v>317979</v>
      </c>
      <c r="G31" s="599" t="n">
        <v>317979</v>
      </c>
      <c r="H31" s="599" t="n">
        <v>298772</v>
      </c>
      <c r="I31" s="599" t="n">
        <v>19207</v>
      </c>
      <c r="J31" s="599" t="n">
        <v>0</v>
      </c>
      <c r="K31" s="599" t="n">
        <v>350648</v>
      </c>
      <c r="L31" s="599" t="n">
        <v>350648</v>
      </c>
      <c r="M31" s="599" t="n">
        <v>0</v>
      </c>
      <c r="N31" s="599" t="n">
        <v>203154</v>
      </c>
      <c r="O31" s="599" t="n">
        <v>203154</v>
      </c>
      <c r="P31" s="600" t="n">
        <v>0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04</v>
      </c>
      <c r="D32" s="476"/>
      <c r="E32" s="477"/>
      <c r="F32" s="525" t="s">
        <v>177</v>
      </c>
      <c r="G32" s="525" t="s">
        <v>177</v>
      </c>
      <c r="H32" s="525" t="s">
        <v>177</v>
      </c>
      <c r="I32" s="525" t="s">
        <v>177</v>
      </c>
      <c r="J32" s="525" t="s">
        <v>177</v>
      </c>
      <c r="K32" s="525" t="s">
        <v>177</v>
      </c>
      <c r="L32" s="525" t="s">
        <v>177</v>
      </c>
      <c r="M32" s="525" t="s">
        <v>177</v>
      </c>
      <c r="N32" s="525" t="s">
        <v>177</v>
      </c>
      <c r="O32" s="525" t="s">
        <v>177</v>
      </c>
      <c r="P32" s="604" t="s">
        <v>177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05</v>
      </c>
      <c r="D33" s="476"/>
      <c r="E33" s="477"/>
      <c r="F33" s="599" t="n">
        <v>274709</v>
      </c>
      <c r="G33" s="599" t="n">
        <v>274262</v>
      </c>
      <c r="H33" s="599" t="n">
        <v>249935</v>
      </c>
      <c r="I33" s="599" t="n">
        <v>24327</v>
      </c>
      <c r="J33" s="599" t="n">
        <v>447</v>
      </c>
      <c r="K33" s="599" t="n">
        <v>311283</v>
      </c>
      <c r="L33" s="599" t="n">
        <v>310690</v>
      </c>
      <c r="M33" s="599" t="n">
        <v>593</v>
      </c>
      <c r="N33" s="599" t="n">
        <v>192756</v>
      </c>
      <c r="O33" s="599" t="n">
        <v>192635</v>
      </c>
      <c r="P33" s="600" t="n">
        <v>121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06</v>
      </c>
      <c r="D34" s="476"/>
      <c r="E34" s="477"/>
      <c r="F34" s="525" t="s">
        <v>177</v>
      </c>
      <c r="G34" s="525" t="s">
        <v>177</v>
      </c>
      <c r="H34" s="525" t="s">
        <v>177</v>
      </c>
      <c r="I34" s="525" t="s">
        <v>177</v>
      </c>
      <c r="J34" s="525" t="s">
        <v>177</v>
      </c>
      <c r="K34" s="525" t="s">
        <v>177</v>
      </c>
      <c r="L34" s="525" t="s">
        <v>177</v>
      </c>
      <c r="M34" s="525" t="s">
        <v>177</v>
      </c>
      <c r="N34" s="525" t="s">
        <v>177</v>
      </c>
      <c r="O34" s="525" t="s">
        <v>177</v>
      </c>
      <c r="P34" s="604" t="s">
        <v>177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07</v>
      </c>
      <c r="D35" s="476"/>
      <c r="E35" s="477"/>
      <c r="F35" s="525" t="s">
        <v>177</v>
      </c>
      <c r="G35" s="525" t="s">
        <v>177</v>
      </c>
      <c r="H35" s="525" t="s">
        <v>177</v>
      </c>
      <c r="I35" s="525" t="s">
        <v>177</v>
      </c>
      <c r="J35" s="525" t="s">
        <v>177</v>
      </c>
      <c r="K35" s="525" t="s">
        <v>177</v>
      </c>
      <c r="L35" s="525" t="s">
        <v>177</v>
      </c>
      <c r="M35" s="525" t="s">
        <v>177</v>
      </c>
      <c r="N35" s="525" t="s">
        <v>177</v>
      </c>
      <c r="O35" s="525" t="s">
        <v>177</v>
      </c>
      <c r="P35" s="604" t="s">
        <v>177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08</v>
      </c>
      <c r="D36" s="476"/>
      <c r="E36" s="477"/>
      <c r="F36" s="599" t="n">
        <v>279397</v>
      </c>
      <c r="G36" s="599" t="n">
        <v>279397</v>
      </c>
      <c r="H36" s="599" t="n">
        <v>259200</v>
      </c>
      <c r="I36" s="599" t="n">
        <v>20197</v>
      </c>
      <c r="J36" s="599" t="n">
        <v>0</v>
      </c>
      <c r="K36" s="599" t="n">
        <v>306274</v>
      </c>
      <c r="L36" s="599" t="n">
        <v>306274</v>
      </c>
      <c r="M36" s="599" t="n">
        <v>0</v>
      </c>
      <c r="N36" s="599" t="n">
        <v>169087</v>
      </c>
      <c r="O36" s="599" t="n">
        <v>169087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09</v>
      </c>
      <c r="D37" s="476"/>
      <c r="E37" s="477"/>
      <c r="F37" s="525" t="s">
        <v>177</v>
      </c>
      <c r="G37" s="525" t="s">
        <v>177</v>
      </c>
      <c r="H37" s="525" t="s">
        <v>177</v>
      </c>
      <c r="I37" s="525" t="s">
        <v>177</v>
      </c>
      <c r="J37" s="525" t="s">
        <v>177</v>
      </c>
      <c r="K37" s="525" t="s">
        <v>177</v>
      </c>
      <c r="L37" s="525" t="s">
        <v>177</v>
      </c>
      <c r="M37" s="525" t="s">
        <v>177</v>
      </c>
      <c r="N37" s="525" t="s">
        <v>177</v>
      </c>
      <c r="O37" s="525" t="s">
        <v>177</v>
      </c>
      <c r="P37" s="604" t="s">
        <v>177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10</v>
      </c>
      <c r="D38" s="476"/>
      <c r="E38" s="477"/>
      <c r="F38" s="525" t="s">
        <v>177</v>
      </c>
      <c r="G38" s="525" t="s">
        <v>177</v>
      </c>
      <c r="H38" s="525" t="s">
        <v>177</v>
      </c>
      <c r="I38" s="525" t="s">
        <v>177</v>
      </c>
      <c r="J38" s="525" t="s">
        <v>177</v>
      </c>
      <c r="K38" s="525" t="s">
        <v>177</v>
      </c>
      <c r="L38" s="525" t="s">
        <v>177</v>
      </c>
      <c r="M38" s="525" t="s">
        <v>177</v>
      </c>
      <c r="N38" s="525" t="s">
        <v>177</v>
      </c>
      <c r="O38" s="525" t="s">
        <v>177</v>
      </c>
      <c r="P38" s="604" t="s">
        <v>177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11</v>
      </c>
      <c r="D39" s="476"/>
      <c r="E39" s="477"/>
      <c r="F39" s="525" t="s">
        <v>177</v>
      </c>
      <c r="G39" s="525" t="s">
        <v>177</v>
      </c>
      <c r="H39" s="525" t="s">
        <v>177</v>
      </c>
      <c r="I39" s="525" t="s">
        <v>177</v>
      </c>
      <c r="J39" s="525" t="s">
        <v>177</v>
      </c>
      <c r="K39" s="525" t="s">
        <v>177</v>
      </c>
      <c r="L39" s="525" t="s">
        <v>177</v>
      </c>
      <c r="M39" s="525" t="s">
        <v>177</v>
      </c>
      <c r="N39" s="525" t="s">
        <v>177</v>
      </c>
      <c r="O39" s="525" t="s">
        <v>177</v>
      </c>
      <c r="P39" s="604" t="s">
        <v>177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12</v>
      </c>
      <c r="D40" s="476"/>
      <c r="E40" s="477"/>
      <c r="F40" s="599" t="n">
        <v>324355</v>
      </c>
      <c r="G40" s="599" t="n">
        <v>324355</v>
      </c>
      <c r="H40" s="599" t="n">
        <v>277730</v>
      </c>
      <c r="I40" s="599" t="n">
        <v>46625</v>
      </c>
      <c r="J40" s="599" t="n">
        <v>0</v>
      </c>
      <c r="K40" s="599" t="n">
        <v>359798</v>
      </c>
      <c r="L40" s="599" t="n">
        <v>359798</v>
      </c>
      <c r="M40" s="599" t="n">
        <v>0</v>
      </c>
      <c r="N40" s="599" t="n">
        <v>167587</v>
      </c>
      <c r="O40" s="599" t="n">
        <v>167587</v>
      </c>
      <c r="P40" s="600" t="n">
        <v>0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13</v>
      </c>
      <c r="D41" s="476"/>
      <c r="E41" s="477"/>
      <c r="F41" s="599" t="n">
        <v>273724</v>
      </c>
      <c r="G41" s="599" t="n">
        <v>273713</v>
      </c>
      <c r="H41" s="599" t="n">
        <v>247523</v>
      </c>
      <c r="I41" s="599" t="n">
        <v>26190</v>
      </c>
      <c r="J41" s="599" t="n">
        <v>11</v>
      </c>
      <c r="K41" s="599" t="n">
        <v>308118</v>
      </c>
      <c r="L41" s="599" t="n">
        <v>308118</v>
      </c>
      <c r="M41" s="599" t="n">
        <v>0</v>
      </c>
      <c r="N41" s="599" t="n">
        <v>184396</v>
      </c>
      <c r="O41" s="599" t="n">
        <v>184355</v>
      </c>
      <c r="P41" s="600" t="n">
        <v>41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14</v>
      </c>
      <c r="D42" s="476"/>
      <c r="E42" s="477"/>
      <c r="F42" s="525" t="s">
        <v>177</v>
      </c>
      <c r="G42" s="525" t="s">
        <v>177</v>
      </c>
      <c r="H42" s="525" t="s">
        <v>177</v>
      </c>
      <c r="I42" s="525" t="s">
        <v>177</v>
      </c>
      <c r="J42" s="525" t="s">
        <v>177</v>
      </c>
      <c r="K42" s="525" t="s">
        <v>177</v>
      </c>
      <c r="L42" s="525" t="s">
        <v>177</v>
      </c>
      <c r="M42" s="525" t="s">
        <v>177</v>
      </c>
      <c r="N42" s="525" t="s">
        <v>177</v>
      </c>
      <c r="O42" s="525" t="s">
        <v>177</v>
      </c>
      <c r="P42" s="604" t="s">
        <v>177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15</v>
      </c>
      <c r="D43" s="476"/>
      <c r="E43" s="477"/>
      <c r="F43" s="599" t="n">
        <v>324291</v>
      </c>
      <c r="G43" s="599" t="n">
        <v>324291</v>
      </c>
      <c r="H43" s="599" t="n">
        <v>272382</v>
      </c>
      <c r="I43" s="599" t="n">
        <v>51909</v>
      </c>
      <c r="J43" s="599" t="n">
        <v>0</v>
      </c>
      <c r="K43" s="599" t="n">
        <v>374595</v>
      </c>
      <c r="L43" s="599" t="n">
        <v>374595</v>
      </c>
      <c r="M43" s="599" t="n">
        <v>0</v>
      </c>
      <c r="N43" s="599" t="n">
        <v>224489</v>
      </c>
      <c r="O43" s="599" t="n">
        <v>224489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16</v>
      </c>
      <c r="D44" s="476"/>
      <c r="E44" s="477"/>
      <c r="F44" s="525" t="s">
        <v>177</v>
      </c>
      <c r="G44" s="525" t="s">
        <v>177</v>
      </c>
      <c r="H44" s="525" t="s">
        <v>177</v>
      </c>
      <c r="I44" s="525" t="s">
        <v>177</v>
      </c>
      <c r="J44" s="525" t="s">
        <v>177</v>
      </c>
      <c r="K44" s="525" t="s">
        <v>177</v>
      </c>
      <c r="L44" s="525" t="s">
        <v>177</v>
      </c>
      <c r="M44" s="525" t="s">
        <v>177</v>
      </c>
      <c r="N44" s="525" t="s">
        <v>177</v>
      </c>
      <c r="O44" s="525" t="s">
        <v>177</v>
      </c>
      <c r="P44" s="604" t="s">
        <v>177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17</v>
      </c>
      <c r="D45" s="476"/>
      <c r="E45" s="477"/>
      <c r="F45" s="599" t="n">
        <v>244641</v>
      </c>
      <c r="G45" s="599" t="n">
        <v>244641</v>
      </c>
      <c r="H45" s="599" t="n">
        <v>232459</v>
      </c>
      <c r="I45" s="599" t="n">
        <v>12182</v>
      </c>
      <c r="J45" s="599" t="n">
        <v>0</v>
      </c>
      <c r="K45" s="599" t="n">
        <v>299005</v>
      </c>
      <c r="L45" s="599" t="n">
        <v>299005</v>
      </c>
      <c r="M45" s="599" t="n">
        <v>0</v>
      </c>
      <c r="N45" s="599" t="n">
        <v>169888</v>
      </c>
      <c r="O45" s="599" t="n">
        <v>169888</v>
      </c>
      <c r="P45" s="600" t="n">
        <v>0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18</v>
      </c>
      <c r="D46" s="476"/>
      <c r="E46" s="477"/>
      <c r="F46" s="525" t="s">
        <v>177</v>
      </c>
      <c r="G46" s="525" t="s">
        <v>177</v>
      </c>
      <c r="H46" s="525" t="s">
        <v>177</v>
      </c>
      <c r="I46" s="525" t="s">
        <v>177</v>
      </c>
      <c r="J46" s="525" t="s">
        <v>177</v>
      </c>
      <c r="K46" s="525" t="s">
        <v>177</v>
      </c>
      <c r="L46" s="525" t="s">
        <v>177</v>
      </c>
      <c r="M46" s="525" t="s">
        <v>177</v>
      </c>
      <c r="N46" s="525" t="s">
        <v>177</v>
      </c>
      <c r="O46" s="525" t="s">
        <v>177</v>
      </c>
      <c r="P46" s="604" t="s">
        <v>177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19</v>
      </c>
      <c r="D47" s="476"/>
      <c r="E47" s="496"/>
      <c r="F47" s="497" t="n">
        <v>283947</v>
      </c>
      <c r="G47" s="497" t="n">
        <v>283946</v>
      </c>
      <c r="H47" s="497" t="n">
        <v>256571</v>
      </c>
      <c r="I47" s="497" t="n">
        <v>27375</v>
      </c>
      <c r="J47" s="497" t="n">
        <v>1</v>
      </c>
      <c r="K47" s="497" t="n">
        <v>326014</v>
      </c>
      <c r="L47" s="497" t="n">
        <v>326013</v>
      </c>
      <c r="M47" s="497" t="n">
        <v>1</v>
      </c>
      <c r="N47" s="605" t="n">
        <v>176880</v>
      </c>
      <c r="O47" s="606" t="n">
        <v>176880</v>
      </c>
      <c r="P47" s="497" t="n">
        <v>0</v>
      </c>
      <c r="Q47" s="499" t="s">
        <v>220</v>
      </c>
    </row>
    <row r="48" s="521" customFormat="true" ht="18" hidden="false" customHeight="true" outlineLevel="0" collapsed="false">
      <c r="A48" s="469"/>
      <c r="B48" s="473"/>
      <c r="C48" s="495" t="s">
        <v>221</v>
      </c>
      <c r="D48" s="495"/>
      <c r="E48" s="477"/>
      <c r="F48" s="490" t="s">
        <v>177</v>
      </c>
      <c r="G48" s="490" t="s">
        <v>177</v>
      </c>
      <c r="H48" s="490" t="s">
        <v>177</v>
      </c>
      <c r="I48" s="490" t="s">
        <v>177</v>
      </c>
      <c r="J48" s="490" t="s">
        <v>177</v>
      </c>
      <c r="K48" s="490" t="s">
        <v>177</v>
      </c>
      <c r="L48" s="490" t="s">
        <v>177</v>
      </c>
      <c r="M48" s="490" t="s">
        <v>177</v>
      </c>
      <c r="N48" s="604" t="s">
        <v>177</v>
      </c>
      <c r="O48" s="525" t="s">
        <v>177</v>
      </c>
      <c r="P48" s="490" t="s">
        <v>177</v>
      </c>
      <c r="Q48" s="489" t="s">
        <v>222</v>
      </c>
    </row>
    <row r="49" s="521" customFormat="true" ht="18" hidden="false" customHeight="true" outlineLevel="0" collapsed="false">
      <c r="A49" s="501"/>
      <c r="B49" s="502"/>
      <c r="C49" s="503" t="s">
        <v>223</v>
      </c>
      <c r="D49" s="503"/>
      <c r="E49" s="504"/>
      <c r="F49" s="505" t="s">
        <v>177</v>
      </c>
      <c r="G49" s="505" t="s">
        <v>177</v>
      </c>
      <c r="H49" s="505" t="s">
        <v>177</v>
      </c>
      <c r="I49" s="505" t="s">
        <v>177</v>
      </c>
      <c r="J49" s="505" t="s">
        <v>177</v>
      </c>
      <c r="K49" s="505" t="s">
        <v>177</v>
      </c>
      <c r="L49" s="505" t="s">
        <v>177</v>
      </c>
      <c r="M49" s="505" t="s">
        <v>177</v>
      </c>
      <c r="N49" s="607" t="s">
        <v>177</v>
      </c>
      <c r="O49" s="608" t="s">
        <v>177</v>
      </c>
      <c r="P49" s="505" t="s">
        <v>177</v>
      </c>
      <c r="Q49" s="507" t="s">
        <v>224</v>
      </c>
    </row>
    <row r="50" s="521" customFormat="true" ht="18" hidden="false" customHeight="true" outlineLevel="0" collapsed="false">
      <c r="A50" s="563"/>
      <c r="B50" s="473"/>
      <c r="C50" s="462" t="s">
        <v>225</v>
      </c>
      <c r="D50" s="462"/>
      <c r="E50" s="477"/>
      <c r="F50" s="599" t="n">
        <v>236853</v>
      </c>
      <c r="G50" s="599" t="n">
        <v>235564</v>
      </c>
      <c r="H50" s="599" t="n">
        <v>227724</v>
      </c>
      <c r="I50" s="599" t="n">
        <v>7840</v>
      </c>
      <c r="J50" s="599" t="n">
        <v>1289</v>
      </c>
      <c r="K50" s="599" t="n">
        <v>260218</v>
      </c>
      <c r="L50" s="599" t="n">
        <v>258329</v>
      </c>
      <c r="M50" s="599" t="n">
        <v>1889</v>
      </c>
      <c r="N50" s="600" t="n">
        <v>195244</v>
      </c>
      <c r="O50" s="599" t="n">
        <v>195025</v>
      </c>
      <c r="P50" s="600" t="n">
        <v>219</v>
      </c>
      <c r="Q50" s="509" t="s">
        <v>226</v>
      </c>
    </row>
    <row r="51" s="521" customFormat="true" ht="18" hidden="false" customHeight="true" outlineLevel="0" collapsed="false">
      <c r="A51" s="520"/>
      <c r="B51" s="494"/>
      <c r="C51" s="503" t="s">
        <v>227</v>
      </c>
      <c r="D51" s="503"/>
      <c r="E51" s="496"/>
      <c r="F51" s="609" t="n">
        <v>171430</v>
      </c>
      <c r="G51" s="609" t="n">
        <v>171286</v>
      </c>
      <c r="H51" s="609" t="n">
        <v>163593</v>
      </c>
      <c r="I51" s="609" t="n">
        <v>7693</v>
      </c>
      <c r="J51" s="609" t="n">
        <v>144</v>
      </c>
      <c r="K51" s="609" t="n">
        <v>260789</v>
      </c>
      <c r="L51" s="609" t="n">
        <v>260373</v>
      </c>
      <c r="M51" s="609" t="n">
        <v>416</v>
      </c>
      <c r="N51" s="605" t="n">
        <v>124224</v>
      </c>
      <c r="O51" s="609" t="n">
        <v>124224</v>
      </c>
      <c r="P51" s="605" t="n">
        <v>0</v>
      </c>
      <c r="Q51" s="511" t="s">
        <v>228</v>
      </c>
    </row>
    <row r="52" s="521" customFormat="true" ht="28.5" hidden="false" customHeight="true" outlineLevel="0" collapsed="false">
      <c r="A52" s="560"/>
      <c r="B52" s="461"/>
      <c r="C52" s="512" t="s">
        <v>229</v>
      </c>
      <c r="D52" s="512"/>
      <c r="E52" s="463"/>
      <c r="F52" s="610" t="n">
        <v>287417</v>
      </c>
      <c r="G52" s="610" t="n">
        <v>286322</v>
      </c>
      <c r="H52" s="610" t="n">
        <v>277785</v>
      </c>
      <c r="I52" s="610" t="n">
        <v>8537</v>
      </c>
      <c r="J52" s="610" t="n">
        <v>1095</v>
      </c>
      <c r="K52" s="610" t="n">
        <v>335320</v>
      </c>
      <c r="L52" s="610" t="n">
        <v>334227</v>
      </c>
      <c r="M52" s="610" t="n">
        <v>1093</v>
      </c>
      <c r="N52" s="611" t="n">
        <v>149921</v>
      </c>
      <c r="O52" s="610" t="n">
        <v>148820</v>
      </c>
      <c r="P52" s="611" t="n">
        <v>1101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30</v>
      </c>
      <c r="D53" s="476"/>
      <c r="E53" s="477"/>
      <c r="F53" s="599" t="n">
        <v>426135</v>
      </c>
      <c r="G53" s="599" t="n">
        <v>426135</v>
      </c>
      <c r="H53" s="599" t="n">
        <v>395403</v>
      </c>
      <c r="I53" s="599" t="n">
        <v>30732</v>
      </c>
      <c r="J53" s="599" t="n">
        <v>0</v>
      </c>
      <c r="K53" s="599" t="n">
        <v>471994</v>
      </c>
      <c r="L53" s="599" t="n">
        <v>471994</v>
      </c>
      <c r="M53" s="599" t="n">
        <v>0</v>
      </c>
      <c r="N53" s="600" t="n">
        <v>233376</v>
      </c>
      <c r="O53" s="599" t="n">
        <v>233376</v>
      </c>
      <c r="P53" s="600" t="n">
        <v>0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31</v>
      </c>
      <c r="D54" s="476"/>
      <c r="E54" s="477"/>
      <c r="F54" s="599" t="n">
        <v>203687</v>
      </c>
      <c r="G54" s="599" t="n">
        <v>203687</v>
      </c>
      <c r="H54" s="599" t="n">
        <v>192669</v>
      </c>
      <c r="I54" s="599" t="n">
        <v>11018</v>
      </c>
      <c r="J54" s="599" t="n">
        <v>0</v>
      </c>
      <c r="K54" s="599" t="n">
        <v>255486</v>
      </c>
      <c r="L54" s="599" t="n">
        <v>255486</v>
      </c>
      <c r="M54" s="599" t="n">
        <v>0</v>
      </c>
      <c r="N54" s="600" t="n">
        <v>150878</v>
      </c>
      <c r="O54" s="599" t="n">
        <v>150878</v>
      </c>
      <c r="P54" s="600" t="n">
        <v>0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33</v>
      </c>
      <c r="D55" s="476"/>
      <c r="E55" s="477"/>
      <c r="F55" s="525" t="s">
        <v>177</v>
      </c>
      <c r="G55" s="525" t="s">
        <v>177</v>
      </c>
      <c r="H55" s="525" t="s">
        <v>177</v>
      </c>
      <c r="I55" s="525" t="s">
        <v>177</v>
      </c>
      <c r="J55" s="525" t="s">
        <v>177</v>
      </c>
      <c r="K55" s="525" t="s">
        <v>177</v>
      </c>
      <c r="L55" s="525" t="s">
        <v>177</v>
      </c>
      <c r="M55" s="525" t="s">
        <v>177</v>
      </c>
      <c r="N55" s="604" t="s">
        <v>177</v>
      </c>
      <c r="O55" s="525" t="s">
        <v>177</v>
      </c>
      <c r="P55" s="604" t="s">
        <v>177</v>
      </c>
      <c r="Q55" s="489" t="s">
        <v>234</v>
      </c>
    </row>
    <row r="56" s="521" customFormat="true" ht="18" hidden="false" customHeight="true" outlineLevel="0" collapsed="false">
      <c r="A56" s="520"/>
      <c r="B56" s="451"/>
      <c r="C56" s="476" t="s">
        <v>236</v>
      </c>
      <c r="D56" s="476"/>
      <c r="E56" s="453"/>
      <c r="F56" s="497" t="n">
        <v>263328</v>
      </c>
      <c r="G56" s="497" t="n">
        <v>262981</v>
      </c>
      <c r="H56" s="497" t="n">
        <v>243837</v>
      </c>
      <c r="I56" s="497" t="n">
        <v>19144</v>
      </c>
      <c r="J56" s="497" t="n">
        <v>347</v>
      </c>
      <c r="K56" s="497" t="n">
        <v>294091</v>
      </c>
      <c r="L56" s="497" t="n">
        <v>293923</v>
      </c>
      <c r="M56" s="497" t="n">
        <v>168</v>
      </c>
      <c r="N56" s="605" t="n">
        <v>194156</v>
      </c>
      <c r="O56" s="606" t="n">
        <v>193407</v>
      </c>
      <c r="P56" s="497" t="n">
        <v>749</v>
      </c>
      <c r="Q56" s="499" t="s">
        <v>237</v>
      </c>
    </row>
    <row r="57" customFormat="false" ht="18" hidden="false" customHeight="true" outlineLevel="0" collapsed="false">
      <c r="A57" s="522"/>
      <c r="B57" s="523"/>
      <c r="C57" s="476" t="s">
        <v>239</v>
      </c>
      <c r="D57" s="476"/>
      <c r="E57" s="524"/>
      <c r="F57" s="525" t="s">
        <v>177</v>
      </c>
      <c r="G57" s="525" t="s">
        <v>177</v>
      </c>
      <c r="H57" s="525" t="s">
        <v>177</v>
      </c>
      <c r="I57" s="525" t="s">
        <v>177</v>
      </c>
      <c r="J57" s="525" t="s">
        <v>177</v>
      </c>
      <c r="K57" s="525" t="s">
        <v>177</v>
      </c>
      <c r="L57" s="525" t="s">
        <v>177</v>
      </c>
      <c r="M57" s="525" t="s">
        <v>177</v>
      </c>
      <c r="N57" s="604" t="s">
        <v>177</v>
      </c>
      <c r="O57" s="525" t="s">
        <v>177</v>
      </c>
      <c r="P57" s="525" t="s">
        <v>177</v>
      </c>
      <c r="Q57" s="489" t="s">
        <v>240</v>
      </c>
    </row>
    <row r="58" customFormat="false" ht="18" hidden="false" customHeight="true" outlineLevel="0" collapsed="false">
      <c r="A58" s="527"/>
      <c r="B58" s="528"/>
      <c r="C58" s="529" t="s">
        <v>241</v>
      </c>
      <c r="D58" s="529"/>
      <c r="E58" s="530"/>
      <c r="F58" s="531" t="s">
        <v>177</v>
      </c>
      <c r="G58" s="531" t="s">
        <v>177</v>
      </c>
      <c r="H58" s="531" t="s">
        <v>177</v>
      </c>
      <c r="I58" s="531" t="s">
        <v>177</v>
      </c>
      <c r="J58" s="531" t="s">
        <v>177</v>
      </c>
      <c r="K58" s="531" t="s">
        <v>177</v>
      </c>
      <c r="L58" s="531" t="s">
        <v>177</v>
      </c>
      <c r="M58" s="531" t="s">
        <v>177</v>
      </c>
      <c r="N58" s="612" t="s">
        <v>177</v>
      </c>
      <c r="O58" s="531" t="s">
        <v>177</v>
      </c>
      <c r="P58" s="531" t="s">
        <v>177</v>
      </c>
      <c r="Q58" s="533" t="s">
        <v>24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32</v>
      </c>
      <c r="N60" s="534"/>
    </row>
    <row r="61" customFormat="false" ht="14.25" hidden="false" customHeight="false" outlineLevel="0" collapsed="false">
      <c r="F61" s="519" t="s">
        <v>235</v>
      </c>
    </row>
    <row r="62" customFormat="false" ht="14.25" hidden="false" customHeight="false" outlineLevel="0" collapsed="false">
      <c r="F62" s="521" t="s">
        <v>238</v>
      </c>
    </row>
    <row r="63" customFormat="false" ht="18.75" hidden="false" customHeight="false" outlineLevel="0" collapsed="false">
      <c r="A63" s="414" t="s">
        <v>251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57</v>
      </c>
      <c r="B64" s="415"/>
      <c r="C64" s="415"/>
      <c r="D64" s="415"/>
      <c r="E64" s="415"/>
      <c r="F64" s="416"/>
      <c r="G64" s="587" t="s">
        <v>252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53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50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61</v>
      </c>
      <c r="B67" s="423"/>
      <c r="C67" s="423"/>
      <c r="D67" s="540" t="s">
        <v>245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54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49</v>
      </c>
      <c r="G68" s="547"/>
      <c r="H68" s="547"/>
      <c r="I68" s="547"/>
      <c r="J68" s="547"/>
      <c r="K68" s="546" t="s">
        <v>243</v>
      </c>
      <c r="L68" s="546"/>
      <c r="M68" s="546"/>
      <c r="N68" s="547" t="s">
        <v>244</v>
      </c>
      <c r="O68" s="547"/>
      <c r="P68" s="547"/>
      <c r="Q68" s="436"/>
    </row>
    <row r="69" s="437" customFormat="true" ht="22.5" hidden="false" customHeight="true" outlineLevel="0" collapsed="false">
      <c r="A69" s="438" t="s">
        <v>169</v>
      </c>
      <c r="B69" s="438"/>
      <c r="C69" s="438"/>
      <c r="D69" s="438"/>
      <c r="E69" s="549"/>
      <c r="F69" s="550" t="s">
        <v>68</v>
      </c>
      <c r="G69" s="589" t="s">
        <v>19</v>
      </c>
      <c r="H69" s="550" t="s">
        <v>21</v>
      </c>
      <c r="I69" s="550" t="s">
        <v>22</v>
      </c>
      <c r="J69" s="589" t="s">
        <v>20</v>
      </c>
      <c r="K69" s="550" t="s">
        <v>68</v>
      </c>
      <c r="L69" s="589" t="s">
        <v>19</v>
      </c>
      <c r="M69" s="589" t="s">
        <v>20</v>
      </c>
      <c r="N69" s="550" t="s">
        <v>68</v>
      </c>
      <c r="O69" s="589" t="s">
        <v>19</v>
      </c>
      <c r="P69" s="589" t="s">
        <v>20</v>
      </c>
      <c r="Q69" s="440" t="s">
        <v>172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7</v>
      </c>
      <c r="D71" s="592"/>
      <c r="E71" s="593"/>
      <c r="F71" s="594" t="n">
        <v>276369</v>
      </c>
      <c r="G71" s="594" t="n">
        <v>276231</v>
      </c>
      <c r="H71" s="594" t="n">
        <v>255138</v>
      </c>
      <c r="I71" s="594" t="n">
        <v>21093</v>
      </c>
      <c r="J71" s="594" t="n">
        <v>138</v>
      </c>
      <c r="K71" s="594" t="n">
        <v>343459</v>
      </c>
      <c r="L71" s="594" t="n">
        <v>343333</v>
      </c>
      <c r="M71" s="594" t="n">
        <v>126</v>
      </c>
      <c r="N71" s="594" t="n">
        <v>190497</v>
      </c>
      <c r="O71" s="594" t="n">
        <v>190343</v>
      </c>
      <c r="P71" s="595" t="n">
        <v>154</v>
      </c>
      <c r="Q71" s="596" t="s">
        <v>175</v>
      </c>
    </row>
    <row r="72" s="521" customFormat="true" ht="18" hidden="false" customHeight="true" outlineLevel="0" collapsed="false">
      <c r="A72" s="569"/>
      <c r="B72" s="516"/>
      <c r="C72" s="462" t="s">
        <v>176</v>
      </c>
      <c r="D72" s="462"/>
      <c r="E72" s="518"/>
      <c r="F72" s="597" t="s">
        <v>177</v>
      </c>
      <c r="G72" s="597" t="s">
        <v>177</v>
      </c>
      <c r="H72" s="597" t="s">
        <v>177</v>
      </c>
      <c r="I72" s="597" t="s">
        <v>177</v>
      </c>
      <c r="J72" s="597" t="s">
        <v>177</v>
      </c>
      <c r="K72" s="597" t="s">
        <v>177</v>
      </c>
      <c r="L72" s="597" t="s">
        <v>177</v>
      </c>
      <c r="M72" s="597" t="s">
        <v>177</v>
      </c>
      <c r="N72" s="597" t="s">
        <v>177</v>
      </c>
      <c r="O72" s="597" t="s">
        <v>177</v>
      </c>
      <c r="P72" s="598" t="s">
        <v>177</v>
      </c>
      <c r="Q72" s="466" t="s">
        <v>178</v>
      </c>
    </row>
    <row r="73" s="521" customFormat="true" ht="18" hidden="false" customHeight="true" outlineLevel="0" collapsed="false">
      <c r="A73" s="563"/>
      <c r="B73" s="473"/>
      <c r="C73" s="476" t="s">
        <v>28</v>
      </c>
      <c r="D73" s="476"/>
      <c r="E73" s="477"/>
      <c r="F73" s="599" t="n">
        <v>330586</v>
      </c>
      <c r="G73" s="599" t="n">
        <v>330586</v>
      </c>
      <c r="H73" s="599" t="n">
        <v>299024</v>
      </c>
      <c r="I73" s="599" t="n">
        <v>31562</v>
      </c>
      <c r="J73" s="599" t="n">
        <v>0</v>
      </c>
      <c r="K73" s="599" t="n">
        <v>365647</v>
      </c>
      <c r="L73" s="599" t="n">
        <v>365647</v>
      </c>
      <c r="M73" s="599" t="n">
        <v>0</v>
      </c>
      <c r="N73" s="599" t="n">
        <v>169439</v>
      </c>
      <c r="O73" s="599" t="n">
        <v>169439</v>
      </c>
      <c r="P73" s="600" t="n">
        <v>0</v>
      </c>
      <c r="Q73" s="472" t="s">
        <v>179</v>
      </c>
    </row>
    <row r="74" s="521" customFormat="true" ht="18" hidden="false" customHeight="true" outlineLevel="0" collapsed="false">
      <c r="A74" s="563"/>
      <c r="B74" s="473"/>
      <c r="C74" s="474" t="s">
        <v>29</v>
      </c>
      <c r="D74" s="474"/>
      <c r="E74" s="475"/>
      <c r="F74" s="599" t="n">
        <v>283758</v>
      </c>
      <c r="G74" s="599" t="n">
        <v>283725</v>
      </c>
      <c r="H74" s="599" t="n">
        <v>255052</v>
      </c>
      <c r="I74" s="599" t="n">
        <v>28673</v>
      </c>
      <c r="J74" s="599" t="n">
        <v>33</v>
      </c>
      <c r="K74" s="599" t="n">
        <v>337356</v>
      </c>
      <c r="L74" s="599" t="n">
        <v>337311</v>
      </c>
      <c r="M74" s="599" t="n">
        <v>45</v>
      </c>
      <c r="N74" s="599" t="n">
        <v>185767</v>
      </c>
      <c r="O74" s="599" t="n">
        <v>185757</v>
      </c>
      <c r="P74" s="600" t="n">
        <v>10</v>
      </c>
      <c r="Q74" s="472" t="s">
        <v>180</v>
      </c>
    </row>
    <row r="75" s="521" customFormat="true" ht="18" hidden="false" customHeight="true" outlineLevel="0" collapsed="false">
      <c r="A75" s="563"/>
      <c r="B75" s="473"/>
      <c r="C75" s="476" t="s">
        <v>181</v>
      </c>
      <c r="D75" s="476"/>
      <c r="E75" s="475"/>
      <c r="F75" s="599" t="n">
        <v>463669</v>
      </c>
      <c r="G75" s="599" t="n">
        <v>463477</v>
      </c>
      <c r="H75" s="599" t="n">
        <v>413928</v>
      </c>
      <c r="I75" s="599" t="n">
        <v>49549</v>
      </c>
      <c r="J75" s="599" t="n">
        <v>192</v>
      </c>
      <c r="K75" s="599" t="n">
        <v>485826</v>
      </c>
      <c r="L75" s="599" t="n">
        <v>485622</v>
      </c>
      <c r="M75" s="599" t="n">
        <v>204</v>
      </c>
      <c r="N75" s="599" t="n">
        <v>245078</v>
      </c>
      <c r="O75" s="599" t="n">
        <v>245003</v>
      </c>
      <c r="P75" s="600" t="n">
        <v>75</v>
      </c>
      <c r="Q75" s="472" t="s">
        <v>182</v>
      </c>
    </row>
    <row r="76" s="521" customFormat="true" ht="18" hidden="false" customHeight="true" outlineLevel="0" collapsed="false">
      <c r="A76" s="563"/>
      <c r="B76" s="473"/>
      <c r="C76" s="476" t="s">
        <v>31</v>
      </c>
      <c r="D76" s="476"/>
      <c r="E76" s="475"/>
      <c r="F76" s="599" t="n">
        <v>301480</v>
      </c>
      <c r="G76" s="599" t="n">
        <v>301400</v>
      </c>
      <c r="H76" s="599" t="n">
        <v>272737</v>
      </c>
      <c r="I76" s="599" t="n">
        <v>28663</v>
      </c>
      <c r="J76" s="599" t="n">
        <v>80</v>
      </c>
      <c r="K76" s="599" t="n">
        <v>354733</v>
      </c>
      <c r="L76" s="599" t="n">
        <v>354689</v>
      </c>
      <c r="M76" s="599" t="n">
        <v>44</v>
      </c>
      <c r="N76" s="599" t="n">
        <v>164227</v>
      </c>
      <c r="O76" s="599" t="n">
        <v>164056</v>
      </c>
      <c r="P76" s="600" t="n">
        <v>171</v>
      </c>
      <c r="Q76" s="472" t="s">
        <v>183</v>
      </c>
    </row>
    <row r="77" s="521" customFormat="true" ht="18" hidden="false" customHeight="true" outlineLevel="0" collapsed="false">
      <c r="A77" s="563"/>
      <c r="B77" s="473"/>
      <c r="C77" s="476" t="s">
        <v>32</v>
      </c>
      <c r="D77" s="476"/>
      <c r="E77" s="475"/>
      <c r="F77" s="599" t="n">
        <v>175462</v>
      </c>
      <c r="G77" s="599" t="n">
        <v>175462</v>
      </c>
      <c r="H77" s="599" t="n">
        <v>152059</v>
      </c>
      <c r="I77" s="599" t="n">
        <v>23403</v>
      </c>
      <c r="J77" s="599" t="n">
        <v>0</v>
      </c>
      <c r="K77" s="599" t="n">
        <v>237789</v>
      </c>
      <c r="L77" s="599" t="n">
        <v>237789</v>
      </c>
      <c r="M77" s="599" t="n">
        <v>0</v>
      </c>
      <c r="N77" s="599" t="n">
        <v>112736</v>
      </c>
      <c r="O77" s="599" t="n">
        <v>112736</v>
      </c>
      <c r="P77" s="600" t="n">
        <v>0</v>
      </c>
      <c r="Q77" s="472" t="s">
        <v>184</v>
      </c>
    </row>
    <row r="78" s="521" customFormat="true" ht="18" hidden="false" customHeight="true" outlineLevel="0" collapsed="false">
      <c r="A78" s="563"/>
      <c r="B78" s="473"/>
      <c r="C78" s="476" t="s">
        <v>33</v>
      </c>
      <c r="D78" s="476"/>
      <c r="E78" s="475"/>
      <c r="F78" s="599" t="n">
        <v>200380</v>
      </c>
      <c r="G78" s="599" t="n">
        <v>200380</v>
      </c>
      <c r="H78" s="599" t="n">
        <v>193811</v>
      </c>
      <c r="I78" s="599" t="n">
        <v>6569</v>
      </c>
      <c r="J78" s="599" t="n">
        <v>0</v>
      </c>
      <c r="K78" s="599" t="n">
        <v>317762</v>
      </c>
      <c r="L78" s="599" t="n">
        <v>317762</v>
      </c>
      <c r="M78" s="599" t="n">
        <v>0</v>
      </c>
      <c r="N78" s="599" t="n">
        <v>138902</v>
      </c>
      <c r="O78" s="599" t="n">
        <v>138902</v>
      </c>
      <c r="P78" s="600" t="n">
        <v>0</v>
      </c>
      <c r="Q78" s="472" t="s">
        <v>185</v>
      </c>
    </row>
    <row r="79" s="521" customFormat="true" ht="18" hidden="false" customHeight="true" outlineLevel="0" collapsed="false">
      <c r="A79" s="563"/>
      <c r="B79" s="473"/>
      <c r="C79" s="476" t="s">
        <v>34</v>
      </c>
      <c r="D79" s="476"/>
      <c r="E79" s="475"/>
      <c r="F79" s="599" t="n">
        <v>313831</v>
      </c>
      <c r="G79" s="599" t="n">
        <v>309443</v>
      </c>
      <c r="H79" s="599" t="n">
        <v>291442</v>
      </c>
      <c r="I79" s="599" t="n">
        <v>18001</v>
      </c>
      <c r="J79" s="599" t="n">
        <v>4388</v>
      </c>
      <c r="K79" s="599" t="n">
        <v>381181</v>
      </c>
      <c r="L79" s="599" t="n">
        <v>377700</v>
      </c>
      <c r="M79" s="599" t="n">
        <v>3481</v>
      </c>
      <c r="N79" s="599" t="n">
        <v>220982</v>
      </c>
      <c r="O79" s="599" t="n">
        <v>215344</v>
      </c>
      <c r="P79" s="600" t="n">
        <v>5638</v>
      </c>
      <c r="Q79" s="472" t="s">
        <v>186</v>
      </c>
    </row>
    <row r="80" s="521" customFormat="true" ht="18" hidden="false" customHeight="true" outlineLevel="0" collapsed="false">
      <c r="A80" s="563"/>
      <c r="B80" s="473"/>
      <c r="C80" s="476" t="s">
        <v>187</v>
      </c>
      <c r="D80" s="476"/>
      <c r="E80" s="477"/>
      <c r="F80" s="525" t="s">
        <v>177</v>
      </c>
      <c r="G80" s="525" t="s">
        <v>177</v>
      </c>
      <c r="H80" s="525" t="s">
        <v>177</v>
      </c>
      <c r="I80" s="525" t="s">
        <v>177</v>
      </c>
      <c r="J80" s="525" t="s">
        <v>177</v>
      </c>
      <c r="K80" s="525" t="s">
        <v>177</v>
      </c>
      <c r="L80" s="525" t="s">
        <v>177</v>
      </c>
      <c r="M80" s="525" t="s">
        <v>177</v>
      </c>
      <c r="N80" s="525" t="s">
        <v>177</v>
      </c>
      <c r="O80" s="525" t="s">
        <v>177</v>
      </c>
      <c r="P80" s="604" t="s">
        <v>177</v>
      </c>
      <c r="Q80" s="472" t="s">
        <v>188</v>
      </c>
    </row>
    <row r="81" s="521" customFormat="true" ht="18" hidden="false" customHeight="true" outlineLevel="0" collapsed="false">
      <c r="A81" s="563"/>
      <c r="B81" s="473"/>
      <c r="C81" s="476" t="s">
        <v>130</v>
      </c>
      <c r="D81" s="476"/>
      <c r="E81" s="477"/>
      <c r="F81" s="599" t="n">
        <v>169577</v>
      </c>
      <c r="G81" s="599" t="n">
        <v>169577</v>
      </c>
      <c r="H81" s="599" t="n">
        <v>166919</v>
      </c>
      <c r="I81" s="599" t="n">
        <v>2658</v>
      </c>
      <c r="J81" s="599" t="n">
        <v>0</v>
      </c>
      <c r="K81" s="599" t="n">
        <v>205076</v>
      </c>
      <c r="L81" s="599" t="n">
        <v>205076</v>
      </c>
      <c r="M81" s="599" t="n">
        <v>0</v>
      </c>
      <c r="N81" s="599" t="n">
        <v>139315</v>
      </c>
      <c r="O81" s="599" t="n">
        <v>139315</v>
      </c>
      <c r="P81" s="600" t="n">
        <v>0</v>
      </c>
      <c r="Q81" s="479" t="s">
        <v>189</v>
      </c>
    </row>
    <row r="82" s="521" customFormat="true" ht="18" hidden="false" customHeight="true" outlineLevel="0" collapsed="false">
      <c r="A82" s="563"/>
      <c r="B82" s="473"/>
      <c r="C82" s="476" t="s">
        <v>190</v>
      </c>
      <c r="D82" s="476"/>
      <c r="E82" s="477"/>
      <c r="F82" s="599" t="n">
        <v>296471</v>
      </c>
      <c r="G82" s="599" t="n">
        <v>296471</v>
      </c>
      <c r="H82" s="599" t="n">
        <v>276367</v>
      </c>
      <c r="I82" s="599" t="n">
        <v>20104</v>
      </c>
      <c r="J82" s="599" t="n">
        <v>0</v>
      </c>
      <c r="K82" s="599" t="n">
        <v>413777</v>
      </c>
      <c r="L82" s="599" t="n">
        <v>413777</v>
      </c>
      <c r="M82" s="599" t="n">
        <v>0</v>
      </c>
      <c r="N82" s="599" t="n">
        <v>254060</v>
      </c>
      <c r="O82" s="599" t="n">
        <v>254060</v>
      </c>
      <c r="P82" s="600" t="n">
        <v>0</v>
      </c>
      <c r="Q82" s="479" t="s">
        <v>191</v>
      </c>
    </row>
    <row r="83" s="521" customFormat="true" ht="18" hidden="false" customHeight="true" outlineLevel="0" collapsed="false">
      <c r="A83" s="563"/>
      <c r="B83" s="473"/>
      <c r="C83" s="476" t="s">
        <v>132</v>
      </c>
      <c r="D83" s="476"/>
      <c r="E83" s="477"/>
      <c r="F83" s="599" t="n">
        <v>364391</v>
      </c>
      <c r="G83" s="599" t="n">
        <v>364391</v>
      </c>
      <c r="H83" s="599" t="n">
        <v>361873</v>
      </c>
      <c r="I83" s="599" t="n">
        <v>2518</v>
      </c>
      <c r="J83" s="599" t="n">
        <v>0</v>
      </c>
      <c r="K83" s="599" t="n">
        <v>399297</v>
      </c>
      <c r="L83" s="599" t="n">
        <v>399297</v>
      </c>
      <c r="M83" s="599" t="n">
        <v>0</v>
      </c>
      <c r="N83" s="599" t="n">
        <v>319041</v>
      </c>
      <c r="O83" s="599" t="n">
        <v>319041</v>
      </c>
      <c r="P83" s="600" t="n">
        <v>0</v>
      </c>
      <c r="Q83" s="479" t="s">
        <v>192</v>
      </c>
    </row>
    <row r="84" s="521" customFormat="true" ht="18" hidden="false" customHeight="true" outlineLevel="0" collapsed="false">
      <c r="A84" s="563"/>
      <c r="B84" s="473"/>
      <c r="C84" s="476" t="s">
        <v>38</v>
      </c>
      <c r="D84" s="476"/>
      <c r="E84" s="477"/>
      <c r="F84" s="599" t="n">
        <v>251100</v>
      </c>
      <c r="G84" s="599" t="n">
        <v>251100</v>
      </c>
      <c r="H84" s="599" t="n">
        <v>239083</v>
      </c>
      <c r="I84" s="599" t="n">
        <v>12017</v>
      </c>
      <c r="J84" s="599" t="n">
        <v>0</v>
      </c>
      <c r="K84" s="599" t="n">
        <v>305885</v>
      </c>
      <c r="L84" s="599" t="n">
        <v>305885</v>
      </c>
      <c r="M84" s="599" t="n">
        <v>0</v>
      </c>
      <c r="N84" s="599" t="n">
        <v>127450</v>
      </c>
      <c r="O84" s="599" t="n">
        <v>127450</v>
      </c>
      <c r="P84" s="600" t="n">
        <v>0</v>
      </c>
      <c r="Q84" s="479" t="s">
        <v>193</v>
      </c>
    </row>
    <row r="85" s="521" customFormat="true" ht="18" hidden="false" customHeight="true" outlineLevel="0" collapsed="false">
      <c r="A85" s="566"/>
      <c r="B85" s="481"/>
      <c r="C85" s="482" t="s">
        <v>39</v>
      </c>
      <c r="D85" s="482"/>
      <c r="E85" s="483"/>
      <c r="F85" s="484" t="n">
        <v>289777</v>
      </c>
      <c r="G85" s="484" t="n">
        <v>289777</v>
      </c>
      <c r="H85" s="484" t="n">
        <v>270734</v>
      </c>
      <c r="I85" s="484" t="n">
        <v>19043</v>
      </c>
      <c r="J85" s="484" t="n">
        <v>0</v>
      </c>
      <c r="K85" s="484" t="n">
        <v>343073</v>
      </c>
      <c r="L85" s="484" t="n">
        <v>343073</v>
      </c>
      <c r="M85" s="484" t="n">
        <v>0</v>
      </c>
      <c r="N85" s="484" t="n">
        <v>170908</v>
      </c>
      <c r="O85" s="484" t="n">
        <v>170908</v>
      </c>
      <c r="P85" s="601" t="n">
        <v>0</v>
      </c>
      <c r="Q85" s="486" t="s">
        <v>194</v>
      </c>
    </row>
    <row r="86" s="521" customFormat="true" ht="18" hidden="false" customHeight="true" outlineLevel="0" collapsed="false">
      <c r="A86" s="569"/>
      <c r="B86" s="516"/>
      <c r="C86" s="462" t="s">
        <v>195</v>
      </c>
      <c r="D86" s="462"/>
      <c r="E86" s="518"/>
      <c r="F86" s="602" t="n">
        <v>190097</v>
      </c>
      <c r="G86" s="602" t="n">
        <v>190097</v>
      </c>
      <c r="H86" s="602" t="n">
        <v>176669</v>
      </c>
      <c r="I86" s="602" t="n">
        <v>13428</v>
      </c>
      <c r="J86" s="602" t="n">
        <v>0</v>
      </c>
      <c r="K86" s="602" t="n">
        <v>268960</v>
      </c>
      <c r="L86" s="602" t="n">
        <v>268960</v>
      </c>
      <c r="M86" s="602" t="n">
        <v>0</v>
      </c>
      <c r="N86" s="602" t="n">
        <v>152675</v>
      </c>
      <c r="O86" s="602" t="n">
        <v>152675</v>
      </c>
      <c r="P86" s="603" t="n">
        <v>0</v>
      </c>
      <c r="Q86" s="472" t="s">
        <v>196</v>
      </c>
    </row>
    <row r="87" s="521" customFormat="true" ht="18" hidden="false" customHeight="true" outlineLevel="0" collapsed="false">
      <c r="A87" s="563"/>
      <c r="B87" s="473"/>
      <c r="C87" s="476" t="s">
        <v>197</v>
      </c>
      <c r="D87" s="476"/>
      <c r="E87" s="477"/>
      <c r="F87" s="599" t="n">
        <v>291170</v>
      </c>
      <c r="G87" s="599" t="n">
        <v>291170</v>
      </c>
      <c r="H87" s="599" t="n">
        <v>263598</v>
      </c>
      <c r="I87" s="599" t="n">
        <v>27572</v>
      </c>
      <c r="J87" s="599" t="n">
        <v>0</v>
      </c>
      <c r="K87" s="599" t="n">
        <v>327506</v>
      </c>
      <c r="L87" s="599" t="n">
        <v>327506</v>
      </c>
      <c r="M87" s="599" t="n">
        <v>0</v>
      </c>
      <c r="N87" s="599" t="n">
        <v>212088</v>
      </c>
      <c r="O87" s="599" t="n">
        <v>212088</v>
      </c>
      <c r="P87" s="600" t="n">
        <v>0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198</v>
      </c>
      <c r="D88" s="476"/>
      <c r="E88" s="477"/>
      <c r="F88" s="599" t="n">
        <v>191030</v>
      </c>
      <c r="G88" s="599" t="n">
        <v>191030</v>
      </c>
      <c r="H88" s="599" t="n">
        <v>184279</v>
      </c>
      <c r="I88" s="599" t="n">
        <v>6751</v>
      </c>
      <c r="J88" s="599" t="n">
        <v>0</v>
      </c>
      <c r="K88" s="599" t="n">
        <v>300708</v>
      </c>
      <c r="L88" s="599" t="n">
        <v>300708</v>
      </c>
      <c r="M88" s="599" t="n">
        <v>0</v>
      </c>
      <c r="N88" s="599" t="n">
        <v>156548</v>
      </c>
      <c r="O88" s="599" t="n">
        <v>156548</v>
      </c>
      <c r="P88" s="600" t="n">
        <v>0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199</v>
      </c>
      <c r="D89" s="476"/>
      <c r="E89" s="477"/>
      <c r="F89" s="525" t="s">
        <v>177</v>
      </c>
      <c r="G89" s="525" t="s">
        <v>177</v>
      </c>
      <c r="H89" s="525" t="s">
        <v>177</v>
      </c>
      <c r="I89" s="525" t="s">
        <v>177</v>
      </c>
      <c r="J89" s="525" t="s">
        <v>177</v>
      </c>
      <c r="K89" s="525" t="s">
        <v>177</v>
      </c>
      <c r="L89" s="525" t="s">
        <v>177</v>
      </c>
      <c r="M89" s="525" t="s">
        <v>177</v>
      </c>
      <c r="N89" s="525" t="s">
        <v>177</v>
      </c>
      <c r="O89" s="525" t="s">
        <v>177</v>
      </c>
      <c r="P89" s="604" t="s">
        <v>177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200</v>
      </c>
      <c r="D90" s="476"/>
      <c r="E90" s="477"/>
      <c r="F90" s="525" t="s">
        <v>177</v>
      </c>
      <c r="G90" s="525" t="s">
        <v>177</v>
      </c>
      <c r="H90" s="525" t="s">
        <v>177</v>
      </c>
      <c r="I90" s="525" t="s">
        <v>177</v>
      </c>
      <c r="J90" s="525" t="s">
        <v>177</v>
      </c>
      <c r="K90" s="525" t="s">
        <v>177</v>
      </c>
      <c r="L90" s="525" t="s">
        <v>177</v>
      </c>
      <c r="M90" s="525" t="s">
        <v>177</v>
      </c>
      <c r="N90" s="525" t="s">
        <v>177</v>
      </c>
      <c r="O90" s="525" t="s">
        <v>177</v>
      </c>
      <c r="P90" s="604" t="s">
        <v>177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01</v>
      </c>
      <c r="D91" s="476"/>
      <c r="E91" s="477"/>
      <c r="F91" s="525" t="s">
        <v>177</v>
      </c>
      <c r="G91" s="525" t="s">
        <v>177</v>
      </c>
      <c r="H91" s="525" t="s">
        <v>177</v>
      </c>
      <c r="I91" s="525" t="s">
        <v>177</v>
      </c>
      <c r="J91" s="525" t="s">
        <v>177</v>
      </c>
      <c r="K91" s="525" t="s">
        <v>177</v>
      </c>
      <c r="L91" s="525" t="s">
        <v>177</v>
      </c>
      <c r="M91" s="525" t="s">
        <v>177</v>
      </c>
      <c r="N91" s="525" t="s">
        <v>177</v>
      </c>
      <c r="O91" s="525" t="s">
        <v>177</v>
      </c>
      <c r="P91" s="604" t="s">
        <v>177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02</v>
      </c>
      <c r="D92" s="476"/>
      <c r="E92" s="477"/>
      <c r="F92" s="525" t="s">
        <v>177</v>
      </c>
      <c r="G92" s="525" t="s">
        <v>177</v>
      </c>
      <c r="H92" s="525" t="s">
        <v>177</v>
      </c>
      <c r="I92" s="525" t="s">
        <v>177</v>
      </c>
      <c r="J92" s="525" t="s">
        <v>177</v>
      </c>
      <c r="K92" s="525" t="s">
        <v>177</v>
      </c>
      <c r="L92" s="525" t="s">
        <v>177</v>
      </c>
      <c r="M92" s="525" t="s">
        <v>177</v>
      </c>
      <c r="N92" s="525" t="s">
        <v>177</v>
      </c>
      <c r="O92" s="525" t="s">
        <v>177</v>
      </c>
      <c r="P92" s="604" t="s">
        <v>177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03</v>
      </c>
      <c r="D93" s="476"/>
      <c r="E93" s="477"/>
      <c r="F93" s="599" t="n">
        <v>300889</v>
      </c>
      <c r="G93" s="599" t="n">
        <v>300889</v>
      </c>
      <c r="H93" s="599" t="n">
        <v>279281</v>
      </c>
      <c r="I93" s="599" t="n">
        <v>21608</v>
      </c>
      <c r="J93" s="599" t="n">
        <v>0</v>
      </c>
      <c r="K93" s="599" t="n">
        <v>333887</v>
      </c>
      <c r="L93" s="599" t="n">
        <v>333887</v>
      </c>
      <c r="M93" s="599" t="n">
        <v>0</v>
      </c>
      <c r="N93" s="599" t="n">
        <v>203154</v>
      </c>
      <c r="O93" s="599" t="n">
        <v>203154</v>
      </c>
      <c r="P93" s="600" t="n">
        <v>0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04</v>
      </c>
      <c r="D94" s="476"/>
      <c r="E94" s="477"/>
      <c r="F94" s="525" t="s">
        <v>177</v>
      </c>
      <c r="G94" s="525" t="s">
        <v>177</v>
      </c>
      <c r="H94" s="525" t="s">
        <v>177</v>
      </c>
      <c r="I94" s="525" t="s">
        <v>177</v>
      </c>
      <c r="J94" s="525" t="s">
        <v>177</v>
      </c>
      <c r="K94" s="525" t="s">
        <v>177</v>
      </c>
      <c r="L94" s="525" t="s">
        <v>177</v>
      </c>
      <c r="M94" s="525" t="s">
        <v>177</v>
      </c>
      <c r="N94" s="525" t="s">
        <v>177</v>
      </c>
      <c r="O94" s="525" t="s">
        <v>177</v>
      </c>
      <c r="P94" s="604" t="s">
        <v>177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05</v>
      </c>
      <c r="D95" s="476"/>
      <c r="E95" s="477"/>
      <c r="F95" s="599" t="n">
        <v>271325</v>
      </c>
      <c r="G95" s="599" t="n">
        <v>270697</v>
      </c>
      <c r="H95" s="599" t="n">
        <v>246320</v>
      </c>
      <c r="I95" s="599" t="n">
        <v>24377</v>
      </c>
      <c r="J95" s="599" t="n">
        <v>628</v>
      </c>
      <c r="K95" s="599" t="n">
        <v>313453</v>
      </c>
      <c r="L95" s="599" t="n">
        <v>312598</v>
      </c>
      <c r="M95" s="599" t="n">
        <v>855</v>
      </c>
      <c r="N95" s="599" t="n">
        <v>184624</v>
      </c>
      <c r="O95" s="599" t="n">
        <v>184464</v>
      </c>
      <c r="P95" s="600" t="n">
        <v>160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06</v>
      </c>
      <c r="D96" s="476"/>
      <c r="E96" s="477"/>
      <c r="F96" s="525" t="s">
        <v>177</v>
      </c>
      <c r="G96" s="525" t="s">
        <v>177</v>
      </c>
      <c r="H96" s="525" t="s">
        <v>177</v>
      </c>
      <c r="I96" s="525" t="s">
        <v>177</v>
      </c>
      <c r="J96" s="525" t="s">
        <v>177</v>
      </c>
      <c r="K96" s="525" t="s">
        <v>177</v>
      </c>
      <c r="L96" s="525" t="s">
        <v>177</v>
      </c>
      <c r="M96" s="525" t="s">
        <v>177</v>
      </c>
      <c r="N96" s="525" t="s">
        <v>177</v>
      </c>
      <c r="O96" s="525" t="s">
        <v>177</v>
      </c>
      <c r="P96" s="604" t="s">
        <v>177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07</v>
      </c>
      <c r="D97" s="476"/>
      <c r="E97" s="477"/>
      <c r="F97" s="525" t="s">
        <v>177</v>
      </c>
      <c r="G97" s="525" t="s">
        <v>177</v>
      </c>
      <c r="H97" s="525" t="s">
        <v>177</v>
      </c>
      <c r="I97" s="525" t="s">
        <v>177</v>
      </c>
      <c r="J97" s="525" t="s">
        <v>177</v>
      </c>
      <c r="K97" s="525" t="s">
        <v>177</v>
      </c>
      <c r="L97" s="525" t="s">
        <v>177</v>
      </c>
      <c r="M97" s="525" t="s">
        <v>177</v>
      </c>
      <c r="N97" s="525" t="s">
        <v>177</v>
      </c>
      <c r="O97" s="525" t="s">
        <v>177</v>
      </c>
      <c r="P97" s="604" t="s">
        <v>177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08</v>
      </c>
      <c r="D98" s="476"/>
      <c r="E98" s="477"/>
      <c r="F98" s="599" t="n">
        <v>342209</v>
      </c>
      <c r="G98" s="599" t="n">
        <v>342209</v>
      </c>
      <c r="H98" s="599" t="n">
        <v>297459</v>
      </c>
      <c r="I98" s="599" t="n">
        <v>44750</v>
      </c>
      <c r="J98" s="599" t="n">
        <v>0</v>
      </c>
      <c r="K98" s="599" t="n">
        <v>365058</v>
      </c>
      <c r="L98" s="599" t="n">
        <v>365058</v>
      </c>
      <c r="M98" s="599" t="n">
        <v>0</v>
      </c>
      <c r="N98" s="599" t="n">
        <v>205119</v>
      </c>
      <c r="O98" s="599" t="n">
        <v>205119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09</v>
      </c>
      <c r="D99" s="476"/>
      <c r="E99" s="477"/>
      <c r="F99" s="525" t="s">
        <v>177</v>
      </c>
      <c r="G99" s="525" t="s">
        <v>177</v>
      </c>
      <c r="H99" s="525" t="s">
        <v>177</v>
      </c>
      <c r="I99" s="525" t="s">
        <v>177</v>
      </c>
      <c r="J99" s="525" t="s">
        <v>177</v>
      </c>
      <c r="K99" s="525" t="s">
        <v>177</v>
      </c>
      <c r="L99" s="525" t="s">
        <v>177</v>
      </c>
      <c r="M99" s="525" t="s">
        <v>177</v>
      </c>
      <c r="N99" s="525" t="s">
        <v>177</v>
      </c>
      <c r="O99" s="525" t="s">
        <v>177</v>
      </c>
      <c r="P99" s="604" t="s">
        <v>177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10</v>
      </c>
      <c r="D100" s="476"/>
      <c r="E100" s="477"/>
      <c r="F100" s="525" t="s">
        <v>177</v>
      </c>
      <c r="G100" s="525" t="s">
        <v>177</v>
      </c>
      <c r="H100" s="525" t="s">
        <v>177</v>
      </c>
      <c r="I100" s="525" t="s">
        <v>177</v>
      </c>
      <c r="J100" s="525" t="s">
        <v>177</v>
      </c>
      <c r="K100" s="525" t="s">
        <v>177</v>
      </c>
      <c r="L100" s="525" t="s">
        <v>177</v>
      </c>
      <c r="M100" s="525" t="s">
        <v>177</v>
      </c>
      <c r="N100" s="525" t="s">
        <v>177</v>
      </c>
      <c r="O100" s="525" t="s">
        <v>177</v>
      </c>
      <c r="P100" s="604" t="s">
        <v>177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11</v>
      </c>
      <c r="D101" s="476"/>
      <c r="E101" s="477"/>
      <c r="F101" s="525" t="s">
        <v>177</v>
      </c>
      <c r="G101" s="525" t="s">
        <v>177</v>
      </c>
      <c r="H101" s="525" t="s">
        <v>177</v>
      </c>
      <c r="I101" s="525" t="s">
        <v>177</v>
      </c>
      <c r="J101" s="525" t="s">
        <v>177</v>
      </c>
      <c r="K101" s="525" t="s">
        <v>177</v>
      </c>
      <c r="L101" s="525" t="s">
        <v>177</v>
      </c>
      <c r="M101" s="525" t="s">
        <v>177</v>
      </c>
      <c r="N101" s="525" t="s">
        <v>177</v>
      </c>
      <c r="O101" s="525" t="s">
        <v>177</v>
      </c>
      <c r="P101" s="604" t="s">
        <v>177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12</v>
      </c>
      <c r="D102" s="476"/>
      <c r="E102" s="477"/>
      <c r="F102" s="599" t="n">
        <v>310936</v>
      </c>
      <c r="G102" s="599" t="n">
        <v>310936</v>
      </c>
      <c r="H102" s="599" t="n">
        <v>266064</v>
      </c>
      <c r="I102" s="599" t="n">
        <v>44872</v>
      </c>
      <c r="J102" s="599" t="n">
        <v>0</v>
      </c>
      <c r="K102" s="599" t="n">
        <v>358129</v>
      </c>
      <c r="L102" s="599" t="n">
        <v>358129</v>
      </c>
      <c r="M102" s="599" t="n">
        <v>0</v>
      </c>
      <c r="N102" s="599" t="n">
        <v>168639</v>
      </c>
      <c r="O102" s="599" t="n">
        <v>168639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13</v>
      </c>
      <c r="D103" s="476"/>
      <c r="E103" s="477"/>
      <c r="F103" s="599" t="n">
        <v>273724</v>
      </c>
      <c r="G103" s="599" t="n">
        <v>273713</v>
      </c>
      <c r="H103" s="599" t="n">
        <v>247523</v>
      </c>
      <c r="I103" s="599" t="n">
        <v>26190</v>
      </c>
      <c r="J103" s="599" t="n">
        <v>11</v>
      </c>
      <c r="K103" s="599" t="n">
        <v>308118</v>
      </c>
      <c r="L103" s="599" t="n">
        <v>308118</v>
      </c>
      <c r="M103" s="599" t="n">
        <v>0</v>
      </c>
      <c r="N103" s="599" t="n">
        <v>184396</v>
      </c>
      <c r="O103" s="599" t="n">
        <v>184355</v>
      </c>
      <c r="P103" s="600" t="n">
        <v>41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14</v>
      </c>
      <c r="D104" s="476"/>
      <c r="E104" s="477"/>
      <c r="F104" s="525" t="s">
        <v>177</v>
      </c>
      <c r="G104" s="525" t="s">
        <v>177</v>
      </c>
      <c r="H104" s="525" t="s">
        <v>177</v>
      </c>
      <c r="I104" s="525" t="s">
        <v>177</v>
      </c>
      <c r="J104" s="525" t="s">
        <v>177</v>
      </c>
      <c r="K104" s="525" t="s">
        <v>177</v>
      </c>
      <c r="L104" s="525" t="s">
        <v>177</v>
      </c>
      <c r="M104" s="525" t="s">
        <v>177</v>
      </c>
      <c r="N104" s="525" t="s">
        <v>177</v>
      </c>
      <c r="O104" s="525" t="s">
        <v>177</v>
      </c>
      <c r="P104" s="604" t="s">
        <v>177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15</v>
      </c>
      <c r="D105" s="476"/>
      <c r="E105" s="477"/>
      <c r="F105" s="599" t="n">
        <v>324291</v>
      </c>
      <c r="G105" s="599" t="n">
        <v>324291</v>
      </c>
      <c r="H105" s="599" t="n">
        <v>272382</v>
      </c>
      <c r="I105" s="599" t="n">
        <v>51909</v>
      </c>
      <c r="J105" s="599" t="n">
        <v>0</v>
      </c>
      <c r="K105" s="599" t="n">
        <v>374595</v>
      </c>
      <c r="L105" s="599" t="n">
        <v>374595</v>
      </c>
      <c r="M105" s="599" t="n">
        <v>0</v>
      </c>
      <c r="N105" s="599" t="n">
        <v>224489</v>
      </c>
      <c r="O105" s="599" t="n">
        <v>224489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16</v>
      </c>
      <c r="D106" s="476"/>
      <c r="E106" s="477"/>
      <c r="F106" s="525" t="s">
        <v>177</v>
      </c>
      <c r="G106" s="525" t="s">
        <v>177</v>
      </c>
      <c r="H106" s="525" t="s">
        <v>177</v>
      </c>
      <c r="I106" s="525" t="s">
        <v>177</v>
      </c>
      <c r="J106" s="525" t="s">
        <v>177</v>
      </c>
      <c r="K106" s="525" t="s">
        <v>177</v>
      </c>
      <c r="L106" s="525" t="s">
        <v>177</v>
      </c>
      <c r="M106" s="525" t="s">
        <v>177</v>
      </c>
      <c r="N106" s="525" t="s">
        <v>177</v>
      </c>
      <c r="O106" s="525" t="s">
        <v>177</v>
      </c>
      <c r="P106" s="604" t="s">
        <v>177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17</v>
      </c>
      <c r="D107" s="476"/>
      <c r="E107" s="477"/>
      <c r="F107" s="599" t="n">
        <v>249724</v>
      </c>
      <c r="G107" s="599" t="n">
        <v>249724</v>
      </c>
      <c r="H107" s="599" t="n">
        <v>240308</v>
      </c>
      <c r="I107" s="599" t="n">
        <v>9416</v>
      </c>
      <c r="J107" s="599" t="n">
        <v>0</v>
      </c>
      <c r="K107" s="599" t="n">
        <v>298366</v>
      </c>
      <c r="L107" s="599" t="n">
        <v>298366</v>
      </c>
      <c r="M107" s="599" t="n">
        <v>0</v>
      </c>
      <c r="N107" s="599" t="n">
        <v>177676</v>
      </c>
      <c r="O107" s="599" t="n">
        <v>177676</v>
      </c>
      <c r="P107" s="600" t="n">
        <v>0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18</v>
      </c>
      <c r="D108" s="476"/>
      <c r="E108" s="477"/>
      <c r="F108" s="525" t="s">
        <v>177</v>
      </c>
      <c r="G108" s="525" t="s">
        <v>177</v>
      </c>
      <c r="H108" s="525" t="s">
        <v>177</v>
      </c>
      <c r="I108" s="525" t="s">
        <v>177</v>
      </c>
      <c r="J108" s="525" t="s">
        <v>177</v>
      </c>
      <c r="K108" s="525" t="s">
        <v>177</v>
      </c>
      <c r="L108" s="525" t="s">
        <v>177</v>
      </c>
      <c r="M108" s="525" t="s">
        <v>177</v>
      </c>
      <c r="N108" s="525" t="s">
        <v>177</v>
      </c>
      <c r="O108" s="525" t="s">
        <v>177</v>
      </c>
      <c r="P108" s="604" t="s">
        <v>177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19</v>
      </c>
      <c r="D109" s="476"/>
      <c r="E109" s="496"/>
      <c r="F109" s="497" t="n">
        <v>306773</v>
      </c>
      <c r="G109" s="497" t="n">
        <v>306771</v>
      </c>
      <c r="H109" s="497" t="n">
        <v>277421</v>
      </c>
      <c r="I109" s="497" t="n">
        <v>29350</v>
      </c>
      <c r="J109" s="497" t="n">
        <v>2</v>
      </c>
      <c r="K109" s="497" t="n">
        <v>351194</v>
      </c>
      <c r="L109" s="497" t="n">
        <v>351192</v>
      </c>
      <c r="M109" s="497" t="n">
        <v>2</v>
      </c>
      <c r="N109" s="605" t="n">
        <v>177216</v>
      </c>
      <c r="O109" s="606" t="n">
        <v>177216</v>
      </c>
      <c r="P109" s="497" t="n">
        <v>0</v>
      </c>
      <c r="Q109" s="499" t="s">
        <v>220</v>
      </c>
    </row>
    <row r="110" s="521" customFormat="true" ht="18" hidden="false" customHeight="true" outlineLevel="0" collapsed="false">
      <c r="A110" s="469"/>
      <c r="B110" s="473"/>
      <c r="C110" s="495" t="s">
        <v>221</v>
      </c>
      <c r="D110" s="495"/>
      <c r="E110" s="477"/>
      <c r="F110" s="490" t="s">
        <v>177</v>
      </c>
      <c r="G110" s="490" t="s">
        <v>177</v>
      </c>
      <c r="H110" s="490" t="s">
        <v>177</v>
      </c>
      <c r="I110" s="490" t="s">
        <v>177</v>
      </c>
      <c r="J110" s="490" t="s">
        <v>177</v>
      </c>
      <c r="K110" s="490" t="s">
        <v>177</v>
      </c>
      <c r="L110" s="490" t="s">
        <v>177</v>
      </c>
      <c r="M110" s="490" t="s">
        <v>177</v>
      </c>
      <c r="N110" s="604" t="s">
        <v>177</v>
      </c>
      <c r="O110" s="525" t="s">
        <v>177</v>
      </c>
      <c r="P110" s="490" t="s">
        <v>177</v>
      </c>
      <c r="Q110" s="489" t="s">
        <v>222</v>
      </c>
    </row>
    <row r="111" s="521" customFormat="true" ht="18" hidden="false" customHeight="true" outlineLevel="0" collapsed="false">
      <c r="A111" s="501"/>
      <c r="B111" s="502"/>
      <c r="C111" s="503" t="s">
        <v>223</v>
      </c>
      <c r="D111" s="503"/>
      <c r="E111" s="504"/>
      <c r="F111" s="505" t="s">
        <v>177</v>
      </c>
      <c r="G111" s="505" t="s">
        <v>177</v>
      </c>
      <c r="H111" s="505" t="s">
        <v>177</v>
      </c>
      <c r="I111" s="505" t="s">
        <v>177</v>
      </c>
      <c r="J111" s="505" t="s">
        <v>177</v>
      </c>
      <c r="K111" s="505" t="s">
        <v>177</v>
      </c>
      <c r="L111" s="505" t="s">
        <v>177</v>
      </c>
      <c r="M111" s="505" t="s">
        <v>177</v>
      </c>
      <c r="N111" s="607" t="s">
        <v>177</v>
      </c>
      <c r="O111" s="608" t="s">
        <v>177</v>
      </c>
      <c r="P111" s="505" t="s">
        <v>177</v>
      </c>
      <c r="Q111" s="507" t="s">
        <v>224</v>
      </c>
    </row>
    <row r="112" s="521" customFormat="true" ht="18" hidden="false" customHeight="true" outlineLevel="0" collapsed="false">
      <c r="A112" s="563"/>
      <c r="B112" s="473"/>
      <c r="C112" s="462" t="s">
        <v>225</v>
      </c>
      <c r="D112" s="462"/>
      <c r="E112" s="477"/>
      <c r="F112" s="599" t="n">
        <v>292380</v>
      </c>
      <c r="G112" s="599" t="n">
        <v>292380</v>
      </c>
      <c r="H112" s="599" t="n">
        <v>287722</v>
      </c>
      <c r="I112" s="599" t="n">
        <v>4658</v>
      </c>
      <c r="J112" s="599" t="n">
        <v>0</v>
      </c>
      <c r="K112" s="599" t="n">
        <v>345460</v>
      </c>
      <c r="L112" s="599" t="n">
        <v>345460</v>
      </c>
      <c r="M112" s="599" t="n">
        <v>0</v>
      </c>
      <c r="N112" s="600" t="n">
        <v>191435</v>
      </c>
      <c r="O112" s="599" t="n">
        <v>191435</v>
      </c>
      <c r="P112" s="600" t="n">
        <v>0</v>
      </c>
      <c r="Q112" s="509" t="s">
        <v>226</v>
      </c>
    </row>
    <row r="113" s="521" customFormat="true" ht="18" hidden="false" customHeight="true" outlineLevel="0" collapsed="false">
      <c r="A113" s="520"/>
      <c r="B113" s="494"/>
      <c r="C113" s="503" t="s">
        <v>227</v>
      </c>
      <c r="D113" s="503"/>
      <c r="E113" s="496"/>
      <c r="F113" s="609" t="n">
        <v>158436</v>
      </c>
      <c r="G113" s="609" t="n">
        <v>158436</v>
      </c>
      <c r="H113" s="609" t="n">
        <v>150995</v>
      </c>
      <c r="I113" s="609" t="n">
        <v>7441</v>
      </c>
      <c r="J113" s="609" t="n">
        <v>0</v>
      </c>
      <c r="K113" s="609" t="n">
        <v>276718</v>
      </c>
      <c r="L113" s="609" t="n">
        <v>276718</v>
      </c>
      <c r="M113" s="609" t="n">
        <v>0</v>
      </c>
      <c r="N113" s="605" t="n">
        <v>128564</v>
      </c>
      <c r="O113" s="609" t="n">
        <v>128564</v>
      </c>
      <c r="P113" s="605" t="n">
        <v>0</v>
      </c>
      <c r="Q113" s="511" t="s">
        <v>228</v>
      </c>
    </row>
    <row r="114" s="521" customFormat="true" ht="28.5" hidden="false" customHeight="true" outlineLevel="0" collapsed="false">
      <c r="A114" s="560"/>
      <c r="B114" s="461"/>
      <c r="C114" s="512" t="s">
        <v>229</v>
      </c>
      <c r="D114" s="512"/>
      <c r="E114" s="463"/>
      <c r="F114" s="610" t="n">
        <v>330305</v>
      </c>
      <c r="G114" s="610" t="n">
        <v>330305</v>
      </c>
      <c r="H114" s="610" t="n">
        <v>316134</v>
      </c>
      <c r="I114" s="610" t="n">
        <v>14171</v>
      </c>
      <c r="J114" s="610" t="n">
        <v>0</v>
      </c>
      <c r="K114" s="610" t="n">
        <v>368132</v>
      </c>
      <c r="L114" s="610" t="n">
        <v>368132</v>
      </c>
      <c r="M114" s="610" t="n">
        <v>0</v>
      </c>
      <c r="N114" s="611" t="n">
        <v>183112</v>
      </c>
      <c r="O114" s="610" t="n">
        <v>183112</v>
      </c>
      <c r="P114" s="611" t="n">
        <v>0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30</v>
      </c>
      <c r="D115" s="476"/>
      <c r="E115" s="477"/>
      <c r="F115" s="599" t="n">
        <v>426135</v>
      </c>
      <c r="G115" s="599" t="n">
        <v>426135</v>
      </c>
      <c r="H115" s="599" t="n">
        <v>395403</v>
      </c>
      <c r="I115" s="599" t="n">
        <v>30732</v>
      </c>
      <c r="J115" s="599" t="n">
        <v>0</v>
      </c>
      <c r="K115" s="599" t="n">
        <v>471994</v>
      </c>
      <c r="L115" s="599" t="n">
        <v>471994</v>
      </c>
      <c r="M115" s="599" t="n">
        <v>0</v>
      </c>
      <c r="N115" s="600" t="n">
        <v>233376</v>
      </c>
      <c r="O115" s="599" t="n">
        <v>233376</v>
      </c>
      <c r="P115" s="600" t="n">
        <v>0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31</v>
      </c>
      <c r="D116" s="476"/>
      <c r="E116" s="477"/>
      <c r="F116" s="599" t="n">
        <v>255809</v>
      </c>
      <c r="G116" s="599" t="n">
        <v>255809</v>
      </c>
      <c r="H116" s="599" t="n">
        <v>240564</v>
      </c>
      <c r="I116" s="599" t="n">
        <v>15245</v>
      </c>
      <c r="J116" s="599" t="n">
        <v>0</v>
      </c>
      <c r="K116" s="599" t="n">
        <v>350374</v>
      </c>
      <c r="L116" s="599" t="n">
        <v>350374</v>
      </c>
      <c r="M116" s="599" t="n">
        <v>0</v>
      </c>
      <c r="N116" s="600" t="n">
        <v>188736</v>
      </c>
      <c r="O116" s="599" t="n">
        <v>188736</v>
      </c>
      <c r="P116" s="600" t="n">
        <v>0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33</v>
      </c>
      <c r="D117" s="476"/>
      <c r="E117" s="477"/>
      <c r="F117" s="525" t="s">
        <v>177</v>
      </c>
      <c r="G117" s="525" t="s">
        <v>177</v>
      </c>
      <c r="H117" s="525" t="s">
        <v>177</v>
      </c>
      <c r="I117" s="525" t="s">
        <v>177</v>
      </c>
      <c r="J117" s="525" t="s">
        <v>177</v>
      </c>
      <c r="K117" s="525" t="s">
        <v>177</v>
      </c>
      <c r="L117" s="525" t="s">
        <v>177</v>
      </c>
      <c r="M117" s="525" t="s">
        <v>177</v>
      </c>
      <c r="N117" s="604" t="s">
        <v>177</v>
      </c>
      <c r="O117" s="525" t="s">
        <v>177</v>
      </c>
      <c r="P117" s="604" t="s">
        <v>177</v>
      </c>
      <c r="Q117" s="489" t="s">
        <v>234</v>
      </c>
    </row>
    <row r="118" s="521" customFormat="true" ht="18" hidden="false" customHeight="true" outlineLevel="0" collapsed="false">
      <c r="A118" s="520"/>
      <c r="B118" s="451"/>
      <c r="C118" s="476" t="s">
        <v>236</v>
      </c>
      <c r="D118" s="476"/>
      <c r="E118" s="453"/>
      <c r="F118" s="497" t="n">
        <v>271216</v>
      </c>
      <c r="G118" s="497" t="n">
        <v>271216</v>
      </c>
      <c r="H118" s="497" t="n">
        <v>251382</v>
      </c>
      <c r="I118" s="497" t="n">
        <v>19834</v>
      </c>
      <c r="J118" s="497" t="n">
        <v>0</v>
      </c>
      <c r="K118" s="497" t="n">
        <v>312934</v>
      </c>
      <c r="L118" s="497" t="n">
        <v>312934</v>
      </c>
      <c r="M118" s="497" t="n">
        <v>0</v>
      </c>
      <c r="N118" s="605" t="n">
        <v>144419</v>
      </c>
      <c r="O118" s="606" t="n">
        <v>144419</v>
      </c>
      <c r="P118" s="497" t="n">
        <v>0</v>
      </c>
      <c r="Q118" s="499" t="s">
        <v>237</v>
      </c>
    </row>
    <row r="119" customFormat="false" ht="18" hidden="false" customHeight="true" outlineLevel="0" collapsed="false">
      <c r="A119" s="522"/>
      <c r="B119" s="523"/>
      <c r="C119" s="476" t="s">
        <v>239</v>
      </c>
      <c r="D119" s="476"/>
      <c r="E119" s="524"/>
      <c r="F119" s="525" t="s">
        <v>177</v>
      </c>
      <c r="G119" s="525" t="s">
        <v>177</v>
      </c>
      <c r="H119" s="525" t="s">
        <v>177</v>
      </c>
      <c r="I119" s="525" t="s">
        <v>177</v>
      </c>
      <c r="J119" s="525" t="s">
        <v>177</v>
      </c>
      <c r="K119" s="525" t="s">
        <v>177</v>
      </c>
      <c r="L119" s="525" t="s">
        <v>177</v>
      </c>
      <c r="M119" s="525" t="s">
        <v>177</v>
      </c>
      <c r="N119" s="604" t="s">
        <v>177</v>
      </c>
      <c r="O119" s="525" t="s">
        <v>177</v>
      </c>
      <c r="P119" s="525" t="s">
        <v>177</v>
      </c>
      <c r="Q119" s="489" t="s">
        <v>240</v>
      </c>
    </row>
    <row r="120" customFormat="false" ht="18" hidden="false" customHeight="true" outlineLevel="0" collapsed="false">
      <c r="A120" s="527"/>
      <c r="B120" s="528"/>
      <c r="C120" s="529" t="s">
        <v>241</v>
      </c>
      <c r="D120" s="529"/>
      <c r="E120" s="530"/>
      <c r="F120" s="531" t="s">
        <v>177</v>
      </c>
      <c r="G120" s="531" t="s">
        <v>177</v>
      </c>
      <c r="H120" s="531" t="s">
        <v>177</v>
      </c>
      <c r="I120" s="531" t="s">
        <v>177</v>
      </c>
      <c r="J120" s="531" t="s">
        <v>177</v>
      </c>
      <c r="K120" s="531" t="s">
        <v>177</v>
      </c>
      <c r="L120" s="531" t="s">
        <v>177</v>
      </c>
      <c r="M120" s="531" t="s">
        <v>177</v>
      </c>
      <c r="N120" s="612" t="s">
        <v>177</v>
      </c>
      <c r="O120" s="531" t="s">
        <v>177</v>
      </c>
      <c r="P120" s="531" t="s">
        <v>177</v>
      </c>
      <c r="Q120" s="533" t="s">
        <v>24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32</v>
      </c>
      <c r="N122" s="534"/>
    </row>
    <row r="123" customFormat="false" ht="14.25" hidden="false" customHeight="false" outlineLevel="0" collapsed="false">
      <c r="C123" s="534"/>
      <c r="D123" s="534"/>
      <c r="F123" s="519" t="s">
        <v>235</v>
      </c>
      <c r="N123" s="534"/>
    </row>
    <row r="124" customFormat="false" ht="14.25" hidden="false" customHeight="false" outlineLevel="0" collapsed="false">
      <c r="F124" s="521" t="s">
        <v>23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5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57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56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9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61</v>
      </c>
      <c r="B5" s="615"/>
      <c r="C5" s="615"/>
      <c r="D5" s="540" t="s">
        <v>162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57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53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69</v>
      </c>
      <c r="B7" s="438"/>
      <c r="C7" s="438"/>
      <c r="D7" s="438"/>
      <c r="E7" s="549"/>
      <c r="F7" s="619" t="s">
        <v>258</v>
      </c>
      <c r="G7" s="619"/>
      <c r="H7" s="619"/>
      <c r="I7" s="619"/>
      <c r="J7" s="619"/>
      <c r="K7" s="619" t="s">
        <v>259</v>
      </c>
      <c r="L7" s="619"/>
      <c r="M7" s="619"/>
      <c r="N7" s="619"/>
      <c r="O7" s="619"/>
      <c r="P7" s="619" t="s">
        <v>260</v>
      </c>
      <c r="Q7" s="619"/>
      <c r="R7" s="619"/>
      <c r="S7" s="619"/>
      <c r="T7" s="619"/>
      <c r="U7" s="619" t="s">
        <v>261</v>
      </c>
      <c r="V7" s="619"/>
      <c r="W7" s="619"/>
      <c r="X7" s="619"/>
      <c r="Y7" s="619"/>
      <c r="Z7" s="619" t="s">
        <v>258</v>
      </c>
      <c r="AA7" s="619"/>
      <c r="AB7" s="619"/>
      <c r="AC7" s="619"/>
      <c r="AD7" s="619"/>
      <c r="AE7" s="619" t="s">
        <v>262</v>
      </c>
      <c r="AF7" s="619"/>
      <c r="AG7" s="619"/>
      <c r="AH7" s="619"/>
      <c r="AI7" s="619"/>
      <c r="AJ7" s="619" t="s">
        <v>263</v>
      </c>
      <c r="AK7" s="619"/>
      <c r="AL7" s="619"/>
      <c r="AM7" s="619"/>
      <c r="AN7" s="619"/>
      <c r="AO7" s="440" t="s">
        <v>261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64</v>
      </c>
      <c r="G8" s="443"/>
      <c r="H8" s="443"/>
      <c r="I8" s="443"/>
      <c r="J8" s="443"/>
      <c r="K8" s="443" t="s">
        <v>264</v>
      </c>
      <c r="L8" s="443"/>
      <c r="M8" s="443"/>
      <c r="N8" s="443"/>
      <c r="O8" s="443"/>
      <c r="P8" s="443" t="s">
        <v>264</v>
      </c>
      <c r="Q8" s="443"/>
      <c r="R8" s="443"/>
      <c r="S8" s="443"/>
      <c r="T8" s="443"/>
      <c r="U8" s="443" t="s">
        <v>264</v>
      </c>
      <c r="V8" s="443"/>
      <c r="W8" s="443"/>
      <c r="X8" s="443"/>
      <c r="Y8" s="443"/>
      <c r="Z8" s="443" t="s">
        <v>153</v>
      </c>
      <c r="AA8" s="443"/>
      <c r="AB8" s="443"/>
      <c r="AC8" s="443"/>
      <c r="AD8" s="443"/>
      <c r="AE8" s="443" t="s">
        <v>153</v>
      </c>
      <c r="AF8" s="443"/>
      <c r="AG8" s="443"/>
      <c r="AH8" s="443"/>
      <c r="AI8" s="443"/>
      <c r="AJ8" s="443" t="s">
        <v>153</v>
      </c>
      <c r="AK8" s="443"/>
      <c r="AL8" s="443"/>
      <c r="AM8" s="443"/>
      <c r="AN8" s="443"/>
      <c r="AO8" s="620" t="s">
        <v>153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4</v>
      </c>
      <c r="G9" s="555"/>
      <c r="H9" s="555"/>
      <c r="I9" s="555"/>
      <c r="J9" s="555"/>
      <c r="K9" s="555" t="s">
        <v>64</v>
      </c>
      <c r="L9" s="555"/>
      <c r="M9" s="555"/>
      <c r="N9" s="555"/>
      <c r="O9" s="555"/>
      <c r="P9" s="555" t="s">
        <v>64</v>
      </c>
      <c r="Q9" s="555"/>
      <c r="R9" s="555"/>
      <c r="S9" s="555"/>
      <c r="T9" s="555"/>
      <c r="U9" s="555" t="s">
        <v>64</v>
      </c>
      <c r="V9" s="555"/>
      <c r="W9" s="555"/>
      <c r="X9" s="555"/>
      <c r="Y9" s="555"/>
      <c r="Z9" s="555" t="s">
        <v>64</v>
      </c>
      <c r="AA9" s="555"/>
      <c r="AB9" s="555"/>
      <c r="AC9" s="555"/>
      <c r="AD9" s="555"/>
      <c r="AE9" s="555" t="s">
        <v>64</v>
      </c>
      <c r="AF9" s="555"/>
      <c r="AG9" s="555"/>
      <c r="AH9" s="555"/>
      <c r="AI9" s="555"/>
      <c r="AJ9" s="555" t="s">
        <v>64</v>
      </c>
      <c r="AK9" s="555"/>
      <c r="AL9" s="555"/>
      <c r="AM9" s="555"/>
      <c r="AN9" s="555"/>
      <c r="AO9" s="621" t="s">
        <v>64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69"/>
      <c r="B10" s="516"/>
      <c r="C10" s="517" t="s">
        <v>27</v>
      </c>
      <c r="D10" s="517"/>
      <c r="E10" s="518"/>
      <c r="F10" s="622" t="n">
        <v>236064</v>
      </c>
      <c r="G10" s="622"/>
      <c r="H10" s="622"/>
      <c r="I10" s="622"/>
      <c r="J10" s="622"/>
      <c r="K10" s="622" t="n">
        <v>2333</v>
      </c>
      <c r="L10" s="622"/>
      <c r="M10" s="622"/>
      <c r="N10" s="622"/>
      <c r="O10" s="622"/>
      <c r="P10" s="622" t="n">
        <v>3930</v>
      </c>
      <c r="Q10" s="622"/>
      <c r="R10" s="622"/>
      <c r="S10" s="622"/>
      <c r="T10" s="622"/>
      <c r="U10" s="622" t="n">
        <v>234338</v>
      </c>
      <c r="V10" s="622"/>
      <c r="W10" s="622"/>
      <c r="X10" s="622"/>
      <c r="Y10" s="622"/>
      <c r="Z10" s="622" t="n">
        <v>60019</v>
      </c>
      <c r="AA10" s="622"/>
      <c r="AB10" s="622"/>
      <c r="AC10" s="622"/>
      <c r="AD10" s="622"/>
      <c r="AE10" s="622" t="n">
        <v>1877</v>
      </c>
      <c r="AF10" s="622"/>
      <c r="AG10" s="622"/>
      <c r="AH10" s="622"/>
      <c r="AI10" s="622"/>
      <c r="AJ10" s="622" t="n">
        <v>3046</v>
      </c>
      <c r="AK10" s="622"/>
      <c r="AL10" s="622"/>
      <c r="AM10" s="622"/>
      <c r="AN10" s="622"/>
      <c r="AO10" s="623" t="n">
        <v>58979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29</v>
      </c>
      <c r="D11" s="476"/>
      <c r="E11" s="477"/>
      <c r="F11" s="624" t="n">
        <v>71967</v>
      </c>
      <c r="G11" s="624"/>
      <c r="H11" s="624"/>
      <c r="I11" s="624"/>
      <c r="J11" s="624"/>
      <c r="K11" s="624" t="n">
        <v>543</v>
      </c>
      <c r="L11" s="624"/>
      <c r="M11" s="624"/>
      <c r="N11" s="624"/>
      <c r="O11" s="624"/>
      <c r="P11" s="624" t="n">
        <v>506</v>
      </c>
      <c r="Q11" s="624"/>
      <c r="R11" s="624"/>
      <c r="S11" s="624"/>
      <c r="T11" s="624"/>
      <c r="U11" s="624" t="n">
        <v>71979</v>
      </c>
      <c r="V11" s="624"/>
      <c r="W11" s="624"/>
      <c r="X11" s="624"/>
      <c r="Y11" s="624"/>
      <c r="Z11" s="624" t="n">
        <v>7905</v>
      </c>
      <c r="AA11" s="624"/>
      <c r="AB11" s="624"/>
      <c r="AC11" s="624"/>
      <c r="AD11" s="624"/>
      <c r="AE11" s="624" t="n">
        <v>139</v>
      </c>
      <c r="AF11" s="624"/>
      <c r="AG11" s="624"/>
      <c r="AH11" s="624"/>
      <c r="AI11" s="624"/>
      <c r="AJ11" s="624" t="n">
        <v>256</v>
      </c>
      <c r="AK11" s="624"/>
      <c r="AL11" s="624"/>
      <c r="AM11" s="624"/>
      <c r="AN11" s="624"/>
      <c r="AO11" s="625" t="n">
        <v>7813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3</v>
      </c>
      <c r="D12" s="476"/>
      <c r="E12" s="477"/>
      <c r="F12" s="622" t="n">
        <v>27598</v>
      </c>
      <c r="G12" s="622"/>
      <c r="H12" s="622"/>
      <c r="I12" s="622"/>
      <c r="J12" s="622"/>
      <c r="K12" s="622" t="n">
        <v>263</v>
      </c>
      <c r="L12" s="622"/>
      <c r="M12" s="622"/>
      <c r="N12" s="622"/>
      <c r="O12" s="622"/>
      <c r="P12" s="622" t="n">
        <v>731</v>
      </c>
      <c r="Q12" s="622"/>
      <c r="R12" s="622"/>
      <c r="S12" s="622"/>
      <c r="T12" s="622"/>
      <c r="U12" s="622" t="n">
        <v>27130</v>
      </c>
      <c r="V12" s="622"/>
      <c r="W12" s="622"/>
      <c r="X12" s="622"/>
      <c r="Y12" s="622"/>
      <c r="Z12" s="622" t="n">
        <v>21528</v>
      </c>
      <c r="AA12" s="622"/>
      <c r="AB12" s="622"/>
      <c r="AC12" s="622"/>
      <c r="AD12" s="622"/>
      <c r="AE12" s="622" t="n">
        <v>505</v>
      </c>
      <c r="AF12" s="622"/>
      <c r="AG12" s="622"/>
      <c r="AH12" s="622"/>
      <c r="AI12" s="622"/>
      <c r="AJ12" s="622" t="n">
        <v>1783</v>
      </c>
      <c r="AK12" s="622"/>
      <c r="AL12" s="622"/>
      <c r="AM12" s="622"/>
      <c r="AN12" s="622"/>
      <c r="AO12" s="623" t="n">
        <v>20250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65</v>
      </c>
      <c r="D13" s="529"/>
      <c r="E13" s="628"/>
      <c r="F13" s="629" t="n">
        <v>27129</v>
      </c>
      <c r="G13" s="629"/>
      <c r="H13" s="629"/>
      <c r="I13" s="629"/>
      <c r="J13" s="629"/>
      <c r="K13" s="629" t="n">
        <v>205</v>
      </c>
      <c r="L13" s="629"/>
      <c r="M13" s="629"/>
      <c r="N13" s="629"/>
      <c r="O13" s="629"/>
      <c r="P13" s="629" t="n">
        <v>445</v>
      </c>
      <c r="Q13" s="629"/>
      <c r="R13" s="629"/>
      <c r="S13" s="629"/>
      <c r="T13" s="629"/>
      <c r="U13" s="629" t="n">
        <v>26780</v>
      </c>
      <c r="V13" s="629"/>
      <c r="W13" s="629"/>
      <c r="X13" s="629"/>
      <c r="Y13" s="629"/>
      <c r="Z13" s="629" t="n">
        <v>6807</v>
      </c>
      <c r="AA13" s="629"/>
      <c r="AB13" s="629"/>
      <c r="AC13" s="629"/>
      <c r="AD13" s="629"/>
      <c r="AE13" s="629" t="n">
        <v>445</v>
      </c>
      <c r="AF13" s="629"/>
      <c r="AG13" s="629"/>
      <c r="AH13" s="629"/>
      <c r="AI13" s="629"/>
      <c r="AJ13" s="629" t="n">
        <v>102</v>
      </c>
      <c r="AK13" s="629"/>
      <c r="AL13" s="629"/>
      <c r="AM13" s="629"/>
      <c r="AN13" s="629"/>
      <c r="AO13" s="630" t="n">
        <v>7259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66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67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61</v>
      </c>
      <c r="B20" s="615"/>
      <c r="C20" s="615"/>
      <c r="D20" s="540" t="s">
        <v>162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57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53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69</v>
      </c>
      <c r="B22" s="438"/>
      <c r="C22" s="438"/>
      <c r="D22" s="438"/>
      <c r="E22" s="549"/>
      <c r="F22" s="550" t="s">
        <v>45</v>
      </c>
      <c r="G22" s="550"/>
      <c r="H22" s="550"/>
      <c r="I22" s="550"/>
      <c r="J22" s="550"/>
      <c r="K22" s="550" t="s">
        <v>44</v>
      </c>
      <c r="L22" s="550"/>
      <c r="M22" s="550"/>
      <c r="N22" s="550"/>
      <c r="O22" s="550"/>
      <c r="P22" s="550" t="s">
        <v>46</v>
      </c>
      <c r="Q22" s="550"/>
      <c r="R22" s="550"/>
      <c r="S22" s="550"/>
      <c r="T22" s="550"/>
      <c r="U22" s="550" t="s">
        <v>47</v>
      </c>
      <c r="V22" s="550"/>
      <c r="W22" s="550"/>
      <c r="X22" s="550"/>
      <c r="Y22" s="550"/>
      <c r="Z22" s="550" t="s">
        <v>45</v>
      </c>
      <c r="AA22" s="550"/>
      <c r="AB22" s="550"/>
      <c r="AC22" s="550"/>
      <c r="AD22" s="550"/>
      <c r="AE22" s="550" t="s">
        <v>44</v>
      </c>
      <c r="AF22" s="550"/>
      <c r="AG22" s="550"/>
      <c r="AH22" s="550"/>
      <c r="AI22" s="550"/>
      <c r="AJ22" s="550" t="s">
        <v>46</v>
      </c>
      <c r="AK22" s="550"/>
      <c r="AL22" s="550"/>
      <c r="AM22" s="550"/>
      <c r="AN22" s="550"/>
      <c r="AO22" s="638" t="s">
        <v>47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1</v>
      </c>
      <c r="G24" s="555"/>
      <c r="H24" s="555"/>
      <c r="I24" s="555"/>
      <c r="J24" s="555"/>
      <c r="K24" s="555" t="s">
        <v>50</v>
      </c>
      <c r="L24" s="555"/>
      <c r="M24" s="555"/>
      <c r="N24" s="555"/>
      <c r="O24" s="555"/>
      <c r="P24" s="555" t="s">
        <v>50</v>
      </c>
      <c r="Q24" s="555"/>
      <c r="R24" s="555"/>
      <c r="S24" s="555"/>
      <c r="T24" s="555"/>
      <c r="U24" s="555" t="s">
        <v>50</v>
      </c>
      <c r="V24" s="555"/>
      <c r="W24" s="555"/>
      <c r="X24" s="555"/>
      <c r="Y24" s="555"/>
      <c r="Z24" s="555" t="s">
        <v>51</v>
      </c>
      <c r="AA24" s="555"/>
      <c r="AB24" s="555"/>
      <c r="AC24" s="555"/>
      <c r="AD24" s="555"/>
      <c r="AE24" s="555" t="s">
        <v>50</v>
      </c>
      <c r="AF24" s="555"/>
      <c r="AG24" s="555"/>
      <c r="AH24" s="555"/>
      <c r="AI24" s="555"/>
      <c r="AJ24" s="555" t="s">
        <v>50</v>
      </c>
      <c r="AK24" s="555"/>
      <c r="AL24" s="555"/>
      <c r="AM24" s="555"/>
      <c r="AN24" s="555"/>
      <c r="AO24" s="621" t="s">
        <v>50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69"/>
      <c r="B25" s="516"/>
      <c r="C25" s="517" t="s">
        <v>27</v>
      </c>
      <c r="D25" s="517"/>
      <c r="E25" s="518"/>
      <c r="F25" s="639" t="n">
        <v>21.2</v>
      </c>
      <c r="G25" s="639"/>
      <c r="H25" s="639"/>
      <c r="I25" s="639"/>
      <c r="J25" s="639"/>
      <c r="K25" s="639" t="n">
        <v>173.2</v>
      </c>
      <c r="L25" s="639"/>
      <c r="M25" s="639"/>
      <c r="N25" s="639"/>
      <c r="O25" s="639"/>
      <c r="P25" s="639" t="n">
        <v>161.6</v>
      </c>
      <c r="Q25" s="639"/>
      <c r="R25" s="639"/>
      <c r="S25" s="639"/>
      <c r="T25" s="639"/>
      <c r="U25" s="639" t="n">
        <v>11.6</v>
      </c>
      <c r="V25" s="639"/>
      <c r="W25" s="639"/>
      <c r="X25" s="639"/>
      <c r="Y25" s="639"/>
      <c r="Z25" s="639" t="n">
        <v>17.7</v>
      </c>
      <c r="AA25" s="639"/>
      <c r="AB25" s="639"/>
      <c r="AC25" s="639"/>
      <c r="AD25" s="639"/>
      <c r="AE25" s="639" t="n">
        <v>105.4</v>
      </c>
      <c r="AF25" s="639"/>
      <c r="AG25" s="639"/>
      <c r="AH25" s="639"/>
      <c r="AI25" s="639"/>
      <c r="AJ25" s="639" t="n">
        <v>102.1</v>
      </c>
      <c r="AK25" s="639"/>
      <c r="AL25" s="639"/>
      <c r="AM25" s="639"/>
      <c r="AN25" s="639"/>
      <c r="AO25" s="640" t="n">
        <v>3.3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29</v>
      </c>
      <c r="D26" s="476"/>
      <c r="E26" s="477"/>
      <c r="F26" s="641" t="n">
        <v>21.7</v>
      </c>
      <c r="G26" s="641"/>
      <c r="H26" s="641"/>
      <c r="I26" s="641"/>
      <c r="J26" s="641"/>
      <c r="K26" s="641" t="n">
        <v>183.4</v>
      </c>
      <c r="L26" s="641"/>
      <c r="M26" s="641"/>
      <c r="N26" s="641"/>
      <c r="O26" s="641"/>
      <c r="P26" s="641" t="n">
        <v>167.3</v>
      </c>
      <c r="Q26" s="641"/>
      <c r="R26" s="641"/>
      <c r="S26" s="641"/>
      <c r="T26" s="641"/>
      <c r="U26" s="641" t="n">
        <v>16.1</v>
      </c>
      <c r="V26" s="641"/>
      <c r="W26" s="641"/>
      <c r="X26" s="641"/>
      <c r="Y26" s="641"/>
      <c r="Z26" s="641" t="n">
        <v>20.1</v>
      </c>
      <c r="AA26" s="641"/>
      <c r="AB26" s="641"/>
      <c r="AC26" s="641"/>
      <c r="AD26" s="641"/>
      <c r="AE26" s="641" t="n">
        <v>130.2</v>
      </c>
      <c r="AF26" s="641"/>
      <c r="AG26" s="641"/>
      <c r="AH26" s="641"/>
      <c r="AI26" s="641"/>
      <c r="AJ26" s="641" t="n">
        <v>126.3</v>
      </c>
      <c r="AK26" s="641"/>
      <c r="AL26" s="641"/>
      <c r="AM26" s="641"/>
      <c r="AN26" s="641"/>
      <c r="AO26" s="642" t="n">
        <v>3.9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3</v>
      </c>
      <c r="D27" s="476"/>
      <c r="E27" s="477"/>
      <c r="F27" s="641" t="n">
        <v>21.7</v>
      </c>
      <c r="G27" s="641"/>
      <c r="H27" s="641"/>
      <c r="I27" s="641"/>
      <c r="J27" s="641"/>
      <c r="K27" s="641" t="n">
        <v>174.3</v>
      </c>
      <c r="L27" s="641"/>
      <c r="M27" s="641"/>
      <c r="N27" s="641"/>
      <c r="O27" s="641"/>
      <c r="P27" s="641" t="n">
        <v>165.9</v>
      </c>
      <c r="Q27" s="641"/>
      <c r="R27" s="641"/>
      <c r="S27" s="641"/>
      <c r="T27" s="641"/>
      <c r="U27" s="641" t="n">
        <v>8.4</v>
      </c>
      <c r="V27" s="641"/>
      <c r="W27" s="641"/>
      <c r="X27" s="641"/>
      <c r="Y27" s="641"/>
      <c r="Z27" s="641" t="n">
        <v>18.6</v>
      </c>
      <c r="AA27" s="641"/>
      <c r="AB27" s="641"/>
      <c r="AC27" s="641"/>
      <c r="AD27" s="641"/>
      <c r="AE27" s="641" t="n">
        <v>109</v>
      </c>
      <c r="AF27" s="641"/>
      <c r="AG27" s="641"/>
      <c r="AH27" s="641"/>
      <c r="AI27" s="641"/>
      <c r="AJ27" s="641" t="n">
        <v>103.9</v>
      </c>
      <c r="AK27" s="641"/>
      <c r="AL27" s="641"/>
      <c r="AM27" s="641"/>
      <c r="AN27" s="641"/>
      <c r="AO27" s="642" t="n">
        <v>5.1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65</v>
      </c>
      <c r="D28" s="529"/>
      <c r="E28" s="628"/>
      <c r="F28" s="643" t="n">
        <v>21.1</v>
      </c>
      <c r="G28" s="643"/>
      <c r="H28" s="643"/>
      <c r="I28" s="643"/>
      <c r="J28" s="643"/>
      <c r="K28" s="643" t="n">
        <v>174.8</v>
      </c>
      <c r="L28" s="643"/>
      <c r="M28" s="643"/>
      <c r="N28" s="643"/>
      <c r="O28" s="643"/>
      <c r="P28" s="643" t="n">
        <v>162.8</v>
      </c>
      <c r="Q28" s="643"/>
      <c r="R28" s="643"/>
      <c r="S28" s="643"/>
      <c r="T28" s="643"/>
      <c r="U28" s="643" t="n">
        <v>12</v>
      </c>
      <c r="V28" s="643"/>
      <c r="W28" s="643"/>
      <c r="X28" s="643"/>
      <c r="Y28" s="643"/>
      <c r="Z28" s="643" t="n">
        <v>18.4</v>
      </c>
      <c r="AA28" s="643"/>
      <c r="AB28" s="643"/>
      <c r="AC28" s="643"/>
      <c r="AD28" s="643"/>
      <c r="AE28" s="643" t="n">
        <v>105.8</v>
      </c>
      <c r="AF28" s="643"/>
      <c r="AG28" s="643"/>
      <c r="AH28" s="643"/>
      <c r="AI28" s="643"/>
      <c r="AJ28" s="643" t="n">
        <v>105.2</v>
      </c>
      <c r="AK28" s="643"/>
      <c r="AL28" s="643"/>
      <c r="AM28" s="643"/>
      <c r="AN28" s="643"/>
      <c r="AO28" s="644" t="n">
        <v>0.6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6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69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61</v>
      </c>
      <c r="B34" s="615"/>
      <c r="C34" s="615"/>
      <c r="D34" s="540" t="s">
        <v>162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57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53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69</v>
      </c>
      <c r="B36" s="438"/>
      <c r="C36" s="438"/>
      <c r="D36" s="438"/>
      <c r="E36" s="549"/>
      <c r="F36" s="550" t="s">
        <v>68</v>
      </c>
      <c r="G36" s="550"/>
      <c r="H36" s="550"/>
      <c r="I36" s="550"/>
      <c r="J36" s="646" t="s">
        <v>19</v>
      </c>
      <c r="K36" s="646"/>
      <c r="L36" s="646"/>
      <c r="M36" s="646"/>
      <c r="N36" s="550" t="s">
        <v>21</v>
      </c>
      <c r="O36" s="550"/>
      <c r="P36" s="550"/>
      <c r="Q36" s="550"/>
      <c r="R36" s="550" t="s">
        <v>22</v>
      </c>
      <c r="S36" s="550"/>
      <c r="T36" s="550"/>
      <c r="U36" s="550"/>
      <c r="V36" s="646" t="s">
        <v>20</v>
      </c>
      <c r="W36" s="646"/>
      <c r="X36" s="646"/>
      <c r="Y36" s="646"/>
      <c r="Z36" s="550" t="s">
        <v>68</v>
      </c>
      <c r="AA36" s="550"/>
      <c r="AB36" s="550"/>
      <c r="AC36" s="550"/>
      <c r="AD36" s="646" t="s">
        <v>19</v>
      </c>
      <c r="AE36" s="646"/>
      <c r="AF36" s="646"/>
      <c r="AG36" s="646"/>
      <c r="AH36" s="550" t="s">
        <v>21</v>
      </c>
      <c r="AI36" s="550"/>
      <c r="AJ36" s="550"/>
      <c r="AK36" s="550"/>
      <c r="AL36" s="550" t="s">
        <v>22</v>
      </c>
      <c r="AM36" s="550"/>
      <c r="AN36" s="550"/>
      <c r="AO36" s="550"/>
      <c r="AP36" s="511" t="s">
        <v>20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5</v>
      </c>
      <c r="G38" s="555"/>
      <c r="H38" s="555"/>
      <c r="I38" s="555"/>
      <c r="J38" s="555" t="s">
        <v>25</v>
      </c>
      <c r="K38" s="555"/>
      <c r="L38" s="555"/>
      <c r="M38" s="555"/>
      <c r="N38" s="555" t="s">
        <v>25</v>
      </c>
      <c r="O38" s="555"/>
      <c r="P38" s="555"/>
      <c r="Q38" s="555"/>
      <c r="R38" s="555" t="s">
        <v>25</v>
      </c>
      <c r="S38" s="555"/>
      <c r="T38" s="555"/>
      <c r="U38" s="555"/>
      <c r="V38" s="555" t="s">
        <v>25</v>
      </c>
      <c r="W38" s="555"/>
      <c r="X38" s="555"/>
      <c r="Y38" s="555"/>
      <c r="Z38" s="555" t="s">
        <v>25</v>
      </c>
      <c r="AA38" s="555"/>
      <c r="AB38" s="555"/>
      <c r="AC38" s="555"/>
      <c r="AD38" s="555" t="s">
        <v>25</v>
      </c>
      <c r="AE38" s="555"/>
      <c r="AF38" s="555"/>
      <c r="AG38" s="555"/>
      <c r="AH38" s="555" t="s">
        <v>25</v>
      </c>
      <c r="AI38" s="555"/>
      <c r="AJ38" s="555"/>
      <c r="AK38" s="555"/>
      <c r="AL38" s="555" t="s">
        <v>25</v>
      </c>
      <c r="AM38" s="555"/>
      <c r="AN38" s="555"/>
      <c r="AO38" s="555"/>
      <c r="AP38" s="621" t="s">
        <v>25</v>
      </c>
      <c r="AQ38" s="621"/>
      <c r="AR38" s="621"/>
      <c r="AS38" s="621"/>
    </row>
    <row r="39" s="521" customFormat="true" ht="24.95" hidden="false" customHeight="true" outlineLevel="0" collapsed="false">
      <c r="A39" s="569"/>
      <c r="B39" s="516"/>
      <c r="C39" s="517" t="s">
        <v>27</v>
      </c>
      <c r="D39" s="517"/>
      <c r="E39" s="518"/>
      <c r="F39" s="602" t="n">
        <v>302153</v>
      </c>
      <c r="G39" s="602"/>
      <c r="H39" s="602"/>
      <c r="I39" s="602"/>
      <c r="J39" s="602" t="n">
        <v>301648</v>
      </c>
      <c r="K39" s="602"/>
      <c r="L39" s="602"/>
      <c r="M39" s="602"/>
      <c r="N39" s="602" t="n">
        <v>282185</v>
      </c>
      <c r="O39" s="602"/>
      <c r="P39" s="602"/>
      <c r="Q39" s="602"/>
      <c r="R39" s="602" t="n">
        <v>19463</v>
      </c>
      <c r="S39" s="602"/>
      <c r="T39" s="602"/>
      <c r="U39" s="602"/>
      <c r="V39" s="602" t="n">
        <v>505</v>
      </c>
      <c r="W39" s="602"/>
      <c r="X39" s="602"/>
      <c r="Y39" s="602"/>
      <c r="Z39" s="602" t="n">
        <v>100502</v>
      </c>
      <c r="AA39" s="602"/>
      <c r="AB39" s="602"/>
      <c r="AC39" s="602"/>
      <c r="AD39" s="602" t="n">
        <v>100480</v>
      </c>
      <c r="AE39" s="602"/>
      <c r="AF39" s="602"/>
      <c r="AG39" s="602"/>
      <c r="AH39" s="602" t="n">
        <v>97067</v>
      </c>
      <c r="AI39" s="602"/>
      <c r="AJ39" s="602"/>
      <c r="AK39" s="602"/>
      <c r="AL39" s="602" t="n">
        <v>3413</v>
      </c>
      <c r="AM39" s="602"/>
      <c r="AN39" s="602"/>
      <c r="AO39" s="602"/>
      <c r="AP39" s="647" t="n">
        <v>22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29</v>
      </c>
      <c r="D40" s="476"/>
      <c r="E40" s="477"/>
      <c r="F40" s="602" t="n">
        <v>291213</v>
      </c>
      <c r="G40" s="602"/>
      <c r="H40" s="602"/>
      <c r="I40" s="602"/>
      <c r="J40" s="602" t="n">
        <v>291188</v>
      </c>
      <c r="K40" s="602"/>
      <c r="L40" s="602"/>
      <c r="M40" s="602"/>
      <c r="N40" s="602" t="n">
        <v>262529</v>
      </c>
      <c r="O40" s="602"/>
      <c r="P40" s="602"/>
      <c r="Q40" s="602"/>
      <c r="R40" s="602" t="n">
        <v>28659</v>
      </c>
      <c r="S40" s="602"/>
      <c r="T40" s="602"/>
      <c r="U40" s="602"/>
      <c r="V40" s="602" t="n">
        <v>25</v>
      </c>
      <c r="W40" s="602"/>
      <c r="X40" s="602"/>
      <c r="Y40" s="602"/>
      <c r="Z40" s="602" t="n">
        <v>108765</v>
      </c>
      <c r="AA40" s="602"/>
      <c r="AB40" s="602"/>
      <c r="AC40" s="602"/>
      <c r="AD40" s="602" t="n">
        <v>108765</v>
      </c>
      <c r="AE40" s="602"/>
      <c r="AF40" s="602"/>
      <c r="AG40" s="602"/>
      <c r="AH40" s="602" t="n">
        <v>105233</v>
      </c>
      <c r="AI40" s="602"/>
      <c r="AJ40" s="602"/>
      <c r="AK40" s="602"/>
      <c r="AL40" s="602" t="n">
        <v>3532</v>
      </c>
      <c r="AM40" s="602"/>
      <c r="AN40" s="602"/>
      <c r="AO40" s="602"/>
      <c r="AP40" s="647" t="n">
        <v>0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3</v>
      </c>
      <c r="D41" s="476"/>
      <c r="E41" s="477"/>
      <c r="F41" s="602" t="n">
        <v>276770</v>
      </c>
      <c r="G41" s="602"/>
      <c r="H41" s="602"/>
      <c r="I41" s="602"/>
      <c r="J41" s="602" t="n">
        <v>275734</v>
      </c>
      <c r="K41" s="602"/>
      <c r="L41" s="602"/>
      <c r="M41" s="602"/>
      <c r="N41" s="602" t="n">
        <v>265381</v>
      </c>
      <c r="O41" s="602"/>
      <c r="P41" s="602"/>
      <c r="Q41" s="602"/>
      <c r="R41" s="602" t="n">
        <v>10353</v>
      </c>
      <c r="S41" s="602"/>
      <c r="T41" s="602"/>
      <c r="U41" s="602"/>
      <c r="V41" s="602" t="n">
        <v>1036</v>
      </c>
      <c r="W41" s="602"/>
      <c r="X41" s="602"/>
      <c r="Y41" s="602"/>
      <c r="Z41" s="602" t="n">
        <v>92012</v>
      </c>
      <c r="AA41" s="602"/>
      <c r="AB41" s="602"/>
      <c r="AC41" s="602"/>
      <c r="AD41" s="602" t="n">
        <v>92012</v>
      </c>
      <c r="AE41" s="602"/>
      <c r="AF41" s="602"/>
      <c r="AG41" s="602"/>
      <c r="AH41" s="602" t="n">
        <v>87671</v>
      </c>
      <c r="AI41" s="602"/>
      <c r="AJ41" s="602"/>
      <c r="AK41" s="602"/>
      <c r="AL41" s="602" t="n">
        <v>4341</v>
      </c>
      <c r="AM41" s="602"/>
      <c r="AN41" s="602"/>
      <c r="AO41" s="602"/>
      <c r="AP41" s="647" t="n">
        <v>0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65</v>
      </c>
      <c r="D42" s="529"/>
      <c r="E42" s="628"/>
      <c r="F42" s="648" t="n">
        <v>300757</v>
      </c>
      <c r="G42" s="648"/>
      <c r="H42" s="648"/>
      <c r="I42" s="648"/>
      <c r="J42" s="648" t="n">
        <v>300340</v>
      </c>
      <c r="K42" s="648"/>
      <c r="L42" s="648"/>
      <c r="M42" s="648"/>
      <c r="N42" s="648" t="n">
        <v>279602</v>
      </c>
      <c r="O42" s="648"/>
      <c r="P42" s="648"/>
      <c r="Q42" s="648"/>
      <c r="R42" s="648" t="n">
        <v>20738</v>
      </c>
      <c r="S42" s="648"/>
      <c r="T42" s="648"/>
      <c r="U42" s="648"/>
      <c r="V42" s="648" t="n">
        <v>417</v>
      </c>
      <c r="W42" s="648"/>
      <c r="X42" s="648"/>
      <c r="Y42" s="648"/>
      <c r="Z42" s="648" t="n">
        <v>111300</v>
      </c>
      <c r="AA42" s="648"/>
      <c r="AB42" s="648"/>
      <c r="AC42" s="648"/>
      <c r="AD42" s="648" t="n">
        <v>111116</v>
      </c>
      <c r="AE42" s="648"/>
      <c r="AF42" s="648"/>
      <c r="AG42" s="648"/>
      <c r="AH42" s="648" t="n">
        <v>110184</v>
      </c>
      <c r="AI42" s="648"/>
      <c r="AJ42" s="648"/>
      <c r="AK42" s="648"/>
      <c r="AL42" s="648" t="n">
        <v>932</v>
      </c>
      <c r="AM42" s="648"/>
      <c r="AN42" s="648"/>
      <c r="AO42" s="648"/>
      <c r="AP42" s="649" t="n">
        <v>184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55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57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56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50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61</v>
      </c>
      <c r="B56" s="615"/>
      <c r="C56" s="615"/>
      <c r="D56" s="540" t="s">
        <v>245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57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53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69</v>
      </c>
      <c r="B58" s="438"/>
      <c r="C58" s="438"/>
      <c r="D58" s="438"/>
      <c r="E58" s="549"/>
      <c r="F58" s="619" t="s">
        <v>258</v>
      </c>
      <c r="G58" s="619"/>
      <c r="H58" s="619"/>
      <c r="I58" s="619"/>
      <c r="J58" s="619"/>
      <c r="K58" s="619" t="s">
        <v>259</v>
      </c>
      <c r="L58" s="619"/>
      <c r="M58" s="619"/>
      <c r="N58" s="619"/>
      <c r="O58" s="619"/>
      <c r="P58" s="619" t="s">
        <v>260</v>
      </c>
      <c r="Q58" s="619"/>
      <c r="R58" s="619"/>
      <c r="S58" s="619"/>
      <c r="T58" s="619"/>
      <c r="U58" s="619" t="s">
        <v>261</v>
      </c>
      <c r="V58" s="619"/>
      <c r="W58" s="619"/>
      <c r="X58" s="619"/>
      <c r="Y58" s="619"/>
      <c r="Z58" s="619" t="s">
        <v>258</v>
      </c>
      <c r="AA58" s="619"/>
      <c r="AB58" s="619"/>
      <c r="AC58" s="619"/>
      <c r="AD58" s="619"/>
      <c r="AE58" s="619" t="s">
        <v>262</v>
      </c>
      <c r="AF58" s="619"/>
      <c r="AG58" s="619"/>
      <c r="AH58" s="619"/>
      <c r="AI58" s="619"/>
      <c r="AJ58" s="619" t="s">
        <v>263</v>
      </c>
      <c r="AK58" s="619"/>
      <c r="AL58" s="619"/>
      <c r="AM58" s="619"/>
      <c r="AN58" s="619"/>
      <c r="AO58" s="440" t="s">
        <v>261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64</v>
      </c>
      <c r="G59" s="443"/>
      <c r="H59" s="443"/>
      <c r="I59" s="443"/>
      <c r="J59" s="443"/>
      <c r="K59" s="443" t="s">
        <v>264</v>
      </c>
      <c r="L59" s="443"/>
      <c r="M59" s="443"/>
      <c r="N59" s="443"/>
      <c r="O59" s="443"/>
      <c r="P59" s="443" t="s">
        <v>264</v>
      </c>
      <c r="Q59" s="443"/>
      <c r="R59" s="443"/>
      <c r="S59" s="443"/>
      <c r="T59" s="443"/>
      <c r="U59" s="443" t="s">
        <v>264</v>
      </c>
      <c r="V59" s="443"/>
      <c r="W59" s="443"/>
      <c r="X59" s="443"/>
      <c r="Y59" s="443"/>
      <c r="Z59" s="443" t="s">
        <v>153</v>
      </c>
      <c r="AA59" s="443"/>
      <c r="AB59" s="443"/>
      <c r="AC59" s="443"/>
      <c r="AD59" s="443"/>
      <c r="AE59" s="443" t="s">
        <v>153</v>
      </c>
      <c r="AF59" s="443"/>
      <c r="AG59" s="443"/>
      <c r="AH59" s="443"/>
      <c r="AI59" s="443"/>
      <c r="AJ59" s="443" t="s">
        <v>153</v>
      </c>
      <c r="AK59" s="443"/>
      <c r="AL59" s="443"/>
      <c r="AM59" s="443"/>
      <c r="AN59" s="443"/>
      <c r="AO59" s="620" t="s">
        <v>153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4</v>
      </c>
      <c r="G60" s="555"/>
      <c r="H60" s="555"/>
      <c r="I60" s="555"/>
      <c r="J60" s="555"/>
      <c r="K60" s="555" t="s">
        <v>64</v>
      </c>
      <c r="L60" s="555"/>
      <c r="M60" s="555"/>
      <c r="N60" s="555"/>
      <c r="O60" s="555"/>
      <c r="P60" s="555" t="s">
        <v>64</v>
      </c>
      <c r="Q60" s="555"/>
      <c r="R60" s="555"/>
      <c r="S60" s="555"/>
      <c r="T60" s="555"/>
      <c r="U60" s="555" t="s">
        <v>64</v>
      </c>
      <c r="V60" s="555"/>
      <c r="W60" s="555"/>
      <c r="X60" s="555"/>
      <c r="Y60" s="555"/>
      <c r="Z60" s="555" t="s">
        <v>64</v>
      </c>
      <c r="AA60" s="555"/>
      <c r="AB60" s="555"/>
      <c r="AC60" s="555"/>
      <c r="AD60" s="555"/>
      <c r="AE60" s="555" t="s">
        <v>64</v>
      </c>
      <c r="AF60" s="555"/>
      <c r="AG60" s="555"/>
      <c r="AH60" s="555"/>
      <c r="AI60" s="555"/>
      <c r="AJ60" s="555" t="s">
        <v>64</v>
      </c>
      <c r="AK60" s="555"/>
      <c r="AL60" s="555"/>
      <c r="AM60" s="555"/>
      <c r="AN60" s="555"/>
      <c r="AO60" s="621" t="s">
        <v>64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69"/>
      <c r="B61" s="516"/>
      <c r="C61" s="517" t="s">
        <v>27</v>
      </c>
      <c r="D61" s="517"/>
      <c r="E61" s="518"/>
      <c r="F61" s="622" t="n">
        <v>128669</v>
      </c>
      <c r="G61" s="622"/>
      <c r="H61" s="622"/>
      <c r="I61" s="622"/>
      <c r="J61" s="622"/>
      <c r="K61" s="622" t="n">
        <v>1066</v>
      </c>
      <c r="L61" s="622"/>
      <c r="M61" s="622"/>
      <c r="N61" s="622"/>
      <c r="O61" s="622"/>
      <c r="P61" s="622" t="n">
        <v>2056</v>
      </c>
      <c r="Q61" s="622"/>
      <c r="R61" s="622"/>
      <c r="S61" s="622"/>
      <c r="T61" s="622"/>
      <c r="U61" s="622" t="n">
        <v>127679</v>
      </c>
      <c r="V61" s="622"/>
      <c r="W61" s="622"/>
      <c r="X61" s="622"/>
      <c r="Y61" s="622"/>
      <c r="Z61" s="622" t="n">
        <v>29489</v>
      </c>
      <c r="AA61" s="622"/>
      <c r="AB61" s="622"/>
      <c r="AC61" s="622"/>
      <c r="AD61" s="622"/>
      <c r="AE61" s="622" t="n">
        <v>768</v>
      </c>
      <c r="AF61" s="622"/>
      <c r="AG61" s="622"/>
      <c r="AH61" s="622"/>
      <c r="AI61" s="622"/>
      <c r="AJ61" s="622" t="n">
        <v>944</v>
      </c>
      <c r="AK61" s="622"/>
      <c r="AL61" s="622"/>
      <c r="AM61" s="622"/>
      <c r="AN61" s="622"/>
      <c r="AO61" s="623" t="n">
        <v>29313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29</v>
      </c>
      <c r="D62" s="476"/>
      <c r="E62" s="477"/>
      <c r="F62" s="624" t="n">
        <v>51871</v>
      </c>
      <c r="G62" s="624"/>
      <c r="H62" s="624"/>
      <c r="I62" s="624"/>
      <c r="J62" s="624"/>
      <c r="K62" s="624" t="n">
        <v>347</v>
      </c>
      <c r="L62" s="624"/>
      <c r="M62" s="624"/>
      <c r="N62" s="624"/>
      <c r="O62" s="624"/>
      <c r="P62" s="624" t="n">
        <v>407</v>
      </c>
      <c r="Q62" s="624"/>
      <c r="R62" s="624"/>
      <c r="S62" s="624"/>
      <c r="T62" s="624"/>
      <c r="U62" s="624" t="n">
        <v>51808</v>
      </c>
      <c r="V62" s="624"/>
      <c r="W62" s="624"/>
      <c r="X62" s="624"/>
      <c r="Y62" s="624"/>
      <c r="Z62" s="624" t="n">
        <v>3614</v>
      </c>
      <c r="AA62" s="624"/>
      <c r="AB62" s="624"/>
      <c r="AC62" s="624"/>
      <c r="AD62" s="624"/>
      <c r="AE62" s="624" t="n">
        <v>27</v>
      </c>
      <c r="AF62" s="624"/>
      <c r="AG62" s="624"/>
      <c r="AH62" s="624"/>
      <c r="AI62" s="624"/>
      <c r="AJ62" s="624" t="n">
        <v>47</v>
      </c>
      <c r="AK62" s="624"/>
      <c r="AL62" s="624"/>
      <c r="AM62" s="624"/>
      <c r="AN62" s="624"/>
      <c r="AO62" s="625" t="n">
        <v>3597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3</v>
      </c>
      <c r="D63" s="476"/>
      <c r="E63" s="477"/>
      <c r="F63" s="622" t="n">
        <v>9232</v>
      </c>
      <c r="G63" s="622"/>
      <c r="H63" s="622"/>
      <c r="I63" s="622"/>
      <c r="J63" s="622"/>
      <c r="K63" s="622" t="n">
        <v>199</v>
      </c>
      <c r="L63" s="622"/>
      <c r="M63" s="622"/>
      <c r="N63" s="622"/>
      <c r="O63" s="622"/>
      <c r="P63" s="622" t="n">
        <v>310</v>
      </c>
      <c r="Q63" s="622"/>
      <c r="R63" s="622"/>
      <c r="S63" s="622"/>
      <c r="T63" s="622"/>
      <c r="U63" s="622" t="n">
        <v>9120</v>
      </c>
      <c r="V63" s="622"/>
      <c r="W63" s="622"/>
      <c r="X63" s="622"/>
      <c r="Y63" s="622"/>
      <c r="Z63" s="622" t="n">
        <v>10076</v>
      </c>
      <c r="AA63" s="622"/>
      <c r="AB63" s="622"/>
      <c r="AC63" s="622"/>
      <c r="AD63" s="622"/>
      <c r="AE63" s="622" t="n">
        <v>157</v>
      </c>
      <c r="AF63" s="622"/>
      <c r="AG63" s="622"/>
      <c r="AH63" s="622"/>
      <c r="AI63" s="622"/>
      <c r="AJ63" s="622" t="n">
        <v>465</v>
      </c>
      <c r="AK63" s="622"/>
      <c r="AL63" s="622"/>
      <c r="AM63" s="622"/>
      <c r="AN63" s="622"/>
      <c r="AO63" s="623" t="n">
        <v>9769</v>
      </c>
      <c r="AP63" s="623"/>
      <c r="AQ63" s="623"/>
      <c r="AR63" s="623"/>
      <c r="AS63" s="623"/>
    </row>
    <row r="64" s="521" customFormat="true" ht="28.5" hidden="false" customHeight="true" outlineLevel="0" collapsed="false">
      <c r="A64" s="626"/>
      <c r="B64" s="627"/>
      <c r="C64" s="529" t="s">
        <v>265</v>
      </c>
      <c r="D64" s="529"/>
      <c r="E64" s="628"/>
      <c r="F64" s="629" t="n">
        <v>12004</v>
      </c>
      <c r="G64" s="629"/>
      <c r="H64" s="629"/>
      <c r="I64" s="629"/>
      <c r="J64" s="629"/>
      <c r="K64" s="629" t="n">
        <v>96</v>
      </c>
      <c r="L64" s="629"/>
      <c r="M64" s="629"/>
      <c r="N64" s="629"/>
      <c r="O64" s="629"/>
      <c r="P64" s="629" t="n">
        <v>178</v>
      </c>
      <c r="Q64" s="629"/>
      <c r="R64" s="629"/>
      <c r="S64" s="629"/>
      <c r="T64" s="629"/>
      <c r="U64" s="629" t="n">
        <v>11922</v>
      </c>
      <c r="V64" s="629"/>
      <c r="W64" s="629"/>
      <c r="X64" s="629"/>
      <c r="Y64" s="629"/>
      <c r="Z64" s="629" t="n">
        <v>2531</v>
      </c>
      <c r="AA64" s="629"/>
      <c r="AB64" s="629"/>
      <c r="AC64" s="629"/>
      <c r="AD64" s="629"/>
      <c r="AE64" s="629" t="n">
        <v>68</v>
      </c>
      <c r="AF64" s="629"/>
      <c r="AG64" s="629"/>
      <c r="AH64" s="629"/>
      <c r="AI64" s="629"/>
      <c r="AJ64" s="629" t="n">
        <v>67</v>
      </c>
      <c r="AK64" s="629"/>
      <c r="AL64" s="629"/>
      <c r="AM64" s="629"/>
      <c r="AN64" s="629"/>
      <c r="AO64" s="630" t="n">
        <v>2532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66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67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61</v>
      </c>
      <c r="B71" s="615"/>
      <c r="C71" s="615"/>
      <c r="D71" s="540" t="s">
        <v>245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57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53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69</v>
      </c>
      <c r="B73" s="438"/>
      <c r="C73" s="438"/>
      <c r="D73" s="438"/>
      <c r="E73" s="549"/>
      <c r="F73" s="550" t="s">
        <v>45</v>
      </c>
      <c r="G73" s="550"/>
      <c r="H73" s="550"/>
      <c r="I73" s="550"/>
      <c r="J73" s="550"/>
      <c r="K73" s="550" t="s">
        <v>44</v>
      </c>
      <c r="L73" s="550"/>
      <c r="M73" s="550"/>
      <c r="N73" s="550"/>
      <c r="O73" s="550"/>
      <c r="P73" s="550" t="s">
        <v>46</v>
      </c>
      <c r="Q73" s="550"/>
      <c r="R73" s="550"/>
      <c r="S73" s="550"/>
      <c r="T73" s="550"/>
      <c r="U73" s="550" t="s">
        <v>47</v>
      </c>
      <c r="V73" s="550"/>
      <c r="W73" s="550"/>
      <c r="X73" s="550"/>
      <c r="Y73" s="550"/>
      <c r="Z73" s="550" t="s">
        <v>45</v>
      </c>
      <c r="AA73" s="550"/>
      <c r="AB73" s="550"/>
      <c r="AC73" s="550"/>
      <c r="AD73" s="550"/>
      <c r="AE73" s="550" t="s">
        <v>44</v>
      </c>
      <c r="AF73" s="550"/>
      <c r="AG73" s="550"/>
      <c r="AH73" s="550"/>
      <c r="AI73" s="550"/>
      <c r="AJ73" s="550" t="s">
        <v>46</v>
      </c>
      <c r="AK73" s="550"/>
      <c r="AL73" s="550"/>
      <c r="AM73" s="550"/>
      <c r="AN73" s="550"/>
      <c r="AO73" s="638" t="s">
        <v>47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1</v>
      </c>
      <c r="G75" s="555"/>
      <c r="H75" s="555"/>
      <c r="I75" s="555"/>
      <c r="J75" s="555"/>
      <c r="K75" s="555" t="s">
        <v>50</v>
      </c>
      <c r="L75" s="555"/>
      <c r="M75" s="555"/>
      <c r="N75" s="555"/>
      <c r="O75" s="555"/>
      <c r="P75" s="555" t="s">
        <v>50</v>
      </c>
      <c r="Q75" s="555"/>
      <c r="R75" s="555"/>
      <c r="S75" s="555"/>
      <c r="T75" s="555"/>
      <c r="U75" s="555" t="s">
        <v>50</v>
      </c>
      <c r="V75" s="555"/>
      <c r="W75" s="555"/>
      <c r="X75" s="555"/>
      <c r="Y75" s="555"/>
      <c r="Z75" s="555" t="s">
        <v>51</v>
      </c>
      <c r="AA75" s="555"/>
      <c r="AB75" s="555"/>
      <c r="AC75" s="555"/>
      <c r="AD75" s="555"/>
      <c r="AE75" s="555" t="s">
        <v>50</v>
      </c>
      <c r="AF75" s="555"/>
      <c r="AG75" s="555"/>
      <c r="AH75" s="555"/>
      <c r="AI75" s="555"/>
      <c r="AJ75" s="555" t="s">
        <v>50</v>
      </c>
      <c r="AK75" s="555"/>
      <c r="AL75" s="555"/>
      <c r="AM75" s="555"/>
      <c r="AN75" s="555"/>
      <c r="AO75" s="621" t="s">
        <v>50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69"/>
      <c r="B76" s="516"/>
      <c r="C76" s="517" t="s">
        <v>27</v>
      </c>
      <c r="D76" s="517"/>
      <c r="E76" s="518"/>
      <c r="F76" s="639" t="n">
        <v>21</v>
      </c>
      <c r="G76" s="639"/>
      <c r="H76" s="639"/>
      <c r="I76" s="639"/>
      <c r="J76" s="639"/>
      <c r="K76" s="639" t="n">
        <v>174.4</v>
      </c>
      <c r="L76" s="639"/>
      <c r="M76" s="639"/>
      <c r="N76" s="639"/>
      <c r="O76" s="639"/>
      <c r="P76" s="639" t="n">
        <v>161.3</v>
      </c>
      <c r="Q76" s="639"/>
      <c r="R76" s="639"/>
      <c r="S76" s="639"/>
      <c r="T76" s="639"/>
      <c r="U76" s="639" t="n">
        <v>13.1</v>
      </c>
      <c r="V76" s="639"/>
      <c r="W76" s="639"/>
      <c r="X76" s="639"/>
      <c r="Y76" s="639"/>
      <c r="Z76" s="639" t="n">
        <v>17.8</v>
      </c>
      <c r="AA76" s="639"/>
      <c r="AB76" s="639"/>
      <c r="AC76" s="639"/>
      <c r="AD76" s="639"/>
      <c r="AE76" s="639" t="n">
        <v>106.2</v>
      </c>
      <c r="AF76" s="639"/>
      <c r="AG76" s="639"/>
      <c r="AH76" s="639"/>
      <c r="AI76" s="639"/>
      <c r="AJ76" s="639" t="n">
        <v>102</v>
      </c>
      <c r="AK76" s="639"/>
      <c r="AL76" s="639"/>
      <c r="AM76" s="639"/>
      <c r="AN76" s="639"/>
      <c r="AO76" s="640" t="n">
        <v>4.2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29</v>
      </c>
      <c r="D77" s="476"/>
      <c r="E77" s="477"/>
      <c r="F77" s="641" t="n">
        <v>21.6</v>
      </c>
      <c r="G77" s="641"/>
      <c r="H77" s="641"/>
      <c r="I77" s="641"/>
      <c r="J77" s="641"/>
      <c r="K77" s="641" t="n">
        <v>181.9</v>
      </c>
      <c r="L77" s="641"/>
      <c r="M77" s="641"/>
      <c r="N77" s="641"/>
      <c r="O77" s="641"/>
      <c r="P77" s="641" t="n">
        <v>165.9</v>
      </c>
      <c r="Q77" s="641"/>
      <c r="R77" s="641"/>
      <c r="S77" s="641"/>
      <c r="T77" s="641"/>
      <c r="U77" s="641" t="n">
        <v>16</v>
      </c>
      <c r="V77" s="641"/>
      <c r="W77" s="641"/>
      <c r="X77" s="641"/>
      <c r="Y77" s="641"/>
      <c r="Z77" s="641" t="n">
        <v>20.3</v>
      </c>
      <c r="AA77" s="641"/>
      <c r="AB77" s="641"/>
      <c r="AC77" s="641"/>
      <c r="AD77" s="641"/>
      <c r="AE77" s="641" t="n">
        <v>129</v>
      </c>
      <c r="AF77" s="641"/>
      <c r="AG77" s="641"/>
      <c r="AH77" s="641"/>
      <c r="AI77" s="641"/>
      <c r="AJ77" s="641" t="n">
        <v>126.4</v>
      </c>
      <c r="AK77" s="641"/>
      <c r="AL77" s="641"/>
      <c r="AM77" s="641"/>
      <c r="AN77" s="641"/>
      <c r="AO77" s="642" t="n">
        <v>2.6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3</v>
      </c>
      <c r="D78" s="476"/>
      <c r="E78" s="477"/>
      <c r="F78" s="641" t="n">
        <v>21.3</v>
      </c>
      <c r="G78" s="641"/>
      <c r="H78" s="641"/>
      <c r="I78" s="641"/>
      <c r="J78" s="641"/>
      <c r="K78" s="641" t="n">
        <v>173.6</v>
      </c>
      <c r="L78" s="641"/>
      <c r="M78" s="641"/>
      <c r="N78" s="641"/>
      <c r="O78" s="641"/>
      <c r="P78" s="641" t="n">
        <v>169.2</v>
      </c>
      <c r="Q78" s="641"/>
      <c r="R78" s="641"/>
      <c r="S78" s="641"/>
      <c r="T78" s="641"/>
      <c r="U78" s="641" t="n">
        <v>4.4</v>
      </c>
      <c r="V78" s="641"/>
      <c r="W78" s="641"/>
      <c r="X78" s="641"/>
      <c r="Y78" s="641"/>
      <c r="Z78" s="641" t="n">
        <v>19.9</v>
      </c>
      <c r="AA78" s="641"/>
      <c r="AB78" s="641"/>
      <c r="AC78" s="641"/>
      <c r="AD78" s="641"/>
      <c r="AE78" s="641" t="n">
        <v>119.7</v>
      </c>
      <c r="AF78" s="641"/>
      <c r="AG78" s="641"/>
      <c r="AH78" s="641"/>
      <c r="AI78" s="641"/>
      <c r="AJ78" s="641" t="n">
        <v>111.1</v>
      </c>
      <c r="AK78" s="641"/>
      <c r="AL78" s="641"/>
      <c r="AM78" s="641"/>
      <c r="AN78" s="641"/>
      <c r="AO78" s="642" t="n">
        <v>8.6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65</v>
      </c>
      <c r="D79" s="529"/>
      <c r="E79" s="628"/>
      <c r="F79" s="643" t="n">
        <v>21.1</v>
      </c>
      <c r="G79" s="643"/>
      <c r="H79" s="643"/>
      <c r="I79" s="643"/>
      <c r="J79" s="643"/>
      <c r="K79" s="643" t="n">
        <v>176.8</v>
      </c>
      <c r="L79" s="643"/>
      <c r="M79" s="643"/>
      <c r="N79" s="643"/>
      <c r="O79" s="643"/>
      <c r="P79" s="643" t="n">
        <v>164</v>
      </c>
      <c r="Q79" s="643"/>
      <c r="R79" s="643"/>
      <c r="S79" s="643"/>
      <c r="T79" s="643"/>
      <c r="U79" s="643" t="n">
        <v>12.8</v>
      </c>
      <c r="V79" s="643"/>
      <c r="W79" s="643"/>
      <c r="X79" s="643"/>
      <c r="Y79" s="643"/>
      <c r="Z79" s="643" t="n">
        <v>19.1</v>
      </c>
      <c r="AA79" s="643"/>
      <c r="AB79" s="643"/>
      <c r="AC79" s="643"/>
      <c r="AD79" s="643"/>
      <c r="AE79" s="643" t="n">
        <v>115.2</v>
      </c>
      <c r="AF79" s="643"/>
      <c r="AG79" s="643"/>
      <c r="AH79" s="643"/>
      <c r="AI79" s="643"/>
      <c r="AJ79" s="643" t="n">
        <v>114.4</v>
      </c>
      <c r="AK79" s="643"/>
      <c r="AL79" s="643"/>
      <c r="AM79" s="643"/>
      <c r="AN79" s="643"/>
      <c r="AO79" s="644" t="n">
        <v>0.8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68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69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61</v>
      </c>
      <c r="B85" s="615"/>
      <c r="C85" s="615"/>
      <c r="D85" s="540" t="s">
        <v>245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57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53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69</v>
      </c>
      <c r="B87" s="438"/>
      <c r="C87" s="438"/>
      <c r="D87" s="438"/>
      <c r="E87" s="549"/>
      <c r="F87" s="550" t="s">
        <v>68</v>
      </c>
      <c r="G87" s="550"/>
      <c r="H87" s="550"/>
      <c r="I87" s="550"/>
      <c r="J87" s="646" t="s">
        <v>19</v>
      </c>
      <c r="K87" s="646"/>
      <c r="L87" s="646"/>
      <c r="M87" s="646"/>
      <c r="N87" s="550" t="s">
        <v>21</v>
      </c>
      <c r="O87" s="550"/>
      <c r="P87" s="550"/>
      <c r="Q87" s="550"/>
      <c r="R87" s="550" t="s">
        <v>22</v>
      </c>
      <c r="S87" s="550"/>
      <c r="T87" s="550"/>
      <c r="U87" s="550"/>
      <c r="V87" s="646" t="s">
        <v>20</v>
      </c>
      <c r="W87" s="646"/>
      <c r="X87" s="646"/>
      <c r="Y87" s="646"/>
      <c r="Z87" s="550" t="s">
        <v>68</v>
      </c>
      <c r="AA87" s="550"/>
      <c r="AB87" s="550"/>
      <c r="AC87" s="550"/>
      <c r="AD87" s="646" t="s">
        <v>19</v>
      </c>
      <c r="AE87" s="646"/>
      <c r="AF87" s="646"/>
      <c r="AG87" s="646"/>
      <c r="AH87" s="550" t="s">
        <v>21</v>
      </c>
      <c r="AI87" s="550"/>
      <c r="AJ87" s="550"/>
      <c r="AK87" s="550"/>
      <c r="AL87" s="550" t="s">
        <v>22</v>
      </c>
      <c r="AM87" s="550"/>
      <c r="AN87" s="550"/>
      <c r="AO87" s="550"/>
      <c r="AP87" s="511" t="s">
        <v>20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5</v>
      </c>
      <c r="G89" s="555"/>
      <c r="H89" s="555"/>
      <c r="I89" s="555"/>
      <c r="J89" s="555" t="s">
        <v>25</v>
      </c>
      <c r="K89" s="555"/>
      <c r="L89" s="555"/>
      <c r="M89" s="555"/>
      <c r="N89" s="555" t="s">
        <v>25</v>
      </c>
      <c r="O89" s="555"/>
      <c r="P89" s="555"/>
      <c r="Q89" s="555"/>
      <c r="R89" s="555" t="s">
        <v>25</v>
      </c>
      <c r="S89" s="555"/>
      <c r="T89" s="555"/>
      <c r="U89" s="555"/>
      <c r="V89" s="555" t="s">
        <v>25</v>
      </c>
      <c r="W89" s="555"/>
      <c r="X89" s="555"/>
      <c r="Y89" s="555"/>
      <c r="Z89" s="555" t="s">
        <v>25</v>
      </c>
      <c r="AA89" s="555"/>
      <c r="AB89" s="555"/>
      <c r="AC89" s="555"/>
      <c r="AD89" s="555" t="s">
        <v>25</v>
      </c>
      <c r="AE89" s="555"/>
      <c r="AF89" s="555"/>
      <c r="AG89" s="555"/>
      <c r="AH89" s="555" t="s">
        <v>25</v>
      </c>
      <c r="AI89" s="555"/>
      <c r="AJ89" s="555"/>
      <c r="AK89" s="555"/>
      <c r="AL89" s="555" t="s">
        <v>25</v>
      </c>
      <c r="AM89" s="555"/>
      <c r="AN89" s="555"/>
      <c r="AO89" s="555"/>
      <c r="AP89" s="621" t="s">
        <v>25</v>
      </c>
      <c r="AQ89" s="621"/>
      <c r="AR89" s="621"/>
      <c r="AS89" s="621"/>
    </row>
    <row r="90" s="521" customFormat="true" ht="24.95" hidden="false" customHeight="true" outlineLevel="0" collapsed="false">
      <c r="A90" s="569"/>
      <c r="B90" s="516"/>
      <c r="C90" s="517" t="s">
        <v>27</v>
      </c>
      <c r="D90" s="517"/>
      <c r="E90" s="518"/>
      <c r="F90" s="602" t="n">
        <v>315482</v>
      </c>
      <c r="G90" s="602"/>
      <c r="H90" s="602"/>
      <c r="I90" s="602"/>
      <c r="J90" s="602" t="n">
        <v>315312</v>
      </c>
      <c r="K90" s="602"/>
      <c r="L90" s="602"/>
      <c r="M90" s="602"/>
      <c r="N90" s="602" t="n">
        <v>290376</v>
      </c>
      <c r="O90" s="602"/>
      <c r="P90" s="602"/>
      <c r="Q90" s="602"/>
      <c r="R90" s="602" t="n">
        <v>24936</v>
      </c>
      <c r="S90" s="602"/>
      <c r="T90" s="602"/>
      <c r="U90" s="602"/>
      <c r="V90" s="602" t="n">
        <v>170</v>
      </c>
      <c r="W90" s="602"/>
      <c r="X90" s="602"/>
      <c r="Y90" s="602"/>
      <c r="Z90" s="602" t="n">
        <v>105857</v>
      </c>
      <c r="AA90" s="602"/>
      <c r="AB90" s="602"/>
      <c r="AC90" s="602"/>
      <c r="AD90" s="602" t="n">
        <v>105857</v>
      </c>
      <c r="AE90" s="602"/>
      <c r="AF90" s="602"/>
      <c r="AG90" s="602"/>
      <c r="AH90" s="602" t="n">
        <v>101519</v>
      </c>
      <c r="AI90" s="602"/>
      <c r="AJ90" s="602"/>
      <c r="AK90" s="602"/>
      <c r="AL90" s="602" t="n">
        <v>4338</v>
      </c>
      <c r="AM90" s="602"/>
      <c r="AN90" s="602"/>
      <c r="AO90" s="602"/>
      <c r="AP90" s="647" t="n">
        <v>0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29</v>
      </c>
      <c r="D91" s="476"/>
      <c r="E91" s="477"/>
      <c r="F91" s="602" t="n">
        <v>295541</v>
      </c>
      <c r="G91" s="602"/>
      <c r="H91" s="602"/>
      <c r="I91" s="602"/>
      <c r="J91" s="602" t="n">
        <v>295506</v>
      </c>
      <c r="K91" s="602"/>
      <c r="L91" s="602"/>
      <c r="M91" s="602"/>
      <c r="N91" s="602" t="n">
        <v>265063</v>
      </c>
      <c r="O91" s="602"/>
      <c r="P91" s="602"/>
      <c r="Q91" s="602"/>
      <c r="R91" s="602" t="n">
        <v>30443</v>
      </c>
      <c r="S91" s="602"/>
      <c r="T91" s="602"/>
      <c r="U91" s="602"/>
      <c r="V91" s="602" t="n">
        <v>35</v>
      </c>
      <c r="W91" s="602"/>
      <c r="X91" s="602"/>
      <c r="Y91" s="602"/>
      <c r="Z91" s="602" t="n">
        <v>114342</v>
      </c>
      <c r="AA91" s="602"/>
      <c r="AB91" s="602"/>
      <c r="AC91" s="602"/>
      <c r="AD91" s="602" t="n">
        <v>114342</v>
      </c>
      <c r="AE91" s="602"/>
      <c r="AF91" s="602"/>
      <c r="AG91" s="602"/>
      <c r="AH91" s="602" t="n">
        <v>111122</v>
      </c>
      <c r="AI91" s="602"/>
      <c r="AJ91" s="602"/>
      <c r="AK91" s="602"/>
      <c r="AL91" s="602" t="n">
        <v>3220</v>
      </c>
      <c r="AM91" s="602"/>
      <c r="AN91" s="602"/>
      <c r="AO91" s="602"/>
      <c r="AP91" s="647" t="n">
        <v>0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3</v>
      </c>
      <c r="D92" s="476"/>
      <c r="E92" s="477"/>
      <c r="F92" s="602" t="n">
        <v>304974</v>
      </c>
      <c r="G92" s="602"/>
      <c r="H92" s="602"/>
      <c r="I92" s="602"/>
      <c r="J92" s="602" t="n">
        <v>304974</v>
      </c>
      <c r="K92" s="602"/>
      <c r="L92" s="602"/>
      <c r="M92" s="602"/>
      <c r="N92" s="602" t="n">
        <v>298458</v>
      </c>
      <c r="O92" s="602"/>
      <c r="P92" s="602"/>
      <c r="Q92" s="602"/>
      <c r="R92" s="602" t="n">
        <v>6516</v>
      </c>
      <c r="S92" s="602"/>
      <c r="T92" s="602"/>
      <c r="U92" s="602"/>
      <c r="V92" s="602" t="n">
        <v>0</v>
      </c>
      <c r="W92" s="602"/>
      <c r="X92" s="602"/>
      <c r="Y92" s="602"/>
      <c r="Z92" s="602" t="n">
        <v>103655</v>
      </c>
      <c r="AA92" s="602"/>
      <c r="AB92" s="602"/>
      <c r="AC92" s="602"/>
      <c r="AD92" s="602" t="n">
        <v>103655</v>
      </c>
      <c r="AE92" s="602"/>
      <c r="AF92" s="602"/>
      <c r="AG92" s="602"/>
      <c r="AH92" s="602" t="n">
        <v>97037</v>
      </c>
      <c r="AI92" s="602"/>
      <c r="AJ92" s="602"/>
      <c r="AK92" s="602"/>
      <c r="AL92" s="602" t="n">
        <v>6618</v>
      </c>
      <c r="AM92" s="602"/>
      <c r="AN92" s="602"/>
      <c r="AO92" s="602"/>
      <c r="AP92" s="647" t="n">
        <v>0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65</v>
      </c>
      <c r="D93" s="529"/>
      <c r="E93" s="628"/>
      <c r="F93" s="648" t="n">
        <v>324621</v>
      </c>
      <c r="G93" s="648"/>
      <c r="H93" s="648"/>
      <c r="I93" s="648"/>
      <c r="J93" s="648" t="n">
        <v>324621</v>
      </c>
      <c r="K93" s="648"/>
      <c r="L93" s="648"/>
      <c r="M93" s="648"/>
      <c r="N93" s="648" t="n">
        <v>301811</v>
      </c>
      <c r="O93" s="648"/>
      <c r="P93" s="648"/>
      <c r="Q93" s="648"/>
      <c r="R93" s="648" t="n">
        <v>22810</v>
      </c>
      <c r="S93" s="648"/>
      <c r="T93" s="648"/>
      <c r="U93" s="648"/>
      <c r="V93" s="648" t="n">
        <v>0</v>
      </c>
      <c r="W93" s="648"/>
      <c r="X93" s="648"/>
      <c r="Y93" s="648"/>
      <c r="Z93" s="648" t="n">
        <v>125116</v>
      </c>
      <c r="AA93" s="648"/>
      <c r="AB93" s="648"/>
      <c r="AC93" s="648"/>
      <c r="AD93" s="648" t="n">
        <v>125116</v>
      </c>
      <c r="AE93" s="648"/>
      <c r="AF93" s="648"/>
      <c r="AG93" s="648"/>
      <c r="AH93" s="648" t="n">
        <v>123877</v>
      </c>
      <c r="AI93" s="648"/>
      <c r="AJ93" s="648"/>
      <c r="AK93" s="648"/>
      <c r="AL93" s="648" t="n">
        <v>1239</v>
      </c>
      <c r="AM93" s="648"/>
      <c r="AN93" s="648"/>
      <c r="AO93" s="648"/>
      <c r="AP93" s="649" t="n">
        <v>0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62</v>
      </c>
    </row>
    <row r="2" customFormat="false" ht="13.5" hidden="false" customHeight="false" outlineLevel="0" collapsed="false">
      <c r="A2" s="653" t="s">
        <v>270</v>
      </c>
      <c r="B2" s="653"/>
      <c r="C2" s="654" t="s">
        <v>271</v>
      </c>
      <c r="D2" s="655" t="s">
        <v>272</v>
      </c>
      <c r="E2" s="650" t="s">
        <v>273</v>
      </c>
      <c r="F2" s="650" t="s">
        <v>274</v>
      </c>
      <c r="G2" s="650" t="s">
        <v>275</v>
      </c>
      <c r="H2" s="656" t="s">
        <v>276</v>
      </c>
      <c r="I2" s="657" t="s">
        <v>277</v>
      </c>
      <c r="J2" s="657" t="s">
        <v>278</v>
      </c>
      <c r="K2" s="657" t="s">
        <v>279</v>
      </c>
      <c r="L2" s="657" t="s">
        <v>280</v>
      </c>
      <c r="M2" s="657" t="s">
        <v>281</v>
      </c>
      <c r="N2" s="657" t="s">
        <v>282</v>
      </c>
      <c r="O2" s="657" t="s">
        <v>283</v>
      </c>
    </row>
    <row r="3" customFormat="false" ht="13.5" hidden="false" customHeight="false" outlineLevel="0" collapsed="false">
      <c r="A3" s="652" t="s">
        <v>19</v>
      </c>
      <c r="C3" s="658" t="n">
        <v>-5</v>
      </c>
      <c r="D3" s="658" t="n">
        <v>-2.63</v>
      </c>
      <c r="E3" s="658" t="n">
        <v>-4.2</v>
      </c>
      <c r="F3" s="658" t="n">
        <v>-3.9</v>
      </c>
      <c r="G3" s="658" t="n">
        <v>-1.2</v>
      </c>
      <c r="H3" s="658" t="n">
        <v>-0.6</v>
      </c>
      <c r="I3" s="658" t="n">
        <v>-1.3</v>
      </c>
      <c r="J3" s="658" t="n">
        <v>-0.8</v>
      </c>
      <c r="K3" s="658" t="n">
        <v>-0.8</v>
      </c>
      <c r="L3" s="658" t="n">
        <v>-0.6</v>
      </c>
      <c r="M3" s="658" t="n">
        <v>0.8</v>
      </c>
      <c r="N3" s="658" t="n">
        <v>1</v>
      </c>
      <c r="O3" s="658" t="n">
        <v>1.5</v>
      </c>
    </row>
    <row r="4" customFormat="false" ht="13.5" hidden="false" customHeight="false" outlineLevel="0" collapsed="false">
      <c r="A4" s="659" t="s">
        <v>44</v>
      </c>
      <c r="B4" s="659"/>
      <c r="C4" s="660" t="n">
        <v>0.7</v>
      </c>
      <c r="D4" s="660" t="n">
        <v>1.4</v>
      </c>
      <c r="E4" s="660" t="n">
        <v>0.3</v>
      </c>
      <c r="F4" s="660" t="n">
        <v>4.4</v>
      </c>
      <c r="G4" s="660" t="n">
        <v>-0.8</v>
      </c>
      <c r="H4" s="660" t="n">
        <v>2.1</v>
      </c>
      <c r="I4" s="660" t="n">
        <v>0.6</v>
      </c>
      <c r="J4" s="660" t="n">
        <v>-1.5</v>
      </c>
      <c r="K4" s="660" t="n">
        <v>1.8</v>
      </c>
      <c r="L4" s="660" t="n">
        <v>-0.9</v>
      </c>
      <c r="M4" s="660" t="n">
        <v>-0.8</v>
      </c>
      <c r="N4" s="660" t="n">
        <v>-1.6</v>
      </c>
      <c r="O4" s="660" t="n">
        <v>-0.3</v>
      </c>
    </row>
    <row r="5" customFormat="false" ht="13.5" hidden="false" customHeight="false" outlineLevel="0" collapsed="false">
      <c r="A5" s="661" t="s">
        <v>284</v>
      </c>
      <c r="B5" s="661"/>
      <c r="C5" s="662" t="n">
        <v>1.2</v>
      </c>
      <c r="D5" s="662" t="n">
        <v>1.6</v>
      </c>
      <c r="E5" s="662" t="n">
        <v>1.5</v>
      </c>
      <c r="F5" s="662" t="n">
        <v>1</v>
      </c>
      <c r="G5" s="662" t="n">
        <v>0.4</v>
      </c>
      <c r="H5" s="662" t="n">
        <v>0.5</v>
      </c>
      <c r="I5" s="662" t="n">
        <v>1</v>
      </c>
      <c r="J5" s="662" t="n">
        <v>-0.1</v>
      </c>
      <c r="K5" s="662" t="n">
        <v>0.9</v>
      </c>
      <c r="L5" s="662" t="n">
        <v>-0.4</v>
      </c>
      <c r="M5" s="662" t="n">
        <v>-0.7</v>
      </c>
      <c r="N5" s="662" t="n">
        <v>-0.2</v>
      </c>
      <c r="O5" s="662" t="n">
        <v>-0.5</v>
      </c>
    </row>
    <row r="6" customFormat="false" ht="13.5" hidden="false" customHeight="false" outlineLevel="0" collapsed="false">
      <c r="A6" s="663" t="s">
        <v>285</v>
      </c>
      <c r="B6" s="663"/>
      <c r="C6" s="664" t="s">
        <v>271</v>
      </c>
      <c r="D6" s="655" t="s">
        <v>286</v>
      </c>
      <c r="E6" s="655" t="s">
        <v>273</v>
      </c>
      <c r="F6" s="665" t="s">
        <v>274</v>
      </c>
      <c r="G6" s="665" t="s">
        <v>275</v>
      </c>
      <c r="H6" s="666" t="s">
        <v>276</v>
      </c>
      <c r="I6" s="657" t="s">
        <v>277</v>
      </c>
      <c r="J6" s="667" t="s">
        <v>278</v>
      </c>
      <c r="K6" s="667" t="s">
        <v>279</v>
      </c>
      <c r="L6" s="657" t="s">
        <v>280</v>
      </c>
      <c r="M6" s="657" t="s">
        <v>281</v>
      </c>
      <c r="N6" s="657" t="s">
        <v>282</v>
      </c>
      <c r="O6" s="657" t="s">
        <v>283</v>
      </c>
    </row>
    <row r="7" customFormat="false" ht="13.5" hidden="false" customHeight="false" outlineLevel="0" collapsed="false">
      <c r="A7" s="652" t="s">
        <v>27</v>
      </c>
      <c r="C7" s="658" t="n">
        <v>-4.5</v>
      </c>
      <c r="D7" s="658" t="n">
        <v>-2.6</v>
      </c>
      <c r="E7" s="658" t="n">
        <v>-6.8</v>
      </c>
      <c r="F7" s="658" t="n">
        <v>-4.1</v>
      </c>
      <c r="G7" s="658" t="n">
        <v>-4.6</v>
      </c>
      <c r="H7" s="658" t="n">
        <v>-1.3</v>
      </c>
      <c r="I7" s="658" t="n">
        <v>-2.5</v>
      </c>
      <c r="J7" s="658" t="n">
        <v>-0.4</v>
      </c>
      <c r="K7" s="658" t="n">
        <v>0.1</v>
      </c>
      <c r="L7" s="658" t="n">
        <v>-1.7</v>
      </c>
      <c r="M7" s="658" t="n">
        <v>6</v>
      </c>
      <c r="N7" s="658" t="n">
        <v>2.2</v>
      </c>
      <c r="O7" s="658" t="n">
        <v>0.9</v>
      </c>
    </row>
    <row r="8" customFormat="false" ht="13.5" hidden="false" customHeight="false" outlineLevel="0" collapsed="false">
      <c r="A8" s="652" t="s">
        <v>29</v>
      </c>
      <c r="C8" s="658" t="n">
        <v>1.8</v>
      </c>
      <c r="D8" s="658" t="n">
        <v>2.5</v>
      </c>
      <c r="E8" s="658" t="n">
        <v>-4</v>
      </c>
      <c r="F8" s="658" t="n">
        <v>-0.2</v>
      </c>
      <c r="G8" s="658" t="n">
        <v>-1.7</v>
      </c>
      <c r="H8" s="658" t="n">
        <v>1.4</v>
      </c>
      <c r="I8" s="658" t="n">
        <v>0</v>
      </c>
      <c r="J8" s="658" t="n">
        <v>3.8</v>
      </c>
      <c r="K8" s="658" t="n">
        <v>1.6</v>
      </c>
      <c r="L8" s="658" t="n">
        <v>4.9</v>
      </c>
      <c r="M8" s="658" t="n">
        <v>8.3</v>
      </c>
      <c r="N8" s="658" t="n">
        <v>10.4</v>
      </c>
      <c r="O8" s="658" t="n">
        <v>4.7</v>
      </c>
    </row>
    <row r="9" customFormat="false" ht="13.5" hidden="false" customHeight="false" outlineLevel="0" collapsed="false">
      <c r="A9" s="661" t="s">
        <v>287</v>
      </c>
      <c r="B9" s="661"/>
      <c r="C9" s="662" t="n">
        <v>-4.6</v>
      </c>
      <c r="D9" s="662" t="n">
        <v>-2.1</v>
      </c>
      <c r="E9" s="662" t="n">
        <v>-6.3</v>
      </c>
      <c r="F9" s="662" t="n">
        <v>-3.9</v>
      </c>
      <c r="G9" s="662" t="n">
        <v>-5.2</v>
      </c>
      <c r="H9" s="662" t="n">
        <v>-1.8</v>
      </c>
      <c r="I9" s="662" t="n">
        <v>-2.2</v>
      </c>
      <c r="J9" s="662" t="n">
        <v>-0.1</v>
      </c>
      <c r="K9" s="662" t="n">
        <v>-0.2</v>
      </c>
      <c r="L9" s="662" t="n">
        <v>-1.8</v>
      </c>
      <c r="M9" s="662" t="n">
        <v>6.2</v>
      </c>
      <c r="N9" s="662" t="n">
        <v>1.1</v>
      </c>
      <c r="O9" s="662" t="n">
        <v>0.2</v>
      </c>
    </row>
    <row r="10" customFormat="false" ht="13.5" hidden="false" customHeight="false" outlineLevel="0" collapsed="false">
      <c r="A10" s="668" t="s">
        <v>288</v>
      </c>
      <c r="B10" s="668"/>
      <c r="C10" s="664" t="s">
        <v>271</v>
      </c>
      <c r="D10" s="655" t="s">
        <v>286</v>
      </c>
      <c r="E10" s="655" t="s">
        <v>273</v>
      </c>
      <c r="F10" s="665" t="s">
        <v>274</v>
      </c>
      <c r="G10" s="665" t="s">
        <v>275</v>
      </c>
      <c r="H10" s="666" t="s">
        <v>276</v>
      </c>
      <c r="I10" s="657" t="s">
        <v>277</v>
      </c>
      <c r="J10" s="667" t="s">
        <v>278</v>
      </c>
      <c r="K10" s="667" t="s">
        <v>279</v>
      </c>
      <c r="L10" s="657" t="s">
        <v>280</v>
      </c>
      <c r="M10" s="657" t="s">
        <v>281</v>
      </c>
      <c r="N10" s="657" t="s">
        <v>282</v>
      </c>
      <c r="O10" s="657" t="s">
        <v>283</v>
      </c>
    </row>
    <row r="11" customFormat="false" ht="13.5" hidden="false" customHeight="false" outlineLevel="0" collapsed="false">
      <c r="A11" s="652" t="s">
        <v>289</v>
      </c>
      <c r="C11" s="658" t="n">
        <v>0.7</v>
      </c>
      <c r="D11" s="658" t="n">
        <v>1.4</v>
      </c>
      <c r="E11" s="658" t="n">
        <v>0.3</v>
      </c>
      <c r="F11" s="658" t="n">
        <v>4.4</v>
      </c>
      <c r="G11" s="658" t="n">
        <v>-0.8</v>
      </c>
      <c r="H11" s="658" t="n">
        <v>2.1</v>
      </c>
      <c r="I11" s="658" t="n">
        <v>0.6</v>
      </c>
      <c r="J11" s="658" t="n">
        <v>-1.5</v>
      </c>
      <c r="K11" s="658" t="n">
        <v>1.8</v>
      </c>
      <c r="L11" s="658" t="n">
        <v>-0.9</v>
      </c>
      <c r="M11" s="658" t="n">
        <v>-0.8</v>
      </c>
      <c r="N11" s="658" t="n">
        <v>-1.6</v>
      </c>
      <c r="O11" s="658" t="n">
        <v>-0.3</v>
      </c>
    </row>
    <row r="12" customFormat="false" ht="13.5" hidden="false" customHeight="false" outlineLevel="0" collapsed="false">
      <c r="A12" s="652" t="s">
        <v>290</v>
      </c>
      <c r="C12" s="658" t="n">
        <v>-14.7</v>
      </c>
      <c r="D12" s="658" t="n">
        <v>-7.6</v>
      </c>
      <c r="E12" s="658" t="n">
        <v>-5.8</v>
      </c>
      <c r="F12" s="658" t="n">
        <v>8</v>
      </c>
      <c r="G12" s="658" t="n">
        <v>11.9</v>
      </c>
      <c r="H12" s="658" t="n">
        <v>19.3</v>
      </c>
      <c r="I12" s="658" t="n">
        <v>18.3</v>
      </c>
      <c r="J12" s="658" t="n">
        <v>24.2</v>
      </c>
      <c r="K12" s="658" t="n">
        <v>18.5</v>
      </c>
      <c r="L12" s="658" t="n">
        <v>13</v>
      </c>
      <c r="M12" s="658" t="n">
        <v>11.2</v>
      </c>
      <c r="N12" s="658" t="n">
        <v>7.2</v>
      </c>
      <c r="O12" s="658" t="n">
        <v>6.5</v>
      </c>
    </row>
    <row r="13" customFormat="false" ht="13.5" hidden="false" customHeight="false" outlineLevel="0" collapsed="false">
      <c r="A13" s="661" t="s">
        <v>291</v>
      </c>
      <c r="B13" s="661"/>
      <c r="C13" s="662" t="n">
        <v>13.4</v>
      </c>
      <c r="D13" s="662" t="n">
        <v>14.8</v>
      </c>
      <c r="E13" s="662" t="n">
        <v>18.7</v>
      </c>
      <c r="F13" s="662" t="n">
        <v>29.9</v>
      </c>
      <c r="G13" s="662" t="n">
        <v>14.9</v>
      </c>
      <c r="H13" s="662" t="n">
        <v>24.2</v>
      </c>
      <c r="I13" s="662" t="n">
        <v>17</v>
      </c>
      <c r="J13" s="662" t="n">
        <v>20.6</v>
      </c>
      <c r="K13" s="662" t="n">
        <v>15.1</v>
      </c>
      <c r="L13" s="662" t="n">
        <v>12.4</v>
      </c>
      <c r="M13" s="662" t="n">
        <v>15.5</v>
      </c>
      <c r="N13" s="662" t="n">
        <v>13</v>
      </c>
      <c r="O13" s="662" t="n">
        <v>9.5</v>
      </c>
    </row>
    <row r="14" customFormat="false" ht="13.5" hidden="false" customHeight="false" outlineLevel="0" collapsed="false">
      <c r="A14" s="669" t="s">
        <v>292</v>
      </c>
      <c r="B14" s="669"/>
      <c r="C14" s="664" t="s">
        <v>271</v>
      </c>
      <c r="D14" s="655" t="s">
        <v>286</v>
      </c>
      <c r="E14" s="655" t="s">
        <v>273</v>
      </c>
      <c r="F14" s="665" t="s">
        <v>274</v>
      </c>
      <c r="G14" s="665" t="s">
        <v>275</v>
      </c>
      <c r="H14" s="666" t="s">
        <v>276</v>
      </c>
      <c r="I14" s="657" t="s">
        <v>277</v>
      </c>
      <c r="J14" s="667" t="s">
        <v>278</v>
      </c>
      <c r="K14" s="667" t="s">
        <v>279</v>
      </c>
      <c r="L14" s="657" t="s">
        <v>280</v>
      </c>
      <c r="M14" s="657" t="s">
        <v>281</v>
      </c>
      <c r="N14" s="657" t="s">
        <v>282</v>
      </c>
      <c r="O14" s="657" t="s">
        <v>283</v>
      </c>
    </row>
    <row r="15" customFormat="false" ht="13.5" hidden="false" customHeight="false" outlineLevel="0" collapsed="false">
      <c r="A15" s="670" t="s">
        <v>27</v>
      </c>
      <c r="B15" s="665"/>
      <c r="C15" s="660" t="n">
        <v>1.2</v>
      </c>
      <c r="D15" s="660" t="n">
        <v>1.6</v>
      </c>
      <c r="E15" s="660" t="n">
        <v>1.5</v>
      </c>
      <c r="F15" s="660" t="n">
        <v>1</v>
      </c>
      <c r="G15" s="660" t="n">
        <v>0.4</v>
      </c>
      <c r="H15" s="660" t="n">
        <v>0.5</v>
      </c>
      <c r="I15" s="660" t="n">
        <v>1</v>
      </c>
      <c r="J15" s="660" t="n">
        <v>-0.1</v>
      </c>
      <c r="K15" s="660" t="n">
        <v>0.9</v>
      </c>
      <c r="L15" s="660" t="n">
        <v>-0.4</v>
      </c>
      <c r="M15" s="660" t="n">
        <v>-0.7</v>
      </c>
      <c r="N15" s="660" t="n">
        <v>-0.2</v>
      </c>
      <c r="O15" s="660" t="n">
        <v>-0.5</v>
      </c>
    </row>
    <row r="16" customFormat="false" ht="13.5" hidden="false" customHeight="false" outlineLevel="0" collapsed="false">
      <c r="A16" s="670" t="s">
        <v>29</v>
      </c>
      <c r="B16" s="665"/>
      <c r="C16" s="660" t="n">
        <v>-0.4</v>
      </c>
      <c r="D16" s="660" t="n">
        <v>-0.4</v>
      </c>
      <c r="E16" s="660" t="n">
        <v>-0.2</v>
      </c>
      <c r="F16" s="660" t="n">
        <v>-0.5</v>
      </c>
      <c r="G16" s="660" t="n">
        <v>-1.8</v>
      </c>
      <c r="H16" s="660" t="n">
        <v>-1.3</v>
      </c>
      <c r="I16" s="660" t="n">
        <v>-1.1</v>
      </c>
      <c r="J16" s="660" t="n">
        <v>-1.1</v>
      </c>
      <c r="K16" s="671" t="n">
        <v>-1.1</v>
      </c>
      <c r="L16" s="660" t="n">
        <v>-1.1</v>
      </c>
      <c r="M16" s="660" t="n">
        <v>-1.4</v>
      </c>
      <c r="N16" s="660" t="n">
        <v>-1.2</v>
      </c>
      <c r="O16" s="660" t="n">
        <v>-0.9</v>
      </c>
    </row>
    <row r="17" customFormat="false" ht="13.5" hidden="false" customHeight="false" outlineLevel="0" collapsed="false">
      <c r="A17" s="670" t="s">
        <v>293</v>
      </c>
      <c r="B17" s="665"/>
      <c r="C17" s="672" t="n">
        <v>19.2</v>
      </c>
      <c r="D17" s="672" t="n">
        <v>19.2</v>
      </c>
      <c r="E17" s="673" t="n">
        <v>18.8</v>
      </c>
      <c r="F17" s="674" t="n">
        <v>19.2</v>
      </c>
      <c r="G17" s="674" t="n">
        <v>18.7</v>
      </c>
      <c r="H17" s="674" t="n">
        <v>19.4</v>
      </c>
      <c r="I17" s="674" t="n">
        <v>18.9</v>
      </c>
      <c r="J17" s="674" t="n">
        <v>20.4</v>
      </c>
      <c r="K17" s="674" t="n">
        <v>19.9</v>
      </c>
      <c r="L17" s="674" t="n">
        <v>20.1</v>
      </c>
      <c r="M17" s="674" t="n">
        <v>18.8</v>
      </c>
      <c r="N17" s="674" t="n">
        <v>19.4</v>
      </c>
      <c r="O17" s="674" t="n">
        <v>20.1</v>
      </c>
    </row>
    <row r="18" customFormat="false" ht="13.5" hidden="false" customHeight="false" outlineLevel="0" collapsed="false">
      <c r="A18" s="652" t="s">
        <v>62</v>
      </c>
      <c r="C18" s="675" t="n">
        <v>1.1</v>
      </c>
      <c r="D18" s="675" t="n">
        <v>2.2</v>
      </c>
      <c r="E18" s="675" t="n">
        <v>1.25</v>
      </c>
      <c r="F18" s="675" t="n">
        <v>0.95</v>
      </c>
      <c r="G18" s="675" t="n">
        <v>0.98</v>
      </c>
      <c r="H18" s="675" t="n">
        <v>1.11</v>
      </c>
      <c r="I18" s="675" t="n">
        <v>2.32</v>
      </c>
      <c r="J18" s="675" t="n">
        <v>4.82</v>
      </c>
      <c r="K18" s="675" t="n">
        <v>1.97</v>
      </c>
      <c r="L18" s="675" t="n">
        <v>0.87</v>
      </c>
      <c r="M18" s="675" t="n">
        <v>1.28</v>
      </c>
      <c r="N18" s="675" t="n">
        <v>1.71</v>
      </c>
      <c r="O18" s="675" t="n">
        <v>1.42</v>
      </c>
    </row>
    <row r="19" customFormat="false" ht="13.5" hidden="false" customHeight="false" outlineLevel="0" collapsed="false">
      <c r="A19" s="661" t="s">
        <v>63</v>
      </c>
      <c r="B19" s="661"/>
      <c r="C19" s="676" t="n">
        <v>1.69</v>
      </c>
      <c r="D19" s="676" t="n">
        <v>1.72</v>
      </c>
      <c r="E19" s="676" t="n">
        <v>1.06</v>
      </c>
      <c r="F19" s="676" t="n">
        <v>1.44</v>
      </c>
      <c r="G19" s="676" t="n">
        <v>1.27</v>
      </c>
      <c r="H19" s="676" t="n">
        <v>1.42</v>
      </c>
      <c r="I19" s="676" t="n">
        <v>1.42</v>
      </c>
      <c r="J19" s="676" t="n">
        <v>3.44</v>
      </c>
      <c r="K19" s="676" t="n">
        <v>1.26</v>
      </c>
      <c r="L19" s="676" t="n">
        <v>2.22</v>
      </c>
      <c r="M19" s="676" t="n">
        <v>1.49</v>
      </c>
      <c r="N19" s="676" t="n">
        <v>1.09</v>
      </c>
      <c r="O19" s="676" t="n">
        <v>2.36</v>
      </c>
    </row>
    <row r="20" customFormat="false" ht="13.5" hidden="false" customHeight="false" outlineLevel="0" collapsed="false">
      <c r="D20" s="677"/>
      <c r="F20" s="677"/>
      <c r="G20" s="677"/>
      <c r="I20" s="665"/>
      <c r="K20" s="650"/>
      <c r="N20" s="665"/>
    </row>
    <row r="21" customFormat="false" ht="13.5" hidden="false" customHeight="false" outlineLevel="0" collapsed="false">
      <c r="E21" s="677"/>
      <c r="F21" s="677"/>
      <c r="J21" s="651"/>
      <c r="K21" s="650"/>
      <c r="N21" s="665"/>
      <c r="P21" s="677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8"/>
      <c r="B24" s="678"/>
      <c r="C24" s="678"/>
      <c r="D24" s="659"/>
      <c r="E24" s="659"/>
      <c r="F24" s="659"/>
      <c r="G24" s="659"/>
      <c r="H24" s="659"/>
      <c r="I24" s="659"/>
      <c r="J24" s="659"/>
      <c r="K24" s="679"/>
      <c r="L24" s="659"/>
      <c r="M24" s="659"/>
      <c r="N24" s="678"/>
      <c r="O24" s="659"/>
    </row>
    <row r="25" customFormat="false" ht="13.5" hidden="false" customHeight="false" outlineLevel="0" collapsed="false">
      <c r="A25" s="678"/>
      <c r="B25" s="678"/>
      <c r="C25" s="678"/>
      <c r="D25" s="659"/>
      <c r="E25" s="659"/>
      <c r="F25" s="659"/>
      <c r="G25" s="659"/>
      <c r="H25" s="659"/>
      <c r="I25" s="659"/>
      <c r="J25" s="659"/>
      <c r="K25" s="679"/>
      <c r="L25" s="659"/>
      <c r="M25" s="659"/>
      <c r="N25" s="678"/>
      <c r="O25" s="659"/>
    </row>
    <row r="26" customFormat="false" ht="13.5" hidden="false" customHeight="false" outlineLevel="0" collapsed="false">
      <c r="A26" s="678"/>
      <c r="B26" s="678"/>
      <c r="C26" s="680"/>
      <c r="D26" s="681"/>
      <c r="E26" s="681"/>
      <c r="F26" s="681"/>
      <c r="G26" s="681"/>
      <c r="H26" s="682"/>
      <c r="I26" s="683"/>
      <c r="J26" s="684"/>
      <c r="K26" s="684"/>
      <c r="L26" s="659"/>
      <c r="M26" s="659"/>
      <c r="N26" s="659"/>
      <c r="O26" s="681"/>
    </row>
    <row r="27" customFormat="false" ht="13.5" hidden="false" customHeight="false" outlineLevel="0" collapsed="false">
      <c r="A27" s="678"/>
      <c r="B27" s="678"/>
      <c r="C27" s="660"/>
      <c r="D27" s="685"/>
      <c r="E27" s="685"/>
      <c r="F27" s="685"/>
      <c r="G27" s="685"/>
      <c r="H27" s="660"/>
      <c r="I27" s="660"/>
      <c r="J27" s="660"/>
      <c r="K27" s="660"/>
      <c r="L27" s="660"/>
      <c r="M27" s="660"/>
      <c r="N27" s="660"/>
      <c r="O27" s="660"/>
    </row>
    <row r="28" customFormat="false" ht="13.5" hidden="false" customHeight="false" outlineLevel="0" collapsed="false">
      <c r="A28" s="678"/>
      <c r="B28" s="678"/>
      <c r="C28" s="660"/>
      <c r="D28" s="685"/>
      <c r="E28" s="685"/>
      <c r="F28" s="685"/>
      <c r="G28" s="685"/>
      <c r="H28" s="660"/>
      <c r="I28" s="660"/>
      <c r="J28" s="660"/>
      <c r="K28" s="660"/>
      <c r="L28" s="660"/>
      <c r="M28" s="660"/>
      <c r="N28" s="660"/>
      <c r="O28" s="660"/>
    </row>
    <row r="29" customFormat="false" ht="13.5" hidden="false" customHeight="false" outlineLevel="0" collapsed="false">
      <c r="A29" s="678"/>
      <c r="B29" s="678"/>
      <c r="C29" s="660"/>
      <c r="D29" s="685"/>
      <c r="E29" s="685"/>
      <c r="F29" s="685"/>
      <c r="G29" s="685"/>
      <c r="H29" s="660"/>
      <c r="I29" s="660"/>
      <c r="J29" s="660"/>
      <c r="K29" s="660"/>
      <c r="L29" s="660"/>
      <c r="M29" s="660"/>
      <c r="N29" s="660"/>
      <c r="O29" s="660"/>
    </row>
    <row r="30" customFormat="false" ht="13.5" hidden="false" customHeight="false" outlineLevel="0" collapsed="false">
      <c r="A30" s="678"/>
      <c r="B30" s="678"/>
      <c r="C30" s="680"/>
      <c r="D30" s="681"/>
      <c r="E30" s="681"/>
      <c r="F30" s="681"/>
      <c r="G30" s="686"/>
      <c r="H30" s="686"/>
      <c r="I30" s="687"/>
      <c r="J30" s="687"/>
      <c r="K30" s="687"/>
      <c r="L30" s="659"/>
      <c r="M30" s="678"/>
      <c r="N30" s="678"/>
      <c r="O30" s="680"/>
    </row>
    <row r="31" customFormat="false" ht="13.5" hidden="false" customHeight="false" outlineLevel="0" collapsed="false">
      <c r="A31" s="678"/>
      <c r="B31" s="678"/>
      <c r="C31" s="660"/>
      <c r="D31" s="685"/>
      <c r="E31" s="685"/>
      <c r="F31" s="685"/>
      <c r="G31" s="685"/>
      <c r="H31" s="660"/>
      <c r="I31" s="660"/>
      <c r="J31" s="660"/>
      <c r="K31" s="660"/>
      <c r="L31" s="660"/>
      <c r="M31" s="660"/>
      <c r="N31" s="660"/>
      <c r="O31" s="660"/>
    </row>
    <row r="32" customFormat="false" ht="13.5" hidden="false" customHeight="false" outlineLevel="0" collapsed="false">
      <c r="A32" s="678"/>
      <c r="B32" s="678"/>
      <c r="C32" s="660"/>
      <c r="D32" s="685"/>
      <c r="E32" s="685"/>
      <c r="F32" s="685"/>
      <c r="G32" s="685"/>
      <c r="H32" s="660"/>
      <c r="I32" s="660"/>
      <c r="J32" s="660"/>
      <c r="K32" s="660"/>
      <c r="L32" s="660"/>
      <c r="M32" s="660"/>
      <c r="N32" s="660"/>
      <c r="O32" s="660"/>
    </row>
    <row r="33" customFormat="false" ht="13.5" hidden="false" customHeight="false" outlineLevel="0" collapsed="false">
      <c r="A33" s="678"/>
      <c r="B33" s="678"/>
      <c r="C33" s="660"/>
      <c r="D33" s="685"/>
      <c r="E33" s="685"/>
      <c r="F33" s="685"/>
      <c r="G33" s="685"/>
      <c r="H33" s="660"/>
      <c r="I33" s="660"/>
      <c r="J33" s="660"/>
      <c r="K33" s="660"/>
      <c r="L33" s="660"/>
      <c r="M33" s="660"/>
      <c r="N33" s="660"/>
      <c r="O33" s="660"/>
    </row>
    <row r="34" customFormat="false" ht="13.5" hidden="false" customHeight="false" outlineLevel="0" collapsed="false">
      <c r="A34" s="678"/>
      <c r="B34" s="678"/>
      <c r="C34" s="680"/>
      <c r="D34" s="681"/>
      <c r="E34" s="681"/>
      <c r="F34" s="681"/>
      <c r="G34" s="686"/>
      <c r="H34" s="686"/>
      <c r="I34" s="687"/>
      <c r="J34" s="687"/>
      <c r="K34" s="687"/>
      <c r="L34" s="659"/>
      <c r="M34" s="678"/>
      <c r="N34" s="678"/>
      <c r="O34" s="680"/>
    </row>
    <row r="35" customFormat="false" ht="13.5" hidden="false" customHeight="false" outlineLevel="0" collapsed="false">
      <c r="A35" s="678"/>
      <c r="B35" s="678"/>
      <c r="C35" s="660"/>
      <c r="D35" s="685"/>
      <c r="E35" s="685"/>
      <c r="F35" s="685"/>
      <c r="G35" s="685"/>
      <c r="H35" s="660"/>
      <c r="I35" s="660"/>
      <c r="J35" s="660"/>
      <c r="K35" s="660"/>
      <c r="L35" s="660"/>
      <c r="M35" s="660"/>
      <c r="N35" s="660"/>
      <c r="O35" s="660"/>
    </row>
    <row r="36" customFormat="false" ht="13.5" hidden="false" customHeight="false" outlineLevel="0" collapsed="false">
      <c r="A36" s="678"/>
      <c r="B36" s="678"/>
      <c r="C36" s="660"/>
      <c r="D36" s="685"/>
      <c r="E36" s="685"/>
      <c r="F36" s="685"/>
      <c r="G36" s="685"/>
      <c r="H36" s="660"/>
      <c r="I36" s="660"/>
      <c r="J36" s="660"/>
      <c r="K36" s="660"/>
      <c r="L36" s="660"/>
      <c r="M36" s="660"/>
      <c r="N36" s="660"/>
      <c r="O36" s="660"/>
    </row>
    <row r="37" customFormat="false" ht="13.5" hidden="false" customHeight="false" outlineLevel="0" collapsed="false">
      <c r="A37" s="678"/>
      <c r="B37" s="678"/>
      <c r="C37" s="660"/>
      <c r="D37" s="685"/>
      <c r="E37" s="685"/>
      <c r="F37" s="685"/>
      <c r="G37" s="685"/>
      <c r="H37" s="660"/>
      <c r="I37" s="660"/>
      <c r="J37" s="660"/>
      <c r="K37" s="660"/>
      <c r="L37" s="660"/>
      <c r="M37" s="660"/>
      <c r="N37" s="660"/>
      <c r="O37" s="660"/>
    </row>
    <row r="38" customFormat="false" ht="13.5" hidden="false" customHeight="false" outlineLevel="0" collapsed="false">
      <c r="A38" s="678"/>
      <c r="B38" s="678"/>
      <c r="C38" s="680"/>
      <c r="D38" s="681"/>
      <c r="E38" s="681"/>
      <c r="F38" s="681"/>
      <c r="G38" s="686"/>
      <c r="H38" s="686"/>
      <c r="I38" s="687"/>
      <c r="J38" s="687"/>
      <c r="K38" s="687"/>
      <c r="L38" s="659"/>
      <c r="M38" s="678"/>
      <c r="N38" s="678"/>
      <c r="O38" s="680"/>
    </row>
    <row r="39" customFormat="false" ht="13.5" hidden="false" customHeight="false" outlineLevel="0" collapsed="false">
      <c r="A39" s="678"/>
      <c r="B39" s="678"/>
      <c r="C39" s="660"/>
      <c r="D39" s="685"/>
      <c r="E39" s="685"/>
      <c r="F39" s="685"/>
      <c r="G39" s="685"/>
      <c r="H39" s="660"/>
      <c r="I39" s="660"/>
      <c r="J39" s="660"/>
      <c r="K39" s="660"/>
      <c r="L39" s="660"/>
      <c r="M39" s="660"/>
      <c r="N39" s="660"/>
      <c r="O39" s="660"/>
    </row>
    <row r="40" customFormat="false" ht="13.5" hidden="false" customHeight="false" outlineLevel="0" collapsed="false">
      <c r="A40" s="678"/>
      <c r="B40" s="678"/>
      <c r="C40" s="660"/>
      <c r="D40" s="685"/>
      <c r="E40" s="685"/>
      <c r="F40" s="685"/>
      <c r="G40" s="685"/>
      <c r="H40" s="660"/>
      <c r="I40" s="660"/>
      <c r="J40" s="660"/>
      <c r="K40" s="660"/>
      <c r="L40" s="660"/>
      <c r="M40" s="660"/>
      <c r="N40" s="660"/>
      <c r="O40" s="660"/>
    </row>
    <row r="41" customFormat="false" ht="13.5" hidden="false" customHeight="false" outlineLevel="0" collapsed="false">
      <c r="A41" s="678"/>
      <c r="B41" s="678"/>
      <c r="C41" s="688"/>
      <c r="D41" s="688"/>
      <c r="E41" s="688"/>
      <c r="F41" s="688"/>
      <c r="G41" s="688"/>
      <c r="H41" s="688"/>
      <c r="I41" s="689"/>
      <c r="J41" s="689"/>
      <c r="K41" s="689"/>
      <c r="L41" s="690"/>
      <c r="M41" s="691"/>
      <c r="N41" s="691"/>
      <c r="O41" s="691"/>
    </row>
    <row r="42" customFormat="false" ht="13.5" hidden="false" customHeight="false" outlineLevel="0" collapsed="false">
      <c r="A42" s="659"/>
      <c r="B42" s="659"/>
      <c r="C42" s="692"/>
      <c r="D42" s="692"/>
      <c r="E42" s="692"/>
      <c r="F42" s="692"/>
      <c r="G42" s="692"/>
      <c r="H42" s="693"/>
      <c r="I42" s="693"/>
      <c r="J42" s="693"/>
      <c r="K42" s="693"/>
      <c r="L42" s="693"/>
      <c r="M42" s="693"/>
      <c r="N42" s="693"/>
      <c r="O42" s="693"/>
    </row>
    <row r="43" customFormat="false" ht="13.5" hidden="false" customHeight="false" outlineLevel="0" collapsed="false">
      <c r="A43" s="659"/>
      <c r="B43" s="659"/>
      <c r="C43" s="692"/>
      <c r="D43" s="692"/>
      <c r="E43" s="692"/>
      <c r="F43" s="692"/>
      <c r="G43" s="692"/>
      <c r="H43" s="693"/>
      <c r="I43" s="693"/>
      <c r="J43" s="693"/>
      <c r="K43" s="693"/>
      <c r="L43" s="693"/>
      <c r="M43" s="693"/>
      <c r="N43" s="693"/>
      <c r="O43" s="693"/>
    </row>
    <row r="44" customFormat="false" ht="13.5" hidden="false" customHeight="false" outlineLevel="0" collapsed="false">
      <c r="A44" s="659"/>
      <c r="B44" s="659"/>
      <c r="C44" s="659"/>
      <c r="D44" s="694"/>
      <c r="E44" s="659"/>
      <c r="F44" s="694"/>
      <c r="G44" s="694"/>
      <c r="H44" s="659"/>
      <c r="I44" s="678"/>
      <c r="J44" s="659"/>
      <c r="K44" s="659"/>
      <c r="L44" s="659"/>
      <c r="M44" s="659"/>
      <c r="N44" s="659"/>
      <c r="O44" s="659"/>
    </row>
    <row r="45" customFormat="false" ht="13.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  <c r="K45" s="679"/>
      <c r="L45" s="659"/>
      <c r="M45" s="659"/>
      <c r="N45" s="659"/>
      <c r="O45" s="659"/>
    </row>
    <row r="46" customFormat="false" ht="13.5" hidden="false" customHeight="false" outlineLevel="0" collapsed="false">
      <c r="A46" s="659"/>
      <c r="B46" s="659"/>
      <c r="C46" s="659"/>
      <c r="D46" s="659"/>
      <c r="E46" s="659"/>
      <c r="F46" s="694"/>
      <c r="G46" s="694"/>
      <c r="H46" s="659"/>
      <c r="I46" s="659"/>
      <c r="J46" s="659"/>
      <c r="K46" s="679"/>
      <c r="L46" s="659"/>
      <c r="M46" s="659"/>
      <c r="N46" s="659"/>
      <c r="O46" s="659"/>
      <c r="P46" s="677"/>
    </row>
    <row r="47" customFormat="false" ht="13.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  <c r="K47" s="679"/>
      <c r="L47" s="659"/>
      <c r="M47" s="659"/>
      <c r="N47" s="659"/>
      <c r="O47" s="659"/>
    </row>
    <row r="48" customFormat="false" ht="13.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  <c r="K48" s="679"/>
      <c r="L48" s="659"/>
      <c r="M48" s="659"/>
      <c r="N48" s="659"/>
      <c r="O48" s="659"/>
    </row>
    <row r="49" customFormat="false" ht="13.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  <c r="K49" s="679"/>
      <c r="L49" s="659"/>
      <c r="M49" s="659"/>
      <c r="N49" s="659"/>
      <c r="O49" s="659"/>
    </row>
    <row r="50" customFormat="false" ht="13.5" hidden="false" customHeight="false" outlineLevel="0" collapsed="false">
      <c r="A50" s="659"/>
      <c r="B50" s="659"/>
      <c r="C50" s="659"/>
      <c r="D50" s="659"/>
      <c r="E50" s="659"/>
      <c r="F50" s="659"/>
      <c r="G50" s="659"/>
      <c r="H50" s="659"/>
      <c r="I50" s="659"/>
      <c r="J50" s="659"/>
      <c r="K50" s="679"/>
      <c r="L50" s="659"/>
      <c r="M50" s="659"/>
      <c r="N50" s="659"/>
      <c r="O50" s="659"/>
    </row>
    <row r="51" customFormat="false" ht="13.5" hidden="false" customHeight="false" outlineLevel="0" collapsed="false">
      <c r="A51" s="659"/>
      <c r="B51" s="659"/>
      <c r="C51" s="659"/>
      <c r="D51" s="659"/>
      <c r="E51" s="659"/>
      <c r="F51" s="659"/>
      <c r="G51" s="659"/>
      <c r="H51" s="659"/>
      <c r="I51" s="659"/>
      <c r="J51" s="659"/>
      <c r="K51" s="679"/>
      <c r="L51" s="659"/>
      <c r="M51" s="659"/>
      <c r="N51" s="659"/>
      <c r="O51" s="659"/>
    </row>
    <row r="52" customFormat="false" ht="13.5" hidden="false" customHeight="fals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79"/>
      <c r="L52" s="659"/>
      <c r="M52" s="659"/>
      <c r="N52" s="659"/>
      <c r="O52" s="659"/>
    </row>
    <row r="53" customFormat="false" ht="13.5" hidden="false" customHeight="false" outlineLevel="0" collapsed="false">
      <c r="A53" s="659"/>
      <c r="B53" s="659"/>
      <c r="C53" s="659"/>
      <c r="D53" s="659"/>
      <c r="E53" s="659"/>
      <c r="F53" s="659"/>
      <c r="G53" s="659"/>
      <c r="H53" s="659"/>
      <c r="I53" s="659"/>
      <c r="J53" s="659"/>
      <c r="K53" s="679"/>
      <c r="L53" s="659"/>
      <c r="M53" s="659"/>
      <c r="N53" s="659"/>
      <c r="O53" s="659"/>
    </row>
    <row r="54" customFormat="false" ht="13.5" hidden="false" customHeight="false" outlineLevel="0" collapsed="false">
      <c r="A54" s="659"/>
      <c r="B54" s="659"/>
      <c r="C54" s="659"/>
      <c r="D54" s="659"/>
      <c r="E54" s="659"/>
      <c r="F54" s="659"/>
      <c r="G54" s="659"/>
      <c r="H54" s="659"/>
      <c r="I54" s="659"/>
      <c r="J54" s="659"/>
      <c r="K54" s="679"/>
      <c r="L54" s="659"/>
      <c r="M54" s="659"/>
      <c r="N54" s="659"/>
      <c r="O54" s="659"/>
    </row>
    <row r="55" customFormat="false" ht="13.5" hidden="false" customHeight="false" outlineLevel="0" collapsed="false">
      <c r="A55" s="659"/>
      <c r="B55" s="659"/>
      <c r="C55" s="659"/>
      <c r="D55" s="659"/>
      <c r="E55" s="659"/>
      <c r="F55" s="659"/>
      <c r="G55" s="659"/>
      <c r="H55" s="659"/>
      <c r="I55" s="659"/>
      <c r="J55" s="659"/>
      <c r="K55" s="679"/>
      <c r="L55" s="659"/>
      <c r="M55" s="659"/>
      <c r="N55" s="659"/>
      <c r="O55" s="659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1440</v>
      </c>
      <c r="D25" s="52" t="n">
        <v>0.9</v>
      </c>
      <c r="E25" s="51" t="n">
        <v>261033</v>
      </c>
      <c r="F25" s="52" t="n">
        <v>1.5</v>
      </c>
      <c r="G25" s="51" t="n">
        <v>244811</v>
      </c>
      <c r="H25" s="52" t="n">
        <v>1.3</v>
      </c>
      <c r="I25" s="51" t="n">
        <v>16222</v>
      </c>
      <c r="J25" s="53" t="n">
        <v>407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08344</v>
      </c>
      <c r="D26" s="56" t="n">
        <v>4.5</v>
      </c>
      <c r="E26" s="55" t="n">
        <v>308185</v>
      </c>
      <c r="F26" s="56" t="n">
        <v>4.6</v>
      </c>
      <c r="G26" s="55" t="n">
        <v>294982</v>
      </c>
      <c r="H26" s="56" t="n">
        <v>5.7</v>
      </c>
      <c r="I26" s="55" t="n">
        <v>13203</v>
      </c>
      <c r="J26" s="57" t="n">
        <v>159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73253</v>
      </c>
      <c r="D27" s="56" t="n">
        <v>4.7</v>
      </c>
      <c r="E27" s="55" t="n">
        <v>273230</v>
      </c>
      <c r="F27" s="56" t="n">
        <v>6.3</v>
      </c>
      <c r="G27" s="55" t="n">
        <v>247045</v>
      </c>
      <c r="H27" s="56" t="n">
        <v>5.6</v>
      </c>
      <c r="I27" s="55" t="n">
        <v>26185</v>
      </c>
      <c r="J27" s="57" t="n">
        <v>23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63669</v>
      </c>
      <c r="D28" s="56" t="n">
        <v>1.6</v>
      </c>
      <c r="E28" s="55" t="n">
        <v>463477</v>
      </c>
      <c r="F28" s="56" t="n">
        <v>1.6</v>
      </c>
      <c r="G28" s="55" t="n">
        <v>413928</v>
      </c>
      <c r="H28" s="56" t="n">
        <v>2.1</v>
      </c>
      <c r="I28" s="55" t="n">
        <v>49549</v>
      </c>
      <c r="J28" s="57" t="n">
        <v>192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09942</v>
      </c>
      <c r="D29" s="61" t="n">
        <v>-0.5</v>
      </c>
      <c r="E29" s="60" t="n">
        <v>307870</v>
      </c>
      <c r="F29" s="61" t="n">
        <v>0</v>
      </c>
      <c r="G29" s="60" t="n">
        <v>283183</v>
      </c>
      <c r="H29" s="61" t="n">
        <v>2.4</v>
      </c>
      <c r="I29" s="60" t="n">
        <v>24687</v>
      </c>
      <c r="J29" s="62" t="n">
        <v>207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10875</v>
      </c>
      <c r="D30" s="61" t="n">
        <v>-9.3</v>
      </c>
      <c r="E30" s="60" t="n">
        <v>208466</v>
      </c>
      <c r="F30" s="61" t="n">
        <v>-6.1</v>
      </c>
      <c r="G30" s="60" t="n">
        <v>191541</v>
      </c>
      <c r="H30" s="61" t="n">
        <v>1.1</v>
      </c>
      <c r="I30" s="60" t="n">
        <v>23403</v>
      </c>
      <c r="J30" s="62" t="n">
        <v>2409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196788</v>
      </c>
      <c r="D31" s="61" t="n">
        <v>-13.5</v>
      </c>
      <c r="E31" s="60" t="n">
        <v>196200</v>
      </c>
      <c r="F31" s="61" t="n">
        <v>-13.5</v>
      </c>
      <c r="G31" s="60" t="n">
        <v>188450</v>
      </c>
      <c r="H31" s="61" t="n">
        <v>-14.6</v>
      </c>
      <c r="I31" s="60" t="n">
        <v>7750</v>
      </c>
      <c r="J31" s="62" t="n">
        <v>588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288057</v>
      </c>
      <c r="D32" s="61" t="n">
        <v>-0.9</v>
      </c>
      <c r="E32" s="60" t="n">
        <v>286040</v>
      </c>
      <c r="F32" s="61" t="n">
        <v>-1</v>
      </c>
      <c r="G32" s="60" t="n">
        <v>268101</v>
      </c>
      <c r="H32" s="61" t="n">
        <v>-3.4</v>
      </c>
      <c r="I32" s="60" t="n">
        <v>17939</v>
      </c>
      <c r="J32" s="62" t="n">
        <v>2017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26705</v>
      </c>
      <c r="D33" s="61" t="n">
        <v>-3</v>
      </c>
      <c r="E33" s="60" t="n">
        <v>126705</v>
      </c>
      <c r="F33" s="61" t="n">
        <v>-3</v>
      </c>
      <c r="G33" s="60" t="n">
        <v>124601</v>
      </c>
      <c r="H33" s="61" t="n">
        <v>-2.7</v>
      </c>
      <c r="I33" s="60" t="n">
        <v>2104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71172</v>
      </c>
      <c r="D34" s="61" t="n">
        <v>7.7</v>
      </c>
      <c r="E34" s="60" t="n">
        <v>271099</v>
      </c>
      <c r="F34" s="61" t="n">
        <v>7.7</v>
      </c>
      <c r="G34" s="60" t="n">
        <v>253654</v>
      </c>
      <c r="H34" s="61" t="n">
        <v>6.1</v>
      </c>
      <c r="I34" s="60" t="n">
        <v>17445</v>
      </c>
      <c r="J34" s="62" t="n">
        <v>73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64319</v>
      </c>
      <c r="D35" s="61" t="n">
        <v>8.4</v>
      </c>
      <c r="E35" s="60" t="n">
        <v>364319</v>
      </c>
      <c r="F35" s="61" t="n">
        <v>8.4</v>
      </c>
      <c r="G35" s="60" t="n">
        <v>363003</v>
      </c>
      <c r="H35" s="61" t="n">
        <v>9.4</v>
      </c>
      <c r="I35" s="60" t="n">
        <v>1316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60493</v>
      </c>
      <c r="D36" s="61" t="n">
        <v>-2.6</v>
      </c>
      <c r="E36" s="60" t="n">
        <v>260203</v>
      </c>
      <c r="F36" s="61" t="n">
        <v>-2.4</v>
      </c>
      <c r="G36" s="60" t="n">
        <v>250759</v>
      </c>
      <c r="H36" s="61" t="n">
        <v>-2.4</v>
      </c>
      <c r="I36" s="60" t="n">
        <v>9444</v>
      </c>
      <c r="J36" s="62" t="n">
        <v>290</v>
      </c>
    </row>
    <row r="37" s="26" customFormat="true" ht="30" hidden="false" customHeight="true" outlineLevel="0" collapsed="false">
      <c r="B37" s="63" t="s">
        <v>39</v>
      </c>
      <c r="C37" s="64" t="n">
        <v>261553</v>
      </c>
      <c r="D37" s="65" t="n">
        <v>2.7</v>
      </c>
      <c r="E37" s="64" t="n">
        <v>261184</v>
      </c>
      <c r="F37" s="65" t="n">
        <v>2.8</v>
      </c>
      <c r="G37" s="64" t="n">
        <v>244544</v>
      </c>
      <c r="H37" s="65" t="n">
        <v>1.3</v>
      </c>
      <c r="I37" s="64" t="n">
        <v>16640</v>
      </c>
      <c r="J37" s="64" t="n">
        <v>369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76369</v>
      </c>
      <c r="D46" s="52" t="n">
        <v>-1.5</v>
      </c>
      <c r="E46" s="67" t="n">
        <v>276231</v>
      </c>
      <c r="F46" s="52" t="n">
        <v>-0.7</v>
      </c>
      <c r="G46" s="67" t="n">
        <v>255138</v>
      </c>
      <c r="H46" s="52" t="n">
        <v>-0.8</v>
      </c>
      <c r="I46" s="67" t="n">
        <v>21093</v>
      </c>
      <c r="J46" s="68" t="n">
        <v>138</v>
      </c>
      <c r="K46" s="34"/>
    </row>
    <row r="47" customFormat="false" ht="15" hidden="false" customHeight="true" outlineLevel="0" collapsed="false">
      <c r="B47" s="54" t="s">
        <v>28</v>
      </c>
      <c r="C47" s="55" t="n">
        <v>330586</v>
      </c>
      <c r="D47" s="56" t="n">
        <v>-1.6</v>
      </c>
      <c r="E47" s="60" t="n">
        <v>330586</v>
      </c>
      <c r="F47" s="56" t="n">
        <v>-1.6</v>
      </c>
      <c r="G47" s="60" t="n">
        <v>299024</v>
      </c>
      <c r="H47" s="56" t="n">
        <v>-0.5</v>
      </c>
      <c r="I47" s="60" t="n">
        <v>31562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83758</v>
      </c>
      <c r="D48" s="56" t="n">
        <v>-0.9</v>
      </c>
      <c r="E48" s="60" t="n">
        <v>283725</v>
      </c>
      <c r="F48" s="56" t="n">
        <v>1</v>
      </c>
      <c r="G48" s="60" t="n">
        <v>255052</v>
      </c>
      <c r="H48" s="56" t="n">
        <v>0.5</v>
      </c>
      <c r="I48" s="60" t="n">
        <v>28673</v>
      </c>
      <c r="J48" s="62" t="n">
        <v>33</v>
      </c>
      <c r="K48" s="26"/>
    </row>
    <row r="49" customFormat="false" ht="15" hidden="false" customHeight="true" outlineLevel="0" collapsed="false">
      <c r="B49" s="58" t="s">
        <v>30</v>
      </c>
      <c r="C49" s="55" t="n">
        <v>463669</v>
      </c>
      <c r="D49" s="56" t="n">
        <v>0.1</v>
      </c>
      <c r="E49" s="60" t="n">
        <v>463477</v>
      </c>
      <c r="F49" s="56" t="n">
        <v>0</v>
      </c>
      <c r="G49" s="60" t="n">
        <v>413928</v>
      </c>
      <c r="H49" s="56" t="n">
        <v>0.9</v>
      </c>
      <c r="I49" s="60" t="n">
        <v>49549</v>
      </c>
      <c r="J49" s="62" t="n">
        <v>192</v>
      </c>
      <c r="K49" s="26"/>
    </row>
    <row r="50" customFormat="false" ht="15" hidden="false" customHeight="true" outlineLevel="0" collapsed="false">
      <c r="B50" s="59" t="s">
        <v>31</v>
      </c>
      <c r="C50" s="55" t="n">
        <v>301480</v>
      </c>
      <c r="D50" s="61" t="n">
        <v>-3.8</v>
      </c>
      <c r="E50" s="60" t="n">
        <v>301400</v>
      </c>
      <c r="F50" s="61" t="n">
        <v>-2.3</v>
      </c>
      <c r="G50" s="60" t="n">
        <v>272737</v>
      </c>
      <c r="H50" s="61" t="n">
        <v>1.9</v>
      </c>
      <c r="I50" s="60" t="n">
        <v>28663</v>
      </c>
      <c r="J50" s="62" t="n">
        <v>80</v>
      </c>
      <c r="K50" s="26"/>
    </row>
    <row r="51" customFormat="false" ht="15" hidden="false" customHeight="true" outlineLevel="0" collapsed="false">
      <c r="B51" s="59" t="s">
        <v>32</v>
      </c>
      <c r="C51" s="55" t="n">
        <v>175462</v>
      </c>
      <c r="D51" s="61" t="n">
        <v>-16.5</v>
      </c>
      <c r="E51" s="60" t="n">
        <v>175462</v>
      </c>
      <c r="F51" s="61" t="n">
        <v>-16.5</v>
      </c>
      <c r="G51" s="60" t="n">
        <v>152059</v>
      </c>
      <c r="H51" s="61" t="n">
        <v>-15.5</v>
      </c>
      <c r="I51" s="60" t="n">
        <v>23403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200380</v>
      </c>
      <c r="D52" s="61" t="n">
        <v>-6.8</v>
      </c>
      <c r="E52" s="60" t="n">
        <v>200380</v>
      </c>
      <c r="F52" s="61" t="n">
        <v>-6.2</v>
      </c>
      <c r="G52" s="60" t="n">
        <v>193811</v>
      </c>
      <c r="H52" s="61" t="n">
        <v>-7</v>
      </c>
      <c r="I52" s="60" t="n">
        <v>6569</v>
      </c>
      <c r="J52" s="62" t="n">
        <v>0</v>
      </c>
      <c r="K52" s="26"/>
    </row>
    <row r="53" customFormat="false" ht="15" hidden="false" customHeight="true" outlineLevel="0" collapsed="false">
      <c r="B53" s="54" t="s">
        <v>34</v>
      </c>
      <c r="C53" s="55" t="n">
        <v>313831</v>
      </c>
      <c r="D53" s="61" t="n">
        <v>-3.3</v>
      </c>
      <c r="E53" s="60" t="n">
        <v>309443</v>
      </c>
      <c r="F53" s="61" t="n">
        <v>-3.5</v>
      </c>
      <c r="G53" s="60" t="n">
        <v>291442</v>
      </c>
      <c r="H53" s="61" t="n">
        <v>-4.3</v>
      </c>
      <c r="I53" s="60" t="n">
        <v>18001</v>
      </c>
      <c r="J53" s="62" t="n">
        <v>4388</v>
      </c>
      <c r="K53" s="26"/>
    </row>
    <row r="54" customFormat="false" ht="15" hidden="false" customHeight="true" outlineLevel="0" collapsed="false">
      <c r="B54" s="54" t="s">
        <v>35</v>
      </c>
      <c r="C54" s="55" t="n">
        <v>169577</v>
      </c>
      <c r="D54" s="61" t="n">
        <v>6.4</v>
      </c>
      <c r="E54" s="60" t="n">
        <v>169577</v>
      </c>
      <c r="F54" s="61" t="n">
        <v>6.4</v>
      </c>
      <c r="G54" s="60" t="n">
        <v>166919</v>
      </c>
      <c r="H54" s="61" t="n">
        <v>6.9</v>
      </c>
      <c r="I54" s="60" t="n">
        <v>2658</v>
      </c>
      <c r="J54" s="62" t="n">
        <v>0</v>
      </c>
      <c r="K54" s="26"/>
    </row>
    <row r="55" customFormat="false" ht="15" hidden="false" customHeight="true" outlineLevel="0" collapsed="false">
      <c r="B55" s="54" t="s">
        <v>36</v>
      </c>
      <c r="C55" s="55" t="n">
        <v>296471</v>
      </c>
      <c r="D55" s="61" t="n">
        <v>2.6</v>
      </c>
      <c r="E55" s="60" t="n">
        <v>296471</v>
      </c>
      <c r="F55" s="61" t="n">
        <v>2.6</v>
      </c>
      <c r="G55" s="60" t="n">
        <v>276367</v>
      </c>
      <c r="H55" s="61" t="n">
        <v>2.1</v>
      </c>
      <c r="I55" s="60" t="n">
        <v>20104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64391</v>
      </c>
      <c r="D56" s="61" t="n">
        <v>-1.8</v>
      </c>
      <c r="E56" s="60" t="n">
        <v>364391</v>
      </c>
      <c r="F56" s="61" t="n">
        <v>-1.8</v>
      </c>
      <c r="G56" s="60" t="n">
        <v>361873</v>
      </c>
      <c r="H56" s="61" t="n">
        <v>-1.6</v>
      </c>
      <c r="I56" s="60" t="n">
        <v>2518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251100</v>
      </c>
      <c r="D57" s="61" t="n">
        <v>-1.3</v>
      </c>
      <c r="E57" s="60" t="n">
        <v>251100</v>
      </c>
      <c r="F57" s="61" t="n">
        <v>-1</v>
      </c>
      <c r="G57" s="60" t="n">
        <v>239083</v>
      </c>
      <c r="H57" s="61" t="n">
        <v>-0.8</v>
      </c>
      <c r="I57" s="60" t="n">
        <v>12017</v>
      </c>
      <c r="J57" s="62" t="n">
        <v>0</v>
      </c>
      <c r="K57" s="26"/>
    </row>
    <row r="58" customFormat="false" ht="30" hidden="false" customHeight="true" outlineLevel="0" collapsed="false">
      <c r="B58" s="63" t="s">
        <v>39</v>
      </c>
      <c r="C58" s="69" t="n">
        <v>289777</v>
      </c>
      <c r="D58" s="65" t="n">
        <v>3.1</v>
      </c>
      <c r="E58" s="70" t="n">
        <v>289777</v>
      </c>
      <c r="F58" s="65" t="n">
        <v>3.1</v>
      </c>
      <c r="G58" s="70" t="n">
        <v>270734</v>
      </c>
      <c r="H58" s="65" t="n">
        <v>3</v>
      </c>
      <c r="I58" s="70" t="n">
        <v>19043</v>
      </c>
      <c r="J58" s="64" t="n">
        <v>0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9.5</v>
      </c>
      <c r="D24" s="97" t="n">
        <v>-0.3</v>
      </c>
      <c r="E24" s="96" t="n">
        <v>149.6</v>
      </c>
      <c r="F24" s="97" t="n">
        <v>-0.8</v>
      </c>
      <c r="G24" s="96" t="n">
        <v>9.9</v>
      </c>
      <c r="H24" s="97" t="n">
        <v>6.5</v>
      </c>
      <c r="I24" s="96" t="n">
        <v>20.5</v>
      </c>
      <c r="J24" s="98" t="n">
        <v>0</v>
      </c>
    </row>
    <row r="25" customFormat="false" ht="15" hidden="false" customHeight="true" outlineLevel="0" collapsed="false">
      <c r="A25" s="75"/>
      <c r="B25" s="54" t="s">
        <v>28</v>
      </c>
      <c r="C25" s="99" t="n">
        <v>164.9</v>
      </c>
      <c r="D25" s="100" t="n">
        <v>-3.5</v>
      </c>
      <c r="E25" s="99" t="n">
        <v>157.1</v>
      </c>
      <c r="F25" s="100" t="n">
        <v>-2.8</v>
      </c>
      <c r="G25" s="99" t="n">
        <v>7.8</v>
      </c>
      <c r="H25" s="100" t="n">
        <v>-17.1</v>
      </c>
      <c r="I25" s="99" t="n">
        <v>21</v>
      </c>
      <c r="J25" s="101" t="n">
        <v>-0.300000000000001</v>
      </c>
    </row>
    <row r="26" customFormat="false" ht="15" hidden="false" customHeight="true" outlineLevel="0" collapsed="false">
      <c r="A26" s="75"/>
      <c r="B26" s="54" t="s">
        <v>29</v>
      </c>
      <c r="C26" s="99" t="n">
        <v>178.1</v>
      </c>
      <c r="D26" s="100" t="n">
        <v>4.8</v>
      </c>
      <c r="E26" s="99" t="n">
        <v>163.2</v>
      </c>
      <c r="F26" s="100" t="n">
        <v>4.3</v>
      </c>
      <c r="G26" s="99" t="n">
        <v>14.9</v>
      </c>
      <c r="H26" s="100" t="n">
        <v>9.5</v>
      </c>
      <c r="I26" s="99" t="n">
        <v>21.6</v>
      </c>
      <c r="J26" s="102" t="n">
        <v>0.600000000000001</v>
      </c>
    </row>
    <row r="27" customFormat="false" ht="15" hidden="false" customHeight="true" outlineLevel="0" collapsed="false">
      <c r="A27" s="75"/>
      <c r="B27" s="58" t="s">
        <v>30</v>
      </c>
      <c r="C27" s="99" t="n">
        <v>151.5</v>
      </c>
      <c r="D27" s="100" t="n">
        <v>-2.6</v>
      </c>
      <c r="E27" s="99" t="n">
        <v>136.8</v>
      </c>
      <c r="F27" s="100" t="n">
        <v>-1.7</v>
      </c>
      <c r="G27" s="99" t="n">
        <v>14.7</v>
      </c>
      <c r="H27" s="100" t="n">
        <v>-10.4</v>
      </c>
      <c r="I27" s="99" t="n">
        <v>18.5</v>
      </c>
      <c r="J27" s="101" t="n">
        <v>-0.100000000000001</v>
      </c>
    </row>
    <row r="28" customFormat="false" ht="15" hidden="false" customHeight="true" outlineLevel="0" collapsed="false">
      <c r="A28" s="75"/>
      <c r="B28" s="59" t="s">
        <v>31</v>
      </c>
      <c r="C28" s="103" t="n">
        <v>164.8</v>
      </c>
      <c r="D28" s="61" t="n">
        <v>1.3</v>
      </c>
      <c r="E28" s="103" t="n">
        <v>150.5</v>
      </c>
      <c r="F28" s="61" t="n">
        <v>3.4</v>
      </c>
      <c r="G28" s="103" t="n">
        <v>14.3</v>
      </c>
      <c r="H28" s="61" t="n">
        <v>-16.9</v>
      </c>
      <c r="I28" s="103" t="n">
        <v>20.3</v>
      </c>
      <c r="J28" s="104" t="n">
        <v>0.400000000000002</v>
      </c>
    </row>
    <row r="29" customFormat="false" ht="15" hidden="false" customHeight="true" outlineLevel="0" collapsed="false">
      <c r="A29" s="75"/>
      <c r="B29" s="59" t="s">
        <v>32</v>
      </c>
      <c r="C29" s="103" t="n">
        <v>153.7</v>
      </c>
      <c r="D29" s="61" t="n">
        <v>-7.3</v>
      </c>
      <c r="E29" s="103" t="n">
        <v>137.7</v>
      </c>
      <c r="F29" s="61" t="n">
        <v>-5.1</v>
      </c>
      <c r="G29" s="103" t="n">
        <v>16</v>
      </c>
      <c r="H29" s="61" t="n">
        <v>-22.7</v>
      </c>
      <c r="I29" s="103" t="n">
        <v>19.8</v>
      </c>
      <c r="J29" s="104" t="n">
        <v>-1.3</v>
      </c>
    </row>
    <row r="30" customFormat="false" ht="15" hidden="false" customHeight="true" outlineLevel="0" collapsed="false">
      <c r="A30" s="75"/>
      <c r="B30" s="59" t="s">
        <v>33</v>
      </c>
      <c r="C30" s="103" t="n">
        <v>146.1</v>
      </c>
      <c r="D30" s="61" t="n">
        <v>-5.5</v>
      </c>
      <c r="E30" s="103" t="n">
        <v>139.1</v>
      </c>
      <c r="F30" s="61" t="n">
        <v>-7.2</v>
      </c>
      <c r="G30" s="103" t="n">
        <v>7</v>
      </c>
      <c r="H30" s="61" t="n">
        <v>48.9</v>
      </c>
      <c r="I30" s="103" t="n">
        <v>20.3</v>
      </c>
      <c r="J30" s="104" t="n">
        <v>-0.899999999999999</v>
      </c>
    </row>
    <row r="31" customFormat="false" ht="15" hidden="false" customHeight="true" outlineLevel="0" collapsed="false">
      <c r="A31" s="75"/>
      <c r="B31" s="54" t="s">
        <v>34</v>
      </c>
      <c r="C31" s="103" t="n">
        <v>136.7</v>
      </c>
      <c r="D31" s="61" t="n">
        <v>-7.7</v>
      </c>
      <c r="E31" s="103" t="n">
        <v>126.9</v>
      </c>
      <c r="F31" s="61" t="n">
        <v>-10.8</v>
      </c>
      <c r="G31" s="103" t="n">
        <v>9.8</v>
      </c>
      <c r="H31" s="61" t="n">
        <v>69</v>
      </c>
      <c r="I31" s="103" t="n">
        <v>17.6</v>
      </c>
      <c r="J31" s="104" t="n">
        <v>-1.5</v>
      </c>
    </row>
    <row r="32" customFormat="false" ht="15" hidden="false" customHeight="true" outlineLevel="0" collapsed="false">
      <c r="A32" s="75"/>
      <c r="B32" s="54" t="s">
        <v>35</v>
      </c>
      <c r="C32" s="103" t="n">
        <v>123.8</v>
      </c>
      <c r="D32" s="61" t="n">
        <v>-9</v>
      </c>
      <c r="E32" s="103" t="n">
        <v>121.3</v>
      </c>
      <c r="F32" s="61" t="n">
        <v>-9.1</v>
      </c>
      <c r="G32" s="103" t="n">
        <v>2.5</v>
      </c>
      <c r="H32" s="61" t="n">
        <v>-7.4</v>
      </c>
      <c r="I32" s="103" t="n">
        <v>17.7</v>
      </c>
      <c r="J32" s="104" t="n">
        <v>-1.1</v>
      </c>
    </row>
    <row r="33" customFormat="false" ht="15" hidden="false" customHeight="true" outlineLevel="0" collapsed="false">
      <c r="A33" s="75"/>
      <c r="B33" s="54" t="s">
        <v>36</v>
      </c>
      <c r="C33" s="103" t="n">
        <v>155.2</v>
      </c>
      <c r="D33" s="61" t="n">
        <v>2.4</v>
      </c>
      <c r="E33" s="103" t="n">
        <v>149.2</v>
      </c>
      <c r="F33" s="61" t="n">
        <v>1.2</v>
      </c>
      <c r="G33" s="103" t="n">
        <v>6</v>
      </c>
      <c r="H33" s="61" t="n">
        <v>46.3</v>
      </c>
      <c r="I33" s="103" t="n">
        <v>20.4</v>
      </c>
      <c r="J33" s="104" t="n">
        <v>1.3</v>
      </c>
    </row>
    <row r="34" customFormat="false" ht="15" hidden="false" customHeight="true" outlineLevel="0" collapsed="false">
      <c r="A34" s="75"/>
      <c r="B34" s="54" t="s">
        <v>37</v>
      </c>
      <c r="C34" s="103" t="n">
        <v>155.9</v>
      </c>
      <c r="D34" s="61" t="n">
        <v>5.8</v>
      </c>
      <c r="E34" s="103" t="n">
        <v>150.9</v>
      </c>
      <c r="F34" s="61" t="n">
        <v>9.1</v>
      </c>
      <c r="G34" s="103" t="n">
        <v>5</v>
      </c>
      <c r="H34" s="61" t="n">
        <v>-45.1</v>
      </c>
      <c r="I34" s="103" t="n">
        <v>19.5</v>
      </c>
      <c r="J34" s="104" t="n">
        <v>0.600000000000001</v>
      </c>
    </row>
    <row r="35" customFormat="false" ht="15" hidden="false" customHeight="true" outlineLevel="0" collapsed="false">
      <c r="A35" s="75"/>
      <c r="B35" s="54" t="s">
        <v>38</v>
      </c>
      <c r="C35" s="103" t="n">
        <v>151.7</v>
      </c>
      <c r="D35" s="61" t="n">
        <v>-0.5</v>
      </c>
      <c r="E35" s="103" t="n">
        <v>145.3</v>
      </c>
      <c r="F35" s="61" t="n">
        <v>-0.1</v>
      </c>
      <c r="G35" s="103" t="n">
        <v>6.4</v>
      </c>
      <c r="H35" s="61" t="n">
        <v>-9.9</v>
      </c>
      <c r="I35" s="103" t="n">
        <v>20.4</v>
      </c>
      <c r="J35" s="104" t="n">
        <v>0.0999999999999979</v>
      </c>
    </row>
    <row r="36" customFormat="false" ht="30" hidden="false" customHeight="true" outlineLevel="0" collapsed="false">
      <c r="A36" s="75"/>
      <c r="B36" s="63" t="s">
        <v>39</v>
      </c>
      <c r="C36" s="105" t="n">
        <v>160.6</v>
      </c>
      <c r="D36" s="65" t="n">
        <v>0.4</v>
      </c>
      <c r="E36" s="105" t="n">
        <v>150.9</v>
      </c>
      <c r="F36" s="65" t="n">
        <v>-1.5</v>
      </c>
      <c r="G36" s="105" t="n">
        <v>9.7</v>
      </c>
      <c r="H36" s="65" t="n">
        <v>42.6</v>
      </c>
      <c r="I36" s="105" t="n">
        <v>20.5</v>
      </c>
      <c r="J36" s="106" t="n">
        <v>-0.199999999999999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1.6</v>
      </c>
      <c r="D44" s="97" t="n">
        <v>0.2</v>
      </c>
      <c r="E44" s="96" t="n">
        <v>150.2</v>
      </c>
      <c r="F44" s="97" t="n">
        <v>0.3</v>
      </c>
      <c r="G44" s="96" t="n">
        <v>11.4</v>
      </c>
      <c r="H44" s="97" t="n">
        <v>-0.9</v>
      </c>
      <c r="I44" s="96" t="n">
        <v>20.4</v>
      </c>
      <c r="J44" s="98" t="n">
        <v>0.0999999999999979</v>
      </c>
    </row>
    <row r="45" customFormat="false" ht="15" hidden="false" customHeight="true" outlineLevel="0" collapsed="false">
      <c r="A45" s="75"/>
      <c r="B45" s="54" t="s">
        <v>28</v>
      </c>
      <c r="C45" s="99" t="n">
        <v>171.7</v>
      </c>
      <c r="D45" s="100" t="n">
        <v>-6.1</v>
      </c>
      <c r="E45" s="99" t="n">
        <v>155.9</v>
      </c>
      <c r="F45" s="100" t="n">
        <v>-4.4</v>
      </c>
      <c r="G45" s="99" t="n">
        <v>15.8</v>
      </c>
      <c r="H45" s="100" t="n">
        <v>-20.2</v>
      </c>
      <c r="I45" s="99" t="n">
        <v>20.7</v>
      </c>
      <c r="J45" s="101" t="n">
        <v>-0.900000000000002</v>
      </c>
    </row>
    <row r="46" customFormat="false" ht="15" hidden="false" customHeight="true" outlineLevel="0" collapsed="false">
      <c r="A46" s="75"/>
      <c r="B46" s="54" t="s">
        <v>29</v>
      </c>
      <c r="C46" s="99" t="n">
        <v>178.4</v>
      </c>
      <c r="D46" s="100" t="n">
        <v>2.1</v>
      </c>
      <c r="E46" s="99" t="n">
        <v>163.3</v>
      </c>
      <c r="F46" s="100" t="n">
        <v>2</v>
      </c>
      <c r="G46" s="99" t="n">
        <v>15.1</v>
      </c>
      <c r="H46" s="100" t="n">
        <v>3.4</v>
      </c>
      <c r="I46" s="99" t="n">
        <v>21.5</v>
      </c>
      <c r="J46" s="102" t="n">
        <v>0.399999999999999</v>
      </c>
    </row>
    <row r="47" customFormat="false" ht="15" hidden="false" customHeight="true" outlineLevel="0" collapsed="false">
      <c r="A47" s="75"/>
      <c r="B47" s="58" t="s">
        <v>30</v>
      </c>
      <c r="C47" s="99" t="n">
        <v>151.5</v>
      </c>
      <c r="D47" s="100" t="n">
        <v>-3.1</v>
      </c>
      <c r="E47" s="99" t="n">
        <v>136.8</v>
      </c>
      <c r="F47" s="100" t="n">
        <v>-1.5</v>
      </c>
      <c r="G47" s="99" t="n">
        <v>14.7</v>
      </c>
      <c r="H47" s="100" t="n">
        <v>-15.5</v>
      </c>
      <c r="I47" s="99" t="n">
        <v>18.5</v>
      </c>
      <c r="J47" s="101" t="n">
        <v>-0.199999999999999</v>
      </c>
    </row>
    <row r="48" customFormat="false" ht="15" hidden="false" customHeight="true" outlineLevel="0" collapsed="false">
      <c r="A48" s="75"/>
      <c r="B48" s="59" t="s">
        <v>31</v>
      </c>
      <c r="C48" s="103" t="n">
        <v>163.9</v>
      </c>
      <c r="D48" s="61" t="n">
        <v>-0.7</v>
      </c>
      <c r="E48" s="103" t="n">
        <v>147.2</v>
      </c>
      <c r="F48" s="61" t="n">
        <v>3.2</v>
      </c>
      <c r="G48" s="103" t="n">
        <v>16.7</v>
      </c>
      <c r="H48" s="61" t="n">
        <v>-25.1</v>
      </c>
      <c r="I48" s="103" t="n">
        <v>20.4</v>
      </c>
      <c r="J48" s="104" t="n">
        <v>0.299999999999997</v>
      </c>
    </row>
    <row r="49" customFormat="false" ht="15" hidden="false" customHeight="true" outlineLevel="0" collapsed="false">
      <c r="A49" s="75"/>
      <c r="B49" s="59" t="s">
        <v>32</v>
      </c>
      <c r="C49" s="103" t="n">
        <v>141.8</v>
      </c>
      <c r="D49" s="61" t="n">
        <v>-9.5</v>
      </c>
      <c r="E49" s="103" t="n">
        <v>126.7</v>
      </c>
      <c r="F49" s="61" t="n">
        <v>-7.4</v>
      </c>
      <c r="G49" s="103" t="n">
        <v>15.1</v>
      </c>
      <c r="H49" s="61" t="n">
        <v>-24.1</v>
      </c>
      <c r="I49" s="103" t="n">
        <v>18.3</v>
      </c>
      <c r="J49" s="104" t="n">
        <v>-2.3</v>
      </c>
    </row>
    <row r="50" customFormat="false" ht="15" hidden="false" customHeight="true" outlineLevel="0" collapsed="false">
      <c r="A50" s="75"/>
      <c r="B50" s="59" t="s">
        <v>33</v>
      </c>
      <c r="C50" s="103" t="n">
        <v>145.6</v>
      </c>
      <c r="D50" s="61" t="n">
        <v>1.3</v>
      </c>
      <c r="E50" s="103" t="n">
        <v>139</v>
      </c>
      <c r="F50" s="61" t="n">
        <v>0.5</v>
      </c>
      <c r="G50" s="103" t="n">
        <v>6.6</v>
      </c>
      <c r="H50" s="61" t="n">
        <v>22.2</v>
      </c>
      <c r="I50" s="103" t="n">
        <v>20.6</v>
      </c>
      <c r="J50" s="104" t="n">
        <v>0</v>
      </c>
    </row>
    <row r="51" customFormat="false" ht="15" hidden="false" customHeight="true" outlineLevel="0" collapsed="false">
      <c r="A51" s="75"/>
      <c r="B51" s="54" t="s">
        <v>34</v>
      </c>
      <c r="C51" s="103" t="n">
        <v>135.7</v>
      </c>
      <c r="D51" s="61" t="n">
        <v>-8.4</v>
      </c>
      <c r="E51" s="103" t="n">
        <v>125.6</v>
      </c>
      <c r="F51" s="61" t="n">
        <v>-10.1</v>
      </c>
      <c r="G51" s="103" t="n">
        <v>10.1</v>
      </c>
      <c r="H51" s="61" t="n">
        <v>20.2</v>
      </c>
      <c r="I51" s="103" t="n">
        <v>17.1</v>
      </c>
      <c r="J51" s="104" t="n">
        <v>-1.9</v>
      </c>
    </row>
    <row r="52" customFormat="false" ht="15" hidden="false" customHeight="true" outlineLevel="0" collapsed="false">
      <c r="A52" s="75"/>
      <c r="B52" s="54" t="s">
        <v>35</v>
      </c>
      <c r="C52" s="103" t="n">
        <v>140.3</v>
      </c>
      <c r="D52" s="61" t="n">
        <v>2</v>
      </c>
      <c r="E52" s="103" t="n">
        <v>138.4</v>
      </c>
      <c r="F52" s="61" t="n">
        <v>2.4</v>
      </c>
      <c r="G52" s="103" t="n">
        <v>1.9</v>
      </c>
      <c r="H52" s="61" t="n">
        <v>-20.8</v>
      </c>
      <c r="I52" s="103" t="n">
        <v>19.5</v>
      </c>
      <c r="J52" s="104" t="n">
        <v>1.1</v>
      </c>
    </row>
    <row r="53" customFormat="false" ht="15" hidden="false" customHeight="true" outlineLevel="0" collapsed="false">
      <c r="A53" s="75"/>
      <c r="B53" s="54" t="s">
        <v>36</v>
      </c>
      <c r="C53" s="103" t="n">
        <v>154.4</v>
      </c>
      <c r="D53" s="61" t="n">
        <v>-0.6</v>
      </c>
      <c r="E53" s="103" t="n">
        <v>148.9</v>
      </c>
      <c r="F53" s="61" t="n">
        <v>-1.1</v>
      </c>
      <c r="G53" s="103" t="n">
        <v>5.5</v>
      </c>
      <c r="H53" s="61" t="n">
        <v>12.2</v>
      </c>
      <c r="I53" s="103" t="n">
        <v>20.2</v>
      </c>
      <c r="J53" s="104" t="n">
        <v>1</v>
      </c>
    </row>
    <row r="54" customFormat="false" ht="15" hidden="false" customHeight="true" outlineLevel="0" collapsed="false">
      <c r="A54" s="75"/>
      <c r="B54" s="54" t="s">
        <v>37</v>
      </c>
      <c r="C54" s="103" t="n">
        <v>150.3</v>
      </c>
      <c r="D54" s="61" t="n">
        <v>2.2</v>
      </c>
      <c r="E54" s="103" t="n">
        <v>140.8</v>
      </c>
      <c r="F54" s="61" t="n">
        <v>0.8</v>
      </c>
      <c r="G54" s="103" t="n">
        <v>9.5</v>
      </c>
      <c r="H54" s="61" t="n">
        <v>30.1</v>
      </c>
      <c r="I54" s="103" t="n">
        <v>18.5</v>
      </c>
      <c r="J54" s="104" t="n">
        <v>0</v>
      </c>
    </row>
    <row r="55" customFormat="false" ht="15" hidden="false" customHeight="true" outlineLevel="0" collapsed="false">
      <c r="A55" s="75"/>
      <c r="B55" s="54" t="s">
        <v>38</v>
      </c>
      <c r="C55" s="103" t="n">
        <v>148.7</v>
      </c>
      <c r="D55" s="61" t="n">
        <v>-1.6</v>
      </c>
      <c r="E55" s="103" t="n">
        <v>140</v>
      </c>
      <c r="F55" s="61" t="n">
        <v>-1.1</v>
      </c>
      <c r="G55" s="103" t="n">
        <v>8.7</v>
      </c>
      <c r="H55" s="61" t="n">
        <v>-8.4</v>
      </c>
      <c r="I55" s="103" t="n">
        <v>20.3</v>
      </c>
      <c r="J55" s="104" t="n">
        <v>-0.300000000000001</v>
      </c>
    </row>
    <row r="56" customFormat="false" ht="30" hidden="false" customHeight="true" outlineLevel="0" collapsed="false">
      <c r="A56" s="75"/>
      <c r="B56" s="63" t="s">
        <v>39</v>
      </c>
      <c r="C56" s="105" t="n">
        <v>166</v>
      </c>
      <c r="D56" s="65" t="n">
        <v>5.1</v>
      </c>
      <c r="E56" s="105" t="n">
        <v>155.3</v>
      </c>
      <c r="F56" s="65" t="n">
        <v>4.4</v>
      </c>
      <c r="G56" s="105" t="n">
        <v>10.7</v>
      </c>
      <c r="H56" s="65" t="n">
        <v>15.1</v>
      </c>
      <c r="I56" s="105" t="n">
        <v>20.8</v>
      </c>
      <c r="J56" s="106" t="n">
        <v>0.699999999999999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3317</v>
      </c>
      <c r="D25" s="52" t="n">
        <v>-0.5</v>
      </c>
      <c r="E25" s="126" t="n">
        <v>58979</v>
      </c>
      <c r="F25" s="96" t="n">
        <v>20.1</v>
      </c>
      <c r="G25" s="126" t="n">
        <v>4210</v>
      </c>
      <c r="H25" s="127" t="n">
        <v>1.42</v>
      </c>
      <c r="I25" s="126" t="n">
        <v>6976</v>
      </c>
      <c r="J25" s="128" t="n">
        <v>2.36</v>
      </c>
    </row>
    <row r="26" customFormat="false" ht="15" hidden="false" customHeight="true" outlineLevel="0" collapsed="false">
      <c r="B26" s="54" t="s">
        <v>28</v>
      </c>
      <c r="C26" s="129" t="n">
        <v>33461</v>
      </c>
      <c r="D26" s="56" t="n">
        <v>4.7</v>
      </c>
      <c r="E26" s="129" t="n">
        <v>889</v>
      </c>
      <c r="F26" s="99" t="n">
        <v>2.7</v>
      </c>
      <c r="G26" s="129" t="n">
        <v>477</v>
      </c>
      <c r="H26" s="130" t="n">
        <v>1.41</v>
      </c>
      <c r="I26" s="129" t="n">
        <v>851</v>
      </c>
      <c r="J26" s="131" t="n">
        <v>2.52</v>
      </c>
    </row>
    <row r="27" customFormat="false" ht="15" hidden="false" customHeight="true" outlineLevel="0" collapsed="false">
      <c r="B27" s="54" t="s">
        <v>29</v>
      </c>
      <c r="C27" s="129" t="n">
        <v>79792</v>
      </c>
      <c r="D27" s="56" t="n">
        <v>-0.9</v>
      </c>
      <c r="E27" s="129" t="n">
        <v>7813</v>
      </c>
      <c r="F27" s="99" t="n">
        <v>9.8</v>
      </c>
      <c r="G27" s="129" t="n">
        <v>682</v>
      </c>
      <c r="H27" s="130" t="n">
        <v>0.85</v>
      </c>
      <c r="I27" s="129" t="n">
        <v>762</v>
      </c>
      <c r="J27" s="131" t="n">
        <v>0.95</v>
      </c>
    </row>
    <row r="28" customFormat="false" ht="15" hidden="false" customHeight="true" outlineLevel="0" collapsed="false">
      <c r="B28" s="58" t="s">
        <v>30</v>
      </c>
      <c r="C28" s="129" t="n">
        <v>3643</v>
      </c>
      <c r="D28" s="56" t="n">
        <v>-12.4</v>
      </c>
      <c r="E28" s="129" t="n">
        <v>92</v>
      </c>
      <c r="F28" s="99" t="n">
        <v>2.5</v>
      </c>
      <c r="G28" s="129" t="n">
        <v>13</v>
      </c>
      <c r="H28" s="130" t="n">
        <v>0.36</v>
      </c>
      <c r="I28" s="129" t="n">
        <v>7</v>
      </c>
      <c r="J28" s="131" t="n">
        <v>0.19</v>
      </c>
    </row>
    <row r="29" customFormat="false" ht="15" hidden="false" customHeight="true" outlineLevel="0" collapsed="false">
      <c r="B29" s="59" t="s">
        <v>31</v>
      </c>
      <c r="C29" s="132" t="n">
        <v>4835</v>
      </c>
      <c r="D29" s="61" t="n">
        <v>3.4</v>
      </c>
      <c r="E29" s="132" t="n">
        <v>836</v>
      </c>
      <c r="F29" s="103" t="n">
        <v>17.3</v>
      </c>
      <c r="G29" s="132" t="n">
        <v>66</v>
      </c>
      <c r="H29" s="133" t="n">
        <v>1.38</v>
      </c>
      <c r="I29" s="132" t="n">
        <v>25</v>
      </c>
      <c r="J29" s="134" t="n">
        <v>0.52</v>
      </c>
    </row>
    <row r="30" customFormat="false" ht="15" hidden="false" customHeight="true" outlineLevel="0" collapsed="false">
      <c r="B30" s="59" t="s">
        <v>32</v>
      </c>
      <c r="C30" s="132" t="n">
        <v>16066</v>
      </c>
      <c r="D30" s="61" t="n">
        <v>4.8</v>
      </c>
      <c r="E30" s="132" t="n">
        <v>5064</v>
      </c>
      <c r="F30" s="103" t="n">
        <v>31.5</v>
      </c>
      <c r="G30" s="132" t="n">
        <v>143</v>
      </c>
      <c r="H30" s="133" t="n">
        <v>0.89</v>
      </c>
      <c r="I30" s="132" t="n">
        <v>59</v>
      </c>
      <c r="J30" s="134" t="n">
        <v>0.37</v>
      </c>
    </row>
    <row r="31" customFormat="false" ht="15" hidden="false" customHeight="true" outlineLevel="0" collapsed="false">
      <c r="B31" s="59" t="s">
        <v>33</v>
      </c>
      <c r="C31" s="132" t="n">
        <v>47380</v>
      </c>
      <c r="D31" s="61" t="n">
        <v>5</v>
      </c>
      <c r="E31" s="132" t="n">
        <v>20250</v>
      </c>
      <c r="F31" s="103" t="n">
        <v>42.7</v>
      </c>
      <c r="G31" s="132" t="n">
        <v>768</v>
      </c>
      <c r="H31" s="133" t="n">
        <v>1.56</v>
      </c>
      <c r="I31" s="132" t="n">
        <v>2514</v>
      </c>
      <c r="J31" s="134" t="n">
        <v>5.12</v>
      </c>
    </row>
    <row r="32" customFormat="false" ht="15" hidden="false" customHeight="true" outlineLevel="0" collapsed="false">
      <c r="B32" s="54" t="s">
        <v>34</v>
      </c>
      <c r="C32" s="132" t="n">
        <v>9151</v>
      </c>
      <c r="D32" s="61" t="n">
        <v>-7.7</v>
      </c>
      <c r="E32" s="132" t="n">
        <v>1676</v>
      </c>
      <c r="F32" s="103" t="n">
        <v>18.3</v>
      </c>
      <c r="G32" s="132" t="n">
        <v>222</v>
      </c>
      <c r="H32" s="133" t="n">
        <v>2.29</v>
      </c>
      <c r="I32" s="132" t="n">
        <v>782</v>
      </c>
      <c r="J32" s="134" t="n">
        <v>8.05</v>
      </c>
    </row>
    <row r="33" customFormat="false" ht="15" hidden="false" customHeight="true" outlineLevel="0" collapsed="false">
      <c r="B33" s="54" t="s">
        <v>35</v>
      </c>
      <c r="C33" s="132" t="n">
        <v>14146</v>
      </c>
      <c r="D33" s="61" t="n">
        <v>-6.3</v>
      </c>
      <c r="E33" s="132" t="n">
        <v>5212</v>
      </c>
      <c r="F33" s="103" t="n">
        <v>36.8</v>
      </c>
      <c r="G33" s="132" t="n">
        <v>341</v>
      </c>
      <c r="H33" s="133" t="n">
        <v>2.31</v>
      </c>
      <c r="I33" s="132" t="n">
        <v>943</v>
      </c>
      <c r="J33" s="134" t="n">
        <v>6.39</v>
      </c>
    </row>
    <row r="34" customFormat="false" ht="15" hidden="false" customHeight="true" outlineLevel="0" collapsed="false">
      <c r="B34" s="54" t="s">
        <v>36</v>
      </c>
      <c r="C34" s="132" t="n">
        <v>25927</v>
      </c>
      <c r="D34" s="61" t="n">
        <v>-11.6</v>
      </c>
      <c r="E34" s="132" t="n">
        <v>6554</v>
      </c>
      <c r="F34" s="103" t="n">
        <v>25.3</v>
      </c>
      <c r="G34" s="132" t="n">
        <v>237</v>
      </c>
      <c r="H34" s="133" t="n">
        <v>0.91</v>
      </c>
      <c r="I34" s="132" t="n">
        <v>220</v>
      </c>
      <c r="J34" s="134" t="n">
        <v>0.85</v>
      </c>
    </row>
    <row r="35" customFormat="false" ht="15" hidden="false" customHeight="true" outlineLevel="0" collapsed="false">
      <c r="B35" s="54" t="s">
        <v>37</v>
      </c>
      <c r="C35" s="132" t="n">
        <v>18478</v>
      </c>
      <c r="D35" s="61" t="n">
        <v>1.9</v>
      </c>
      <c r="E35" s="132" t="n">
        <v>2051</v>
      </c>
      <c r="F35" s="103" t="n">
        <v>11.1</v>
      </c>
      <c r="G35" s="132" t="n">
        <v>539</v>
      </c>
      <c r="H35" s="133" t="n">
        <v>2.97</v>
      </c>
      <c r="I35" s="132" t="n">
        <v>221</v>
      </c>
      <c r="J35" s="134" t="n">
        <v>1.22</v>
      </c>
    </row>
    <row r="36" customFormat="false" ht="15" hidden="false" customHeight="true" outlineLevel="0" collapsed="false">
      <c r="B36" s="54" t="s">
        <v>38</v>
      </c>
      <c r="C36" s="132" t="n">
        <v>6399</v>
      </c>
      <c r="D36" s="61" t="n">
        <v>1.1</v>
      </c>
      <c r="E36" s="132" t="n">
        <v>1283</v>
      </c>
      <c r="F36" s="103" t="n">
        <v>20.1</v>
      </c>
      <c r="G36" s="132" t="n">
        <v>72</v>
      </c>
      <c r="H36" s="133" t="n">
        <v>1.13</v>
      </c>
      <c r="I36" s="132" t="n">
        <v>45</v>
      </c>
      <c r="J36" s="134" t="n">
        <v>0.71</v>
      </c>
    </row>
    <row r="37" customFormat="false" ht="30" hidden="false" customHeight="true" outlineLevel="0" collapsed="false">
      <c r="B37" s="63" t="s">
        <v>39</v>
      </c>
      <c r="C37" s="135" t="n">
        <v>34039</v>
      </c>
      <c r="D37" s="65" t="n">
        <v>1.8</v>
      </c>
      <c r="E37" s="135" t="n">
        <v>7259</v>
      </c>
      <c r="F37" s="105" t="n">
        <v>21.3</v>
      </c>
      <c r="G37" s="135" t="n">
        <v>650</v>
      </c>
      <c r="H37" s="136" t="n">
        <v>1.92</v>
      </c>
      <c r="I37" s="135" t="n">
        <v>547</v>
      </c>
      <c r="J37" s="137" t="n">
        <v>1.61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6992</v>
      </c>
      <c r="D45" s="97" t="n">
        <v>0.9</v>
      </c>
      <c r="E45" s="126" t="n">
        <v>29313</v>
      </c>
      <c r="F45" s="96" t="n">
        <v>18.7</v>
      </c>
      <c r="G45" s="126" t="n">
        <v>1834</v>
      </c>
      <c r="H45" s="127" t="n">
        <v>1.16</v>
      </c>
      <c r="I45" s="126" t="n">
        <v>3000</v>
      </c>
      <c r="J45" s="140" t="n">
        <v>1.9</v>
      </c>
    </row>
    <row r="46" customFormat="false" ht="15" hidden="false" customHeight="true" outlineLevel="0" collapsed="false">
      <c r="B46" s="54" t="s">
        <v>28</v>
      </c>
      <c r="C46" s="129" t="n">
        <v>7937</v>
      </c>
      <c r="D46" s="100" t="n">
        <v>-1.9</v>
      </c>
      <c r="E46" s="129" t="n">
        <v>96</v>
      </c>
      <c r="F46" s="99" t="n">
        <v>1.2</v>
      </c>
      <c r="G46" s="129" t="n">
        <v>68</v>
      </c>
      <c r="H46" s="130" t="n">
        <v>0.84</v>
      </c>
      <c r="I46" s="129" t="n">
        <v>227</v>
      </c>
      <c r="J46" s="141" t="n">
        <v>2.8</v>
      </c>
    </row>
    <row r="47" customFormat="false" ht="15" hidden="false" customHeight="true" outlineLevel="0" collapsed="false">
      <c r="B47" s="54" t="s">
        <v>29</v>
      </c>
      <c r="C47" s="129" t="n">
        <v>55405</v>
      </c>
      <c r="D47" s="100" t="n">
        <v>1.5</v>
      </c>
      <c r="E47" s="129" t="n">
        <v>3597</v>
      </c>
      <c r="F47" s="99" t="n">
        <v>6.5</v>
      </c>
      <c r="G47" s="129" t="n">
        <v>374</v>
      </c>
      <c r="H47" s="130" t="n">
        <v>0.67</v>
      </c>
      <c r="I47" s="129" t="n">
        <v>454</v>
      </c>
      <c r="J47" s="141" t="n">
        <v>0.82</v>
      </c>
    </row>
    <row r="48" customFormat="false" ht="15" hidden="false" customHeight="true" outlineLevel="0" collapsed="false">
      <c r="B48" s="58" t="s">
        <v>30</v>
      </c>
      <c r="C48" s="129" t="n">
        <v>3643</v>
      </c>
      <c r="D48" s="100" t="n">
        <v>1.9</v>
      </c>
      <c r="E48" s="129" t="n">
        <v>92</v>
      </c>
      <c r="F48" s="99" t="n">
        <v>2.5</v>
      </c>
      <c r="G48" s="129" t="n">
        <v>13</v>
      </c>
      <c r="H48" s="130" t="n">
        <v>0.36</v>
      </c>
      <c r="I48" s="129" t="n">
        <v>7</v>
      </c>
      <c r="J48" s="141" t="n">
        <v>0.19</v>
      </c>
    </row>
    <row r="49" customFormat="false" ht="15" hidden="false" customHeight="true" outlineLevel="0" collapsed="false">
      <c r="B49" s="59" t="s">
        <v>31</v>
      </c>
      <c r="C49" s="132" t="n">
        <v>3583</v>
      </c>
      <c r="D49" s="61" t="n">
        <v>2.5</v>
      </c>
      <c r="E49" s="132" t="n">
        <v>750</v>
      </c>
      <c r="F49" s="103" t="n">
        <v>20.9</v>
      </c>
      <c r="G49" s="132" t="n">
        <v>35</v>
      </c>
      <c r="H49" s="133" t="n">
        <v>0.98</v>
      </c>
      <c r="I49" s="132" t="n">
        <v>20</v>
      </c>
      <c r="J49" s="134" t="n">
        <v>0.56</v>
      </c>
    </row>
    <row r="50" customFormat="false" ht="15" hidden="false" customHeight="true" outlineLevel="0" collapsed="false">
      <c r="B50" s="59" t="s">
        <v>32</v>
      </c>
      <c r="C50" s="132" t="n">
        <v>10368</v>
      </c>
      <c r="D50" s="61" t="n">
        <v>0.1</v>
      </c>
      <c r="E50" s="132" t="n">
        <v>4703</v>
      </c>
      <c r="F50" s="103" t="n">
        <v>45.4</v>
      </c>
      <c r="G50" s="132" t="n">
        <v>125</v>
      </c>
      <c r="H50" s="133" t="n">
        <v>1.21</v>
      </c>
      <c r="I50" s="132" t="n">
        <v>59</v>
      </c>
      <c r="J50" s="134" t="n">
        <v>0.57</v>
      </c>
    </row>
    <row r="51" customFormat="false" ht="15" hidden="false" customHeight="true" outlineLevel="0" collapsed="false">
      <c r="B51" s="59" t="s">
        <v>33</v>
      </c>
      <c r="C51" s="132" t="n">
        <v>18889</v>
      </c>
      <c r="D51" s="61" t="n">
        <v>-1</v>
      </c>
      <c r="E51" s="132" t="n">
        <v>9769</v>
      </c>
      <c r="F51" s="103" t="n">
        <v>51.7</v>
      </c>
      <c r="G51" s="132" t="n">
        <v>356</v>
      </c>
      <c r="H51" s="133" t="n">
        <v>1.84</v>
      </c>
      <c r="I51" s="132" t="n">
        <v>775</v>
      </c>
      <c r="J51" s="134" t="n">
        <v>4.01</v>
      </c>
    </row>
    <row r="52" customFormat="false" ht="15" hidden="false" customHeight="true" outlineLevel="0" collapsed="false">
      <c r="B52" s="54" t="s">
        <v>34</v>
      </c>
      <c r="C52" s="132" t="n">
        <v>4023</v>
      </c>
      <c r="D52" s="61" t="n">
        <v>-12.7</v>
      </c>
      <c r="E52" s="132" t="n">
        <v>170</v>
      </c>
      <c r="F52" s="103" t="n">
        <v>4.2</v>
      </c>
      <c r="G52" s="132" t="n">
        <v>132</v>
      </c>
      <c r="H52" s="133" t="n">
        <v>2.84</v>
      </c>
      <c r="I52" s="132" t="n">
        <v>756</v>
      </c>
      <c r="J52" s="134" t="n">
        <v>16.27</v>
      </c>
    </row>
    <row r="53" customFormat="false" ht="15" hidden="false" customHeight="true" outlineLevel="0" collapsed="false">
      <c r="B53" s="54" t="s">
        <v>35</v>
      </c>
      <c r="C53" s="132" t="n">
        <v>5716</v>
      </c>
      <c r="D53" s="61" t="n">
        <v>3.2</v>
      </c>
      <c r="E53" s="132" t="n">
        <v>2173</v>
      </c>
      <c r="F53" s="103" t="n">
        <v>38</v>
      </c>
      <c r="G53" s="132" t="n">
        <v>140</v>
      </c>
      <c r="H53" s="133" t="n">
        <v>2.41</v>
      </c>
      <c r="I53" s="132" t="n">
        <v>236</v>
      </c>
      <c r="J53" s="134" t="n">
        <v>4.06</v>
      </c>
    </row>
    <row r="54" customFormat="false" ht="15" hidden="false" customHeight="true" outlineLevel="0" collapsed="false">
      <c r="B54" s="54" t="s">
        <v>36</v>
      </c>
      <c r="C54" s="132" t="n">
        <v>19481</v>
      </c>
      <c r="D54" s="61" t="n">
        <v>2.3</v>
      </c>
      <c r="E54" s="132" t="n">
        <v>2647</v>
      </c>
      <c r="F54" s="103" t="n">
        <v>13.6</v>
      </c>
      <c r="G54" s="132" t="n">
        <v>213</v>
      </c>
      <c r="H54" s="133" t="n">
        <v>1.1</v>
      </c>
      <c r="I54" s="132" t="n">
        <v>176</v>
      </c>
      <c r="J54" s="134" t="n">
        <v>0.91</v>
      </c>
    </row>
    <row r="55" customFormat="false" ht="15" hidden="false" customHeight="true" outlineLevel="0" collapsed="false">
      <c r="B55" s="54" t="s">
        <v>37</v>
      </c>
      <c r="C55" s="132" t="n">
        <v>9646</v>
      </c>
      <c r="D55" s="61" t="n">
        <v>-0.9</v>
      </c>
      <c r="E55" s="132" t="n">
        <v>1521</v>
      </c>
      <c r="F55" s="103" t="n">
        <v>15.8</v>
      </c>
      <c r="G55" s="132" t="n">
        <v>142</v>
      </c>
      <c r="H55" s="133" t="n">
        <v>1.49</v>
      </c>
      <c r="I55" s="132" t="n">
        <v>0</v>
      </c>
      <c r="J55" s="134" t="n">
        <v>0</v>
      </c>
    </row>
    <row r="56" customFormat="false" ht="15" hidden="false" customHeight="true" outlineLevel="0" collapsed="false">
      <c r="B56" s="54" t="s">
        <v>38</v>
      </c>
      <c r="C56" s="132" t="n">
        <v>3847</v>
      </c>
      <c r="D56" s="61" t="n">
        <v>4.7</v>
      </c>
      <c r="E56" s="132" t="n">
        <v>1263</v>
      </c>
      <c r="F56" s="103" t="n">
        <v>32.8</v>
      </c>
      <c r="G56" s="132" t="n">
        <v>72</v>
      </c>
      <c r="H56" s="133" t="n">
        <v>1.88</v>
      </c>
      <c r="I56" s="132" t="n">
        <v>45</v>
      </c>
      <c r="J56" s="134" t="n">
        <v>1.18</v>
      </c>
    </row>
    <row r="57" customFormat="false" ht="30" hidden="false" customHeight="true" outlineLevel="0" collapsed="false">
      <c r="B57" s="63" t="s">
        <v>39</v>
      </c>
      <c r="C57" s="135" t="n">
        <v>14454</v>
      </c>
      <c r="D57" s="65" t="n">
        <v>4.3</v>
      </c>
      <c r="E57" s="135" t="n">
        <v>2532</v>
      </c>
      <c r="F57" s="105" t="n">
        <v>17.5</v>
      </c>
      <c r="G57" s="135" t="n">
        <v>164</v>
      </c>
      <c r="H57" s="136" t="n">
        <v>1.13</v>
      </c>
      <c r="I57" s="135" t="n">
        <v>245</v>
      </c>
      <c r="J57" s="137" t="n">
        <v>1.69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0</v>
      </c>
      <c r="C8" s="166" t="n">
        <v>0.1</v>
      </c>
      <c r="D8" s="167" t="n">
        <v>100</v>
      </c>
      <c r="E8" s="167" t="n">
        <v>-0.1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1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7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8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79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0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1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2</v>
      </c>
      <c r="B14" s="172" t="n">
        <v>80.5</v>
      </c>
      <c r="C14" s="182" t="n">
        <v>-4.5</v>
      </c>
      <c r="D14" s="169" t="n">
        <v>82.7</v>
      </c>
      <c r="E14" s="169" t="n">
        <v>-4.6</v>
      </c>
      <c r="F14" s="169" t="n">
        <v>82.9</v>
      </c>
      <c r="G14" s="173" t="n">
        <v>1.8</v>
      </c>
      <c r="H14" s="183" t="n">
        <v>99.3</v>
      </c>
      <c r="I14" s="170" t="n">
        <v>-5</v>
      </c>
      <c r="J14" s="183" t="n">
        <v>102.1</v>
      </c>
      <c r="K14" s="170" t="n">
        <v>-5</v>
      </c>
      <c r="L14" s="183" t="n">
        <v>100.4</v>
      </c>
      <c r="M14" s="173" t="n">
        <v>0.6</v>
      </c>
      <c r="P14" s="150"/>
    </row>
    <row r="15" customFormat="false" ht="12" hidden="false" customHeight="true" outlineLevel="0" collapsed="false">
      <c r="A15" s="184" t="s">
        <v>83</v>
      </c>
      <c r="B15" s="172" t="n">
        <v>81.6</v>
      </c>
      <c r="C15" s="182" t="n">
        <v>-2.6</v>
      </c>
      <c r="D15" s="169" t="n">
        <v>84</v>
      </c>
      <c r="E15" s="169" t="n">
        <v>-2.1</v>
      </c>
      <c r="F15" s="169" t="n">
        <v>83.2</v>
      </c>
      <c r="G15" s="173" t="n">
        <v>2.5</v>
      </c>
      <c r="H15" s="185" t="n">
        <v>100.8</v>
      </c>
      <c r="I15" s="170" t="n">
        <v>-2.6</v>
      </c>
      <c r="J15" s="183" t="n">
        <v>103.7</v>
      </c>
      <c r="K15" s="170" t="n">
        <v>-2.1</v>
      </c>
      <c r="L15" s="183" t="n">
        <v>100.9</v>
      </c>
      <c r="M15" s="173" t="n">
        <v>1.5</v>
      </c>
      <c r="P15" s="150"/>
    </row>
    <row r="16" customFormat="false" ht="12" hidden="false" customHeight="true" outlineLevel="0" collapsed="false">
      <c r="A16" s="186" t="s">
        <v>84</v>
      </c>
      <c r="B16" s="172" t="n">
        <v>84.5</v>
      </c>
      <c r="C16" s="182" t="n">
        <v>-6.8</v>
      </c>
      <c r="D16" s="169" t="n">
        <v>86.9</v>
      </c>
      <c r="E16" s="169" t="n">
        <v>-6.3</v>
      </c>
      <c r="F16" s="169" t="n">
        <v>84.9</v>
      </c>
      <c r="G16" s="173" t="n">
        <v>-4</v>
      </c>
      <c r="H16" s="183" t="n">
        <v>100.8</v>
      </c>
      <c r="I16" s="170" t="n">
        <v>-4.2</v>
      </c>
      <c r="J16" s="183" t="n">
        <v>103.7</v>
      </c>
      <c r="K16" s="170" t="n">
        <v>-3.6</v>
      </c>
      <c r="L16" s="183" t="n">
        <v>101.8</v>
      </c>
      <c r="M16" s="173" t="n">
        <v>2.1</v>
      </c>
      <c r="P16" s="150"/>
    </row>
    <row r="17" customFormat="false" ht="12" hidden="false" customHeight="true" outlineLevel="0" collapsed="false">
      <c r="A17" s="184" t="s">
        <v>85</v>
      </c>
      <c r="B17" s="172" t="n">
        <v>173.9</v>
      </c>
      <c r="C17" s="182" t="n">
        <v>-4.1</v>
      </c>
      <c r="D17" s="169" t="n">
        <v>178.7</v>
      </c>
      <c r="E17" s="169" t="n">
        <v>-3.9</v>
      </c>
      <c r="F17" s="169" t="n">
        <v>174.6</v>
      </c>
      <c r="G17" s="173" t="n">
        <v>-0.2</v>
      </c>
      <c r="H17" s="183" t="n">
        <v>101.6</v>
      </c>
      <c r="I17" s="170" t="n">
        <v>-3.9</v>
      </c>
      <c r="J17" s="183" t="n">
        <v>104.4</v>
      </c>
      <c r="K17" s="170" t="n">
        <v>-3.6</v>
      </c>
      <c r="L17" s="183" t="n">
        <v>103.9</v>
      </c>
      <c r="M17" s="173" t="n">
        <v>4.3</v>
      </c>
      <c r="P17" s="150"/>
    </row>
    <row r="18" customFormat="false" ht="12" hidden="false" customHeight="true" outlineLevel="0" collapsed="false">
      <c r="A18" s="181" t="s">
        <v>86</v>
      </c>
      <c r="B18" s="172" t="n">
        <v>82.2</v>
      </c>
      <c r="C18" s="182" t="n">
        <v>-4.6</v>
      </c>
      <c r="D18" s="169" t="n">
        <v>84.3</v>
      </c>
      <c r="E18" s="169" t="n">
        <v>-5.2</v>
      </c>
      <c r="F18" s="169" t="n">
        <v>83.1</v>
      </c>
      <c r="G18" s="173" t="n">
        <v>-1.7</v>
      </c>
      <c r="H18" s="183" t="n">
        <v>99.7</v>
      </c>
      <c r="I18" s="170" t="n">
        <v>-1.2</v>
      </c>
      <c r="J18" s="183" t="n">
        <v>102.3</v>
      </c>
      <c r="K18" s="170" t="n">
        <v>-1.6</v>
      </c>
      <c r="L18" s="183" t="n">
        <v>101.9</v>
      </c>
      <c r="M18" s="173" t="n">
        <v>3.9</v>
      </c>
      <c r="P18" s="150"/>
    </row>
    <row r="19" customFormat="false" ht="12" hidden="false" customHeight="true" outlineLevel="0" collapsed="false">
      <c r="A19" s="184" t="s">
        <v>87</v>
      </c>
      <c r="B19" s="172" t="n">
        <v>81.5</v>
      </c>
      <c r="C19" s="182" t="n">
        <v>-1.3</v>
      </c>
      <c r="D19" s="169" t="n">
        <v>83.9</v>
      </c>
      <c r="E19" s="169" t="n">
        <v>-1.8</v>
      </c>
      <c r="F19" s="169" t="n">
        <v>85.8</v>
      </c>
      <c r="G19" s="173" t="n">
        <v>1.4</v>
      </c>
      <c r="H19" s="183" t="n">
        <v>100.8</v>
      </c>
      <c r="I19" s="170" t="n">
        <v>-0.6</v>
      </c>
      <c r="J19" s="183" t="n">
        <v>103.8</v>
      </c>
      <c r="K19" s="170" t="n">
        <v>-1</v>
      </c>
      <c r="L19" s="183" t="n">
        <v>104.5</v>
      </c>
      <c r="M19" s="173" t="n">
        <v>4.3</v>
      </c>
      <c r="P19" s="150"/>
    </row>
    <row r="20" customFormat="false" ht="12" hidden="false" customHeight="true" outlineLevel="0" collapsed="false">
      <c r="A20" s="186" t="s">
        <v>88</v>
      </c>
      <c r="B20" s="172" t="n">
        <v>82.5</v>
      </c>
      <c r="C20" s="182" t="n">
        <v>-2.5</v>
      </c>
      <c r="D20" s="169" t="n">
        <v>85.1</v>
      </c>
      <c r="E20" s="169" t="n">
        <v>-2.2</v>
      </c>
      <c r="F20" s="169" t="n">
        <v>84.3</v>
      </c>
      <c r="G20" s="173" t="n">
        <v>0</v>
      </c>
      <c r="H20" s="183" t="n">
        <v>101.2</v>
      </c>
      <c r="I20" s="170" t="n">
        <v>-1.3</v>
      </c>
      <c r="J20" s="183" t="n">
        <v>104.3</v>
      </c>
      <c r="K20" s="170" t="n">
        <v>-1.1</v>
      </c>
      <c r="L20" s="183" t="n">
        <v>102.9</v>
      </c>
      <c r="M20" s="173" t="n">
        <v>1.6</v>
      </c>
      <c r="P20" s="150"/>
    </row>
    <row r="21" customFormat="false" ht="12" hidden="false" customHeight="true" outlineLevel="0" collapsed="false">
      <c r="A21" s="186" t="s">
        <v>89</v>
      </c>
      <c r="B21" s="172" t="n">
        <v>83</v>
      </c>
      <c r="C21" s="182" t="n">
        <v>-0.4</v>
      </c>
      <c r="D21" s="169" t="n">
        <v>85.3</v>
      </c>
      <c r="E21" s="169" t="n">
        <v>-0.1</v>
      </c>
      <c r="F21" s="169" t="n">
        <v>86.6</v>
      </c>
      <c r="G21" s="173" t="n">
        <v>3.8</v>
      </c>
      <c r="H21" s="183" t="n">
        <v>102.1</v>
      </c>
      <c r="I21" s="170" t="n">
        <v>-0.8</v>
      </c>
      <c r="J21" s="183" t="n">
        <v>104.9</v>
      </c>
      <c r="K21" s="170" t="n">
        <v>-0.6</v>
      </c>
      <c r="L21" s="183" t="n">
        <v>105.3</v>
      </c>
      <c r="M21" s="173" t="n">
        <v>3.5</v>
      </c>
      <c r="P21" s="150"/>
    </row>
    <row r="22" customFormat="false" ht="12" hidden="false" customHeight="true" outlineLevel="0" collapsed="false">
      <c r="A22" s="186" t="s">
        <v>90</v>
      </c>
      <c r="B22" s="172" t="n">
        <v>81.6</v>
      </c>
      <c r="C22" s="182" t="n">
        <v>0.1</v>
      </c>
      <c r="D22" s="169" t="n">
        <v>83.4</v>
      </c>
      <c r="E22" s="169" t="n">
        <v>-0.2</v>
      </c>
      <c r="F22" s="169" t="n">
        <v>83</v>
      </c>
      <c r="G22" s="173" t="n">
        <v>1.6</v>
      </c>
      <c r="H22" s="183" t="n">
        <v>99.9</v>
      </c>
      <c r="I22" s="170" t="n">
        <v>-0.8</v>
      </c>
      <c r="J22" s="183" t="n">
        <v>102.1</v>
      </c>
      <c r="K22" s="170" t="n">
        <v>-1.2</v>
      </c>
      <c r="L22" s="183" t="n">
        <v>101.8</v>
      </c>
      <c r="M22" s="173" t="n">
        <v>2.8</v>
      </c>
      <c r="P22" s="150"/>
    </row>
    <row r="23" customFormat="false" ht="12" hidden="false" customHeight="true" outlineLevel="0" collapsed="false">
      <c r="A23" s="186" t="s">
        <v>91</v>
      </c>
      <c r="B23" s="172" t="n">
        <v>135.6</v>
      </c>
      <c r="C23" s="182" t="n">
        <v>-1.7</v>
      </c>
      <c r="D23" s="169" t="n">
        <v>139.4</v>
      </c>
      <c r="E23" s="169" t="n">
        <v>-1.83</v>
      </c>
      <c r="F23" s="169" t="n">
        <v>124.3</v>
      </c>
      <c r="G23" s="173" t="n">
        <v>4.9</v>
      </c>
      <c r="H23" s="183" t="n">
        <v>101.1</v>
      </c>
      <c r="I23" s="170" t="n">
        <v>-0.6</v>
      </c>
      <c r="J23" s="183" t="n">
        <v>103.9</v>
      </c>
      <c r="K23" s="170" t="n">
        <v>-0.8</v>
      </c>
      <c r="L23" s="183" t="n">
        <v>104.4</v>
      </c>
      <c r="M23" s="173" t="n">
        <v>3.6</v>
      </c>
      <c r="P23" s="150"/>
    </row>
    <row r="24" customFormat="false" ht="12" hidden="false" customHeight="true" outlineLevel="0" collapsed="false">
      <c r="A24" s="186" t="s">
        <v>92</v>
      </c>
      <c r="B24" s="172" t="n">
        <v>120.7</v>
      </c>
      <c r="C24" s="182" t="n">
        <v>6</v>
      </c>
      <c r="D24" s="169" t="n">
        <v>124.7</v>
      </c>
      <c r="E24" s="169" t="n">
        <v>6.2</v>
      </c>
      <c r="F24" s="169" t="n">
        <v>145.7</v>
      </c>
      <c r="G24" s="173" t="n">
        <v>8.3</v>
      </c>
      <c r="H24" s="183" t="n">
        <v>100.1</v>
      </c>
      <c r="I24" s="170" t="n">
        <v>0.8</v>
      </c>
      <c r="J24" s="183" t="n">
        <v>103.4</v>
      </c>
      <c r="K24" s="170" t="n">
        <v>1</v>
      </c>
      <c r="L24" s="183" t="n">
        <v>104.9</v>
      </c>
      <c r="M24" s="173" t="n">
        <v>4.8</v>
      </c>
      <c r="P24" s="150"/>
    </row>
    <row r="25" customFormat="false" ht="12" hidden="false" customHeight="true" outlineLevel="0" collapsed="false">
      <c r="A25" s="186" t="s">
        <v>93</v>
      </c>
      <c r="B25" s="172" t="n">
        <v>84.9</v>
      </c>
      <c r="C25" s="182" t="n">
        <v>2.2</v>
      </c>
      <c r="D25" s="169" t="n">
        <v>86.5</v>
      </c>
      <c r="E25" s="169" t="n">
        <v>1.1</v>
      </c>
      <c r="F25" s="169" t="n">
        <v>96.3</v>
      </c>
      <c r="G25" s="173" t="n">
        <v>10.4</v>
      </c>
      <c r="H25" s="183" t="n">
        <v>100</v>
      </c>
      <c r="I25" s="170" t="n">
        <v>1</v>
      </c>
      <c r="J25" s="183" t="n">
        <v>101.8</v>
      </c>
      <c r="K25" s="170" t="n">
        <v>-0.2</v>
      </c>
      <c r="L25" s="183" t="n">
        <v>105</v>
      </c>
      <c r="M25" s="173" t="n">
        <v>5.3</v>
      </c>
      <c r="P25" s="150"/>
    </row>
    <row r="26" customFormat="false" ht="12" hidden="false" customHeight="true" outlineLevel="0" collapsed="false">
      <c r="A26" s="187" t="s">
        <v>94</v>
      </c>
      <c r="B26" s="188" t="n">
        <v>81.2</v>
      </c>
      <c r="C26" s="189" t="n">
        <v>0.9</v>
      </c>
      <c r="D26" s="190" t="n">
        <v>82.9</v>
      </c>
      <c r="E26" s="190" t="n">
        <v>0.2</v>
      </c>
      <c r="F26" s="190" t="n">
        <v>86.8</v>
      </c>
      <c r="G26" s="191" t="n">
        <v>4.7</v>
      </c>
      <c r="H26" s="192" t="n">
        <v>100.8</v>
      </c>
      <c r="I26" s="193" t="n">
        <v>1.5</v>
      </c>
      <c r="J26" s="192" t="n">
        <v>103</v>
      </c>
      <c r="K26" s="193" t="n">
        <v>0.9</v>
      </c>
      <c r="L26" s="192" t="n">
        <v>106.7</v>
      </c>
      <c r="M26" s="191" t="n">
        <v>6.3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00"/>
      <c r="F29" s="199" t="s">
        <v>96</v>
      </c>
      <c r="G29" s="158"/>
      <c r="H29" s="158"/>
      <c r="I29" s="200"/>
    </row>
    <row r="30" customFormat="false" ht="12" hidden="false" customHeight="tru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" hidden="false" customHeight="tru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true" outlineLevel="0" collapsed="false">
      <c r="A32" s="171" t="s">
        <v>76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7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8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79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0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1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2</v>
      </c>
      <c r="B38" s="203" t="n">
        <v>101</v>
      </c>
      <c r="C38" s="170" t="n">
        <v>0.7</v>
      </c>
      <c r="D38" s="170" t="n">
        <v>104.1</v>
      </c>
      <c r="E38" s="204" t="n">
        <v>1.3</v>
      </c>
      <c r="F38" s="183" t="n">
        <v>103.3</v>
      </c>
      <c r="G38" s="170" t="n">
        <v>-14.7</v>
      </c>
      <c r="H38" s="183" t="n">
        <v>143.2</v>
      </c>
      <c r="I38" s="204" t="n">
        <v>13.4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83</v>
      </c>
      <c r="B39" s="203" t="n">
        <v>100.3</v>
      </c>
      <c r="C39" s="170" t="n">
        <v>1.4</v>
      </c>
      <c r="D39" s="170" t="n">
        <v>101.2</v>
      </c>
      <c r="E39" s="204" t="n">
        <v>0.7</v>
      </c>
      <c r="F39" s="185" t="n">
        <v>107.8</v>
      </c>
      <c r="G39" s="170" t="n">
        <v>-7.6</v>
      </c>
      <c r="H39" s="183" t="n">
        <v>147.4</v>
      </c>
      <c r="I39" s="204" t="n">
        <v>14.8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84</v>
      </c>
      <c r="B40" s="203" t="n">
        <v>101.8</v>
      </c>
      <c r="C40" s="170" t="n">
        <v>0.3</v>
      </c>
      <c r="D40" s="170" t="n">
        <v>105.5</v>
      </c>
      <c r="E40" s="204" t="n">
        <v>1.3</v>
      </c>
      <c r="F40" s="183" t="n">
        <v>108.9</v>
      </c>
      <c r="G40" s="170" t="n">
        <v>-5.8</v>
      </c>
      <c r="H40" s="183" t="n">
        <v>147.4</v>
      </c>
      <c r="I40" s="204" t="n">
        <v>18.7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85</v>
      </c>
      <c r="B41" s="203" t="n">
        <v>101.8</v>
      </c>
      <c r="C41" s="170" t="n">
        <v>4.4</v>
      </c>
      <c r="D41" s="170" t="n">
        <v>106.9</v>
      </c>
      <c r="E41" s="204" t="n">
        <v>5.1</v>
      </c>
      <c r="F41" s="183" t="n">
        <v>120</v>
      </c>
      <c r="G41" s="170" t="n">
        <v>8</v>
      </c>
      <c r="H41" s="183" t="n">
        <v>160</v>
      </c>
      <c r="I41" s="204" t="n">
        <v>29.9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1" t="s">
        <v>86</v>
      </c>
      <c r="B42" s="203" t="n">
        <v>90.8</v>
      </c>
      <c r="C42" s="170" t="n">
        <v>-0.8</v>
      </c>
      <c r="D42" s="170" t="n">
        <v>92.7</v>
      </c>
      <c r="E42" s="204" t="n">
        <v>2.8</v>
      </c>
      <c r="F42" s="183" t="n">
        <v>104.4</v>
      </c>
      <c r="G42" s="170" t="n">
        <v>11.9</v>
      </c>
      <c r="H42" s="183" t="n">
        <v>137.9</v>
      </c>
      <c r="I42" s="204" t="n">
        <v>14.9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87</v>
      </c>
      <c r="B43" s="203" t="n">
        <v>101.5</v>
      </c>
      <c r="C43" s="170" t="n">
        <v>2.1</v>
      </c>
      <c r="D43" s="170" t="n">
        <v>109</v>
      </c>
      <c r="E43" s="204" t="n">
        <v>5.4</v>
      </c>
      <c r="F43" s="183" t="n">
        <v>116.7</v>
      </c>
      <c r="G43" s="170" t="n">
        <v>19.3</v>
      </c>
      <c r="H43" s="183" t="n">
        <v>162.1</v>
      </c>
      <c r="I43" s="204" t="n">
        <v>24.2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88</v>
      </c>
      <c r="B44" s="203" t="n">
        <v>101.2</v>
      </c>
      <c r="C44" s="170" t="n">
        <v>0.6</v>
      </c>
      <c r="D44" s="170" t="n">
        <v>103.6</v>
      </c>
      <c r="E44" s="204" t="n">
        <v>3.1</v>
      </c>
      <c r="F44" s="183" t="n">
        <v>122.2</v>
      </c>
      <c r="G44" s="170" t="n">
        <v>18.3</v>
      </c>
      <c r="H44" s="183" t="n">
        <v>160</v>
      </c>
      <c r="I44" s="204" t="n">
        <v>17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6" t="s">
        <v>89</v>
      </c>
      <c r="B45" s="203" t="n">
        <v>103.3</v>
      </c>
      <c r="C45" s="170" t="n">
        <v>-1.5</v>
      </c>
      <c r="D45" s="170" t="n">
        <v>109.4</v>
      </c>
      <c r="E45" s="204" t="n">
        <v>2.6</v>
      </c>
      <c r="F45" s="183" t="n">
        <v>125.6</v>
      </c>
      <c r="G45" s="170" t="n">
        <v>24.2</v>
      </c>
      <c r="H45" s="183" t="n">
        <v>166.3</v>
      </c>
      <c r="I45" s="204" t="n">
        <v>20.6</v>
      </c>
    </row>
    <row r="46" customFormat="false" ht="12" hidden="false" customHeight="true" outlineLevel="0" collapsed="false">
      <c r="A46" s="186" t="s">
        <v>90</v>
      </c>
      <c r="B46" s="203" t="n">
        <v>95.3</v>
      </c>
      <c r="C46" s="170" t="n">
        <v>1.8</v>
      </c>
      <c r="D46" s="170" t="n">
        <v>95.2</v>
      </c>
      <c r="E46" s="204" t="n">
        <v>3.6</v>
      </c>
      <c r="F46" s="183" t="n">
        <v>113.3</v>
      </c>
      <c r="G46" s="170" t="n">
        <v>18.5</v>
      </c>
      <c r="H46" s="183" t="n">
        <v>144.2</v>
      </c>
      <c r="I46" s="204" t="n">
        <v>15.1</v>
      </c>
    </row>
    <row r="47" customFormat="false" ht="12" hidden="false" customHeight="true" outlineLevel="0" collapsed="false">
      <c r="A47" s="186" t="s">
        <v>91</v>
      </c>
      <c r="B47" s="203" t="n">
        <v>103.8</v>
      </c>
      <c r="C47" s="170" t="n">
        <v>-0.9</v>
      </c>
      <c r="D47" s="170" t="n">
        <v>109.2</v>
      </c>
      <c r="E47" s="204" t="n">
        <v>2.9</v>
      </c>
      <c r="F47" s="183" t="n">
        <v>106.7</v>
      </c>
      <c r="G47" s="170" t="n">
        <v>13</v>
      </c>
      <c r="H47" s="183" t="n">
        <v>143.2</v>
      </c>
      <c r="I47" s="204" t="n">
        <v>12.4</v>
      </c>
    </row>
    <row r="48" customFormat="false" ht="12" hidden="false" customHeight="true" outlineLevel="0" collapsed="false">
      <c r="A48" s="186" t="s">
        <v>92</v>
      </c>
      <c r="B48" s="203" t="n">
        <v>101.3</v>
      </c>
      <c r="C48" s="170" t="n">
        <v>-0.8</v>
      </c>
      <c r="D48" s="170" t="n">
        <v>106.1</v>
      </c>
      <c r="E48" s="204" t="n">
        <v>1.2</v>
      </c>
      <c r="F48" s="183" t="n">
        <v>110</v>
      </c>
      <c r="G48" s="170" t="n">
        <v>11.2</v>
      </c>
      <c r="H48" s="183" t="n">
        <v>156.8</v>
      </c>
      <c r="I48" s="204" t="n">
        <v>15.5</v>
      </c>
    </row>
    <row r="49" customFormat="false" ht="12" hidden="false" customHeight="true" outlineLevel="0" collapsed="false">
      <c r="A49" s="186" t="s">
        <v>93</v>
      </c>
      <c r="B49" s="203" t="n">
        <v>96.4</v>
      </c>
      <c r="C49" s="170" t="n">
        <v>-1.6</v>
      </c>
      <c r="D49" s="170" t="n">
        <v>99.7</v>
      </c>
      <c r="E49" s="204" t="n">
        <v>1</v>
      </c>
      <c r="F49" s="183" t="n">
        <v>100</v>
      </c>
      <c r="G49" s="170" t="n">
        <v>7.2</v>
      </c>
      <c r="H49" s="183" t="n">
        <v>155.8</v>
      </c>
      <c r="I49" s="204" t="n">
        <v>13</v>
      </c>
    </row>
    <row r="50" customFormat="false" ht="12" hidden="false" customHeight="true" outlineLevel="0" collapsed="false">
      <c r="A50" s="187" t="s">
        <v>94</v>
      </c>
      <c r="B50" s="207" t="n">
        <v>100.7</v>
      </c>
      <c r="C50" s="193" t="n">
        <v>-0.3</v>
      </c>
      <c r="D50" s="193" t="n">
        <v>109.1</v>
      </c>
      <c r="E50" s="208" t="n">
        <v>4.8</v>
      </c>
      <c r="F50" s="192" t="n">
        <v>110</v>
      </c>
      <c r="G50" s="193" t="n">
        <v>6.5</v>
      </c>
      <c r="H50" s="192" t="n">
        <v>156.8</v>
      </c>
      <c r="I50" s="208" t="n">
        <v>9.5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185" t="n">
        <v>104.7</v>
      </c>
      <c r="C62" s="170" t="n">
        <v>1.2</v>
      </c>
      <c r="D62" s="183" t="n">
        <v>92.6</v>
      </c>
      <c r="E62" s="214" t="n">
        <v>-0.4</v>
      </c>
      <c r="F62" s="195"/>
      <c r="G62" s="216" t="s">
        <v>102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4" t="s">
        <v>83</v>
      </c>
      <c r="B63" s="183" t="n">
        <v>105.2</v>
      </c>
      <c r="C63" s="170" t="n">
        <v>1.6</v>
      </c>
      <c r="D63" s="183" t="n">
        <v>92.3</v>
      </c>
      <c r="E63" s="214" t="n">
        <v>-0.4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186" t="s">
        <v>84</v>
      </c>
      <c r="B64" s="183" t="n">
        <v>105.3</v>
      </c>
      <c r="C64" s="170" t="n">
        <v>1.5</v>
      </c>
      <c r="D64" s="183" t="n">
        <v>92.1</v>
      </c>
      <c r="E64" s="214" t="n">
        <v>-0.2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5</v>
      </c>
      <c r="B65" s="183" t="n">
        <v>104.8</v>
      </c>
      <c r="C65" s="170" t="n">
        <v>1</v>
      </c>
      <c r="D65" s="183" t="n">
        <v>91.8</v>
      </c>
      <c r="E65" s="214" t="n">
        <v>-0.5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1" t="s">
        <v>86</v>
      </c>
      <c r="B66" s="183" t="n">
        <v>103.8</v>
      </c>
      <c r="C66" s="170" t="n">
        <v>0.4</v>
      </c>
      <c r="D66" s="183" t="n">
        <v>90.8</v>
      </c>
      <c r="E66" s="214" t="n">
        <v>-1.8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7</v>
      </c>
      <c r="B67" s="183" t="n">
        <v>103.5</v>
      </c>
      <c r="C67" s="170" t="n">
        <v>0.5</v>
      </c>
      <c r="D67" s="183" t="n">
        <v>91</v>
      </c>
      <c r="E67" s="214" t="n">
        <v>-1.3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6" t="s">
        <v>88</v>
      </c>
      <c r="B68" s="185" t="n">
        <v>104.4</v>
      </c>
      <c r="C68" s="170" t="n">
        <v>1</v>
      </c>
      <c r="D68" s="183" t="n">
        <v>91.1</v>
      </c>
      <c r="E68" s="214" t="n">
        <v>-1.1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6" t="s">
        <v>89</v>
      </c>
      <c r="B69" s="185" t="n">
        <v>105.9</v>
      </c>
      <c r="C69" s="170" t="n">
        <v>-0.1</v>
      </c>
      <c r="D69" s="183" t="n">
        <v>92.2</v>
      </c>
      <c r="E69" s="214" t="n">
        <v>-1.1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6" t="s">
        <v>90</v>
      </c>
      <c r="B70" s="185" t="n">
        <v>106.6</v>
      </c>
      <c r="C70" s="170" t="n">
        <v>0.9</v>
      </c>
      <c r="D70" s="183" t="n">
        <v>92.1</v>
      </c>
      <c r="E70" s="214" t="n">
        <v>-1.1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1</v>
      </c>
      <c r="B71" s="185" t="n">
        <v>105.2</v>
      </c>
      <c r="C71" s="170" t="n">
        <v>-0.4</v>
      </c>
      <c r="D71" s="183" t="n">
        <v>91.9</v>
      </c>
      <c r="E71" s="214" t="n">
        <v>-1.1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6" t="s">
        <v>92</v>
      </c>
      <c r="B72" s="185" t="n">
        <v>104.5</v>
      </c>
      <c r="C72" s="170" t="n">
        <v>-0.7</v>
      </c>
      <c r="D72" s="183" t="n">
        <v>91.7</v>
      </c>
      <c r="E72" s="214" t="n">
        <v>-1.4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3</v>
      </c>
      <c r="B73" s="183" t="n">
        <v>105.1</v>
      </c>
      <c r="C73" s="170" t="n">
        <v>-0.2</v>
      </c>
      <c r="D73" s="183" t="n">
        <v>91.9</v>
      </c>
      <c r="E73" s="214" t="n">
        <v>-1.2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4</v>
      </c>
      <c r="B74" s="192" t="n">
        <v>104.2</v>
      </c>
      <c r="C74" s="193" t="n">
        <v>-0.5</v>
      </c>
      <c r="D74" s="192" t="n">
        <v>91.8</v>
      </c>
      <c r="E74" s="220" t="n">
        <v>-0.9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202"/>
      <c r="G6" s="160"/>
      <c r="H6" s="152"/>
      <c r="I6" s="152"/>
      <c r="J6" s="157" t="s">
        <v>72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6</v>
      </c>
      <c r="B8" s="224" t="n">
        <v>100</v>
      </c>
      <c r="C8" s="170" t="n">
        <v>0.9</v>
      </c>
      <c r="D8" s="169" t="n">
        <v>100</v>
      </c>
      <c r="E8" s="169" t="n">
        <v>0.7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1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7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8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79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0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1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2</v>
      </c>
      <c r="B14" s="224" t="n">
        <v>78</v>
      </c>
      <c r="C14" s="170" t="n">
        <v>0.4</v>
      </c>
      <c r="D14" s="169" t="n">
        <v>80.2</v>
      </c>
      <c r="E14" s="169" t="n">
        <v>0.4</v>
      </c>
      <c r="F14" s="224" t="n">
        <v>78.8</v>
      </c>
      <c r="G14" s="173" t="n">
        <v>1.7</v>
      </c>
      <c r="H14" s="203" t="n">
        <v>99.1</v>
      </c>
      <c r="I14" s="170" t="n">
        <v>0</v>
      </c>
      <c r="J14" s="170" t="n">
        <v>101.8</v>
      </c>
      <c r="K14" s="170" t="n">
        <v>-0.2</v>
      </c>
      <c r="L14" s="170" t="n">
        <v>98.6</v>
      </c>
      <c r="M14" s="173" t="n">
        <v>-0.3</v>
      </c>
      <c r="P14" s="223"/>
    </row>
    <row r="15" customFormat="false" ht="12" hidden="false" customHeight="true" outlineLevel="0" collapsed="false">
      <c r="A15" s="184" t="s">
        <v>83</v>
      </c>
      <c r="B15" s="224" t="n">
        <v>78.9</v>
      </c>
      <c r="C15" s="170" t="n">
        <v>0.5</v>
      </c>
      <c r="D15" s="169" t="n">
        <v>81.2</v>
      </c>
      <c r="E15" s="169" t="n">
        <v>1.1</v>
      </c>
      <c r="F15" s="224" t="n">
        <v>78.6</v>
      </c>
      <c r="G15" s="173" t="n">
        <v>1.7</v>
      </c>
      <c r="H15" s="170" t="n">
        <v>100</v>
      </c>
      <c r="I15" s="170" t="n">
        <v>0.3</v>
      </c>
      <c r="J15" s="170" t="n">
        <v>102.9</v>
      </c>
      <c r="K15" s="170" t="n">
        <v>0.9</v>
      </c>
      <c r="L15" s="170" t="n">
        <v>98.6</v>
      </c>
      <c r="M15" s="173" t="n">
        <v>0.2</v>
      </c>
      <c r="P15" s="223"/>
    </row>
    <row r="16" customFormat="false" ht="12" hidden="false" customHeight="true" outlineLevel="0" collapsed="false">
      <c r="A16" s="186" t="s">
        <v>84</v>
      </c>
      <c r="B16" s="224" t="n">
        <v>84</v>
      </c>
      <c r="C16" s="170" t="n">
        <v>0.8</v>
      </c>
      <c r="D16" s="169" t="n">
        <v>86.4</v>
      </c>
      <c r="E16" s="169" t="n">
        <v>1.4</v>
      </c>
      <c r="F16" s="224" t="n">
        <v>80.6</v>
      </c>
      <c r="G16" s="173" t="n">
        <v>-5.5</v>
      </c>
      <c r="H16" s="170" t="n">
        <v>100.8</v>
      </c>
      <c r="I16" s="170" t="n">
        <v>0.1</v>
      </c>
      <c r="J16" s="170" t="n">
        <v>103.7</v>
      </c>
      <c r="K16" s="170" t="n">
        <v>0.7</v>
      </c>
      <c r="L16" s="170" t="n">
        <v>99.6</v>
      </c>
      <c r="M16" s="173" t="n">
        <v>1.1</v>
      </c>
      <c r="P16" s="223"/>
    </row>
    <row r="17" customFormat="false" ht="12" hidden="false" customHeight="true" outlineLevel="0" collapsed="false">
      <c r="A17" s="184" t="s">
        <v>85</v>
      </c>
      <c r="B17" s="224" t="n">
        <v>184.2</v>
      </c>
      <c r="C17" s="170" t="n">
        <v>-0.9</v>
      </c>
      <c r="D17" s="169" t="n">
        <v>189.3</v>
      </c>
      <c r="E17" s="169" t="n">
        <v>-0.6</v>
      </c>
      <c r="F17" s="224" t="n">
        <v>175.5</v>
      </c>
      <c r="G17" s="173" t="n">
        <v>-2</v>
      </c>
      <c r="H17" s="170" t="n">
        <v>100.3</v>
      </c>
      <c r="I17" s="170" t="n">
        <v>0.2</v>
      </c>
      <c r="J17" s="170" t="n">
        <v>103.1</v>
      </c>
      <c r="K17" s="170" t="n">
        <v>0.5</v>
      </c>
      <c r="L17" s="170" t="n">
        <v>100.8</v>
      </c>
      <c r="M17" s="173" t="n">
        <v>2.8</v>
      </c>
      <c r="P17" s="223"/>
    </row>
    <row r="18" customFormat="false" ht="12" hidden="false" customHeight="true" outlineLevel="0" collapsed="false">
      <c r="A18" s="181" t="s">
        <v>86</v>
      </c>
      <c r="B18" s="224" t="n">
        <v>78.1</v>
      </c>
      <c r="C18" s="170" t="n">
        <v>-3.7</v>
      </c>
      <c r="D18" s="169" t="n">
        <v>80.1</v>
      </c>
      <c r="E18" s="169" t="n">
        <v>-4.2</v>
      </c>
      <c r="F18" s="224" t="n">
        <v>76.3</v>
      </c>
      <c r="G18" s="173" t="n">
        <v>-6</v>
      </c>
      <c r="H18" s="170" t="n">
        <v>98.9</v>
      </c>
      <c r="I18" s="170" t="n">
        <v>-0.9</v>
      </c>
      <c r="J18" s="170" t="n">
        <v>101.4</v>
      </c>
      <c r="K18" s="170" t="n">
        <v>-1.5</v>
      </c>
      <c r="L18" s="170" t="n">
        <v>97.4</v>
      </c>
      <c r="M18" s="173" t="n">
        <v>0.9</v>
      </c>
      <c r="P18" s="223"/>
    </row>
    <row r="19" customFormat="false" ht="12" hidden="false" customHeight="true" outlineLevel="0" collapsed="false">
      <c r="A19" s="184" t="s">
        <v>87</v>
      </c>
      <c r="B19" s="224" t="n">
        <v>77.8</v>
      </c>
      <c r="C19" s="170" t="n">
        <v>-2.5</v>
      </c>
      <c r="D19" s="169" t="n">
        <v>80.1</v>
      </c>
      <c r="E19" s="169" t="n">
        <v>-2.9</v>
      </c>
      <c r="F19" s="224" t="n">
        <v>79.2</v>
      </c>
      <c r="G19" s="173" t="n">
        <v>-2.1</v>
      </c>
      <c r="H19" s="170" t="n">
        <v>99.1</v>
      </c>
      <c r="I19" s="170" t="n">
        <v>-0.1</v>
      </c>
      <c r="J19" s="170" t="n">
        <v>102.1</v>
      </c>
      <c r="K19" s="170" t="n">
        <v>-1.4</v>
      </c>
      <c r="L19" s="170" t="n">
        <v>99.9</v>
      </c>
      <c r="M19" s="173" t="n">
        <v>1.7</v>
      </c>
      <c r="P19" s="223"/>
    </row>
    <row r="20" customFormat="false" ht="12" hidden="false" customHeight="true" outlineLevel="0" collapsed="false">
      <c r="A20" s="186" t="s">
        <v>88</v>
      </c>
      <c r="B20" s="226" t="n">
        <v>79.5</v>
      </c>
      <c r="C20" s="170" t="n">
        <v>0.5</v>
      </c>
      <c r="D20" s="169" t="n">
        <v>82</v>
      </c>
      <c r="E20" s="169" t="n">
        <v>0.7</v>
      </c>
      <c r="F20" s="224" t="n">
        <v>78.4</v>
      </c>
      <c r="G20" s="173" t="n">
        <v>-0.1</v>
      </c>
      <c r="H20" s="170" t="n">
        <v>100.3</v>
      </c>
      <c r="I20" s="170" t="n">
        <v>0.4</v>
      </c>
      <c r="J20" s="170" t="n">
        <v>103.4</v>
      </c>
      <c r="K20" s="170" t="n">
        <v>0.6</v>
      </c>
      <c r="L20" s="170" t="n">
        <v>99.2</v>
      </c>
      <c r="M20" s="173" t="n">
        <v>-0.6</v>
      </c>
      <c r="P20" s="223"/>
    </row>
    <row r="21" customFormat="false" ht="12" hidden="false" customHeight="true" outlineLevel="0" collapsed="false">
      <c r="A21" s="186" t="s">
        <v>89</v>
      </c>
      <c r="B21" s="226" t="n">
        <v>78.9</v>
      </c>
      <c r="C21" s="170" t="n">
        <v>0</v>
      </c>
      <c r="D21" s="169" t="n">
        <v>81.1</v>
      </c>
      <c r="E21" s="169" t="n">
        <v>0.2</v>
      </c>
      <c r="F21" s="224" t="n">
        <v>79.8</v>
      </c>
      <c r="G21" s="173" t="n">
        <v>1.3</v>
      </c>
      <c r="H21" s="170" t="n">
        <v>99.9</v>
      </c>
      <c r="I21" s="170" t="n">
        <v>-0.6</v>
      </c>
      <c r="J21" s="170" t="n">
        <v>102.7</v>
      </c>
      <c r="K21" s="170" t="n">
        <v>-0.4</v>
      </c>
      <c r="L21" s="170" t="n">
        <v>100.8</v>
      </c>
      <c r="M21" s="173" t="n">
        <v>1.3</v>
      </c>
      <c r="P21" s="223"/>
    </row>
    <row r="22" customFormat="false" ht="12" hidden="false" customHeight="true" outlineLevel="0" collapsed="false">
      <c r="A22" s="186" t="s">
        <v>90</v>
      </c>
      <c r="B22" s="226" t="n">
        <v>78.6</v>
      </c>
      <c r="C22" s="170" t="n">
        <v>2.5</v>
      </c>
      <c r="D22" s="169" t="n">
        <v>80.4</v>
      </c>
      <c r="E22" s="169" t="n">
        <v>2.2</v>
      </c>
      <c r="F22" s="224" t="n">
        <v>77</v>
      </c>
      <c r="G22" s="173" t="n">
        <v>0.9</v>
      </c>
      <c r="H22" s="170" t="n">
        <v>99.1</v>
      </c>
      <c r="I22" s="170" t="n">
        <v>1.4</v>
      </c>
      <c r="J22" s="170" t="n">
        <v>101.3</v>
      </c>
      <c r="K22" s="170" t="n">
        <v>1.1</v>
      </c>
      <c r="L22" s="170" t="n">
        <v>98</v>
      </c>
      <c r="M22" s="173" t="n">
        <v>1.3</v>
      </c>
      <c r="P22" s="223"/>
    </row>
    <row r="23" customFormat="false" ht="12" hidden="false" customHeight="true" outlineLevel="0" collapsed="false">
      <c r="A23" s="186" t="s">
        <v>91</v>
      </c>
      <c r="B23" s="226" t="n">
        <v>142.7</v>
      </c>
      <c r="C23" s="170" t="n">
        <v>1.1</v>
      </c>
      <c r="D23" s="169" t="n">
        <v>146.7</v>
      </c>
      <c r="E23" s="169" t="n">
        <v>1</v>
      </c>
      <c r="F23" s="224" t="n">
        <v>126.9</v>
      </c>
      <c r="G23" s="173" t="n">
        <v>8.3</v>
      </c>
      <c r="H23" s="170" t="n">
        <v>100.4</v>
      </c>
      <c r="I23" s="170" t="n">
        <v>0.6</v>
      </c>
      <c r="J23" s="170" t="n">
        <v>103.2</v>
      </c>
      <c r="K23" s="170" t="n">
        <v>0.4</v>
      </c>
      <c r="L23" s="170" t="n">
        <v>99.6</v>
      </c>
      <c r="M23" s="173" t="n">
        <v>1.1</v>
      </c>
      <c r="P23" s="223"/>
    </row>
    <row r="24" customFormat="false" ht="12" hidden="false" customHeight="true" outlineLevel="0" collapsed="false">
      <c r="A24" s="186" t="s">
        <v>92</v>
      </c>
      <c r="B24" s="226" t="n">
        <v>116.3</v>
      </c>
      <c r="C24" s="170" t="n">
        <v>0.3</v>
      </c>
      <c r="D24" s="169" t="n">
        <v>120.1</v>
      </c>
      <c r="E24" s="169" t="n">
        <v>0.4</v>
      </c>
      <c r="F24" s="224" t="n">
        <v>138.3</v>
      </c>
      <c r="G24" s="173" t="n">
        <v>2.5</v>
      </c>
      <c r="H24" s="170" t="n">
        <v>99</v>
      </c>
      <c r="I24" s="170" t="n">
        <v>-0.4</v>
      </c>
      <c r="J24" s="170" t="n">
        <v>102.3</v>
      </c>
      <c r="K24" s="170" t="n">
        <v>-0.2</v>
      </c>
      <c r="L24" s="170" t="n">
        <v>99.4</v>
      </c>
      <c r="M24" s="173" t="n">
        <v>0.9</v>
      </c>
      <c r="P24" s="223"/>
    </row>
    <row r="25" customFormat="false" ht="12" hidden="false" customHeight="true" outlineLevel="0" collapsed="false">
      <c r="A25" s="186" t="s">
        <v>93</v>
      </c>
      <c r="B25" s="224" t="n">
        <v>81.5</v>
      </c>
      <c r="C25" s="170" t="n">
        <v>3</v>
      </c>
      <c r="D25" s="169" t="n">
        <v>83</v>
      </c>
      <c r="E25" s="169" t="n">
        <v>1.8</v>
      </c>
      <c r="F25" s="224" t="n">
        <v>87.5</v>
      </c>
      <c r="G25" s="173" t="n">
        <v>9.5</v>
      </c>
      <c r="H25" s="170" t="n">
        <v>98.5</v>
      </c>
      <c r="I25" s="170" t="n">
        <v>0.1</v>
      </c>
      <c r="J25" s="170" t="n">
        <v>100.3</v>
      </c>
      <c r="K25" s="170" t="n">
        <v>-1</v>
      </c>
      <c r="L25" s="170" t="n">
        <v>98.2</v>
      </c>
      <c r="M25" s="173" t="n">
        <v>1.1</v>
      </c>
      <c r="P25" s="223"/>
    </row>
    <row r="26" customFormat="false" ht="12" hidden="false" customHeight="true" outlineLevel="0" collapsed="false">
      <c r="A26" s="187" t="s">
        <v>94</v>
      </c>
      <c r="B26" s="227" t="n">
        <v>76.8</v>
      </c>
      <c r="C26" s="193" t="n">
        <v>-1.5</v>
      </c>
      <c r="D26" s="190" t="n">
        <v>78.4</v>
      </c>
      <c r="E26" s="190" t="n">
        <v>-2.2</v>
      </c>
      <c r="F26" s="227" t="n">
        <v>78.1</v>
      </c>
      <c r="G26" s="191" t="n">
        <v>-0.9</v>
      </c>
      <c r="H26" s="193" t="n">
        <v>98.4</v>
      </c>
      <c r="I26" s="193" t="n">
        <v>-0.7</v>
      </c>
      <c r="J26" s="193" t="n">
        <v>100.5</v>
      </c>
      <c r="K26" s="193" t="n">
        <v>-1.3</v>
      </c>
      <c r="L26" s="193" t="n">
        <v>99.6</v>
      </c>
      <c r="M26" s="191" t="n">
        <v>1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29"/>
      <c r="F29" s="199" t="s">
        <v>96</v>
      </c>
      <c r="G29" s="158"/>
      <c r="H29" s="158"/>
      <c r="I29" s="229"/>
    </row>
    <row r="30" customFormat="false" ht="12.75" hidden="false" customHeight="fals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.75" hidden="false" customHeight="fals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false" outlineLevel="0" collapsed="false">
      <c r="A32" s="171" t="s">
        <v>76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7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8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79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0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1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107</v>
      </c>
      <c r="B38" s="203" t="n">
        <v>100.8</v>
      </c>
      <c r="C38" s="170" t="n">
        <v>-0.6</v>
      </c>
      <c r="D38" s="170" t="n">
        <v>107</v>
      </c>
      <c r="E38" s="170" t="n">
        <v>1.3</v>
      </c>
      <c r="F38" s="203" t="n">
        <v>113.9</v>
      </c>
      <c r="G38" s="170" t="n">
        <v>-4.9</v>
      </c>
      <c r="H38" s="170" t="n">
        <v>136.4</v>
      </c>
      <c r="I38" s="173" t="n">
        <v>1.3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83</v>
      </c>
      <c r="B39" s="203" t="n">
        <v>98.9</v>
      </c>
      <c r="C39" s="170" t="n">
        <v>-0.5</v>
      </c>
      <c r="D39" s="170" t="n">
        <v>101.5</v>
      </c>
      <c r="E39" s="170" t="n">
        <v>-1.5</v>
      </c>
      <c r="F39" s="203" t="n">
        <v>116.8</v>
      </c>
      <c r="G39" s="170" t="n">
        <v>4.4</v>
      </c>
      <c r="H39" s="170" t="n">
        <v>138.3</v>
      </c>
      <c r="I39" s="173" t="n">
        <v>0.7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6" t="s">
        <v>84</v>
      </c>
      <c r="B40" s="203" t="n">
        <v>102.1</v>
      </c>
      <c r="C40" s="170" t="n">
        <v>-1.2</v>
      </c>
      <c r="D40" s="170" t="n">
        <v>106.9</v>
      </c>
      <c r="E40" s="170" t="n">
        <v>0.3</v>
      </c>
      <c r="F40" s="203" t="n">
        <v>118.8</v>
      </c>
      <c r="G40" s="170" t="n">
        <v>1.7</v>
      </c>
      <c r="H40" s="170" t="n">
        <v>143.9</v>
      </c>
      <c r="I40" s="173" t="n">
        <v>6.2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85</v>
      </c>
      <c r="B41" s="203" t="n">
        <v>101.3</v>
      </c>
      <c r="C41" s="170" t="n">
        <v>1.6</v>
      </c>
      <c r="D41" s="170" t="n">
        <v>108.2</v>
      </c>
      <c r="E41" s="170" t="n">
        <v>4.4</v>
      </c>
      <c r="F41" s="203" t="n">
        <v>130.7</v>
      </c>
      <c r="G41" s="170" t="n">
        <v>13.8</v>
      </c>
      <c r="H41" s="170" t="n">
        <v>153.3</v>
      </c>
      <c r="I41" s="173" t="n">
        <v>14.7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1" t="s">
        <v>86</v>
      </c>
      <c r="B42" s="203" t="n">
        <v>90.4</v>
      </c>
      <c r="C42" s="170" t="n">
        <v>-1.3</v>
      </c>
      <c r="D42" s="170" t="n">
        <v>92</v>
      </c>
      <c r="E42" s="170" t="n">
        <v>-0.2</v>
      </c>
      <c r="F42" s="203" t="n">
        <v>110.9</v>
      </c>
      <c r="G42" s="170" t="n">
        <v>0.9</v>
      </c>
      <c r="H42" s="170" t="n">
        <v>134.6</v>
      </c>
      <c r="I42" s="173" t="n">
        <v>9.1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87</v>
      </c>
      <c r="B43" s="203" t="n">
        <v>100.9</v>
      </c>
      <c r="C43" s="170" t="n">
        <v>1.5</v>
      </c>
      <c r="D43" s="170" t="n">
        <v>110</v>
      </c>
      <c r="E43" s="170" t="n">
        <v>4</v>
      </c>
      <c r="F43" s="203" t="n">
        <v>113.9</v>
      </c>
      <c r="G43" s="170" t="n">
        <v>0</v>
      </c>
      <c r="H43" s="170" t="n">
        <v>154.2</v>
      </c>
      <c r="I43" s="173" t="n">
        <v>13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6" t="s">
        <v>88</v>
      </c>
      <c r="B44" s="203" t="n">
        <v>101.6</v>
      </c>
      <c r="C44" s="170" t="n">
        <v>1.4</v>
      </c>
      <c r="D44" s="170" t="n">
        <v>104.2</v>
      </c>
      <c r="E44" s="173" t="n">
        <v>1.1</v>
      </c>
      <c r="F44" s="203" t="n">
        <v>121.8</v>
      </c>
      <c r="G44" s="170" t="n">
        <v>4.3</v>
      </c>
      <c r="H44" s="170" t="n">
        <v>152.3</v>
      </c>
      <c r="I44" s="173" t="n">
        <v>6.5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6" t="s">
        <v>89</v>
      </c>
      <c r="B45" s="203" t="n">
        <v>103.4</v>
      </c>
      <c r="C45" s="170" t="n">
        <v>-0.6</v>
      </c>
      <c r="D45" s="170" t="n">
        <v>110.3</v>
      </c>
      <c r="E45" s="173" t="n">
        <v>1.3</v>
      </c>
      <c r="F45" s="203" t="n">
        <v>118.8</v>
      </c>
      <c r="G45" s="170" t="n">
        <v>7.1</v>
      </c>
      <c r="H45" s="170" t="n">
        <v>154.2</v>
      </c>
      <c r="I45" s="173" t="n">
        <v>10</v>
      </c>
    </row>
    <row r="46" customFormat="false" ht="12" hidden="false" customHeight="false" outlineLevel="0" collapsed="false">
      <c r="A46" s="186" t="s">
        <v>90</v>
      </c>
      <c r="B46" s="203" t="n">
        <v>94.9</v>
      </c>
      <c r="C46" s="170" t="n">
        <v>3.3</v>
      </c>
      <c r="D46" s="170" t="n">
        <v>95.5</v>
      </c>
      <c r="E46" s="173" t="n">
        <v>3</v>
      </c>
      <c r="F46" s="203" t="n">
        <v>113.9</v>
      </c>
      <c r="G46" s="170" t="n">
        <v>8.5</v>
      </c>
      <c r="H46" s="170" t="n">
        <v>139.3</v>
      </c>
      <c r="I46" s="173" t="n">
        <v>9.6</v>
      </c>
    </row>
    <row r="47" customFormat="false" ht="12" hidden="false" customHeight="false" outlineLevel="0" collapsed="false">
      <c r="A47" s="186" t="s">
        <v>91</v>
      </c>
      <c r="B47" s="203" t="n">
        <v>106.4</v>
      </c>
      <c r="C47" s="170" t="n">
        <v>1.5</v>
      </c>
      <c r="D47" s="170" t="n">
        <v>110.8</v>
      </c>
      <c r="E47" s="173" t="n">
        <v>1.7</v>
      </c>
      <c r="F47" s="203" t="n">
        <v>113.9</v>
      </c>
      <c r="G47" s="170" t="n">
        <v>8.5</v>
      </c>
      <c r="H47" s="170" t="n">
        <v>142.1</v>
      </c>
      <c r="I47" s="173" t="n">
        <v>7.8</v>
      </c>
    </row>
    <row r="48" customFormat="false" ht="12" hidden="false" customHeight="false" outlineLevel="0" collapsed="false">
      <c r="A48" s="186" t="s">
        <v>92</v>
      </c>
      <c r="B48" s="203" t="n">
        <v>100.6</v>
      </c>
      <c r="C48" s="170" t="n">
        <v>-1</v>
      </c>
      <c r="D48" s="170" t="n">
        <v>105.8</v>
      </c>
      <c r="E48" s="173" t="n">
        <v>-0.9</v>
      </c>
      <c r="F48" s="203" t="n">
        <v>113.9</v>
      </c>
      <c r="G48" s="170" t="n">
        <v>4.6</v>
      </c>
      <c r="H48" s="170" t="n">
        <v>144.9</v>
      </c>
      <c r="I48" s="173" t="n">
        <v>6.2</v>
      </c>
    </row>
    <row r="49" customFormat="false" ht="12" hidden="false" customHeight="false" outlineLevel="0" collapsed="false">
      <c r="A49" s="186" t="s">
        <v>93</v>
      </c>
      <c r="B49" s="203" t="n">
        <v>96.9</v>
      </c>
      <c r="C49" s="170" t="n">
        <v>-0.3</v>
      </c>
      <c r="D49" s="170" t="n">
        <v>98.6</v>
      </c>
      <c r="E49" s="173" t="n">
        <v>0.2</v>
      </c>
      <c r="F49" s="203" t="n">
        <v>108.9</v>
      </c>
      <c r="G49" s="170" t="n">
        <v>1.9</v>
      </c>
      <c r="H49" s="170" t="n">
        <v>143</v>
      </c>
      <c r="I49" s="173" t="n">
        <v>3.4</v>
      </c>
    </row>
    <row r="50" customFormat="false" ht="12.75" hidden="false" customHeight="false" outlineLevel="0" collapsed="false">
      <c r="A50" s="187" t="s">
        <v>94</v>
      </c>
      <c r="B50" s="207" t="n">
        <v>101</v>
      </c>
      <c r="C50" s="193" t="n">
        <v>0.2</v>
      </c>
      <c r="D50" s="193" t="n">
        <v>109.2</v>
      </c>
      <c r="E50" s="191" t="n">
        <v>2.1</v>
      </c>
      <c r="F50" s="207" t="n">
        <v>112.9</v>
      </c>
      <c r="G50" s="193" t="n">
        <v>-0.9</v>
      </c>
      <c r="H50" s="193" t="n">
        <v>141.1</v>
      </c>
      <c r="I50" s="191" t="n">
        <v>3.4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203" t="n">
        <v>105.2</v>
      </c>
      <c r="C62" s="170" t="n">
        <v>1.2</v>
      </c>
      <c r="D62" s="170" t="n">
        <v>95.5</v>
      </c>
      <c r="E62" s="214" t="n">
        <v>1.2</v>
      </c>
      <c r="F62" s="195"/>
      <c r="G62" s="216" t="s">
        <v>102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6" t="s">
        <v>83</v>
      </c>
      <c r="B63" s="203" t="n">
        <v>105.3</v>
      </c>
      <c r="C63" s="170" t="n">
        <v>1.7</v>
      </c>
      <c r="D63" s="170" t="n">
        <v>95.5</v>
      </c>
      <c r="E63" s="214" t="n">
        <v>1.3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184" t="s">
        <v>84</v>
      </c>
      <c r="B64" s="203" t="n">
        <v>105.3</v>
      </c>
      <c r="C64" s="170" t="n">
        <v>1.5</v>
      </c>
      <c r="D64" s="170" t="n">
        <v>95.5</v>
      </c>
      <c r="E64" s="214" t="n">
        <v>1.5</v>
      </c>
      <c r="F64" s="195"/>
      <c r="G64" s="195"/>
    </row>
    <row r="65" customFormat="false" ht="12" hidden="false" customHeight="true" outlineLevel="0" collapsed="false">
      <c r="A65" s="186" t="s">
        <v>85</v>
      </c>
      <c r="B65" s="203" t="n">
        <v>104.9</v>
      </c>
      <c r="C65" s="170" t="n">
        <v>1.5</v>
      </c>
      <c r="D65" s="170" t="n">
        <v>95.4</v>
      </c>
      <c r="E65" s="214" t="n">
        <v>1.3</v>
      </c>
      <c r="F65" s="195"/>
      <c r="G65" s="195"/>
    </row>
    <row r="66" customFormat="false" ht="12" hidden="false" customHeight="true" outlineLevel="0" collapsed="false">
      <c r="A66" s="230" t="s">
        <v>86</v>
      </c>
      <c r="B66" s="203" t="n">
        <v>104.6</v>
      </c>
      <c r="C66" s="170" t="n">
        <v>1.5</v>
      </c>
      <c r="D66" s="170" t="n">
        <v>95.7</v>
      </c>
      <c r="E66" s="214" t="n">
        <v>1.4</v>
      </c>
      <c r="F66" s="195"/>
      <c r="G66" s="195"/>
    </row>
    <row r="67" customFormat="false" ht="12" hidden="false" customHeight="true" outlineLevel="0" collapsed="false">
      <c r="A67" s="186" t="s">
        <v>87</v>
      </c>
      <c r="B67" s="203" t="n">
        <v>104.4</v>
      </c>
      <c r="C67" s="170" t="n">
        <v>1.8</v>
      </c>
      <c r="D67" s="170" t="n">
        <v>95.7</v>
      </c>
      <c r="E67" s="214" t="n">
        <v>1.5</v>
      </c>
      <c r="F67" s="195"/>
      <c r="G67" s="195"/>
    </row>
    <row r="68" customFormat="false" ht="12" hidden="false" customHeight="true" outlineLevel="0" collapsed="false">
      <c r="A68" s="186" t="s">
        <v>88</v>
      </c>
      <c r="B68" s="203" t="n">
        <v>105.1</v>
      </c>
      <c r="C68" s="170" t="n">
        <v>1.7</v>
      </c>
      <c r="D68" s="170" t="n">
        <v>95.7</v>
      </c>
      <c r="E68" s="214" t="n">
        <v>1.5</v>
      </c>
      <c r="F68" s="195"/>
      <c r="G68" s="195"/>
    </row>
    <row r="69" customFormat="false" ht="12" hidden="false" customHeight="true" outlineLevel="0" collapsed="false">
      <c r="A69" s="186" t="s">
        <v>89</v>
      </c>
      <c r="B69" s="203" t="n">
        <v>107</v>
      </c>
      <c r="C69" s="170" t="n">
        <v>1.4</v>
      </c>
      <c r="D69" s="170" t="n">
        <v>97.6</v>
      </c>
      <c r="E69" s="214" t="n">
        <v>1.8</v>
      </c>
      <c r="F69" s="195"/>
      <c r="G69" s="195"/>
    </row>
    <row r="70" customFormat="false" ht="12" hidden="false" customHeight="true" outlineLevel="0" collapsed="false">
      <c r="A70" s="186" t="s">
        <v>90</v>
      </c>
      <c r="B70" s="203" t="n">
        <v>107</v>
      </c>
      <c r="C70" s="170" t="n">
        <v>1.5</v>
      </c>
      <c r="D70" s="170" t="n">
        <v>97.5</v>
      </c>
      <c r="E70" s="214" t="n">
        <v>1.8</v>
      </c>
      <c r="F70" s="195"/>
      <c r="G70" s="195"/>
    </row>
    <row r="71" customFormat="false" ht="12" hidden="false" customHeight="true" outlineLevel="0" collapsed="false">
      <c r="A71" s="186" t="s">
        <v>91</v>
      </c>
      <c r="B71" s="203" t="n">
        <v>106.9</v>
      </c>
      <c r="C71" s="170" t="n">
        <v>1.2</v>
      </c>
      <c r="D71" s="170" t="n">
        <v>97.3</v>
      </c>
      <c r="E71" s="214" t="n">
        <v>1.7</v>
      </c>
      <c r="F71" s="195"/>
      <c r="G71" s="195"/>
    </row>
    <row r="72" customFormat="false" ht="12" hidden="false" customHeight="true" outlineLevel="0" collapsed="false">
      <c r="A72" s="186" t="s">
        <v>92</v>
      </c>
      <c r="B72" s="203" t="n">
        <v>107</v>
      </c>
      <c r="C72" s="170" t="n">
        <v>1.4</v>
      </c>
      <c r="D72" s="170" t="n">
        <v>97.2</v>
      </c>
      <c r="E72" s="214" t="n">
        <v>1.5</v>
      </c>
      <c r="F72" s="195"/>
      <c r="G72" s="195"/>
    </row>
    <row r="73" customFormat="false" ht="12" hidden="false" customHeight="true" outlineLevel="0" collapsed="false">
      <c r="A73" s="186" t="s">
        <v>93</v>
      </c>
      <c r="B73" s="203" t="n">
        <v>106.9</v>
      </c>
      <c r="C73" s="170" t="n">
        <v>1.5</v>
      </c>
      <c r="D73" s="170" t="n">
        <v>97</v>
      </c>
      <c r="E73" s="214" t="n">
        <v>1.5</v>
      </c>
      <c r="F73" s="195"/>
      <c r="G73" s="195"/>
    </row>
    <row r="74" customFormat="false" ht="12" hidden="false" customHeight="true" outlineLevel="0" collapsed="false">
      <c r="A74" s="187" t="s">
        <v>94</v>
      </c>
      <c r="B74" s="207" t="n">
        <v>106.1</v>
      </c>
      <c r="C74" s="193" t="n">
        <v>0.9</v>
      </c>
      <c r="D74" s="193" t="n">
        <v>96.9</v>
      </c>
      <c r="E74" s="220" t="n">
        <v>1.5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08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0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10</v>
      </c>
      <c r="B4" s="240"/>
    </row>
    <row r="5" s="239" customFormat="true" ht="15" hidden="false" customHeight="true" outlineLevel="0" collapsed="false">
      <c r="A5" s="241"/>
      <c r="B5" s="242"/>
      <c r="C5" s="243" t="s">
        <v>68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11</v>
      </c>
      <c r="B6" s="245"/>
      <c r="C6" s="246"/>
      <c r="D6" s="247"/>
      <c r="E6" s="248" t="s">
        <v>112</v>
      </c>
      <c r="F6" s="249"/>
      <c r="G6" s="250"/>
      <c r="H6" s="250"/>
      <c r="I6" s="250"/>
      <c r="J6" s="251"/>
      <c r="K6" s="252" t="s">
        <v>113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14</v>
      </c>
      <c r="H7" s="255"/>
      <c r="I7" s="255" t="s">
        <v>115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16</v>
      </c>
      <c r="E8" s="261" t="s">
        <v>117</v>
      </c>
      <c r="F8" s="260" t="s">
        <v>116</v>
      </c>
      <c r="G8" s="261"/>
      <c r="H8" s="260" t="s">
        <v>116</v>
      </c>
      <c r="I8" s="261"/>
      <c r="J8" s="260" t="s">
        <v>116</v>
      </c>
      <c r="K8" s="261" t="s">
        <v>118</v>
      </c>
      <c r="L8" s="262" t="s">
        <v>116</v>
      </c>
    </row>
    <row r="9" s="239" customFormat="true" ht="11.25" hidden="false" customHeight="false" outlineLevel="0" collapsed="false">
      <c r="A9" s="254"/>
      <c r="B9" s="247"/>
      <c r="C9" s="263" t="s">
        <v>25</v>
      </c>
      <c r="D9" s="264" t="s">
        <v>119</v>
      </c>
      <c r="E9" s="265" t="s">
        <v>25</v>
      </c>
      <c r="F9" s="266" t="s">
        <v>119</v>
      </c>
      <c r="G9" s="264" t="s">
        <v>25</v>
      </c>
      <c r="H9" s="264" t="s">
        <v>119</v>
      </c>
      <c r="I9" s="265" t="s">
        <v>25</v>
      </c>
      <c r="J9" s="266" t="s">
        <v>119</v>
      </c>
      <c r="K9" s="264" t="s">
        <v>25</v>
      </c>
      <c r="L9" s="267" t="s">
        <v>119</v>
      </c>
    </row>
    <row r="10" s="239" customFormat="true" ht="12" hidden="false" customHeight="false" outlineLevel="0" collapsed="false">
      <c r="A10" s="245" t="s">
        <v>120</v>
      </c>
      <c r="B10" s="245"/>
      <c r="C10" s="268" t="n">
        <v>276818</v>
      </c>
      <c r="D10" s="269" t="n">
        <v>0.1</v>
      </c>
      <c r="E10" s="268" t="n">
        <v>272297</v>
      </c>
      <c r="F10" s="269" t="n">
        <v>0</v>
      </c>
      <c r="G10" s="268" t="n">
        <v>252988</v>
      </c>
      <c r="H10" s="269" t="n">
        <v>-0.2</v>
      </c>
      <c r="I10" s="268" t="n">
        <v>19309</v>
      </c>
      <c r="J10" s="270" t="n">
        <v>3.5</v>
      </c>
      <c r="K10" s="271" t="n">
        <v>4521</v>
      </c>
      <c r="L10" s="272" t="n">
        <v>-0.2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21</v>
      </c>
      <c r="B12" s="245"/>
      <c r="C12" s="268" t="n">
        <v>297173</v>
      </c>
      <c r="D12" s="269" t="n">
        <v>-8.7</v>
      </c>
      <c r="E12" s="268" t="n">
        <v>295368</v>
      </c>
      <c r="F12" s="270" t="n">
        <v>-8.5</v>
      </c>
      <c r="G12" s="271" t="n">
        <v>280037</v>
      </c>
      <c r="H12" s="269" t="n">
        <v>-6.7</v>
      </c>
      <c r="I12" s="268" t="n">
        <v>15331</v>
      </c>
      <c r="J12" s="270" t="n">
        <v>-31.9</v>
      </c>
      <c r="K12" s="271" t="n">
        <v>1805</v>
      </c>
      <c r="L12" s="272" t="n">
        <v>-32.8</v>
      </c>
    </row>
    <row r="13" s="239" customFormat="true" ht="12" hidden="false" customHeight="false" outlineLevel="0" collapsed="false">
      <c r="A13" s="245" t="s">
        <v>122</v>
      </c>
      <c r="B13" s="245"/>
      <c r="C13" s="268" t="n">
        <v>322438</v>
      </c>
      <c r="D13" s="269" t="n">
        <v>0.1</v>
      </c>
      <c r="E13" s="268" t="n">
        <v>316932</v>
      </c>
      <c r="F13" s="270" t="n">
        <v>0.6</v>
      </c>
      <c r="G13" s="271" t="n">
        <v>299748</v>
      </c>
      <c r="H13" s="269" t="n">
        <v>0.4</v>
      </c>
      <c r="I13" s="268" t="n">
        <v>17184</v>
      </c>
      <c r="J13" s="270" t="n">
        <v>2.2</v>
      </c>
      <c r="K13" s="271" t="n">
        <v>5506</v>
      </c>
      <c r="L13" s="272" t="n">
        <v>-16.1</v>
      </c>
    </row>
    <row r="14" s="239" customFormat="true" ht="12" hidden="false" customHeight="false" outlineLevel="0" collapsed="false">
      <c r="A14" s="245" t="s">
        <v>123</v>
      </c>
      <c r="B14" s="245"/>
      <c r="C14" s="268" t="n">
        <v>311410</v>
      </c>
      <c r="D14" s="269" t="n">
        <v>1.1</v>
      </c>
      <c r="E14" s="268" t="n">
        <v>307229</v>
      </c>
      <c r="F14" s="270" t="n">
        <v>0.9</v>
      </c>
      <c r="G14" s="271" t="n">
        <v>273025</v>
      </c>
      <c r="H14" s="269" t="n">
        <v>0.3</v>
      </c>
      <c r="I14" s="268" t="n">
        <v>34204</v>
      </c>
      <c r="J14" s="270" t="n">
        <v>5.5</v>
      </c>
      <c r="K14" s="271" t="n">
        <v>4181</v>
      </c>
      <c r="L14" s="272" t="n">
        <v>25.9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24</v>
      </c>
      <c r="B16" s="245"/>
      <c r="C16" s="268" t="n">
        <v>441113</v>
      </c>
      <c r="D16" s="269" t="n">
        <v>-1.8</v>
      </c>
      <c r="E16" s="268" t="n">
        <v>437909</v>
      </c>
      <c r="F16" s="270" t="n">
        <v>-1.7</v>
      </c>
      <c r="G16" s="271" t="n">
        <v>391546</v>
      </c>
      <c r="H16" s="269" t="n">
        <v>-2</v>
      </c>
      <c r="I16" s="268" t="n">
        <v>46363</v>
      </c>
      <c r="J16" s="270" t="n">
        <v>-0.3</v>
      </c>
      <c r="K16" s="271" t="n">
        <v>3204</v>
      </c>
      <c r="L16" s="272" t="n">
        <v>-5</v>
      </c>
    </row>
    <row r="17" s="239" customFormat="true" ht="12" hidden="false" customHeight="false" outlineLevel="0" collapsed="false">
      <c r="A17" s="245" t="s">
        <v>125</v>
      </c>
      <c r="B17" s="245"/>
      <c r="C17" s="268" t="n">
        <v>386015</v>
      </c>
      <c r="D17" s="269" t="n">
        <v>0</v>
      </c>
      <c r="E17" s="268" t="n">
        <v>373191</v>
      </c>
      <c r="F17" s="270" t="n">
        <v>0.5</v>
      </c>
      <c r="G17" s="271" t="n">
        <v>338885</v>
      </c>
      <c r="H17" s="269" t="n">
        <v>1</v>
      </c>
      <c r="I17" s="268" t="n">
        <v>34306</v>
      </c>
      <c r="J17" s="270" t="n">
        <v>-4.2</v>
      </c>
      <c r="K17" s="271" t="n">
        <v>12824</v>
      </c>
      <c r="L17" s="272" t="n">
        <v>-11.8</v>
      </c>
    </row>
    <row r="18" s="239" customFormat="true" ht="12" hidden="false" customHeight="false" outlineLevel="0" collapsed="false">
      <c r="A18" s="245" t="s">
        <v>126</v>
      </c>
      <c r="B18" s="245"/>
      <c r="C18" s="268" t="n">
        <v>303659</v>
      </c>
      <c r="D18" s="269" t="n">
        <v>1.1</v>
      </c>
      <c r="E18" s="268" t="n">
        <v>301021</v>
      </c>
      <c r="F18" s="270" t="n">
        <v>1.3</v>
      </c>
      <c r="G18" s="271" t="n">
        <v>260618</v>
      </c>
      <c r="H18" s="269" t="n">
        <v>0.4</v>
      </c>
      <c r="I18" s="268" t="n">
        <v>40403</v>
      </c>
      <c r="J18" s="270" t="n">
        <v>6.7</v>
      </c>
      <c r="K18" s="271" t="n">
        <v>2638</v>
      </c>
      <c r="L18" s="272" t="n">
        <v>-12.2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27</v>
      </c>
      <c r="B20" s="245"/>
      <c r="C20" s="268" t="n">
        <v>228803</v>
      </c>
      <c r="D20" s="269" t="n">
        <v>0.5</v>
      </c>
      <c r="E20" s="268" t="n">
        <v>223671</v>
      </c>
      <c r="F20" s="270" t="n">
        <v>0.2</v>
      </c>
      <c r="G20" s="271" t="n">
        <v>214842</v>
      </c>
      <c r="H20" s="269" t="n">
        <v>0.1</v>
      </c>
      <c r="I20" s="268" t="n">
        <v>8829</v>
      </c>
      <c r="J20" s="270" t="n">
        <v>2.4</v>
      </c>
      <c r="K20" s="271" t="n">
        <v>5132</v>
      </c>
      <c r="L20" s="272" t="n">
        <v>21.8</v>
      </c>
    </row>
    <row r="21" s="239" customFormat="true" ht="12" hidden="false" customHeight="false" outlineLevel="0" collapsed="false">
      <c r="A21" s="245" t="s">
        <v>128</v>
      </c>
      <c r="B21" s="245"/>
      <c r="C21" s="268" t="n">
        <v>384504</v>
      </c>
      <c r="D21" s="269" t="n">
        <v>-0.3</v>
      </c>
      <c r="E21" s="268" t="n">
        <v>374348</v>
      </c>
      <c r="F21" s="270" t="n">
        <v>-0.2</v>
      </c>
      <c r="G21" s="271" t="n">
        <v>349712</v>
      </c>
      <c r="H21" s="269" t="n">
        <v>-0.9</v>
      </c>
      <c r="I21" s="268" t="n">
        <v>24636</v>
      </c>
      <c r="J21" s="270" t="n">
        <v>11.6</v>
      </c>
      <c r="K21" s="271" t="n">
        <v>10156</v>
      </c>
      <c r="L21" s="272" t="n">
        <v>-5.6</v>
      </c>
    </row>
    <row r="22" s="239" customFormat="true" ht="12" hidden="false" customHeight="false" outlineLevel="0" collapsed="false">
      <c r="A22" s="245" t="s">
        <v>129</v>
      </c>
      <c r="B22" s="245"/>
      <c r="C22" s="268" t="n">
        <v>347206</v>
      </c>
      <c r="D22" s="269" t="n">
        <v>1.7</v>
      </c>
      <c r="E22" s="268" t="n">
        <v>338068</v>
      </c>
      <c r="F22" s="270" t="n">
        <v>3.3</v>
      </c>
      <c r="G22" s="271" t="n">
        <v>324865</v>
      </c>
      <c r="H22" s="269" t="n">
        <v>3.9</v>
      </c>
      <c r="I22" s="268" t="n">
        <v>13203</v>
      </c>
      <c r="J22" s="270" t="n">
        <v>-9.1</v>
      </c>
      <c r="K22" s="271" t="n">
        <v>9138</v>
      </c>
      <c r="L22" s="272" t="n">
        <v>-36.1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30</v>
      </c>
      <c r="B24" s="245"/>
      <c r="C24" s="268" t="n">
        <v>127403</v>
      </c>
      <c r="D24" s="269" t="n">
        <v>-2.4</v>
      </c>
      <c r="E24" s="268" t="n">
        <v>126154</v>
      </c>
      <c r="F24" s="270" t="n">
        <v>-2.7</v>
      </c>
      <c r="G24" s="271" t="n">
        <v>119744</v>
      </c>
      <c r="H24" s="269" t="n">
        <v>-3.1</v>
      </c>
      <c r="I24" s="268" t="n">
        <v>6410</v>
      </c>
      <c r="J24" s="270" t="n">
        <v>5.9</v>
      </c>
      <c r="K24" s="271" t="n">
        <v>1249</v>
      </c>
      <c r="L24" s="272" t="n">
        <v>38.6</v>
      </c>
    </row>
    <row r="25" s="239" customFormat="true" ht="12" hidden="false" customHeight="false" outlineLevel="0" collapsed="false">
      <c r="A25" s="245" t="s">
        <v>131</v>
      </c>
      <c r="B25" s="245"/>
      <c r="C25" s="268" t="n">
        <v>267992</v>
      </c>
      <c r="D25" s="269" t="n">
        <v>-0.1</v>
      </c>
      <c r="E25" s="268" t="n">
        <v>265619</v>
      </c>
      <c r="F25" s="270" t="n">
        <v>-0.2</v>
      </c>
      <c r="G25" s="271" t="n">
        <v>250597</v>
      </c>
      <c r="H25" s="269" t="n">
        <v>-0.1</v>
      </c>
      <c r="I25" s="268" t="n">
        <v>15022</v>
      </c>
      <c r="J25" s="270" t="n">
        <v>-3</v>
      </c>
      <c r="K25" s="271" t="n">
        <v>2373</v>
      </c>
      <c r="L25" s="272" t="n">
        <v>10.7</v>
      </c>
    </row>
    <row r="26" s="239" customFormat="true" ht="12" hidden="false" customHeight="false" outlineLevel="0" collapsed="false">
      <c r="A26" s="278" t="s">
        <v>132</v>
      </c>
      <c r="B26" s="278"/>
      <c r="C26" s="268" t="n">
        <v>331365</v>
      </c>
      <c r="D26" s="269" t="n">
        <v>-1.1</v>
      </c>
      <c r="E26" s="268" t="n">
        <v>328692</v>
      </c>
      <c r="F26" s="270" t="n">
        <v>-1.3</v>
      </c>
      <c r="G26" s="271" t="n">
        <v>324314</v>
      </c>
      <c r="H26" s="269" t="n">
        <v>-1.3</v>
      </c>
      <c r="I26" s="268" t="n">
        <v>4378</v>
      </c>
      <c r="J26" s="270" t="n">
        <v>1.8</v>
      </c>
      <c r="K26" s="271" t="n">
        <v>2673</v>
      </c>
      <c r="L26" s="272" t="n">
        <v>18.3</v>
      </c>
    </row>
    <row r="27" s="239" customFormat="true" ht="12" hidden="false" customHeight="false" outlineLevel="0" collapsed="false">
      <c r="A27" s="278" t="s">
        <v>38</v>
      </c>
      <c r="B27" s="278"/>
      <c r="C27" s="268" t="n">
        <v>278677</v>
      </c>
      <c r="D27" s="269" t="n">
        <v>-1</v>
      </c>
      <c r="E27" s="268" t="n">
        <v>271251</v>
      </c>
      <c r="F27" s="270" t="n">
        <v>-0.1</v>
      </c>
      <c r="G27" s="271" t="n">
        <v>258747</v>
      </c>
      <c r="H27" s="269" t="n">
        <v>-0.4</v>
      </c>
      <c r="I27" s="268" t="n">
        <v>12504</v>
      </c>
      <c r="J27" s="270" t="n">
        <v>7.4</v>
      </c>
      <c r="K27" s="271" t="n">
        <v>7426</v>
      </c>
      <c r="L27" s="272" t="n">
        <v>-24.8</v>
      </c>
    </row>
    <row r="28" s="239" customFormat="true" ht="12" hidden="false" customHeight="false" outlineLevel="0" collapsed="false">
      <c r="A28" s="245" t="s">
        <v>133</v>
      </c>
      <c r="B28" s="245"/>
      <c r="C28" s="268" t="n">
        <v>260953</v>
      </c>
      <c r="D28" s="269" t="n">
        <v>-1.1</v>
      </c>
      <c r="E28" s="268" t="n">
        <v>256212</v>
      </c>
      <c r="F28" s="270" t="n">
        <v>-0.6</v>
      </c>
      <c r="G28" s="271" t="n">
        <v>239199</v>
      </c>
      <c r="H28" s="269" t="n">
        <v>-1</v>
      </c>
      <c r="I28" s="268" t="n">
        <v>17013</v>
      </c>
      <c r="J28" s="270" t="n">
        <v>5.3</v>
      </c>
      <c r="K28" s="271" t="n">
        <v>4741</v>
      </c>
      <c r="L28" s="272" t="n">
        <v>-21.7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34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7</v>
      </c>
      <c r="C32" s="268" t="n">
        <v>307180</v>
      </c>
      <c r="D32" s="269" t="n">
        <v>0.6</v>
      </c>
      <c r="E32" s="268" t="n">
        <v>302176</v>
      </c>
      <c r="F32" s="270" t="n">
        <v>0.6</v>
      </c>
      <c r="G32" s="271" t="n">
        <v>276591</v>
      </c>
      <c r="H32" s="269" t="n">
        <v>0.3</v>
      </c>
      <c r="I32" s="268" t="n">
        <v>25585</v>
      </c>
      <c r="J32" s="270" t="n">
        <v>2.8</v>
      </c>
      <c r="K32" s="271" t="n">
        <v>5004</v>
      </c>
      <c r="L32" s="272" t="n">
        <v>7.8</v>
      </c>
    </row>
    <row r="33" s="239" customFormat="true" ht="12" hidden="false" customHeight="false" outlineLevel="0" collapsed="false">
      <c r="A33" s="254"/>
      <c r="B33" s="285" t="s">
        <v>29</v>
      </c>
      <c r="C33" s="268" t="n">
        <v>333645</v>
      </c>
      <c r="D33" s="269" t="n">
        <v>1</v>
      </c>
      <c r="E33" s="268" t="n">
        <v>329171</v>
      </c>
      <c r="F33" s="270" t="n">
        <v>0.7</v>
      </c>
      <c r="G33" s="271" t="n">
        <v>288878</v>
      </c>
      <c r="H33" s="269" t="n">
        <v>0.3</v>
      </c>
      <c r="I33" s="268" t="n">
        <v>40293</v>
      </c>
      <c r="J33" s="270" t="n">
        <v>3.7</v>
      </c>
      <c r="K33" s="271" t="n">
        <v>4474</v>
      </c>
      <c r="L33" s="272" t="n">
        <v>34.2</v>
      </c>
    </row>
    <row r="34" s="239" customFormat="true" ht="12" hidden="false" customHeight="false" outlineLevel="0" collapsed="false">
      <c r="A34" s="254"/>
      <c r="B34" s="285" t="s">
        <v>33</v>
      </c>
      <c r="C34" s="268" t="n">
        <v>250088</v>
      </c>
      <c r="D34" s="269" t="n">
        <v>2.2</v>
      </c>
      <c r="E34" s="268" t="n">
        <v>243644</v>
      </c>
      <c r="F34" s="270" t="n">
        <v>2.1</v>
      </c>
      <c r="G34" s="271" t="n">
        <v>232511</v>
      </c>
      <c r="H34" s="269" t="n">
        <v>2</v>
      </c>
      <c r="I34" s="268" t="n">
        <v>11133</v>
      </c>
      <c r="J34" s="270" t="n">
        <v>5.2</v>
      </c>
      <c r="K34" s="271" t="n">
        <v>6444</v>
      </c>
      <c r="L34" s="272" t="n">
        <v>6</v>
      </c>
    </row>
    <row r="35" s="239" customFormat="true" ht="12.75" hidden="false" customHeight="false" outlineLevel="0" collapsed="false">
      <c r="A35" s="286"/>
      <c r="B35" s="287" t="s">
        <v>135</v>
      </c>
      <c r="C35" s="288" t="n">
        <v>264764</v>
      </c>
      <c r="D35" s="289" t="n">
        <v>-0.4</v>
      </c>
      <c r="E35" s="288" t="n">
        <v>261042</v>
      </c>
      <c r="F35" s="290" t="n">
        <v>0.2</v>
      </c>
      <c r="G35" s="291" t="n">
        <v>240785</v>
      </c>
      <c r="H35" s="289" t="n">
        <v>-0.3</v>
      </c>
      <c r="I35" s="288" t="n">
        <v>20257</v>
      </c>
      <c r="J35" s="290" t="n">
        <v>5.7</v>
      </c>
      <c r="K35" s="291" t="n">
        <v>3722</v>
      </c>
      <c r="L35" s="292" t="n">
        <v>-27.8</v>
      </c>
    </row>
    <row r="36" s="239" customFormat="true" ht="11.25" hidden="false" customHeight="false" outlineLevel="0" collapsed="false">
      <c r="A36" s="293" t="s">
        <v>13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37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38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39</v>
      </c>
      <c r="D5" s="302"/>
      <c r="E5" s="301"/>
      <c r="F5" s="301"/>
      <c r="G5" s="301"/>
      <c r="H5" s="303"/>
      <c r="I5" s="304" t="s">
        <v>140</v>
      </c>
      <c r="J5" s="304"/>
    </row>
    <row r="6" s="297" customFormat="true" ht="17.25" hidden="false" customHeight="true" outlineLevel="0" collapsed="false">
      <c r="A6" s="305" t="s">
        <v>141</v>
      </c>
      <c r="B6" s="305"/>
      <c r="C6" s="306"/>
      <c r="D6" s="307"/>
      <c r="E6" s="308" t="s">
        <v>142</v>
      </c>
      <c r="F6" s="308"/>
      <c r="G6" s="308" t="s">
        <v>143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16</v>
      </c>
      <c r="E7" s="312"/>
      <c r="F7" s="313" t="s">
        <v>116</v>
      </c>
      <c r="G7" s="312"/>
      <c r="H7" s="313" t="s">
        <v>116</v>
      </c>
      <c r="I7" s="312"/>
      <c r="J7" s="314" t="s">
        <v>144</v>
      </c>
    </row>
    <row r="8" s="297" customFormat="true" ht="15.6" hidden="false" customHeight="true" outlineLevel="0" collapsed="false">
      <c r="A8" s="315"/>
      <c r="B8" s="307"/>
      <c r="C8" s="316" t="s">
        <v>145</v>
      </c>
      <c r="D8" s="317" t="s">
        <v>119</v>
      </c>
      <c r="E8" s="318" t="s">
        <v>50</v>
      </c>
      <c r="F8" s="319" t="s">
        <v>119</v>
      </c>
      <c r="G8" s="317" t="s">
        <v>50</v>
      </c>
      <c r="H8" s="320" t="s">
        <v>119</v>
      </c>
      <c r="I8" s="317" t="s">
        <v>51</v>
      </c>
      <c r="J8" s="321" t="s">
        <v>146</v>
      </c>
    </row>
    <row r="9" s="297" customFormat="true" ht="15.6" hidden="false" customHeight="true" outlineLevel="0" collapsed="false">
      <c r="A9" s="305" t="s">
        <v>120</v>
      </c>
      <c r="B9" s="305"/>
      <c r="C9" s="322" t="n">
        <v>151.7</v>
      </c>
      <c r="D9" s="323" t="n">
        <v>0.4</v>
      </c>
      <c r="E9" s="322" t="n">
        <v>141.2</v>
      </c>
      <c r="F9" s="324" t="n">
        <v>0.2</v>
      </c>
      <c r="G9" s="325" t="n">
        <v>10.5</v>
      </c>
      <c r="H9" s="324" t="n">
        <v>2.9</v>
      </c>
      <c r="I9" s="326" t="n">
        <v>19.6</v>
      </c>
      <c r="J9" s="327" t="n">
        <v>0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21</v>
      </c>
      <c r="B11" s="305"/>
      <c r="C11" s="322" t="n">
        <v>166.4</v>
      </c>
      <c r="D11" s="323" t="n">
        <v>-1</v>
      </c>
      <c r="E11" s="322" t="n">
        <v>158</v>
      </c>
      <c r="F11" s="324" t="n">
        <v>0.6</v>
      </c>
      <c r="G11" s="325" t="n">
        <v>8.4</v>
      </c>
      <c r="H11" s="324" t="n">
        <v>-24.3</v>
      </c>
      <c r="I11" s="326" t="n">
        <v>21.2</v>
      </c>
      <c r="J11" s="327" t="n">
        <v>0.1</v>
      </c>
    </row>
    <row r="12" s="297" customFormat="true" ht="15.6" hidden="false" customHeight="true" outlineLevel="0" collapsed="false">
      <c r="A12" s="305" t="s">
        <v>122</v>
      </c>
      <c r="B12" s="305"/>
      <c r="C12" s="322" t="n">
        <v>173.9</v>
      </c>
      <c r="D12" s="323" t="n">
        <v>0.7</v>
      </c>
      <c r="E12" s="322" t="n">
        <v>163.3</v>
      </c>
      <c r="F12" s="324" t="n">
        <v>0.6</v>
      </c>
      <c r="G12" s="325" t="n">
        <v>10.6</v>
      </c>
      <c r="H12" s="324" t="n">
        <v>1.9</v>
      </c>
      <c r="I12" s="326" t="n">
        <v>21.6</v>
      </c>
      <c r="J12" s="327" t="n">
        <v>0.2</v>
      </c>
    </row>
    <row r="13" s="297" customFormat="true" ht="15.6" hidden="false" customHeight="true" outlineLevel="0" collapsed="false">
      <c r="A13" s="305" t="s">
        <v>123</v>
      </c>
      <c r="B13" s="305"/>
      <c r="C13" s="322" t="n">
        <v>169.5</v>
      </c>
      <c r="D13" s="323" t="n">
        <v>1.1</v>
      </c>
      <c r="E13" s="322" t="n">
        <v>152.8</v>
      </c>
      <c r="F13" s="324" t="n">
        <v>0.6</v>
      </c>
      <c r="G13" s="325" t="n">
        <v>16.7</v>
      </c>
      <c r="H13" s="324" t="n">
        <v>5.7</v>
      </c>
      <c r="I13" s="326" t="n">
        <v>20.3</v>
      </c>
      <c r="J13" s="327" t="n">
        <v>0.1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24</v>
      </c>
      <c r="B15" s="305"/>
      <c r="C15" s="322" t="n">
        <v>156</v>
      </c>
      <c r="D15" s="323" t="n">
        <v>0</v>
      </c>
      <c r="E15" s="322" t="n">
        <v>142.4</v>
      </c>
      <c r="F15" s="324" t="n">
        <v>-0.4</v>
      </c>
      <c r="G15" s="325" t="n">
        <v>13.6</v>
      </c>
      <c r="H15" s="324" t="n">
        <v>4.5</v>
      </c>
      <c r="I15" s="326" t="n">
        <v>18.9</v>
      </c>
      <c r="J15" s="327" t="n">
        <v>0</v>
      </c>
    </row>
    <row r="16" s="297" customFormat="true" ht="15.6" hidden="false" customHeight="true" outlineLevel="0" collapsed="false">
      <c r="A16" s="305" t="s">
        <v>125</v>
      </c>
      <c r="B16" s="305"/>
      <c r="C16" s="322" t="n">
        <v>159.6</v>
      </c>
      <c r="D16" s="323" t="n">
        <v>-0.9</v>
      </c>
      <c r="E16" s="322" t="n">
        <v>142.9</v>
      </c>
      <c r="F16" s="324" t="n">
        <v>-0.7</v>
      </c>
      <c r="G16" s="325" t="n">
        <v>16.7</v>
      </c>
      <c r="H16" s="324" t="n">
        <v>-2.9</v>
      </c>
      <c r="I16" s="326" t="n">
        <v>19.2</v>
      </c>
      <c r="J16" s="327" t="n">
        <v>-0.2</v>
      </c>
    </row>
    <row r="17" s="297" customFormat="true" ht="15.6" hidden="false" customHeight="true" outlineLevel="0" collapsed="false">
      <c r="A17" s="305" t="s">
        <v>126</v>
      </c>
      <c r="B17" s="305"/>
      <c r="C17" s="322" t="n">
        <v>180.3</v>
      </c>
      <c r="D17" s="323" t="n">
        <v>0</v>
      </c>
      <c r="E17" s="322" t="n">
        <v>155.3</v>
      </c>
      <c r="F17" s="324" t="n">
        <v>-0.1</v>
      </c>
      <c r="G17" s="325" t="n">
        <v>25</v>
      </c>
      <c r="H17" s="324" t="n">
        <v>0.3</v>
      </c>
      <c r="I17" s="326" t="n">
        <v>20.7</v>
      </c>
      <c r="J17" s="327" t="n">
        <v>-0.1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27</v>
      </c>
      <c r="B19" s="305"/>
      <c r="C19" s="322" t="n">
        <v>141.6</v>
      </c>
      <c r="D19" s="323" t="n">
        <v>0.8</v>
      </c>
      <c r="E19" s="322" t="n">
        <v>135.7</v>
      </c>
      <c r="F19" s="324" t="n">
        <v>0.6</v>
      </c>
      <c r="G19" s="325" t="n">
        <v>5.9</v>
      </c>
      <c r="H19" s="324" t="n">
        <v>3.5</v>
      </c>
      <c r="I19" s="326" t="n">
        <v>19.8</v>
      </c>
      <c r="J19" s="327" t="n">
        <v>0</v>
      </c>
    </row>
    <row r="20" s="297" customFormat="true" ht="15.6" hidden="false" customHeight="true" outlineLevel="0" collapsed="false">
      <c r="A20" s="305" t="s">
        <v>128</v>
      </c>
      <c r="B20" s="305"/>
      <c r="C20" s="322" t="n">
        <v>151.3</v>
      </c>
      <c r="D20" s="323" t="n">
        <v>1.3</v>
      </c>
      <c r="E20" s="322" t="n">
        <v>139.9</v>
      </c>
      <c r="F20" s="324" t="n">
        <v>0.4</v>
      </c>
      <c r="G20" s="325" t="n">
        <v>11.4</v>
      </c>
      <c r="H20" s="324" t="n">
        <v>12.9</v>
      </c>
      <c r="I20" s="326" t="n">
        <v>19</v>
      </c>
      <c r="J20" s="327" t="n">
        <v>0</v>
      </c>
    </row>
    <row r="21" s="297" customFormat="true" ht="15.6" hidden="false" customHeight="true" outlineLevel="0" collapsed="false">
      <c r="A21" s="305" t="s">
        <v>129</v>
      </c>
      <c r="B21" s="305"/>
      <c r="C21" s="322" t="n">
        <v>157.2</v>
      </c>
      <c r="D21" s="323" t="n">
        <v>-3.4</v>
      </c>
      <c r="E21" s="322" t="n">
        <v>149.5</v>
      </c>
      <c r="F21" s="324" t="n">
        <v>-3</v>
      </c>
      <c r="G21" s="325" t="n">
        <v>7.7</v>
      </c>
      <c r="H21" s="324" t="n">
        <v>-11.5</v>
      </c>
      <c r="I21" s="326" t="n">
        <v>20.5</v>
      </c>
      <c r="J21" s="327" t="n">
        <v>-0.1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30</v>
      </c>
      <c r="B23" s="305"/>
      <c r="C23" s="322" t="n">
        <v>113.2</v>
      </c>
      <c r="D23" s="323" t="n">
        <v>-2.7</v>
      </c>
      <c r="E23" s="322" t="n">
        <v>107.9</v>
      </c>
      <c r="F23" s="324" t="n">
        <v>-3</v>
      </c>
      <c r="G23" s="325" t="n">
        <v>5.3</v>
      </c>
      <c r="H23" s="324" t="n">
        <v>3.9</v>
      </c>
      <c r="I23" s="326" t="n">
        <v>17.2</v>
      </c>
      <c r="J23" s="327" t="n">
        <v>-0.4</v>
      </c>
    </row>
    <row r="24" s="297" customFormat="true" ht="15.6" hidden="false" customHeight="true" outlineLevel="0" collapsed="false">
      <c r="A24" s="305" t="s">
        <v>131</v>
      </c>
      <c r="B24" s="305"/>
      <c r="C24" s="322" t="n">
        <v>141.5</v>
      </c>
      <c r="D24" s="323" t="n">
        <v>0.5</v>
      </c>
      <c r="E24" s="322" t="n">
        <v>136.2</v>
      </c>
      <c r="F24" s="324" t="n">
        <v>0.2</v>
      </c>
      <c r="G24" s="325" t="n">
        <v>5.3</v>
      </c>
      <c r="H24" s="324" t="n">
        <v>6</v>
      </c>
      <c r="I24" s="326" t="n">
        <v>19.2</v>
      </c>
      <c r="J24" s="327" t="n">
        <v>0</v>
      </c>
    </row>
    <row r="25" s="297" customFormat="true" ht="15.6" hidden="false" customHeight="true" outlineLevel="0" collapsed="false">
      <c r="A25" s="330" t="s">
        <v>132</v>
      </c>
      <c r="B25" s="330"/>
      <c r="C25" s="322" t="n">
        <v>134.7</v>
      </c>
      <c r="D25" s="323" t="n">
        <v>1</v>
      </c>
      <c r="E25" s="322" t="n">
        <v>130.4</v>
      </c>
      <c r="F25" s="324" t="n">
        <v>1</v>
      </c>
      <c r="G25" s="325" t="n">
        <v>4.3</v>
      </c>
      <c r="H25" s="324" t="n">
        <v>2.4</v>
      </c>
      <c r="I25" s="326" t="n">
        <v>17.8</v>
      </c>
      <c r="J25" s="327" t="n">
        <v>0.1</v>
      </c>
    </row>
    <row r="26" s="297" customFormat="true" ht="15.6" hidden="false" customHeight="true" outlineLevel="0" collapsed="false">
      <c r="A26" s="330" t="s">
        <v>38</v>
      </c>
      <c r="B26" s="330"/>
      <c r="C26" s="322" t="n">
        <v>144.2</v>
      </c>
      <c r="D26" s="323" t="n">
        <v>0</v>
      </c>
      <c r="E26" s="322" t="n">
        <v>137</v>
      </c>
      <c r="F26" s="324" t="n">
        <v>0</v>
      </c>
      <c r="G26" s="325" t="n">
        <v>7.2</v>
      </c>
      <c r="H26" s="324" t="n">
        <v>0</v>
      </c>
      <c r="I26" s="326" t="n">
        <v>19.1</v>
      </c>
      <c r="J26" s="327" t="n">
        <v>-0.1</v>
      </c>
    </row>
    <row r="27" s="297" customFormat="true" ht="15.6" hidden="false" customHeight="true" outlineLevel="0" collapsed="false">
      <c r="A27" s="305" t="s">
        <v>133</v>
      </c>
      <c r="B27" s="305"/>
      <c r="C27" s="322" t="n">
        <v>151.4</v>
      </c>
      <c r="D27" s="323" t="n">
        <v>0.7</v>
      </c>
      <c r="E27" s="322" t="n">
        <v>141.2</v>
      </c>
      <c r="F27" s="324" t="n">
        <v>0.5</v>
      </c>
      <c r="G27" s="325" t="n">
        <v>10.2</v>
      </c>
      <c r="H27" s="324" t="n">
        <v>3.1</v>
      </c>
      <c r="I27" s="326" t="n">
        <v>19.7</v>
      </c>
      <c r="J27" s="327" t="n">
        <v>0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34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7</v>
      </c>
      <c r="C31" s="322" t="n">
        <v>153.6</v>
      </c>
      <c r="D31" s="323" t="n">
        <v>0.3</v>
      </c>
      <c r="E31" s="322" t="n">
        <v>140.9</v>
      </c>
      <c r="F31" s="324" t="n">
        <v>0</v>
      </c>
      <c r="G31" s="325" t="n">
        <v>12.7</v>
      </c>
      <c r="H31" s="324" t="n">
        <v>4</v>
      </c>
      <c r="I31" s="326" t="n">
        <v>19.4</v>
      </c>
      <c r="J31" s="327" t="n">
        <v>-0.1</v>
      </c>
    </row>
    <row r="32" s="297" customFormat="true" ht="15.6" hidden="false" customHeight="true" outlineLevel="0" collapsed="false">
      <c r="A32" s="315"/>
      <c r="B32" s="338" t="s">
        <v>29</v>
      </c>
      <c r="C32" s="322" t="n">
        <v>169.8</v>
      </c>
      <c r="D32" s="323" t="n">
        <v>0.5</v>
      </c>
      <c r="E32" s="322" t="n">
        <v>151.5</v>
      </c>
      <c r="F32" s="324" t="n">
        <v>0.1</v>
      </c>
      <c r="G32" s="325" t="n">
        <v>18.3</v>
      </c>
      <c r="H32" s="324" t="n">
        <v>3.3</v>
      </c>
      <c r="I32" s="326" t="n">
        <v>19.9</v>
      </c>
      <c r="J32" s="327" t="n">
        <v>0</v>
      </c>
    </row>
    <row r="33" s="297" customFormat="true" ht="15.6" hidden="false" customHeight="true" outlineLevel="0" collapsed="false">
      <c r="A33" s="315"/>
      <c r="B33" s="339" t="s">
        <v>33</v>
      </c>
      <c r="C33" s="322" t="n">
        <v>139.9</v>
      </c>
      <c r="D33" s="323" t="n">
        <v>0.8</v>
      </c>
      <c r="E33" s="322" t="n">
        <v>133.4</v>
      </c>
      <c r="F33" s="324" t="n">
        <v>0.7</v>
      </c>
      <c r="G33" s="325" t="n">
        <v>6.5</v>
      </c>
      <c r="H33" s="324" t="n">
        <v>4.8</v>
      </c>
      <c r="I33" s="326" t="n">
        <v>19.8</v>
      </c>
      <c r="J33" s="327" t="n">
        <v>-0.1</v>
      </c>
    </row>
    <row r="34" customFormat="false" ht="14.25" hidden="false" customHeight="false" outlineLevel="0" collapsed="false">
      <c r="A34" s="340"/>
      <c r="B34" s="341" t="s">
        <v>135</v>
      </c>
      <c r="C34" s="342" t="n">
        <v>147.9</v>
      </c>
      <c r="D34" s="343" t="n">
        <v>0.7</v>
      </c>
      <c r="E34" s="344" t="n">
        <v>136.5</v>
      </c>
      <c r="F34" s="345" t="n">
        <v>0.2</v>
      </c>
      <c r="G34" s="346" t="n">
        <v>11.4</v>
      </c>
      <c r="H34" s="343" t="n">
        <v>5.6</v>
      </c>
      <c r="I34" s="344" t="n">
        <v>19.3</v>
      </c>
      <c r="J34" s="347" t="n">
        <v>0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47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48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49</v>
      </c>
      <c r="D39" s="357"/>
      <c r="E39" s="358"/>
      <c r="F39" s="358"/>
      <c r="G39" s="359"/>
      <c r="H39" s="359"/>
      <c r="I39" s="360" t="s">
        <v>150</v>
      </c>
      <c r="J39" s="359"/>
      <c r="K39" s="360" t="s">
        <v>151</v>
      </c>
      <c r="L39" s="361"/>
    </row>
    <row r="40" customFormat="false" ht="18" hidden="false" customHeight="true" outlineLevel="0" collapsed="false">
      <c r="A40" s="362" t="s">
        <v>141</v>
      </c>
      <c r="B40" s="362"/>
      <c r="C40" s="363"/>
      <c r="D40" s="364"/>
      <c r="E40" s="365" t="s">
        <v>152</v>
      </c>
      <c r="F40" s="365"/>
      <c r="G40" s="366" t="s">
        <v>153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16</v>
      </c>
      <c r="E41" s="372"/>
      <c r="F41" s="371" t="s">
        <v>116</v>
      </c>
      <c r="G41" s="372"/>
      <c r="H41" s="371" t="s">
        <v>116</v>
      </c>
      <c r="I41" s="372"/>
      <c r="J41" s="371" t="s">
        <v>144</v>
      </c>
      <c r="K41" s="372"/>
      <c r="L41" s="373" t="s">
        <v>144</v>
      </c>
    </row>
    <row r="42" customFormat="false" ht="14.25" hidden="false" customHeight="false" outlineLevel="0" collapsed="false">
      <c r="A42" s="374"/>
      <c r="B42" s="375"/>
      <c r="C42" s="376" t="s">
        <v>154</v>
      </c>
      <c r="D42" s="377" t="s">
        <v>119</v>
      </c>
      <c r="E42" s="378" t="s">
        <v>154</v>
      </c>
      <c r="F42" s="379" t="s">
        <v>119</v>
      </c>
      <c r="G42" s="377" t="s">
        <v>154</v>
      </c>
      <c r="H42" s="377" t="s">
        <v>119</v>
      </c>
      <c r="I42" s="378" t="s">
        <v>26</v>
      </c>
      <c r="J42" s="379" t="s">
        <v>155</v>
      </c>
      <c r="K42" s="377" t="s">
        <v>26</v>
      </c>
      <c r="L42" s="380" t="s">
        <v>155</v>
      </c>
    </row>
    <row r="43" customFormat="false" ht="14.25" hidden="false" customHeight="false" outlineLevel="0" collapsed="false">
      <c r="A43" s="381" t="s">
        <v>120</v>
      </c>
      <c r="B43" s="381"/>
      <c r="C43" s="382" t="n">
        <v>43787</v>
      </c>
      <c r="D43" s="383" t="n">
        <v>1.4</v>
      </c>
      <c r="E43" s="382" t="n">
        <v>32653</v>
      </c>
      <c r="F43" s="384" t="n">
        <v>1.4</v>
      </c>
      <c r="G43" s="385" t="n">
        <v>11134</v>
      </c>
      <c r="H43" s="383" t="n">
        <v>1.5</v>
      </c>
      <c r="I43" s="386" t="n">
        <v>1.87</v>
      </c>
      <c r="J43" s="387" t="n">
        <v>0.06</v>
      </c>
      <c r="K43" s="388" t="n">
        <v>1.93</v>
      </c>
      <c r="L43" s="389" t="n">
        <v>-0.09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21</v>
      </c>
      <c r="B45" s="381"/>
      <c r="C45" s="382" t="n">
        <v>33</v>
      </c>
      <c r="D45" s="383" t="n">
        <v>1.8</v>
      </c>
      <c r="E45" s="382" t="n">
        <v>32</v>
      </c>
      <c r="F45" s="384" t="n">
        <v>2.1</v>
      </c>
      <c r="G45" s="385" t="n">
        <v>1</v>
      </c>
      <c r="H45" s="383" t="n">
        <v>-5.7</v>
      </c>
      <c r="I45" s="386" t="n">
        <v>0.44</v>
      </c>
      <c r="J45" s="387" t="n">
        <v>0.01</v>
      </c>
      <c r="K45" s="388" t="n">
        <v>1.09</v>
      </c>
      <c r="L45" s="389" t="n">
        <v>0.35</v>
      </c>
    </row>
    <row r="46" customFormat="false" ht="14.25" hidden="false" customHeight="false" outlineLevel="0" collapsed="false">
      <c r="A46" s="381" t="s">
        <v>122</v>
      </c>
      <c r="B46" s="381"/>
      <c r="C46" s="382" t="n">
        <v>3054</v>
      </c>
      <c r="D46" s="383" t="n">
        <v>1.4</v>
      </c>
      <c r="E46" s="382" t="n">
        <v>2912</v>
      </c>
      <c r="F46" s="384" t="n">
        <v>0.9</v>
      </c>
      <c r="G46" s="385" t="n">
        <v>142</v>
      </c>
      <c r="H46" s="383" t="n">
        <v>12.9</v>
      </c>
      <c r="I46" s="386" t="n">
        <v>1.46</v>
      </c>
      <c r="J46" s="387" t="n">
        <v>-0.05</v>
      </c>
      <c r="K46" s="388" t="n">
        <v>1.69</v>
      </c>
      <c r="L46" s="389" t="n">
        <v>0.29</v>
      </c>
    </row>
    <row r="47" customFormat="false" ht="14.25" hidden="false" customHeight="false" outlineLevel="0" collapsed="false">
      <c r="A47" s="381" t="s">
        <v>123</v>
      </c>
      <c r="B47" s="381"/>
      <c r="C47" s="382" t="n">
        <v>8686</v>
      </c>
      <c r="D47" s="383" t="n">
        <v>1.3</v>
      </c>
      <c r="E47" s="382" t="n">
        <v>7526</v>
      </c>
      <c r="F47" s="384" t="n">
        <v>1.4</v>
      </c>
      <c r="G47" s="385" t="n">
        <v>1160</v>
      </c>
      <c r="H47" s="383" t="n">
        <v>0.2</v>
      </c>
      <c r="I47" s="386" t="n">
        <v>1.21</v>
      </c>
      <c r="J47" s="387" t="n">
        <v>0.08</v>
      </c>
      <c r="K47" s="388" t="n">
        <v>1.38</v>
      </c>
      <c r="L47" s="389" t="n">
        <v>0.08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24</v>
      </c>
      <c r="B49" s="381"/>
      <c r="C49" s="382" t="n">
        <v>288</v>
      </c>
      <c r="D49" s="383" t="n">
        <v>-0.5</v>
      </c>
      <c r="E49" s="382" t="n">
        <v>275</v>
      </c>
      <c r="F49" s="384" t="n">
        <v>-1.9</v>
      </c>
      <c r="G49" s="385" t="n">
        <v>13</v>
      </c>
      <c r="H49" s="383" t="n">
        <v>43.4</v>
      </c>
      <c r="I49" s="386" t="n">
        <v>0.44</v>
      </c>
      <c r="J49" s="387" t="n">
        <v>-0.04</v>
      </c>
      <c r="K49" s="388" t="n">
        <v>0.53</v>
      </c>
      <c r="L49" s="389" t="n">
        <v>0.15</v>
      </c>
    </row>
    <row r="50" customFormat="false" ht="14.25" hidden="false" customHeight="false" outlineLevel="0" collapsed="false">
      <c r="A50" s="381" t="s">
        <v>125</v>
      </c>
      <c r="B50" s="381"/>
      <c r="C50" s="382" t="n">
        <v>1416</v>
      </c>
      <c r="D50" s="383" t="n">
        <v>-0.8</v>
      </c>
      <c r="E50" s="382" t="n">
        <v>1295</v>
      </c>
      <c r="F50" s="384" t="n">
        <v>0.8</v>
      </c>
      <c r="G50" s="385" t="n">
        <v>121</v>
      </c>
      <c r="H50" s="383" t="n">
        <v>-14.7</v>
      </c>
      <c r="I50" s="386" t="n">
        <v>1.54</v>
      </c>
      <c r="J50" s="387" t="n">
        <v>0.37</v>
      </c>
      <c r="K50" s="388" t="n">
        <v>2.33</v>
      </c>
      <c r="L50" s="389" t="n">
        <v>0.59</v>
      </c>
    </row>
    <row r="51" customFormat="false" ht="14.25" hidden="false" customHeight="false" outlineLevel="0" collapsed="false">
      <c r="A51" s="381" t="s">
        <v>126</v>
      </c>
      <c r="B51" s="381"/>
      <c r="C51" s="382" t="n">
        <v>2653</v>
      </c>
      <c r="D51" s="383" t="n">
        <v>0.1</v>
      </c>
      <c r="E51" s="382" t="n">
        <v>2333</v>
      </c>
      <c r="F51" s="384" t="n">
        <v>-0.9</v>
      </c>
      <c r="G51" s="385" t="n">
        <v>320</v>
      </c>
      <c r="H51" s="383" t="n">
        <v>9.2</v>
      </c>
      <c r="I51" s="386" t="n">
        <v>1.64</v>
      </c>
      <c r="J51" s="387" t="n">
        <v>0.24</v>
      </c>
      <c r="K51" s="388" t="n">
        <v>1.32</v>
      </c>
      <c r="L51" s="389" t="n">
        <v>-0.54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27</v>
      </c>
      <c r="B53" s="381"/>
      <c r="C53" s="382" t="n">
        <v>9073</v>
      </c>
      <c r="D53" s="383" t="n">
        <v>0.9</v>
      </c>
      <c r="E53" s="382" t="n">
        <v>5336</v>
      </c>
      <c r="F53" s="384" t="n">
        <v>1.8</v>
      </c>
      <c r="G53" s="385" t="n">
        <v>3737</v>
      </c>
      <c r="H53" s="383" t="n">
        <v>-0.3</v>
      </c>
      <c r="I53" s="386" t="n">
        <v>2.04</v>
      </c>
      <c r="J53" s="387" t="n">
        <v>-0.14</v>
      </c>
      <c r="K53" s="388" t="n">
        <v>2.12</v>
      </c>
      <c r="L53" s="389" t="n">
        <v>-0.36</v>
      </c>
    </row>
    <row r="54" customFormat="false" ht="14.25" hidden="false" customHeight="false" outlineLevel="0" collapsed="false">
      <c r="A54" s="381" t="s">
        <v>128</v>
      </c>
      <c r="B54" s="381"/>
      <c r="C54" s="382" t="n">
        <v>1392</v>
      </c>
      <c r="D54" s="383" t="n">
        <v>0.3</v>
      </c>
      <c r="E54" s="382" t="n">
        <v>1282</v>
      </c>
      <c r="F54" s="384" t="n">
        <v>-0.3</v>
      </c>
      <c r="G54" s="385" t="n">
        <v>111</v>
      </c>
      <c r="H54" s="383" t="n">
        <v>9.2</v>
      </c>
      <c r="I54" s="386" t="n">
        <v>1.28</v>
      </c>
      <c r="J54" s="387" t="n">
        <v>0.25</v>
      </c>
      <c r="K54" s="388" t="n">
        <v>1.61</v>
      </c>
      <c r="L54" s="389" t="n">
        <v>-0.08</v>
      </c>
    </row>
    <row r="55" customFormat="false" ht="14.25" hidden="false" customHeight="false" outlineLevel="0" collapsed="false">
      <c r="A55" s="381" t="s">
        <v>129</v>
      </c>
      <c r="B55" s="381"/>
      <c r="C55" s="382" t="n">
        <v>389</v>
      </c>
      <c r="D55" s="383" t="n">
        <v>3</v>
      </c>
      <c r="E55" s="382" t="n">
        <v>334</v>
      </c>
      <c r="F55" s="384" t="n">
        <v>1.5</v>
      </c>
      <c r="G55" s="385" t="n">
        <v>55</v>
      </c>
      <c r="H55" s="383" t="n">
        <v>12.8</v>
      </c>
      <c r="I55" s="386" t="n">
        <v>1.39</v>
      </c>
      <c r="J55" s="387" t="n">
        <v>-0.03</v>
      </c>
      <c r="K55" s="388" t="n">
        <v>1.52</v>
      </c>
      <c r="L55" s="389" t="n">
        <v>-0.16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30</v>
      </c>
      <c r="B57" s="381"/>
      <c r="C57" s="382" t="n">
        <v>3150</v>
      </c>
      <c r="D57" s="383" t="n">
        <v>2.7</v>
      </c>
      <c r="E57" s="382" t="n">
        <v>997</v>
      </c>
      <c r="F57" s="384" t="n">
        <v>0.1</v>
      </c>
      <c r="G57" s="385" t="n">
        <v>2153</v>
      </c>
      <c r="H57" s="383" t="n">
        <v>4</v>
      </c>
      <c r="I57" s="386" t="n">
        <v>4.44</v>
      </c>
      <c r="J57" s="387" t="n">
        <v>0.8</v>
      </c>
      <c r="K57" s="388" t="n">
        <v>4.99</v>
      </c>
      <c r="L57" s="389" t="n">
        <v>0.18</v>
      </c>
    </row>
    <row r="58" customFormat="false" ht="14.25" hidden="false" customHeight="false" outlineLevel="0" collapsed="false">
      <c r="A58" s="381" t="s">
        <v>131</v>
      </c>
      <c r="B58" s="381"/>
      <c r="C58" s="382" t="n">
        <v>4428</v>
      </c>
      <c r="D58" s="383" t="n">
        <v>2.3</v>
      </c>
      <c r="E58" s="382" t="n">
        <v>3384</v>
      </c>
      <c r="F58" s="384" t="n">
        <v>2.4</v>
      </c>
      <c r="G58" s="385" t="n">
        <v>1044</v>
      </c>
      <c r="H58" s="383" t="n">
        <v>1.9</v>
      </c>
      <c r="I58" s="386" t="n">
        <v>1.65</v>
      </c>
      <c r="J58" s="387" t="n">
        <v>0.31</v>
      </c>
      <c r="K58" s="388" t="n">
        <v>1.72</v>
      </c>
      <c r="L58" s="389" t="n">
        <v>0.09</v>
      </c>
    </row>
    <row r="59" customFormat="false" ht="14.25" hidden="false" customHeight="false" outlineLevel="0" collapsed="false">
      <c r="A59" s="330" t="s">
        <v>132</v>
      </c>
      <c r="B59" s="330"/>
      <c r="C59" s="382" t="n">
        <v>2699</v>
      </c>
      <c r="D59" s="383" t="n">
        <v>2.6</v>
      </c>
      <c r="E59" s="382" t="n">
        <v>2098</v>
      </c>
      <c r="F59" s="384" t="n">
        <v>1.4</v>
      </c>
      <c r="G59" s="385" t="n">
        <v>601</v>
      </c>
      <c r="H59" s="383" t="n">
        <v>6.9</v>
      </c>
      <c r="I59" s="386" t="n">
        <v>2.05</v>
      </c>
      <c r="J59" s="387" t="n">
        <v>-0.39</v>
      </c>
      <c r="K59" s="388" t="n">
        <v>1.15</v>
      </c>
      <c r="L59" s="389" t="n">
        <v>-0.12</v>
      </c>
    </row>
    <row r="60" customFormat="false" ht="14.25" hidden="false" customHeight="false" outlineLevel="0" collapsed="false">
      <c r="A60" s="330" t="s">
        <v>38</v>
      </c>
      <c r="B60" s="330"/>
      <c r="C60" s="382" t="n">
        <v>656</v>
      </c>
      <c r="D60" s="383" t="n">
        <v>0.9</v>
      </c>
      <c r="E60" s="382" t="n">
        <v>487</v>
      </c>
      <c r="F60" s="384" t="n">
        <v>-0.4</v>
      </c>
      <c r="G60" s="385" t="n">
        <v>169</v>
      </c>
      <c r="H60" s="383" t="n">
        <v>5.1</v>
      </c>
      <c r="I60" s="386" t="n">
        <v>1.67</v>
      </c>
      <c r="J60" s="387" t="n">
        <v>-0.1</v>
      </c>
      <c r="K60" s="388" t="n">
        <v>1.6</v>
      </c>
      <c r="L60" s="389" t="n">
        <v>0.11</v>
      </c>
    </row>
    <row r="61" customFormat="false" ht="14.25" hidden="false" customHeight="false" outlineLevel="0" collapsed="false">
      <c r="A61" s="381" t="s">
        <v>133</v>
      </c>
      <c r="B61" s="381"/>
      <c r="C61" s="382" t="n">
        <v>5870</v>
      </c>
      <c r="D61" s="383" t="n">
        <v>1.7</v>
      </c>
      <c r="E61" s="382" t="n">
        <v>4362</v>
      </c>
      <c r="F61" s="384" t="n">
        <v>2.7</v>
      </c>
      <c r="G61" s="385" t="n">
        <v>1508</v>
      </c>
      <c r="H61" s="383" t="n">
        <v>-0.9</v>
      </c>
      <c r="I61" s="386" t="n">
        <v>1.95</v>
      </c>
      <c r="J61" s="387" t="n">
        <v>-0.2</v>
      </c>
      <c r="K61" s="388" t="n">
        <v>1.85</v>
      </c>
      <c r="L61" s="389" t="n">
        <v>-0.39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34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7</v>
      </c>
      <c r="C65" s="382" t="n">
        <v>25365</v>
      </c>
      <c r="D65" s="383" t="n">
        <v>1</v>
      </c>
      <c r="E65" s="382" t="n">
        <v>19924</v>
      </c>
      <c r="F65" s="384" t="n">
        <v>1.1</v>
      </c>
      <c r="G65" s="385" t="n">
        <v>5441</v>
      </c>
      <c r="H65" s="383" t="n">
        <v>0.4</v>
      </c>
      <c r="I65" s="386" t="n">
        <v>1.52</v>
      </c>
      <c r="J65" s="387" t="n">
        <v>0.07</v>
      </c>
      <c r="K65" s="388" t="n">
        <v>1.66</v>
      </c>
      <c r="L65" s="389" t="n">
        <v>-0.08</v>
      </c>
    </row>
    <row r="66" customFormat="false" ht="14.25" hidden="false" customHeight="false" outlineLevel="0" collapsed="false">
      <c r="A66" s="391"/>
      <c r="B66" s="338" t="s">
        <v>29</v>
      </c>
      <c r="C66" s="382" t="n">
        <v>6373</v>
      </c>
      <c r="D66" s="383" t="n">
        <v>1.2</v>
      </c>
      <c r="E66" s="382" t="n">
        <v>5719</v>
      </c>
      <c r="F66" s="384" t="n">
        <v>1.1</v>
      </c>
      <c r="G66" s="385" t="n">
        <v>655</v>
      </c>
      <c r="H66" s="383" t="n">
        <v>1.9</v>
      </c>
      <c r="I66" s="386" t="n">
        <v>1.01</v>
      </c>
      <c r="J66" s="387" t="n">
        <v>0.12</v>
      </c>
      <c r="K66" s="388" t="n">
        <v>1.23</v>
      </c>
      <c r="L66" s="389" t="n">
        <v>0.08</v>
      </c>
    </row>
    <row r="67" customFormat="false" ht="14.25" hidden="false" customHeight="false" outlineLevel="0" collapsed="false">
      <c r="A67" s="391"/>
      <c r="B67" s="338" t="s">
        <v>33</v>
      </c>
      <c r="C67" s="382" t="n">
        <v>4047</v>
      </c>
      <c r="D67" s="383" t="n">
        <v>0.3</v>
      </c>
      <c r="E67" s="382" t="n">
        <v>2322</v>
      </c>
      <c r="F67" s="384" t="n">
        <v>2.1</v>
      </c>
      <c r="G67" s="385" t="n">
        <v>1725</v>
      </c>
      <c r="H67" s="383" t="n">
        <v>-1.9</v>
      </c>
      <c r="I67" s="386" t="n">
        <v>1.72</v>
      </c>
      <c r="J67" s="387" t="n">
        <v>0.09</v>
      </c>
      <c r="K67" s="388" t="n">
        <v>1.7</v>
      </c>
      <c r="L67" s="389" t="n">
        <v>-0.53</v>
      </c>
    </row>
    <row r="68" customFormat="false" ht="15" hidden="false" customHeight="false" outlineLevel="0" collapsed="false">
      <c r="A68" s="401"/>
      <c r="B68" s="402" t="s">
        <v>135</v>
      </c>
      <c r="C68" s="403" t="n">
        <v>3669</v>
      </c>
      <c r="D68" s="404" t="n">
        <v>1.8</v>
      </c>
      <c r="E68" s="403" t="n">
        <v>2661</v>
      </c>
      <c r="F68" s="405" t="n">
        <v>2.8</v>
      </c>
      <c r="G68" s="406" t="n">
        <v>1008</v>
      </c>
      <c r="H68" s="405" t="n">
        <v>-0.4</v>
      </c>
      <c r="I68" s="407" t="n">
        <v>1.86</v>
      </c>
      <c r="J68" s="408" t="n">
        <v>-0.21</v>
      </c>
      <c r="K68" s="409" t="n">
        <v>1.78</v>
      </c>
      <c r="L68" s="410" t="n">
        <v>-0.29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5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6"/>
      <c r="F2" s="417" t="s">
        <v>158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59</v>
      </c>
      <c r="B3" s="415"/>
      <c r="C3" s="415"/>
      <c r="D3" s="415"/>
      <c r="E3" s="416"/>
      <c r="F3" s="416"/>
      <c r="G3" s="416"/>
      <c r="H3" s="416"/>
      <c r="I3" s="416"/>
      <c r="J3" s="419" t="s">
        <v>160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61</v>
      </c>
      <c r="B5" s="423"/>
      <c r="C5" s="423"/>
      <c r="D5" s="424"/>
      <c r="E5" s="425" t="s">
        <v>162</v>
      </c>
      <c r="F5" s="426" t="s">
        <v>163</v>
      </c>
      <c r="G5" s="427" t="s">
        <v>164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65</v>
      </c>
      <c r="F6" s="432" t="s">
        <v>166</v>
      </c>
      <c r="G6" s="432" t="s">
        <v>167</v>
      </c>
      <c r="H6" s="433" t="s">
        <v>168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69</v>
      </c>
      <c r="B7" s="438"/>
      <c r="C7" s="438"/>
      <c r="D7" s="421"/>
      <c r="E7" s="432"/>
      <c r="F7" s="432"/>
      <c r="G7" s="432"/>
      <c r="H7" s="433"/>
      <c r="I7" s="439" t="s">
        <v>170</v>
      </c>
      <c r="J7" s="439" t="s">
        <v>171</v>
      </c>
      <c r="K7" s="440" t="s">
        <v>172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73</v>
      </c>
      <c r="J8" s="443" t="s">
        <v>174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4</v>
      </c>
      <c r="F9" s="448" t="s">
        <v>64</v>
      </c>
      <c r="G9" s="448" t="s">
        <v>64</v>
      </c>
      <c r="H9" s="448" t="s">
        <v>64</v>
      </c>
      <c r="I9" s="448" t="s">
        <v>64</v>
      </c>
      <c r="J9" s="449" t="s">
        <v>26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7</v>
      </c>
      <c r="D10" s="453"/>
      <c r="E10" s="454" t="n">
        <v>296083</v>
      </c>
      <c r="F10" s="454" t="n">
        <v>4210</v>
      </c>
      <c r="G10" s="454" t="n">
        <v>6976</v>
      </c>
      <c r="H10" s="454" t="n">
        <v>293317</v>
      </c>
      <c r="I10" s="454" t="n">
        <v>58979</v>
      </c>
      <c r="J10" s="455" t="n">
        <v>20.1</v>
      </c>
      <c r="K10" s="456" t="s">
        <v>175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76</v>
      </c>
      <c r="D11" s="463"/>
      <c r="E11" s="464" t="s">
        <v>177</v>
      </c>
      <c r="F11" s="464" t="s">
        <v>177</v>
      </c>
      <c r="G11" s="464" t="s">
        <v>177</v>
      </c>
      <c r="H11" s="464" t="s">
        <v>177</v>
      </c>
      <c r="I11" s="464" t="s">
        <v>177</v>
      </c>
      <c r="J11" s="465" t="s">
        <v>177</v>
      </c>
      <c r="K11" s="466" t="s">
        <v>178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28</v>
      </c>
      <c r="D12" s="453"/>
      <c r="E12" s="470" t="n">
        <v>33835</v>
      </c>
      <c r="F12" s="470" t="n">
        <v>477</v>
      </c>
      <c r="G12" s="470" t="n">
        <v>851</v>
      </c>
      <c r="H12" s="470" t="n">
        <v>33461</v>
      </c>
      <c r="I12" s="470" t="n">
        <v>889</v>
      </c>
      <c r="J12" s="471" t="n">
        <v>2.7</v>
      </c>
      <c r="K12" s="472" t="s">
        <v>179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29</v>
      </c>
      <c r="D13" s="475"/>
      <c r="E13" s="470" t="n">
        <v>79872</v>
      </c>
      <c r="F13" s="470" t="n">
        <v>682</v>
      </c>
      <c r="G13" s="470" t="n">
        <v>762</v>
      </c>
      <c r="H13" s="470" t="n">
        <v>79792</v>
      </c>
      <c r="I13" s="470" t="n">
        <v>7813</v>
      </c>
      <c r="J13" s="471" t="n">
        <v>9.8</v>
      </c>
      <c r="K13" s="472" t="s">
        <v>180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81</v>
      </c>
      <c r="D14" s="475"/>
      <c r="E14" s="470" t="n">
        <v>3637</v>
      </c>
      <c r="F14" s="470" t="n">
        <v>13</v>
      </c>
      <c r="G14" s="470" t="n">
        <v>7</v>
      </c>
      <c r="H14" s="470" t="n">
        <v>3643</v>
      </c>
      <c r="I14" s="470" t="n">
        <v>92</v>
      </c>
      <c r="J14" s="471" t="n">
        <v>2.5</v>
      </c>
      <c r="K14" s="472" t="s">
        <v>182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1</v>
      </c>
      <c r="D15" s="475"/>
      <c r="E15" s="470" t="n">
        <v>4794</v>
      </c>
      <c r="F15" s="470" t="n">
        <v>66</v>
      </c>
      <c r="G15" s="470" t="n">
        <v>25</v>
      </c>
      <c r="H15" s="470" t="n">
        <v>4835</v>
      </c>
      <c r="I15" s="470" t="n">
        <v>836</v>
      </c>
      <c r="J15" s="471" t="n">
        <v>17.3</v>
      </c>
      <c r="K15" s="472" t="s">
        <v>183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2</v>
      </c>
      <c r="D16" s="475"/>
      <c r="E16" s="470" t="n">
        <v>15982</v>
      </c>
      <c r="F16" s="470" t="n">
        <v>143</v>
      </c>
      <c r="G16" s="470" t="n">
        <v>59</v>
      </c>
      <c r="H16" s="470" t="n">
        <v>16066</v>
      </c>
      <c r="I16" s="470" t="n">
        <v>5064</v>
      </c>
      <c r="J16" s="471" t="n">
        <v>31.5</v>
      </c>
      <c r="K16" s="472" t="s">
        <v>184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3</v>
      </c>
      <c r="D17" s="475"/>
      <c r="E17" s="470" t="n">
        <v>49126</v>
      </c>
      <c r="F17" s="470" t="n">
        <v>768</v>
      </c>
      <c r="G17" s="470" t="n">
        <v>2514</v>
      </c>
      <c r="H17" s="470" t="n">
        <v>47380</v>
      </c>
      <c r="I17" s="470" t="n">
        <v>20250</v>
      </c>
      <c r="J17" s="471" t="n">
        <v>42.7</v>
      </c>
      <c r="K17" s="472" t="s">
        <v>185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4</v>
      </c>
      <c r="D18" s="475"/>
      <c r="E18" s="470" t="n">
        <v>9711</v>
      </c>
      <c r="F18" s="470" t="n">
        <v>222</v>
      </c>
      <c r="G18" s="470" t="n">
        <v>782</v>
      </c>
      <c r="H18" s="470" t="n">
        <v>9151</v>
      </c>
      <c r="I18" s="470" t="n">
        <v>1676</v>
      </c>
      <c r="J18" s="471" t="n">
        <v>18.3</v>
      </c>
      <c r="K18" s="472" t="s">
        <v>186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187</v>
      </c>
      <c r="D19" s="477"/>
      <c r="E19" s="478" t="s">
        <v>177</v>
      </c>
      <c r="F19" s="478" t="s">
        <v>177</v>
      </c>
      <c r="G19" s="478" t="s">
        <v>177</v>
      </c>
      <c r="H19" s="478" t="s">
        <v>177</v>
      </c>
      <c r="I19" s="478" t="s">
        <v>177</v>
      </c>
      <c r="J19" s="478" t="s">
        <v>177</v>
      </c>
      <c r="K19" s="472" t="s">
        <v>188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30</v>
      </c>
      <c r="D20" s="477"/>
      <c r="E20" s="470" t="n">
        <v>14748</v>
      </c>
      <c r="F20" s="470" t="n">
        <v>341</v>
      </c>
      <c r="G20" s="470" t="n">
        <v>943</v>
      </c>
      <c r="H20" s="470" t="n">
        <v>14146</v>
      </c>
      <c r="I20" s="470" t="n">
        <v>5212</v>
      </c>
      <c r="J20" s="471" t="n">
        <v>36.8</v>
      </c>
      <c r="K20" s="479" t="s">
        <v>189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190</v>
      </c>
      <c r="D21" s="453"/>
      <c r="E21" s="470" t="n">
        <v>25910</v>
      </c>
      <c r="F21" s="470" t="n">
        <v>237</v>
      </c>
      <c r="G21" s="470" t="n">
        <v>220</v>
      </c>
      <c r="H21" s="470" t="n">
        <v>25927</v>
      </c>
      <c r="I21" s="470" t="n">
        <v>6554</v>
      </c>
      <c r="J21" s="471" t="n">
        <v>25.3</v>
      </c>
      <c r="K21" s="479" t="s">
        <v>191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32</v>
      </c>
      <c r="D22" s="477"/>
      <c r="E22" s="470" t="n">
        <v>18160</v>
      </c>
      <c r="F22" s="470" t="n">
        <v>539</v>
      </c>
      <c r="G22" s="470" t="n">
        <v>221</v>
      </c>
      <c r="H22" s="470" t="n">
        <v>18478</v>
      </c>
      <c r="I22" s="470" t="n">
        <v>2051</v>
      </c>
      <c r="J22" s="471" t="n">
        <v>11.1</v>
      </c>
      <c r="K22" s="479" t="s">
        <v>192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38</v>
      </c>
      <c r="D23" s="453"/>
      <c r="E23" s="470" t="n">
        <v>6372</v>
      </c>
      <c r="F23" s="470" t="n">
        <v>72</v>
      </c>
      <c r="G23" s="470" t="n">
        <v>45</v>
      </c>
      <c r="H23" s="470" t="n">
        <v>6399</v>
      </c>
      <c r="I23" s="470" t="n">
        <v>1283</v>
      </c>
      <c r="J23" s="471" t="n">
        <v>20.1</v>
      </c>
      <c r="K23" s="479" t="s">
        <v>193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39</v>
      </c>
      <c r="D24" s="483"/>
      <c r="E24" s="484" t="n">
        <v>33936</v>
      </c>
      <c r="F24" s="484" t="n">
        <v>650</v>
      </c>
      <c r="G24" s="484" t="n">
        <v>547</v>
      </c>
      <c r="H24" s="484" t="n">
        <v>34039</v>
      </c>
      <c r="I24" s="484" t="n">
        <v>7259</v>
      </c>
      <c r="J24" s="485" t="n">
        <v>21.3</v>
      </c>
      <c r="K24" s="486" t="s">
        <v>194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195</v>
      </c>
      <c r="D25" s="477"/>
      <c r="E25" s="487" t="n">
        <v>5208</v>
      </c>
      <c r="F25" s="487" t="n">
        <v>24</v>
      </c>
      <c r="G25" s="487" t="n">
        <v>33</v>
      </c>
      <c r="H25" s="487" t="n">
        <v>5199</v>
      </c>
      <c r="I25" s="487" t="n">
        <v>1559</v>
      </c>
      <c r="J25" s="488" t="n">
        <v>30</v>
      </c>
      <c r="K25" s="472" t="s">
        <v>196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197</v>
      </c>
      <c r="D26" s="453"/>
      <c r="E26" s="487" t="n">
        <v>11907</v>
      </c>
      <c r="F26" s="487" t="n">
        <v>207</v>
      </c>
      <c r="G26" s="487" t="n">
        <v>215</v>
      </c>
      <c r="H26" s="487" t="n">
        <v>11899</v>
      </c>
      <c r="I26" s="487" t="n">
        <v>961</v>
      </c>
      <c r="J26" s="488" t="n">
        <v>8.1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198</v>
      </c>
      <c r="D27" s="477"/>
      <c r="E27" s="487" t="n">
        <v>7049</v>
      </c>
      <c r="F27" s="487" t="n">
        <v>30</v>
      </c>
      <c r="G27" s="487" t="n">
        <v>16</v>
      </c>
      <c r="H27" s="487" t="n">
        <v>7063</v>
      </c>
      <c r="I27" s="487" t="n">
        <v>1665</v>
      </c>
      <c r="J27" s="488" t="n">
        <v>23.6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199</v>
      </c>
      <c r="D28" s="477"/>
      <c r="E28" s="490" t="s">
        <v>177</v>
      </c>
      <c r="F28" s="490" t="s">
        <v>177</v>
      </c>
      <c r="G28" s="490" t="s">
        <v>177</v>
      </c>
      <c r="H28" s="490" t="s">
        <v>177</v>
      </c>
      <c r="I28" s="490" t="s">
        <v>177</v>
      </c>
      <c r="J28" s="491" t="s">
        <v>177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200</v>
      </c>
      <c r="D29" s="477"/>
      <c r="E29" s="490" t="s">
        <v>177</v>
      </c>
      <c r="F29" s="490" t="s">
        <v>177</v>
      </c>
      <c r="G29" s="490" t="s">
        <v>177</v>
      </c>
      <c r="H29" s="490" t="s">
        <v>177</v>
      </c>
      <c r="I29" s="490" t="s">
        <v>177</v>
      </c>
      <c r="J29" s="491" t="s">
        <v>177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01</v>
      </c>
      <c r="D30" s="477"/>
      <c r="E30" s="490" t="s">
        <v>177</v>
      </c>
      <c r="F30" s="490" t="s">
        <v>177</v>
      </c>
      <c r="G30" s="490" t="s">
        <v>177</v>
      </c>
      <c r="H30" s="490" t="s">
        <v>177</v>
      </c>
      <c r="I30" s="490" t="s">
        <v>177</v>
      </c>
      <c r="J30" s="491" t="s">
        <v>177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02</v>
      </c>
      <c r="D31" s="477"/>
      <c r="E31" s="490" t="s">
        <v>177</v>
      </c>
      <c r="F31" s="490" t="s">
        <v>177</v>
      </c>
      <c r="G31" s="490" t="s">
        <v>177</v>
      </c>
      <c r="H31" s="490" t="s">
        <v>177</v>
      </c>
      <c r="I31" s="490" t="s">
        <v>177</v>
      </c>
      <c r="J31" s="491" t="s">
        <v>177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03</v>
      </c>
      <c r="D32" s="477"/>
      <c r="E32" s="487" t="n">
        <v>5033</v>
      </c>
      <c r="F32" s="487" t="n">
        <v>34</v>
      </c>
      <c r="G32" s="487" t="n">
        <v>41</v>
      </c>
      <c r="H32" s="487" t="n">
        <v>5026</v>
      </c>
      <c r="I32" s="487" t="n">
        <v>184</v>
      </c>
      <c r="J32" s="488" t="n">
        <v>3.7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04</v>
      </c>
      <c r="D33" s="477"/>
      <c r="E33" s="490" t="s">
        <v>177</v>
      </c>
      <c r="F33" s="490" t="s">
        <v>177</v>
      </c>
      <c r="G33" s="490" t="s">
        <v>177</v>
      </c>
      <c r="H33" s="490" t="s">
        <v>177</v>
      </c>
      <c r="I33" s="490" t="s">
        <v>177</v>
      </c>
      <c r="J33" s="491" t="s">
        <v>177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05</v>
      </c>
      <c r="D34" s="477"/>
      <c r="E34" s="487" t="n">
        <v>3893</v>
      </c>
      <c r="F34" s="487" t="n">
        <v>12</v>
      </c>
      <c r="G34" s="487" t="n">
        <v>33</v>
      </c>
      <c r="H34" s="487" t="n">
        <v>3872</v>
      </c>
      <c r="I34" s="487" t="n">
        <v>169</v>
      </c>
      <c r="J34" s="488" t="n">
        <v>4.4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06</v>
      </c>
      <c r="D35" s="477"/>
      <c r="E35" s="490" t="s">
        <v>177</v>
      </c>
      <c r="F35" s="490" t="s">
        <v>177</v>
      </c>
      <c r="G35" s="490" t="s">
        <v>177</v>
      </c>
      <c r="H35" s="490" t="s">
        <v>177</v>
      </c>
      <c r="I35" s="490" t="s">
        <v>177</v>
      </c>
      <c r="J35" s="491" t="s">
        <v>177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07</v>
      </c>
      <c r="D36" s="477"/>
      <c r="E36" s="490" t="s">
        <v>177</v>
      </c>
      <c r="F36" s="490" t="s">
        <v>177</v>
      </c>
      <c r="G36" s="490" t="s">
        <v>177</v>
      </c>
      <c r="H36" s="490" t="s">
        <v>177</v>
      </c>
      <c r="I36" s="490" t="s">
        <v>177</v>
      </c>
      <c r="J36" s="491" t="s">
        <v>177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08</v>
      </c>
      <c r="D37" s="477"/>
      <c r="E37" s="487" t="n">
        <v>2059</v>
      </c>
      <c r="F37" s="487" t="n">
        <v>0</v>
      </c>
      <c r="G37" s="487" t="n">
        <v>4</v>
      </c>
      <c r="H37" s="487" t="n">
        <v>2055</v>
      </c>
      <c r="I37" s="487" t="n">
        <v>0</v>
      </c>
      <c r="J37" s="488" t="n">
        <v>0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09</v>
      </c>
      <c r="D38" s="477"/>
      <c r="E38" s="490" t="s">
        <v>177</v>
      </c>
      <c r="F38" s="490" t="s">
        <v>177</v>
      </c>
      <c r="G38" s="490" t="s">
        <v>177</v>
      </c>
      <c r="H38" s="490" t="s">
        <v>177</v>
      </c>
      <c r="I38" s="490" t="s">
        <v>177</v>
      </c>
      <c r="J38" s="491" t="s">
        <v>177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10</v>
      </c>
      <c r="D39" s="477"/>
      <c r="E39" s="490" t="s">
        <v>177</v>
      </c>
      <c r="F39" s="490" t="s">
        <v>177</v>
      </c>
      <c r="G39" s="490" t="s">
        <v>177</v>
      </c>
      <c r="H39" s="490" t="s">
        <v>177</v>
      </c>
      <c r="I39" s="490" t="s">
        <v>177</v>
      </c>
      <c r="J39" s="491" t="s">
        <v>177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11</v>
      </c>
      <c r="D40" s="477"/>
      <c r="E40" s="490" t="s">
        <v>177</v>
      </c>
      <c r="F40" s="490" t="s">
        <v>177</v>
      </c>
      <c r="G40" s="490" t="s">
        <v>177</v>
      </c>
      <c r="H40" s="490" t="s">
        <v>177</v>
      </c>
      <c r="I40" s="490" t="s">
        <v>177</v>
      </c>
      <c r="J40" s="491" t="s">
        <v>177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12</v>
      </c>
      <c r="D41" s="477"/>
      <c r="E41" s="487" t="n">
        <v>4355</v>
      </c>
      <c r="F41" s="487" t="n">
        <v>122</v>
      </c>
      <c r="G41" s="487" t="n">
        <v>41</v>
      </c>
      <c r="H41" s="487" t="n">
        <v>4436</v>
      </c>
      <c r="I41" s="487" t="n">
        <v>349</v>
      </c>
      <c r="J41" s="488" t="n">
        <v>7.9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13</v>
      </c>
      <c r="D42" s="477"/>
      <c r="E42" s="487" t="n">
        <v>5018</v>
      </c>
      <c r="F42" s="487" t="n">
        <v>11</v>
      </c>
      <c r="G42" s="487" t="n">
        <v>25</v>
      </c>
      <c r="H42" s="487" t="n">
        <v>5004</v>
      </c>
      <c r="I42" s="487" t="n">
        <v>170</v>
      </c>
      <c r="J42" s="488" t="n">
        <v>3.4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14</v>
      </c>
      <c r="D43" s="477"/>
      <c r="E43" s="490" t="s">
        <v>177</v>
      </c>
      <c r="F43" s="490" t="s">
        <v>177</v>
      </c>
      <c r="G43" s="490" t="s">
        <v>177</v>
      </c>
      <c r="H43" s="490" t="s">
        <v>177</v>
      </c>
      <c r="I43" s="490" t="s">
        <v>177</v>
      </c>
      <c r="J43" s="491" t="s">
        <v>177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15</v>
      </c>
      <c r="D44" s="477"/>
      <c r="E44" s="487" t="n">
        <v>9173</v>
      </c>
      <c r="F44" s="487" t="n">
        <v>74</v>
      </c>
      <c r="G44" s="487" t="n">
        <v>33</v>
      </c>
      <c r="H44" s="487" t="n">
        <v>9214</v>
      </c>
      <c r="I44" s="487" t="n">
        <v>272</v>
      </c>
      <c r="J44" s="488" t="n">
        <v>3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16</v>
      </c>
      <c r="D45" s="477"/>
      <c r="E45" s="490" t="s">
        <v>177</v>
      </c>
      <c r="F45" s="490" t="s">
        <v>177</v>
      </c>
      <c r="G45" s="490" t="s">
        <v>177</v>
      </c>
      <c r="H45" s="490" t="s">
        <v>177</v>
      </c>
      <c r="I45" s="490" t="s">
        <v>177</v>
      </c>
      <c r="J45" s="491" t="s">
        <v>177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17</v>
      </c>
      <c r="D46" s="477"/>
      <c r="E46" s="487" t="n">
        <v>7862</v>
      </c>
      <c r="F46" s="487" t="n">
        <v>18</v>
      </c>
      <c r="G46" s="487" t="n">
        <v>88</v>
      </c>
      <c r="H46" s="487" t="n">
        <v>7792</v>
      </c>
      <c r="I46" s="487" t="n">
        <v>851</v>
      </c>
      <c r="J46" s="488" t="n">
        <v>10.9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18</v>
      </c>
      <c r="D47" s="477"/>
      <c r="E47" s="490" t="s">
        <v>177</v>
      </c>
      <c r="F47" s="490" t="s">
        <v>177</v>
      </c>
      <c r="G47" s="490" t="s">
        <v>177</v>
      </c>
      <c r="H47" s="490" t="s">
        <v>177</v>
      </c>
      <c r="I47" s="490" t="s">
        <v>177</v>
      </c>
      <c r="J47" s="491" t="s">
        <v>177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19</v>
      </c>
      <c r="D48" s="496"/>
      <c r="E48" s="497" t="n">
        <v>18315</v>
      </c>
      <c r="F48" s="497" t="n">
        <v>150</v>
      </c>
      <c r="G48" s="497" t="n">
        <v>233</v>
      </c>
      <c r="H48" s="497" t="n">
        <v>18232</v>
      </c>
      <c r="I48" s="497" t="n">
        <v>1633</v>
      </c>
      <c r="J48" s="498" t="n">
        <v>9</v>
      </c>
      <c r="K48" s="499" t="s">
        <v>220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21</v>
      </c>
      <c r="D49" s="477"/>
      <c r="E49" s="490" t="s">
        <v>177</v>
      </c>
      <c r="F49" s="490" t="s">
        <v>177</v>
      </c>
      <c r="G49" s="490" t="s">
        <v>177</v>
      </c>
      <c r="H49" s="490" t="s">
        <v>177</v>
      </c>
      <c r="I49" s="490" t="s">
        <v>177</v>
      </c>
      <c r="J49" s="500" t="s">
        <v>177</v>
      </c>
      <c r="K49" s="489" t="s">
        <v>222</v>
      </c>
    </row>
    <row r="50" s="459" customFormat="true" ht="18" hidden="false" customHeight="true" outlineLevel="0" collapsed="false">
      <c r="A50" s="501"/>
      <c r="B50" s="502"/>
      <c r="C50" s="503" t="s">
        <v>223</v>
      </c>
      <c r="D50" s="504"/>
      <c r="E50" s="505" t="s">
        <v>177</v>
      </c>
      <c r="F50" s="505" t="s">
        <v>177</v>
      </c>
      <c r="G50" s="505" t="s">
        <v>177</v>
      </c>
      <c r="H50" s="505" t="s">
        <v>177</v>
      </c>
      <c r="I50" s="505" t="s">
        <v>177</v>
      </c>
      <c r="J50" s="506" t="s">
        <v>177</v>
      </c>
      <c r="K50" s="507" t="s">
        <v>224</v>
      </c>
    </row>
    <row r="51" s="459" customFormat="true" ht="18" hidden="false" customHeight="true" outlineLevel="0" collapsed="false">
      <c r="A51" s="450"/>
      <c r="B51" s="451"/>
      <c r="C51" s="452" t="s">
        <v>225</v>
      </c>
      <c r="D51" s="453"/>
      <c r="E51" s="454" t="n">
        <v>19464</v>
      </c>
      <c r="F51" s="454" t="n">
        <v>5</v>
      </c>
      <c r="G51" s="454" t="n">
        <v>1528</v>
      </c>
      <c r="H51" s="454" t="n">
        <v>17941</v>
      </c>
      <c r="I51" s="454" t="n">
        <v>3210</v>
      </c>
      <c r="J51" s="508" t="n">
        <v>17.9</v>
      </c>
      <c r="K51" s="509" t="s">
        <v>226</v>
      </c>
    </row>
    <row r="52" s="459" customFormat="true" ht="18" hidden="false" customHeight="true" outlineLevel="0" collapsed="false">
      <c r="A52" s="493"/>
      <c r="B52" s="494"/>
      <c r="C52" s="495" t="s">
        <v>227</v>
      </c>
      <c r="D52" s="496"/>
      <c r="E52" s="497" t="n">
        <v>29662</v>
      </c>
      <c r="F52" s="497" t="n">
        <v>763</v>
      </c>
      <c r="G52" s="497" t="n">
        <v>986</v>
      </c>
      <c r="H52" s="497" t="n">
        <v>29439</v>
      </c>
      <c r="I52" s="497" t="n">
        <v>17040</v>
      </c>
      <c r="J52" s="510" t="n">
        <v>57.9</v>
      </c>
      <c r="K52" s="511" t="s">
        <v>228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29</v>
      </c>
      <c r="D53" s="463"/>
      <c r="E53" s="513" t="n">
        <v>4567</v>
      </c>
      <c r="F53" s="513" t="n">
        <v>5</v>
      </c>
      <c r="G53" s="513" t="n">
        <v>40</v>
      </c>
      <c r="H53" s="513" t="n">
        <v>4532</v>
      </c>
      <c r="I53" s="513" t="n">
        <v>577</v>
      </c>
      <c r="J53" s="514" t="n">
        <v>12.7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30</v>
      </c>
      <c r="D54" s="518"/>
      <c r="E54" s="470" t="n">
        <v>1298</v>
      </c>
      <c r="F54" s="470" t="n">
        <v>0</v>
      </c>
      <c r="G54" s="470" t="n">
        <v>10</v>
      </c>
      <c r="H54" s="470" t="n">
        <v>1288</v>
      </c>
      <c r="I54" s="470" t="n">
        <v>91</v>
      </c>
      <c r="J54" s="471" t="n">
        <v>7.1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31</v>
      </c>
      <c r="D55" s="477"/>
      <c r="E55" s="487" t="n">
        <v>6348</v>
      </c>
      <c r="F55" s="487" t="n">
        <v>266</v>
      </c>
      <c r="G55" s="487" t="n">
        <v>205</v>
      </c>
      <c r="H55" s="487" t="n">
        <v>6409</v>
      </c>
      <c r="I55" s="487" t="n">
        <v>2850</v>
      </c>
      <c r="J55" s="488" t="n">
        <v>44.5</v>
      </c>
      <c r="K55" s="489" t="n">
        <v>84</v>
      </c>
      <c r="L55" s="467"/>
      <c r="M55" s="519" t="s">
        <v>232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33</v>
      </c>
      <c r="D56" s="477"/>
      <c r="E56" s="490" t="s">
        <v>177</v>
      </c>
      <c r="F56" s="490" t="s">
        <v>177</v>
      </c>
      <c r="G56" s="490" t="s">
        <v>177</v>
      </c>
      <c r="H56" s="490" t="s">
        <v>177</v>
      </c>
      <c r="I56" s="490" t="s">
        <v>177</v>
      </c>
      <c r="J56" s="491" t="s">
        <v>177</v>
      </c>
      <c r="K56" s="489" t="s">
        <v>234</v>
      </c>
      <c r="L56" s="467"/>
      <c r="M56" s="519" t="s">
        <v>235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36</v>
      </c>
      <c r="D57" s="453"/>
      <c r="E57" s="497" t="n">
        <v>21723</v>
      </c>
      <c r="F57" s="497" t="n">
        <v>379</v>
      </c>
      <c r="G57" s="497" t="n">
        <v>292</v>
      </c>
      <c r="H57" s="497" t="n">
        <v>21810</v>
      </c>
      <c r="I57" s="497" t="n">
        <v>3741</v>
      </c>
      <c r="J57" s="498" t="n">
        <v>17.2</v>
      </c>
      <c r="K57" s="499" t="s">
        <v>237</v>
      </c>
      <c r="L57" s="459"/>
      <c r="M57" s="521" t="s">
        <v>238</v>
      </c>
    </row>
    <row r="58" customFormat="false" ht="18" hidden="false" customHeight="true" outlineLevel="0" collapsed="false">
      <c r="A58" s="522"/>
      <c r="B58" s="523"/>
      <c r="C58" s="476" t="s">
        <v>239</v>
      </c>
      <c r="D58" s="524"/>
      <c r="E58" s="525" t="s">
        <v>177</v>
      </c>
      <c r="F58" s="525" t="s">
        <v>177</v>
      </c>
      <c r="G58" s="525" t="s">
        <v>177</v>
      </c>
      <c r="H58" s="525" t="s">
        <v>177</v>
      </c>
      <c r="I58" s="525" t="s">
        <v>177</v>
      </c>
      <c r="J58" s="526" t="s">
        <v>177</v>
      </c>
      <c r="K58" s="489" t="s">
        <v>240</v>
      </c>
      <c r="P58" s="411"/>
    </row>
    <row r="59" customFormat="false" ht="18" hidden="false" customHeight="true" outlineLevel="0" collapsed="false">
      <c r="A59" s="527"/>
      <c r="B59" s="528"/>
      <c r="C59" s="529" t="s">
        <v>241</v>
      </c>
      <c r="D59" s="530"/>
      <c r="E59" s="531" t="s">
        <v>177</v>
      </c>
      <c r="F59" s="531" t="s">
        <v>177</v>
      </c>
      <c r="G59" s="531" t="s">
        <v>177</v>
      </c>
      <c r="H59" s="531" t="s">
        <v>177</v>
      </c>
      <c r="I59" s="531" t="s">
        <v>177</v>
      </c>
      <c r="J59" s="532" t="s">
        <v>177</v>
      </c>
      <c r="K59" s="533" t="s">
        <v>242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5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57</v>
      </c>
      <c r="B65" s="415"/>
      <c r="C65" s="415"/>
      <c r="D65" s="415"/>
      <c r="E65" s="416"/>
      <c r="F65" s="417" t="s">
        <v>158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59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9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61</v>
      </c>
      <c r="B68" s="423"/>
      <c r="C68" s="423"/>
      <c r="D68" s="424"/>
      <c r="E68" s="425" t="s">
        <v>162</v>
      </c>
      <c r="F68" s="426" t="s">
        <v>163</v>
      </c>
      <c r="G68" s="427" t="s">
        <v>243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65</v>
      </c>
      <c r="F69" s="432" t="s">
        <v>166</v>
      </c>
      <c r="G69" s="432" t="s">
        <v>167</v>
      </c>
      <c r="H69" s="433" t="s">
        <v>168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69</v>
      </c>
      <c r="B70" s="438"/>
      <c r="C70" s="438"/>
      <c r="D70" s="421"/>
      <c r="E70" s="432"/>
      <c r="F70" s="432"/>
      <c r="G70" s="432"/>
      <c r="H70" s="433"/>
      <c r="I70" s="439" t="s">
        <v>170</v>
      </c>
      <c r="J70" s="439" t="s">
        <v>171</v>
      </c>
      <c r="K70" s="440" t="s">
        <v>172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73</v>
      </c>
      <c r="J71" s="443" t="s">
        <v>174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4</v>
      </c>
      <c r="F72" s="448" t="s">
        <v>64</v>
      </c>
      <c r="G72" s="448" t="s">
        <v>64</v>
      </c>
      <c r="H72" s="448" t="s">
        <v>64</v>
      </c>
      <c r="I72" s="448" t="s">
        <v>64</v>
      </c>
      <c r="J72" s="449" t="s">
        <v>26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7</v>
      </c>
      <c r="D73" s="453"/>
      <c r="E73" s="454" t="n">
        <v>172105</v>
      </c>
      <c r="F73" s="454" t="n">
        <v>1929</v>
      </c>
      <c r="G73" s="454" t="n">
        <v>3998</v>
      </c>
      <c r="H73" s="454" t="n">
        <v>170036</v>
      </c>
      <c r="I73" s="454" t="n">
        <v>12597</v>
      </c>
      <c r="J73" s="455" t="n">
        <v>7.4</v>
      </c>
      <c r="K73" s="456" t="s">
        <v>175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76</v>
      </c>
      <c r="D74" s="463"/>
      <c r="E74" s="464" t="s">
        <v>177</v>
      </c>
      <c r="F74" s="464" t="s">
        <v>177</v>
      </c>
      <c r="G74" s="464" t="s">
        <v>177</v>
      </c>
      <c r="H74" s="464" t="s">
        <v>177</v>
      </c>
      <c r="I74" s="464" t="s">
        <v>177</v>
      </c>
      <c r="J74" s="465" t="s">
        <v>177</v>
      </c>
      <c r="K74" s="466" t="s">
        <v>178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28</v>
      </c>
      <c r="D75" s="453"/>
      <c r="E75" s="470" t="n">
        <v>28427</v>
      </c>
      <c r="F75" s="470" t="n">
        <v>425</v>
      </c>
      <c r="G75" s="470" t="n">
        <v>790</v>
      </c>
      <c r="H75" s="470" t="n">
        <v>28062</v>
      </c>
      <c r="I75" s="470" t="n">
        <v>535</v>
      </c>
      <c r="J75" s="471" t="n">
        <v>1.9</v>
      </c>
      <c r="K75" s="472" t="s">
        <v>179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29</v>
      </c>
      <c r="D76" s="475"/>
      <c r="E76" s="470" t="n">
        <v>50204</v>
      </c>
      <c r="F76" s="470" t="n">
        <v>344</v>
      </c>
      <c r="G76" s="470" t="n">
        <v>367</v>
      </c>
      <c r="H76" s="470" t="n">
        <v>50181</v>
      </c>
      <c r="I76" s="470" t="n">
        <v>945</v>
      </c>
      <c r="J76" s="471" t="n">
        <v>1.9</v>
      </c>
      <c r="K76" s="472" t="s">
        <v>180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81</v>
      </c>
      <c r="D77" s="475"/>
      <c r="E77" s="470" t="n">
        <v>3302</v>
      </c>
      <c r="F77" s="470" t="n">
        <v>13</v>
      </c>
      <c r="G77" s="470" t="n">
        <v>7</v>
      </c>
      <c r="H77" s="470" t="n">
        <v>3308</v>
      </c>
      <c r="I77" s="470" t="n">
        <v>37</v>
      </c>
      <c r="J77" s="471" t="n">
        <v>1.1</v>
      </c>
      <c r="K77" s="472" t="s">
        <v>182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1</v>
      </c>
      <c r="D78" s="475"/>
      <c r="E78" s="470" t="n">
        <v>3523</v>
      </c>
      <c r="F78" s="470" t="n">
        <v>52</v>
      </c>
      <c r="G78" s="470" t="n">
        <v>14</v>
      </c>
      <c r="H78" s="470" t="n">
        <v>3561</v>
      </c>
      <c r="I78" s="470" t="n">
        <v>362</v>
      </c>
      <c r="J78" s="471" t="n">
        <v>10.2</v>
      </c>
      <c r="K78" s="472" t="s">
        <v>183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2</v>
      </c>
      <c r="D79" s="475"/>
      <c r="E79" s="470" t="n">
        <v>9899</v>
      </c>
      <c r="F79" s="470" t="n">
        <v>98</v>
      </c>
      <c r="G79" s="470" t="n">
        <v>38</v>
      </c>
      <c r="H79" s="470" t="n">
        <v>9959</v>
      </c>
      <c r="I79" s="470" t="n">
        <v>943</v>
      </c>
      <c r="J79" s="471" t="n">
        <v>9.5</v>
      </c>
      <c r="K79" s="472" t="s">
        <v>184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3</v>
      </c>
      <c r="D80" s="475"/>
      <c r="E80" s="470" t="n">
        <v>22812</v>
      </c>
      <c r="F80" s="470" t="n">
        <v>134</v>
      </c>
      <c r="G80" s="470" t="n">
        <v>1375</v>
      </c>
      <c r="H80" s="470" t="n">
        <v>21571</v>
      </c>
      <c r="I80" s="470" t="n">
        <v>3600</v>
      </c>
      <c r="J80" s="471" t="n">
        <v>16.7</v>
      </c>
      <c r="K80" s="472" t="s">
        <v>185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4</v>
      </c>
      <c r="D81" s="475"/>
      <c r="E81" s="470" t="n">
        <v>4826</v>
      </c>
      <c r="F81" s="470" t="n">
        <v>120</v>
      </c>
      <c r="G81" s="470" t="n">
        <v>385</v>
      </c>
      <c r="H81" s="470" t="n">
        <v>4561</v>
      </c>
      <c r="I81" s="470" t="n">
        <v>0</v>
      </c>
      <c r="J81" s="471" t="n">
        <v>0</v>
      </c>
      <c r="K81" s="472" t="s">
        <v>186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187</v>
      </c>
      <c r="D82" s="477"/>
      <c r="E82" s="478" t="s">
        <v>177</v>
      </c>
      <c r="F82" s="478" t="s">
        <v>177</v>
      </c>
      <c r="G82" s="478" t="s">
        <v>177</v>
      </c>
      <c r="H82" s="478" t="s">
        <v>177</v>
      </c>
      <c r="I82" s="478" t="s">
        <v>177</v>
      </c>
      <c r="J82" s="478" t="s">
        <v>177</v>
      </c>
      <c r="K82" s="472" t="s">
        <v>188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30</v>
      </c>
      <c r="D83" s="477"/>
      <c r="E83" s="470" t="n">
        <v>6223</v>
      </c>
      <c r="F83" s="470" t="n">
        <v>137</v>
      </c>
      <c r="G83" s="470" t="n">
        <v>346</v>
      </c>
      <c r="H83" s="470" t="n">
        <v>6014</v>
      </c>
      <c r="I83" s="470" t="n">
        <v>1759</v>
      </c>
      <c r="J83" s="471" t="n">
        <v>29.2</v>
      </c>
      <c r="K83" s="479" t="s">
        <v>189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190</v>
      </c>
      <c r="D84" s="453"/>
      <c r="E84" s="470" t="n">
        <v>5934</v>
      </c>
      <c r="F84" s="470" t="n">
        <v>56</v>
      </c>
      <c r="G84" s="470" t="n">
        <v>14</v>
      </c>
      <c r="H84" s="470" t="n">
        <v>5976</v>
      </c>
      <c r="I84" s="470" t="n">
        <v>405</v>
      </c>
      <c r="J84" s="471" t="n">
        <v>6.8</v>
      </c>
      <c r="K84" s="479" t="s">
        <v>191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32</v>
      </c>
      <c r="D85" s="477"/>
      <c r="E85" s="470" t="n">
        <v>10116</v>
      </c>
      <c r="F85" s="470" t="n">
        <v>39</v>
      </c>
      <c r="G85" s="470" t="n">
        <v>221</v>
      </c>
      <c r="H85" s="470" t="n">
        <v>9934</v>
      </c>
      <c r="I85" s="470" t="n">
        <v>732</v>
      </c>
      <c r="J85" s="471" t="n">
        <v>7.4</v>
      </c>
      <c r="K85" s="479" t="s">
        <v>192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38</v>
      </c>
      <c r="D86" s="453"/>
      <c r="E86" s="470" t="n">
        <v>4156</v>
      </c>
      <c r="F86" s="470" t="n">
        <v>46</v>
      </c>
      <c r="G86" s="470" t="n">
        <v>19</v>
      </c>
      <c r="H86" s="470" t="n">
        <v>4183</v>
      </c>
      <c r="I86" s="470" t="n">
        <v>626</v>
      </c>
      <c r="J86" s="471" t="n">
        <v>15</v>
      </c>
      <c r="K86" s="479" t="s">
        <v>193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39</v>
      </c>
      <c r="D87" s="483"/>
      <c r="E87" s="484" t="n">
        <v>22683</v>
      </c>
      <c r="F87" s="484" t="n">
        <v>465</v>
      </c>
      <c r="G87" s="484" t="n">
        <v>422</v>
      </c>
      <c r="H87" s="484" t="n">
        <v>22726</v>
      </c>
      <c r="I87" s="484" t="n">
        <v>2653</v>
      </c>
      <c r="J87" s="485" t="n">
        <v>11.7</v>
      </c>
      <c r="K87" s="486" t="s">
        <v>194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195</v>
      </c>
      <c r="D88" s="477"/>
      <c r="E88" s="487" t="n">
        <v>2040</v>
      </c>
      <c r="F88" s="487" t="n">
        <v>8</v>
      </c>
      <c r="G88" s="487" t="n">
        <v>8</v>
      </c>
      <c r="H88" s="487" t="n">
        <v>2040</v>
      </c>
      <c r="I88" s="487" t="n">
        <v>76</v>
      </c>
      <c r="J88" s="488" t="n">
        <v>3.7</v>
      </c>
      <c r="K88" s="472" t="s">
        <v>196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197</v>
      </c>
      <c r="D89" s="453"/>
      <c r="E89" s="487" t="n">
        <v>7472</v>
      </c>
      <c r="F89" s="487" t="n">
        <v>19</v>
      </c>
      <c r="G89" s="487" t="n">
        <v>84</v>
      </c>
      <c r="H89" s="487" t="n">
        <v>7407</v>
      </c>
      <c r="I89" s="487" t="n">
        <v>389</v>
      </c>
      <c r="J89" s="488" t="n">
        <v>5.3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198</v>
      </c>
      <c r="D90" s="477"/>
      <c r="E90" s="487" t="n">
        <v>1488</v>
      </c>
      <c r="F90" s="487" t="n">
        <v>13</v>
      </c>
      <c r="G90" s="487" t="n">
        <v>3</v>
      </c>
      <c r="H90" s="487" t="n">
        <v>1498</v>
      </c>
      <c r="I90" s="487" t="n">
        <v>0</v>
      </c>
      <c r="J90" s="488" t="n">
        <v>0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199</v>
      </c>
      <c r="D91" s="477"/>
      <c r="E91" s="490" t="s">
        <v>177</v>
      </c>
      <c r="F91" s="490" t="s">
        <v>177</v>
      </c>
      <c r="G91" s="490" t="s">
        <v>177</v>
      </c>
      <c r="H91" s="490" t="s">
        <v>177</v>
      </c>
      <c r="I91" s="490" t="s">
        <v>177</v>
      </c>
      <c r="J91" s="491" t="s">
        <v>177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200</v>
      </c>
      <c r="D92" s="477"/>
      <c r="E92" s="490" t="s">
        <v>177</v>
      </c>
      <c r="F92" s="490" t="s">
        <v>177</v>
      </c>
      <c r="G92" s="490" t="s">
        <v>177</v>
      </c>
      <c r="H92" s="490" t="s">
        <v>177</v>
      </c>
      <c r="I92" s="490" t="s">
        <v>177</v>
      </c>
      <c r="J92" s="491" t="s">
        <v>177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01</v>
      </c>
      <c r="D93" s="477"/>
      <c r="E93" s="490" t="s">
        <v>177</v>
      </c>
      <c r="F93" s="490" t="s">
        <v>177</v>
      </c>
      <c r="G93" s="490" t="s">
        <v>177</v>
      </c>
      <c r="H93" s="490" t="s">
        <v>177</v>
      </c>
      <c r="I93" s="490" t="s">
        <v>177</v>
      </c>
      <c r="J93" s="491" t="s">
        <v>177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02</v>
      </c>
      <c r="D94" s="477"/>
      <c r="E94" s="490" t="s">
        <v>177</v>
      </c>
      <c r="F94" s="490" t="s">
        <v>177</v>
      </c>
      <c r="G94" s="490" t="s">
        <v>177</v>
      </c>
      <c r="H94" s="490" t="s">
        <v>177</v>
      </c>
      <c r="I94" s="490" t="s">
        <v>177</v>
      </c>
      <c r="J94" s="491" t="s">
        <v>177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03</v>
      </c>
      <c r="D95" s="477"/>
      <c r="E95" s="487" t="n">
        <v>3915</v>
      </c>
      <c r="F95" s="487" t="n">
        <v>31</v>
      </c>
      <c r="G95" s="487" t="n">
        <v>30</v>
      </c>
      <c r="H95" s="487" t="n">
        <v>3916</v>
      </c>
      <c r="I95" s="487" t="n">
        <v>56</v>
      </c>
      <c r="J95" s="488" t="n">
        <v>1.4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04</v>
      </c>
      <c r="D96" s="477"/>
      <c r="E96" s="490" t="s">
        <v>177</v>
      </c>
      <c r="F96" s="490" t="s">
        <v>177</v>
      </c>
      <c r="G96" s="490" t="s">
        <v>177</v>
      </c>
      <c r="H96" s="490" t="s">
        <v>177</v>
      </c>
      <c r="I96" s="490" t="s">
        <v>177</v>
      </c>
      <c r="J96" s="491" t="s">
        <v>177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05</v>
      </c>
      <c r="D97" s="477"/>
      <c r="E97" s="487" t="n">
        <v>2691</v>
      </c>
      <c r="F97" s="487" t="n">
        <v>12</v>
      </c>
      <c r="G97" s="487" t="n">
        <v>25</v>
      </c>
      <c r="H97" s="487" t="n">
        <v>2678</v>
      </c>
      <c r="I97" s="487" t="n">
        <v>24</v>
      </c>
      <c r="J97" s="488" t="n">
        <v>0.9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06</v>
      </c>
      <c r="D98" s="477"/>
      <c r="E98" s="490" t="s">
        <v>177</v>
      </c>
      <c r="F98" s="490" t="s">
        <v>177</v>
      </c>
      <c r="G98" s="490" t="s">
        <v>177</v>
      </c>
      <c r="H98" s="490" t="s">
        <v>177</v>
      </c>
      <c r="I98" s="490" t="s">
        <v>177</v>
      </c>
      <c r="J98" s="491" t="s">
        <v>177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07</v>
      </c>
      <c r="D99" s="477"/>
      <c r="E99" s="490" t="s">
        <v>177</v>
      </c>
      <c r="F99" s="490" t="s">
        <v>177</v>
      </c>
      <c r="G99" s="490" t="s">
        <v>177</v>
      </c>
      <c r="H99" s="490" t="s">
        <v>177</v>
      </c>
      <c r="I99" s="490" t="s">
        <v>177</v>
      </c>
      <c r="J99" s="491" t="s">
        <v>177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08</v>
      </c>
      <c r="D100" s="477"/>
      <c r="E100" s="487" t="n">
        <v>1655</v>
      </c>
      <c r="F100" s="487" t="n">
        <v>0</v>
      </c>
      <c r="G100" s="487" t="n">
        <v>2</v>
      </c>
      <c r="H100" s="487" t="n">
        <v>1653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09</v>
      </c>
      <c r="D101" s="477"/>
      <c r="E101" s="490" t="s">
        <v>177</v>
      </c>
      <c r="F101" s="490" t="s">
        <v>177</v>
      </c>
      <c r="G101" s="490" t="s">
        <v>177</v>
      </c>
      <c r="H101" s="490" t="s">
        <v>177</v>
      </c>
      <c r="I101" s="490" t="s">
        <v>177</v>
      </c>
      <c r="J101" s="491" t="s">
        <v>177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10</v>
      </c>
      <c r="D102" s="477"/>
      <c r="E102" s="490" t="s">
        <v>177</v>
      </c>
      <c r="F102" s="490" t="s">
        <v>177</v>
      </c>
      <c r="G102" s="490" t="s">
        <v>177</v>
      </c>
      <c r="H102" s="490" t="s">
        <v>177</v>
      </c>
      <c r="I102" s="490" t="s">
        <v>177</v>
      </c>
      <c r="J102" s="491" t="s">
        <v>177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11</v>
      </c>
      <c r="D103" s="477"/>
      <c r="E103" s="490" t="s">
        <v>177</v>
      </c>
      <c r="F103" s="490" t="s">
        <v>177</v>
      </c>
      <c r="G103" s="490" t="s">
        <v>177</v>
      </c>
      <c r="H103" s="490" t="s">
        <v>177</v>
      </c>
      <c r="I103" s="490" t="s">
        <v>177</v>
      </c>
      <c r="J103" s="491" t="s">
        <v>177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12</v>
      </c>
      <c r="D104" s="477"/>
      <c r="E104" s="487" t="n">
        <v>3543</v>
      </c>
      <c r="F104" s="487" t="n">
        <v>121</v>
      </c>
      <c r="G104" s="487" t="n">
        <v>37</v>
      </c>
      <c r="H104" s="487" t="n">
        <v>3627</v>
      </c>
      <c r="I104" s="487" t="n">
        <v>55</v>
      </c>
      <c r="J104" s="488" t="n">
        <v>1.5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13</v>
      </c>
      <c r="D105" s="477"/>
      <c r="E105" s="487" t="n">
        <v>3622</v>
      </c>
      <c r="F105" s="487" t="n">
        <v>11</v>
      </c>
      <c r="G105" s="487" t="n">
        <v>19</v>
      </c>
      <c r="H105" s="487" t="n">
        <v>3614</v>
      </c>
      <c r="I105" s="487" t="n">
        <v>0</v>
      </c>
      <c r="J105" s="488" t="n">
        <v>0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14</v>
      </c>
      <c r="D106" s="477"/>
      <c r="E106" s="490" t="s">
        <v>177</v>
      </c>
      <c r="F106" s="490" t="s">
        <v>177</v>
      </c>
      <c r="G106" s="490" t="s">
        <v>177</v>
      </c>
      <c r="H106" s="490" t="s">
        <v>177</v>
      </c>
      <c r="I106" s="490" t="s">
        <v>177</v>
      </c>
      <c r="J106" s="491" t="s">
        <v>177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15</v>
      </c>
      <c r="D107" s="477"/>
      <c r="E107" s="487" t="n">
        <v>6104</v>
      </c>
      <c r="F107" s="487" t="n">
        <v>36</v>
      </c>
      <c r="G107" s="487" t="n">
        <v>19</v>
      </c>
      <c r="H107" s="487" t="n">
        <v>6121</v>
      </c>
      <c r="I107" s="487" t="n">
        <v>36</v>
      </c>
      <c r="J107" s="488" t="n">
        <v>0.6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16</v>
      </c>
      <c r="D108" s="477"/>
      <c r="E108" s="490" t="s">
        <v>177</v>
      </c>
      <c r="F108" s="490" t="s">
        <v>177</v>
      </c>
      <c r="G108" s="490" t="s">
        <v>177</v>
      </c>
      <c r="H108" s="490" t="s">
        <v>177</v>
      </c>
      <c r="I108" s="490" t="s">
        <v>177</v>
      </c>
      <c r="J108" s="491" t="s">
        <v>177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17</v>
      </c>
      <c r="D109" s="477"/>
      <c r="E109" s="487" t="n">
        <v>4537</v>
      </c>
      <c r="F109" s="487" t="n">
        <v>9</v>
      </c>
      <c r="G109" s="487" t="n">
        <v>20</v>
      </c>
      <c r="H109" s="487" t="n">
        <v>4526</v>
      </c>
      <c r="I109" s="487" t="n">
        <v>15</v>
      </c>
      <c r="J109" s="488" t="n">
        <v>0.3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18</v>
      </c>
      <c r="D110" s="477"/>
      <c r="E110" s="490" t="s">
        <v>177</v>
      </c>
      <c r="F110" s="490" t="s">
        <v>177</v>
      </c>
      <c r="G110" s="490" t="s">
        <v>177</v>
      </c>
      <c r="H110" s="490" t="s">
        <v>177</v>
      </c>
      <c r="I110" s="490" t="s">
        <v>177</v>
      </c>
      <c r="J110" s="491" t="s">
        <v>177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19</v>
      </c>
      <c r="D111" s="496"/>
      <c r="E111" s="497" t="n">
        <v>13137</v>
      </c>
      <c r="F111" s="497" t="n">
        <v>84</v>
      </c>
      <c r="G111" s="497" t="n">
        <v>120</v>
      </c>
      <c r="H111" s="497" t="n">
        <v>13101</v>
      </c>
      <c r="I111" s="497" t="n">
        <v>294</v>
      </c>
      <c r="J111" s="498" t="n">
        <v>2.2</v>
      </c>
      <c r="K111" s="499" t="s">
        <v>220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21</v>
      </c>
      <c r="D112" s="477"/>
      <c r="E112" s="490" t="s">
        <v>177</v>
      </c>
      <c r="F112" s="490" t="s">
        <v>177</v>
      </c>
      <c r="G112" s="490" t="s">
        <v>177</v>
      </c>
      <c r="H112" s="490" t="s">
        <v>177</v>
      </c>
      <c r="I112" s="490" t="s">
        <v>177</v>
      </c>
      <c r="J112" s="500" t="s">
        <v>177</v>
      </c>
      <c r="K112" s="489" t="s">
        <v>222</v>
      </c>
    </row>
    <row r="113" s="521" customFormat="true" ht="18" hidden="false" customHeight="true" outlineLevel="0" collapsed="false">
      <c r="A113" s="501"/>
      <c r="B113" s="502"/>
      <c r="C113" s="503" t="s">
        <v>223</v>
      </c>
      <c r="D113" s="504"/>
      <c r="E113" s="505" t="s">
        <v>177</v>
      </c>
      <c r="F113" s="505" t="s">
        <v>177</v>
      </c>
      <c r="G113" s="505" t="s">
        <v>177</v>
      </c>
      <c r="H113" s="505" t="s">
        <v>177</v>
      </c>
      <c r="I113" s="505" t="s">
        <v>177</v>
      </c>
      <c r="J113" s="506" t="s">
        <v>177</v>
      </c>
      <c r="K113" s="507" t="s">
        <v>224</v>
      </c>
    </row>
    <row r="114" s="521" customFormat="true" ht="18" hidden="false" customHeight="true" outlineLevel="0" collapsed="false">
      <c r="A114" s="450"/>
      <c r="B114" s="451"/>
      <c r="C114" s="452" t="s">
        <v>225</v>
      </c>
      <c r="D114" s="453"/>
      <c r="E114" s="454" t="n">
        <v>12388</v>
      </c>
      <c r="F114" s="454" t="n">
        <v>5</v>
      </c>
      <c r="G114" s="454" t="n">
        <v>827</v>
      </c>
      <c r="H114" s="454" t="n">
        <v>11566</v>
      </c>
      <c r="I114" s="454" t="n">
        <v>1946</v>
      </c>
      <c r="J114" s="508" t="n">
        <v>16.8</v>
      </c>
      <c r="K114" s="509" t="s">
        <v>226</v>
      </c>
    </row>
    <row r="115" s="521" customFormat="true" ht="18" hidden="false" customHeight="true" outlineLevel="0" collapsed="false">
      <c r="A115" s="493"/>
      <c r="B115" s="494"/>
      <c r="C115" s="495" t="s">
        <v>227</v>
      </c>
      <c r="D115" s="496"/>
      <c r="E115" s="497" t="n">
        <v>10424</v>
      </c>
      <c r="F115" s="497" t="n">
        <v>129</v>
      </c>
      <c r="G115" s="497" t="n">
        <v>548</v>
      </c>
      <c r="H115" s="497" t="n">
        <v>10005</v>
      </c>
      <c r="I115" s="497" t="n">
        <v>1654</v>
      </c>
      <c r="J115" s="510" t="n">
        <v>16.5</v>
      </c>
      <c r="K115" s="511" t="s">
        <v>228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29</v>
      </c>
      <c r="D116" s="463"/>
      <c r="E116" s="513" t="n">
        <v>3382</v>
      </c>
      <c r="F116" s="513" t="n">
        <v>1</v>
      </c>
      <c r="G116" s="513" t="n">
        <v>17</v>
      </c>
      <c r="H116" s="513" t="n">
        <v>3366</v>
      </c>
      <c r="I116" s="513" t="n">
        <v>4</v>
      </c>
      <c r="J116" s="514" t="n">
        <v>0.1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30</v>
      </c>
      <c r="D117" s="518"/>
      <c r="E117" s="470" t="n">
        <v>1047</v>
      </c>
      <c r="F117" s="470" t="n">
        <v>0</v>
      </c>
      <c r="G117" s="470" t="n">
        <v>5</v>
      </c>
      <c r="H117" s="470" t="n">
        <v>1042</v>
      </c>
      <c r="I117" s="470" t="n">
        <v>15</v>
      </c>
      <c r="J117" s="471" t="n">
        <v>1.4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31</v>
      </c>
      <c r="D118" s="477"/>
      <c r="E118" s="487" t="n">
        <v>3197</v>
      </c>
      <c r="F118" s="487" t="n">
        <v>198</v>
      </c>
      <c r="G118" s="487" t="n">
        <v>152</v>
      </c>
      <c r="H118" s="487" t="n">
        <v>3243</v>
      </c>
      <c r="I118" s="487" t="n">
        <v>1067</v>
      </c>
      <c r="J118" s="488" t="n">
        <v>32.9</v>
      </c>
      <c r="K118" s="489" t="n">
        <v>84</v>
      </c>
      <c r="L118" s="467"/>
      <c r="M118" s="519" t="s">
        <v>232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33</v>
      </c>
      <c r="D119" s="477"/>
      <c r="E119" s="490" t="s">
        <v>177</v>
      </c>
      <c r="F119" s="490" t="s">
        <v>177</v>
      </c>
      <c r="G119" s="490" t="s">
        <v>177</v>
      </c>
      <c r="H119" s="490" t="s">
        <v>177</v>
      </c>
      <c r="I119" s="490" t="s">
        <v>177</v>
      </c>
      <c r="J119" s="491" t="s">
        <v>177</v>
      </c>
      <c r="K119" s="489" t="s">
        <v>234</v>
      </c>
      <c r="L119" s="467"/>
      <c r="M119" s="519" t="s">
        <v>235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36</v>
      </c>
      <c r="D120" s="453"/>
      <c r="E120" s="497" t="n">
        <v>15057</v>
      </c>
      <c r="F120" s="497" t="n">
        <v>266</v>
      </c>
      <c r="G120" s="497" t="n">
        <v>248</v>
      </c>
      <c r="H120" s="497" t="n">
        <v>15075</v>
      </c>
      <c r="I120" s="497" t="n">
        <v>1567</v>
      </c>
      <c r="J120" s="498" t="n">
        <v>10.4</v>
      </c>
      <c r="K120" s="499" t="s">
        <v>237</v>
      </c>
      <c r="M120" s="521" t="s">
        <v>238</v>
      </c>
    </row>
    <row r="121" customFormat="false" ht="18" hidden="false" customHeight="true" outlineLevel="0" collapsed="false">
      <c r="A121" s="522"/>
      <c r="B121" s="523"/>
      <c r="C121" s="476" t="s">
        <v>239</v>
      </c>
      <c r="D121" s="524"/>
      <c r="E121" s="525" t="s">
        <v>177</v>
      </c>
      <c r="F121" s="525" t="s">
        <v>177</v>
      </c>
      <c r="G121" s="525" t="s">
        <v>177</v>
      </c>
      <c r="H121" s="525" t="s">
        <v>177</v>
      </c>
      <c r="I121" s="525" t="s">
        <v>177</v>
      </c>
      <c r="J121" s="526" t="s">
        <v>177</v>
      </c>
      <c r="K121" s="489" t="s">
        <v>240</v>
      </c>
      <c r="P121" s="411"/>
    </row>
    <row r="122" customFormat="false" ht="18" hidden="false" customHeight="true" outlineLevel="0" collapsed="false">
      <c r="A122" s="527"/>
      <c r="B122" s="528"/>
      <c r="C122" s="529" t="s">
        <v>241</v>
      </c>
      <c r="D122" s="530"/>
      <c r="E122" s="531" t="s">
        <v>177</v>
      </c>
      <c r="F122" s="531" t="s">
        <v>177</v>
      </c>
      <c r="G122" s="531" t="s">
        <v>177</v>
      </c>
      <c r="H122" s="531" t="s">
        <v>177</v>
      </c>
      <c r="I122" s="531" t="s">
        <v>177</v>
      </c>
      <c r="J122" s="532" t="s">
        <v>177</v>
      </c>
      <c r="K122" s="533" t="s">
        <v>242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56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57</v>
      </c>
      <c r="B127" s="415"/>
      <c r="C127" s="415"/>
      <c r="D127" s="415"/>
      <c r="E127" s="416"/>
      <c r="F127" s="417" t="s">
        <v>158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59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9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61</v>
      </c>
      <c r="B130" s="423"/>
      <c r="C130" s="423"/>
      <c r="D130" s="424"/>
      <c r="E130" s="425" t="s">
        <v>162</v>
      </c>
      <c r="F130" s="426" t="s">
        <v>163</v>
      </c>
      <c r="G130" s="427" t="s">
        <v>244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65</v>
      </c>
      <c r="F131" s="432" t="s">
        <v>166</v>
      </c>
      <c r="G131" s="432" t="s">
        <v>167</v>
      </c>
      <c r="H131" s="433" t="s">
        <v>168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69</v>
      </c>
      <c r="B132" s="438"/>
      <c r="C132" s="438"/>
      <c r="D132" s="421"/>
      <c r="E132" s="432"/>
      <c r="F132" s="432"/>
      <c r="G132" s="432"/>
      <c r="H132" s="433"/>
      <c r="I132" s="439" t="s">
        <v>170</v>
      </c>
      <c r="J132" s="439" t="s">
        <v>171</v>
      </c>
      <c r="K132" s="440" t="s">
        <v>172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73</v>
      </c>
      <c r="J133" s="443" t="s">
        <v>174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4</v>
      </c>
      <c r="F134" s="448" t="s">
        <v>64</v>
      </c>
      <c r="G134" s="448" t="s">
        <v>64</v>
      </c>
      <c r="H134" s="448" t="s">
        <v>64</v>
      </c>
      <c r="I134" s="448" t="s">
        <v>64</v>
      </c>
      <c r="J134" s="449" t="s">
        <v>26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7</v>
      </c>
      <c r="D135" s="453"/>
      <c r="E135" s="454" t="n">
        <v>123978</v>
      </c>
      <c r="F135" s="454" t="n">
        <v>2281</v>
      </c>
      <c r="G135" s="454" t="n">
        <v>2978</v>
      </c>
      <c r="H135" s="454" t="n">
        <v>123281</v>
      </c>
      <c r="I135" s="454" t="n">
        <v>46382</v>
      </c>
      <c r="J135" s="455" t="n">
        <v>37.6</v>
      </c>
      <c r="K135" s="456" t="s">
        <v>175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76</v>
      </c>
      <c r="D136" s="463"/>
      <c r="E136" s="464" t="s">
        <v>177</v>
      </c>
      <c r="F136" s="464" t="s">
        <v>177</v>
      </c>
      <c r="G136" s="464" t="s">
        <v>177</v>
      </c>
      <c r="H136" s="464" t="s">
        <v>177</v>
      </c>
      <c r="I136" s="464" t="s">
        <v>177</v>
      </c>
      <c r="J136" s="465" t="s">
        <v>177</v>
      </c>
      <c r="K136" s="466" t="s">
        <v>178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28</v>
      </c>
      <c r="D137" s="453"/>
      <c r="E137" s="470" t="n">
        <v>5408</v>
      </c>
      <c r="F137" s="470" t="n">
        <v>52</v>
      </c>
      <c r="G137" s="470" t="n">
        <v>61</v>
      </c>
      <c r="H137" s="470" t="n">
        <v>5399</v>
      </c>
      <c r="I137" s="470" t="n">
        <v>354</v>
      </c>
      <c r="J137" s="471" t="n">
        <v>6.6</v>
      </c>
      <c r="K137" s="472" t="s">
        <v>179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29</v>
      </c>
      <c r="D138" s="475"/>
      <c r="E138" s="470" t="n">
        <v>29668</v>
      </c>
      <c r="F138" s="470" t="n">
        <v>338</v>
      </c>
      <c r="G138" s="470" t="n">
        <v>395</v>
      </c>
      <c r="H138" s="470" t="n">
        <v>29611</v>
      </c>
      <c r="I138" s="470" t="n">
        <v>6868</v>
      </c>
      <c r="J138" s="471" t="n">
        <v>23.2</v>
      </c>
      <c r="K138" s="472" t="s">
        <v>180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81</v>
      </c>
      <c r="D139" s="475"/>
      <c r="E139" s="470" t="n">
        <v>335</v>
      </c>
      <c r="F139" s="470" t="n">
        <v>0</v>
      </c>
      <c r="G139" s="470" t="n">
        <v>0</v>
      </c>
      <c r="H139" s="470" t="n">
        <v>335</v>
      </c>
      <c r="I139" s="470" t="n">
        <v>55</v>
      </c>
      <c r="J139" s="471" t="n">
        <v>16.4</v>
      </c>
      <c r="K139" s="472" t="s">
        <v>182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1</v>
      </c>
      <c r="D140" s="475"/>
      <c r="E140" s="470" t="n">
        <v>1271</v>
      </c>
      <c r="F140" s="470" t="n">
        <v>14</v>
      </c>
      <c r="G140" s="470" t="n">
        <v>11</v>
      </c>
      <c r="H140" s="470" t="n">
        <v>1274</v>
      </c>
      <c r="I140" s="470" t="n">
        <v>474</v>
      </c>
      <c r="J140" s="471" t="n">
        <v>37.2</v>
      </c>
      <c r="K140" s="472" t="s">
        <v>183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2</v>
      </c>
      <c r="D141" s="475"/>
      <c r="E141" s="470" t="n">
        <v>6083</v>
      </c>
      <c r="F141" s="470" t="n">
        <v>45</v>
      </c>
      <c r="G141" s="470" t="n">
        <v>21</v>
      </c>
      <c r="H141" s="470" t="n">
        <v>6107</v>
      </c>
      <c r="I141" s="470" t="n">
        <v>4121</v>
      </c>
      <c r="J141" s="471" t="n">
        <v>67.5</v>
      </c>
      <c r="K141" s="472" t="s">
        <v>184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3</v>
      </c>
      <c r="D142" s="475"/>
      <c r="E142" s="470" t="n">
        <v>26314</v>
      </c>
      <c r="F142" s="470" t="n">
        <v>634</v>
      </c>
      <c r="G142" s="470" t="n">
        <v>1139</v>
      </c>
      <c r="H142" s="470" t="n">
        <v>25809</v>
      </c>
      <c r="I142" s="470" t="n">
        <v>16650</v>
      </c>
      <c r="J142" s="471" t="n">
        <v>64.5</v>
      </c>
      <c r="K142" s="472" t="s">
        <v>185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4</v>
      </c>
      <c r="D143" s="475"/>
      <c r="E143" s="470" t="n">
        <v>4885</v>
      </c>
      <c r="F143" s="470" t="n">
        <v>102</v>
      </c>
      <c r="G143" s="470" t="n">
        <v>397</v>
      </c>
      <c r="H143" s="470" t="n">
        <v>4590</v>
      </c>
      <c r="I143" s="470" t="n">
        <v>1676</v>
      </c>
      <c r="J143" s="471" t="n">
        <v>36.5</v>
      </c>
      <c r="K143" s="472" t="s">
        <v>186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187</v>
      </c>
      <c r="D144" s="477"/>
      <c r="E144" s="478" t="s">
        <v>177</v>
      </c>
      <c r="F144" s="478" t="s">
        <v>177</v>
      </c>
      <c r="G144" s="478" t="s">
        <v>177</v>
      </c>
      <c r="H144" s="478" t="s">
        <v>177</v>
      </c>
      <c r="I144" s="478" t="s">
        <v>177</v>
      </c>
      <c r="J144" s="478" t="s">
        <v>177</v>
      </c>
      <c r="K144" s="472" t="s">
        <v>188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30</v>
      </c>
      <c r="D145" s="477"/>
      <c r="E145" s="470" t="n">
        <v>8525</v>
      </c>
      <c r="F145" s="470" t="n">
        <v>204</v>
      </c>
      <c r="G145" s="470" t="n">
        <v>597</v>
      </c>
      <c r="H145" s="470" t="n">
        <v>8132</v>
      </c>
      <c r="I145" s="470" t="n">
        <v>3453</v>
      </c>
      <c r="J145" s="471" t="n">
        <v>42.5</v>
      </c>
      <c r="K145" s="479" t="s">
        <v>189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190</v>
      </c>
      <c r="D146" s="453"/>
      <c r="E146" s="470" t="n">
        <v>19976</v>
      </c>
      <c r="F146" s="470" t="n">
        <v>181</v>
      </c>
      <c r="G146" s="470" t="n">
        <v>206</v>
      </c>
      <c r="H146" s="470" t="n">
        <v>19951</v>
      </c>
      <c r="I146" s="470" t="n">
        <v>6149</v>
      </c>
      <c r="J146" s="471" t="n">
        <v>30.8</v>
      </c>
      <c r="K146" s="479" t="s">
        <v>191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32</v>
      </c>
      <c r="D147" s="477"/>
      <c r="E147" s="470" t="n">
        <v>8044</v>
      </c>
      <c r="F147" s="470" t="n">
        <v>500</v>
      </c>
      <c r="G147" s="470" t="n">
        <v>0</v>
      </c>
      <c r="H147" s="470" t="n">
        <v>8544</v>
      </c>
      <c r="I147" s="470" t="n">
        <v>1319</v>
      </c>
      <c r="J147" s="471" t="n">
        <v>15.4</v>
      </c>
      <c r="K147" s="479" t="s">
        <v>192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38</v>
      </c>
      <c r="D148" s="453"/>
      <c r="E148" s="470" t="n">
        <v>2216</v>
      </c>
      <c r="F148" s="470" t="n">
        <v>26</v>
      </c>
      <c r="G148" s="470" t="n">
        <v>26</v>
      </c>
      <c r="H148" s="470" t="n">
        <v>2216</v>
      </c>
      <c r="I148" s="470" t="n">
        <v>657</v>
      </c>
      <c r="J148" s="471" t="n">
        <v>29.6</v>
      </c>
      <c r="K148" s="479" t="s">
        <v>193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39</v>
      </c>
      <c r="D149" s="483"/>
      <c r="E149" s="484" t="n">
        <v>11253</v>
      </c>
      <c r="F149" s="484" t="n">
        <v>185</v>
      </c>
      <c r="G149" s="484" t="n">
        <v>125</v>
      </c>
      <c r="H149" s="484" t="n">
        <v>11313</v>
      </c>
      <c r="I149" s="484" t="n">
        <v>4606</v>
      </c>
      <c r="J149" s="485" t="n">
        <v>40.7</v>
      </c>
      <c r="K149" s="486" t="s">
        <v>194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195</v>
      </c>
      <c r="D150" s="477"/>
      <c r="E150" s="487" t="n">
        <v>3168</v>
      </c>
      <c r="F150" s="487" t="n">
        <v>16</v>
      </c>
      <c r="G150" s="487" t="n">
        <v>25</v>
      </c>
      <c r="H150" s="487" t="n">
        <v>3159</v>
      </c>
      <c r="I150" s="487" t="n">
        <v>1483</v>
      </c>
      <c r="J150" s="488" t="n">
        <v>46.9</v>
      </c>
      <c r="K150" s="472" t="s">
        <v>196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197</v>
      </c>
      <c r="D151" s="453"/>
      <c r="E151" s="487" t="n">
        <v>4435</v>
      </c>
      <c r="F151" s="487" t="n">
        <v>188</v>
      </c>
      <c r="G151" s="487" t="n">
        <v>131</v>
      </c>
      <c r="H151" s="487" t="n">
        <v>4492</v>
      </c>
      <c r="I151" s="487" t="n">
        <v>572</v>
      </c>
      <c r="J151" s="488" t="n">
        <v>12.7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198</v>
      </c>
      <c r="D152" s="477"/>
      <c r="E152" s="487" t="n">
        <v>5561</v>
      </c>
      <c r="F152" s="487" t="n">
        <v>17</v>
      </c>
      <c r="G152" s="487" t="n">
        <v>13</v>
      </c>
      <c r="H152" s="487" t="n">
        <v>5565</v>
      </c>
      <c r="I152" s="487" t="n">
        <v>1665</v>
      </c>
      <c r="J152" s="488" t="n">
        <v>29.9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199</v>
      </c>
      <c r="D153" s="477"/>
      <c r="E153" s="490" t="s">
        <v>177</v>
      </c>
      <c r="F153" s="490" t="s">
        <v>177</v>
      </c>
      <c r="G153" s="490" t="s">
        <v>177</v>
      </c>
      <c r="H153" s="490" t="s">
        <v>177</v>
      </c>
      <c r="I153" s="490" t="s">
        <v>177</v>
      </c>
      <c r="J153" s="491" t="s">
        <v>177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200</v>
      </c>
      <c r="D154" s="477"/>
      <c r="E154" s="490" t="s">
        <v>177</v>
      </c>
      <c r="F154" s="490" t="s">
        <v>177</v>
      </c>
      <c r="G154" s="490" t="s">
        <v>177</v>
      </c>
      <c r="H154" s="490" t="s">
        <v>177</v>
      </c>
      <c r="I154" s="490" t="s">
        <v>177</v>
      </c>
      <c r="J154" s="491" t="s">
        <v>177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01</v>
      </c>
      <c r="D155" s="477"/>
      <c r="E155" s="490" t="s">
        <v>177</v>
      </c>
      <c r="F155" s="490" t="s">
        <v>177</v>
      </c>
      <c r="G155" s="490" t="s">
        <v>177</v>
      </c>
      <c r="H155" s="490" t="s">
        <v>177</v>
      </c>
      <c r="I155" s="490" t="s">
        <v>177</v>
      </c>
      <c r="J155" s="491" t="s">
        <v>177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02</v>
      </c>
      <c r="D156" s="477"/>
      <c r="E156" s="490" t="s">
        <v>177</v>
      </c>
      <c r="F156" s="490" t="s">
        <v>177</v>
      </c>
      <c r="G156" s="490" t="s">
        <v>177</v>
      </c>
      <c r="H156" s="490" t="s">
        <v>177</v>
      </c>
      <c r="I156" s="490" t="s">
        <v>177</v>
      </c>
      <c r="J156" s="491" t="s">
        <v>177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03</v>
      </c>
      <c r="D157" s="477"/>
      <c r="E157" s="487" t="n">
        <v>1118</v>
      </c>
      <c r="F157" s="487" t="n">
        <v>3</v>
      </c>
      <c r="G157" s="487" t="n">
        <v>11</v>
      </c>
      <c r="H157" s="487" t="n">
        <v>1110</v>
      </c>
      <c r="I157" s="487" t="n">
        <v>128</v>
      </c>
      <c r="J157" s="488" t="n">
        <v>11.5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04</v>
      </c>
      <c r="D158" s="477"/>
      <c r="E158" s="490" t="s">
        <v>177</v>
      </c>
      <c r="F158" s="490" t="s">
        <v>177</v>
      </c>
      <c r="G158" s="490" t="s">
        <v>177</v>
      </c>
      <c r="H158" s="490" t="s">
        <v>177</v>
      </c>
      <c r="I158" s="490" t="s">
        <v>177</v>
      </c>
      <c r="J158" s="491" t="s">
        <v>177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05</v>
      </c>
      <c r="D159" s="477"/>
      <c r="E159" s="487" t="n">
        <v>1202</v>
      </c>
      <c r="F159" s="487" t="n">
        <v>0</v>
      </c>
      <c r="G159" s="487" t="n">
        <v>8</v>
      </c>
      <c r="H159" s="487" t="n">
        <v>1194</v>
      </c>
      <c r="I159" s="487" t="n">
        <v>145</v>
      </c>
      <c r="J159" s="488" t="n">
        <v>12.1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06</v>
      </c>
      <c r="D160" s="477"/>
      <c r="E160" s="490" t="s">
        <v>177</v>
      </c>
      <c r="F160" s="490" t="s">
        <v>177</v>
      </c>
      <c r="G160" s="490" t="s">
        <v>177</v>
      </c>
      <c r="H160" s="490" t="s">
        <v>177</v>
      </c>
      <c r="I160" s="490" t="s">
        <v>177</v>
      </c>
      <c r="J160" s="491" t="s">
        <v>177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07</v>
      </c>
      <c r="D161" s="477"/>
      <c r="E161" s="490" t="s">
        <v>177</v>
      </c>
      <c r="F161" s="490" t="s">
        <v>177</v>
      </c>
      <c r="G161" s="490" t="s">
        <v>177</v>
      </c>
      <c r="H161" s="490" t="s">
        <v>177</v>
      </c>
      <c r="I161" s="490" t="s">
        <v>177</v>
      </c>
      <c r="J161" s="491" t="s">
        <v>177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08</v>
      </c>
      <c r="D162" s="477"/>
      <c r="E162" s="487" t="n">
        <v>404</v>
      </c>
      <c r="F162" s="487" t="n">
        <v>0</v>
      </c>
      <c r="G162" s="487" t="n">
        <v>2</v>
      </c>
      <c r="H162" s="487" t="n">
        <v>402</v>
      </c>
      <c r="I162" s="487" t="n">
        <v>0</v>
      </c>
      <c r="J162" s="488" t="n">
        <v>0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09</v>
      </c>
      <c r="D163" s="477"/>
      <c r="E163" s="490" t="s">
        <v>177</v>
      </c>
      <c r="F163" s="490" t="s">
        <v>177</v>
      </c>
      <c r="G163" s="490" t="s">
        <v>177</v>
      </c>
      <c r="H163" s="490" t="s">
        <v>177</v>
      </c>
      <c r="I163" s="490" t="s">
        <v>177</v>
      </c>
      <c r="J163" s="491" t="s">
        <v>177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10</v>
      </c>
      <c r="D164" s="477"/>
      <c r="E164" s="490" t="s">
        <v>177</v>
      </c>
      <c r="F164" s="490" t="s">
        <v>177</v>
      </c>
      <c r="G164" s="490" t="s">
        <v>177</v>
      </c>
      <c r="H164" s="490" t="s">
        <v>177</v>
      </c>
      <c r="I164" s="490" t="s">
        <v>177</v>
      </c>
      <c r="J164" s="491" t="s">
        <v>177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11</v>
      </c>
      <c r="D165" s="477"/>
      <c r="E165" s="490" t="s">
        <v>177</v>
      </c>
      <c r="F165" s="490" t="s">
        <v>177</v>
      </c>
      <c r="G165" s="490" t="s">
        <v>177</v>
      </c>
      <c r="H165" s="490" t="s">
        <v>177</v>
      </c>
      <c r="I165" s="490" t="s">
        <v>177</v>
      </c>
      <c r="J165" s="491" t="s">
        <v>177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12</v>
      </c>
      <c r="D166" s="477"/>
      <c r="E166" s="487" t="n">
        <v>812</v>
      </c>
      <c r="F166" s="487" t="n">
        <v>1</v>
      </c>
      <c r="G166" s="487" t="n">
        <v>4</v>
      </c>
      <c r="H166" s="487" t="n">
        <v>809</v>
      </c>
      <c r="I166" s="487" t="n">
        <v>294</v>
      </c>
      <c r="J166" s="488" t="n">
        <v>36.3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13</v>
      </c>
      <c r="D167" s="477"/>
      <c r="E167" s="487" t="n">
        <v>1396</v>
      </c>
      <c r="F167" s="487" t="n">
        <v>0</v>
      </c>
      <c r="G167" s="487" t="n">
        <v>6</v>
      </c>
      <c r="H167" s="487" t="n">
        <v>1390</v>
      </c>
      <c r="I167" s="487" t="n">
        <v>170</v>
      </c>
      <c r="J167" s="488" t="n">
        <v>12.2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14</v>
      </c>
      <c r="D168" s="477"/>
      <c r="E168" s="490" t="s">
        <v>177</v>
      </c>
      <c r="F168" s="490" t="s">
        <v>177</v>
      </c>
      <c r="G168" s="490" t="s">
        <v>177</v>
      </c>
      <c r="H168" s="490" t="s">
        <v>177</v>
      </c>
      <c r="I168" s="490" t="s">
        <v>177</v>
      </c>
      <c r="J168" s="491" t="s">
        <v>177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15</v>
      </c>
      <c r="D169" s="477"/>
      <c r="E169" s="487" t="n">
        <v>3069</v>
      </c>
      <c r="F169" s="487" t="n">
        <v>38</v>
      </c>
      <c r="G169" s="487" t="n">
        <v>14</v>
      </c>
      <c r="H169" s="487" t="n">
        <v>3093</v>
      </c>
      <c r="I169" s="487" t="n">
        <v>236</v>
      </c>
      <c r="J169" s="488" t="n">
        <v>7.6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16</v>
      </c>
      <c r="D170" s="477"/>
      <c r="E170" s="490" t="s">
        <v>177</v>
      </c>
      <c r="F170" s="490" t="s">
        <v>177</v>
      </c>
      <c r="G170" s="490" t="s">
        <v>177</v>
      </c>
      <c r="H170" s="490" t="s">
        <v>177</v>
      </c>
      <c r="I170" s="490" t="s">
        <v>177</v>
      </c>
      <c r="J170" s="491" t="s">
        <v>177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17</v>
      </c>
      <c r="D171" s="477"/>
      <c r="E171" s="487" t="n">
        <v>3325</v>
      </c>
      <c r="F171" s="487" t="n">
        <v>9</v>
      </c>
      <c r="G171" s="487" t="n">
        <v>68</v>
      </c>
      <c r="H171" s="487" t="n">
        <v>3266</v>
      </c>
      <c r="I171" s="487" t="n">
        <v>836</v>
      </c>
      <c r="J171" s="488" t="n">
        <v>25.6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18</v>
      </c>
      <c r="D172" s="477"/>
      <c r="E172" s="490" t="s">
        <v>177</v>
      </c>
      <c r="F172" s="490" t="s">
        <v>177</v>
      </c>
      <c r="G172" s="490" t="s">
        <v>177</v>
      </c>
      <c r="H172" s="490" t="s">
        <v>177</v>
      </c>
      <c r="I172" s="490" t="s">
        <v>177</v>
      </c>
      <c r="J172" s="491" t="s">
        <v>177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19</v>
      </c>
      <c r="D173" s="496"/>
      <c r="E173" s="497" t="n">
        <v>5178</v>
      </c>
      <c r="F173" s="497" t="n">
        <v>66</v>
      </c>
      <c r="G173" s="497" t="n">
        <v>113</v>
      </c>
      <c r="H173" s="497" t="n">
        <v>5131</v>
      </c>
      <c r="I173" s="497" t="n">
        <v>1339</v>
      </c>
      <c r="J173" s="498" t="n">
        <v>26.1</v>
      </c>
      <c r="K173" s="499" t="s">
        <v>220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21</v>
      </c>
      <c r="D174" s="477"/>
      <c r="E174" s="490" t="s">
        <v>177</v>
      </c>
      <c r="F174" s="490" t="s">
        <v>177</v>
      </c>
      <c r="G174" s="490" t="s">
        <v>177</v>
      </c>
      <c r="H174" s="490" t="s">
        <v>177</v>
      </c>
      <c r="I174" s="490" t="s">
        <v>177</v>
      </c>
      <c r="J174" s="500" t="s">
        <v>177</v>
      </c>
      <c r="K174" s="489" t="s">
        <v>222</v>
      </c>
    </row>
    <row r="175" s="521" customFormat="true" ht="18" hidden="false" customHeight="true" outlineLevel="0" collapsed="false">
      <c r="A175" s="501"/>
      <c r="B175" s="502"/>
      <c r="C175" s="503" t="s">
        <v>223</v>
      </c>
      <c r="D175" s="504"/>
      <c r="E175" s="505" t="s">
        <v>177</v>
      </c>
      <c r="F175" s="505" t="s">
        <v>177</v>
      </c>
      <c r="G175" s="505" t="s">
        <v>177</v>
      </c>
      <c r="H175" s="505" t="s">
        <v>177</v>
      </c>
      <c r="I175" s="505" t="s">
        <v>177</v>
      </c>
      <c r="J175" s="506" t="s">
        <v>177</v>
      </c>
      <c r="K175" s="507" t="s">
        <v>224</v>
      </c>
    </row>
    <row r="176" s="521" customFormat="true" ht="18" hidden="false" customHeight="true" outlineLevel="0" collapsed="false">
      <c r="A176" s="450"/>
      <c r="B176" s="451"/>
      <c r="C176" s="452" t="s">
        <v>225</v>
      </c>
      <c r="D176" s="453"/>
      <c r="E176" s="454" t="n">
        <v>7076</v>
      </c>
      <c r="F176" s="454" t="n">
        <v>0</v>
      </c>
      <c r="G176" s="454" t="n">
        <v>701</v>
      </c>
      <c r="H176" s="454" t="n">
        <v>6375</v>
      </c>
      <c r="I176" s="454" t="n">
        <v>1264</v>
      </c>
      <c r="J176" s="508" t="n">
        <v>19.8</v>
      </c>
      <c r="K176" s="509" t="s">
        <v>226</v>
      </c>
    </row>
    <row r="177" s="521" customFormat="true" ht="18" hidden="false" customHeight="true" outlineLevel="0" collapsed="false">
      <c r="A177" s="493"/>
      <c r="B177" s="494"/>
      <c r="C177" s="495" t="s">
        <v>227</v>
      </c>
      <c r="D177" s="496"/>
      <c r="E177" s="497" t="n">
        <v>19238</v>
      </c>
      <c r="F177" s="497" t="n">
        <v>634</v>
      </c>
      <c r="G177" s="497" t="n">
        <v>438</v>
      </c>
      <c r="H177" s="497" t="n">
        <v>19434</v>
      </c>
      <c r="I177" s="497" t="n">
        <v>15386</v>
      </c>
      <c r="J177" s="510" t="n">
        <v>79.2</v>
      </c>
      <c r="K177" s="511" t="s">
        <v>228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29</v>
      </c>
      <c r="D178" s="463"/>
      <c r="E178" s="513" t="n">
        <v>1185</v>
      </c>
      <c r="F178" s="513" t="n">
        <v>4</v>
      </c>
      <c r="G178" s="513" t="n">
        <v>23</v>
      </c>
      <c r="H178" s="513" t="n">
        <v>1166</v>
      </c>
      <c r="I178" s="513" t="n">
        <v>573</v>
      </c>
      <c r="J178" s="514" t="n">
        <v>49.1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30</v>
      </c>
      <c r="D179" s="518"/>
      <c r="E179" s="470" t="n">
        <v>251</v>
      </c>
      <c r="F179" s="470" t="n">
        <v>0</v>
      </c>
      <c r="G179" s="470" t="n">
        <v>5</v>
      </c>
      <c r="H179" s="470" t="n">
        <v>246</v>
      </c>
      <c r="I179" s="470" t="n">
        <v>76</v>
      </c>
      <c r="J179" s="471" t="n">
        <v>30.9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31</v>
      </c>
      <c r="D180" s="477"/>
      <c r="E180" s="487" t="n">
        <v>3151</v>
      </c>
      <c r="F180" s="487" t="n">
        <v>68</v>
      </c>
      <c r="G180" s="487" t="n">
        <v>53</v>
      </c>
      <c r="H180" s="487" t="n">
        <v>3166</v>
      </c>
      <c r="I180" s="487" t="n">
        <v>1783</v>
      </c>
      <c r="J180" s="488" t="n">
        <v>56.3</v>
      </c>
      <c r="K180" s="489" t="n">
        <v>84</v>
      </c>
      <c r="L180" s="467"/>
      <c r="M180" s="519" t="s">
        <v>232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33</v>
      </c>
      <c r="D181" s="477"/>
      <c r="E181" s="490" t="s">
        <v>177</v>
      </c>
      <c r="F181" s="490" t="s">
        <v>177</v>
      </c>
      <c r="G181" s="490" t="s">
        <v>177</v>
      </c>
      <c r="H181" s="490" t="s">
        <v>177</v>
      </c>
      <c r="I181" s="490" t="s">
        <v>177</v>
      </c>
      <c r="J181" s="491" t="s">
        <v>177</v>
      </c>
      <c r="K181" s="489" t="s">
        <v>234</v>
      </c>
      <c r="L181" s="467"/>
      <c r="M181" s="519" t="s">
        <v>235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36</v>
      </c>
      <c r="D182" s="453"/>
      <c r="E182" s="497" t="n">
        <v>6666</v>
      </c>
      <c r="F182" s="497" t="n">
        <v>113</v>
      </c>
      <c r="G182" s="497" t="n">
        <v>44</v>
      </c>
      <c r="H182" s="497" t="n">
        <v>6735</v>
      </c>
      <c r="I182" s="497" t="n">
        <v>2174</v>
      </c>
      <c r="J182" s="498" t="n">
        <v>32.3</v>
      </c>
      <c r="K182" s="499" t="s">
        <v>237</v>
      </c>
      <c r="M182" s="521" t="s">
        <v>238</v>
      </c>
    </row>
    <row r="183" customFormat="false" ht="18" hidden="false" customHeight="true" outlineLevel="0" collapsed="false">
      <c r="A183" s="522"/>
      <c r="B183" s="523"/>
      <c r="C183" s="476" t="s">
        <v>239</v>
      </c>
      <c r="D183" s="524"/>
      <c r="E183" s="525" t="s">
        <v>177</v>
      </c>
      <c r="F183" s="525" t="s">
        <v>177</v>
      </c>
      <c r="G183" s="525" t="s">
        <v>177</v>
      </c>
      <c r="H183" s="525" t="s">
        <v>177</v>
      </c>
      <c r="I183" s="525" t="s">
        <v>177</v>
      </c>
      <c r="J183" s="526" t="s">
        <v>177</v>
      </c>
      <c r="K183" s="489" t="s">
        <v>240</v>
      </c>
      <c r="P183" s="411"/>
    </row>
    <row r="184" customFormat="false" ht="18" hidden="false" customHeight="true" outlineLevel="0" collapsed="false">
      <c r="A184" s="527"/>
      <c r="B184" s="528"/>
      <c r="C184" s="529" t="s">
        <v>241</v>
      </c>
      <c r="D184" s="530"/>
      <c r="E184" s="531" t="s">
        <v>177</v>
      </c>
      <c r="F184" s="531" t="s">
        <v>177</v>
      </c>
      <c r="G184" s="531" t="s">
        <v>177</v>
      </c>
      <c r="H184" s="531" t="s">
        <v>177</v>
      </c>
      <c r="I184" s="531" t="s">
        <v>177</v>
      </c>
      <c r="J184" s="532" t="s">
        <v>177</v>
      </c>
      <c r="K184" s="533" t="s">
        <v>242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56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57</v>
      </c>
      <c r="B189" s="415"/>
      <c r="C189" s="415"/>
      <c r="D189" s="415"/>
      <c r="E189" s="416"/>
      <c r="F189" s="417" t="s">
        <v>158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59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9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61</v>
      </c>
      <c r="B192" s="423"/>
      <c r="C192" s="423"/>
      <c r="D192" s="424"/>
      <c r="E192" s="425" t="s">
        <v>245</v>
      </c>
      <c r="F192" s="426" t="s">
        <v>163</v>
      </c>
      <c r="G192" s="427" t="s">
        <v>164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65</v>
      </c>
      <c r="F193" s="432" t="s">
        <v>166</v>
      </c>
      <c r="G193" s="432" t="s">
        <v>167</v>
      </c>
      <c r="H193" s="433" t="s">
        <v>168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69</v>
      </c>
      <c r="B194" s="438"/>
      <c r="C194" s="438"/>
      <c r="D194" s="421"/>
      <c r="E194" s="432"/>
      <c r="F194" s="432"/>
      <c r="G194" s="432"/>
      <c r="H194" s="433"/>
      <c r="I194" s="439" t="s">
        <v>170</v>
      </c>
      <c r="J194" s="439" t="s">
        <v>171</v>
      </c>
      <c r="K194" s="440" t="s">
        <v>172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73</v>
      </c>
      <c r="J195" s="443" t="s">
        <v>174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4</v>
      </c>
      <c r="F196" s="448" t="s">
        <v>64</v>
      </c>
      <c r="G196" s="448" t="s">
        <v>64</v>
      </c>
      <c r="H196" s="448" t="s">
        <v>64</v>
      </c>
      <c r="I196" s="448" t="s">
        <v>64</v>
      </c>
      <c r="J196" s="449" t="s">
        <v>26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7</v>
      </c>
      <c r="D197" s="453"/>
      <c r="E197" s="454" t="n">
        <v>158158</v>
      </c>
      <c r="F197" s="454" t="n">
        <v>1834</v>
      </c>
      <c r="G197" s="454" t="n">
        <v>3000</v>
      </c>
      <c r="H197" s="454" t="n">
        <v>156992</v>
      </c>
      <c r="I197" s="454" t="n">
        <v>29313</v>
      </c>
      <c r="J197" s="455" t="n">
        <v>18.7</v>
      </c>
      <c r="K197" s="456" t="s">
        <v>175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76</v>
      </c>
      <c r="D198" s="463"/>
      <c r="E198" s="464" t="s">
        <v>177</v>
      </c>
      <c r="F198" s="464" t="s">
        <v>177</v>
      </c>
      <c r="G198" s="464" t="s">
        <v>177</v>
      </c>
      <c r="H198" s="464" t="s">
        <v>177</v>
      </c>
      <c r="I198" s="464" t="s">
        <v>177</v>
      </c>
      <c r="J198" s="465" t="s">
        <v>177</v>
      </c>
      <c r="K198" s="466" t="s">
        <v>178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28</v>
      </c>
      <c r="D199" s="453"/>
      <c r="E199" s="470" t="n">
        <v>8096</v>
      </c>
      <c r="F199" s="470" t="n">
        <v>68</v>
      </c>
      <c r="G199" s="470" t="n">
        <v>227</v>
      </c>
      <c r="H199" s="470" t="n">
        <v>7937</v>
      </c>
      <c r="I199" s="470" t="n">
        <v>96</v>
      </c>
      <c r="J199" s="471" t="n">
        <v>1.2</v>
      </c>
      <c r="K199" s="472" t="s">
        <v>179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29</v>
      </c>
      <c r="D200" s="475"/>
      <c r="E200" s="470" t="n">
        <v>55485</v>
      </c>
      <c r="F200" s="470" t="n">
        <v>374</v>
      </c>
      <c r="G200" s="470" t="n">
        <v>454</v>
      </c>
      <c r="H200" s="470" t="n">
        <v>55405</v>
      </c>
      <c r="I200" s="470" t="n">
        <v>3597</v>
      </c>
      <c r="J200" s="471" t="n">
        <v>6.5</v>
      </c>
      <c r="K200" s="472" t="s">
        <v>180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81</v>
      </c>
      <c r="D201" s="475"/>
      <c r="E201" s="470" t="n">
        <v>3637</v>
      </c>
      <c r="F201" s="470" t="n">
        <v>13</v>
      </c>
      <c r="G201" s="470" t="n">
        <v>7</v>
      </c>
      <c r="H201" s="470" t="n">
        <v>3643</v>
      </c>
      <c r="I201" s="470" t="n">
        <v>92</v>
      </c>
      <c r="J201" s="471" t="n">
        <v>2.5</v>
      </c>
      <c r="K201" s="472" t="s">
        <v>182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1</v>
      </c>
      <c r="D202" s="475"/>
      <c r="E202" s="470" t="n">
        <v>3568</v>
      </c>
      <c r="F202" s="470" t="n">
        <v>35</v>
      </c>
      <c r="G202" s="470" t="n">
        <v>20</v>
      </c>
      <c r="H202" s="470" t="n">
        <v>3583</v>
      </c>
      <c r="I202" s="470" t="n">
        <v>750</v>
      </c>
      <c r="J202" s="471" t="n">
        <v>20.9</v>
      </c>
      <c r="K202" s="472" t="s">
        <v>183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2</v>
      </c>
      <c r="D203" s="475"/>
      <c r="E203" s="470" t="n">
        <v>10302</v>
      </c>
      <c r="F203" s="470" t="n">
        <v>125</v>
      </c>
      <c r="G203" s="470" t="n">
        <v>59</v>
      </c>
      <c r="H203" s="470" t="n">
        <v>10368</v>
      </c>
      <c r="I203" s="470" t="n">
        <v>4703</v>
      </c>
      <c r="J203" s="471" t="n">
        <v>45.4</v>
      </c>
      <c r="K203" s="472" t="s">
        <v>184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3</v>
      </c>
      <c r="D204" s="475"/>
      <c r="E204" s="470" t="n">
        <v>19308</v>
      </c>
      <c r="F204" s="470" t="n">
        <v>356</v>
      </c>
      <c r="G204" s="470" t="n">
        <v>775</v>
      </c>
      <c r="H204" s="470" t="n">
        <v>18889</v>
      </c>
      <c r="I204" s="470" t="n">
        <v>9769</v>
      </c>
      <c r="J204" s="471" t="n">
        <v>51.7</v>
      </c>
      <c r="K204" s="472" t="s">
        <v>185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4</v>
      </c>
      <c r="D205" s="475"/>
      <c r="E205" s="470" t="n">
        <v>4647</v>
      </c>
      <c r="F205" s="470" t="n">
        <v>132</v>
      </c>
      <c r="G205" s="470" t="n">
        <v>756</v>
      </c>
      <c r="H205" s="470" t="n">
        <v>4023</v>
      </c>
      <c r="I205" s="470" t="n">
        <v>170</v>
      </c>
      <c r="J205" s="471" t="n">
        <v>4.2</v>
      </c>
      <c r="K205" s="472" t="s">
        <v>186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187</v>
      </c>
      <c r="D206" s="477"/>
      <c r="E206" s="478" t="s">
        <v>177</v>
      </c>
      <c r="F206" s="478" t="s">
        <v>177</v>
      </c>
      <c r="G206" s="478" t="s">
        <v>177</v>
      </c>
      <c r="H206" s="478" t="s">
        <v>177</v>
      </c>
      <c r="I206" s="478" t="s">
        <v>177</v>
      </c>
      <c r="J206" s="536" t="s">
        <v>177</v>
      </c>
      <c r="K206" s="472" t="s">
        <v>188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30</v>
      </c>
      <c r="D207" s="477"/>
      <c r="E207" s="470" t="n">
        <v>5812</v>
      </c>
      <c r="F207" s="470" t="n">
        <v>140</v>
      </c>
      <c r="G207" s="470" t="n">
        <v>236</v>
      </c>
      <c r="H207" s="470" t="n">
        <v>5716</v>
      </c>
      <c r="I207" s="470" t="n">
        <v>2173</v>
      </c>
      <c r="J207" s="471" t="n">
        <v>38</v>
      </c>
      <c r="K207" s="479" t="s">
        <v>189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190</v>
      </c>
      <c r="D208" s="453"/>
      <c r="E208" s="470" t="n">
        <v>19444</v>
      </c>
      <c r="F208" s="470" t="n">
        <v>213</v>
      </c>
      <c r="G208" s="470" t="n">
        <v>176</v>
      </c>
      <c r="H208" s="470" t="n">
        <v>19481</v>
      </c>
      <c r="I208" s="470" t="n">
        <v>2647</v>
      </c>
      <c r="J208" s="471" t="n">
        <v>13.6</v>
      </c>
      <c r="K208" s="479" t="s">
        <v>191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32</v>
      </c>
      <c r="D209" s="477"/>
      <c r="E209" s="470" t="n">
        <v>9504</v>
      </c>
      <c r="F209" s="470" t="n">
        <v>142</v>
      </c>
      <c r="G209" s="470" t="n">
        <v>0</v>
      </c>
      <c r="H209" s="470" t="n">
        <v>9646</v>
      </c>
      <c r="I209" s="470" t="n">
        <v>1521</v>
      </c>
      <c r="J209" s="471" t="n">
        <v>15.8</v>
      </c>
      <c r="K209" s="479" t="s">
        <v>192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38</v>
      </c>
      <c r="D210" s="453"/>
      <c r="E210" s="470" t="n">
        <v>3820</v>
      </c>
      <c r="F210" s="470" t="n">
        <v>72</v>
      </c>
      <c r="G210" s="470" t="n">
        <v>45</v>
      </c>
      <c r="H210" s="470" t="n">
        <v>3847</v>
      </c>
      <c r="I210" s="470" t="n">
        <v>1263</v>
      </c>
      <c r="J210" s="471" t="n">
        <v>32.8</v>
      </c>
      <c r="K210" s="479" t="s">
        <v>193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39</v>
      </c>
      <c r="D211" s="483"/>
      <c r="E211" s="484" t="n">
        <v>14535</v>
      </c>
      <c r="F211" s="484" t="n">
        <v>164</v>
      </c>
      <c r="G211" s="484" t="n">
        <v>245</v>
      </c>
      <c r="H211" s="484" t="n">
        <v>14454</v>
      </c>
      <c r="I211" s="484" t="n">
        <v>2532</v>
      </c>
      <c r="J211" s="485" t="n">
        <v>17.5</v>
      </c>
      <c r="K211" s="486" t="s">
        <v>194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195</v>
      </c>
      <c r="D212" s="477"/>
      <c r="E212" s="487" t="n">
        <v>3000</v>
      </c>
      <c r="F212" s="487" t="n">
        <v>24</v>
      </c>
      <c r="G212" s="487" t="n">
        <v>33</v>
      </c>
      <c r="H212" s="487" t="n">
        <v>2991</v>
      </c>
      <c r="I212" s="487" t="n">
        <v>635</v>
      </c>
      <c r="J212" s="488" t="n">
        <v>21.2</v>
      </c>
      <c r="K212" s="472" t="s">
        <v>196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197</v>
      </c>
      <c r="D213" s="453"/>
      <c r="E213" s="487" t="n">
        <v>8957</v>
      </c>
      <c r="F213" s="487" t="n">
        <v>53</v>
      </c>
      <c r="G213" s="487" t="n">
        <v>125</v>
      </c>
      <c r="H213" s="487" t="n">
        <v>8885</v>
      </c>
      <c r="I213" s="487" t="n">
        <v>298</v>
      </c>
      <c r="J213" s="488" t="n">
        <v>3.4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198</v>
      </c>
      <c r="D214" s="477"/>
      <c r="E214" s="487" t="n">
        <v>4433</v>
      </c>
      <c r="F214" s="487" t="n">
        <v>30</v>
      </c>
      <c r="G214" s="487" t="n">
        <v>16</v>
      </c>
      <c r="H214" s="487" t="n">
        <v>4447</v>
      </c>
      <c r="I214" s="487" t="n">
        <v>678</v>
      </c>
      <c r="J214" s="488" t="n">
        <v>15.2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199</v>
      </c>
      <c r="D215" s="477"/>
      <c r="E215" s="490" t="s">
        <v>177</v>
      </c>
      <c r="F215" s="490" t="s">
        <v>177</v>
      </c>
      <c r="G215" s="490" t="s">
        <v>177</v>
      </c>
      <c r="H215" s="490" t="s">
        <v>177</v>
      </c>
      <c r="I215" s="490" t="s">
        <v>177</v>
      </c>
      <c r="J215" s="491" t="s">
        <v>177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200</v>
      </c>
      <c r="D216" s="477"/>
      <c r="E216" s="490" t="s">
        <v>177</v>
      </c>
      <c r="F216" s="490" t="s">
        <v>177</v>
      </c>
      <c r="G216" s="490" t="s">
        <v>177</v>
      </c>
      <c r="H216" s="490" t="s">
        <v>177</v>
      </c>
      <c r="I216" s="490" t="s">
        <v>177</v>
      </c>
      <c r="J216" s="491" t="s">
        <v>177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01</v>
      </c>
      <c r="D217" s="477"/>
      <c r="E217" s="490" t="s">
        <v>177</v>
      </c>
      <c r="F217" s="490" t="s">
        <v>177</v>
      </c>
      <c r="G217" s="490" t="s">
        <v>177</v>
      </c>
      <c r="H217" s="490" t="s">
        <v>177</v>
      </c>
      <c r="I217" s="490" t="s">
        <v>177</v>
      </c>
      <c r="J217" s="491" t="s">
        <v>177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02</v>
      </c>
      <c r="D218" s="477"/>
      <c r="E218" s="490" t="s">
        <v>177</v>
      </c>
      <c r="F218" s="490" t="s">
        <v>177</v>
      </c>
      <c r="G218" s="490" t="s">
        <v>177</v>
      </c>
      <c r="H218" s="490" t="s">
        <v>177</v>
      </c>
      <c r="I218" s="490" t="s">
        <v>177</v>
      </c>
      <c r="J218" s="491" t="s">
        <v>177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03</v>
      </c>
      <c r="D219" s="477"/>
      <c r="E219" s="487" t="n">
        <v>4417</v>
      </c>
      <c r="F219" s="487" t="n">
        <v>34</v>
      </c>
      <c r="G219" s="487" t="n">
        <v>41</v>
      </c>
      <c r="H219" s="487" t="n">
        <v>4410</v>
      </c>
      <c r="I219" s="487" t="n">
        <v>184</v>
      </c>
      <c r="J219" s="488" t="n">
        <v>4.2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04</v>
      </c>
      <c r="D220" s="477"/>
      <c r="E220" s="490" t="s">
        <v>177</v>
      </c>
      <c r="F220" s="490" t="s">
        <v>177</v>
      </c>
      <c r="G220" s="490" t="s">
        <v>177</v>
      </c>
      <c r="H220" s="490" t="s">
        <v>177</v>
      </c>
      <c r="I220" s="490" t="s">
        <v>177</v>
      </c>
      <c r="J220" s="491" t="s">
        <v>177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05</v>
      </c>
      <c r="D221" s="477"/>
      <c r="E221" s="487" t="n">
        <v>2778</v>
      </c>
      <c r="F221" s="487" t="n">
        <v>12</v>
      </c>
      <c r="G221" s="487" t="n">
        <v>33</v>
      </c>
      <c r="H221" s="487" t="n">
        <v>2757</v>
      </c>
      <c r="I221" s="487" t="n">
        <v>90</v>
      </c>
      <c r="J221" s="488" t="n">
        <v>3.3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06</v>
      </c>
      <c r="D222" s="477"/>
      <c r="E222" s="490" t="s">
        <v>177</v>
      </c>
      <c r="F222" s="490" t="s">
        <v>177</v>
      </c>
      <c r="G222" s="490" t="s">
        <v>177</v>
      </c>
      <c r="H222" s="490" t="s">
        <v>177</v>
      </c>
      <c r="I222" s="490" t="s">
        <v>177</v>
      </c>
      <c r="J222" s="491" t="s">
        <v>177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07</v>
      </c>
      <c r="D223" s="477"/>
      <c r="E223" s="490" t="s">
        <v>177</v>
      </c>
      <c r="F223" s="490" t="s">
        <v>177</v>
      </c>
      <c r="G223" s="490" t="s">
        <v>177</v>
      </c>
      <c r="H223" s="490" t="s">
        <v>177</v>
      </c>
      <c r="I223" s="490" t="s">
        <v>177</v>
      </c>
      <c r="J223" s="491" t="s">
        <v>177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08</v>
      </c>
      <c r="D224" s="477"/>
      <c r="E224" s="487" t="n">
        <v>590</v>
      </c>
      <c r="F224" s="487" t="n">
        <v>0</v>
      </c>
      <c r="G224" s="487" t="n">
        <v>4</v>
      </c>
      <c r="H224" s="487" t="n">
        <v>586</v>
      </c>
      <c r="I224" s="487" t="n">
        <v>0</v>
      </c>
      <c r="J224" s="488" t="n">
        <v>0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09</v>
      </c>
      <c r="D225" s="477"/>
      <c r="E225" s="490" t="s">
        <v>177</v>
      </c>
      <c r="F225" s="490" t="s">
        <v>177</v>
      </c>
      <c r="G225" s="490" t="s">
        <v>177</v>
      </c>
      <c r="H225" s="490" t="s">
        <v>177</v>
      </c>
      <c r="I225" s="490" t="s">
        <v>177</v>
      </c>
      <c r="J225" s="491" t="s">
        <v>177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10</v>
      </c>
      <c r="D226" s="477"/>
      <c r="E226" s="490" t="s">
        <v>177</v>
      </c>
      <c r="F226" s="490" t="s">
        <v>177</v>
      </c>
      <c r="G226" s="490" t="s">
        <v>177</v>
      </c>
      <c r="H226" s="490" t="s">
        <v>177</v>
      </c>
      <c r="I226" s="490" t="s">
        <v>177</v>
      </c>
      <c r="J226" s="491" t="s">
        <v>177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11</v>
      </c>
      <c r="D227" s="477"/>
      <c r="E227" s="490" t="s">
        <v>177</v>
      </c>
      <c r="F227" s="490" t="s">
        <v>177</v>
      </c>
      <c r="G227" s="490" t="s">
        <v>177</v>
      </c>
      <c r="H227" s="490" t="s">
        <v>177</v>
      </c>
      <c r="I227" s="490" t="s">
        <v>177</v>
      </c>
      <c r="J227" s="491" t="s">
        <v>177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12</v>
      </c>
      <c r="D228" s="477"/>
      <c r="E228" s="487" t="n">
        <v>2243</v>
      </c>
      <c r="F228" s="487" t="n">
        <v>4</v>
      </c>
      <c r="G228" s="487" t="n">
        <v>5</v>
      </c>
      <c r="H228" s="487" t="n">
        <v>2242</v>
      </c>
      <c r="I228" s="487" t="n">
        <v>256</v>
      </c>
      <c r="J228" s="488" t="n">
        <v>11.4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13</v>
      </c>
      <c r="D229" s="477"/>
      <c r="E229" s="487" t="n">
        <v>5018</v>
      </c>
      <c r="F229" s="487" t="n">
        <v>11</v>
      </c>
      <c r="G229" s="487" t="n">
        <v>25</v>
      </c>
      <c r="H229" s="487" t="n">
        <v>5004</v>
      </c>
      <c r="I229" s="487" t="n">
        <v>170</v>
      </c>
      <c r="J229" s="488" t="n">
        <v>3.4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14</v>
      </c>
      <c r="D230" s="477"/>
      <c r="E230" s="490" t="s">
        <v>177</v>
      </c>
      <c r="F230" s="490" t="s">
        <v>177</v>
      </c>
      <c r="G230" s="490" t="s">
        <v>177</v>
      </c>
      <c r="H230" s="490" t="s">
        <v>177</v>
      </c>
      <c r="I230" s="490" t="s">
        <v>177</v>
      </c>
      <c r="J230" s="491" t="s">
        <v>177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15</v>
      </c>
      <c r="D231" s="477"/>
      <c r="E231" s="487" t="n">
        <v>9173</v>
      </c>
      <c r="F231" s="487" t="n">
        <v>74</v>
      </c>
      <c r="G231" s="487" t="n">
        <v>33</v>
      </c>
      <c r="H231" s="487" t="n">
        <v>9214</v>
      </c>
      <c r="I231" s="487" t="n">
        <v>272</v>
      </c>
      <c r="J231" s="488" t="n">
        <v>3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16</v>
      </c>
      <c r="D232" s="477"/>
      <c r="E232" s="490" t="s">
        <v>177</v>
      </c>
      <c r="F232" s="490" t="s">
        <v>177</v>
      </c>
      <c r="G232" s="490" t="s">
        <v>177</v>
      </c>
      <c r="H232" s="490" t="s">
        <v>177</v>
      </c>
      <c r="I232" s="490" t="s">
        <v>177</v>
      </c>
      <c r="J232" s="491" t="s">
        <v>177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17</v>
      </c>
      <c r="D233" s="477"/>
      <c r="E233" s="487" t="n">
        <v>3083</v>
      </c>
      <c r="F233" s="487" t="n">
        <v>18</v>
      </c>
      <c r="G233" s="487" t="n">
        <v>48</v>
      </c>
      <c r="H233" s="487" t="n">
        <v>3053</v>
      </c>
      <c r="I233" s="487" t="n">
        <v>168</v>
      </c>
      <c r="J233" s="488" t="n">
        <v>5.5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18</v>
      </c>
      <c r="D234" s="477"/>
      <c r="E234" s="490" t="s">
        <v>177</v>
      </c>
      <c r="F234" s="490" t="s">
        <v>177</v>
      </c>
      <c r="G234" s="490" t="s">
        <v>177</v>
      </c>
      <c r="H234" s="490" t="s">
        <v>177</v>
      </c>
      <c r="I234" s="490" t="s">
        <v>177</v>
      </c>
      <c r="J234" s="491" t="s">
        <v>177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19</v>
      </c>
      <c r="D235" s="496"/>
      <c r="E235" s="497" t="n">
        <v>11793</v>
      </c>
      <c r="F235" s="497" t="n">
        <v>114</v>
      </c>
      <c r="G235" s="497" t="n">
        <v>91</v>
      </c>
      <c r="H235" s="497" t="n">
        <v>11816</v>
      </c>
      <c r="I235" s="497" t="n">
        <v>846</v>
      </c>
      <c r="J235" s="498" t="n">
        <v>7.2</v>
      </c>
      <c r="K235" s="499" t="s">
        <v>220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21</v>
      </c>
      <c r="D236" s="477"/>
      <c r="E236" s="490" t="s">
        <v>177</v>
      </c>
      <c r="F236" s="490" t="s">
        <v>177</v>
      </c>
      <c r="G236" s="490" t="s">
        <v>177</v>
      </c>
      <c r="H236" s="490" t="s">
        <v>177</v>
      </c>
      <c r="I236" s="490" t="s">
        <v>177</v>
      </c>
      <c r="J236" s="500" t="s">
        <v>177</v>
      </c>
      <c r="K236" s="489" t="s">
        <v>222</v>
      </c>
    </row>
    <row r="237" s="521" customFormat="true" ht="18" hidden="false" customHeight="true" outlineLevel="0" collapsed="false">
      <c r="A237" s="501"/>
      <c r="B237" s="502"/>
      <c r="C237" s="503" t="s">
        <v>223</v>
      </c>
      <c r="D237" s="504"/>
      <c r="E237" s="505" t="s">
        <v>177</v>
      </c>
      <c r="F237" s="505" t="s">
        <v>177</v>
      </c>
      <c r="G237" s="505" t="s">
        <v>177</v>
      </c>
      <c r="H237" s="505" t="s">
        <v>177</v>
      </c>
      <c r="I237" s="505" t="s">
        <v>177</v>
      </c>
      <c r="J237" s="506" t="s">
        <v>177</v>
      </c>
      <c r="K237" s="507" t="s">
        <v>224</v>
      </c>
    </row>
    <row r="238" s="521" customFormat="true" ht="18" hidden="false" customHeight="true" outlineLevel="0" collapsed="false">
      <c r="A238" s="450"/>
      <c r="B238" s="451"/>
      <c r="C238" s="452" t="s">
        <v>225</v>
      </c>
      <c r="D238" s="453"/>
      <c r="E238" s="454" t="n">
        <v>5990</v>
      </c>
      <c r="F238" s="454" t="n">
        <v>5</v>
      </c>
      <c r="G238" s="454" t="n">
        <v>24</v>
      </c>
      <c r="H238" s="454" t="n">
        <v>5971</v>
      </c>
      <c r="I238" s="454" t="n">
        <v>378</v>
      </c>
      <c r="J238" s="508" t="n">
        <v>6.3</v>
      </c>
      <c r="K238" s="509" t="s">
        <v>226</v>
      </c>
    </row>
    <row r="239" s="521" customFormat="true" ht="18" hidden="false" customHeight="true" outlineLevel="0" collapsed="false">
      <c r="A239" s="493"/>
      <c r="B239" s="494"/>
      <c r="C239" s="495" t="s">
        <v>227</v>
      </c>
      <c r="D239" s="496"/>
      <c r="E239" s="497" t="n">
        <v>13318</v>
      </c>
      <c r="F239" s="497" t="n">
        <v>351</v>
      </c>
      <c r="G239" s="497" t="n">
        <v>751</v>
      </c>
      <c r="H239" s="497" t="n">
        <v>12918</v>
      </c>
      <c r="I239" s="497" t="n">
        <v>9391</v>
      </c>
      <c r="J239" s="510" t="n">
        <v>72.7</v>
      </c>
      <c r="K239" s="511" t="s">
        <v>228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29</v>
      </c>
      <c r="D240" s="463"/>
      <c r="E240" s="513" t="n">
        <v>1988</v>
      </c>
      <c r="F240" s="513" t="n">
        <v>5</v>
      </c>
      <c r="G240" s="513" t="n">
        <v>24</v>
      </c>
      <c r="H240" s="513" t="n">
        <v>1969</v>
      </c>
      <c r="I240" s="513" t="n">
        <v>140</v>
      </c>
      <c r="J240" s="514" t="n">
        <v>7.1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30</v>
      </c>
      <c r="D241" s="518"/>
      <c r="E241" s="470" t="n">
        <v>1298</v>
      </c>
      <c r="F241" s="470" t="n">
        <v>0</v>
      </c>
      <c r="G241" s="470" t="n">
        <v>10</v>
      </c>
      <c r="H241" s="470" t="n">
        <v>1288</v>
      </c>
      <c r="I241" s="470" t="n">
        <v>91</v>
      </c>
      <c r="J241" s="471" t="n">
        <v>7.1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31</v>
      </c>
      <c r="D242" s="477"/>
      <c r="E242" s="487" t="n">
        <v>3158</v>
      </c>
      <c r="F242" s="487" t="n">
        <v>75</v>
      </c>
      <c r="G242" s="487" t="n">
        <v>135</v>
      </c>
      <c r="H242" s="487" t="n">
        <v>3098</v>
      </c>
      <c r="I242" s="487" t="n">
        <v>940</v>
      </c>
      <c r="J242" s="488" t="n">
        <v>30.3</v>
      </c>
      <c r="K242" s="489" t="n">
        <v>84</v>
      </c>
      <c r="L242" s="467"/>
      <c r="M242" s="519" t="s">
        <v>232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33</v>
      </c>
      <c r="D243" s="477"/>
      <c r="E243" s="490" t="s">
        <v>177</v>
      </c>
      <c r="F243" s="490" t="s">
        <v>177</v>
      </c>
      <c r="G243" s="490" t="s">
        <v>177</v>
      </c>
      <c r="H243" s="490" t="s">
        <v>177</v>
      </c>
      <c r="I243" s="490" t="s">
        <v>177</v>
      </c>
      <c r="J243" s="491" t="s">
        <v>177</v>
      </c>
      <c r="K243" s="489" t="s">
        <v>234</v>
      </c>
      <c r="L243" s="467"/>
      <c r="M243" s="519" t="s">
        <v>235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36</v>
      </c>
      <c r="D244" s="453"/>
      <c r="E244" s="497" t="n">
        <v>8091</v>
      </c>
      <c r="F244" s="497" t="n">
        <v>84</v>
      </c>
      <c r="G244" s="497" t="n">
        <v>76</v>
      </c>
      <c r="H244" s="497" t="n">
        <v>8099</v>
      </c>
      <c r="I244" s="497" t="n">
        <v>1361</v>
      </c>
      <c r="J244" s="498" t="n">
        <v>16.8</v>
      </c>
      <c r="K244" s="499" t="s">
        <v>237</v>
      </c>
      <c r="M244" s="521" t="s">
        <v>238</v>
      </c>
    </row>
    <row r="245" customFormat="false" ht="18" hidden="false" customHeight="true" outlineLevel="0" collapsed="false">
      <c r="A245" s="522"/>
      <c r="B245" s="523"/>
      <c r="C245" s="476" t="s">
        <v>239</v>
      </c>
      <c r="D245" s="524"/>
      <c r="E245" s="525" t="s">
        <v>177</v>
      </c>
      <c r="F245" s="525" t="s">
        <v>177</v>
      </c>
      <c r="G245" s="525" t="s">
        <v>177</v>
      </c>
      <c r="H245" s="525" t="s">
        <v>177</v>
      </c>
      <c r="I245" s="525" t="s">
        <v>177</v>
      </c>
      <c r="J245" s="526" t="s">
        <v>177</v>
      </c>
      <c r="K245" s="489" t="s">
        <v>240</v>
      </c>
      <c r="P245" s="411"/>
    </row>
    <row r="246" customFormat="false" ht="18" hidden="false" customHeight="true" outlineLevel="0" collapsed="false">
      <c r="A246" s="527"/>
      <c r="B246" s="528"/>
      <c r="C246" s="529" t="s">
        <v>241</v>
      </c>
      <c r="D246" s="530"/>
      <c r="E246" s="531" t="s">
        <v>177</v>
      </c>
      <c r="F246" s="531" t="s">
        <v>177</v>
      </c>
      <c r="G246" s="531" t="s">
        <v>177</v>
      </c>
      <c r="H246" s="531" t="s">
        <v>177</v>
      </c>
      <c r="I246" s="531" t="s">
        <v>177</v>
      </c>
      <c r="J246" s="532" t="s">
        <v>177</v>
      </c>
      <c r="K246" s="533" t="s">
        <v>242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56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57</v>
      </c>
      <c r="B252" s="415"/>
      <c r="C252" s="415"/>
      <c r="D252" s="415"/>
      <c r="E252" s="416"/>
      <c r="F252" s="417" t="s">
        <v>158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59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9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61</v>
      </c>
      <c r="B255" s="423"/>
      <c r="C255" s="423"/>
      <c r="D255" s="424"/>
      <c r="E255" s="425" t="s">
        <v>245</v>
      </c>
      <c r="F255" s="426" t="s">
        <v>163</v>
      </c>
      <c r="G255" s="427" t="s">
        <v>243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65</v>
      </c>
      <c r="F256" s="432" t="s">
        <v>166</v>
      </c>
      <c r="G256" s="432" t="s">
        <v>167</v>
      </c>
      <c r="H256" s="433" t="s">
        <v>168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69</v>
      </c>
      <c r="B257" s="438"/>
      <c r="C257" s="438"/>
      <c r="D257" s="421"/>
      <c r="E257" s="432"/>
      <c r="F257" s="432"/>
      <c r="G257" s="432"/>
      <c r="H257" s="433"/>
      <c r="I257" s="439" t="s">
        <v>170</v>
      </c>
      <c r="J257" s="439" t="s">
        <v>171</v>
      </c>
      <c r="K257" s="440" t="s">
        <v>172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73</v>
      </c>
      <c r="J258" s="443" t="s">
        <v>174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4</v>
      </c>
      <c r="F259" s="448" t="s">
        <v>64</v>
      </c>
      <c r="G259" s="448" t="s">
        <v>64</v>
      </c>
      <c r="H259" s="448" t="s">
        <v>64</v>
      </c>
      <c r="I259" s="448" t="s">
        <v>64</v>
      </c>
      <c r="J259" s="449" t="s">
        <v>26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7</v>
      </c>
      <c r="D260" s="453"/>
      <c r="E260" s="454" t="n">
        <v>88721</v>
      </c>
      <c r="F260" s="454" t="n">
        <v>944</v>
      </c>
      <c r="G260" s="454" t="n">
        <v>1462</v>
      </c>
      <c r="H260" s="454" t="n">
        <v>88203</v>
      </c>
      <c r="I260" s="454" t="n">
        <v>5749</v>
      </c>
      <c r="J260" s="455" t="n">
        <v>6.5</v>
      </c>
      <c r="K260" s="456" t="s">
        <v>175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76</v>
      </c>
      <c r="D261" s="463"/>
      <c r="E261" s="464" t="s">
        <v>177</v>
      </c>
      <c r="F261" s="464" t="s">
        <v>177</v>
      </c>
      <c r="G261" s="464" t="s">
        <v>177</v>
      </c>
      <c r="H261" s="464" t="s">
        <v>177</v>
      </c>
      <c r="I261" s="464" t="s">
        <v>177</v>
      </c>
      <c r="J261" s="465" t="s">
        <v>177</v>
      </c>
      <c r="K261" s="466" t="s">
        <v>178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28</v>
      </c>
      <c r="D262" s="453"/>
      <c r="E262" s="470" t="n">
        <v>6656</v>
      </c>
      <c r="F262" s="470" t="n">
        <v>68</v>
      </c>
      <c r="G262" s="470" t="n">
        <v>212</v>
      </c>
      <c r="H262" s="470" t="n">
        <v>6512</v>
      </c>
      <c r="I262" s="470" t="n">
        <v>35</v>
      </c>
      <c r="J262" s="471" t="n">
        <v>0.5</v>
      </c>
      <c r="K262" s="472" t="s">
        <v>179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29</v>
      </c>
      <c r="D263" s="475"/>
      <c r="E263" s="470" t="n">
        <v>35865</v>
      </c>
      <c r="F263" s="470" t="n">
        <v>218</v>
      </c>
      <c r="G263" s="470" t="n">
        <v>266</v>
      </c>
      <c r="H263" s="470" t="n">
        <v>35817</v>
      </c>
      <c r="I263" s="470" t="n">
        <v>478</v>
      </c>
      <c r="J263" s="471" t="n">
        <v>1.3</v>
      </c>
      <c r="K263" s="472" t="s">
        <v>180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81</v>
      </c>
      <c r="D264" s="475"/>
      <c r="E264" s="470" t="n">
        <v>3302</v>
      </c>
      <c r="F264" s="470" t="n">
        <v>13</v>
      </c>
      <c r="G264" s="470" t="n">
        <v>7</v>
      </c>
      <c r="H264" s="470" t="n">
        <v>3308</v>
      </c>
      <c r="I264" s="470" t="n">
        <v>37</v>
      </c>
      <c r="J264" s="471" t="n">
        <v>1.1</v>
      </c>
      <c r="K264" s="472" t="s">
        <v>182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1</v>
      </c>
      <c r="D265" s="475"/>
      <c r="E265" s="470" t="n">
        <v>2570</v>
      </c>
      <c r="F265" s="470" t="n">
        <v>26</v>
      </c>
      <c r="G265" s="470" t="n">
        <v>14</v>
      </c>
      <c r="H265" s="470" t="n">
        <v>2582</v>
      </c>
      <c r="I265" s="470" t="n">
        <v>362</v>
      </c>
      <c r="J265" s="471" t="n">
        <v>14</v>
      </c>
      <c r="K265" s="472" t="s">
        <v>183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2</v>
      </c>
      <c r="D266" s="475"/>
      <c r="E266" s="470" t="n">
        <v>5163</v>
      </c>
      <c r="F266" s="470" t="n">
        <v>80</v>
      </c>
      <c r="G266" s="470" t="n">
        <v>38</v>
      </c>
      <c r="H266" s="470" t="n">
        <v>5205</v>
      </c>
      <c r="I266" s="470" t="n">
        <v>886</v>
      </c>
      <c r="J266" s="471" t="n">
        <v>17</v>
      </c>
      <c r="K266" s="472" t="s">
        <v>184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3</v>
      </c>
      <c r="D267" s="475"/>
      <c r="E267" s="470" t="n">
        <v>6681</v>
      </c>
      <c r="F267" s="470" t="n">
        <v>134</v>
      </c>
      <c r="G267" s="470" t="n">
        <v>367</v>
      </c>
      <c r="H267" s="470" t="n">
        <v>6448</v>
      </c>
      <c r="I267" s="470" t="n">
        <v>627</v>
      </c>
      <c r="J267" s="471" t="n">
        <v>9.7</v>
      </c>
      <c r="K267" s="472" t="s">
        <v>185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4</v>
      </c>
      <c r="D268" s="475"/>
      <c r="E268" s="470" t="n">
        <v>2645</v>
      </c>
      <c r="F268" s="470" t="n">
        <v>94</v>
      </c>
      <c r="G268" s="470" t="n">
        <v>359</v>
      </c>
      <c r="H268" s="470" t="n">
        <v>2380</v>
      </c>
      <c r="I268" s="470" t="n">
        <v>0</v>
      </c>
      <c r="J268" s="471" t="n">
        <v>0</v>
      </c>
      <c r="K268" s="472" t="s">
        <v>186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187</v>
      </c>
      <c r="D269" s="477"/>
      <c r="E269" s="478" t="s">
        <v>177</v>
      </c>
      <c r="F269" s="478" t="s">
        <v>177</v>
      </c>
      <c r="G269" s="478" t="s">
        <v>177</v>
      </c>
      <c r="H269" s="478" t="s">
        <v>177</v>
      </c>
      <c r="I269" s="478" t="s">
        <v>177</v>
      </c>
      <c r="J269" s="536" t="s">
        <v>177</v>
      </c>
      <c r="K269" s="472" t="s">
        <v>188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30</v>
      </c>
      <c r="D270" s="477"/>
      <c r="E270" s="470" t="n">
        <v>2637</v>
      </c>
      <c r="F270" s="470" t="n">
        <v>77</v>
      </c>
      <c r="G270" s="470" t="n">
        <v>46</v>
      </c>
      <c r="H270" s="470" t="n">
        <v>2668</v>
      </c>
      <c r="I270" s="470" t="n">
        <v>926</v>
      </c>
      <c r="J270" s="471" t="n">
        <v>34.7</v>
      </c>
      <c r="K270" s="479" t="s">
        <v>189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190</v>
      </c>
      <c r="D271" s="453"/>
      <c r="E271" s="470" t="n">
        <v>5147</v>
      </c>
      <c r="F271" s="470" t="n">
        <v>56</v>
      </c>
      <c r="G271" s="470" t="n">
        <v>14</v>
      </c>
      <c r="H271" s="470" t="n">
        <v>5189</v>
      </c>
      <c r="I271" s="470" t="n">
        <v>364</v>
      </c>
      <c r="J271" s="471" t="n">
        <v>7</v>
      </c>
      <c r="K271" s="479" t="s">
        <v>191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32</v>
      </c>
      <c r="D272" s="477"/>
      <c r="E272" s="470" t="n">
        <v>5391</v>
      </c>
      <c r="F272" s="470" t="n">
        <v>39</v>
      </c>
      <c r="G272" s="470" t="n">
        <v>0</v>
      </c>
      <c r="H272" s="470" t="n">
        <v>5430</v>
      </c>
      <c r="I272" s="470" t="n">
        <v>732</v>
      </c>
      <c r="J272" s="471" t="n">
        <v>13.5</v>
      </c>
      <c r="K272" s="479" t="s">
        <v>192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38</v>
      </c>
      <c r="D273" s="453"/>
      <c r="E273" s="470" t="n">
        <v>2643</v>
      </c>
      <c r="F273" s="470" t="n">
        <v>46</v>
      </c>
      <c r="G273" s="470" t="n">
        <v>19</v>
      </c>
      <c r="H273" s="470" t="n">
        <v>2670</v>
      </c>
      <c r="I273" s="470" t="n">
        <v>606</v>
      </c>
      <c r="J273" s="471" t="n">
        <v>22.7</v>
      </c>
      <c r="K273" s="479" t="s">
        <v>193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39</v>
      </c>
      <c r="D274" s="483"/>
      <c r="E274" s="484" t="n">
        <v>10021</v>
      </c>
      <c r="F274" s="484" t="n">
        <v>93</v>
      </c>
      <c r="G274" s="484" t="n">
        <v>120</v>
      </c>
      <c r="H274" s="484" t="n">
        <v>9994</v>
      </c>
      <c r="I274" s="484" t="n">
        <v>696</v>
      </c>
      <c r="J274" s="485" t="n">
        <v>7</v>
      </c>
      <c r="K274" s="486" t="s">
        <v>194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195</v>
      </c>
      <c r="D275" s="477"/>
      <c r="E275" s="487" t="n">
        <v>964</v>
      </c>
      <c r="F275" s="487" t="n">
        <v>8</v>
      </c>
      <c r="G275" s="487" t="n">
        <v>8</v>
      </c>
      <c r="H275" s="487" t="n">
        <v>964</v>
      </c>
      <c r="I275" s="487" t="n">
        <v>76</v>
      </c>
      <c r="J275" s="488" t="n">
        <v>7.9</v>
      </c>
      <c r="K275" s="472" t="s">
        <v>196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197</v>
      </c>
      <c r="D276" s="453"/>
      <c r="E276" s="487" t="n">
        <v>6145</v>
      </c>
      <c r="F276" s="487" t="n">
        <v>19</v>
      </c>
      <c r="G276" s="487" t="n">
        <v>84</v>
      </c>
      <c r="H276" s="487" t="n">
        <v>6080</v>
      </c>
      <c r="I276" s="487" t="n">
        <v>160</v>
      </c>
      <c r="J276" s="488" t="n">
        <v>2.6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198</v>
      </c>
      <c r="D277" s="477"/>
      <c r="E277" s="487" t="n">
        <v>1057</v>
      </c>
      <c r="F277" s="487" t="n">
        <v>13</v>
      </c>
      <c r="G277" s="487" t="n">
        <v>3</v>
      </c>
      <c r="H277" s="487" t="n">
        <v>1067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199</v>
      </c>
      <c r="D278" s="477"/>
      <c r="E278" s="490" t="s">
        <v>177</v>
      </c>
      <c r="F278" s="490" t="s">
        <v>177</v>
      </c>
      <c r="G278" s="490" t="s">
        <v>177</v>
      </c>
      <c r="H278" s="490" t="s">
        <v>177</v>
      </c>
      <c r="I278" s="490" t="s">
        <v>177</v>
      </c>
      <c r="J278" s="491" t="s">
        <v>177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200</v>
      </c>
      <c r="D279" s="477"/>
      <c r="E279" s="490" t="s">
        <v>177</v>
      </c>
      <c r="F279" s="490" t="s">
        <v>177</v>
      </c>
      <c r="G279" s="490" t="s">
        <v>177</v>
      </c>
      <c r="H279" s="490" t="s">
        <v>177</v>
      </c>
      <c r="I279" s="490" t="s">
        <v>177</v>
      </c>
      <c r="J279" s="491" t="s">
        <v>177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01</v>
      </c>
      <c r="D280" s="477"/>
      <c r="E280" s="490" t="s">
        <v>177</v>
      </c>
      <c r="F280" s="490" t="s">
        <v>177</v>
      </c>
      <c r="G280" s="490" t="s">
        <v>177</v>
      </c>
      <c r="H280" s="490" t="s">
        <v>177</v>
      </c>
      <c r="I280" s="490" t="s">
        <v>177</v>
      </c>
      <c r="J280" s="491" t="s">
        <v>177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02</v>
      </c>
      <c r="D281" s="477"/>
      <c r="E281" s="490" t="s">
        <v>177</v>
      </c>
      <c r="F281" s="490" t="s">
        <v>177</v>
      </c>
      <c r="G281" s="490" t="s">
        <v>177</v>
      </c>
      <c r="H281" s="490" t="s">
        <v>177</v>
      </c>
      <c r="I281" s="490" t="s">
        <v>177</v>
      </c>
      <c r="J281" s="491" t="s">
        <v>177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03</v>
      </c>
      <c r="D282" s="477"/>
      <c r="E282" s="487" t="n">
        <v>3299</v>
      </c>
      <c r="F282" s="487" t="n">
        <v>31</v>
      </c>
      <c r="G282" s="487" t="n">
        <v>30</v>
      </c>
      <c r="H282" s="487" t="n">
        <v>3300</v>
      </c>
      <c r="I282" s="487" t="n">
        <v>56</v>
      </c>
      <c r="J282" s="488" t="n">
        <v>1.7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04</v>
      </c>
      <c r="D283" s="477"/>
      <c r="E283" s="490" t="s">
        <v>177</v>
      </c>
      <c r="F283" s="490" t="s">
        <v>177</v>
      </c>
      <c r="G283" s="490" t="s">
        <v>177</v>
      </c>
      <c r="H283" s="490" t="s">
        <v>177</v>
      </c>
      <c r="I283" s="490" t="s">
        <v>177</v>
      </c>
      <c r="J283" s="491" t="s">
        <v>177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05</v>
      </c>
      <c r="D284" s="477"/>
      <c r="E284" s="487" t="n">
        <v>1869</v>
      </c>
      <c r="F284" s="487" t="n">
        <v>12</v>
      </c>
      <c r="G284" s="487" t="n">
        <v>25</v>
      </c>
      <c r="H284" s="487" t="n">
        <v>1856</v>
      </c>
      <c r="I284" s="487" t="n">
        <v>24</v>
      </c>
      <c r="J284" s="488" t="n">
        <v>1.3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06</v>
      </c>
      <c r="D285" s="477"/>
      <c r="E285" s="490" t="s">
        <v>177</v>
      </c>
      <c r="F285" s="490" t="s">
        <v>177</v>
      </c>
      <c r="G285" s="490" t="s">
        <v>177</v>
      </c>
      <c r="H285" s="490" t="s">
        <v>177</v>
      </c>
      <c r="I285" s="490" t="s">
        <v>177</v>
      </c>
      <c r="J285" s="491" t="s">
        <v>177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07</v>
      </c>
      <c r="D286" s="477"/>
      <c r="E286" s="490" t="s">
        <v>177</v>
      </c>
      <c r="F286" s="490" t="s">
        <v>177</v>
      </c>
      <c r="G286" s="490" t="s">
        <v>177</v>
      </c>
      <c r="H286" s="490" t="s">
        <v>177</v>
      </c>
      <c r="I286" s="490" t="s">
        <v>177</v>
      </c>
      <c r="J286" s="491" t="s">
        <v>177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08</v>
      </c>
      <c r="D287" s="477"/>
      <c r="E287" s="487" t="n">
        <v>505</v>
      </c>
      <c r="F287" s="487" t="n">
        <v>0</v>
      </c>
      <c r="G287" s="487" t="n">
        <v>2</v>
      </c>
      <c r="H287" s="487" t="n">
        <v>503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09</v>
      </c>
      <c r="D288" s="477"/>
      <c r="E288" s="490" t="s">
        <v>177</v>
      </c>
      <c r="F288" s="490" t="s">
        <v>177</v>
      </c>
      <c r="G288" s="490" t="s">
        <v>177</v>
      </c>
      <c r="H288" s="490" t="s">
        <v>177</v>
      </c>
      <c r="I288" s="490" t="s">
        <v>177</v>
      </c>
      <c r="J288" s="491" t="s">
        <v>177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10</v>
      </c>
      <c r="D289" s="477"/>
      <c r="E289" s="490" t="s">
        <v>177</v>
      </c>
      <c r="F289" s="490" t="s">
        <v>177</v>
      </c>
      <c r="G289" s="490" t="s">
        <v>177</v>
      </c>
      <c r="H289" s="490" t="s">
        <v>177</v>
      </c>
      <c r="I289" s="490" t="s">
        <v>177</v>
      </c>
      <c r="J289" s="491" t="s">
        <v>177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11</v>
      </c>
      <c r="D290" s="477"/>
      <c r="E290" s="490" t="s">
        <v>177</v>
      </c>
      <c r="F290" s="490" t="s">
        <v>177</v>
      </c>
      <c r="G290" s="490" t="s">
        <v>177</v>
      </c>
      <c r="H290" s="490" t="s">
        <v>177</v>
      </c>
      <c r="I290" s="490" t="s">
        <v>177</v>
      </c>
      <c r="J290" s="491" t="s">
        <v>177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12</v>
      </c>
      <c r="D291" s="477"/>
      <c r="E291" s="487" t="n">
        <v>1683</v>
      </c>
      <c r="F291" s="487" t="n">
        <v>3</v>
      </c>
      <c r="G291" s="487" t="n">
        <v>1</v>
      </c>
      <c r="H291" s="487" t="n">
        <v>1685</v>
      </c>
      <c r="I291" s="487" t="n">
        <v>19</v>
      </c>
      <c r="J291" s="488" t="n">
        <v>1.1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13</v>
      </c>
      <c r="D292" s="477"/>
      <c r="E292" s="487" t="n">
        <v>3622</v>
      </c>
      <c r="F292" s="487" t="n">
        <v>11</v>
      </c>
      <c r="G292" s="487" t="n">
        <v>19</v>
      </c>
      <c r="H292" s="487" t="n">
        <v>3614</v>
      </c>
      <c r="I292" s="487" t="n">
        <v>0</v>
      </c>
      <c r="J292" s="488" t="n">
        <v>0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14</v>
      </c>
      <c r="D293" s="477"/>
      <c r="E293" s="490" t="s">
        <v>177</v>
      </c>
      <c r="F293" s="490" t="s">
        <v>177</v>
      </c>
      <c r="G293" s="490" t="s">
        <v>177</v>
      </c>
      <c r="H293" s="490" t="s">
        <v>177</v>
      </c>
      <c r="I293" s="490" t="s">
        <v>177</v>
      </c>
      <c r="J293" s="491" t="s">
        <v>177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15</v>
      </c>
      <c r="D294" s="477"/>
      <c r="E294" s="487" t="n">
        <v>6104</v>
      </c>
      <c r="F294" s="487" t="n">
        <v>36</v>
      </c>
      <c r="G294" s="487" t="n">
        <v>19</v>
      </c>
      <c r="H294" s="487" t="n">
        <v>6121</v>
      </c>
      <c r="I294" s="487" t="n">
        <v>36</v>
      </c>
      <c r="J294" s="488" t="n">
        <v>0.6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16</v>
      </c>
      <c r="D295" s="477"/>
      <c r="E295" s="490" t="s">
        <v>177</v>
      </c>
      <c r="F295" s="490" t="s">
        <v>177</v>
      </c>
      <c r="G295" s="490" t="s">
        <v>177</v>
      </c>
      <c r="H295" s="490" t="s">
        <v>177</v>
      </c>
      <c r="I295" s="490" t="s">
        <v>177</v>
      </c>
      <c r="J295" s="491" t="s">
        <v>177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17</v>
      </c>
      <c r="D296" s="477"/>
      <c r="E296" s="487" t="n">
        <v>1837</v>
      </c>
      <c r="F296" s="487" t="n">
        <v>9</v>
      </c>
      <c r="G296" s="487" t="n">
        <v>20</v>
      </c>
      <c r="H296" s="487" t="n">
        <v>1826</v>
      </c>
      <c r="I296" s="487" t="n">
        <v>15</v>
      </c>
      <c r="J296" s="488" t="n">
        <v>0.8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18</v>
      </c>
      <c r="D297" s="477"/>
      <c r="E297" s="490" t="s">
        <v>177</v>
      </c>
      <c r="F297" s="490" t="s">
        <v>177</v>
      </c>
      <c r="G297" s="490" t="s">
        <v>177</v>
      </c>
      <c r="H297" s="490" t="s">
        <v>177</v>
      </c>
      <c r="I297" s="490" t="s">
        <v>177</v>
      </c>
      <c r="J297" s="491" t="s">
        <v>177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19</v>
      </c>
      <c r="D298" s="496"/>
      <c r="E298" s="497" t="n">
        <v>8780</v>
      </c>
      <c r="F298" s="497" t="n">
        <v>76</v>
      </c>
      <c r="G298" s="497" t="n">
        <v>55</v>
      </c>
      <c r="H298" s="497" t="n">
        <v>8801</v>
      </c>
      <c r="I298" s="497" t="n">
        <v>92</v>
      </c>
      <c r="J298" s="498" t="n">
        <v>1</v>
      </c>
      <c r="K298" s="499" t="s">
        <v>220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21</v>
      </c>
      <c r="D299" s="477"/>
      <c r="E299" s="490" t="s">
        <v>177</v>
      </c>
      <c r="F299" s="490" t="s">
        <v>177</v>
      </c>
      <c r="G299" s="490" t="s">
        <v>177</v>
      </c>
      <c r="H299" s="490" t="s">
        <v>177</v>
      </c>
      <c r="I299" s="490" t="s">
        <v>177</v>
      </c>
      <c r="J299" s="500" t="s">
        <v>177</v>
      </c>
      <c r="K299" s="489" t="s">
        <v>222</v>
      </c>
    </row>
    <row r="300" s="521" customFormat="true" ht="18" hidden="false" customHeight="true" outlineLevel="0" collapsed="false">
      <c r="A300" s="501"/>
      <c r="B300" s="502"/>
      <c r="C300" s="503" t="s">
        <v>223</v>
      </c>
      <c r="D300" s="504"/>
      <c r="E300" s="505" t="s">
        <v>177</v>
      </c>
      <c r="F300" s="505" t="s">
        <v>177</v>
      </c>
      <c r="G300" s="505" t="s">
        <v>177</v>
      </c>
      <c r="H300" s="505" t="s">
        <v>177</v>
      </c>
      <c r="I300" s="505" t="s">
        <v>177</v>
      </c>
      <c r="J300" s="506" t="s">
        <v>177</v>
      </c>
      <c r="K300" s="507" t="s">
        <v>224</v>
      </c>
    </row>
    <row r="301" s="521" customFormat="true" ht="18" hidden="false" customHeight="true" outlineLevel="0" collapsed="false">
      <c r="A301" s="450"/>
      <c r="B301" s="451"/>
      <c r="C301" s="452" t="s">
        <v>225</v>
      </c>
      <c r="D301" s="453"/>
      <c r="E301" s="454" t="n">
        <v>3929</v>
      </c>
      <c r="F301" s="454" t="n">
        <v>5</v>
      </c>
      <c r="G301" s="454" t="n">
        <v>24</v>
      </c>
      <c r="H301" s="454" t="n">
        <v>3910</v>
      </c>
      <c r="I301" s="454" t="n">
        <v>142</v>
      </c>
      <c r="J301" s="508" t="n">
        <v>3.6</v>
      </c>
      <c r="K301" s="509" t="s">
        <v>226</v>
      </c>
    </row>
    <row r="302" s="521" customFormat="true" ht="18" hidden="false" customHeight="true" outlineLevel="0" collapsed="false">
      <c r="A302" s="493"/>
      <c r="B302" s="494"/>
      <c r="C302" s="495" t="s">
        <v>227</v>
      </c>
      <c r="D302" s="496"/>
      <c r="E302" s="497" t="n">
        <v>2752</v>
      </c>
      <c r="F302" s="497" t="n">
        <v>129</v>
      </c>
      <c r="G302" s="497" t="n">
        <v>343</v>
      </c>
      <c r="H302" s="497" t="n">
        <v>2538</v>
      </c>
      <c r="I302" s="497" t="n">
        <v>485</v>
      </c>
      <c r="J302" s="510" t="n">
        <v>19.1</v>
      </c>
      <c r="K302" s="511" t="s">
        <v>228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29</v>
      </c>
      <c r="D303" s="463"/>
      <c r="E303" s="513" t="n">
        <v>1574</v>
      </c>
      <c r="F303" s="513" t="n">
        <v>1</v>
      </c>
      <c r="G303" s="513" t="n">
        <v>1</v>
      </c>
      <c r="H303" s="513" t="n">
        <v>1574</v>
      </c>
      <c r="I303" s="513" t="n">
        <v>4</v>
      </c>
      <c r="J303" s="514" t="n">
        <v>0.3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30</v>
      </c>
      <c r="D304" s="518"/>
      <c r="E304" s="470" t="n">
        <v>1047</v>
      </c>
      <c r="F304" s="470" t="n">
        <v>0</v>
      </c>
      <c r="G304" s="470" t="n">
        <v>5</v>
      </c>
      <c r="H304" s="470" t="n">
        <v>1042</v>
      </c>
      <c r="I304" s="470" t="n">
        <v>15</v>
      </c>
      <c r="J304" s="471" t="n">
        <v>1.4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31</v>
      </c>
      <c r="D305" s="477"/>
      <c r="E305" s="487" t="n">
        <v>1318</v>
      </c>
      <c r="F305" s="487" t="n">
        <v>42</v>
      </c>
      <c r="G305" s="487" t="n">
        <v>82</v>
      </c>
      <c r="H305" s="487" t="n">
        <v>1278</v>
      </c>
      <c r="I305" s="487" t="n">
        <v>133</v>
      </c>
      <c r="J305" s="488" t="n">
        <v>10.4</v>
      </c>
      <c r="K305" s="489" t="n">
        <v>84</v>
      </c>
      <c r="L305" s="467"/>
      <c r="M305" s="519" t="s">
        <v>232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33</v>
      </c>
      <c r="D306" s="477"/>
      <c r="E306" s="490" t="s">
        <v>177</v>
      </c>
      <c r="F306" s="490" t="s">
        <v>177</v>
      </c>
      <c r="G306" s="490" t="s">
        <v>177</v>
      </c>
      <c r="H306" s="490" t="s">
        <v>177</v>
      </c>
      <c r="I306" s="490" t="s">
        <v>177</v>
      </c>
      <c r="J306" s="491" t="s">
        <v>177</v>
      </c>
      <c r="K306" s="489" t="s">
        <v>234</v>
      </c>
      <c r="L306" s="467"/>
      <c r="M306" s="519" t="s">
        <v>235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36</v>
      </c>
      <c r="D307" s="453"/>
      <c r="E307" s="497" t="n">
        <v>6082</v>
      </c>
      <c r="F307" s="497" t="n">
        <v>50</v>
      </c>
      <c r="G307" s="497" t="n">
        <v>32</v>
      </c>
      <c r="H307" s="497" t="n">
        <v>6100</v>
      </c>
      <c r="I307" s="497" t="n">
        <v>544</v>
      </c>
      <c r="J307" s="498" t="n">
        <v>8.9</v>
      </c>
      <c r="K307" s="499" t="s">
        <v>237</v>
      </c>
      <c r="M307" s="521" t="s">
        <v>238</v>
      </c>
    </row>
    <row r="308" customFormat="false" ht="18" hidden="false" customHeight="true" outlineLevel="0" collapsed="false">
      <c r="A308" s="522"/>
      <c r="B308" s="523"/>
      <c r="C308" s="476" t="s">
        <v>239</v>
      </c>
      <c r="D308" s="524"/>
      <c r="E308" s="525" t="s">
        <v>177</v>
      </c>
      <c r="F308" s="525" t="s">
        <v>177</v>
      </c>
      <c r="G308" s="525" t="s">
        <v>177</v>
      </c>
      <c r="H308" s="525" t="s">
        <v>177</v>
      </c>
      <c r="I308" s="525" t="s">
        <v>177</v>
      </c>
      <c r="J308" s="526" t="s">
        <v>177</v>
      </c>
      <c r="K308" s="489" t="s">
        <v>240</v>
      </c>
      <c r="P308" s="411"/>
    </row>
    <row r="309" customFormat="false" ht="18" hidden="false" customHeight="true" outlineLevel="0" collapsed="false">
      <c r="A309" s="527"/>
      <c r="B309" s="528"/>
      <c r="C309" s="529" t="s">
        <v>241</v>
      </c>
      <c r="D309" s="530"/>
      <c r="E309" s="531" t="s">
        <v>177</v>
      </c>
      <c r="F309" s="531" t="s">
        <v>177</v>
      </c>
      <c r="G309" s="531" t="s">
        <v>177</v>
      </c>
      <c r="H309" s="531" t="s">
        <v>177</v>
      </c>
      <c r="I309" s="531" t="s">
        <v>177</v>
      </c>
      <c r="J309" s="532" t="s">
        <v>177</v>
      </c>
      <c r="K309" s="533" t="s">
        <v>242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56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57</v>
      </c>
      <c r="B315" s="415"/>
      <c r="C315" s="415"/>
      <c r="D315" s="415"/>
      <c r="E315" s="416"/>
      <c r="F315" s="417" t="s">
        <v>158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59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9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61</v>
      </c>
      <c r="B318" s="423"/>
      <c r="C318" s="423"/>
      <c r="D318" s="424"/>
      <c r="E318" s="425" t="s">
        <v>245</v>
      </c>
      <c r="F318" s="426" t="s">
        <v>163</v>
      </c>
      <c r="G318" s="427" t="s">
        <v>244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65</v>
      </c>
      <c r="F319" s="432" t="s">
        <v>166</v>
      </c>
      <c r="G319" s="432" t="s">
        <v>167</v>
      </c>
      <c r="H319" s="433" t="s">
        <v>168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69</v>
      </c>
      <c r="B320" s="438"/>
      <c r="C320" s="438"/>
      <c r="D320" s="421"/>
      <c r="E320" s="432"/>
      <c r="F320" s="432"/>
      <c r="G320" s="432"/>
      <c r="H320" s="433"/>
      <c r="I320" s="439" t="s">
        <v>170</v>
      </c>
      <c r="J320" s="439" t="s">
        <v>171</v>
      </c>
      <c r="K320" s="440" t="s">
        <v>172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73</v>
      </c>
      <c r="J321" s="443" t="s">
        <v>174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4</v>
      </c>
      <c r="F322" s="448" t="s">
        <v>64</v>
      </c>
      <c r="G322" s="448" t="s">
        <v>64</v>
      </c>
      <c r="H322" s="448" t="s">
        <v>64</v>
      </c>
      <c r="I322" s="448" t="s">
        <v>64</v>
      </c>
      <c r="J322" s="449" t="s">
        <v>26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7</v>
      </c>
      <c r="D323" s="453"/>
      <c r="E323" s="454" t="n">
        <v>69437</v>
      </c>
      <c r="F323" s="454" t="n">
        <v>890</v>
      </c>
      <c r="G323" s="454" t="n">
        <v>1538</v>
      </c>
      <c r="H323" s="454" t="n">
        <v>68789</v>
      </c>
      <c r="I323" s="454" t="n">
        <v>23564</v>
      </c>
      <c r="J323" s="455" t="n">
        <v>34.3</v>
      </c>
      <c r="K323" s="456" t="s">
        <v>175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76</v>
      </c>
      <c r="D324" s="463"/>
      <c r="E324" s="464" t="s">
        <v>177</v>
      </c>
      <c r="F324" s="464" t="s">
        <v>177</v>
      </c>
      <c r="G324" s="464" t="s">
        <v>177</v>
      </c>
      <c r="H324" s="464" t="s">
        <v>177</v>
      </c>
      <c r="I324" s="464" t="s">
        <v>177</v>
      </c>
      <c r="J324" s="465" t="s">
        <v>177</v>
      </c>
      <c r="K324" s="466" t="s">
        <v>178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28</v>
      </c>
      <c r="D325" s="453"/>
      <c r="E325" s="470" t="n">
        <v>1440</v>
      </c>
      <c r="F325" s="470" t="n">
        <v>0</v>
      </c>
      <c r="G325" s="470" t="n">
        <v>15</v>
      </c>
      <c r="H325" s="470" t="n">
        <v>1425</v>
      </c>
      <c r="I325" s="470" t="n">
        <v>61</v>
      </c>
      <c r="J325" s="471" t="n">
        <v>4.3</v>
      </c>
      <c r="K325" s="472" t="s">
        <v>179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29</v>
      </c>
      <c r="D326" s="475"/>
      <c r="E326" s="470" t="n">
        <v>19620</v>
      </c>
      <c r="F326" s="470" t="n">
        <v>156</v>
      </c>
      <c r="G326" s="470" t="n">
        <v>188</v>
      </c>
      <c r="H326" s="470" t="n">
        <v>19588</v>
      </c>
      <c r="I326" s="470" t="n">
        <v>3119</v>
      </c>
      <c r="J326" s="471" t="n">
        <v>15.9</v>
      </c>
      <c r="K326" s="472" t="s">
        <v>180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81</v>
      </c>
      <c r="D327" s="475"/>
      <c r="E327" s="470" t="n">
        <v>335</v>
      </c>
      <c r="F327" s="470" t="n">
        <v>0</v>
      </c>
      <c r="G327" s="470" t="n">
        <v>0</v>
      </c>
      <c r="H327" s="470" t="n">
        <v>335</v>
      </c>
      <c r="I327" s="470" t="n">
        <v>55</v>
      </c>
      <c r="J327" s="471" t="n">
        <v>16.4</v>
      </c>
      <c r="K327" s="472" t="s">
        <v>182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1</v>
      </c>
      <c r="D328" s="475"/>
      <c r="E328" s="470" t="n">
        <v>998</v>
      </c>
      <c r="F328" s="470" t="n">
        <v>9</v>
      </c>
      <c r="G328" s="470" t="n">
        <v>6</v>
      </c>
      <c r="H328" s="470" t="n">
        <v>1001</v>
      </c>
      <c r="I328" s="470" t="n">
        <v>388</v>
      </c>
      <c r="J328" s="471" t="n">
        <v>38.8</v>
      </c>
      <c r="K328" s="472" t="s">
        <v>183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2</v>
      </c>
      <c r="D329" s="475"/>
      <c r="E329" s="470" t="n">
        <v>5139</v>
      </c>
      <c r="F329" s="470" t="n">
        <v>45</v>
      </c>
      <c r="G329" s="470" t="n">
        <v>21</v>
      </c>
      <c r="H329" s="470" t="n">
        <v>5163</v>
      </c>
      <c r="I329" s="470" t="n">
        <v>3817</v>
      </c>
      <c r="J329" s="471" t="n">
        <v>73.9</v>
      </c>
      <c r="K329" s="472" t="s">
        <v>184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3</v>
      </c>
      <c r="D330" s="475"/>
      <c r="E330" s="470" t="n">
        <v>12627</v>
      </c>
      <c r="F330" s="470" t="n">
        <v>222</v>
      </c>
      <c r="G330" s="470" t="n">
        <v>408</v>
      </c>
      <c r="H330" s="470" t="n">
        <v>12441</v>
      </c>
      <c r="I330" s="470" t="n">
        <v>9142</v>
      </c>
      <c r="J330" s="471" t="n">
        <v>73.5</v>
      </c>
      <c r="K330" s="472" t="s">
        <v>185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4</v>
      </c>
      <c r="D331" s="475"/>
      <c r="E331" s="470" t="n">
        <v>2002</v>
      </c>
      <c r="F331" s="470" t="n">
        <v>38</v>
      </c>
      <c r="G331" s="470" t="n">
        <v>397</v>
      </c>
      <c r="H331" s="470" t="n">
        <v>1643</v>
      </c>
      <c r="I331" s="470" t="n">
        <v>170</v>
      </c>
      <c r="J331" s="471" t="n">
        <v>10.3</v>
      </c>
      <c r="K331" s="472" t="s">
        <v>186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187</v>
      </c>
      <c r="D332" s="477"/>
      <c r="E332" s="478" t="s">
        <v>177</v>
      </c>
      <c r="F332" s="478" t="s">
        <v>177</v>
      </c>
      <c r="G332" s="478" t="s">
        <v>177</v>
      </c>
      <c r="H332" s="478" t="s">
        <v>177</v>
      </c>
      <c r="I332" s="478" t="s">
        <v>177</v>
      </c>
      <c r="J332" s="536" t="s">
        <v>177</v>
      </c>
      <c r="K332" s="472" t="s">
        <v>188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30</v>
      </c>
      <c r="D333" s="477"/>
      <c r="E333" s="470" t="n">
        <v>3175</v>
      </c>
      <c r="F333" s="470" t="n">
        <v>63</v>
      </c>
      <c r="G333" s="470" t="n">
        <v>190</v>
      </c>
      <c r="H333" s="470" t="n">
        <v>3048</v>
      </c>
      <c r="I333" s="470" t="n">
        <v>1247</v>
      </c>
      <c r="J333" s="471" t="n">
        <v>40.9</v>
      </c>
      <c r="K333" s="479" t="s">
        <v>189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190</v>
      </c>
      <c r="D334" s="453"/>
      <c r="E334" s="470" t="n">
        <v>14297</v>
      </c>
      <c r="F334" s="470" t="n">
        <v>157</v>
      </c>
      <c r="G334" s="470" t="n">
        <v>162</v>
      </c>
      <c r="H334" s="470" t="n">
        <v>14292</v>
      </c>
      <c r="I334" s="470" t="n">
        <v>2283</v>
      </c>
      <c r="J334" s="471" t="n">
        <v>16</v>
      </c>
      <c r="K334" s="479" t="s">
        <v>191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32</v>
      </c>
      <c r="D335" s="477"/>
      <c r="E335" s="470" t="n">
        <v>4113</v>
      </c>
      <c r="F335" s="470" t="n">
        <v>103</v>
      </c>
      <c r="G335" s="470" t="n">
        <v>0</v>
      </c>
      <c r="H335" s="470" t="n">
        <v>4216</v>
      </c>
      <c r="I335" s="470" t="n">
        <v>789</v>
      </c>
      <c r="J335" s="471" t="n">
        <v>18.7</v>
      </c>
      <c r="K335" s="479" t="s">
        <v>192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38</v>
      </c>
      <c r="D336" s="453"/>
      <c r="E336" s="470" t="n">
        <v>1177</v>
      </c>
      <c r="F336" s="470" t="n">
        <v>26</v>
      </c>
      <c r="G336" s="470" t="n">
        <v>26</v>
      </c>
      <c r="H336" s="470" t="n">
        <v>1177</v>
      </c>
      <c r="I336" s="470" t="n">
        <v>657</v>
      </c>
      <c r="J336" s="471" t="n">
        <v>55.8</v>
      </c>
      <c r="K336" s="479" t="s">
        <v>193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39</v>
      </c>
      <c r="D337" s="483"/>
      <c r="E337" s="484" t="n">
        <v>4514</v>
      </c>
      <c r="F337" s="484" t="n">
        <v>71</v>
      </c>
      <c r="G337" s="484" t="n">
        <v>125</v>
      </c>
      <c r="H337" s="484" t="n">
        <v>4460</v>
      </c>
      <c r="I337" s="484" t="n">
        <v>1836</v>
      </c>
      <c r="J337" s="485" t="n">
        <v>41.2</v>
      </c>
      <c r="K337" s="486" t="s">
        <v>194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195</v>
      </c>
      <c r="D338" s="477"/>
      <c r="E338" s="487" t="n">
        <v>2036</v>
      </c>
      <c r="F338" s="487" t="n">
        <v>16</v>
      </c>
      <c r="G338" s="487" t="n">
        <v>25</v>
      </c>
      <c r="H338" s="487" t="n">
        <v>2027</v>
      </c>
      <c r="I338" s="487" t="n">
        <v>559</v>
      </c>
      <c r="J338" s="488" t="n">
        <v>27.6</v>
      </c>
      <c r="K338" s="472" t="s">
        <v>196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197</v>
      </c>
      <c r="D339" s="453"/>
      <c r="E339" s="487" t="n">
        <v>2812</v>
      </c>
      <c r="F339" s="487" t="n">
        <v>34</v>
      </c>
      <c r="G339" s="487" t="n">
        <v>41</v>
      </c>
      <c r="H339" s="487" t="n">
        <v>2805</v>
      </c>
      <c r="I339" s="487" t="n">
        <v>138</v>
      </c>
      <c r="J339" s="488" t="n">
        <v>4.9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198</v>
      </c>
      <c r="D340" s="477"/>
      <c r="E340" s="487" t="n">
        <v>3376</v>
      </c>
      <c r="F340" s="487" t="n">
        <v>17</v>
      </c>
      <c r="G340" s="487" t="n">
        <v>13</v>
      </c>
      <c r="H340" s="487" t="n">
        <v>3380</v>
      </c>
      <c r="I340" s="487" t="n">
        <v>678</v>
      </c>
      <c r="J340" s="488" t="n">
        <v>20.1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199</v>
      </c>
      <c r="D341" s="477"/>
      <c r="E341" s="490" t="s">
        <v>177</v>
      </c>
      <c r="F341" s="490" t="s">
        <v>177</v>
      </c>
      <c r="G341" s="490" t="s">
        <v>177</v>
      </c>
      <c r="H341" s="490" t="s">
        <v>177</v>
      </c>
      <c r="I341" s="490" t="s">
        <v>177</v>
      </c>
      <c r="J341" s="491" t="s">
        <v>177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200</v>
      </c>
      <c r="D342" s="477"/>
      <c r="E342" s="490" t="s">
        <v>177</v>
      </c>
      <c r="F342" s="490" t="s">
        <v>177</v>
      </c>
      <c r="G342" s="490" t="s">
        <v>177</v>
      </c>
      <c r="H342" s="490" t="s">
        <v>177</v>
      </c>
      <c r="I342" s="490" t="s">
        <v>177</v>
      </c>
      <c r="J342" s="491" t="s">
        <v>177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01</v>
      </c>
      <c r="D343" s="477"/>
      <c r="E343" s="490" t="s">
        <v>177</v>
      </c>
      <c r="F343" s="490" t="s">
        <v>177</v>
      </c>
      <c r="G343" s="490" t="s">
        <v>177</v>
      </c>
      <c r="H343" s="490" t="s">
        <v>177</v>
      </c>
      <c r="I343" s="490" t="s">
        <v>177</v>
      </c>
      <c r="J343" s="491" t="s">
        <v>177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02</v>
      </c>
      <c r="D344" s="477"/>
      <c r="E344" s="490" t="s">
        <v>177</v>
      </c>
      <c r="F344" s="490" t="s">
        <v>177</v>
      </c>
      <c r="G344" s="490" t="s">
        <v>177</v>
      </c>
      <c r="H344" s="490" t="s">
        <v>177</v>
      </c>
      <c r="I344" s="490" t="s">
        <v>177</v>
      </c>
      <c r="J344" s="491" t="s">
        <v>177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03</v>
      </c>
      <c r="D345" s="477"/>
      <c r="E345" s="487" t="n">
        <v>1118</v>
      </c>
      <c r="F345" s="487" t="n">
        <v>3</v>
      </c>
      <c r="G345" s="487" t="n">
        <v>11</v>
      </c>
      <c r="H345" s="487" t="n">
        <v>1110</v>
      </c>
      <c r="I345" s="487" t="n">
        <v>128</v>
      </c>
      <c r="J345" s="488" t="n">
        <v>11.5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04</v>
      </c>
      <c r="D346" s="477"/>
      <c r="E346" s="490" t="s">
        <v>177</v>
      </c>
      <c r="F346" s="490" t="s">
        <v>177</v>
      </c>
      <c r="G346" s="490" t="s">
        <v>177</v>
      </c>
      <c r="H346" s="490" t="s">
        <v>177</v>
      </c>
      <c r="I346" s="490" t="s">
        <v>177</v>
      </c>
      <c r="J346" s="491" t="s">
        <v>177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05</v>
      </c>
      <c r="D347" s="477"/>
      <c r="E347" s="487" t="n">
        <v>909</v>
      </c>
      <c r="F347" s="487" t="n">
        <v>0</v>
      </c>
      <c r="G347" s="487" t="n">
        <v>8</v>
      </c>
      <c r="H347" s="487" t="n">
        <v>901</v>
      </c>
      <c r="I347" s="487" t="n">
        <v>66</v>
      </c>
      <c r="J347" s="488" t="n">
        <v>7.3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06</v>
      </c>
      <c r="D348" s="477"/>
      <c r="E348" s="490" t="s">
        <v>177</v>
      </c>
      <c r="F348" s="490" t="s">
        <v>177</v>
      </c>
      <c r="G348" s="490" t="s">
        <v>177</v>
      </c>
      <c r="H348" s="490" t="s">
        <v>177</v>
      </c>
      <c r="I348" s="490" t="s">
        <v>177</v>
      </c>
      <c r="J348" s="491" t="s">
        <v>177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07</v>
      </c>
      <c r="D349" s="477"/>
      <c r="E349" s="490" t="s">
        <v>177</v>
      </c>
      <c r="F349" s="490" t="s">
        <v>177</v>
      </c>
      <c r="G349" s="490" t="s">
        <v>177</v>
      </c>
      <c r="H349" s="490" t="s">
        <v>177</v>
      </c>
      <c r="I349" s="490" t="s">
        <v>177</v>
      </c>
      <c r="J349" s="491" t="s">
        <v>177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08</v>
      </c>
      <c r="D350" s="477"/>
      <c r="E350" s="487" t="n">
        <v>85</v>
      </c>
      <c r="F350" s="487" t="n">
        <v>0</v>
      </c>
      <c r="G350" s="487" t="n">
        <v>2</v>
      </c>
      <c r="H350" s="487" t="n">
        <v>83</v>
      </c>
      <c r="I350" s="487" t="n">
        <v>0</v>
      </c>
      <c r="J350" s="488" t="n">
        <v>0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09</v>
      </c>
      <c r="D351" s="477"/>
      <c r="E351" s="490" t="s">
        <v>177</v>
      </c>
      <c r="F351" s="490" t="s">
        <v>177</v>
      </c>
      <c r="G351" s="490" t="s">
        <v>177</v>
      </c>
      <c r="H351" s="490" t="s">
        <v>177</v>
      </c>
      <c r="I351" s="490" t="s">
        <v>177</v>
      </c>
      <c r="J351" s="491" t="s">
        <v>177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10</v>
      </c>
      <c r="D352" s="477"/>
      <c r="E352" s="490" t="s">
        <v>177</v>
      </c>
      <c r="F352" s="490" t="s">
        <v>177</v>
      </c>
      <c r="G352" s="490" t="s">
        <v>177</v>
      </c>
      <c r="H352" s="490" t="s">
        <v>177</v>
      </c>
      <c r="I352" s="490" t="s">
        <v>177</v>
      </c>
      <c r="J352" s="491" t="s">
        <v>177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11</v>
      </c>
      <c r="D353" s="477"/>
      <c r="E353" s="490" t="s">
        <v>177</v>
      </c>
      <c r="F353" s="490" t="s">
        <v>177</v>
      </c>
      <c r="G353" s="490" t="s">
        <v>177</v>
      </c>
      <c r="H353" s="490" t="s">
        <v>177</v>
      </c>
      <c r="I353" s="490" t="s">
        <v>177</v>
      </c>
      <c r="J353" s="491" t="s">
        <v>177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12</v>
      </c>
      <c r="D354" s="477"/>
      <c r="E354" s="487" t="n">
        <v>560</v>
      </c>
      <c r="F354" s="487" t="n">
        <v>1</v>
      </c>
      <c r="G354" s="487" t="n">
        <v>4</v>
      </c>
      <c r="H354" s="487" t="n">
        <v>557</v>
      </c>
      <c r="I354" s="487" t="n">
        <v>237</v>
      </c>
      <c r="J354" s="488" t="n">
        <v>42.5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13</v>
      </c>
      <c r="D355" s="477"/>
      <c r="E355" s="487" t="n">
        <v>1396</v>
      </c>
      <c r="F355" s="487" t="n">
        <v>0</v>
      </c>
      <c r="G355" s="487" t="n">
        <v>6</v>
      </c>
      <c r="H355" s="487" t="n">
        <v>1390</v>
      </c>
      <c r="I355" s="487" t="n">
        <v>170</v>
      </c>
      <c r="J355" s="488" t="n">
        <v>12.2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14</v>
      </c>
      <c r="D356" s="477"/>
      <c r="E356" s="490" t="s">
        <v>177</v>
      </c>
      <c r="F356" s="490" t="s">
        <v>177</v>
      </c>
      <c r="G356" s="490" t="s">
        <v>177</v>
      </c>
      <c r="H356" s="490" t="s">
        <v>177</v>
      </c>
      <c r="I356" s="490" t="s">
        <v>177</v>
      </c>
      <c r="J356" s="491" t="s">
        <v>177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15</v>
      </c>
      <c r="D357" s="477"/>
      <c r="E357" s="487" t="n">
        <v>3069</v>
      </c>
      <c r="F357" s="487" t="n">
        <v>38</v>
      </c>
      <c r="G357" s="487" t="n">
        <v>14</v>
      </c>
      <c r="H357" s="487" t="n">
        <v>3093</v>
      </c>
      <c r="I357" s="487" t="n">
        <v>236</v>
      </c>
      <c r="J357" s="488" t="n">
        <v>7.6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16</v>
      </c>
      <c r="D358" s="477"/>
      <c r="E358" s="490" t="s">
        <v>177</v>
      </c>
      <c r="F358" s="490" t="s">
        <v>177</v>
      </c>
      <c r="G358" s="490" t="s">
        <v>177</v>
      </c>
      <c r="H358" s="490" t="s">
        <v>177</v>
      </c>
      <c r="I358" s="490" t="s">
        <v>177</v>
      </c>
      <c r="J358" s="491" t="s">
        <v>177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17</v>
      </c>
      <c r="D359" s="477"/>
      <c r="E359" s="487" t="n">
        <v>1246</v>
      </c>
      <c r="F359" s="487" t="n">
        <v>9</v>
      </c>
      <c r="G359" s="487" t="n">
        <v>28</v>
      </c>
      <c r="H359" s="487" t="n">
        <v>1227</v>
      </c>
      <c r="I359" s="487" t="n">
        <v>153</v>
      </c>
      <c r="J359" s="488" t="n">
        <v>12.5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18</v>
      </c>
      <c r="D360" s="477"/>
      <c r="E360" s="490" t="s">
        <v>177</v>
      </c>
      <c r="F360" s="490" t="s">
        <v>177</v>
      </c>
      <c r="G360" s="490" t="s">
        <v>177</v>
      </c>
      <c r="H360" s="490" t="s">
        <v>177</v>
      </c>
      <c r="I360" s="490" t="s">
        <v>177</v>
      </c>
      <c r="J360" s="491" t="s">
        <v>177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19</v>
      </c>
      <c r="D361" s="496"/>
      <c r="E361" s="497" t="n">
        <v>3013</v>
      </c>
      <c r="F361" s="497" t="n">
        <v>38</v>
      </c>
      <c r="G361" s="497" t="n">
        <v>36</v>
      </c>
      <c r="H361" s="497" t="n">
        <v>3015</v>
      </c>
      <c r="I361" s="497" t="n">
        <v>754</v>
      </c>
      <c r="J361" s="498" t="n">
        <v>25</v>
      </c>
      <c r="K361" s="499" t="s">
        <v>220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21</v>
      </c>
      <c r="D362" s="477"/>
      <c r="E362" s="490" t="s">
        <v>177</v>
      </c>
      <c r="F362" s="490" t="s">
        <v>177</v>
      </c>
      <c r="G362" s="490" t="s">
        <v>177</v>
      </c>
      <c r="H362" s="490" t="s">
        <v>177</v>
      </c>
      <c r="I362" s="490" t="s">
        <v>177</v>
      </c>
      <c r="J362" s="500" t="s">
        <v>177</v>
      </c>
      <c r="K362" s="489" t="s">
        <v>222</v>
      </c>
    </row>
    <row r="363" s="521" customFormat="true" ht="18" hidden="false" customHeight="true" outlineLevel="0" collapsed="false">
      <c r="A363" s="501"/>
      <c r="B363" s="502"/>
      <c r="C363" s="503" t="s">
        <v>223</v>
      </c>
      <c r="D363" s="504"/>
      <c r="E363" s="505" t="s">
        <v>177</v>
      </c>
      <c r="F363" s="505" t="s">
        <v>177</v>
      </c>
      <c r="G363" s="505" t="s">
        <v>177</v>
      </c>
      <c r="H363" s="505" t="s">
        <v>177</v>
      </c>
      <c r="I363" s="505" t="s">
        <v>177</v>
      </c>
      <c r="J363" s="506" t="s">
        <v>177</v>
      </c>
      <c r="K363" s="507" t="s">
        <v>224</v>
      </c>
    </row>
    <row r="364" s="521" customFormat="true" ht="18" hidden="false" customHeight="true" outlineLevel="0" collapsed="false">
      <c r="A364" s="450"/>
      <c r="B364" s="451"/>
      <c r="C364" s="452" t="s">
        <v>225</v>
      </c>
      <c r="D364" s="453"/>
      <c r="E364" s="454" t="n">
        <v>2061</v>
      </c>
      <c r="F364" s="454" t="n">
        <v>0</v>
      </c>
      <c r="G364" s="454" t="n">
        <v>0</v>
      </c>
      <c r="H364" s="454" t="n">
        <v>2061</v>
      </c>
      <c r="I364" s="454" t="n">
        <v>236</v>
      </c>
      <c r="J364" s="508" t="n">
        <v>11.5</v>
      </c>
      <c r="K364" s="509" t="s">
        <v>226</v>
      </c>
    </row>
    <row r="365" s="521" customFormat="true" ht="18" hidden="false" customHeight="true" outlineLevel="0" collapsed="false">
      <c r="A365" s="493"/>
      <c r="B365" s="494"/>
      <c r="C365" s="495" t="s">
        <v>227</v>
      </c>
      <c r="D365" s="496"/>
      <c r="E365" s="497" t="n">
        <v>10566</v>
      </c>
      <c r="F365" s="497" t="n">
        <v>222</v>
      </c>
      <c r="G365" s="497" t="n">
        <v>408</v>
      </c>
      <c r="H365" s="497" t="n">
        <v>10380</v>
      </c>
      <c r="I365" s="497" t="n">
        <v>8906</v>
      </c>
      <c r="J365" s="510" t="n">
        <v>85.8</v>
      </c>
      <c r="K365" s="511" t="s">
        <v>228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29</v>
      </c>
      <c r="D366" s="463"/>
      <c r="E366" s="513" t="n">
        <v>414</v>
      </c>
      <c r="F366" s="513" t="n">
        <v>4</v>
      </c>
      <c r="G366" s="513" t="n">
        <v>23</v>
      </c>
      <c r="H366" s="513" t="n">
        <v>395</v>
      </c>
      <c r="I366" s="513" t="n">
        <v>136</v>
      </c>
      <c r="J366" s="514" t="n">
        <v>34.4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30</v>
      </c>
      <c r="D367" s="518"/>
      <c r="E367" s="470" t="n">
        <v>251</v>
      </c>
      <c r="F367" s="470" t="n">
        <v>0</v>
      </c>
      <c r="G367" s="470" t="n">
        <v>5</v>
      </c>
      <c r="H367" s="470" t="n">
        <v>246</v>
      </c>
      <c r="I367" s="470" t="n">
        <v>76</v>
      </c>
      <c r="J367" s="471" t="n">
        <v>30.9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31</v>
      </c>
      <c r="D368" s="477"/>
      <c r="E368" s="487" t="n">
        <v>1840</v>
      </c>
      <c r="F368" s="487" t="n">
        <v>33</v>
      </c>
      <c r="G368" s="487" t="n">
        <v>53</v>
      </c>
      <c r="H368" s="487" t="n">
        <v>1820</v>
      </c>
      <c r="I368" s="487" t="n">
        <v>807</v>
      </c>
      <c r="J368" s="488" t="n">
        <v>44.3</v>
      </c>
      <c r="K368" s="489" t="n">
        <v>84</v>
      </c>
      <c r="L368" s="467"/>
      <c r="M368" s="519" t="s">
        <v>232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33</v>
      </c>
      <c r="D369" s="477"/>
      <c r="E369" s="490" t="s">
        <v>177</v>
      </c>
      <c r="F369" s="490" t="s">
        <v>177</v>
      </c>
      <c r="G369" s="490" t="s">
        <v>177</v>
      </c>
      <c r="H369" s="490" t="s">
        <v>177</v>
      </c>
      <c r="I369" s="490" t="s">
        <v>177</v>
      </c>
      <c r="J369" s="491" t="s">
        <v>177</v>
      </c>
      <c r="K369" s="489" t="s">
        <v>234</v>
      </c>
      <c r="L369" s="467"/>
      <c r="M369" s="519" t="s">
        <v>235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36</v>
      </c>
      <c r="D370" s="453"/>
      <c r="E370" s="497" t="n">
        <v>2009</v>
      </c>
      <c r="F370" s="497" t="n">
        <v>34</v>
      </c>
      <c r="G370" s="497" t="n">
        <v>44</v>
      </c>
      <c r="H370" s="497" t="n">
        <v>1999</v>
      </c>
      <c r="I370" s="497" t="n">
        <v>817</v>
      </c>
      <c r="J370" s="498" t="n">
        <v>40.9</v>
      </c>
      <c r="K370" s="499" t="s">
        <v>237</v>
      </c>
      <c r="M370" s="521" t="s">
        <v>238</v>
      </c>
    </row>
    <row r="371" customFormat="false" ht="18" hidden="false" customHeight="true" outlineLevel="0" collapsed="false">
      <c r="A371" s="522"/>
      <c r="B371" s="523"/>
      <c r="C371" s="476" t="s">
        <v>239</v>
      </c>
      <c r="D371" s="524"/>
      <c r="E371" s="525" t="s">
        <v>177</v>
      </c>
      <c r="F371" s="525" t="s">
        <v>177</v>
      </c>
      <c r="G371" s="525" t="s">
        <v>177</v>
      </c>
      <c r="H371" s="525" t="s">
        <v>177</v>
      </c>
      <c r="I371" s="525" t="s">
        <v>177</v>
      </c>
      <c r="J371" s="526" t="s">
        <v>177</v>
      </c>
      <c r="K371" s="489" t="s">
        <v>240</v>
      </c>
      <c r="P371" s="411"/>
    </row>
    <row r="372" customFormat="false" ht="18" hidden="false" customHeight="true" outlineLevel="0" collapsed="false">
      <c r="A372" s="527"/>
      <c r="B372" s="528"/>
      <c r="C372" s="529" t="s">
        <v>241</v>
      </c>
      <c r="D372" s="530"/>
      <c r="E372" s="531" t="s">
        <v>177</v>
      </c>
      <c r="F372" s="531" t="s">
        <v>177</v>
      </c>
      <c r="G372" s="531" t="s">
        <v>177</v>
      </c>
      <c r="H372" s="531" t="s">
        <v>177</v>
      </c>
      <c r="I372" s="531" t="s">
        <v>177</v>
      </c>
      <c r="J372" s="532" t="s">
        <v>177</v>
      </c>
      <c r="K372" s="533" t="s">
        <v>242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40:02Z</dcterms:modified>
  <cp:revision>0</cp:revision>
  <dc:subject/>
  <dc:title/>
</cp:coreProperties>
</file>