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  <sheet name="H18平均→" sheetId="14" state="visible" r:id="rId15"/>
    <sheet name="賃金5" sheetId="15" state="visible" r:id="rId16"/>
    <sheet name="賃金 30" sheetId="16" state="visible" r:id="rId17"/>
    <sheet name="労働時間5" sheetId="17" state="visible" r:id="rId18"/>
    <sheet name="労働時間30" sheetId="18" state="visible" r:id="rId19"/>
    <sheet name="雇用5" sheetId="19" state="visible" r:id="rId20"/>
    <sheet name="雇用 30" sheetId="20" state="visible" r:id="rId21"/>
    <sheet name="賃金" sheetId="21" state="visible" r:id="rId22"/>
    <sheet name="労働時間" sheetId="22" state="visible" r:id="rId23"/>
    <sheet name="第１号 (2)" sheetId="23" state="visible" r:id="rId24"/>
    <sheet name="第２号 (2)" sheetId="24" state="visible" r:id="rId25"/>
    <sheet name="第３号 (2)" sheetId="25" state="visible" r:id="rId26"/>
    <sheet name="第４～６号 (2)" sheetId="26" state="visible" r:id="rId27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6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7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21" name="_xlnm.Print_Area" vbProcedure="false">労働時間!$A$1:$N$37</definedName>
    <definedName function="false" hidden="false" localSheetId="17" name="_xlnm.Print_Area" vbProcedure="false">労働時間30!$A$1:$K$66</definedName>
    <definedName function="false" hidden="false" localSheetId="16" name="_xlnm.Print_Area" vbProcedure="false">労働時間5!$A$1:$K$66</definedName>
    <definedName function="false" hidden="false" localSheetId="0" name="_xlnm.Print_Area" vbProcedure="false">表紙!$A$1:$O$56</definedName>
    <definedName function="false" hidden="false" localSheetId="15" name="_xlnm.Print_Area" vbProcedure="false">'賃金 30'!$A$1:$J$64</definedName>
    <definedName function="false" hidden="false" localSheetId="14" name="_xlnm.Print_Area" vbProcedure="false">賃金5!$A$1:$J$64</definedName>
    <definedName function="false" hidden="false" localSheetId="19" name="_xlnm.Print_Area" vbProcedure="false">'雇用 30'!$A$1:$L$60</definedName>
    <definedName function="false" hidden="false" localSheetId="18" name="_xlnm.Print_Area" vbProcedure="false">雇用5!$A$1:$L$60</definedName>
    <definedName function="false" hidden="false" localSheetId="10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3" uniqueCount="324">
  <si>
    <t xml:space="preserve">毎月勤労統計調査地方調査結果速報</t>
  </si>
  <si>
    <t xml:space="preserve">　　　　　　　　【平成１８年１２月分】</t>
  </si>
  <si>
    <t xml:space="preserve">　　　　　　　　　【平成１８年平均】</t>
  </si>
  <si>
    <t xml:space="preserve">  平成１９年２月２１日発表</t>
  </si>
  <si>
    <r>
      <rPr>
        <sz val="10.5"/>
        <rFont val="Noto Sans"/>
        <family val="2"/>
      </rPr>
      <t xml:space="preserve"> 　平成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８年１２月　概 要    （事業所規模：５人以上）</t>
    </r>
  </si>
  <si>
    <t xml:space="preserve">     ◇  「きまって支給する給与」は、対前年同月比１．９％の増加</t>
  </si>
  <si>
    <t xml:space="preserve">     ◇  「総実労働時間」は、対前年同月比０．３％の増加</t>
  </si>
  <si>
    <t xml:space="preserve">         「所定外労働時間」は、対前年同月比０．９％の増加</t>
  </si>
  <si>
    <t xml:space="preserve">     ◇  「常用労働者数」は、対前年同月比１．０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（平成１８年１２月）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　（平成１８年１２月）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（平成１８年１２月）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12</t>
  </si>
  <si>
    <t xml:space="preserve">18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  <si>
    <t xml:space="preserve">毎月勤労統計調査地方調査結果速報（平成１８年平均）</t>
  </si>
  <si>
    <r>
      <rPr>
        <sz val="20"/>
        <color rgb="FF000000"/>
        <rFont val="Noto Sans"/>
        <family val="2"/>
      </rPr>
      <t xml:space="preserve">１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賃金</t>
    </r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対前年比は、指数により算出している。ただし、非接続産業については実数比（斜体）。</t>
  </si>
  <si>
    <r>
      <rPr>
        <sz val="20"/>
        <color rgb="FF000000"/>
        <rFont val="Noto Sans"/>
        <family val="2"/>
      </rPr>
      <t xml:space="preserve">２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労働時間</t>
    </r>
  </si>
  <si>
    <r>
      <rPr>
        <sz val="12"/>
        <rFont val="Noto Sans"/>
        <family val="2"/>
      </rPr>
      <t xml:space="preserve">  表３　常用労働者１人平均月間実労働時間・出勤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20"/>
        <color rgb="FF000000"/>
        <rFont val="Noto Sans"/>
        <family val="2"/>
      </rPr>
      <t xml:space="preserve">３</t>
    </r>
    <r>
      <rPr>
        <sz val="2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雇用</t>
    </r>
  </si>
  <si>
    <r>
      <rPr>
        <sz val="12"/>
        <rFont val="Noto Sans"/>
        <family val="2"/>
      </rPr>
      <t xml:space="preserve">　表５  雇用および労働移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規模５人以上）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比</t>
    </r>
  </si>
  <si>
    <t xml:space="preserve">%</t>
  </si>
  <si>
    <t xml:space="preserve">ﾎﾟｲﾝﾄ</t>
  </si>
  <si>
    <t xml:space="preserve">  表６  雇用および労働移動（規模３０人以上）</t>
  </si>
  <si>
    <t xml:space="preserve">４  全 国 と の 比 較 </t>
  </si>
  <si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①賃金</t>
    </r>
  </si>
  <si>
    <r>
      <rPr>
        <b val="true"/>
        <sz val="10"/>
        <rFont val="Noto Sans"/>
        <family val="2"/>
      </rPr>
      <t xml:space="preserve">   第１表　　賃 金 の 比 較　　         　　　         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）</t>
    </r>
  </si>
  <si>
    <t xml:space="preserve">現 金 給 与 総 額</t>
  </si>
  <si>
    <t xml:space="preserve">福　井　県</t>
  </si>
  <si>
    <t xml:space="preserve">全　国</t>
  </si>
  <si>
    <t xml:space="preserve">格　差</t>
  </si>
  <si>
    <t xml:space="preserve">電気･ｶﾞｽ･熱･水道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b val="true"/>
        <sz val="10"/>
        <rFont val="Noto Sans"/>
        <family val="2"/>
      </rPr>
      <t xml:space="preserve">　 第２表　　賃 金 の 比 較　            　 　　 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賃金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賃金</t>
    </r>
    <r>
      <rPr>
        <sz val="10"/>
        <rFont val="ＭＳ 明朝"/>
        <family val="1"/>
        <charset val="128"/>
      </rPr>
      <t xml:space="preserve">×100</t>
    </r>
  </si>
  <si>
    <t xml:space="preserve">  ②労働時間</t>
  </si>
  <si>
    <r>
      <rPr>
        <b val="true"/>
        <sz val="10"/>
        <rFont val="Noto Sans"/>
        <family val="2"/>
      </rPr>
      <t xml:space="preserve">　 第３表　　　労働時間の比較　　            　 　　　　　　　　　　　</t>
    </r>
    <r>
      <rPr>
        <sz val="10"/>
        <rFont val="Noto Sans"/>
        <family val="2"/>
      </rPr>
      <t xml:space="preserve">（事業所規模５人以上）</t>
    </r>
  </si>
  <si>
    <t xml:space="preserve">格　　差</t>
  </si>
  <si>
    <r>
      <rPr>
        <b val="true"/>
        <sz val="10"/>
        <rFont val="Noto Sans"/>
        <family val="2"/>
      </rPr>
      <t xml:space="preserve">　 第４表　　労働時間の比較　                    　　　　　　    　</t>
    </r>
    <r>
      <rPr>
        <sz val="10"/>
        <rFont val="Noto Sans"/>
        <family val="2"/>
      </rPr>
      <t xml:space="preserve">（事業所規模３０人以上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）格差＝福井県の労働時間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国平均労働時間</t>
    </r>
    <r>
      <rPr>
        <sz val="10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平均</t>
    </r>
  </si>
  <si>
    <t xml:space="preserve">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  <numFmt numFmtId="182" formatCode="[$-409]#,##0.00_);[RED]\(#,##0.00\)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20"/>
      <color rgb="FF000000"/>
      <name val="Noto Sans"/>
      <family val="2"/>
    </font>
    <font>
      <sz val="14"/>
      <name val="DejaVu Sans"/>
      <family val="2"/>
    </font>
    <font>
      <sz val="14"/>
      <name val="ＭＳ 明朝"/>
      <family val="1"/>
      <charset val="128"/>
    </font>
    <font>
      <sz val="12"/>
      <name val="ＭＳ Ｐゴシック"/>
      <family val="2"/>
    </font>
    <font>
      <sz val="19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ゴシック"/>
      <family val="3"/>
      <charset val="128"/>
    </font>
    <font>
      <sz val="15"/>
      <color rgb="FF000000"/>
      <name val="ＭＳ Ｐゴシック"/>
      <family val="2"/>
    </font>
    <font>
      <sz val="20"/>
      <color rgb="FF000000"/>
      <name val="ＭＳ ゴシック"/>
      <family val="3"/>
      <charset val="128"/>
    </font>
    <font>
      <sz val="19"/>
      <name val="Noto Sans"/>
      <family val="2"/>
    </font>
    <font>
      <sz val="14"/>
      <name val="Noto Sans"/>
      <family val="2"/>
    </font>
    <font>
      <sz val="14"/>
      <name val="ＭＳ Ｐゴシック"/>
      <family val="2"/>
    </font>
    <font>
      <sz val="20"/>
      <name val="ＭＳ Ｐゴシック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3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2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4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7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4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4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5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4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9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8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4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121xls" xfId="52"/>
    <cellStyle name="標準_maikin2006122xls" xfId="53"/>
    <cellStyle name="標準_maikin2006123xls" xfId="54"/>
    <cellStyle name="標準_maikin2006124xls" xfId="55"/>
    <cellStyle name="標準_maikin2006126xls" xfId="56"/>
    <cellStyle name="標準_maikin2006127xls" xfId="57"/>
    <cellStyle name="標準_１０．９月分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3.9</c:v>
                </c:pt>
                <c:pt idx="2">
                  <c:v>-1.2</c:v>
                </c:pt>
                <c:pt idx="3">
                  <c:v>-0.6</c:v>
                </c:pt>
                <c:pt idx="4">
                  <c:v>-1.3</c:v>
                </c:pt>
                <c:pt idx="5">
                  <c:v>-0.8</c:v>
                </c:pt>
                <c:pt idx="6">
                  <c:v>-0.8</c:v>
                </c:pt>
                <c:pt idx="7">
                  <c:v>-0.6</c:v>
                </c:pt>
                <c:pt idx="8">
                  <c:v>0.8</c:v>
                </c:pt>
                <c:pt idx="9">
                  <c:v>1</c:v>
                </c:pt>
                <c:pt idx="10">
                  <c:v>1.5</c:v>
                </c:pt>
                <c:pt idx="11">
                  <c:v>0.3</c:v>
                </c:pt>
                <c:pt idx="12">
                  <c:v>1.6</c:v>
                </c:pt>
                <c:pt idx="13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4.4</c:v>
                </c:pt>
                <c:pt idx="2">
                  <c:v>-0.8</c:v>
                </c:pt>
                <c:pt idx="3">
                  <c:v>2.1</c:v>
                </c:pt>
                <c:pt idx="4">
                  <c:v>0.6</c:v>
                </c:pt>
                <c:pt idx="5">
                  <c:v>-1.5</c:v>
                </c:pt>
                <c:pt idx="6">
                  <c:v>1.8</c:v>
                </c:pt>
                <c:pt idx="7">
                  <c:v>-0.9</c:v>
                </c:pt>
                <c:pt idx="8">
                  <c:v>-0.8</c:v>
                </c:pt>
                <c:pt idx="9">
                  <c:v>-1.6</c:v>
                </c:pt>
                <c:pt idx="10">
                  <c:v>-0.3</c:v>
                </c:pt>
                <c:pt idx="11">
                  <c:v>-0.4</c:v>
                </c:pt>
                <c:pt idx="12">
                  <c:v>1</c:v>
                </c:pt>
                <c:pt idx="1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</c:v>
                </c:pt>
                <c:pt idx="2">
                  <c:v>0.4</c:v>
                </c:pt>
                <c:pt idx="3">
                  <c:v>0.5</c:v>
                </c:pt>
                <c:pt idx="4">
                  <c:v>1</c:v>
                </c:pt>
                <c:pt idx="5">
                  <c:v>-0.1</c:v>
                </c:pt>
                <c:pt idx="6">
                  <c:v>0.9</c:v>
                </c:pt>
                <c:pt idx="7">
                  <c:v>-0.4</c:v>
                </c:pt>
                <c:pt idx="8">
                  <c:v>-0.7</c:v>
                </c:pt>
                <c:pt idx="9">
                  <c:v>-0.2</c:v>
                </c:pt>
                <c:pt idx="10">
                  <c:v>-0.5</c:v>
                </c:pt>
                <c:pt idx="11">
                  <c:v>-0.7</c:v>
                </c:pt>
                <c:pt idx="12">
                  <c:v>-1.1</c:v>
                </c:pt>
                <c:pt idx="1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0406"/>
        <c:axId val="96698428"/>
      </c:lineChart>
      <c:catAx>
        <c:axId val="5689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698428"/>
        <c:crossesAt val="-10"/>
        <c:auto val="1"/>
        <c:lblAlgn val="ctr"/>
        <c:lblOffset val="100"/>
        <c:noMultiLvlLbl val="0"/>
      </c:catAx>
      <c:valAx>
        <c:axId val="96698428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89040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39680180411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ＭＳ Ｐゴシック"/>
              </a:defRPr>
            </a:pPr>
            <a:r>
              <a:rPr b="0" sz="1400" spc="-1" strike="noStrike">
                <a:latin typeface="ＭＳ Ｐゴシック"/>
              </a:rPr>
              <a:t>第６図　常用雇用の推移（規模30人以上）
－　常用雇用指数の前年増減率　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49652416434"/>
          <c:y val="0.126099280470964"/>
          <c:w val="0.966823460850019"/>
          <c:h val="0.755360127916273"/>
        </c:manualLayout>
      </c:layout>
      <c:lineChart>
        <c:grouping val="standard"/>
        <c:varyColors val="0"/>
        <c:ser>
          <c:idx val="0"/>
          <c:order val="0"/>
          <c:tx>
            <c:strRef>
              <c:f>30over!$H$5</c:f>
              <c:strCache>
                <c:ptCount val="1"/>
                <c:pt idx="0">
                  <c:v>   調査産業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△ 4.0</c:v>
                </c:pt>
                <c:pt idx="3">
                  <c:v>0.3</c:v>
                </c:pt>
                <c:pt idx="4">
                  <c:v>△ 1.7</c:v>
                </c:pt>
                <c:pt idx="5">
                  <c:v>0.1</c:v>
                </c:pt>
              </c:strCache>
            </c:strRef>
          </c:cat>
          <c:val>
            <c:numRef>
              <c:f>30over!$H$6:$H$11</c:f>
              <c:numCache>
                <c:formatCode>General</c:formatCode>
                <c:ptCount val="6"/>
                <c:pt idx="2">
                  <c:v>99.1</c:v>
                </c:pt>
                <c:pt idx="3">
                  <c:v>100.2</c:v>
                </c:pt>
                <c:pt idx="4">
                  <c:v>100.2</c:v>
                </c:pt>
                <c:pt idx="5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△ 4.0</c:v>
                </c:pt>
                <c:pt idx="3">
                  <c:v>0.3</c:v>
                </c:pt>
                <c:pt idx="4">
                  <c:v>△ 1.7</c:v>
                </c:pt>
                <c:pt idx="5">
                  <c:v>0.1</c:v>
                </c:pt>
              </c:strCache>
            </c:strRef>
          </c:cat>
          <c:val>
            <c:numRef>
              <c:f>30over!$I$6:$I$11</c:f>
              <c:numCache>
                <c:formatCode>General</c:formatCode>
                <c:ptCount val="6"/>
                <c:pt idx="2">
                  <c:v>-0.9</c:v>
                </c:pt>
                <c:pt idx="3">
                  <c:v>1.1</c:v>
                </c:pt>
                <c:pt idx="4">
                  <c:v>0</c:v>
                </c:pt>
                <c:pt idx="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0880"/>
        <c:axId val="97364046"/>
      </c:lineChart>
      <c:catAx>
        <c:axId val="36070880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4046"/>
        <c:crossesAt val="0"/>
        <c:auto val="1"/>
        <c:lblAlgn val="ctr"/>
        <c:lblOffset val="100"/>
        <c:noMultiLvlLbl val="0"/>
      </c:catAx>
      <c:valAx>
        <c:axId val="97364046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08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961994755026"/>
          <c:y val="0.92593938512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1</c:v>
                </c:pt>
                <c:pt idx="2">
                  <c:v>-4.6</c:v>
                </c:pt>
                <c:pt idx="3">
                  <c:v>-1.3</c:v>
                </c:pt>
                <c:pt idx="4">
                  <c:v>-2.5</c:v>
                </c:pt>
                <c:pt idx="5">
                  <c:v>-0.4</c:v>
                </c:pt>
                <c:pt idx="6">
                  <c:v>0.1</c:v>
                </c:pt>
                <c:pt idx="7">
                  <c:v>-1.7</c:v>
                </c:pt>
                <c:pt idx="8">
                  <c:v>6</c:v>
                </c:pt>
                <c:pt idx="9">
                  <c:v>2.2</c:v>
                </c:pt>
                <c:pt idx="10">
                  <c:v>0.9</c:v>
                </c:pt>
                <c:pt idx="11">
                  <c:v>0</c:v>
                </c:pt>
                <c:pt idx="12">
                  <c:v>1.8</c:v>
                </c:pt>
                <c:pt idx="1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0.2</c:v>
                </c:pt>
                <c:pt idx="2">
                  <c:v>-1.7</c:v>
                </c:pt>
                <c:pt idx="3">
                  <c:v>1.4</c:v>
                </c:pt>
                <c:pt idx="4">
                  <c:v>0</c:v>
                </c:pt>
                <c:pt idx="5">
                  <c:v>3.8</c:v>
                </c:pt>
                <c:pt idx="6">
                  <c:v>1.6</c:v>
                </c:pt>
                <c:pt idx="7">
                  <c:v>4.9</c:v>
                </c:pt>
                <c:pt idx="8">
                  <c:v>8.3</c:v>
                </c:pt>
                <c:pt idx="9">
                  <c:v>10.4</c:v>
                </c:pt>
                <c:pt idx="10">
                  <c:v>4.7</c:v>
                </c:pt>
                <c:pt idx="11">
                  <c:v>3.4</c:v>
                </c:pt>
                <c:pt idx="12">
                  <c:v>9.4</c:v>
                </c:pt>
                <c:pt idx="13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3.9</c:v>
                </c:pt>
                <c:pt idx="2">
                  <c:v>-5.2</c:v>
                </c:pt>
                <c:pt idx="3">
                  <c:v>-1.8</c:v>
                </c:pt>
                <c:pt idx="4">
                  <c:v>-2.2</c:v>
                </c:pt>
                <c:pt idx="5">
                  <c:v>-0.1</c:v>
                </c:pt>
                <c:pt idx="6">
                  <c:v>-0.2</c:v>
                </c:pt>
                <c:pt idx="7">
                  <c:v>-1.8</c:v>
                </c:pt>
                <c:pt idx="8">
                  <c:v>6.2</c:v>
                </c:pt>
                <c:pt idx="9">
                  <c:v>1.1</c:v>
                </c:pt>
                <c:pt idx="10">
                  <c:v>0.2</c:v>
                </c:pt>
                <c:pt idx="11">
                  <c:v>-0.6</c:v>
                </c:pt>
                <c:pt idx="12">
                  <c:v>1.7</c:v>
                </c:pt>
                <c:pt idx="13">
                  <c:v>6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811788"/>
        <c:axId val="8573848"/>
      </c:lineChart>
      <c:catAx>
        <c:axId val="5781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73848"/>
        <c:crossesAt val="-20"/>
        <c:auto val="1"/>
        <c:lblAlgn val="ctr"/>
        <c:lblOffset val="100"/>
        <c:noMultiLvlLbl val="0"/>
      </c:catAx>
      <c:valAx>
        <c:axId val="8573848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81178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4.4</c:v>
                </c:pt>
                <c:pt idx="2">
                  <c:v>-0.8</c:v>
                </c:pt>
                <c:pt idx="3">
                  <c:v>2.1</c:v>
                </c:pt>
                <c:pt idx="4">
                  <c:v>0.6</c:v>
                </c:pt>
                <c:pt idx="5">
                  <c:v>-1.5</c:v>
                </c:pt>
                <c:pt idx="6">
                  <c:v>1.8</c:v>
                </c:pt>
                <c:pt idx="7">
                  <c:v>-0.9</c:v>
                </c:pt>
                <c:pt idx="8">
                  <c:v>-0.8</c:v>
                </c:pt>
                <c:pt idx="9">
                  <c:v>-1.6</c:v>
                </c:pt>
                <c:pt idx="10">
                  <c:v>-0.3</c:v>
                </c:pt>
                <c:pt idx="11">
                  <c:v>-0.4</c:v>
                </c:pt>
                <c:pt idx="12">
                  <c:v>1</c:v>
                </c:pt>
                <c:pt idx="13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8</c:v>
                </c:pt>
                <c:pt idx="2">
                  <c:v>11.9</c:v>
                </c:pt>
                <c:pt idx="3">
                  <c:v>19.3</c:v>
                </c:pt>
                <c:pt idx="4">
                  <c:v>18.3</c:v>
                </c:pt>
                <c:pt idx="5">
                  <c:v>24.2</c:v>
                </c:pt>
                <c:pt idx="6">
                  <c:v>18.5</c:v>
                </c:pt>
                <c:pt idx="7">
                  <c:v>13</c:v>
                </c:pt>
                <c:pt idx="8">
                  <c:v>11.2</c:v>
                </c:pt>
                <c:pt idx="9">
                  <c:v>7.2</c:v>
                </c:pt>
                <c:pt idx="10">
                  <c:v>6.5</c:v>
                </c:pt>
                <c:pt idx="11">
                  <c:v>4.1</c:v>
                </c:pt>
                <c:pt idx="12">
                  <c:v>18.4</c:v>
                </c:pt>
                <c:pt idx="13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9.9</c:v>
                </c:pt>
                <c:pt idx="2">
                  <c:v>14.9</c:v>
                </c:pt>
                <c:pt idx="3">
                  <c:v>24.2</c:v>
                </c:pt>
                <c:pt idx="4">
                  <c:v>17</c:v>
                </c:pt>
                <c:pt idx="5">
                  <c:v>20.6</c:v>
                </c:pt>
                <c:pt idx="6">
                  <c:v>15.1</c:v>
                </c:pt>
                <c:pt idx="7">
                  <c:v>12.4</c:v>
                </c:pt>
                <c:pt idx="8">
                  <c:v>15.5</c:v>
                </c:pt>
                <c:pt idx="9">
                  <c:v>13</c:v>
                </c:pt>
                <c:pt idx="10">
                  <c:v>9.5</c:v>
                </c:pt>
                <c:pt idx="11">
                  <c:v>5</c:v>
                </c:pt>
                <c:pt idx="12">
                  <c:v>7.8</c:v>
                </c:pt>
                <c:pt idx="1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2213"/>
        <c:axId val="82903230"/>
      </c:lineChart>
      <c:catAx>
        <c:axId val="5371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903230"/>
        <c:crossesAt val="-30"/>
        <c:auto val="1"/>
        <c:lblAlgn val="ctr"/>
        <c:lblOffset val="100"/>
        <c:noMultiLvlLbl val="0"/>
      </c:catAx>
      <c:valAx>
        <c:axId val="82903230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3712213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654836226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</c:v>
                </c:pt>
                <c:pt idx="2">
                  <c:v>0.4</c:v>
                </c:pt>
                <c:pt idx="3">
                  <c:v>0.5</c:v>
                </c:pt>
                <c:pt idx="4">
                  <c:v>1</c:v>
                </c:pt>
                <c:pt idx="5">
                  <c:v>-0.1</c:v>
                </c:pt>
                <c:pt idx="6">
                  <c:v>0.9</c:v>
                </c:pt>
                <c:pt idx="7">
                  <c:v>-0.4</c:v>
                </c:pt>
                <c:pt idx="8">
                  <c:v>-0.7</c:v>
                </c:pt>
                <c:pt idx="9">
                  <c:v>-0.2</c:v>
                </c:pt>
                <c:pt idx="10">
                  <c:v>-0.5</c:v>
                </c:pt>
                <c:pt idx="11">
                  <c:v>-0.7</c:v>
                </c:pt>
                <c:pt idx="12">
                  <c:v>-1.1</c:v>
                </c:pt>
                <c:pt idx="1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2</c:v>
                </c:pt>
                <c:pt idx="2">
                  <c:v>18/1</c:v>
                </c:pt>
                <c:pt idx="3">
                  <c:v>２</c:v>
                </c:pt>
                <c:pt idx="4">
                  <c:v>３</c:v>
                </c:pt>
                <c:pt idx="5">
                  <c:v>４</c:v>
                </c:pt>
                <c:pt idx="6">
                  <c:v>５</c:v>
                </c:pt>
                <c:pt idx="7">
                  <c:v>６</c:v>
                </c:pt>
                <c:pt idx="8">
                  <c:v>７</c:v>
                </c:pt>
                <c:pt idx="9">
                  <c:v>８</c:v>
                </c:pt>
                <c:pt idx="10">
                  <c:v>９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5</c:v>
                </c:pt>
                <c:pt idx="2">
                  <c:v>-1.8</c:v>
                </c:pt>
                <c:pt idx="3">
                  <c:v>-1.3</c:v>
                </c:pt>
                <c:pt idx="4">
                  <c:v>-1.1</c:v>
                </c:pt>
                <c:pt idx="5">
                  <c:v>-1.1</c:v>
                </c:pt>
                <c:pt idx="6">
                  <c:v>-1.1</c:v>
                </c:pt>
                <c:pt idx="7">
                  <c:v>-1.1</c:v>
                </c:pt>
                <c:pt idx="8">
                  <c:v>-1.4</c:v>
                </c:pt>
                <c:pt idx="9">
                  <c:v>-1.2</c:v>
                </c:pt>
                <c:pt idx="10">
                  <c:v>-0.9</c:v>
                </c:pt>
                <c:pt idx="11">
                  <c:v>-0.1</c:v>
                </c:pt>
                <c:pt idx="12">
                  <c:v>0.1</c:v>
                </c:pt>
                <c:pt idx="1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9780"/>
        <c:axId val="68620116"/>
      </c:lineChart>
      <c:catAx>
        <c:axId val="5246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620116"/>
        <c:crossesAt val="-6"/>
        <c:auto val="1"/>
        <c:lblAlgn val="ctr"/>
        <c:lblOffset val="100"/>
        <c:noMultiLvlLbl val="0"/>
      </c:catAx>
      <c:valAx>
        <c:axId val="6862011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469780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34920634921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1図　現金給与額の推移（規模5人以上）
－現金給与総額およびきまって支給する給与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over!$B$4:$B$5</c:f>
              <c:strCache>
                <c:ptCount val="1"/>
                <c:pt idx="0">
                  <c:v>現金給与総額    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5over!$B$6:$B$11</c:f>
              <c:numCache>
                <c:formatCode>General</c:formatCode>
                <c:ptCount val="6"/>
                <c:pt idx="2">
                  <c:v>97.1</c:v>
                </c:pt>
                <c:pt idx="3">
                  <c:v>96.3</c:v>
                </c:pt>
                <c:pt idx="4">
                  <c:v>99.6</c:v>
                </c:pt>
                <c:pt idx="5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C$4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5over!$C$6:$C$11</c:f>
              <c:numCache>
                <c:formatCode>General</c:formatCode>
                <c:ptCount val="6"/>
                <c:pt idx="2">
                  <c:v>-2.9</c:v>
                </c:pt>
                <c:pt idx="3">
                  <c:v>-0.8</c:v>
                </c:pt>
                <c:pt idx="4">
                  <c:v>3.4</c:v>
                </c:pt>
                <c:pt idx="5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over!$D$4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5over!$D$6:$D$11</c:f>
              <c:numCache>
                <c:formatCode>General</c:formatCode>
                <c:ptCount val="6"/>
                <c:pt idx="2">
                  <c:v>98.5</c:v>
                </c:pt>
                <c:pt idx="3">
                  <c:v>98.9</c:v>
                </c:pt>
                <c:pt idx="4">
                  <c:v>102.7</c:v>
                </c:pt>
                <c:pt idx="5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over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5over!$E$6:$E$11</c:f>
              <c:numCache>
                <c:formatCode>General</c:formatCode>
                <c:ptCount val="6"/>
                <c:pt idx="2">
                  <c:v>-1.5</c:v>
                </c:pt>
                <c:pt idx="3">
                  <c:v>0.4</c:v>
                </c:pt>
                <c:pt idx="4">
                  <c:v>3.8</c:v>
                </c:pt>
                <c:pt idx="5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31926"/>
        <c:axId val="52267515"/>
      </c:lineChart>
      <c:catAx>
        <c:axId val="80631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7515"/>
        <c:crossesAt val="0"/>
        <c:auto val="1"/>
        <c:lblAlgn val="ctr"/>
        <c:lblOffset val="100"/>
        <c:noMultiLvlLbl val="0"/>
      </c:catAx>
      <c:valAx>
        <c:axId val="52267515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２図　現金給与額の推移（規模30人以上）
－現金給与総額およびきまって支給する給与の前年増減率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31116057789"/>
          <c:y val="0.164945724119672"/>
          <c:w val="0.963641918728995"/>
          <c:h val="0.70326979083929"/>
        </c:manualLayout>
      </c:layout>
      <c:lineChart>
        <c:grouping val="standard"/>
        <c:varyColors val="0"/>
        <c:ser>
          <c:idx val="0"/>
          <c:order val="0"/>
          <c:tx>
            <c:strRef>
              <c:f>30over!$B$4:$B$5</c:f>
              <c:strCache>
                <c:ptCount val="1"/>
                <c:pt idx="0">
                  <c:v>現金給与総額    調査産業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30over!$B$6:$B$11</c:f>
              <c:numCache>
                <c:formatCode>General</c:formatCode>
                <c:ptCount val="6"/>
                <c:pt idx="2">
                  <c:v>99.1</c:v>
                </c:pt>
                <c:pt idx="3">
                  <c:v>96.9</c:v>
                </c:pt>
                <c:pt idx="4">
                  <c:v>96.5</c:v>
                </c:pt>
                <c:pt idx="5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C$4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30over!$C$6:$C$11</c:f>
              <c:numCache>
                <c:formatCode>General</c:formatCode>
                <c:ptCount val="6"/>
                <c:pt idx="2">
                  <c:v>-1</c:v>
                </c:pt>
                <c:pt idx="3">
                  <c:v>-2.2</c:v>
                </c:pt>
                <c:pt idx="4">
                  <c:v>-0.4</c:v>
                </c:pt>
                <c:pt idx="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over!$D$4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30over!$D$6:$D$11</c:f>
              <c:numCache>
                <c:formatCode>General</c:formatCode>
                <c:ptCount val="6"/>
                <c:pt idx="2">
                  <c:v>100.5</c:v>
                </c:pt>
                <c:pt idx="3">
                  <c:v>99.5</c:v>
                </c:pt>
                <c:pt idx="4">
                  <c:v>99.5</c:v>
                </c:pt>
                <c:pt idx="5">
                  <c:v>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over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A$6:$A$11</c:f>
              <c:strCache>
                <c:ptCount val="6"/>
                <c:pt idx="0">
                  <c:v/>
                </c:pt>
                <c:pt idx="1">
                  <c:v>　　　　　分</c:v>
                </c:pt>
                <c:pt idx="2">
                  <c:v> 平成13年</c:v>
                </c:pt>
                <c:pt idx="3">
                  <c:v> 平成14年</c:v>
                </c:pt>
                <c:pt idx="4">
                  <c:v> 平成15年</c:v>
                </c:pt>
                <c:pt idx="5">
                  <c:v> 平成16年</c:v>
                </c:pt>
              </c:strCache>
            </c:strRef>
          </c:cat>
          <c:val>
            <c:numRef>
              <c:f>30over!$E$6:$E$11</c:f>
              <c:numCache>
                <c:formatCode>General</c:formatCode>
                <c:ptCount val="6"/>
                <c:pt idx="2">
                  <c:v>0.5</c:v>
                </c:pt>
                <c:pt idx="3">
                  <c:v>-1</c:v>
                </c:pt>
                <c:pt idx="4">
                  <c:v>0</c:v>
                </c:pt>
                <c:pt idx="5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0151"/>
        <c:axId val="26890167"/>
      </c:lineChart>
      <c:catAx>
        <c:axId val="10430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0167"/>
        <c:crossesAt val="0"/>
        <c:auto val="1"/>
        <c:lblAlgn val="ctr"/>
        <c:lblOffset val="100"/>
        <c:noMultiLvlLbl val="0"/>
      </c:catAx>
      <c:valAx>
        <c:axId val="26890167"/>
        <c:scaling>
          <c:orientation val="minMax"/>
          <c:max val="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1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723451617127"/>
          <c:y val="0.85438178448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３図　総労働時間の推移（規模5人以上）
　－総実労働時間および所定外労働時間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96155683941"/>
          <c:y val="0.119017487344685"/>
          <c:w val="0.96711698014856"/>
          <c:h val="0.778014265991717"/>
        </c:manualLayout>
      </c:layout>
      <c:lineChart>
        <c:grouping val="standard"/>
        <c:varyColors val="0"/>
        <c:ser>
          <c:idx val="0"/>
          <c:order val="0"/>
          <c:tx>
            <c:strRef>
              <c:f>5ove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98.8</c:v>
                </c:pt>
                <c:pt idx="3">
                  <c:v>102.1</c:v>
                </c:pt>
                <c:pt idx="4">
                  <c:v>106.8</c:v>
                </c:pt>
                <c:pt idx="5">
                  <c:v>108.5</c:v>
                </c:pt>
              </c:strCache>
            </c:strRef>
          </c:cat>
          <c:val>
            <c:numRef>
              <c:f>5over!$K$6:$K$11</c:f>
              <c:numCache>
                <c:formatCode>General</c:formatCode>
                <c:ptCount val="6"/>
                <c:pt idx="2">
                  <c:v>-1.2</c:v>
                </c:pt>
                <c:pt idx="3">
                  <c:v>3.3</c:v>
                </c:pt>
                <c:pt idx="4">
                  <c:v>4.6</c:v>
                </c:pt>
                <c:pt idx="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L$4:$L$5</c:f>
              <c:strCache>
                <c:ptCount val="1"/>
                <c:pt idx="0">
                  <c:v> 製造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98.8</c:v>
                </c:pt>
                <c:pt idx="3">
                  <c:v>102.1</c:v>
                </c:pt>
                <c:pt idx="4">
                  <c:v>106.8</c:v>
                </c:pt>
                <c:pt idx="5">
                  <c:v>108.5</c:v>
                </c:pt>
              </c:strCache>
            </c:strRef>
          </c:cat>
          <c:val>
            <c:numRef>
              <c:f>5over!$L$6:$L$11</c:f>
              <c:numCache>
                <c:formatCode>General</c:formatCode>
                <c:ptCount val="6"/>
                <c:pt idx="2">
                  <c:v>97.7</c:v>
                </c:pt>
                <c:pt idx="3">
                  <c:v>100.2</c:v>
                </c:pt>
                <c:pt idx="4">
                  <c:v>100.4</c:v>
                </c:pt>
                <c:pt idx="5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over!$M$4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98.8</c:v>
                </c:pt>
                <c:pt idx="3">
                  <c:v>102.1</c:v>
                </c:pt>
                <c:pt idx="4">
                  <c:v>106.8</c:v>
                </c:pt>
                <c:pt idx="5">
                  <c:v>108.5</c:v>
                </c:pt>
              </c:strCache>
            </c:strRef>
          </c:cat>
          <c:val>
            <c:numRef>
              <c:f>5over!$M$6:$M$11</c:f>
              <c:numCache>
                <c:formatCode>General</c:formatCode>
                <c:ptCount val="6"/>
                <c:pt idx="2">
                  <c:v>-2.2</c:v>
                </c:pt>
                <c:pt idx="3">
                  <c:v>2.6</c:v>
                </c:pt>
                <c:pt idx="4">
                  <c:v>0.2</c:v>
                </c:pt>
                <c:pt idx="5">
                  <c:v>-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over!$N$4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98.8</c:v>
                </c:pt>
                <c:pt idx="3">
                  <c:v>102.1</c:v>
                </c:pt>
                <c:pt idx="4">
                  <c:v>106.8</c:v>
                </c:pt>
                <c:pt idx="5">
                  <c:v>108.5</c:v>
                </c:pt>
              </c:strCache>
            </c:strRef>
          </c:cat>
          <c:val>
            <c:numRef>
              <c:f>5over!$N$6:$N$1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40800"/>
        <c:axId val="92452981"/>
      </c:lineChart>
      <c:catAx>
        <c:axId val="14040800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2981"/>
        <c:crossesAt val="0"/>
        <c:auto val="1"/>
        <c:lblAlgn val="ctr"/>
        <c:lblOffset val="100"/>
        <c:noMultiLvlLbl val="0"/>
      </c:catAx>
      <c:valAx>
        <c:axId val="92452981"/>
        <c:scaling>
          <c:orientation val="minMax"/>
          <c:max val="3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08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176925415925"/>
          <c:y val="0.899447768062586"/>
          <c:w val="0.548586073584988"/>
          <c:h val="0.0892774965485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第４図　総労働時間の推移（規模30人以上）
　－総実労働時間および所定外労働時間の前年増減率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196551423844"/>
          <c:y val="0.119961062757673"/>
          <c:w val="0.965165897413568"/>
          <c:h val="0.789223545579478"/>
        </c:manualLayout>
      </c:layout>
      <c:lineChart>
        <c:grouping val="standard"/>
        <c:varyColors val="0"/>
        <c:ser>
          <c:idx val="0"/>
          <c:order val="0"/>
          <c:tx>
            <c:strRef>
              <c:f>30ove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5</c:v>
                </c:pt>
                <c:pt idx="3">
                  <c:v>102.9</c:v>
                </c:pt>
                <c:pt idx="4">
                  <c:v>103.3</c:v>
                </c:pt>
                <c:pt idx="5">
                  <c:v>102.4</c:v>
                </c:pt>
              </c:strCache>
            </c:strRef>
          </c:cat>
          <c:val>
            <c:numRef>
              <c:f>30over!$K$6:$K$11</c:f>
              <c:numCache>
                <c:formatCode>General</c:formatCode>
                <c:ptCount val="6"/>
                <c:pt idx="2">
                  <c:v>0.5</c:v>
                </c:pt>
                <c:pt idx="3">
                  <c:v>2.4</c:v>
                </c:pt>
                <c:pt idx="4">
                  <c:v>0.4</c:v>
                </c:pt>
                <c:pt idx="5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0over!$L$4:$L$5</c:f>
              <c:strCache>
                <c:ptCount val="1"/>
                <c:pt idx="0">
                  <c:v> 製造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5</c:v>
                </c:pt>
                <c:pt idx="3">
                  <c:v>102.9</c:v>
                </c:pt>
                <c:pt idx="4">
                  <c:v>103.3</c:v>
                </c:pt>
                <c:pt idx="5">
                  <c:v>102.4</c:v>
                </c:pt>
              </c:strCache>
            </c:strRef>
          </c:cat>
          <c:val>
            <c:numRef>
              <c:f>30over!$L$6:$L$11</c:f>
              <c:numCache>
                <c:formatCode>General</c:formatCode>
                <c:ptCount val="6"/>
                <c:pt idx="2">
                  <c:v>97.1</c:v>
                </c:pt>
                <c:pt idx="3">
                  <c:v>98.8</c:v>
                </c:pt>
                <c:pt idx="4">
                  <c:v>98.7</c:v>
                </c:pt>
                <c:pt idx="5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0over!$M$4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5</c:v>
                </c:pt>
                <c:pt idx="3">
                  <c:v>102.9</c:v>
                </c:pt>
                <c:pt idx="4">
                  <c:v>103.3</c:v>
                </c:pt>
                <c:pt idx="5">
                  <c:v>102.4</c:v>
                </c:pt>
              </c:strCache>
            </c:strRef>
          </c:cat>
          <c:val>
            <c:numRef>
              <c:f>30over!$M$6:$M$11</c:f>
              <c:numCache>
                <c:formatCode>General</c:formatCode>
                <c:ptCount val="6"/>
                <c:pt idx="2">
                  <c:v>-2.9</c:v>
                </c:pt>
                <c:pt idx="3">
                  <c:v>1.8</c:v>
                </c:pt>
                <c:pt idx="4">
                  <c:v>-0.1</c:v>
                </c:pt>
                <c:pt idx="5">
                  <c:v>-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0over!$N$4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over!$J$6:$J$11</c:f>
              <c:strCache>
                <c:ptCount val="6"/>
                <c:pt idx="0">
                  <c:v>  ※実質</c:v>
                </c:pt>
                <c:pt idx="1">
                  <c:v>指数</c:v>
                </c:pt>
                <c:pt idx="2">
                  <c:v>100.5</c:v>
                </c:pt>
                <c:pt idx="3">
                  <c:v>102.9</c:v>
                </c:pt>
                <c:pt idx="4">
                  <c:v>103.3</c:v>
                </c:pt>
                <c:pt idx="5">
                  <c:v>102.4</c:v>
                </c:pt>
              </c:strCache>
            </c:strRef>
          </c:cat>
          <c:val>
            <c:numRef>
              <c:f>30over!$N$6:$N$1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7651"/>
        <c:axId val="4902645"/>
      </c:lineChart>
      <c:catAx>
        <c:axId val="64047651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645"/>
        <c:crossesAt val="0"/>
        <c:auto val="1"/>
        <c:lblAlgn val="ctr"/>
        <c:lblOffset val="100"/>
        <c:noMultiLvlLbl val="0"/>
      </c:catAx>
      <c:valAx>
        <c:axId val="4902645"/>
        <c:scaling>
          <c:orientation val="minMax"/>
          <c:max val="35"/>
          <c:min val="-25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76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461987285553"/>
          <c:y val="0.911589555657352"/>
          <c:w val="0.58064094748759"/>
          <c:h val="0.076786532295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ＭＳ Ｐゴシック"/>
              </a:defRPr>
            </a:pPr>
            <a:r>
              <a:rPr b="0" sz="1400" spc="-1" strike="noStrike">
                <a:latin typeface="ＭＳ Ｐゴシック"/>
              </a:rPr>
              <a:t>第５図　常用雇用の推移（規模5人以上）
－　常用雇用指数の前年増減率　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93926319283"/>
          <c:y val="0.147205192931843"/>
          <c:w val="0.966851974775971"/>
          <c:h val="0.727010457987739"/>
        </c:manualLayout>
      </c:layout>
      <c:lineChart>
        <c:grouping val="standard"/>
        <c:varyColors val="0"/>
        <c:ser>
          <c:idx val="0"/>
          <c:order val="0"/>
          <c:tx>
            <c:strRef>
              <c:f>5over!$H$5</c:f>
              <c:strCache>
                <c:ptCount val="1"/>
                <c:pt idx="0">
                  <c:v>   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△ 3.5</c:v>
                </c:pt>
                <c:pt idx="3">
                  <c:v>1.6</c:v>
                </c:pt>
                <c:pt idx="4">
                  <c:v>△ 1.2</c:v>
                </c:pt>
                <c:pt idx="5">
                  <c:v>1.1</c:v>
                </c:pt>
              </c:strCache>
            </c:strRef>
          </c:cat>
          <c:val>
            <c:numRef>
              <c:f>5over!$H$6:$H$11</c:f>
              <c:numCache>
                <c:formatCode>General</c:formatCode>
                <c:ptCount val="6"/>
                <c:pt idx="2">
                  <c:v>97.4</c:v>
                </c:pt>
                <c:pt idx="3">
                  <c:v>99.4</c:v>
                </c:pt>
                <c:pt idx="4">
                  <c:v>103.6</c:v>
                </c:pt>
                <c:pt idx="5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over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over!$G$6:$G$11</c:f>
              <c:strCache>
                <c:ptCount val="6"/>
                <c:pt idx="0">
                  <c:v/>
                </c:pt>
                <c:pt idx="1">
                  <c:v>対前年比</c:v>
                </c:pt>
                <c:pt idx="2">
                  <c:v>△ 3.5</c:v>
                </c:pt>
                <c:pt idx="3">
                  <c:v>1.6</c:v>
                </c:pt>
                <c:pt idx="4">
                  <c:v>△ 1.2</c:v>
                </c:pt>
                <c:pt idx="5">
                  <c:v>1.1</c:v>
                </c:pt>
              </c:strCache>
            </c:strRef>
          </c:cat>
          <c:val>
            <c:numRef>
              <c:f>5over!$I$6:$I$11</c:f>
              <c:numCache>
                <c:formatCode>General</c:formatCode>
                <c:ptCount val="6"/>
                <c:pt idx="2">
                  <c:v>-2.6</c:v>
                </c:pt>
                <c:pt idx="3">
                  <c:v>2.1</c:v>
                </c:pt>
                <c:pt idx="4">
                  <c:v>4.2</c:v>
                </c:pt>
                <c:pt idx="5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76087"/>
        <c:axId val="69546247"/>
      </c:lineChart>
      <c:catAx>
        <c:axId val="61876087"/>
        <c:scaling>
          <c:orientation val="minMax"/>
        </c:scaling>
        <c:delete val="0"/>
        <c:axPos val="b"/>
        <c:numFmt formatCode="#,##0.0;&quot;△ &quot;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6247"/>
        <c:crossesAt val="0"/>
        <c:auto val="1"/>
        <c:lblAlgn val="ctr"/>
        <c:lblOffset val="100"/>
        <c:noMultiLvlLbl val="0"/>
      </c:catAx>
      <c:valAx>
        <c:axId val="6954624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60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1463657484235"/>
          <c:y val="0.92679408582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104760</xdr:rowOff>
    </xdr:from>
    <xdr:to>
      <xdr:col>14</xdr:col>
      <xdr:colOff>230400</xdr:colOff>
      <xdr:row>46</xdr:row>
      <xdr:rowOff>162000</xdr:rowOff>
    </xdr:to>
    <xdr:graphicFrame>
      <xdr:nvGraphicFramePr>
        <xdr:cNvPr id="0" name="Chart 2"/>
        <xdr:cNvGraphicFramePr/>
      </xdr:nvGraphicFramePr>
      <xdr:xfrm>
        <a:off x="79920" y="44863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90856048071</cdr:x>
      <cdr:y>0.0810124797292533</cdr:y>
    </cdr:from>
    <cdr:to>
      <cdr:x>0.100235130192458</cdr:x>
      <cdr:y>0.13699499400691</cdr:y>
    </cdr:to>
    <cdr:sp>
      <cdr:nvSpPr>
        <cdr:cNvPr id="17" name="Text 1"/>
        <cdr:cNvSpPr/>
      </cdr:nvSpPr>
      <cdr:spPr>
        <a:xfrm>
          <a:off x="359640" y="413640"/>
          <a:ext cx="46908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3</xdr:row>
      <xdr:rowOff>0</xdr:rowOff>
    </xdr:from>
    <xdr:to>
      <xdr:col>9</xdr:col>
      <xdr:colOff>740160</xdr:colOff>
      <xdr:row>8</xdr:row>
      <xdr:rowOff>304920</xdr:rowOff>
    </xdr:to>
    <xdr:sp>
      <xdr:nvSpPr>
        <xdr:cNvPr id="18" name="Text 1"/>
        <xdr:cNvSpPr/>
      </xdr:nvSpPr>
      <xdr:spPr>
        <a:xfrm>
          <a:off x="230040" y="914400"/>
          <a:ext cx="831672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49,820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0.8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79,651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前年比</a:t>
          </a:r>
          <a:r>
            <a:rPr b="0" lang="en-US" sz="1400" spc="-1" strike="noStrike">
              <a:latin typeface="ＭＳ 明朝"/>
            </a:rPr>
            <a:t>0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58,897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3.7</a:t>
          </a:r>
          <a:r>
            <a:rPr b="0" lang="zh-CN" sz="1400" spc="-1" strike="noStrike">
              <a:latin typeface="ＭＳ 明朝"/>
            </a:rPr>
            <a:t>％増となり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きまって支給する給与は</a:t>
          </a:r>
          <a:r>
            <a:rPr b="0" lang="en-US" sz="1400" spc="-1" strike="noStrike">
              <a:latin typeface="ＭＳ 明朝"/>
            </a:rPr>
            <a:t>283,079</a:t>
          </a:r>
          <a:r>
            <a:rPr b="0" lang="zh-CN" sz="1400" spc="-1" strike="noStrike">
              <a:latin typeface="ＭＳ 明朝"/>
            </a:rPr>
            <a:t>円で前年比</a:t>
          </a:r>
          <a:r>
            <a:rPr b="0" lang="en-US" sz="1400" spc="-1" strike="noStrike">
              <a:latin typeface="ＭＳ 明朝"/>
            </a:rPr>
            <a:t>0.9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10720</xdr:colOff>
      <xdr:row>63</xdr:row>
      <xdr:rowOff>66240</xdr:rowOff>
    </xdr:to>
    <xdr:graphicFrame>
      <xdr:nvGraphicFramePr>
        <xdr:cNvPr id="19" name="Chart 2"/>
        <xdr:cNvGraphicFramePr/>
      </xdr:nvGraphicFramePr>
      <xdr:xfrm>
        <a:off x="369720" y="7172280"/>
        <a:ext cx="82476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162149185981</cdr:x>
      <cdr:y>0.0804871591209955</cdr:y>
    </cdr:from>
    <cdr:to>
      <cdr:x>0.100257518222688</cdr:x>
      <cdr:y>0.133240667196187</cdr:y>
    </cdr:to>
    <cdr:sp>
      <cdr:nvSpPr>
        <cdr:cNvPr id="20" name="Text 1"/>
        <cdr:cNvSpPr/>
      </cdr:nvSpPr>
      <cdr:spPr>
        <a:xfrm>
          <a:off x="358920" y="437760"/>
          <a:ext cx="4680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66760</xdr:rowOff>
    </xdr:from>
    <xdr:to>
      <xdr:col>9</xdr:col>
      <xdr:colOff>830520</xdr:colOff>
      <xdr:row>6</xdr:row>
      <xdr:rowOff>371520</xdr:rowOff>
    </xdr:to>
    <xdr:sp>
      <xdr:nvSpPr>
        <xdr:cNvPr id="21" name="Text 1"/>
        <xdr:cNvSpPr/>
      </xdr:nvSpPr>
      <xdr:spPr>
        <a:xfrm>
          <a:off x="459720" y="571680"/>
          <a:ext cx="817740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58.3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0.1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10.3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12.6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2</a:t>
          </a:r>
          <a:r>
            <a:rPr b="0" lang="zh-CN" sz="1400" spc="-1" strike="noStrike">
              <a:latin typeface="ＭＳ 明朝"/>
            </a:rPr>
            <a:t>日で前年比</a:t>
          </a:r>
          <a:r>
            <a:rPr b="0" lang="en-US" sz="1400" spc="-1" strike="noStrike">
              <a:latin typeface="ＭＳ 明朝"/>
            </a:rPr>
            <a:t>0.1</a:t>
          </a:r>
          <a:r>
            <a:rPr b="0" lang="zh-CN" sz="1400" spc="-1" strike="noStrike">
              <a:latin typeface="ＭＳ 明朝"/>
            </a:rPr>
            <a:t>日減となっ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720</xdr:colOff>
      <xdr:row>65</xdr:row>
      <xdr:rowOff>47520</xdr:rowOff>
    </xdr:to>
    <xdr:graphicFrame>
      <xdr:nvGraphicFramePr>
        <xdr:cNvPr id="22" name="Chart 2"/>
        <xdr:cNvGraphicFramePr/>
      </xdr:nvGraphicFramePr>
      <xdr:xfrm>
        <a:off x="369720" y="6419880"/>
        <a:ext cx="828720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05321228444</cdr:x>
      <cdr:y>0.0462494247583985</cdr:y>
    </cdr:from>
    <cdr:to>
      <cdr:x>0.145519308457495</cdr:x>
      <cdr:y>0.0912333179935573</cdr:y>
    </cdr:to>
    <cdr:sp>
      <cdr:nvSpPr>
        <cdr:cNvPr id="23" name="Text 1"/>
        <cdr:cNvSpPr/>
      </cdr:nvSpPr>
      <cdr:spPr>
        <a:xfrm>
          <a:off x="685800" y="289440"/>
          <a:ext cx="52020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104760</xdr:rowOff>
    </xdr:from>
    <xdr:to>
      <xdr:col>9</xdr:col>
      <xdr:colOff>830520</xdr:colOff>
      <xdr:row>6</xdr:row>
      <xdr:rowOff>219240</xdr:rowOff>
    </xdr:to>
    <xdr:sp>
      <xdr:nvSpPr>
        <xdr:cNvPr id="24" name="Text 1"/>
        <xdr:cNvSpPr/>
      </xdr:nvSpPr>
      <xdr:spPr>
        <a:xfrm>
          <a:off x="459720" y="409680"/>
          <a:ext cx="817740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一人平均月間総実労働時間は、調査産業計で</a:t>
          </a:r>
          <a:r>
            <a:rPr b="0" lang="en-US" sz="1400" spc="-1" strike="noStrike">
              <a:latin typeface="ＭＳ 明朝"/>
            </a:rPr>
            <a:t>160.0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比</a:t>
          </a:r>
          <a:r>
            <a:rPr b="0" lang="en-US" sz="1400" spc="-1" strike="noStrike">
              <a:latin typeface="ＭＳ 明朝"/>
            </a:rPr>
            <a:t>0.5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調査産業計の総実労働時間のうち、所定外労働時間は</a:t>
          </a:r>
          <a:r>
            <a:rPr b="0" lang="en-US" sz="1400" spc="-1" strike="noStrike">
              <a:latin typeface="ＭＳ 明朝"/>
            </a:rPr>
            <a:t>11.7</a:t>
          </a:r>
          <a:r>
            <a:rPr b="0" lang="zh-CN" sz="1400" spc="-1" strike="noStrike">
              <a:latin typeface="ＭＳ 明朝"/>
            </a:rPr>
            <a:t>時間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前年と比</a:t>
          </a:r>
          <a:r>
            <a:rPr b="0" lang="en-US" sz="1400" spc="-1" strike="noStrike">
              <a:latin typeface="ＭＳ 明朝"/>
            </a:rPr>
            <a:t>2.5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調査産業計の出勤日数は、</a:t>
          </a:r>
          <a:r>
            <a:rPr b="0" lang="en-US" sz="1400" spc="-1" strike="noStrike">
              <a:latin typeface="ＭＳ 明朝"/>
            </a:rPr>
            <a:t>20.1</a:t>
          </a:r>
          <a:r>
            <a:rPr b="0" lang="zh-CN" sz="1400" spc="-1" strike="noStrike">
              <a:latin typeface="ＭＳ 明朝"/>
            </a:rPr>
            <a:t>日で前年比変わらず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830520</xdr:colOff>
      <xdr:row>65</xdr:row>
      <xdr:rowOff>104760</xdr:rowOff>
    </xdr:to>
    <xdr:graphicFrame>
      <xdr:nvGraphicFramePr>
        <xdr:cNvPr id="25" name="Chart 2"/>
        <xdr:cNvGraphicFramePr/>
      </xdr:nvGraphicFramePr>
      <xdr:xfrm>
        <a:off x="369720" y="6362640"/>
        <a:ext cx="82674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339545414961</cdr:x>
      <cdr:y>0.0470109940448924</cdr:y>
    </cdr:from>
    <cdr:to>
      <cdr:x>0.148262649133502</cdr:x>
      <cdr:y>0.0935066422354558</cdr:y>
    </cdr:to>
    <cdr:sp>
      <cdr:nvSpPr>
        <cdr:cNvPr id="26" name="Text 1"/>
        <cdr:cNvSpPr/>
      </cdr:nvSpPr>
      <cdr:spPr>
        <a:xfrm>
          <a:off x="700560" y="295560"/>
          <a:ext cx="5252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180720</xdr:rowOff>
    </xdr:from>
    <xdr:to>
      <xdr:col>10</xdr:col>
      <xdr:colOff>740160</xdr:colOff>
      <xdr:row>7</xdr:row>
      <xdr:rowOff>247680</xdr:rowOff>
    </xdr:to>
    <xdr:sp>
      <xdr:nvSpPr>
        <xdr:cNvPr id="27" name="Text 1"/>
        <xdr:cNvSpPr/>
      </xdr:nvSpPr>
      <xdr:spPr>
        <a:xfrm>
          <a:off x="359640" y="485640"/>
          <a:ext cx="8637480" cy="18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294,659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0.2</a:t>
          </a:r>
          <a:r>
            <a:rPr b="0" lang="zh-CN" sz="1400" spc="-1" strike="noStrike">
              <a:latin typeface="ＭＳ 明朝"/>
            </a:rPr>
            <a:t>％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79,768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0.9</a:t>
          </a:r>
          <a:r>
            <a:rPr b="0" lang="zh-CN" sz="1400" spc="-1" strike="noStrike">
              <a:latin typeface="ＭＳ 明朝"/>
            </a:rPr>
            <a:t>％減となってい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57,115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9.4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0.3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入職率は</a:t>
          </a:r>
          <a:r>
            <a:rPr b="0" lang="en-US" sz="1400" spc="-1" strike="noStrike">
              <a:latin typeface="ＭＳ 明朝"/>
            </a:rPr>
            <a:t>1.72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01</a:t>
          </a:r>
          <a:r>
            <a:rPr b="0" lang="zh-CN" sz="1400" spc="-1" strike="noStrike">
              <a:latin typeface="ＭＳ 明朝"/>
            </a:rPr>
            <a:t>ﾎﾟｲﾝﾄの減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73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09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10080</xdr:colOff>
      <xdr:row>58</xdr:row>
      <xdr:rowOff>75960</xdr:rowOff>
    </xdr:to>
    <xdr:graphicFrame>
      <xdr:nvGraphicFramePr>
        <xdr:cNvPr id="28" name="Chart 2"/>
        <xdr:cNvGraphicFramePr/>
      </xdr:nvGraphicFramePr>
      <xdr:xfrm>
        <a:off x="369720" y="6553080"/>
        <a:ext cx="8677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044805841354</cdr:x>
      <cdr:y>0.0577713667508114</cdr:y>
    </cdr:from>
    <cdr:to>
      <cdr:x>0.143752074344507</cdr:x>
      <cdr:y>0.114749368914533</cdr:y>
    </cdr:to>
    <cdr:sp>
      <cdr:nvSpPr>
        <cdr:cNvPr id="29" name="Text 1"/>
        <cdr:cNvSpPr/>
      </cdr:nvSpPr>
      <cdr:spPr>
        <a:xfrm>
          <a:off x="741960" y="288360"/>
          <a:ext cx="50544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</xdr:row>
      <xdr:rowOff>152280</xdr:rowOff>
    </xdr:from>
    <xdr:to>
      <xdr:col>10</xdr:col>
      <xdr:colOff>730080</xdr:colOff>
      <xdr:row>7</xdr:row>
      <xdr:rowOff>190440</xdr:rowOff>
    </xdr:to>
    <xdr:sp>
      <xdr:nvSpPr>
        <xdr:cNvPr id="30" name="Text 1"/>
        <xdr:cNvSpPr/>
      </xdr:nvSpPr>
      <xdr:spPr>
        <a:xfrm>
          <a:off x="349560" y="457200"/>
          <a:ext cx="86374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３０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常用労働者数は、調査産業計で</a:t>
          </a:r>
          <a:r>
            <a:rPr b="0" lang="en-US" sz="1400" spc="-1" strike="noStrike">
              <a:latin typeface="ＭＳ 明朝"/>
            </a:rPr>
            <a:t>156,971</a:t>
          </a:r>
          <a:r>
            <a:rPr b="0" lang="zh-CN" sz="1400" spc="-1" strike="noStrike">
              <a:latin typeface="ＭＳ 明朝"/>
            </a:rPr>
            <a:t>人で前年比</a:t>
          </a:r>
          <a:r>
            <a:rPr b="0" lang="en-US" sz="1400" spc="-1" strike="noStrike">
              <a:latin typeface="ＭＳ 明朝"/>
            </a:rPr>
            <a:t>1.2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製造業では</a:t>
          </a:r>
          <a:r>
            <a:rPr b="0" lang="en-US" sz="1400" spc="-1" strike="noStrike">
              <a:latin typeface="ＭＳ 明朝"/>
            </a:rPr>
            <a:t>55,384</a:t>
          </a:r>
          <a:r>
            <a:rPr b="0" lang="zh-CN" sz="1400" spc="-1" strike="noStrike">
              <a:latin typeface="ＭＳ 明朝"/>
            </a:rPr>
            <a:t>人で</a:t>
          </a:r>
          <a:r>
            <a:rPr b="0" lang="en-US" sz="1400" spc="-1" strike="noStrike">
              <a:latin typeface="ＭＳ 明朝"/>
            </a:rPr>
            <a:t>1.7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調査産業計で常用労働者のうちパートタイム労働者は</a:t>
          </a:r>
          <a:r>
            <a:rPr b="0" lang="en-US" sz="1400" spc="-1" strike="noStrike">
              <a:latin typeface="ＭＳ 明朝"/>
            </a:rPr>
            <a:t>27,202</a:t>
          </a:r>
          <a:r>
            <a:rPr b="0" lang="zh-CN" sz="1400" spc="-1" strike="noStrike">
              <a:latin typeface="ＭＳ 明朝"/>
            </a:rPr>
            <a:t>人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常用労働者に占める割合は</a:t>
          </a:r>
          <a:r>
            <a:rPr b="0" lang="en-US" sz="1400" spc="-1" strike="noStrike">
              <a:latin typeface="ＭＳ 明朝"/>
            </a:rPr>
            <a:t>17.3%</a:t>
          </a:r>
          <a:r>
            <a:rPr b="0" lang="zh-CN" sz="1400" spc="-1" strike="noStrike">
              <a:latin typeface="ＭＳ 明朝"/>
            </a:rPr>
            <a:t>となり、前年比</a:t>
          </a:r>
          <a:r>
            <a:rPr b="0" lang="en-US" sz="1400" spc="-1" strike="noStrike">
              <a:latin typeface="ＭＳ 明朝"/>
            </a:rPr>
            <a:t>0.7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調査産業計の月間の入職率は</a:t>
          </a:r>
          <a:r>
            <a:rPr b="0" lang="en-US" sz="1400" spc="-1" strike="noStrike">
              <a:latin typeface="ＭＳ 明朝"/>
            </a:rPr>
            <a:t>1.54</a:t>
          </a:r>
          <a:r>
            <a:rPr b="0" lang="zh-CN" sz="1400" spc="-1" strike="noStrike">
              <a:latin typeface="ＭＳ 明朝"/>
            </a:rPr>
            <a:t>％で前年比</a:t>
          </a:r>
          <a:r>
            <a:rPr b="0" lang="en-US" sz="1400" spc="-1" strike="noStrike">
              <a:latin typeface="ＭＳ 明朝"/>
            </a:rPr>
            <a:t>0.03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　　　また、離職率は</a:t>
          </a:r>
          <a:r>
            <a:rPr b="0" lang="en-US" sz="1400" spc="-1" strike="noStrike">
              <a:latin typeface="ＭＳ 明朝"/>
            </a:rPr>
            <a:t>1.48</a:t>
          </a:r>
          <a:r>
            <a:rPr b="0" lang="zh-CN" sz="1400" spc="-1" strike="noStrike">
              <a:latin typeface="ＭＳ 明朝"/>
            </a:rPr>
            <a:t>％で</a:t>
          </a:r>
          <a:r>
            <a:rPr b="0" lang="en-US" sz="1400" spc="-1" strike="noStrike">
              <a:latin typeface="ＭＳ 明朝"/>
            </a:rPr>
            <a:t>0.09</a:t>
          </a:r>
          <a:r>
            <a:rPr b="0" lang="zh-CN" sz="1400" spc="-1" strike="noStrike">
              <a:latin typeface="ＭＳ 明朝"/>
            </a:rPr>
            <a:t>ﾎﾟｲﾝﾄ増とな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760680</xdr:colOff>
      <xdr:row>58</xdr:row>
      <xdr:rowOff>37800</xdr:rowOff>
    </xdr:to>
    <xdr:graphicFrame>
      <xdr:nvGraphicFramePr>
        <xdr:cNvPr id="31" name="Chart 2"/>
        <xdr:cNvGraphicFramePr/>
      </xdr:nvGraphicFramePr>
      <xdr:xfrm>
        <a:off x="369720" y="6553080"/>
        <a:ext cx="86479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8493670237</cdr:x>
      <cdr:y>0</cdr:y>
    </cdr:from>
    <cdr:to>
      <cdr:x>0.180974834708626</cdr:x>
      <cdr:y>0.00771061399333651</cdr:y>
    </cdr:to>
    <cdr:sp>
      <cdr:nvSpPr>
        <cdr:cNvPr id="1" name="テキスト 1"/>
        <cdr:cNvSpPr/>
      </cdr:nvSpPr>
      <cdr:spPr>
        <a:xfrm>
          <a:off x="12607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734201219825</cdr:x>
      <cdr:y>0.860257020466445</cdr:y>
    </cdr:from>
    <cdr:to>
      <cdr:x>0.961765158115935</cdr:x>
      <cdr:y>0.966682532127558</cdr:y>
    </cdr:to>
    <cdr:sp>
      <cdr:nvSpPr>
        <cdr:cNvPr id="2" name="テキスト 2"/>
        <cdr:cNvSpPr/>
      </cdr:nvSpPr>
      <cdr:spPr>
        <a:xfrm>
          <a:off x="650232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3746604479524</cdr:x>
      <cdr:y>0.439219419324131</cdr:y>
    </cdr:from>
    <cdr:to>
      <cdr:x>0.905489211214187</cdr:x>
      <cdr:y>0.441504045692527</cdr:y>
    </cdr:to>
    <cdr:sp>
      <cdr:nvSpPr>
        <cdr:cNvPr id="3" name="Line 3"/>
        <cdr:cNvSpPr/>
      </cdr:nvSpPr>
      <cdr:spPr>
        <a:xfrm>
          <a:off x="634788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0076176997045</cdr:x>
      <cdr:y>0.050003633985028</cdr:y>
    </cdr:from>
    <cdr:to>
      <cdr:x>0.138242517587312</cdr:x>
      <cdr:y>0.0994985100661385</cdr:y>
    </cdr:to>
    <cdr:sp>
      <cdr:nvSpPr>
        <cdr:cNvPr id="32" name="Text 1"/>
        <cdr:cNvSpPr/>
      </cdr:nvSpPr>
      <cdr:spPr>
        <a:xfrm>
          <a:off x="683280" y="247680"/>
          <a:ext cx="5122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２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５９８，３７１円で、前年同月と比べ６．９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８，２０６円で、前年同月比１．９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３３０，１６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１９０．５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６．６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の総実労働時間は、調査産業計で１６１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０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３％増、所定外労働時間は１０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６．８時間で、前年同月に比べ１０．５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86273839049</cdr:x>
      <cdr:y>0.926472256893226</cdr:y>
    </cdr:from>
    <cdr:to>
      <cdr:x>0.993243821089541</cdr:x>
      <cdr:y>0.991262907069103</cdr:y>
    </cdr:to>
    <cdr:sp>
      <cdr:nvSpPr>
        <cdr:cNvPr id="9" name="テキスト 2"/>
        <cdr:cNvSpPr/>
      </cdr:nvSpPr>
      <cdr:spPr>
        <a:xfrm>
          <a:off x="378216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</a:t>
          </a:r>
          <a:r>
            <a:rPr b="0" lang="en-US" sz="1100" spc="-1" strike="noStrike">
              <a:latin typeface="明朝"/>
            </a:rPr>
            <a:t>2</a:t>
          </a:r>
          <a:r>
            <a:rPr b="0" lang="zh-CN" sz="1100" spc="-1" strike="noStrike">
              <a:latin typeface="明朝"/>
            </a:rPr>
            <a:t>月の常用労働者数は、調査産業計で２９２，４１９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６，３２９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３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１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３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１００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233560090703</cdr:x>
      <cdr:y>0.923273330780033</cdr:y>
    </cdr:from>
    <cdr:to>
      <cdr:x>0.957732426303855</cdr:x>
      <cdr:y>1</cdr:y>
    </cdr:to>
    <cdr:sp>
      <cdr:nvSpPr>
        <cdr:cNvPr id="13" name="テキスト 2"/>
        <cdr:cNvSpPr/>
      </cdr:nvSpPr>
      <cdr:spPr>
        <a:xfrm>
          <a:off x="3719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66600</xdr:rowOff>
    </xdr:from>
    <xdr:to>
      <xdr:col>9</xdr:col>
      <xdr:colOff>581040</xdr:colOff>
      <xdr:row>8</xdr:row>
      <xdr:rowOff>304920</xdr:rowOff>
    </xdr:to>
    <xdr:sp>
      <xdr:nvSpPr>
        <xdr:cNvPr id="15" name="Text 1"/>
        <xdr:cNvSpPr/>
      </xdr:nvSpPr>
      <xdr:spPr>
        <a:xfrm>
          <a:off x="69840" y="933480"/>
          <a:ext cx="831780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明朝"/>
            </a:rPr>
            <a:t>（規模５人以上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１）　平成</a:t>
          </a:r>
          <a:r>
            <a:rPr b="0" lang="en-US" sz="1400" spc="-1" strike="noStrike">
              <a:latin typeface="ＭＳ 明朝"/>
            </a:rPr>
            <a:t>18</a:t>
          </a:r>
          <a:r>
            <a:rPr b="0" lang="zh-CN" sz="1400" spc="-1" strike="noStrike">
              <a:latin typeface="ＭＳ 明朝"/>
            </a:rPr>
            <a:t>年の一人平均月間現金給与総額は、調査産業計で</a:t>
          </a:r>
          <a:r>
            <a:rPr b="0" lang="en-US" sz="1400" spc="-1" strike="noStrike">
              <a:latin typeface="ＭＳ 明朝"/>
            </a:rPr>
            <a:t>318,317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1.1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２）　現金給与総額のうち、きまって支給する給与は調査産業計で</a:t>
          </a:r>
          <a:r>
            <a:rPr b="0" lang="en-US" sz="1400" spc="-1" strike="noStrike">
              <a:latin typeface="ＭＳ 明朝"/>
            </a:rPr>
            <a:t>261,767</a:t>
          </a:r>
          <a:r>
            <a:rPr b="0" lang="zh-CN" sz="1400" spc="-1" strike="noStrike">
              <a:latin typeface="ＭＳ 明朝"/>
            </a:rPr>
            <a:t>円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前年比</a:t>
          </a:r>
          <a:r>
            <a:rPr b="0" lang="en-US" sz="1400" spc="-1" strike="noStrike">
              <a:latin typeface="ＭＳ 明朝"/>
            </a:rPr>
            <a:t>0.2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明朝"/>
            </a:rPr>
            <a:t>（３）　製造業においては、現金給与総額は</a:t>
          </a:r>
          <a:r>
            <a:rPr b="0" lang="en-US" sz="1400" spc="-1" strike="noStrike">
              <a:latin typeface="ＭＳ 明朝"/>
            </a:rPr>
            <a:t>329,297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5.9</a:t>
          </a:r>
          <a:r>
            <a:rPr b="0" lang="zh-CN" sz="1400" spc="-1" strike="noStrike">
              <a:latin typeface="ＭＳ 明朝"/>
            </a:rPr>
            <a:t>％増となり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きまって支給する給与は</a:t>
          </a:r>
          <a:r>
            <a:rPr b="0" lang="en-US" sz="1400" spc="-1" strike="noStrike">
              <a:latin typeface="ＭＳ 明朝"/>
            </a:rPr>
            <a:t>268,273</a:t>
          </a:r>
          <a:r>
            <a:rPr b="0" lang="zh-CN" sz="1400" spc="-1" strike="noStrike">
              <a:latin typeface="ＭＳ 明朝"/>
            </a:rPr>
            <a:t>円で、前年比</a:t>
          </a:r>
          <a:r>
            <a:rPr b="0" lang="en-US" sz="1400" spc="-1" strike="noStrike">
              <a:latin typeface="ＭＳ 明朝"/>
            </a:rPr>
            <a:t>4.0</a:t>
          </a:r>
          <a:r>
            <a:rPr b="0" lang="zh-CN" sz="1400" spc="-1" strike="noStrike">
              <a:latin typeface="ＭＳ 明朝"/>
            </a:rPr>
            <a:t>％増とな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30520</xdr:colOff>
      <xdr:row>61</xdr:row>
      <xdr:rowOff>86040</xdr:rowOff>
    </xdr:to>
    <xdr:graphicFrame>
      <xdr:nvGraphicFramePr>
        <xdr:cNvPr id="16" name="Chart 2"/>
        <xdr:cNvGraphicFramePr/>
      </xdr:nvGraphicFramePr>
      <xdr:xfrm>
        <a:off x="369720" y="7201080"/>
        <a:ext cx="82674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3</v>
      </c>
      <c r="K7" s="7"/>
      <c r="N7" s="7"/>
      <c r="O7" s="9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0"/>
      <c r="B9" s="12"/>
      <c r="O9" s="12"/>
    </row>
    <row r="10" customFormat="false" ht="12.75" hidden="false" customHeight="false" outlineLevel="0" collapsed="false">
      <c r="A10" s="10"/>
      <c r="B10" s="13" t="s">
        <v>4</v>
      </c>
      <c r="O10" s="12"/>
    </row>
    <row r="11" customFormat="false" ht="12.75" hidden="false" customHeight="false" outlineLevel="0" collapsed="false">
      <c r="A11" s="10"/>
      <c r="B11" s="12"/>
      <c r="O11" s="12"/>
    </row>
    <row r="12" customFormat="false" ht="12.75" hidden="false" customHeight="false" outlineLevel="0" collapsed="false">
      <c r="A12" s="10"/>
      <c r="B12" s="14" t="s">
        <v>5</v>
      </c>
      <c r="O12" s="12"/>
    </row>
    <row r="13" customFormat="false" ht="12.75" hidden="false" customHeight="false" outlineLevel="0" collapsed="false">
      <c r="A13" s="10"/>
      <c r="B13" s="12"/>
      <c r="O13" s="12"/>
    </row>
    <row r="14" customFormat="false" ht="12.75" hidden="false" customHeight="false" outlineLevel="0" collapsed="false">
      <c r="A14" s="10"/>
      <c r="B14" s="14" t="s">
        <v>6</v>
      </c>
      <c r="O14" s="12"/>
    </row>
    <row r="15" customFormat="false" ht="12.75" hidden="false" customHeight="false" outlineLevel="0" collapsed="false">
      <c r="A15" s="10"/>
      <c r="B15" s="12"/>
      <c r="O15" s="12"/>
    </row>
    <row r="16" customFormat="false" ht="12.75" hidden="false" customHeight="false" outlineLevel="0" collapsed="false">
      <c r="A16" s="10"/>
      <c r="B16" s="14" t="s">
        <v>7</v>
      </c>
      <c r="O16" s="12"/>
    </row>
    <row r="17" customFormat="false" ht="12.75" hidden="false" customHeight="false" outlineLevel="0" collapsed="false">
      <c r="A17" s="10"/>
      <c r="B17" s="12"/>
      <c r="O17" s="12"/>
    </row>
    <row r="18" customFormat="false" ht="12.75" hidden="false" customHeight="false" outlineLevel="0" collapsed="false">
      <c r="A18" s="10"/>
      <c r="B18" s="14" t="s">
        <v>8</v>
      </c>
      <c r="O18" s="12"/>
    </row>
    <row r="19" customFormat="false" ht="13.5" hidden="false" customHeight="false" outlineLevel="0" collapsed="false">
      <c r="A19" s="10"/>
      <c r="B19" s="1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7" t="s">
        <v>9</v>
      </c>
    </row>
    <row r="49" customFormat="false" ht="14.25" hidden="false" customHeight="false" outlineLevel="0" collapsed="false">
      <c r="A49" s="18" t="s">
        <v>1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3.5" hidden="false" customHeight="false" outlineLevel="0" collapsed="false">
      <c r="B50" s="19" t="s">
        <v>1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3" customFormat="false" ht="15" hidden="false" customHeight="false" outlineLevel="0" collapsed="false">
      <c r="A53" s="20" t="s">
        <v>12</v>
      </c>
      <c r="G53" s="8" t="s">
        <v>13</v>
      </c>
    </row>
    <row r="54" customFormat="false" ht="15" hidden="false" customHeight="false" outlineLevel="0" collapsed="false">
      <c r="A54" s="20" t="s">
        <v>14</v>
      </c>
      <c r="G54" s="8" t="s">
        <v>15</v>
      </c>
    </row>
  </sheetData>
  <mergeCells count="5">
    <mergeCell ref="A1:O1"/>
    <mergeCell ref="A2:O2"/>
    <mergeCell ref="A5:O5"/>
    <mergeCell ref="A49:O49"/>
    <mergeCell ref="B50:N50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3.82"/>
    <col collapsed="false" customWidth="true" hidden="false" outlineLevel="0" max="2" min="2" style="407" width="0.98"/>
    <col collapsed="false" customWidth="true" hidden="false" outlineLevel="0" max="3" min="3" style="415" width="18.72"/>
    <col collapsed="false" customWidth="true" hidden="false" outlineLevel="0" max="4" min="4" style="415" width="16.74"/>
    <col collapsed="false" customWidth="true" hidden="false" outlineLevel="0" max="5" min="5" style="407" width="0.98"/>
    <col collapsed="false" customWidth="true" hidden="false" outlineLevel="0" max="17" min="6" style="407" width="17.73"/>
    <col collapsed="false" customWidth="true" hidden="false" outlineLevel="0" max="18" min="18" style="407" width="6.38"/>
    <col collapsed="false" customWidth="false" hidden="false" outlineLevel="0" max="257" min="19" style="407" width="10.2"/>
  </cols>
  <sheetData>
    <row r="1" customFormat="false" ht="18.75" hidden="false" customHeight="false" outlineLevel="0" collapsed="false">
      <c r="A1" s="410" t="s">
        <v>24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18.75" hidden="false" customHeight="false" outlineLevel="0" collapsed="false">
      <c r="A2" s="411" t="s">
        <v>158</v>
      </c>
      <c r="B2" s="411"/>
      <c r="C2" s="411"/>
      <c r="D2" s="411"/>
      <c r="E2" s="411"/>
      <c r="F2" s="412"/>
      <c r="G2" s="534"/>
      <c r="H2" s="535" t="s">
        <v>248</v>
      </c>
      <c r="I2" s="534"/>
      <c r="J2" s="534"/>
      <c r="K2" s="534"/>
      <c r="L2" s="534"/>
      <c r="M2" s="534"/>
      <c r="N2" s="534"/>
      <c r="P2" s="412"/>
      <c r="Q2" s="412"/>
    </row>
    <row r="3" customFormat="false" ht="14.25" hidden="false" customHeight="false" outlineLevel="0" collapsed="false">
      <c r="A3" s="411" t="s">
        <v>249</v>
      </c>
      <c r="B3" s="411"/>
      <c r="C3" s="411"/>
      <c r="D3" s="411"/>
      <c r="E3" s="411"/>
      <c r="F3" s="412"/>
      <c r="G3" s="412"/>
      <c r="H3" s="412"/>
      <c r="I3" s="412"/>
      <c r="J3" s="412"/>
      <c r="K3" s="415" t="str">
        <f aca="false">K66</f>
        <v>平成18年12月分</v>
      </c>
      <c r="L3" s="416"/>
      <c r="M3" s="417"/>
      <c r="N3" s="418"/>
      <c r="O3" s="418"/>
      <c r="P3" s="416"/>
      <c r="Q3" s="412"/>
      <c r="R3" s="412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6"/>
      <c r="I4" s="412"/>
      <c r="J4" s="412"/>
      <c r="K4" s="412"/>
      <c r="L4" s="412"/>
      <c r="M4" s="412"/>
      <c r="N4" s="412"/>
      <c r="O4" s="412"/>
      <c r="P4" s="412"/>
      <c r="Q4" s="412"/>
      <c r="R4" s="412"/>
    </row>
    <row r="5" customFormat="false" ht="18" hidden="false" customHeight="true" outlineLevel="0" collapsed="false">
      <c r="A5" s="419" t="s">
        <v>162</v>
      </c>
      <c r="B5" s="419"/>
      <c r="C5" s="419"/>
      <c r="D5" s="536" t="s">
        <v>163</v>
      </c>
      <c r="E5" s="537"/>
      <c r="F5" s="538"/>
      <c r="G5" s="539"/>
      <c r="H5" s="416"/>
      <c r="I5" s="412"/>
      <c r="J5" s="412"/>
      <c r="K5" s="412"/>
      <c r="L5" s="416"/>
      <c r="M5" s="416"/>
      <c r="N5" s="416"/>
      <c r="O5" s="416"/>
      <c r="P5" s="540"/>
      <c r="Q5" s="540"/>
      <c r="R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2" t="s">
        <v>250</v>
      </c>
      <c r="G6" s="542"/>
      <c r="H6" s="542"/>
      <c r="I6" s="542"/>
      <c r="J6" s="542" t="s">
        <v>244</v>
      </c>
      <c r="K6" s="542"/>
      <c r="L6" s="542"/>
      <c r="M6" s="542"/>
      <c r="N6" s="543" t="s">
        <v>245</v>
      </c>
      <c r="O6" s="543"/>
      <c r="P6" s="543"/>
      <c r="Q6" s="543"/>
      <c r="R6" s="432"/>
    </row>
    <row r="7" s="433" customFormat="true" ht="18" hidden="false" customHeight="true" outlineLevel="0" collapsed="false">
      <c r="A7" s="434" t="s">
        <v>170</v>
      </c>
      <c r="B7" s="434"/>
      <c r="C7" s="434"/>
      <c r="D7" s="434"/>
      <c r="E7" s="545"/>
      <c r="F7" s="546" t="s">
        <v>46</v>
      </c>
      <c r="G7" s="546" t="s">
        <v>45</v>
      </c>
      <c r="H7" s="546" t="s">
        <v>47</v>
      </c>
      <c r="I7" s="546" t="s">
        <v>48</v>
      </c>
      <c r="J7" s="546" t="s">
        <v>46</v>
      </c>
      <c r="K7" s="546" t="s">
        <v>45</v>
      </c>
      <c r="L7" s="546" t="s">
        <v>47</v>
      </c>
      <c r="M7" s="546" t="s">
        <v>48</v>
      </c>
      <c r="N7" s="546" t="s">
        <v>46</v>
      </c>
      <c r="O7" s="546" t="s">
        <v>45</v>
      </c>
      <c r="P7" s="546" t="s">
        <v>47</v>
      </c>
      <c r="Q7" s="546" t="s">
        <v>48</v>
      </c>
      <c r="R7" s="436" t="s">
        <v>173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440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49" t="s">
        <v>52</v>
      </c>
      <c r="G9" s="550" t="s">
        <v>51</v>
      </c>
      <c r="H9" s="551" t="s">
        <v>51</v>
      </c>
      <c r="I9" s="551" t="s">
        <v>51</v>
      </c>
      <c r="J9" s="549" t="s">
        <v>52</v>
      </c>
      <c r="K9" s="550" t="s">
        <v>51</v>
      </c>
      <c r="L9" s="551" t="s">
        <v>51</v>
      </c>
      <c r="M9" s="551" t="s">
        <v>51</v>
      </c>
      <c r="N9" s="549" t="s">
        <v>52</v>
      </c>
      <c r="O9" s="550" t="s">
        <v>51</v>
      </c>
      <c r="P9" s="445" t="s">
        <v>51</v>
      </c>
      <c r="Q9" s="445" t="s">
        <v>51</v>
      </c>
      <c r="R9" s="436"/>
    </row>
    <row r="10" s="517" customFormat="true" ht="18" hidden="false" customHeight="true" outlineLevel="0" collapsed="false">
      <c r="A10" s="552"/>
      <c r="B10" s="447"/>
      <c r="C10" s="553" t="s">
        <v>28</v>
      </c>
      <c r="D10" s="553"/>
      <c r="E10" s="449"/>
      <c r="F10" s="554" t="n">
        <v>20.6</v>
      </c>
      <c r="G10" s="554" t="n">
        <v>161.8</v>
      </c>
      <c r="H10" s="554" t="n">
        <v>150.9</v>
      </c>
      <c r="I10" s="554" t="n">
        <v>10.9</v>
      </c>
      <c r="J10" s="554" t="n">
        <v>21</v>
      </c>
      <c r="K10" s="554" t="n">
        <v>173.3</v>
      </c>
      <c r="L10" s="554" t="n">
        <v>158.7</v>
      </c>
      <c r="M10" s="554" t="n">
        <v>14.6</v>
      </c>
      <c r="N10" s="554" t="n">
        <v>20</v>
      </c>
      <c r="O10" s="554" t="n">
        <v>146</v>
      </c>
      <c r="P10" s="554" t="n">
        <v>140.1</v>
      </c>
      <c r="Q10" s="555" t="n">
        <v>5.9</v>
      </c>
      <c r="R10" s="452" t="s">
        <v>176</v>
      </c>
    </row>
    <row r="11" s="517" customFormat="true" ht="18" hidden="false" customHeight="true" outlineLevel="0" collapsed="false">
      <c r="A11" s="556"/>
      <c r="B11" s="457"/>
      <c r="C11" s="458" t="s">
        <v>177</v>
      </c>
      <c r="D11" s="458"/>
      <c r="E11" s="459"/>
      <c r="F11" s="557" t="s">
        <v>178</v>
      </c>
      <c r="G11" s="557" t="s">
        <v>178</v>
      </c>
      <c r="H11" s="557" t="s">
        <v>178</v>
      </c>
      <c r="I11" s="557" t="s">
        <v>178</v>
      </c>
      <c r="J11" s="557" t="s">
        <v>178</v>
      </c>
      <c r="K11" s="557" t="s">
        <v>178</v>
      </c>
      <c r="L11" s="557" t="s">
        <v>178</v>
      </c>
      <c r="M11" s="557" t="s">
        <v>178</v>
      </c>
      <c r="N11" s="557" t="s">
        <v>178</v>
      </c>
      <c r="O11" s="557" t="s">
        <v>178</v>
      </c>
      <c r="P11" s="557" t="s">
        <v>178</v>
      </c>
      <c r="Q11" s="558" t="s">
        <v>178</v>
      </c>
      <c r="R11" s="462" t="s">
        <v>179</v>
      </c>
    </row>
    <row r="12" s="517" customFormat="true" ht="18" hidden="false" customHeight="true" outlineLevel="0" collapsed="false">
      <c r="A12" s="559"/>
      <c r="B12" s="469"/>
      <c r="C12" s="472" t="s">
        <v>29</v>
      </c>
      <c r="D12" s="472"/>
      <c r="E12" s="473"/>
      <c r="F12" s="560" t="n">
        <v>21.1</v>
      </c>
      <c r="G12" s="560" t="n">
        <v>168.7</v>
      </c>
      <c r="H12" s="560" t="n">
        <v>159.7</v>
      </c>
      <c r="I12" s="560" t="n">
        <v>9</v>
      </c>
      <c r="J12" s="560" t="n">
        <v>21.3</v>
      </c>
      <c r="K12" s="560" t="n">
        <v>171.1</v>
      </c>
      <c r="L12" s="560" t="n">
        <v>161.3</v>
      </c>
      <c r="M12" s="560" t="n">
        <v>9.8</v>
      </c>
      <c r="N12" s="560" t="n">
        <v>20.2</v>
      </c>
      <c r="O12" s="560" t="n">
        <v>156.4</v>
      </c>
      <c r="P12" s="560" t="n">
        <v>151.3</v>
      </c>
      <c r="Q12" s="561" t="n">
        <v>5.1</v>
      </c>
      <c r="R12" s="468" t="s">
        <v>180</v>
      </c>
    </row>
    <row r="13" s="517" customFormat="true" ht="18" hidden="false" customHeight="true" outlineLevel="0" collapsed="false">
      <c r="A13" s="559"/>
      <c r="B13" s="469"/>
      <c r="C13" s="470" t="s">
        <v>30</v>
      </c>
      <c r="D13" s="470"/>
      <c r="E13" s="471"/>
      <c r="F13" s="560" t="n">
        <v>21.2</v>
      </c>
      <c r="G13" s="560" t="n">
        <v>177.6</v>
      </c>
      <c r="H13" s="560" t="n">
        <v>160.8</v>
      </c>
      <c r="I13" s="560" t="n">
        <v>16.8</v>
      </c>
      <c r="J13" s="560" t="n">
        <v>21.3</v>
      </c>
      <c r="K13" s="560" t="n">
        <v>185.1</v>
      </c>
      <c r="L13" s="560" t="n">
        <v>163.5</v>
      </c>
      <c r="M13" s="560" t="n">
        <v>21.6</v>
      </c>
      <c r="N13" s="560" t="n">
        <v>21</v>
      </c>
      <c r="O13" s="560" t="n">
        <v>164.7</v>
      </c>
      <c r="P13" s="560" t="n">
        <v>156.1</v>
      </c>
      <c r="Q13" s="561" t="n">
        <v>8.6</v>
      </c>
      <c r="R13" s="468" t="s">
        <v>181</v>
      </c>
    </row>
    <row r="14" s="517" customFormat="true" ht="18" hidden="false" customHeight="true" outlineLevel="0" collapsed="false">
      <c r="A14" s="559"/>
      <c r="B14" s="469"/>
      <c r="C14" s="472" t="s">
        <v>182</v>
      </c>
      <c r="D14" s="472"/>
      <c r="E14" s="471"/>
      <c r="F14" s="560" t="n">
        <v>18.8</v>
      </c>
      <c r="G14" s="560" t="n">
        <v>156.3</v>
      </c>
      <c r="H14" s="560" t="n">
        <v>140.3</v>
      </c>
      <c r="I14" s="560" t="n">
        <v>16</v>
      </c>
      <c r="J14" s="560" t="n">
        <v>18.9</v>
      </c>
      <c r="K14" s="560" t="n">
        <v>158.4</v>
      </c>
      <c r="L14" s="560" t="n">
        <v>141.3</v>
      </c>
      <c r="M14" s="560" t="n">
        <v>17.1</v>
      </c>
      <c r="N14" s="560" t="n">
        <v>17.1</v>
      </c>
      <c r="O14" s="560" t="n">
        <v>134.4</v>
      </c>
      <c r="P14" s="560" t="n">
        <v>129.6</v>
      </c>
      <c r="Q14" s="561" t="n">
        <v>4.8</v>
      </c>
      <c r="R14" s="468" t="s">
        <v>183</v>
      </c>
    </row>
    <row r="15" s="517" customFormat="true" ht="18" hidden="false" customHeight="true" outlineLevel="0" collapsed="false">
      <c r="A15" s="559"/>
      <c r="B15" s="469"/>
      <c r="C15" s="472" t="s">
        <v>32</v>
      </c>
      <c r="D15" s="472"/>
      <c r="E15" s="471"/>
      <c r="F15" s="560" t="n">
        <v>19.7</v>
      </c>
      <c r="G15" s="560" t="n">
        <v>159.1</v>
      </c>
      <c r="H15" s="560" t="n">
        <v>143.4</v>
      </c>
      <c r="I15" s="560" t="n">
        <v>15.7</v>
      </c>
      <c r="J15" s="560" t="n">
        <v>20</v>
      </c>
      <c r="K15" s="560" t="n">
        <v>167</v>
      </c>
      <c r="L15" s="560" t="n">
        <v>149.8</v>
      </c>
      <c r="M15" s="560" t="n">
        <v>17.2</v>
      </c>
      <c r="N15" s="560" t="n">
        <v>18.9</v>
      </c>
      <c r="O15" s="560" t="n">
        <v>139.2</v>
      </c>
      <c r="P15" s="560" t="n">
        <v>127.2</v>
      </c>
      <c r="Q15" s="561" t="n">
        <v>12</v>
      </c>
      <c r="R15" s="468" t="s">
        <v>184</v>
      </c>
    </row>
    <row r="16" s="517" customFormat="true" ht="18" hidden="false" customHeight="true" outlineLevel="0" collapsed="false">
      <c r="A16" s="559"/>
      <c r="B16" s="469"/>
      <c r="C16" s="472" t="s">
        <v>33</v>
      </c>
      <c r="D16" s="472"/>
      <c r="E16" s="471"/>
      <c r="F16" s="560" t="n">
        <v>21.7</v>
      </c>
      <c r="G16" s="560" t="n">
        <v>168.5</v>
      </c>
      <c r="H16" s="560" t="n">
        <v>148.5</v>
      </c>
      <c r="I16" s="560" t="n">
        <v>20</v>
      </c>
      <c r="J16" s="560" t="n">
        <v>22.8</v>
      </c>
      <c r="K16" s="560" t="n">
        <v>194.2</v>
      </c>
      <c r="L16" s="560" t="n">
        <v>166.6</v>
      </c>
      <c r="M16" s="560" t="n">
        <v>27.6</v>
      </c>
      <c r="N16" s="560" t="n">
        <v>19.8</v>
      </c>
      <c r="O16" s="560" t="n">
        <v>126.6</v>
      </c>
      <c r="P16" s="560" t="n">
        <v>119.1</v>
      </c>
      <c r="Q16" s="561" t="n">
        <v>7.5</v>
      </c>
      <c r="R16" s="468" t="s">
        <v>185</v>
      </c>
    </row>
    <row r="17" s="517" customFormat="true" ht="18" hidden="false" customHeight="true" outlineLevel="0" collapsed="false">
      <c r="A17" s="559"/>
      <c r="B17" s="469"/>
      <c r="C17" s="472" t="s">
        <v>34</v>
      </c>
      <c r="D17" s="472"/>
      <c r="E17" s="471"/>
      <c r="F17" s="560" t="n">
        <v>20.8</v>
      </c>
      <c r="G17" s="560" t="n">
        <v>151.6</v>
      </c>
      <c r="H17" s="560" t="n">
        <v>144.4</v>
      </c>
      <c r="I17" s="560" t="n">
        <v>7.2</v>
      </c>
      <c r="J17" s="560" t="n">
        <v>21.5</v>
      </c>
      <c r="K17" s="560" t="n">
        <v>169.2</v>
      </c>
      <c r="L17" s="560" t="n">
        <v>159.1</v>
      </c>
      <c r="M17" s="560" t="n">
        <v>10.1</v>
      </c>
      <c r="N17" s="560" t="n">
        <v>20.2</v>
      </c>
      <c r="O17" s="560" t="n">
        <v>136.1</v>
      </c>
      <c r="P17" s="560" t="n">
        <v>131.5</v>
      </c>
      <c r="Q17" s="561" t="n">
        <v>4.6</v>
      </c>
      <c r="R17" s="468" t="s">
        <v>186</v>
      </c>
    </row>
    <row r="18" s="517" customFormat="true" ht="18" hidden="false" customHeight="true" outlineLevel="0" collapsed="false">
      <c r="A18" s="559"/>
      <c r="B18" s="469"/>
      <c r="C18" s="472" t="s">
        <v>35</v>
      </c>
      <c r="D18" s="472"/>
      <c r="E18" s="471"/>
      <c r="F18" s="560" t="n">
        <v>19.2</v>
      </c>
      <c r="G18" s="560" t="n">
        <v>152.9</v>
      </c>
      <c r="H18" s="560" t="n">
        <v>138.7</v>
      </c>
      <c r="I18" s="560" t="n">
        <v>14.2</v>
      </c>
      <c r="J18" s="560" t="n">
        <v>20.6</v>
      </c>
      <c r="K18" s="560" t="n">
        <v>171.7</v>
      </c>
      <c r="L18" s="560" t="n">
        <v>153.8</v>
      </c>
      <c r="M18" s="560" t="n">
        <v>17.9</v>
      </c>
      <c r="N18" s="560" t="n">
        <v>17.9</v>
      </c>
      <c r="O18" s="560" t="n">
        <v>133</v>
      </c>
      <c r="P18" s="560" t="n">
        <v>122.7</v>
      </c>
      <c r="Q18" s="561" t="n">
        <v>10.3</v>
      </c>
      <c r="R18" s="468" t="s">
        <v>187</v>
      </c>
    </row>
    <row r="19" s="517" customFormat="true" ht="18" hidden="false" customHeight="true" outlineLevel="0" collapsed="false">
      <c r="A19" s="559"/>
      <c r="B19" s="469"/>
      <c r="C19" s="472" t="s">
        <v>188</v>
      </c>
      <c r="D19" s="472"/>
      <c r="E19" s="473"/>
      <c r="F19" s="474" t="s">
        <v>178</v>
      </c>
      <c r="G19" s="474" t="s">
        <v>178</v>
      </c>
      <c r="H19" s="474" t="s">
        <v>178</v>
      </c>
      <c r="I19" s="474" t="s">
        <v>178</v>
      </c>
      <c r="J19" s="474" t="s">
        <v>178</v>
      </c>
      <c r="K19" s="474" t="s">
        <v>178</v>
      </c>
      <c r="L19" s="474" t="s">
        <v>178</v>
      </c>
      <c r="M19" s="474" t="s">
        <v>178</v>
      </c>
      <c r="N19" s="474" t="s">
        <v>178</v>
      </c>
      <c r="O19" s="474" t="s">
        <v>178</v>
      </c>
      <c r="P19" s="474" t="s">
        <v>178</v>
      </c>
      <c r="Q19" s="474" t="s">
        <v>178</v>
      </c>
      <c r="R19" s="468" t="s">
        <v>189</v>
      </c>
    </row>
    <row r="20" s="517" customFormat="true" ht="18" hidden="false" customHeight="true" outlineLevel="0" collapsed="false">
      <c r="A20" s="559"/>
      <c r="B20" s="469"/>
      <c r="C20" s="472" t="s">
        <v>131</v>
      </c>
      <c r="D20" s="472"/>
      <c r="E20" s="473"/>
      <c r="F20" s="560" t="n">
        <v>18.8</v>
      </c>
      <c r="G20" s="560" t="n">
        <v>135</v>
      </c>
      <c r="H20" s="560" t="n">
        <v>132</v>
      </c>
      <c r="I20" s="560" t="n">
        <v>3</v>
      </c>
      <c r="J20" s="560" t="n">
        <v>18.9</v>
      </c>
      <c r="K20" s="560" t="n">
        <v>146.7</v>
      </c>
      <c r="L20" s="560" t="n">
        <v>143.8</v>
      </c>
      <c r="M20" s="560" t="n">
        <v>2.9</v>
      </c>
      <c r="N20" s="560" t="n">
        <v>18.7</v>
      </c>
      <c r="O20" s="560" t="n">
        <v>126.7</v>
      </c>
      <c r="P20" s="560" t="n">
        <v>123.7</v>
      </c>
      <c r="Q20" s="561" t="n">
        <v>3</v>
      </c>
      <c r="R20" s="475" t="s">
        <v>190</v>
      </c>
    </row>
    <row r="21" s="517" customFormat="true" ht="18" hidden="false" customHeight="true" outlineLevel="0" collapsed="false">
      <c r="A21" s="559"/>
      <c r="B21" s="469"/>
      <c r="C21" s="472" t="s">
        <v>191</v>
      </c>
      <c r="D21" s="472"/>
      <c r="E21" s="473"/>
      <c r="F21" s="560" t="n">
        <v>20.2</v>
      </c>
      <c r="G21" s="560" t="n">
        <v>155.3</v>
      </c>
      <c r="H21" s="560" t="n">
        <v>149.6</v>
      </c>
      <c r="I21" s="560" t="n">
        <v>5.7</v>
      </c>
      <c r="J21" s="560" t="n">
        <v>20.5</v>
      </c>
      <c r="K21" s="560" t="n">
        <v>165.7</v>
      </c>
      <c r="L21" s="560" t="n">
        <v>157.7</v>
      </c>
      <c r="M21" s="560" t="n">
        <v>8</v>
      </c>
      <c r="N21" s="560" t="n">
        <v>20.1</v>
      </c>
      <c r="O21" s="560" t="n">
        <v>152.3</v>
      </c>
      <c r="P21" s="560" t="n">
        <v>147.3</v>
      </c>
      <c r="Q21" s="561" t="n">
        <v>5</v>
      </c>
      <c r="R21" s="475" t="s">
        <v>192</v>
      </c>
    </row>
    <row r="22" s="517" customFormat="true" ht="18" hidden="false" customHeight="true" outlineLevel="0" collapsed="false">
      <c r="A22" s="559"/>
      <c r="B22" s="469"/>
      <c r="C22" s="472" t="s">
        <v>133</v>
      </c>
      <c r="D22" s="472"/>
      <c r="E22" s="473"/>
      <c r="F22" s="560" t="n">
        <v>18.4</v>
      </c>
      <c r="G22" s="560" t="n">
        <v>144.2</v>
      </c>
      <c r="H22" s="560" t="n">
        <v>140.8</v>
      </c>
      <c r="I22" s="560" t="n">
        <v>3.4</v>
      </c>
      <c r="J22" s="560" t="n">
        <v>18.6</v>
      </c>
      <c r="K22" s="560" t="n">
        <v>148.3</v>
      </c>
      <c r="L22" s="560" t="n">
        <v>144.1</v>
      </c>
      <c r="M22" s="560" t="n">
        <v>4.2</v>
      </c>
      <c r="N22" s="560" t="n">
        <v>18.3</v>
      </c>
      <c r="O22" s="560" t="n">
        <v>139.4</v>
      </c>
      <c r="P22" s="560" t="n">
        <v>136.9</v>
      </c>
      <c r="Q22" s="561" t="n">
        <v>2.5</v>
      </c>
      <c r="R22" s="475" t="s">
        <v>193</v>
      </c>
    </row>
    <row r="23" s="517" customFormat="true" ht="18" hidden="false" customHeight="true" outlineLevel="0" collapsed="false">
      <c r="A23" s="559"/>
      <c r="B23" s="469"/>
      <c r="C23" s="472" t="s">
        <v>39</v>
      </c>
      <c r="D23" s="472"/>
      <c r="E23" s="473"/>
      <c r="F23" s="560" t="n">
        <v>21.9</v>
      </c>
      <c r="G23" s="560" t="n">
        <v>169</v>
      </c>
      <c r="H23" s="560" t="n">
        <v>157.6</v>
      </c>
      <c r="I23" s="560" t="n">
        <v>11.4</v>
      </c>
      <c r="J23" s="560" t="n">
        <v>22.4</v>
      </c>
      <c r="K23" s="560" t="n">
        <v>176.8</v>
      </c>
      <c r="L23" s="560" t="n">
        <v>162</v>
      </c>
      <c r="M23" s="560" t="n">
        <v>14.8</v>
      </c>
      <c r="N23" s="560" t="n">
        <v>21</v>
      </c>
      <c r="O23" s="560" t="n">
        <v>155.4</v>
      </c>
      <c r="P23" s="560" t="n">
        <v>150</v>
      </c>
      <c r="Q23" s="561" t="n">
        <v>5.4</v>
      </c>
      <c r="R23" s="475" t="s">
        <v>194</v>
      </c>
    </row>
    <row r="24" s="517" customFormat="true" ht="18" hidden="false" customHeight="true" outlineLevel="0" collapsed="false">
      <c r="A24" s="562"/>
      <c r="B24" s="477"/>
      <c r="C24" s="478" t="s">
        <v>40</v>
      </c>
      <c r="D24" s="478"/>
      <c r="E24" s="479"/>
      <c r="F24" s="563" t="n">
        <v>20.4</v>
      </c>
      <c r="G24" s="563" t="n">
        <v>157.2</v>
      </c>
      <c r="H24" s="563" t="n">
        <v>148.2</v>
      </c>
      <c r="I24" s="563" t="n">
        <v>9</v>
      </c>
      <c r="J24" s="563" t="n">
        <v>20.7</v>
      </c>
      <c r="K24" s="563" t="n">
        <v>167.6</v>
      </c>
      <c r="L24" s="563" t="n">
        <v>156.4</v>
      </c>
      <c r="M24" s="563" t="n">
        <v>11.2</v>
      </c>
      <c r="N24" s="563" t="n">
        <v>19.8</v>
      </c>
      <c r="O24" s="563" t="n">
        <v>137.5</v>
      </c>
      <c r="P24" s="563" t="n">
        <v>132.6</v>
      </c>
      <c r="Q24" s="564" t="n">
        <v>4.9</v>
      </c>
      <c r="R24" s="482" t="s">
        <v>195</v>
      </c>
    </row>
    <row r="25" s="517" customFormat="true" ht="18" hidden="false" customHeight="true" outlineLevel="0" collapsed="false">
      <c r="A25" s="565"/>
      <c r="B25" s="512"/>
      <c r="C25" s="458" t="s">
        <v>196</v>
      </c>
      <c r="D25" s="458"/>
      <c r="E25" s="514"/>
      <c r="F25" s="566" t="n">
        <v>22.2</v>
      </c>
      <c r="G25" s="566" t="n">
        <v>178.2</v>
      </c>
      <c r="H25" s="566" t="n">
        <v>158.4</v>
      </c>
      <c r="I25" s="566" t="n">
        <v>19.8</v>
      </c>
      <c r="J25" s="566" t="n">
        <v>22.6</v>
      </c>
      <c r="K25" s="566" t="n">
        <v>201.7</v>
      </c>
      <c r="L25" s="566" t="n">
        <v>169.5</v>
      </c>
      <c r="M25" s="566" t="n">
        <v>32.2</v>
      </c>
      <c r="N25" s="566" t="n">
        <v>22</v>
      </c>
      <c r="O25" s="566" t="n">
        <v>161</v>
      </c>
      <c r="P25" s="566" t="n">
        <v>150.2</v>
      </c>
      <c r="Q25" s="567" t="n">
        <v>10.8</v>
      </c>
      <c r="R25" s="468" t="s">
        <v>197</v>
      </c>
    </row>
    <row r="26" s="517" customFormat="true" ht="18" hidden="false" customHeight="true" outlineLevel="0" collapsed="false">
      <c r="A26" s="559"/>
      <c r="B26" s="469"/>
      <c r="C26" s="472" t="s">
        <v>198</v>
      </c>
      <c r="D26" s="472"/>
      <c r="E26" s="473"/>
      <c r="F26" s="560" t="n">
        <v>21.9</v>
      </c>
      <c r="G26" s="560" t="n">
        <v>177.1</v>
      </c>
      <c r="H26" s="560" t="n">
        <v>165.8</v>
      </c>
      <c r="I26" s="560" t="n">
        <v>11.3</v>
      </c>
      <c r="J26" s="560" t="n">
        <v>22</v>
      </c>
      <c r="K26" s="560" t="n">
        <v>179.2</v>
      </c>
      <c r="L26" s="560" t="n">
        <v>166</v>
      </c>
      <c r="M26" s="560" t="n">
        <v>13.2</v>
      </c>
      <c r="N26" s="560" t="n">
        <v>21.9</v>
      </c>
      <c r="O26" s="560" t="n">
        <v>173.5</v>
      </c>
      <c r="P26" s="560" t="n">
        <v>165.6</v>
      </c>
      <c r="Q26" s="561" t="n">
        <v>7.9</v>
      </c>
      <c r="R26" s="485" t="n">
        <v>11</v>
      </c>
    </row>
    <row r="27" s="517" customFormat="true" ht="18" hidden="false" customHeight="true" outlineLevel="0" collapsed="false">
      <c r="A27" s="559"/>
      <c r="B27" s="469"/>
      <c r="C27" s="472" t="s">
        <v>199</v>
      </c>
      <c r="D27" s="472"/>
      <c r="E27" s="473"/>
      <c r="F27" s="560" t="n">
        <v>21.4</v>
      </c>
      <c r="G27" s="560" t="n">
        <v>161.8</v>
      </c>
      <c r="H27" s="560" t="n">
        <v>158.8</v>
      </c>
      <c r="I27" s="560" t="n">
        <v>3</v>
      </c>
      <c r="J27" s="560" t="n">
        <v>21.5</v>
      </c>
      <c r="K27" s="560" t="n">
        <v>174.2</v>
      </c>
      <c r="L27" s="560" t="n">
        <v>167.2</v>
      </c>
      <c r="M27" s="560" t="n">
        <v>7</v>
      </c>
      <c r="N27" s="560" t="n">
        <v>21.4</v>
      </c>
      <c r="O27" s="560" t="n">
        <v>158.5</v>
      </c>
      <c r="P27" s="560" t="n">
        <v>156.6</v>
      </c>
      <c r="Q27" s="561" t="n">
        <v>1.9</v>
      </c>
      <c r="R27" s="485" t="n">
        <v>12</v>
      </c>
    </row>
    <row r="28" s="517" customFormat="true" ht="18" hidden="false" customHeight="true" outlineLevel="0" collapsed="false">
      <c r="A28" s="559"/>
      <c r="B28" s="469"/>
      <c r="C28" s="472" t="s">
        <v>200</v>
      </c>
      <c r="D28" s="472"/>
      <c r="E28" s="473"/>
      <c r="F28" s="568" t="s">
        <v>178</v>
      </c>
      <c r="G28" s="568" t="s">
        <v>178</v>
      </c>
      <c r="H28" s="568" t="s">
        <v>178</v>
      </c>
      <c r="I28" s="568" t="s">
        <v>178</v>
      </c>
      <c r="J28" s="568" t="s">
        <v>178</v>
      </c>
      <c r="K28" s="568" t="s">
        <v>178</v>
      </c>
      <c r="L28" s="568" t="s">
        <v>178</v>
      </c>
      <c r="M28" s="568" t="s">
        <v>178</v>
      </c>
      <c r="N28" s="568" t="s">
        <v>178</v>
      </c>
      <c r="O28" s="568" t="s">
        <v>178</v>
      </c>
      <c r="P28" s="568" t="s">
        <v>178</v>
      </c>
      <c r="Q28" s="569" t="s">
        <v>178</v>
      </c>
      <c r="R28" s="485" t="n">
        <v>13</v>
      </c>
    </row>
    <row r="29" s="517" customFormat="true" ht="18" hidden="false" customHeight="true" outlineLevel="0" collapsed="false">
      <c r="A29" s="559"/>
      <c r="B29" s="469"/>
      <c r="C29" s="472" t="s">
        <v>201</v>
      </c>
      <c r="D29" s="472"/>
      <c r="E29" s="473"/>
      <c r="F29" s="568" t="s">
        <v>178</v>
      </c>
      <c r="G29" s="568" t="s">
        <v>178</v>
      </c>
      <c r="H29" s="568" t="s">
        <v>178</v>
      </c>
      <c r="I29" s="568" t="s">
        <v>178</v>
      </c>
      <c r="J29" s="568" t="s">
        <v>178</v>
      </c>
      <c r="K29" s="568" t="s">
        <v>178</v>
      </c>
      <c r="L29" s="568" t="s">
        <v>178</v>
      </c>
      <c r="M29" s="568" t="s">
        <v>178</v>
      </c>
      <c r="N29" s="568" t="s">
        <v>178</v>
      </c>
      <c r="O29" s="568" t="s">
        <v>178</v>
      </c>
      <c r="P29" s="568" t="s">
        <v>178</v>
      </c>
      <c r="Q29" s="569" t="s">
        <v>178</v>
      </c>
      <c r="R29" s="485" t="n">
        <v>14</v>
      </c>
    </row>
    <row r="30" s="517" customFormat="true" ht="18" hidden="false" customHeight="true" outlineLevel="0" collapsed="false">
      <c r="A30" s="559"/>
      <c r="B30" s="469"/>
      <c r="C30" s="472" t="s">
        <v>202</v>
      </c>
      <c r="D30" s="472"/>
      <c r="E30" s="473"/>
      <c r="F30" s="568" t="s">
        <v>178</v>
      </c>
      <c r="G30" s="568" t="s">
        <v>178</v>
      </c>
      <c r="H30" s="568" t="s">
        <v>178</v>
      </c>
      <c r="I30" s="568" t="s">
        <v>178</v>
      </c>
      <c r="J30" s="568" t="s">
        <v>178</v>
      </c>
      <c r="K30" s="568" t="s">
        <v>178</v>
      </c>
      <c r="L30" s="568" t="s">
        <v>178</v>
      </c>
      <c r="M30" s="568" t="s">
        <v>178</v>
      </c>
      <c r="N30" s="568" t="s">
        <v>178</v>
      </c>
      <c r="O30" s="568" t="s">
        <v>178</v>
      </c>
      <c r="P30" s="568" t="s">
        <v>178</v>
      </c>
      <c r="Q30" s="569" t="s">
        <v>178</v>
      </c>
      <c r="R30" s="485" t="n">
        <v>15</v>
      </c>
    </row>
    <row r="31" s="517" customFormat="true" ht="18" hidden="false" customHeight="true" outlineLevel="0" collapsed="false">
      <c r="A31" s="559"/>
      <c r="B31" s="469"/>
      <c r="C31" s="472" t="s">
        <v>203</v>
      </c>
      <c r="D31" s="472"/>
      <c r="E31" s="473"/>
      <c r="F31" s="568" t="s">
        <v>178</v>
      </c>
      <c r="G31" s="568" t="s">
        <v>178</v>
      </c>
      <c r="H31" s="568" t="s">
        <v>178</v>
      </c>
      <c r="I31" s="568" t="s">
        <v>178</v>
      </c>
      <c r="J31" s="568" t="s">
        <v>178</v>
      </c>
      <c r="K31" s="568" t="s">
        <v>178</v>
      </c>
      <c r="L31" s="568" t="s">
        <v>178</v>
      </c>
      <c r="M31" s="568" t="s">
        <v>178</v>
      </c>
      <c r="N31" s="568" t="s">
        <v>178</v>
      </c>
      <c r="O31" s="568" t="s">
        <v>178</v>
      </c>
      <c r="P31" s="568" t="s">
        <v>178</v>
      </c>
      <c r="Q31" s="569" t="s">
        <v>178</v>
      </c>
      <c r="R31" s="485" t="n">
        <v>16</v>
      </c>
    </row>
    <row r="32" s="517" customFormat="true" ht="18" hidden="false" customHeight="true" outlineLevel="0" collapsed="false">
      <c r="A32" s="559"/>
      <c r="B32" s="469"/>
      <c r="C32" s="472" t="s">
        <v>204</v>
      </c>
      <c r="D32" s="472"/>
      <c r="E32" s="473"/>
      <c r="F32" s="560" t="n">
        <v>20.9</v>
      </c>
      <c r="G32" s="560" t="n">
        <v>162.1</v>
      </c>
      <c r="H32" s="560" t="n">
        <v>153.8</v>
      </c>
      <c r="I32" s="560" t="n">
        <v>8.3</v>
      </c>
      <c r="J32" s="560" t="n">
        <v>21.1</v>
      </c>
      <c r="K32" s="560" t="n">
        <v>164.2</v>
      </c>
      <c r="L32" s="560" t="n">
        <v>154.9</v>
      </c>
      <c r="M32" s="560" t="n">
        <v>9.3</v>
      </c>
      <c r="N32" s="560" t="n">
        <v>20.4</v>
      </c>
      <c r="O32" s="560" t="n">
        <v>154.8</v>
      </c>
      <c r="P32" s="560" t="n">
        <v>149.9</v>
      </c>
      <c r="Q32" s="561" t="n">
        <v>4.9</v>
      </c>
      <c r="R32" s="485" t="n">
        <v>17</v>
      </c>
    </row>
    <row r="33" s="517" customFormat="true" ht="18" hidden="false" customHeight="true" outlineLevel="0" collapsed="false">
      <c r="A33" s="559"/>
      <c r="B33" s="469"/>
      <c r="C33" s="472" t="s">
        <v>205</v>
      </c>
      <c r="D33" s="472"/>
      <c r="E33" s="473"/>
      <c r="F33" s="568" t="s">
        <v>178</v>
      </c>
      <c r="G33" s="568" t="s">
        <v>178</v>
      </c>
      <c r="H33" s="568" t="s">
        <v>178</v>
      </c>
      <c r="I33" s="568" t="s">
        <v>178</v>
      </c>
      <c r="J33" s="568" t="s">
        <v>178</v>
      </c>
      <c r="K33" s="568" t="s">
        <v>178</v>
      </c>
      <c r="L33" s="568" t="s">
        <v>178</v>
      </c>
      <c r="M33" s="568" t="s">
        <v>178</v>
      </c>
      <c r="N33" s="568" t="s">
        <v>178</v>
      </c>
      <c r="O33" s="568" t="s">
        <v>178</v>
      </c>
      <c r="P33" s="568" t="s">
        <v>178</v>
      </c>
      <c r="Q33" s="569" t="s">
        <v>178</v>
      </c>
      <c r="R33" s="485" t="n">
        <v>18</v>
      </c>
    </row>
    <row r="34" s="517" customFormat="true" ht="18" hidden="false" customHeight="true" outlineLevel="0" collapsed="false">
      <c r="A34" s="559"/>
      <c r="B34" s="469"/>
      <c r="C34" s="472" t="s">
        <v>206</v>
      </c>
      <c r="D34" s="472"/>
      <c r="E34" s="473"/>
      <c r="F34" s="560" t="n">
        <v>21.8</v>
      </c>
      <c r="G34" s="560" t="n">
        <v>182</v>
      </c>
      <c r="H34" s="560" t="n">
        <v>168.8</v>
      </c>
      <c r="I34" s="560" t="n">
        <v>13.2</v>
      </c>
      <c r="J34" s="560" t="n">
        <v>22</v>
      </c>
      <c r="K34" s="560" t="n">
        <v>188.8</v>
      </c>
      <c r="L34" s="560" t="n">
        <v>171.2</v>
      </c>
      <c r="M34" s="560" t="n">
        <v>17.6</v>
      </c>
      <c r="N34" s="560" t="n">
        <v>21.2</v>
      </c>
      <c r="O34" s="560" t="n">
        <v>168.1</v>
      </c>
      <c r="P34" s="560" t="n">
        <v>163.9</v>
      </c>
      <c r="Q34" s="561" t="n">
        <v>4.2</v>
      </c>
      <c r="R34" s="485" t="n">
        <v>19</v>
      </c>
    </row>
    <row r="35" s="517" customFormat="true" ht="18" hidden="false" customHeight="true" outlineLevel="0" collapsed="false">
      <c r="A35" s="559"/>
      <c r="B35" s="469"/>
      <c r="C35" s="472" t="s">
        <v>207</v>
      </c>
      <c r="D35" s="472"/>
      <c r="E35" s="473"/>
      <c r="F35" s="568" t="s">
        <v>178</v>
      </c>
      <c r="G35" s="568" t="s">
        <v>178</v>
      </c>
      <c r="H35" s="568" t="s">
        <v>178</v>
      </c>
      <c r="I35" s="568" t="s">
        <v>178</v>
      </c>
      <c r="J35" s="568" t="s">
        <v>178</v>
      </c>
      <c r="K35" s="568" t="s">
        <v>178</v>
      </c>
      <c r="L35" s="568" t="s">
        <v>178</v>
      </c>
      <c r="M35" s="568" t="s">
        <v>178</v>
      </c>
      <c r="N35" s="568" t="s">
        <v>178</v>
      </c>
      <c r="O35" s="568" t="s">
        <v>178</v>
      </c>
      <c r="P35" s="568" t="s">
        <v>178</v>
      </c>
      <c r="Q35" s="569" t="s">
        <v>178</v>
      </c>
      <c r="R35" s="485" t="n">
        <v>20</v>
      </c>
    </row>
    <row r="36" s="517" customFormat="true" ht="18" hidden="false" customHeight="true" outlineLevel="0" collapsed="false">
      <c r="A36" s="559"/>
      <c r="B36" s="469"/>
      <c r="C36" s="472" t="s">
        <v>208</v>
      </c>
      <c r="D36" s="472"/>
      <c r="E36" s="473"/>
      <c r="F36" s="568" t="s">
        <v>178</v>
      </c>
      <c r="G36" s="568" t="s">
        <v>178</v>
      </c>
      <c r="H36" s="568" t="s">
        <v>178</v>
      </c>
      <c r="I36" s="568" t="s">
        <v>178</v>
      </c>
      <c r="J36" s="568" t="s">
        <v>178</v>
      </c>
      <c r="K36" s="568" t="s">
        <v>178</v>
      </c>
      <c r="L36" s="568" t="s">
        <v>178</v>
      </c>
      <c r="M36" s="568" t="s">
        <v>178</v>
      </c>
      <c r="N36" s="568" t="s">
        <v>178</v>
      </c>
      <c r="O36" s="568" t="s">
        <v>178</v>
      </c>
      <c r="P36" s="568" t="s">
        <v>178</v>
      </c>
      <c r="Q36" s="569" t="s">
        <v>178</v>
      </c>
      <c r="R36" s="485" t="n">
        <v>21</v>
      </c>
    </row>
    <row r="37" s="517" customFormat="true" ht="18" hidden="false" customHeight="true" outlineLevel="0" collapsed="false">
      <c r="A37" s="559"/>
      <c r="B37" s="469"/>
      <c r="C37" s="472" t="s">
        <v>209</v>
      </c>
      <c r="D37" s="472"/>
      <c r="E37" s="473"/>
      <c r="F37" s="560" t="n">
        <v>22.3</v>
      </c>
      <c r="G37" s="560" t="n">
        <v>184.9</v>
      </c>
      <c r="H37" s="560" t="n">
        <v>169.6</v>
      </c>
      <c r="I37" s="560" t="n">
        <v>15.3</v>
      </c>
      <c r="J37" s="560" t="n">
        <v>22.5</v>
      </c>
      <c r="K37" s="560" t="n">
        <v>187.7</v>
      </c>
      <c r="L37" s="560" t="n">
        <v>170.6</v>
      </c>
      <c r="M37" s="560" t="n">
        <v>17.1</v>
      </c>
      <c r="N37" s="560" t="n">
        <v>21.5</v>
      </c>
      <c r="O37" s="560" t="n">
        <v>173</v>
      </c>
      <c r="P37" s="560" t="n">
        <v>165.5</v>
      </c>
      <c r="Q37" s="561" t="n">
        <v>7.5</v>
      </c>
      <c r="R37" s="485" t="n">
        <v>22</v>
      </c>
    </row>
    <row r="38" s="517" customFormat="true" ht="18" hidden="false" customHeight="true" outlineLevel="0" collapsed="false">
      <c r="A38" s="559"/>
      <c r="B38" s="469"/>
      <c r="C38" s="472" t="s">
        <v>210</v>
      </c>
      <c r="D38" s="472"/>
      <c r="E38" s="473"/>
      <c r="F38" s="568" t="s">
        <v>178</v>
      </c>
      <c r="G38" s="568" t="s">
        <v>178</v>
      </c>
      <c r="H38" s="568" t="s">
        <v>178</v>
      </c>
      <c r="I38" s="568" t="s">
        <v>178</v>
      </c>
      <c r="J38" s="568" t="s">
        <v>178</v>
      </c>
      <c r="K38" s="568" t="s">
        <v>178</v>
      </c>
      <c r="L38" s="568" t="s">
        <v>178</v>
      </c>
      <c r="M38" s="568" t="s">
        <v>178</v>
      </c>
      <c r="N38" s="568" t="s">
        <v>178</v>
      </c>
      <c r="O38" s="568" t="s">
        <v>178</v>
      </c>
      <c r="P38" s="568" t="s">
        <v>178</v>
      </c>
      <c r="Q38" s="569" t="s">
        <v>178</v>
      </c>
      <c r="R38" s="485" t="n">
        <v>23</v>
      </c>
    </row>
    <row r="39" s="517" customFormat="true" ht="18" hidden="false" customHeight="true" outlineLevel="0" collapsed="false">
      <c r="A39" s="559"/>
      <c r="B39" s="469"/>
      <c r="C39" s="472" t="s">
        <v>211</v>
      </c>
      <c r="D39" s="472"/>
      <c r="E39" s="473"/>
      <c r="F39" s="568" t="s">
        <v>178</v>
      </c>
      <c r="G39" s="568" t="s">
        <v>178</v>
      </c>
      <c r="H39" s="568" t="s">
        <v>178</v>
      </c>
      <c r="I39" s="568" t="s">
        <v>178</v>
      </c>
      <c r="J39" s="568" t="s">
        <v>178</v>
      </c>
      <c r="K39" s="568" t="s">
        <v>178</v>
      </c>
      <c r="L39" s="568" t="s">
        <v>178</v>
      </c>
      <c r="M39" s="568" t="s">
        <v>178</v>
      </c>
      <c r="N39" s="568" t="s">
        <v>178</v>
      </c>
      <c r="O39" s="568" t="s">
        <v>178</v>
      </c>
      <c r="P39" s="568" t="s">
        <v>178</v>
      </c>
      <c r="Q39" s="569" t="s">
        <v>178</v>
      </c>
      <c r="R39" s="485" t="n">
        <v>24</v>
      </c>
    </row>
    <row r="40" s="517" customFormat="true" ht="18" hidden="false" customHeight="true" outlineLevel="0" collapsed="false">
      <c r="A40" s="559"/>
      <c r="B40" s="469"/>
      <c r="C40" s="472" t="s">
        <v>212</v>
      </c>
      <c r="D40" s="472"/>
      <c r="E40" s="473"/>
      <c r="F40" s="568" t="s">
        <v>178</v>
      </c>
      <c r="G40" s="568" t="s">
        <v>178</v>
      </c>
      <c r="H40" s="568" t="s">
        <v>178</v>
      </c>
      <c r="I40" s="568" t="s">
        <v>178</v>
      </c>
      <c r="J40" s="568" t="s">
        <v>178</v>
      </c>
      <c r="K40" s="568" t="s">
        <v>178</v>
      </c>
      <c r="L40" s="568" t="s">
        <v>178</v>
      </c>
      <c r="M40" s="568" t="s">
        <v>178</v>
      </c>
      <c r="N40" s="568" t="s">
        <v>178</v>
      </c>
      <c r="O40" s="568" t="s">
        <v>178</v>
      </c>
      <c r="P40" s="568" t="s">
        <v>178</v>
      </c>
      <c r="Q40" s="569" t="s">
        <v>178</v>
      </c>
      <c r="R40" s="485" t="n">
        <v>25</v>
      </c>
    </row>
    <row r="41" s="517" customFormat="true" ht="18" hidden="false" customHeight="true" outlineLevel="0" collapsed="false">
      <c r="A41" s="559"/>
      <c r="B41" s="469"/>
      <c r="C41" s="472" t="s">
        <v>213</v>
      </c>
      <c r="D41" s="472"/>
      <c r="E41" s="473"/>
      <c r="F41" s="560" t="n">
        <v>22.6</v>
      </c>
      <c r="G41" s="560" t="n">
        <v>191.2</v>
      </c>
      <c r="H41" s="560" t="n">
        <v>162.1</v>
      </c>
      <c r="I41" s="560" t="n">
        <v>29.1</v>
      </c>
      <c r="J41" s="560" t="n">
        <v>23.1</v>
      </c>
      <c r="K41" s="560" t="n">
        <v>199.7</v>
      </c>
      <c r="L41" s="560" t="n">
        <v>165.3</v>
      </c>
      <c r="M41" s="560" t="n">
        <v>34.4</v>
      </c>
      <c r="N41" s="560" t="n">
        <v>20.5</v>
      </c>
      <c r="O41" s="560" t="n">
        <v>151.8</v>
      </c>
      <c r="P41" s="560" t="n">
        <v>147.2</v>
      </c>
      <c r="Q41" s="561" t="n">
        <v>4.6</v>
      </c>
      <c r="R41" s="485" t="n">
        <v>26</v>
      </c>
    </row>
    <row r="42" s="517" customFormat="true" ht="18" hidden="false" customHeight="true" outlineLevel="0" collapsed="false">
      <c r="A42" s="559"/>
      <c r="B42" s="469"/>
      <c r="C42" s="472" t="s">
        <v>214</v>
      </c>
      <c r="D42" s="472"/>
      <c r="E42" s="473"/>
      <c r="F42" s="560" t="n">
        <v>21.3</v>
      </c>
      <c r="G42" s="560" t="n">
        <v>185.4</v>
      </c>
      <c r="H42" s="560" t="n">
        <v>169.1</v>
      </c>
      <c r="I42" s="560" t="n">
        <v>16.3</v>
      </c>
      <c r="J42" s="560" t="n">
        <v>21.3</v>
      </c>
      <c r="K42" s="560" t="n">
        <v>189.8</v>
      </c>
      <c r="L42" s="560" t="n">
        <v>170.2</v>
      </c>
      <c r="M42" s="560" t="n">
        <v>19.6</v>
      </c>
      <c r="N42" s="560" t="n">
        <v>21.3</v>
      </c>
      <c r="O42" s="560" t="n">
        <v>173.9</v>
      </c>
      <c r="P42" s="560" t="n">
        <v>166.2</v>
      </c>
      <c r="Q42" s="561" t="n">
        <v>7.7</v>
      </c>
      <c r="R42" s="485" t="n">
        <v>27</v>
      </c>
    </row>
    <row r="43" s="517" customFormat="true" ht="18" hidden="false" customHeight="true" outlineLevel="0" collapsed="false">
      <c r="A43" s="559"/>
      <c r="B43" s="469"/>
      <c r="C43" s="472" t="s">
        <v>215</v>
      </c>
      <c r="D43" s="472"/>
      <c r="E43" s="473"/>
      <c r="F43" s="568" t="s">
        <v>178</v>
      </c>
      <c r="G43" s="568" t="s">
        <v>178</v>
      </c>
      <c r="H43" s="568" t="s">
        <v>178</v>
      </c>
      <c r="I43" s="568" t="s">
        <v>178</v>
      </c>
      <c r="J43" s="568" t="s">
        <v>178</v>
      </c>
      <c r="K43" s="568" t="s">
        <v>178</v>
      </c>
      <c r="L43" s="568" t="s">
        <v>178</v>
      </c>
      <c r="M43" s="568" t="s">
        <v>178</v>
      </c>
      <c r="N43" s="568" t="s">
        <v>178</v>
      </c>
      <c r="O43" s="568" t="s">
        <v>178</v>
      </c>
      <c r="P43" s="568" t="s">
        <v>178</v>
      </c>
      <c r="Q43" s="569" t="s">
        <v>178</v>
      </c>
      <c r="R43" s="485" t="n">
        <v>28</v>
      </c>
    </row>
    <row r="44" s="517" customFormat="true" ht="18" hidden="false" customHeight="true" outlineLevel="0" collapsed="false">
      <c r="A44" s="559"/>
      <c r="B44" s="469"/>
      <c r="C44" s="472" t="s">
        <v>216</v>
      </c>
      <c r="D44" s="472"/>
      <c r="E44" s="473"/>
      <c r="F44" s="560" t="n">
        <v>19.5</v>
      </c>
      <c r="G44" s="560" t="n">
        <v>175.8</v>
      </c>
      <c r="H44" s="560" t="n">
        <v>152.6</v>
      </c>
      <c r="I44" s="560" t="n">
        <v>23.2</v>
      </c>
      <c r="J44" s="560" t="n">
        <v>19.7</v>
      </c>
      <c r="K44" s="560" t="n">
        <v>179.9</v>
      </c>
      <c r="L44" s="560" t="n">
        <v>154</v>
      </c>
      <c r="M44" s="560" t="n">
        <v>25.9</v>
      </c>
      <c r="N44" s="560" t="n">
        <v>19.1</v>
      </c>
      <c r="O44" s="560" t="n">
        <v>167.1</v>
      </c>
      <c r="P44" s="560" t="n">
        <v>149.7</v>
      </c>
      <c r="Q44" s="561" t="n">
        <v>17.4</v>
      </c>
      <c r="R44" s="485" t="n">
        <v>29</v>
      </c>
    </row>
    <row r="45" s="517" customFormat="true" ht="18" hidden="false" customHeight="true" outlineLevel="0" collapsed="false">
      <c r="A45" s="559"/>
      <c r="B45" s="469"/>
      <c r="C45" s="472" t="s">
        <v>217</v>
      </c>
      <c r="D45" s="472"/>
      <c r="E45" s="473"/>
      <c r="F45" s="568" t="s">
        <v>178</v>
      </c>
      <c r="G45" s="568" t="s">
        <v>178</v>
      </c>
      <c r="H45" s="568" t="s">
        <v>178</v>
      </c>
      <c r="I45" s="568" t="s">
        <v>178</v>
      </c>
      <c r="J45" s="568" t="s">
        <v>178</v>
      </c>
      <c r="K45" s="568" t="s">
        <v>178</v>
      </c>
      <c r="L45" s="568" t="s">
        <v>178</v>
      </c>
      <c r="M45" s="568" t="s">
        <v>178</v>
      </c>
      <c r="N45" s="568" t="s">
        <v>178</v>
      </c>
      <c r="O45" s="568" t="s">
        <v>178</v>
      </c>
      <c r="P45" s="568" t="s">
        <v>178</v>
      </c>
      <c r="Q45" s="569" t="s">
        <v>178</v>
      </c>
      <c r="R45" s="485" t="n">
        <v>30</v>
      </c>
    </row>
    <row r="46" s="517" customFormat="true" ht="18" hidden="false" customHeight="true" outlineLevel="0" collapsed="false">
      <c r="A46" s="559"/>
      <c r="B46" s="469"/>
      <c r="C46" s="472" t="s">
        <v>218</v>
      </c>
      <c r="D46" s="472"/>
      <c r="E46" s="473"/>
      <c r="F46" s="560" t="n">
        <v>20.5</v>
      </c>
      <c r="G46" s="560" t="n">
        <v>176.1</v>
      </c>
      <c r="H46" s="560" t="n">
        <v>159.9</v>
      </c>
      <c r="I46" s="560" t="n">
        <v>16.2</v>
      </c>
      <c r="J46" s="560" t="n">
        <v>21</v>
      </c>
      <c r="K46" s="560" t="n">
        <v>186.8</v>
      </c>
      <c r="L46" s="560" t="n">
        <v>165.9</v>
      </c>
      <c r="M46" s="560" t="n">
        <v>20.9</v>
      </c>
      <c r="N46" s="560" t="n">
        <v>19.9</v>
      </c>
      <c r="O46" s="560" t="n">
        <v>160.9</v>
      </c>
      <c r="P46" s="560" t="n">
        <v>151.5</v>
      </c>
      <c r="Q46" s="561" t="n">
        <v>9.4</v>
      </c>
      <c r="R46" s="485" t="n">
        <v>31</v>
      </c>
    </row>
    <row r="47" s="517" customFormat="true" ht="18" hidden="false" customHeight="true" outlineLevel="0" collapsed="false">
      <c r="A47" s="559"/>
      <c r="B47" s="469"/>
      <c r="C47" s="472" t="s">
        <v>219</v>
      </c>
      <c r="D47" s="472"/>
      <c r="E47" s="473"/>
      <c r="F47" s="568" t="s">
        <v>178</v>
      </c>
      <c r="G47" s="568" t="s">
        <v>178</v>
      </c>
      <c r="H47" s="568" t="s">
        <v>178</v>
      </c>
      <c r="I47" s="568" t="s">
        <v>178</v>
      </c>
      <c r="J47" s="568" t="s">
        <v>178</v>
      </c>
      <c r="K47" s="568" t="s">
        <v>178</v>
      </c>
      <c r="L47" s="568" t="s">
        <v>178</v>
      </c>
      <c r="M47" s="568" t="s">
        <v>178</v>
      </c>
      <c r="N47" s="568" t="s">
        <v>178</v>
      </c>
      <c r="O47" s="568" t="s">
        <v>178</v>
      </c>
      <c r="P47" s="568" t="s">
        <v>178</v>
      </c>
      <c r="Q47" s="569" t="s">
        <v>178</v>
      </c>
      <c r="R47" s="485" t="n">
        <v>32</v>
      </c>
    </row>
    <row r="48" s="517" customFormat="true" ht="18" hidden="false" customHeight="true" outlineLevel="0" collapsed="false">
      <c r="A48" s="489"/>
      <c r="B48" s="490"/>
      <c r="C48" s="472" t="s">
        <v>220</v>
      </c>
      <c r="D48" s="472"/>
      <c r="E48" s="492"/>
      <c r="F48" s="570" t="n">
        <v>21</v>
      </c>
      <c r="G48" s="570" t="n">
        <v>182.4</v>
      </c>
      <c r="H48" s="570" t="n">
        <v>159.9</v>
      </c>
      <c r="I48" s="570" t="n">
        <v>22.5</v>
      </c>
      <c r="J48" s="570" t="n">
        <v>20.9</v>
      </c>
      <c r="K48" s="570" t="n">
        <v>188.6</v>
      </c>
      <c r="L48" s="570" t="n">
        <v>162</v>
      </c>
      <c r="M48" s="570" t="n">
        <v>26.6</v>
      </c>
      <c r="N48" s="571" t="n">
        <v>21.1</v>
      </c>
      <c r="O48" s="572" t="n">
        <v>166.6</v>
      </c>
      <c r="P48" s="570" t="n">
        <v>154.6</v>
      </c>
      <c r="Q48" s="570" t="n">
        <v>12</v>
      </c>
      <c r="R48" s="495" t="s">
        <v>221</v>
      </c>
    </row>
    <row r="49" s="517" customFormat="true" ht="18" hidden="false" customHeight="true" outlineLevel="0" collapsed="false">
      <c r="A49" s="465"/>
      <c r="B49" s="469"/>
      <c r="C49" s="491" t="s">
        <v>222</v>
      </c>
      <c r="D49" s="491"/>
      <c r="E49" s="473"/>
      <c r="F49" s="573" t="s">
        <v>178</v>
      </c>
      <c r="G49" s="573" t="s">
        <v>178</v>
      </c>
      <c r="H49" s="573" t="s">
        <v>178</v>
      </c>
      <c r="I49" s="573" t="s">
        <v>178</v>
      </c>
      <c r="J49" s="573" t="s">
        <v>178</v>
      </c>
      <c r="K49" s="573" t="s">
        <v>178</v>
      </c>
      <c r="L49" s="573" t="s">
        <v>178</v>
      </c>
      <c r="M49" s="573" t="s">
        <v>178</v>
      </c>
      <c r="N49" s="568" t="s">
        <v>178</v>
      </c>
      <c r="O49" s="573" t="s">
        <v>178</v>
      </c>
      <c r="P49" s="573" t="s">
        <v>178</v>
      </c>
      <c r="Q49" s="573" t="s">
        <v>178</v>
      </c>
      <c r="R49" s="485" t="s">
        <v>223</v>
      </c>
    </row>
    <row r="50" s="517" customFormat="true" ht="18" hidden="false" customHeight="true" outlineLevel="0" collapsed="false">
      <c r="A50" s="497"/>
      <c r="B50" s="498"/>
      <c r="C50" s="499" t="s">
        <v>224</v>
      </c>
      <c r="D50" s="499"/>
      <c r="E50" s="500"/>
      <c r="F50" s="574" t="s">
        <v>178</v>
      </c>
      <c r="G50" s="574" t="s">
        <v>178</v>
      </c>
      <c r="H50" s="574" t="s">
        <v>178</v>
      </c>
      <c r="I50" s="574" t="s">
        <v>178</v>
      </c>
      <c r="J50" s="574" t="s">
        <v>178</v>
      </c>
      <c r="K50" s="574" t="s">
        <v>178</v>
      </c>
      <c r="L50" s="574" t="s">
        <v>178</v>
      </c>
      <c r="M50" s="574" t="s">
        <v>178</v>
      </c>
      <c r="N50" s="575" t="s">
        <v>178</v>
      </c>
      <c r="O50" s="574" t="s">
        <v>178</v>
      </c>
      <c r="P50" s="574" t="s">
        <v>178</v>
      </c>
      <c r="Q50" s="574" t="s">
        <v>178</v>
      </c>
      <c r="R50" s="503" t="s">
        <v>225</v>
      </c>
    </row>
    <row r="51" s="517" customFormat="true" ht="18" hidden="false" customHeight="true" outlineLevel="0" collapsed="false">
      <c r="A51" s="559"/>
      <c r="B51" s="469"/>
      <c r="C51" s="458" t="s">
        <v>226</v>
      </c>
      <c r="D51" s="458"/>
      <c r="E51" s="473"/>
      <c r="F51" s="560" t="n">
        <v>20.8</v>
      </c>
      <c r="G51" s="560" t="n">
        <v>169.8</v>
      </c>
      <c r="H51" s="560" t="n">
        <v>160.2</v>
      </c>
      <c r="I51" s="560" t="n">
        <v>9.6</v>
      </c>
      <c r="J51" s="560" t="n">
        <v>21.4</v>
      </c>
      <c r="K51" s="560" t="n">
        <v>177.3</v>
      </c>
      <c r="L51" s="560" t="n">
        <v>164.9</v>
      </c>
      <c r="M51" s="560" t="n">
        <v>12.4</v>
      </c>
      <c r="N51" s="560" t="n">
        <v>19.8</v>
      </c>
      <c r="O51" s="576" t="n">
        <v>157.5</v>
      </c>
      <c r="P51" s="560" t="n">
        <v>152.6</v>
      </c>
      <c r="Q51" s="561" t="n">
        <v>4.9</v>
      </c>
      <c r="R51" s="505" t="s">
        <v>227</v>
      </c>
    </row>
    <row r="52" s="517" customFormat="true" ht="18" hidden="false" customHeight="true" outlineLevel="0" collapsed="false">
      <c r="A52" s="516"/>
      <c r="B52" s="490"/>
      <c r="C52" s="499" t="s">
        <v>228</v>
      </c>
      <c r="D52" s="499"/>
      <c r="E52" s="492"/>
      <c r="F52" s="571" t="n">
        <v>20.9</v>
      </c>
      <c r="G52" s="571" t="n">
        <v>140.1</v>
      </c>
      <c r="H52" s="571" t="n">
        <v>134.4</v>
      </c>
      <c r="I52" s="571" t="n">
        <v>5.7</v>
      </c>
      <c r="J52" s="571" t="n">
        <v>21.6</v>
      </c>
      <c r="K52" s="571" t="n">
        <v>160.7</v>
      </c>
      <c r="L52" s="571" t="n">
        <v>153</v>
      </c>
      <c r="M52" s="571" t="n">
        <v>7.7</v>
      </c>
      <c r="N52" s="571" t="n">
        <v>20.4</v>
      </c>
      <c r="O52" s="570" t="n">
        <v>128</v>
      </c>
      <c r="P52" s="571" t="n">
        <v>123.5</v>
      </c>
      <c r="Q52" s="577" t="n">
        <v>4.5</v>
      </c>
      <c r="R52" s="507" t="s">
        <v>229</v>
      </c>
    </row>
    <row r="53" s="517" customFormat="true" ht="28.5" hidden="false" customHeight="true" outlineLevel="0" collapsed="false">
      <c r="A53" s="556"/>
      <c r="B53" s="457"/>
      <c r="C53" s="508" t="s">
        <v>230</v>
      </c>
      <c r="D53" s="508"/>
      <c r="E53" s="459"/>
      <c r="F53" s="578" t="n">
        <v>20.4</v>
      </c>
      <c r="G53" s="578" t="n">
        <v>160.5</v>
      </c>
      <c r="H53" s="578" t="n">
        <v>153</v>
      </c>
      <c r="I53" s="578" t="n">
        <v>7.5</v>
      </c>
      <c r="J53" s="578" t="n">
        <v>20.7</v>
      </c>
      <c r="K53" s="578" t="n">
        <v>166.6</v>
      </c>
      <c r="L53" s="578" t="n">
        <v>158.3</v>
      </c>
      <c r="M53" s="578" t="n">
        <v>8.3</v>
      </c>
      <c r="N53" s="578" t="n">
        <v>19.2</v>
      </c>
      <c r="O53" s="579" t="n">
        <v>141.9</v>
      </c>
      <c r="P53" s="578" t="n">
        <v>136.7</v>
      </c>
      <c r="Q53" s="580" t="n">
        <v>5.2</v>
      </c>
      <c r="R53" s="485" t="n">
        <v>80</v>
      </c>
    </row>
    <row r="54" s="517" customFormat="true" ht="18" hidden="false" customHeight="true" outlineLevel="0" collapsed="false">
      <c r="A54" s="559"/>
      <c r="B54" s="469"/>
      <c r="C54" s="472" t="s">
        <v>231</v>
      </c>
      <c r="D54" s="472"/>
      <c r="E54" s="473"/>
      <c r="F54" s="560" t="n">
        <v>18.4</v>
      </c>
      <c r="G54" s="560" t="n">
        <v>149.7</v>
      </c>
      <c r="H54" s="560" t="n">
        <v>140.4</v>
      </c>
      <c r="I54" s="560" t="n">
        <v>9.3</v>
      </c>
      <c r="J54" s="560" t="n">
        <v>18.8</v>
      </c>
      <c r="K54" s="560" t="n">
        <v>152.5</v>
      </c>
      <c r="L54" s="560" t="n">
        <v>142.6</v>
      </c>
      <c r="M54" s="560" t="n">
        <v>9.9</v>
      </c>
      <c r="N54" s="560" t="n">
        <v>16.8</v>
      </c>
      <c r="O54" s="576" t="n">
        <v>136.9</v>
      </c>
      <c r="P54" s="560" t="n">
        <v>130.3</v>
      </c>
      <c r="Q54" s="561" t="n">
        <v>6.6</v>
      </c>
      <c r="R54" s="485" t="n">
        <v>81</v>
      </c>
    </row>
    <row r="55" s="517" customFormat="true" ht="18" hidden="false" customHeight="true" outlineLevel="0" collapsed="false">
      <c r="A55" s="559"/>
      <c r="B55" s="469"/>
      <c r="C55" s="472" t="s">
        <v>232</v>
      </c>
      <c r="D55" s="472"/>
      <c r="E55" s="473"/>
      <c r="F55" s="560" t="n">
        <v>21</v>
      </c>
      <c r="G55" s="560" t="n">
        <v>134.4</v>
      </c>
      <c r="H55" s="560" t="n">
        <v>130.8</v>
      </c>
      <c r="I55" s="560" t="n">
        <v>3.6</v>
      </c>
      <c r="J55" s="560" t="n">
        <v>21</v>
      </c>
      <c r="K55" s="560" t="n">
        <v>146.7</v>
      </c>
      <c r="L55" s="560" t="n">
        <v>142.5</v>
      </c>
      <c r="M55" s="560" t="n">
        <v>4.2</v>
      </c>
      <c r="N55" s="560" t="n">
        <v>21</v>
      </c>
      <c r="O55" s="576" t="n">
        <v>121.1</v>
      </c>
      <c r="P55" s="560" t="n">
        <v>118.2</v>
      </c>
      <c r="Q55" s="561" t="n">
        <v>2.9</v>
      </c>
      <c r="R55" s="485" t="n">
        <v>84</v>
      </c>
    </row>
    <row r="56" s="517" customFormat="true" ht="18" hidden="false" customHeight="true" outlineLevel="0" collapsed="false">
      <c r="A56" s="559"/>
      <c r="B56" s="469"/>
      <c r="C56" s="472" t="s">
        <v>234</v>
      </c>
      <c r="D56" s="472"/>
      <c r="E56" s="473"/>
      <c r="F56" s="568" t="s">
        <v>178</v>
      </c>
      <c r="G56" s="568" t="s">
        <v>178</v>
      </c>
      <c r="H56" s="568" t="s">
        <v>178</v>
      </c>
      <c r="I56" s="568" t="s">
        <v>178</v>
      </c>
      <c r="J56" s="568" t="s">
        <v>178</v>
      </c>
      <c r="K56" s="568" t="s">
        <v>178</v>
      </c>
      <c r="L56" s="568" t="s">
        <v>178</v>
      </c>
      <c r="M56" s="568" t="s">
        <v>178</v>
      </c>
      <c r="N56" s="568" t="s">
        <v>178</v>
      </c>
      <c r="O56" s="573" t="s">
        <v>178</v>
      </c>
      <c r="P56" s="568" t="s">
        <v>178</v>
      </c>
      <c r="Q56" s="569" t="s">
        <v>178</v>
      </c>
      <c r="R56" s="485" t="s">
        <v>235</v>
      </c>
    </row>
    <row r="57" s="517" customFormat="true" ht="18" hidden="false" customHeight="true" outlineLevel="0" collapsed="false">
      <c r="A57" s="516"/>
      <c r="B57" s="447"/>
      <c r="C57" s="472" t="s">
        <v>237</v>
      </c>
      <c r="D57" s="472"/>
      <c r="E57" s="449"/>
      <c r="F57" s="570" t="n">
        <v>20.3</v>
      </c>
      <c r="G57" s="570" t="n">
        <v>164</v>
      </c>
      <c r="H57" s="570" t="n">
        <v>153</v>
      </c>
      <c r="I57" s="570" t="n">
        <v>11</v>
      </c>
      <c r="J57" s="570" t="n">
        <v>20.7</v>
      </c>
      <c r="K57" s="570" t="n">
        <v>173.8</v>
      </c>
      <c r="L57" s="570" t="n">
        <v>160.2</v>
      </c>
      <c r="M57" s="570" t="n">
        <v>13.6</v>
      </c>
      <c r="N57" s="571" t="n">
        <v>19.4</v>
      </c>
      <c r="O57" s="572" t="n">
        <v>144.2</v>
      </c>
      <c r="P57" s="570" t="n">
        <v>138.5</v>
      </c>
      <c r="Q57" s="570" t="n">
        <v>5.7</v>
      </c>
      <c r="R57" s="495" t="s">
        <v>238</v>
      </c>
    </row>
    <row r="58" customFormat="false" ht="18" hidden="false" customHeight="true" outlineLevel="0" collapsed="false">
      <c r="A58" s="518"/>
      <c r="B58" s="519"/>
      <c r="C58" s="472" t="s">
        <v>240</v>
      </c>
      <c r="D58" s="472"/>
      <c r="E58" s="520"/>
      <c r="F58" s="568" t="s">
        <v>178</v>
      </c>
      <c r="G58" s="568" t="s">
        <v>178</v>
      </c>
      <c r="H58" s="568" t="s">
        <v>178</v>
      </c>
      <c r="I58" s="568" t="s">
        <v>178</v>
      </c>
      <c r="J58" s="568" t="s">
        <v>178</v>
      </c>
      <c r="K58" s="568" t="s">
        <v>178</v>
      </c>
      <c r="L58" s="568" t="s">
        <v>178</v>
      </c>
      <c r="M58" s="568" t="s">
        <v>178</v>
      </c>
      <c r="N58" s="568" t="s">
        <v>178</v>
      </c>
      <c r="O58" s="573" t="s">
        <v>178</v>
      </c>
      <c r="P58" s="568" t="s">
        <v>178</v>
      </c>
      <c r="Q58" s="568" t="s">
        <v>178</v>
      </c>
      <c r="R58" s="485" t="s">
        <v>241</v>
      </c>
    </row>
    <row r="59" customFormat="false" ht="18" hidden="false" customHeight="true" outlineLevel="0" collapsed="false">
      <c r="A59" s="523"/>
      <c r="B59" s="524"/>
      <c r="C59" s="525" t="s">
        <v>242</v>
      </c>
      <c r="D59" s="525"/>
      <c r="E59" s="526"/>
      <c r="F59" s="581" t="s">
        <v>178</v>
      </c>
      <c r="G59" s="581" t="s">
        <v>178</v>
      </c>
      <c r="H59" s="581" t="s">
        <v>178</v>
      </c>
      <c r="I59" s="581" t="s">
        <v>178</v>
      </c>
      <c r="J59" s="581" t="s">
        <v>178</v>
      </c>
      <c r="K59" s="581" t="s">
        <v>178</v>
      </c>
      <c r="L59" s="581" t="s">
        <v>178</v>
      </c>
      <c r="M59" s="581" t="s">
        <v>178</v>
      </c>
      <c r="N59" s="582" t="s">
        <v>178</v>
      </c>
      <c r="O59" s="581" t="s">
        <v>178</v>
      </c>
      <c r="P59" s="581" t="s">
        <v>178</v>
      </c>
      <c r="Q59" s="581" t="s">
        <v>178</v>
      </c>
      <c r="R59" s="529" t="s">
        <v>243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0"/>
      <c r="D61" s="530"/>
      <c r="F61" s="515" t="s">
        <v>233</v>
      </c>
      <c r="N61" s="530"/>
    </row>
    <row r="62" customFormat="false" ht="14.25" hidden="false" customHeight="false" outlineLevel="0" collapsed="false">
      <c r="F62" s="515" t="s">
        <v>236</v>
      </c>
    </row>
    <row r="63" customFormat="false" ht="14.25" hidden="false" customHeight="false" outlineLevel="0" collapsed="false">
      <c r="F63" s="517" t="s">
        <v>239</v>
      </c>
    </row>
    <row r="64" customFormat="false" ht="18.75" hidden="false" customHeight="false" outlineLevel="0" collapsed="false">
      <c r="A64" s="410" t="s">
        <v>247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</row>
    <row r="65" customFormat="false" ht="18.75" hidden="false" customHeight="false" outlineLevel="0" collapsed="false">
      <c r="A65" s="411" t="s">
        <v>158</v>
      </c>
      <c r="B65" s="411"/>
      <c r="C65" s="411"/>
      <c r="D65" s="411"/>
      <c r="E65" s="411"/>
      <c r="F65" s="412"/>
      <c r="G65" s="534"/>
      <c r="H65" s="535" t="s">
        <v>248</v>
      </c>
      <c r="I65" s="534"/>
      <c r="J65" s="534"/>
      <c r="K65" s="534"/>
      <c r="L65" s="534"/>
      <c r="M65" s="534"/>
      <c r="N65" s="534"/>
      <c r="P65" s="412"/>
      <c r="Q65" s="412"/>
    </row>
    <row r="66" customFormat="false" ht="14.25" hidden="false" customHeight="false" outlineLevel="0" collapsed="false">
      <c r="A66" s="411" t="s">
        <v>249</v>
      </c>
      <c r="B66" s="411"/>
      <c r="C66" s="411"/>
      <c r="D66" s="411"/>
      <c r="E66" s="411"/>
      <c r="F66" s="412"/>
      <c r="G66" s="412"/>
      <c r="H66" s="412"/>
      <c r="I66" s="412"/>
      <c r="J66" s="412"/>
      <c r="K66" s="415" t="s">
        <v>251</v>
      </c>
      <c r="L66" s="412"/>
      <c r="M66" s="417"/>
      <c r="N66" s="418"/>
      <c r="O66" s="418"/>
      <c r="P66" s="416"/>
      <c r="Q66" s="412"/>
      <c r="R66" s="412"/>
    </row>
    <row r="67" customFormat="false" ht="6" hidden="false" customHeight="true" outlineLevel="0" collapsed="false">
      <c r="A67" s="412"/>
      <c r="B67" s="412"/>
      <c r="E67" s="412"/>
      <c r="F67" s="412"/>
      <c r="G67" s="412"/>
      <c r="H67" s="416"/>
      <c r="I67" s="412"/>
      <c r="J67" s="412"/>
      <c r="K67" s="412"/>
      <c r="L67" s="412"/>
      <c r="M67" s="412"/>
      <c r="N67" s="412"/>
      <c r="O67" s="412"/>
      <c r="P67" s="412"/>
      <c r="Q67" s="412"/>
      <c r="R67" s="412"/>
    </row>
    <row r="68" customFormat="false" ht="18" hidden="false" customHeight="true" outlineLevel="0" collapsed="false">
      <c r="A68" s="419" t="s">
        <v>162</v>
      </c>
      <c r="B68" s="419"/>
      <c r="C68" s="419"/>
      <c r="D68" s="536" t="s">
        <v>246</v>
      </c>
      <c r="E68" s="537"/>
      <c r="F68" s="538"/>
      <c r="G68" s="539"/>
      <c r="H68" s="416"/>
      <c r="I68" s="412"/>
      <c r="J68" s="412"/>
      <c r="K68" s="412"/>
      <c r="L68" s="416"/>
      <c r="M68" s="416"/>
      <c r="N68" s="416"/>
      <c r="O68" s="416"/>
      <c r="P68" s="540"/>
      <c r="Q68" s="540"/>
      <c r="R68" s="540"/>
    </row>
    <row r="69" s="544" customFormat="true" ht="18" hidden="false" customHeight="true" outlineLevel="0" collapsed="false">
      <c r="A69" s="426"/>
      <c r="B69" s="427"/>
      <c r="C69" s="427"/>
      <c r="D69" s="427"/>
      <c r="E69" s="541"/>
      <c r="F69" s="542" t="s">
        <v>250</v>
      </c>
      <c r="G69" s="542"/>
      <c r="H69" s="542"/>
      <c r="I69" s="542"/>
      <c r="J69" s="542" t="s">
        <v>244</v>
      </c>
      <c r="K69" s="542"/>
      <c r="L69" s="542"/>
      <c r="M69" s="542"/>
      <c r="N69" s="543" t="s">
        <v>245</v>
      </c>
      <c r="O69" s="543"/>
      <c r="P69" s="543"/>
      <c r="Q69" s="543"/>
      <c r="R69" s="432"/>
    </row>
    <row r="70" s="433" customFormat="true" ht="18" hidden="false" customHeight="true" outlineLevel="0" collapsed="false">
      <c r="A70" s="434" t="s">
        <v>170</v>
      </c>
      <c r="B70" s="434"/>
      <c r="C70" s="434"/>
      <c r="D70" s="434"/>
      <c r="E70" s="545"/>
      <c r="F70" s="546" t="s">
        <v>46</v>
      </c>
      <c r="G70" s="546" t="s">
        <v>45</v>
      </c>
      <c r="H70" s="546" t="s">
        <v>47</v>
      </c>
      <c r="I70" s="546" t="s">
        <v>48</v>
      </c>
      <c r="J70" s="546" t="s">
        <v>46</v>
      </c>
      <c r="K70" s="546" t="s">
        <v>45</v>
      </c>
      <c r="L70" s="546" t="s">
        <v>47</v>
      </c>
      <c r="M70" s="546" t="s">
        <v>48</v>
      </c>
      <c r="N70" s="546" t="s">
        <v>46</v>
      </c>
      <c r="O70" s="546" t="s">
        <v>45</v>
      </c>
      <c r="P70" s="546" t="s">
        <v>47</v>
      </c>
      <c r="Q70" s="546" t="s">
        <v>48</v>
      </c>
      <c r="R70" s="436" t="s">
        <v>173</v>
      </c>
    </row>
    <row r="71" s="433" customFormat="true" ht="18" hidden="false" customHeight="true" outlineLevel="0" collapsed="false">
      <c r="A71" s="437"/>
      <c r="B71" s="438"/>
      <c r="C71" s="438"/>
      <c r="D71" s="438"/>
      <c r="E71" s="547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440"/>
    </row>
    <row r="72" s="433" customFormat="true" ht="9.95" hidden="false" customHeight="true" outlineLevel="0" collapsed="false">
      <c r="A72" s="441"/>
      <c r="B72" s="442"/>
      <c r="C72" s="548"/>
      <c r="D72" s="417"/>
      <c r="E72" s="545"/>
      <c r="F72" s="549" t="s">
        <v>52</v>
      </c>
      <c r="G72" s="550" t="s">
        <v>51</v>
      </c>
      <c r="H72" s="551" t="s">
        <v>51</v>
      </c>
      <c r="I72" s="551" t="s">
        <v>51</v>
      </c>
      <c r="J72" s="549" t="s">
        <v>52</v>
      </c>
      <c r="K72" s="550" t="s">
        <v>51</v>
      </c>
      <c r="L72" s="551" t="s">
        <v>51</v>
      </c>
      <c r="M72" s="551" t="s">
        <v>51</v>
      </c>
      <c r="N72" s="549" t="s">
        <v>52</v>
      </c>
      <c r="O72" s="550" t="s">
        <v>51</v>
      </c>
      <c r="P72" s="445" t="s">
        <v>51</v>
      </c>
      <c r="Q72" s="445" t="s">
        <v>51</v>
      </c>
      <c r="R72" s="436"/>
    </row>
    <row r="73" s="517" customFormat="true" ht="18" hidden="false" customHeight="true" outlineLevel="0" collapsed="false">
      <c r="A73" s="552"/>
      <c r="B73" s="447"/>
      <c r="C73" s="553" t="s">
        <v>28</v>
      </c>
      <c r="D73" s="553"/>
      <c r="E73" s="449"/>
      <c r="F73" s="554" t="n">
        <v>20.4</v>
      </c>
      <c r="G73" s="554" t="n">
        <v>162.3</v>
      </c>
      <c r="H73" s="554" t="n">
        <v>150.1</v>
      </c>
      <c r="I73" s="554" t="n">
        <v>12.2</v>
      </c>
      <c r="J73" s="554" t="n">
        <v>20.6</v>
      </c>
      <c r="K73" s="554" t="n">
        <v>173.1</v>
      </c>
      <c r="L73" s="554" t="n">
        <v>156.4</v>
      </c>
      <c r="M73" s="554" t="n">
        <v>16.7</v>
      </c>
      <c r="N73" s="554" t="n">
        <v>20.1</v>
      </c>
      <c r="O73" s="554" t="n">
        <v>148.5</v>
      </c>
      <c r="P73" s="554" t="n">
        <v>142</v>
      </c>
      <c r="Q73" s="555" t="n">
        <v>6.5</v>
      </c>
      <c r="R73" s="452" t="s">
        <v>176</v>
      </c>
    </row>
    <row r="74" s="517" customFormat="true" ht="18" hidden="false" customHeight="true" outlineLevel="0" collapsed="false">
      <c r="A74" s="556"/>
      <c r="B74" s="457"/>
      <c r="C74" s="458" t="s">
        <v>177</v>
      </c>
      <c r="D74" s="458"/>
      <c r="E74" s="459"/>
      <c r="F74" s="557" t="s">
        <v>178</v>
      </c>
      <c r="G74" s="557" t="s">
        <v>178</v>
      </c>
      <c r="H74" s="557" t="s">
        <v>178</v>
      </c>
      <c r="I74" s="557" t="s">
        <v>178</v>
      </c>
      <c r="J74" s="557" t="s">
        <v>178</v>
      </c>
      <c r="K74" s="557" t="s">
        <v>178</v>
      </c>
      <c r="L74" s="557" t="s">
        <v>178</v>
      </c>
      <c r="M74" s="557" t="s">
        <v>178</v>
      </c>
      <c r="N74" s="557" t="s">
        <v>178</v>
      </c>
      <c r="O74" s="557" t="s">
        <v>178</v>
      </c>
      <c r="P74" s="557" t="s">
        <v>178</v>
      </c>
      <c r="Q74" s="558" t="s">
        <v>178</v>
      </c>
      <c r="R74" s="462" t="s">
        <v>179</v>
      </c>
    </row>
    <row r="75" s="517" customFormat="true" ht="18" hidden="false" customHeight="true" outlineLevel="0" collapsed="false">
      <c r="A75" s="559"/>
      <c r="B75" s="469"/>
      <c r="C75" s="472" t="s">
        <v>29</v>
      </c>
      <c r="D75" s="472"/>
      <c r="E75" s="473"/>
      <c r="F75" s="560" t="n">
        <v>20.7</v>
      </c>
      <c r="G75" s="560" t="n">
        <v>171.5</v>
      </c>
      <c r="H75" s="560" t="n">
        <v>155.9</v>
      </c>
      <c r="I75" s="560" t="n">
        <v>15.6</v>
      </c>
      <c r="J75" s="560" t="n">
        <v>20.8</v>
      </c>
      <c r="K75" s="560" t="n">
        <v>174.5</v>
      </c>
      <c r="L75" s="560" t="n">
        <v>156.5</v>
      </c>
      <c r="M75" s="560" t="n">
        <v>18</v>
      </c>
      <c r="N75" s="560" t="n">
        <v>20.1</v>
      </c>
      <c r="O75" s="560" t="n">
        <v>157.6</v>
      </c>
      <c r="P75" s="560" t="n">
        <v>153.2</v>
      </c>
      <c r="Q75" s="561" t="n">
        <v>4.4</v>
      </c>
      <c r="R75" s="468" t="s">
        <v>180</v>
      </c>
    </row>
    <row r="76" s="517" customFormat="true" ht="18" hidden="false" customHeight="true" outlineLevel="0" collapsed="false">
      <c r="A76" s="559"/>
      <c r="B76" s="469"/>
      <c r="C76" s="470" t="s">
        <v>30</v>
      </c>
      <c r="D76" s="470"/>
      <c r="E76" s="471"/>
      <c r="F76" s="560" t="n">
        <v>20.9</v>
      </c>
      <c r="G76" s="560" t="n">
        <v>175.8</v>
      </c>
      <c r="H76" s="560" t="n">
        <v>159.3</v>
      </c>
      <c r="I76" s="560" t="n">
        <v>16.5</v>
      </c>
      <c r="J76" s="560" t="n">
        <v>21</v>
      </c>
      <c r="K76" s="560" t="n">
        <v>181.6</v>
      </c>
      <c r="L76" s="560" t="n">
        <v>161.1</v>
      </c>
      <c r="M76" s="560" t="n">
        <v>20.5</v>
      </c>
      <c r="N76" s="560" t="n">
        <v>20.8</v>
      </c>
      <c r="O76" s="560" t="n">
        <v>165.1</v>
      </c>
      <c r="P76" s="560" t="n">
        <v>156</v>
      </c>
      <c r="Q76" s="561" t="n">
        <v>9.1</v>
      </c>
      <c r="R76" s="468" t="s">
        <v>181</v>
      </c>
    </row>
    <row r="77" s="517" customFormat="true" ht="18" hidden="false" customHeight="true" outlineLevel="0" collapsed="false">
      <c r="A77" s="559"/>
      <c r="B77" s="469"/>
      <c r="C77" s="472" t="s">
        <v>182</v>
      </c>
      <c r="D77" s="472"/>
      <c r="E77" s="471"/>
      <c r="F77" s="560" t="n">
        <v>18.8</v>
      </c>
      <c r="G77" s="560" t="n">
        <v>156.3</v>
      </c>
      <c r="H77" s="560" t="n">
        <v>140.3</v>
      </c>
      <c r="I77" s="560" t="n">
        <v>16</v>
      </c>
      <c r="J77" s="560" t="n">
        <v>18.9</v>
      </c>
      <c r="K77" s="560" t="n">
        <v>158.4</v>
      </c>
      <c r="L77" s="560" t="n">
        <v>141.3</v>
      </c>
      <c r="M77" s="560" t="n">
        <v>17.1</v>
      </c>
      <c r="N77" s="560" t="n">
        <v>17.1</v>
      </c>
      <c r="O77" s="560" t="n">
        <v>134.4</v>
      </c>
      <c r="P77" s="560" t="n">
        <v>129.6</v>
      </c>
      <c r="Q77" s="561" t="n">
        <v>4.8</v>
      </c>
      <c r="R77" s="468" t="s">
        <v>183</v>
      </c>
    </row>
    <row r="78" s="517" customFormat="true" ht="18" hidden="false" customHeight="true" outlineLevel="0" collapsed="false">
      <c r="A78" s="559"/>
      <c r="B78" s="469"/>
      <c r="C78" s="472" t="s">
        <v>32</v>
      </c>
      <c r="D78" s="472"/>
      <c r="E78" s="471"/>
      <c r="F78" s="560" t="n">
        <v>19.8</v>
      </c>
      <c r="G78" s="560" t="n">
        <v>156.4</v>
      </c>
      <c r="H78" s="560" t="n">
        <v>139.1</v>
      </c>
      <c r="I78" s="560" t="n">
        <v>17.3</v>
      </c>
      <c r="J78" s="560" t="n">
        <v>20.1</v>
      </c>
      <c r="K78" s="560" t="n">
        <v>165.1</v>
      </c>
      <c r="L78" s="560" t="n">
        <v>146.4</v>
      </c>
      <c r="M78" s="560" t="n">
        <v>18.7</v>
      </c>
      <c r="N78" s="560" t="n">
        <v>19</v>
      </c>
      <c r="O78" s="560" t="n">
        <v>135.9</v>
      </c>
      <c r="P78" s="560" t="n">
        <v>122</v>
      </c>
      <c r="Q78" s="561" t="n">
        <v>13.9</v>
      </c>
      <c r="R78" s="468" t="s">
        <v>184</v>
      </c>
    </row>
    <row r="79" s="517" customFormat="true" ht="18" hidden="false" customHeight="true" outlineLevel="0" collapsed="false">
      <c r="A79" s="559"/>
      <c r="B79" s="469"/>
      <c r="C79" s="472" t="s">
        <v>33</v>
      </c>
      <c r="D79" s="472"/>
      <c r="E79" s="471"/>
      <c r="F79" s="560" t="n">
        <v>21</v>
      </c>
      <c r="G79" s="560" t="n">
        <v>164</v>
      </c>
      <c r="H79" s="560" t="n">
        <v>141.4</v>
      </c>
      <c r="I79" s="560" t="n">
        <v>22.6</v>
      </c>
      <c r="J79" s="560" t="n">
        <v>22.8</v>
      </c>
      <c r="K79" s="560" t="n">
        <v>202.3</v>
      </c>
      <c r="L79" s="560" t="n">
        <v>163.2</v>
      </c>
      <c r="M79" s="560" t="n">
        <v>39.1</v>
      </c>
      <c r="N79" s="560" t="n">
        <v>19.3</v>
      </c>
      <c r="O79" s="560" t="n">
        <v>127</v>
      </c>
      <c r="P79" s="560" t="n">
        <v>120.3</v>
      </c>
      <c r="Q79" s="561" t="n">
        <v>6.7</v>
      </c>
      <c r="R79" s="468" t="s">
        <v>185</v>
      </c>
    </row>
    <row r="80" s="517" customFormat="true" ht="18" hidden="false" customHeight="true" outlineLevel="0" collapsed="false">
      <c r="A80" s="559"/>
      <c r="B80" s="469"/>
      <c r="C80" s="472" t="s">
        <v>34</v>
      </c>
      <c r="D80" s="472"/>
      <c r="E80" s="471"/>
      <c r="F80" s="560" t="n">
        <v>20.6</v>
      </c>
      <c r="G80" s="560" t="n">
        <v>145</v>
      </c>
      <c r="H80" s="560" t="n">
        <v>139.5</v>
      </c>
      <c r="I80" s="560" t="n">
        <v>5.5</v>
      </c>
      <c r="J80" s="560" t="n">
        <v>20.9</v>
      </c>
      <c r="K80" s="560" t="n">
        <v>163.8</v>
      </c>
      <c r="L80" s="560" t="n">
        <v>159.8</v>
      </c>
      <c r="M80" s="560" t="n">
        <v>4</v>
      </c>
      <c r="N80" s="560" t="n">
        <v>20.4</v>
      </c>
      <c r="O80" s="560" t="n">
        <v>134.1</v>
      </c>
      <c r="P80" s="560" t="n">
        <v>127.7</v>
      </c>
      <c r="Q80" s="561" t="n">
        <v>6.4</v>
      </c>
      <c r="R80" s="468" t="s">
        <v>186</v>
      </c>
    </row>
    <row r="81" s="517" customFormat="true" ht="18" hidden="false" customHeight="true" outlineLevel="0" collapsed="false">
      <c r="A81" s="559"/>
      <c r="B81" s="469"/>
      <c r="C81" s="472" t="s">
        <v>35</v>
      </c>
      <c r="D81" s="472"/>
      <c r="E81" s="471"/>
      <c r="F81" s="560" t="n">
        <v>20.3</v>
      </c>
      <c r="G81" s="560" t="n">
        <v>160.1</v>
      </c>
      <c r="H81" s="560" t="n">
        <v>148.1</v>
      </c>
      <c r="I81" s="560" t="n">
        <v>12</v>
      </c>
      <c r="J81" s="560" t="n">
        <v>20.6</v>
      </c>
      <c r="K81" s="560" t="n">
        <v>162.4</v>
      </c>
      <c r="L81" s="560" t="n">
        <v>151.2</v>
      </c>
      <c r="M81" s="560" t="n">
        <v>11.2</v>
      </c>
      <c r="N81" s="560" t="n">
        <v>19.9</v>
      </c>
      <c r="O81" s="560" t="n">
        <v>157</v>
      </c>
      <c r="P81" s="560" t="n">
        <v>143.9</v>
      </c>
      <c r="Q81" s="561" t="n">
        <v>13.1</v>
      </c>
      <c r="R81" s="468" t="s">
        <v>187</v>
      </c>
    </row>
    <row r="82" s="517" customFormat="true" ht="18" hidden="false" customHeight="true" outlineLevel="0" collapsed="false">
      <c r="A82" s="559"/>
      <c r="B82" s="469"/>
      <c r="C82" s="472" t="s">
        <v>188</v>
      </c>
      <c r="D82" s="472"/>
      <c r="E82" s="473"/>
      <c r="F82" s="568" t="s">
        <v>178</v>
      </c>
      <c r="G82" s="568" t="s">
        <v>178</v>
      </c>
      <c r="H82" s="568" t="s">
        <v>178</v>
      </c>
      <c r="I82" s="568" t="s">
        <v>178</v>
      </c>
      <c r="J82" s="568" t="s">
        <v>178</v>
      </c>
      <c r="K82" s="568" t="s">
        <v>178</v>
      </c>
      <c r="L82" s="568" t="s">
        <v>178</v>
      </c>
      <c r="M82" s="568" t="s">
        <v>178</v>
      </c>
      <c r="N82" s="568" t="s">
        <v>178</v>
      </c>
      <c r="O82" s="568" t="s">
        <v>178</v>
      </c>
      <c r="P82" s="568" t="s">
        <v>178</v>
      </c>
      <c r="Q82" s="569" t="s">
        <v>178</v>
      </c>
      <c r="R82" s="468" t="s">
        <v>189</v>
      </c>
    </row>
    <row r="83" s="517" customFormat="true" ht="18" hidden="false" customHeight="true" outlineLevel="0" collapsed="false">
      <c r="A83" s="559"/>
      <c r="B83" s="469"/>
      <c r="C83" s="472" t="s">
        <v>131</v>
      </c>
      <c r="D83" s="472"/>
      <c r="E83" s="473"/>
      <c r="F83" s="560" t="n">
        <v>19.8</v>
      </c>
      <c r="G83" s="560" t="n">
        <v>153.4</v>
      </c>
      <c r="H83" s="560" t="n">
        <v>150</v>
      </c>
      <c r="I83" s="560" t="n">
        <v>3.4</v>
      </c>
      <c r="J83" s="560" t="n">
        <v>20.2</v>
      </c>
      <c r="K83" s="560" t="n">
        <v>165</v>
      </c>
      <c r="L83" s="560" t="n">
        <v>160.1</v>
      </c>
      <c r="M83" s="560" t="n">
        <v>4.9</v>
      </c>
      <c r="N83" s="560" t="n">
        <v>19.4</v>
      </c>
      <c r="O83" s="560" t="n">
        <v>144.6</v>
      </c>
      <c r="P83" s="560" t="n">
        <v>142.3</v>
      </c>
      <c r="Q83" s="561" t="n">
        <v>2.3</v>
      </c>
      <c r="R83" s="475" t="s">
        <v>190</v>
      </c>
    </row>
    <row r="84" s="517" customFormat="true" ht="18" hidden="false" customHeight="true" outlineLevel="0" collapsed="false">
      <c r="A84" s="559"/>
      <c r="B84" s="469"/>
      <c r="C84" s="472" t="s">
        <v>191</v>
      </c>
      <c r="D84" s="472"/>
      <c r="E84" s="473"/>
      <c r="F84" s="560" t="n">
        <v>20</v>
      </c>
      <c r="G84" s="560" t="n">
        <v>153.9</v>
      </c>
      <c r="H84" s="560" t="n">
        <v>149.3</v>
      </c>
      <c r="I84" s="560" t="n">
        <v>4.6</v>
      </c>
      <c r="J84" s="560" t="n">
        <v>19.5</v>
      </c>
      <c r="K84" s="560" t="n">
        <v>154.2</v>
      </c>
      <c r="L84" s="560" t="n">
        <v>147.5</v>
      </c>
      <c r="M84" s="560" t="n">
        <v>6.7</v>
      </c>
      <c r="N84" s="560" t="n">
        <v>20.2</v>
      </c>
      <c r="O84" s="560" t="n">
        <v>153.8</v>
      </c>
      <c r="P84" s="560" t="n">
        <v>149.9</v>
      </c>
      <c r="Q84" s="561" t="n">
        <v>3.9</v>
      </c>
      <c r="R84" s="475" t="s">
        <v>192</v>
      </c>
    </row>
    <row r="85" s="517" customFormat="true" ht="18" hidden="false" customHeight="true" outlineLevel="0" collapsed="false">
      <c r="A85" s="559"/>
      <c r="B85" s="469"/>
      <c r="C85" s="472" t="s">
        <v>133</v>
      </c>
      <c r="D85" s="472"/>
      <c r="E85" s="473"/>
      <c r="F85" s="560" t="n">
        <v>17.4</v>
      </c>
      <c r="G85" s="560" t="n">
        <v>137</v>
      </c>
      <c r="H85" s="560" t="n">
        <v>130.5</v>
      </c>
      <c r="I85" s="560" t="n">
        <v>6.5</v>
      </c>
      <c r="J85" s="560" t="n">
        <v>17.5</v>
      </c>
      <c r="K85" s="560" t="n">
        <v>141.1</v>
      </c>
      <c r="L85" s="560" t="n">
        <v>133.3</v>
      </c>
      <c r="M85" s="560" t="n">
        <v>7.8</v>
      </c>
      <c r="N85" s="560" t="n">
        <v>17.3</v>
      </c>
      <c r="O85" s="560" t="n">
        <v>131.8</v>
      </c>
      <c r="P85" s="560" t="n">
        <v>126.9</v>
      </c>
      <c r="Q85" s="561" t="n">
        <v>4.9</v>
      </c>
      <c r="R85" s="475" t="s">
        <v>193</v>
      </c>
    </row>
    <row r="86" s="517" customFormat="true" ht="18" hidden="false" customHeight="true" outlineLevel="0" collapsed="false">
      <c r="A86" s="559"/>
      <c r="B86" s="469"/>
      <c r="C86" s="472" t="s">
        <v>39</v>
      </c>
      <c r="D86" s="472"/>
      <c r="E86" s="473"/>
      <c r="F86" s="560" t="n">
        <v>22.5</v>
      </c>
      <c r="G86" s="560" t="n">
        <v>174.9</v>
      </c>
      <c r="H86" s="560" t="n">
        <v>156.2</v>
      </c>
      <c r="I86" s="560" t="n">
        <v>18.7</v>
      </c>
      <c r="J86" s="560" t="n">
        <v>23</v>
      </c>
      <c r="K86" s="560" t="n">
        <v>186.5</v>
      </c>
      <c r="L86" s="560" t="n">
        <v>163.3</v>
      </c>
      <c r="M86" s="560" t="n">
        <v>23.2</v>
      </c>
      <c r="N86" s="560" t="n">
        <v>21.4</v>
      </c>
      <c r="O86" s="560" t="n">
        <v>151.7</v>
      </c>
      <c r="P86" s="560" t="n">
        <v>142</v>
      </c>
      <c r="Q86" s="561" t="n">
        <v>9.7</v>
      </c>
      <c r="R86" s="475" t="s">
        <v>194</v>
      </c>
    </row>
    <row r="87" s="517" customFormat="true" ht="18" hidden="false" customHeight="true" outlineLevel="0" collapsed="false">
      <c r="A87" s="562"/>
      <c r="B87" s="477"/>
      <c r="C87" s="478" t="s">
        <v>40</v>
      </c>
      <c r="D87" s="478"/>
      <c r="E87" s="479"/>
      <c r="F87" s="563" t="n">
        <v>20.1</v>
      </c>
      <c r="G87" s="563" t="n">
        <v>158.2</v>
      </c>
      <c r="H87" s="563" t="n">
        <v>148.8</v>
      </c>
      <c r="I87" s="563" t="n">
        <v>9.4</v>
      </c>
      <c r="J87" s="563" t="n">
        <v>20.3</v>
      </c>
      <c r="K87" s="563" t="n">
        <v>168.9</v>
      </c>
      <c r="L87" s="563" t="n">
        <v>156.9</v>
      </c>
      <c r="M87" s="563" t="n">
        <v>12</v>
      </c>
      <c r="N87" s="563" t="n">
        <v>19.8</v>
      </c>
      <c r="O87" s="563" t="n">
        <v>137.2</v>
      </c>
      <c r="P87" s="563" t="n">
        <v>132.9</v>
      </c>
      <c r="Q87" s="564" t="n">
        <v>4.3</v>
      </c>
      <c r="R87" s="482" t="s">
        <v>195</v>
      </c>
    </row>
    <row r="88" s="517" customFormat="true" ht="18" hidden="false" customHeight="true" outlineLevel="0" collapsed="false">
      <c r="A88" s="565"/>
      <c r="B88" s="512"/>
      <c r="C88" s="458" t="s">
        <v>196</v>
      </c>
      <c r="D88" s="458"/>
      <c r="E88" s="514"/>
      <c r="F88" s="566" t="n">
        <v>22</v>
      </c>
      <c r="G88" s="566" t="n">
        <v>163</v>
      </c>
      <c r="H88" s="566" t="n">
        <v>151.9</v>
      </c>
      <c r="I88" s="566" t="n">
        <v>11.1</v>
      </c>
      <c r="J88" s="566" t="n">
        <v>22.7</v>
      </c>
      <c r="K88" s="566" t="n">
        <v>179.6</v>
      </c>
      <c r="L88" s="566" t="n">
        <v>164.9</v>
      </c>
      <c r="M88" s="566" t="n">
        <v>14.7</v>
      </c>
      <c r="N88" s="566" t="n">
        <v>21.6</v>
      </c>
      <c r="O88" s="566" t="n">
        <v>155.1</v>
      </c>
      <c r="P88" s="566" t="n">
        <v>145.7</v>
      </c>
      <c r="Q88" s="567" t="n">
        <v>9.4</v>
      </c>
      <c r="R88" s="468" t="s">
        <v>197</v>
      </c>
    </row>
    <row r="89" s="517" customFormat="true" ht="18" hidden="false" customHeight="true" outlineLevel="0" collapsed="false">
      <c r="A89" s="559"/>
      <c r="B89" s="469"/>
      <c r="C89" s="472" t="s">
        <v>198</v>
      </c>
      <c r="D89" s="472"/>
      <c r="E89" s="473"/>
      <c r="F89" s="560" t="n">
        <v>22.1</v>
      </c>
      <c r="G89" s="560" t="n">
        <v>178.5</v>
      </c>
      <c r="H89" s="560" t="n">
        <v>167.2</v>
      </c>
      <c r="I89" s="560" t="n">
        <v>11.3</v>
      </c>
      <c r="J89" s="560" t="n">
        <v>22.1</v>
      </c>
      <c r="K89" s="560" t="n">
        <v>179.6</v>
      </c>
      <c r="L89" s="560" t="n">
        <v>167.5</v>
      </c>
      <c r="M89" s="560" t="n">
        <v>12.1</v>
      </c>
      <c r="N89" s="560" t="n">
        <v>22</v>
      </c>
      <c r="O89" s="560" t="n">
        <v>175.9</v>
      </c>
      <c r="P89" s="560" t="n">
        <v>166.6</v>
      </c>
      <c r="Q89" s="561" t="n">
        <v>9.3</v>
      </c>
      <c r="R89" s="485" t="n">
        <v>11</v>
      </c>
    </row>
    <row r="90" s="517" customFormat="true" ht="18" hidden="false" customHeight="true" outlineLevel="0" collapsed="false">
      <c r="A90" s="559"/>
      <c r="B90" s="469"/>
      <c r="C90" s="472" t="s">
        <v>199</v>
      </c>
      <c r="D90" s="472"/>
      <c r="E90" s="473"/>
      <c r="F90" s="560" t="n">
        <v>21.7</v>
      </c>
      <c r="G90" s="560" t="n">
        <v>168.3</v>
      </c>
      <c r="H90" s="560" t="n">
        <v>163.9</v>
      </c>
      <c r="I90" s="560" t="n">
        <v>4.4</v>
      </c>
      <c r="J90" s="560" t="n">
        <v>22</v>
      </c>
      <c r="K90" s="560" t="n">
        <v>182</v>
      </c>
      <c r="L90" s="560" t="n">
        <v>172.4</v>
      </c>
      <c r="M90" s="560" t="n">
        <v>9.6</v>
      </c>
      <c r="N90" s="560" t="n">
        <v>21.6</v>
      </c>
      <c r="O90" s="560" t="n">
        <v>164.3</v>
      </c>
      <c r="P90" s="560" t="n">
        <v>161.4</v>
      </c>
      <c r="Q90" s="561" t="n">
        <v>2.9</v>
      </c>
      <c r="R90" s="485" t="n">
        <v>12</v>
      </c>
    </row>
    <row r="91" s="517" customFormat="true" ht="18" hidden="false" customHeight="true" outlineLevel="0" collapsed="false">
      <c r="A91" s="559"/>
      <c r="B91" s="469"/>
      <c r="C91" s="472" t="s">
        <v>200</v>
      </c>
      <c r="D91" s="472"/>
      <c r="E91" s="473"/>
      <c r="F91" s="568" t="s">
        <v>178</v>
      </c>
      <c r="G91" s="568" t="s">
        <v>178</v>
      </c>
      <c r="H91" s="568" t="s">
        <v>178</v>
      </c>
      <c r="I91" s="568" t="s">
        <v>178</v>
      </c>
      <c r="J91" s="568" t="s">
        <v>178</v>
      </c>
      <c r="K91" s="568" t="s">
        <v>178</v>
      </c>
      <c r="L91" s="568" t="s">
        <v>178</v>
      </c>
      <c r="M91" s="568" t="s">
        <v>178</v>
      </c>
      <c r="N91" s="568" t="s">
        <v>178</v>
      </c>
      <c r="O91" s="568" t="s">
        <v>178</v>
      </c>
      <c r="P91" s="568" t="s">
        <v>178</v>
      </c>
      <c r="Q91" s="569" t="s">
        <v>178</v>
      </c>
      <c r="R91" s="485" t="n">
        <v>13</v>
      </c>
    </row>
    <row r="92" s="517" customFormat="true" ht="18" hidden="false" customHeight="true" outlineLevel="0" collapsed="false">
      <c r="A92" s="559"/>
      <c r="B92" s="469"/>
      <c r="C92" s="472" t="s">
        <v>201</v>
      </c>
      <c r="D92" s="472"/>
      <c r="E92" s="473"/>
      <c r="F92" s="568" t="s">
        <v>178</v>
      </c>
      <c r="G92" s="568" t="s">
        <v>178</v>
      </c>
      <c r="H92" s="568" t="s">
        <v>178</v>
      </c>
      <c r="I92" s="568" t="s">
        <v>178</v>
      </c>
      <c r="J92" s="568" t="s">
        <v>178</v>
      </c>
      <c r="K92" s="568" t="s">
        <v>178</v>
      </c>
      <c r="L92" s="568" t="s">
        <v>178</v>
      </c>
      <c r="M92" s="568" t="s">
        <v>178</v>
      </c>
      <c r="N92" s="568" t="s">
        <v>178</v>
      </c>
      <c r="O92" s="568" t="s">
        <v>178</v>
      </c>
      <c r="P92" s="568" t="s">
        <v>178</v>
      </c>
      <c r="Q92" s="569" t="s">
        <v>178</v>
      </c>
      <c r="R92" s="485" t="n">
        <v>14</v>
      </c>
    </row>
    <row r="93" s="517" customFormat="true" ht="18" hidden="false" customHeight="true" outlineLevel="0" collapsed="false">
      <c r="A93" s="559"/>
      <c r="B93" s="469"/>
      <c r="C93" s="472" t="s">
        <v>202</v>
      </c>
      <c r="D93" s="472"/>
      <c r="E93" s="473"/>
      <c r="F93" s="568" t="s">
        <v>178</v>
      </c>
      <c r="G93" s="568" t="s">
        <v>178</v>
      </c>
      <c r="H93" s="568" t="s">
        <v>178</v>
      </c>
      <c r="I93" s="568" t="s">
        <v>178</v>
      </c>
      <c r="J93" s="568" t="s">
        <v>178</v>
      </c>
      <c r="K93" s="568" t="s">
        <v>178</v>
      </c>
      <c r="L93" s="568" t="s">
        <v>178</v>
      </c>
      <c r="M93" s="568" t="s">
        <v>178</v>
      </c>
      <c r="N93" s="568" t="s">
        <v>178</v>
      </c>
      <c r="O93" s="568" t="s">
        <v>178</v>
      </c>
      <c r="P93" s="568" t="s">
        <v>178</v>
      </c>
      <c r="Q93" s="569" t="s">
        <v>178</v>
      </c>
      <c r="R93" s="485" t="n">
        <v>15</v>
      </c>
    </row>
    <row r="94" s="517" customFormat="true" ht="18" hidden="false" customHeight="true" outlineLevel="0" collapsed="false">
      <c r="A94" s="559"/>
      <c r="B94" s="469"/>
      <c r="C94" s="472" t="s">
        <v>203</v>
      </c>
      <c r="D94" s="472"/>
      <c r="E94" s="473"/>
      <c r="F94" s="568" t="s">
        <v>178</v>
      </c>
      <c r="G94" s="568" t="s">
        <v>178</v>
      </c>
      <c r="H94" s="568" t="s">
        <v>178</v>
      </c>
      <c r="I94" s="568" t="s">
        <v>178</v>
      </c>
      <c r="J94" s="568" t="s">
        <v>178</v>
      </c>
      <c r="K94" s="568" t="s">
        <v>178</v>
      </c>
      <c r="L94" s="568" t="s">
        <v>178</v>
      </c>
      <c r="M94" s="568" t="s">
        <v>178</v>
      </c>
      <c r="N94" s="568" t="s">
        <v>178</v>
      </c>
      <c r="O94" s="568" t="s">
        <v>178</v>
      </c>
      <c r="P94" s="568" t="s">
        <v>178</v>
      </c>
      <c r="Q94" s="569" t="s">
        <v>178</v>
      </c>
      <c r="R94" s="485" t="n">
        <v>16</v>
      </c>
    </row>
    <row r="95" s="517" customFormat="true" ht="18" hidden="false" customHeight="true" outlineLevel="0" collapsed="false">
      <c r="A95" s="559"/>
      <c r="B95" s="469"/>
      <c r="C95" s="472" t="s">
        <v>204</v>
      </c>
      <c r="D95" s="472"/>
      <c r="E95" s="473"/>
      <c r="F95" s="560" t="n">
        <v>20.9</v>
      </c>
      <c r="G95" s="560" t="n">
        <v>162</v>
      </c>
      <c r="H95" s="560" t="n">
        <v>152.7</v>
      </c>
      <c r="I95" s="560" t="n">
        <v>9.3</v>
      </c>
      <c r="J95" s="560" t="n">
        <v>21</v>
      </c>
      <c r="K95" s="560" t="n">
        <v>164.3</v>
      </c>
      <c r="L95" s="560" t="n">
        <v>153.6</v>
      </c>
      <c r="M95" s="560" t="n">
        <v>10.7</v>
      </c>
      <c r="N95" s="560" t="n">
        <v>20.4</v>
      </c>
      <c r="O95" s="560" t="n">
        <v>154.8</v>
      </c>
      <c r="P95" s="560" t="n">
        <v>149.9</v>
      </c>
      <c r="Q95" s="561" t="n">
        <v>4.9</v>
      </c>
      <c r="R95" s="485" t="n">
        <v>17</v>
      </c>
    </row>
    <row r="96" s="517" customFormat="true" ht="18" hidden="false" customHeight="true" outlineLevel="0" collapsed="false">
      <c r="A96" s="559"/>
      <c r="B96" s="469"/>
      <c r="C96" s="472" t="s">
        <v>205</v>
      </c>
      <c r="D96" s="472"/>
      <c r="E96" s="473"/>
      <c r="F96" s="568" t="s">
        <v>178</v>
      </c>
      <c r="G96" s="568" t="s">
        <v>178</v>
      </c>
      <c r="H96" s="568" t="s">
        <v>178</v>
      </c>
      <c r="I96" s="568" t="s">
        <v>178</v>
      </c>
      <c r="J96" s="568" t="s">
        <v>178</v>
      </c>
      <c r="K96" s="568" t="s">
        <v>178</v>
      </c>
      <c r="L96" s="568" t="s">
        <v>178</v>
      </c>
      <c r="M96" s="568" t="s">
        <v>178</v>
      </c>
      <c r="N96" s="568" t="s">
        <v>178</v>
      </c>
      <c r="O96" s="568" t="s">
        <v>178</v>
      </c>
      <c r="P96" s="568" t="s">
        <v>178</v>
      </c>
      <c r="Q96" s="569" t="s">
        <v>178</v>
      </c>
      <c r="R96" s="485" t="n">
        <v>18</v>
      </c>
    </row>
    <row r="97" s="517" customFormat="true" ht="18" hidden="false" customHeight="true" outlineLevel="0" collapsed="false">
      <c r="A97" s="559"/>
      <c r="B97" s="469"/>
      <c r="C97" s="472" t="s">
        <v>206</v>
      </c>
      <c r="D97" s="472"/>
      <c r="E97" s="473"/>
      <c r="F97" s="560" t="n">
        <v>21.5</v>
      </c>
      <c r="G97" s="560" t="n">
        <v>180.9</v>
      </c>
      <c r="H97" s="560" t="n">
        <v>168.7</v>
      </c>
      <c r="I97" s="560" t="n">
        <v>12.2</v>
      </c>
      <c r="J97" s="560" t="n">
        <v>21.6</v>
      </c>
      <c r="K97" s="560" t="n">
        <v>185</v>
      </c>
      <c r="L97" s="560" t="n">
        <v>169</v>
      </c>
      <c r="M97" s="560" t="n">
        <v>16</v>
      </c>
      <c r="N97" s="560" t="n">
        <v>21.3</v>
      </c>
      <c r="O97" s="560" t="n">
        <v>173.4</v>
      </c>
      <c r="P97" s="560" t="n">
        <v>168.1</v>
      </c>
      <c r="Q97" s="561" t="n">
        <v>5.3</v>
      </c>
      <c r="R97" s="485" t="n">
        <v>19</v>
      </c>
    </row>
    <row r="98" s="517" customFormat="true" ht="18" hidden="false" customHeight="true" outlineLevel="0" collapsed="false">
      <c r="A98" s="559"/>
      <c r="B98" s="469"/>
      <c r="C98" s="472" t="s">
        <v>207</v>
      </c>
      <c r="D98" s="472"/>
      <c r="E98" s="473"/>
      <c r="F98" s="568" t="s">
        <v>178</v>
      </c>
      <c r="G98" s="568" t="s">
        <v>178</v>
      </c>
      <c r="H98" s="568" t="s">
        <v>178</v>
      </c>
      <c r="I98" s="568" t="s">
        <v>178</v>
      </c>
      <c r="J98" s="568" t="s">
        <v>178</v>
      </c>
      <c r="K98" s="568" t="s">
        <v>178</v>
      </c>
      <c r="L98" s="568" t="s">
        <v>178</v>
      </c>
      <c r="M98" s="568" t="s">
        <v>178</v>
      </c>
      <c r="N98" s="568" t="s">
        <v>178</v>
      </c>
      <c r="O98" s="568" t="s">
        <v>178</v>
      </c>
      <c r="P98" s="568" t="s">
        <v>178</v>
      </c>
      <c r="Q98" s="569" t="s">
        <v>178</v>
      </c>
      <c r="R98" s="485" t="n">
        <v>20</v>
      </c>
    </row>
    <row r="99" s="517" customFormat="true" ht="18" hidden="false" customHeight="true" outlineLevel="0" collapsed="false">
      <c r="A99" s="559"/>
      <c r="B99" s="469"/>
      <c r="C99" s="472" t="s">
        <v>208</v>
      </c>
      <c r="D99" s="472"/>
      <c r="E99" s="473"/>
      <c r="F99" s="568" t="s">
        <v>178</v>
      </c>
      <c r="G99" s="568" t="s">
        <v>178</v>
      </c>
      <c r="H99" s="568" t="s">
        <v>178</v>
      </c>
      <c r="I99" s="568" t="s">
        <v>178</v>
      </c>
      <c r="J99" s="568" t="s">
        <v>178</v>
      </c>
      <c r="K99" s="568" t="s">
        <v>178</v>
      </c>
      <c r="L99" s="568" t="s">
        <v>178</v>
      </c>
      <c r="M99" s="568" t="s">
        <v>178</v>
      </c>
      <c r="N99" s="568" t="s">
        <v>178</v>
      </c>
      <c r="O99" s="568" t="s">
        <v>178</v>
      </c>
      <c r="P99" s="568" t="s">
        <v>178</v>
      </c>
      <c r="Q99" s="569" t="s">
        <v>178</v>
      </c>
      <c r="R99" s="485" t="n">
        <v>21</v>
      </c>
    </row>
    <row r="100" s="517" customFormat="true" ht="18" hidden="false" customHeight="true" outlineLevel="0" collapsed="false">
      <c r="A100" s="559"/>
      <c r="B100" s="469"/>
      <c r="C100" s="472" t="s">
        <v>209</v>
      </c>
      <c r="D100" s="472"/>
      <c r="E100" s="473"/>
      <c r="F100" s="560" t="n">
        <v>20.7</v>
      </c>
      <c r="G100" s="560" t="n">
        <v>160.8</v>
      </c>
      <c r="H100" s="560" t="n">
        <v>148.7</v>
      </c>
      <c r="I100" s="560" t="n">
        <v>12.1</v>
      </c>
      <c r="J100" s="560" t="n">
        <v>20.9</v>
      </c>
      <c r="K100" s="560" t="n">
        <v>162.4</v>
      </c>
      <c r="L100" s="560" t="n">
        <v>148.9</v>
      </c>
      <c r="M100" s="560" t="n">
        <v>13.5</v>
      </c>
      <c r="N100" s="560" t="n">
        <v>19.3</v>
      </c>
      <c r="O100" s="560" t="n">
        <v>151.6</v>
      </c>
      <c r="P100" s="560" t="n">
        <v>147.7</v>
      </c>
      <c r="Q100" s="561" t="n">
        <v>3.9</v>
      </c>
      <c r="R100" s="485" t="n">
        <v>22</v>
      </c>
    </row>
    <row r="101" s="517" customFormat="true" ht="18" hidden="false" customHeight="true" outlineLevel="0" collapsed="false">
      <c r="A101" s="559"/>
      <c r="B101" s="469"/>
      <c r="C101" s="472" t="s">
        <v>210</v>
      </c>
      <c r="D101" s="472"/>
      <c r="E101" s="473"/>
      <c r="F101" s="568" t="s">
        <v>178</v>
      </c>
      <c r="G101" s="568" t="s">
        <v>178</v>
      </c>
      <c r="H101" s="568" t="s">
        <v>178</v>
      </c>
      <c r="I101" s="568" t="s">
        <v>178</v>
      </c>
      <c r="J101" s="568" t="s">
        <v>178</v>
      </c>
      <c r="K101" s="568" t="s">
        <v>178</v>
      </c>
      <c r="L101" s="568" t="s">
        <v>178</v>
      </c>
      <c r="M101" s="568" t="s">
        <v>178</v>
      </c>
      <c r="N101" s="568" t="s">
        <v>178</v>
      </c>
      <c r="O101" s="568" t="s">
        <v>178</v>
      </c>
      <c r="P101" s="568" t="s">
        <v>178</v>
      </c>
      <c r="Q101" s="569" t="s">
        <v>178</v>
      </c>
      <c r="R101" s="485" t="n">
        <v>23</v>
      </c>
    </row>
    <row r="102" s="517" customFormat="true" ht="18" hidden="false" customHeight="true" outlineLevel="0" collapsed="false">
      <c r="A102" s="559"/>
      <c r="B102" s="469"/>
      <c r="C102" s="472" t="s">
        <v>211</v>
      </c>
      <c r="D102" s="472"/>
      <c r="E102" s="473"/>
      <c r="F102" s="568" t="s">
        <v>178</v>
      </c>
      <c r="G102" s="568" t="s">
        <v>178</v>
      </c>
      <c r="H102" s="568" t="s">
        <v>178</v>
      </c>
      <c r="I102" s="568" t="s">
        <v>178</v>
      </c>
      <c r="J102" s="568" t="s">
        <v>178</v>
      </c>
      <c r="K102" s="568" t="s">
        <v>178</v>
      </c>
      <c r="L102" s="568" t="s">
        <v>178</v>
      </c>
      <c r="M102" s="568" t="s">
        <v>178</v>
      </c>
      <c r="N102" s="568" t="s">
        <v>178</v>
      </c>
      <c r="O102" s="568" t="s">
        <v>178</v>
      </c>
      <c r="P102" s="568" t="s">
        <v>178</v>
      </c>
      <c r="Q102" s="569" t="s">
        <v>178</v>
      </c>
      <c r="R102" s="485" t="n">
        <v>24</v>
      </c>
    </row>
    <row r="103" s="517" customFormat="true" ht="18" hidden="false" customHeight="true" outlineLevel="0" collapsed="false">
      <c r="A103" s="559"/>
      <c r="B103" s="469"/>
      <c r="C103" s="472" t="s">
        <v>212</v>
      </c>
      <c r="D103" s="472"/>
      <c r="E103" s="473"/>
      <c r="F103" s="568" t="s">
        <v>178</v>
      </c>
      <c r="G103" s="568" t="s">
        <v>178</v>
      </c>
      <c r="H103" s="568" t="s">
        <v>178</v>
      </c>
      <c r="I103" s="568" t="s">
        <v>178</v>
      </c>
      <c r="J103" s="568" t="s">
        <v>178</v>
      </c>
      <c r="K103" s="568" t="s">
        <v>178</v>
      </c>
      <c r="L103" s="568" t="s">
        <v>178</v>
      </c>
      <c r="M103" s="568" t="s">
        <v>178</v>
      </c>
      <c r="N103" s="568" t="s">
        <v>178</v>
      </c>
      <c r="O103" s="568" t="s">
        <v>178</v>
      </c>
      <c r="P103" s="568" t="s">
        <v>178</v>
      </c>
      <c r="Q103" s="569" t="s">
        <v>178</v>
      </c>
      <c r="R103" s="485" t="n">
        <v>25</v>
      </c>
    </row>
    <row r="104" s="517" customFormat="true" ht="18" hidden="false" customHeight="true" outlineLevel="0" collapsed="false">
      <c r="A104" s="559"/>
      <c r="B104" s="469"/>
      <c r="C104" s="472" t="s">
        <v>213</v>
      </c>
      <c r="D104" s="472"/>
      <c r="E104" s="473"/>
      <c r="F104" s="560" t="n">
        <v>23.1</v>
      </c>
      <c r="G104" s="560" t="n">
        <v>187.9</v>
      </c>
      <c r="H104" s="560" t="n">
        <v>158.4</v>
      </c>
      <c r="I104" s="560" t="n">
        <v>29.5</v>
      </c>
      <c r="J104" s="560" t="n">
        <v>24</v>
      </c>
      <c r="K104" s="560" t="n">
        <v>202</v>
      </c>
      <c r="L104" s="560" t="n">
        <v>164.2</v>
      </c>
      <c r="M104" s="560" t="n">
        <v>37.8</v>
      </c>
      <c r="N104" s="560" t="n">
        <v>20.1</v>
      </c>
      <c r="O104" s="560" t="n">
        <v>144.5</v>
      </c>
      <c r="P104" s="560" t="n">
        <v>140.6</v>
      </c>
      <c r="Q104" s="561" t="n">
        <v>3.9</v>
      </c>
      <c r="R104" s="485" t="n">
        <v>26</v>
      </c>
    </row>
    <row r="105" s="517" customFormat="true" ht="18" hidden="false" customHeight="true" outlineLevel="0" collapsed="false">
      <c r="A105" s="559"/>
      <c r="B105" s="469"/>
      <c r="C105" s="472" t="s">
        <v>214</v>
      </c>
      <c r="D105" s="472"/>
      <c r="E105" s="473"/>
      <c r="F105" s="560" t="n">
        <v>21.3</v>
      </c>
      <c r="G105" s="560" t="n">
        <v>185.4</v>
      </c>
      <c r="H105" s="560" t="n">
        <v>169.1</v>
      </c>
      <c r="I105" s="560" t="n">
        <v>16.3</v>
      </c>
      <c r="J105" s="560" t="n">
        <v>21.3</v>
      </c>
      <c r="K105" s="560" t="n">
        <v>189.8</v>
      </c>
      <c r="L105" s="560" t="n">
        <v>170.2</v>
      </c>
      <c r="M105" s="560" t="n">
        <v>19.6</v>
      </c>
      <c r="N105" s="560" t="n">
        <v>21.3</v>
      </c>
      <c r="O105" s="560" t="n">
        <v>173.9</v>
      </c>
      <c r="P105" s="560" t="n">
        <v>166.2</v>
      </c>
      <c r="Q105" s="561" t="n">
        <v>7.7</v>
      </c>
      <c r="R105" s="485" t="n">
        <v>27</v>
      </c>
    </row>
    <row r="106" s="517" customFormat="true" ht="18" hidden="false" customHeight="true" outlineLevel="0" collapsed="false">
      <c r="A106" s="559"/>
      <c r="B106" s="469"/>
      <c r="C106" s="472" t="s">
        <v>215</v>
      </c>
      <c r="D106" s="472"/>
      <c r="E106" s="473"/>
      <c r="F106" s="568" t="s">
        <v>178</v>
      </c>
      <c r="G106" s="568" t="s">
        <v>178</v>
      </c>
      <c r="H106" s="568" t="s">
        <v>178</v>
      </c>
      <c r="I106" s="568" t="s">
        <v>178</v>
      </c>
      <c r="J106" s="568" t="s">
        <v>178</v>
      </c>
      <c r="K106" s="568" t="s">
        <v>178</v>
      </c>
      <c r="L106" s="568" t="s">
        <v>178</v>
      </c>
      <c r="M106" s="568" t="s">
        <v>178</v>
      </c>
      <c r="N106" s="568" t="s">
        <v>178</v>
      </c>
      <c r="O106" s="568" t="s">
        <v>178</v>
      </c>
      <c r="P106" s="568" t="s">
        <v>178</v>
      </c>
      <c r="Q106" s="569" t="s">
        <v>178</v>
      </c>
      <c r="R106" s="485" t="n">
        <v>28</v>
      </c>
    </row>
    <row r="107" s="517" customFormat="true" ht="18" hidden="false" customHeight="true" outlineLevel="0" collapsed="false">
      <c r="A107" s="559"/>
      <c r="B107" s="469"/>
      <c r="C107" s="472" t="s">
        <v>216</v>
      </c>
      <c r="D107" s="472"/>
      <c r="E107" s="473"/>
      <c r="F107" s="560" t="n">
        <v>19.5</v>
      </c>
      <c r="G107" s="560" t="n">
        <v>175.8</v>
      </c>
      <c r="H107" s="560" t="n">
        <v>152.6</v>
      </c>
      <c r="I107" s="560" t="n">
        <v>23.2</v>
      </c>
      <c r="J107" s="560" t="n">
        <v>19.7</v>
      </c>
      <c r="K107" s="560" t="n">
        <v>179.9</v>
      </c>
      <c r="L107" s="560" t="n">
        <v>154</v>
      </c>
      <c r="M107" s="560" t="n">
        <v>25.9</v>
      </c>
      <c r="N107" s="560" t="n">
        <v>19.1</v>
      </c>
      <c r="O107" s="560" t="n">
        <v>167.1</v>
      </c>
      <c r="P107" s="560" t="n">
        <v>149.7</v>
      </c>
      <c r="Q107" s="561" t="n">
        <v>17.4</v>
      </c>
      <c r="R107" s="485" t="n">
        <v>29</v>
      </c>
    </row>
    <row r="108" s="517" customFormat="true" ht="18" hidden="false" customHeight="true" outlineLevel="0" collapsed="false">
      <c r="A108" s="559"/>
      <c r="B108" s="469"/>
      <c r="C108" s="472" t="s">
        <v>217</v>
      </c>
      <c r="D108" s="472"/>
      <c r="E108" s="473"/>
      <c r="F108" s="568" t="s">
        <v>178</v>
      </c>
      <c r="G108" s="568" t="s">
        <v>178</v>
      </c>
      <c r="H108" s="568" t="s">
        <v>178</v>
      </c>
      <c r="I108" s="568" t="s">
        <v>178</v>
      </c>
      <c r="J108" s="568" t="s">
        <v>178</v>
      </c>
      <c r="K108" s="568" t="s">
        <v>178</v>
      </c>
      <c r="L108" s="568" t="s">
        <v>178</v>
      </c>
      <c r="M108" s="568" t="s">
        <v>178</v>
      </c>
      <c r="N108" s="568" t="s">
        <v>178</v>
      </c>
      <c r="O108" s="568" t="s">
        <v>178</v>
      </c>
      <c r="P108" s="568" t="s">
        <v>178</v>
      </c>
      <c r="Q108" s="569" t="s">
        <v>178</v>
      </c>
      <c r="R108" s="485" t="n">
        <v>30</v>
      </c>
    </row>
    <row r="109" s="517" customFormat="true" ht="18" hidden="false" customHeight="true" outlineLevel="0" collapsed="false">
      <c r="A109" s="559"/>
      <c r="B109" s="469"/>
      <c r="C109" s="472" t="s">
        <v>218</v>
      </c>
      <c r="D109" s="472"/>
      <c r="E109" s="473"/>
      <c r="F109" s="560" t="n">
        <v>20.2</v>
      </c>
      <c r="G109" s="560" t="n">
        <v>174</v>
      </c>
      <c r="H109" s="560" t="n">
        <v>160</v>
      </c>
      <c r="I109" s="560" t="n">
        <v>14</v>
      </c>
      <c r="J109" s="560" t="n">
        <v>20.6</v>
      </c>
      <c r="K109" s="560" t="n">
        <v>180.6</v>
      </c>
      <c r="L109" s="560" t="n">
        <v>164</v>
      </c>
      <c r="M109" s="560" t="n">
        <v>16.6</v>
      </c>
      <c r="N109" s="560" t="n">
        <v>19.6</v>
      </c>
      <c r="O109" s="560" t="n">
        <v>164.5</v>
      </c>
      <c r="P109" s="560" t="n">
        <v>154.3</v>
      </c>
      <c r="Q109" s="561" t="n">
        <v>10.2</v>
      </c>
      <c r="R109" s="485" t="n">
        <v>31</v>
      </c>
    </row>
    <row r="110" s="517" customFormat="true" ht="18" hidden="false" customHeight="true" outlineLevel="0" collapsed="false">
      <c r="A110" s="559"/>
      <c r="B110" s="469"/>
      <c r="C110" s="472" t="s">
        <v>219</v>
      </c>
      <c r="D110" s="472"/>
      <c r="E110" s="473"/>
      <c r="F110" s="568" t="s">
        <v>178</v>
      </c>
      <c r="G110" s="568" t="s">
        <v>178</v>
      </c>
      <c r="H110" s="568" t="s">
        <v>178</v>
      </c>
      <c r="I110" s="568" t="s">
        <v>178</v>
      </c>
      <c r="J110" s="568" t="s">
        <v>178</v>
      </c>
      <c r="K110" s="568" t="s">
        <v>178</v>
      </c>
      <c r="L110" s="568" t="s">
        <v>178</v>
      </c>
      <c r="M110" s="568" t="s">
        <v>178</v>
      </c>
      <c r="N110" s="568" t="s">
        <v>178</v>
      </c>
      <c r="O110" s="568" t="s">
        <v>178</v>
      </c>
      <c r="P110" s="568" t="s">
        <v>178</v>
      </c>
      <c r="Q110" s="569" t="s">
        <v>178</v>
      </c>
      <c r="R110" s="485" t="n">
        <v>32</v>
      </c>
    </row>
    <row r="111" s="517" customFormat="true" ht="18" hidden="false" customHeight="true" outlineLevel="0" collapsed="false">
      <c r="A111" s="489"/>
      <c r="B111" s="490"/>
      <c r="C111" s="472" t="s">
        <v>220</v>
      </c>
      <c r="D111" s="472"/>
      <c r="E111" s="492"/>
      <c r="F111" s="570" t="n">
        <v>20.2</v>
      </c>
      <c r="G111" s="570" t="n">
        <v>178.8</v>
      </c>
      <c r="H111" s="570" t="n">
        <v>155.3</v>
      </c>
      <c r="I111" s="570" t="n">
        <v>23.5</v>
      </c>
      <c r="J111" s="570" t="n">
        <v>20.1</v>
      </c>
      <c r="K111" s="570" t="n">
        <v>184.5</v>
      </c>
      <c r="L111" s="570" t="n">
        <v>156.9</v>
      </c>
      <c r="M111" s="570" t="n">
        <v>27.6</v>
      </c>
      <c r="N111" s="571" t="n">
        <v>20.4</v>
      </c>
      <c r="O111" s="572" t="n">
        <v>162.7</v>
      </c>
      <c r="P111" s="570" t="n">
        <v>150.9</v>
      </c>
      <c r="Q111" s="570" t="n">
        <v>11.8</v>
      </c>
      <c r="R111" s="495" t="s">
        <v>221</v>
      </c>
    </row>
    <row r="112" s="517" customFormat="true" ht="18" hidden="false" customHeight="true" outlineLevel="0" collapsed="false">
      <c r="A112" s="465"/>
      <c r="B112" s="469"/>
      <c r="C112" s="491" t="s">
        <v>222</v>
      </c>
      <c r="D112" s="491"/>
      <c r="E112" s="473"/>
      <c r="F112" s="573" t="s">
        <v>178</v>
      </c>
      <c r="G112" s="573" t="s">
        <v>178</v>
      </c>
      <c r="H112" s="573" t="s">
        <v>178</v>
      </c>
      <c r="I112" s="573" t="s">
        <v>178</v>
      </c>
      <c r="J112" s="573" t="s">
        <v>178</v>
      </c>
      <c r="K112" s="573" t="s">
        <v>178</v>
      </c>
      <c r="L112" s="573" t="s">
        <v>178</v>
      </c>
      <c r="M112" s="573" t="s">
        <v>178</v>
      </c>
      <c r="N112" s="568" t="s">
        <v>178</v>
      </c>
      <c r="O112" s="573" t="s">
        <v>178</v>
      </c>
      <c r="P112" s="573" t="s">
        <v>178</v>
      </c>
      <c r="Q112" s="573" t="s">
        <v>178</v>
      </c>
      <c r="R112" s="485" t="s">
        <v>223</v>
      </c>
    </row>
    <row r="113" s="517" customFormat="true" ht="18" hidden="false" customHeight="true" outlineLevel="0" collapsed="false">
      <c r="A113" s="497"/>
      <c r="B113" s="498"/>
      <c r="C113" s="499" t="s">
        <v>224</v>
      </c>
      <c r="D113" s="499"/>
      <c r="E113" s="500"/>
      <c r="F113" s="574" t="s">
        <v>178</v>
      </c>
      <c r="G113" s="574" t="s">
        <v>178</v>
      </c>
      <c r="H113" s="574" t="s">
        <v>178</v>
      </c>
      <c r="I113" s="574" t="s">
        <v>178</v>
      </c>
      <c r="J113" s="574" t="s">
        <v>178</v>
      </c>
      <c r="K113" s="574" t="s">
        <v>178</v>
      </c>
      <c r="L113" s="574" t="s">
        <v>178</v>
      </c>
      <c r="M113" s="574" t="s">
        <v>178</v>
      </c>
      <c r="N113" s="575" t="s">
        <v>178</v>
      </c>
      <c r="O113" s="574" t="s">
        <v>178</v>
      </c>
      <c r="P113" s="574" t="s">
        <v>178</v>
      </c>
      <c r="Q113" s="574" t="s">
        <v>178</v>
      </c>
      <c r="R113" s="503" t="s">
        <v>225</v>
      </c>
    </row>
    <row r="114" s="517" customFormat="true" ht="18" hidden="false" customHeight="true" outlineLevel="0" collapsed="false">
      <c r="A114" s="559"/>
      <c r="B114" s="469"/>
      <c r="C114" s="458" t="s">
        <v>226</v>
      </c>
      <c r="D114" s="458"/>
      <c r="E114" s="473"/>
      <c r="F114" s="560" t="n">
        <v>21.8</v>
      </c>
      <c r="G114" s="560" t="n">
        <v>175.3</v>
      </c>
      <c r="H114" s="560" t="n">
        <v>170.9</v>
      </c>
      <c r="I114" s="560" t="n">
        <v>4.4</v>
      </c>
      <c r="J114" s="560" t="n">
        <v>21.8</v>
      </c>
      <c r="K114" s="560" t="n">
        <v>176.4</v>
      </c>
      <c r="L114" s="560" t="n">
        <v>172.6</v>
      </c>
      <c r="M114" s="560" t="n">
        <v>3.8</v>
      </c>
      <c r="N114" s="560" t="n">
        <v>21.9</v>
      </c>
      <c r="O114" s="576" t="n">
        <v>173.1</v>
      </c>
      <c r="P114" s="560" t="n">
        <v>167.6</v>
      </c>
      <c r="Q114" s="561" t="n">
        <v>5.5</v>
      </c>
      <c r="R114" s="505" t="s">
        <v>227</v>
      </c>
    </row>
    <row r="115" s="517" customFormat="true" ht="18" hidden="false" customHeight="true" outlineLevel="0" collapsed="false">
      <c r="A115" s="516"/>
      <c r="B115" s="490"/>
      <c r="C115" s="499" t="s">
        <v>228</v>
      </c>
      <c r="D115" s="499"/>
      <c r="E115" s="492"/>
      <c r="F115" s="571" t="n">
        <v>19.9</v>
      </c>
      <c r="G115" s="571" t="n">
        <v>129.1</v>
      </c>
      <c r="H115" s="571" t="n">
        <v>123</v>
      </c>
      <c r="I115" s="571" t="n">
        <v>6.1</v>
      </c>
      <c r="J115" s="571" t="n">
        <v>19.5</v>
      </c>
      <c r="K115" s="571" t="n">
        <v>143.7</v>
      </c>
      <c r="L115" s="571" t="n">
        <v>139.3</v>
      </c>
      <c r="M115" s="571" t="n">
        <v>4.4</v>
      </c>
      <c r="N115" s="571" t="n">
        <v>20</v>
      </c>
      <c r="O115" s="570" t="n">
        <v>125.1</v>
      </c>
      <c r="P115" s="571" t="n">
        <v>118.5</v>
      </c>
      <c r="Q115" s="577" t="n">
        <v>6.6</v>
      </c>
      <c r="R115" s="507" t="s">
        <v>229</v>
      </c>
    </row>
    <row r="116" s="517" customFormat="true" ht="28.5" hidden="false" customHeight="true" outlineLevel="0" collapsed="false">
      <c r="A116" s="556"/>
      <c r="B116" s="457"/>
      <c r="C116" s="508" t="s">
        <v>230</v>
      </c>
      <c r="D116" s="508"/>
      <c r="E116" s="459"/>
      <c r="F116" s="578" t="n">
        <v>20.2</v>
      </c>
      <c r="G116" s="578" t="n">
        <v>167.7</v>
      </c>
      <c r="H116" s="578" t="n">
        <v>157.5</v>
      </c>
      <c r="I116" s="578" t="n">
        <v>10.2</v>
      </c>
      <c r="J116" s="578" t="n">
        <v>20.7</v>
      </c>
      <c r="K116" s="578" t="n">
        <v>172.7</v>
      </c>
      <c r="L116" s="578" t="n">
        <v>161.2</v>
      </c>
      <c r="M116" s="578" t="n">
        <v>11.5</v>
      </c>
      <c r="N116" s="578" t="n">
        <v>18.1</v>
      </c>
      <c r="O116" s="579" t="n">
        <v>147.9</v>
      </c>
      <c r="P116" s="578" t="n">
        <v>142.5</v>
      </c>
      <c r="Q116" s="580" t="n">
        <v>5.4</v>
      </c>
      <c r="R116" s="485" t="n">
        <v>80</v>
      </c>
    </row>
    <row r="117" s="517" customFormat="true" ht="18" hidden="false" customHeight="true" outlineLevel="0" collapsed="false">
      <c r="A117" s="559"/>
      <c r="B117" s="469"/>
      <c r="C117" s="472" t="s">
        <v>231</v>
      </c>
      <c r="D117" s="472"/>
      <c r="E117" s="473"/>
      <c r="F117" s="560" t="n">
        <v>18.4</v>
      </c>
      <c r="G117" s="560" t="n">
        <v>149.7</v>
      </c>
      <c r="H117" s="560" t="n">
        <v>140.4</v>
      </c>
      <c r="I117" s="560" t="n">
        <v>9.3</v>
      </c>
      <c r="J117" s="560" t="n">
        <v>18.8</v>
      </c>
      <c r="K117" s="560" t="n">
        <v>152.5</v>
      </c>
      <c r="L117" s="560" t="n">
        <v>142.6</v>
      </c>
      <c r="M117" s="560" t="n">
        <v>9.9</v>
      </c>
      <c r="N117" s="560" t="n">
        <v>16.8</v>
      </c>
      <c r="O117" s="576" t="n">
        <v>136.9</v>
      </c>
      <c r="P117" s="560" t="n">
        <v>130.3</v>
      </c>
      <c r="Q117" s="561" t="n">
        <v>6.6</v>
      </c>
      <c r="R117" s="485" t="n">
        <v>81</v>
      </c>
    </row>
    <row r="118" s="517" customFormat="true" ht="18" hidden="false" customHeight="true" outlineLevel="0" collapsed="false">
      <c r="A118" s="559"/>
      <c r="B118" s="469"/>
      <c r="C118" s="472" t="s">
        <v>232</v>
      </c>
      <c r="D118" s="472"/>
      <c r="E118" s="473"/>
      <c r="F118" s="560" t="n">
        <v>21.2</v>
      </c>
      <c r="G118" s="560" t="n">
        <v>150.2</v>
      </c>
      <c r="H118" s="560" t="n">
        <v>143.6</v>
      </c>
      <c r="I118" s="560" t="n">
        <v>6.6</v>
      </c>
      <c r="J118" s="560" t="n">
        <v>21.3</v>
      </c>
      <c r="K118" s="560" t="n">
        <v>162.4</v>
      </c>
      <c r="L118" s="560" t="n">
        <v>153.3</v>
      </c>
      <c r="M118" s="560" t="n">
        <v>9.1</v>
      </c>
      <c r="N118" s="560" t="n">
        <v>21.1</v>
      </c>
      <c r="O118" s="576" t="n">
        <v>141.3</v>
      </c>
      <c r="P118" s="560" t="n">
        <v>136.5</v>
      </c>
      <c r="Q118" s="561" t="n">
        <v>4.8</v>
      </c>
      <c r="R118" s="485" t="n">
        <v>84</v>
      </c>
    </row>
    <row r="119" s="517" customFormat="true" ht="18" hidden="false" customHeight="true" outlineLevel="0" collapsed="false">
      <c r="A119" s="559"/>
      <c r="B119" s="469"/>
      <c r="C119" s="472" t="s">
        <v>234</v>
      </c>
      <c r="D119" s="472"/>
      <c r="E119" s="473"/>
      <c r="F119" s="568" t="s">
        <v>178</v>
      </c>
      <c r="G119" s="568" t="s">
        <v>178</v>
      </c>
      <c r="H119" s="568" t="s">
        <v>178</v>
      </c>
      <c r="I119" s="568" t="s">
        <v>178</v>
      </c>
      <c r="J119" s="568" t="s">
        <v>178</v>
      </c>
      <c r="K119" s="568" t="s">
        <v>178</v>
      </c>
      <c r="L119" s="568" t="s">
        <v>178</v>
      </c>
      <c r="M119" s="568" t="s">
        <v>178</v>
      </c>
      <c r="N119" s="568" t="s">
        <v>178</v>
      </c>
      <c r="O119" s="573" t="s">
        <v>178</v>
      </c>
      <c r="P119" s="568" t="s">
        <v>178</v>
      </c>
      <c r="Q119" s="569" t="s">
        <v>178</v>
      </c>
      <c r="R119" s="485" t="s">
        <v>235</v>
      </c>
    </row>
    <row r="120" s="517" customFormat="true" ht="18" hidden="false" customHeight="true" outlineLevel="0" collapsed="false">
      <c r="A120" s="516"/>
      <c r="B120" s="447"/>
      <c r="C120" s="472" t="s">
        <v>237</v>
      </c>
      <c r="D120" s="472"/>
      <c r="E120" s="449"/>
      <c r="F120" s="570" t="n">
        <v>20</v>
      </c>
      <c r="G120" s="570" t="n">
        <v>160.2</v>
      </c>
      <c r="H120" s="570" t="n">
        <v>150</v>
      </c>
      <c r="I120" s="570" t="n">
        <v>10.2</v>
      </c>
      <c r="J120" s="570" t="n">
        <v>20.3</v>
      </c>
      <c r="K120" s="570" t="n">
        <v>172.4</v>
      </c>
      <c r="L120" s="570" t="n">
        <v>159.2</v>
      </c>
      <c r="M120" s="570" t="n">
        <v>13.2</v>
      </c>
      <c r="N120" s="571" t="n">
        <v>19.4</v>
      </c>
      <c r="O120" s="572" t="n">
        <v>132.6</v>
      </c>
      <c r="P120" s="570" t="n">
        <v>129.1</v>
      </c>
      <c r="Q120" s="570" t="n">
        <v>3.5</v>
      </c>
      <c r="R120" s="495" t="s">
        <v>238</v>
      </c>
    </row>
    <row r="121" customFormat="false" ht="18" hidden="false" customHeight="true" outlineLevel="0" collapsed="false">
      <c r="A121" s="518"/>
      <c r="B121" s="519"/>
      <c r="C121" s="472" t="s">
        <v>240</v>
      </c>
      <c r="D121" s="472"/>
      <c r="E121" s="520"/>
      <c r="F121" s="568" t="s">
        <v>178</v>
      </c>
      <c r="G121" s="568" t="s">
        <v>178</v>
      </c>
      <c r="H121" s="568" t="s">
        <v>178</v>
      </c>
      <c r="I121" s="568" t="s">
        <v>178</v>
      </c>
      <c r="J121" s="568" t="s">
        <v>178</v>
      </c>
      <c r="K121" s="568" t="s">
        <v>178</v>
      </c>
      <c r="L121" s="568" t="s">
        <v>178</v>
      </c>
      <c r="M121" s="568" t="s">
        <v>178</v>
      </c>
      <c r="N121" s="568" t="s">
        <v>178</v>
      </c>
      <c r="O121" s="573" t="s">
        <v>178</v>
      </c>
      <c r="P121" s="568" t="s">
        <v>178</v>
      </c>
      <c r="Q121" s="568" t="s">
        <v>178</v>
      </c>
      <c r="R121" s="485" t="s">
        <v>241</v>
      </c>
    </row>
    <row r="122" customFormat="false" ht="18" hidden="false" customHeight="true" outlineLevel="0" collapsed="false">
      <c r="A122" s="523"/>
      <c r="B122" s="524"/>
      <c r="C122" s="525" t="s">
        <v>242</v>
      </c>
      <c r="D122" s="525"/>
      <c r="E122" s="526"/>
      <c r="F122" s="581" t="s">
        <v>178</v>
      </c>
      <c r="G122" s="581" t="s">
        <v>178</v>
      </c>
      <c r="H122" s="581" t="s">
        <v>178</v>
      </c>
      <c r="I122" s="581" t="s">
        <v>178</v>
      </c>
      <c r="J122" s="581" t="s">
        <v>178</v>
      </c>
      <c r="K122" s="581" t="s">
        <v>178</v>
      </c>
      <c r="L122" s="581" t="s">
        <v>178</v>
      </c>
      <c r="M122" s="581" t="s">
        <v>178</v>
      </c>
      <c r="N122" s="582" t="s">
        <v>178</v>
      </c>
      <c r="O122" s="581" t="s">
        <v>178</v>
      </c>
      <c r="P122" s="581" t="s">
        <v>178</v>
      </c>
      <c r="Q122" s="581" t="s">
        <v>178</v>
      </c>
      <c r="R122" s="529" t="s">
        <v>243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0"/>
      <c r="D124" s="530"/>
      <c r="F124" s="515" t="s">
        <v>233</v>
      </c>
      <c r="N124" s="530"/>
    </row>
    <row r="125" customFormat="false" ht="14.25" hidden="false" customHeight="false" outlineLevel="0" collapsed="false">
      <c r="F125" s="515" t="s">
        <v>236</v>
      </c>
    </row>
    <row r="126" customFormat="false" ht="14.25" hidden="false" customHeight="false" outlineLevel="0" collapsed="false">
      <c r="F126" s="517" t="s">
        <v>239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15" width="18.72"/>
    <col collapsed="false" customWidth="true" hidden="false" outlineLevel="0" max="4" min="4" style="415" width="16.74"/>
    <col collapsed="false" customWidth="true" hidden="false" outlineLevel="0" max="5" min="5" style="407" width="0.98"/>
    <col collapsed="false" customWidth="true" hidden="false" outlineLevel="0" max="16" min="6" style="407" width="18.87"/>
    <col collapsed="false" customWidth="true" hidden="false" outlineLevel="0" max="17" min="17" style="407" width="6.38"/>
    <col collapsed="false" customWidth="false" hidden="false" outlineLevel="0" max="257" min="18" style="407" width="10.2"/>
  </cols>
  <sheetData>
    <row r="1" customFormat="false" ht="18.75" hidden="false" customHeight="false" outlineLevel="0" collapsed="false">
      <c r="A1" s="410" t="s">
        <v>25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8.75" hidden="false" customHeight="false" outlineLevel="0" collapsed="false">
      <c r="A2" s="411" t="s">
        <v>158</v>
      </c>
      <c r="B2" s="411"/>
      <c r="C2" s="411"/>
      <c r="D2" s="411"/>
      <c r="E2" s="411"/>
      <c r="F2" s="412"/>
      <c r="G2" s="583" t="s">
        <v>253</v>
      </c>
      <c r="H2" s="583"/>
      <c r="I2" s="583"/>
      <c r="J2" s="583"/>
      <c r="K2" s="583"/>
      <c r="L2" s="583"/>
      <c r="M2" s="583"/>
      <c r="N2" s="583"/>
      <c r="O2" s="412"/>
      <c r="P2" s="412"/>
    </row>
    <row r="3" customFormat="false" ht="14.25" hidden="false" customHeight="false" outlineLevel="0" collapsed="false">
      <c r="A3" s="411" t="s">
        <v>254</v>
      </c>
      <c r="B3" s="411"/>
      <c r="C3" s="411"/>
      <c r="D3" s="411"/>
      <c r="E3" s="411"/>
      <c r="F3" s="412"/>
      <c r="G3" s="412"/>
      <c r="H3" s="412"/>
      <c r="I3" s="412"/>
      <c r="J3" s="412"/>
      <c r="K3" s="415" t="str">
        <f aca="false">K65</f>
        <v>平成18年12月分</v>
      </c>
      <c r="L3" s="412"/>
      <c r="M3" s="417"/>
      <c r="N3" s="418"/>
      <c r="O3" s="418"/>
      <c r="P3" s="424"/>
      <c r="Q3" s="424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6"/>
      <c r="I4" s="412"/>
      <c r="J4" s="412"/>
      <c r="K4" s="412"/>
      <c r="L4" s="412"/>
      <c r="M4" s="412"/>
      <c r="N4" s="412"/>
      <c r="O4" s="412"/>
      <c r="P4" s="412"/>
      <c r="Q4" s="412"/>
    </row>
    <row r="5" customFormat="false" ht="18" hidden="false" customHeight="true" outlineLevel="0" collapsed="false">
      <c r="A5" s="419" t="s">
        <v>162</v>
      </c>
      <c r="B5" s="419"/>
      <c r="C5" s="419"/>
      <c r="D5" s="536" t="s">
        <v>163</v>
      </c>
      <c r="E5" s="537"/>
      <c r="F5" s="538"/>
      <c r="G5" s="539"/>
      <c r="H5" s="416"/>
      <c r="I5" s="412"/>
      <c r="J5" s="412"/>
      <c r="K5" s="412"/>
      <c r="L5" s="416"/>
      <c r="M5" s="416"/>
      <c r="N5" s="416"/>
      <c r="O5" s="416"/>
      <c r="P5" s="584" t="s">
        <v>255</v>
      </c>
      <c r="Q5" s="416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3" t="s">
        <v>250</v>
      </c>
      <c r="G6" s="543"/>
      <c r="H6" s="543"/>
      <c r="I6" s="543"/>
      <c r="J6" s="543"/>
      <c r="K6" s="542" t="s">
        <v>244</v>
      </c>
      <c r="L6" s="542"/>
      <c r="M6" s="542"/>
      <c r="N6" s="543" t="s">
        <v>245</v>
      </c>
      <c r="O6" s="543"/>
      <c r="P6" s="543"/>
      <c r="Q6" s="432"/>
    </row>
    <row r="7" s="433" customFormat="true" ht="22.5" hidden="false" customHeight="true" outlineLevel="0" collapsed="false">
      <c r="A7" s="434" t="s">
        <v>170</v>
      </c>
      <c r="B7" s="434"/>
      <c r="C7" s="434"/>
      <c r="D7" s="434"/>
      <c r="E7" s="545"/>
      <c r="F7" s="546" t="s">
        <v>69</v>
      </c>
      <c r="G7" s="585" t="s">
        <v>20</v>
      </c>
      <c r="H7" s="546" t="s">
        <v>22</v>
      </c>
      <c r="I7" s="546" t="s">
        <v>23</v>
      </c>
      <c r="J7" s="585" t="s">
        <v>21</v>
      </c>
      <c r="K7" s="546" t="s">
        <v>69</v>
      </c>
      <c r="L7" s="585" t="s">
        <v>20</v>
      </c>
      <c r="M7" s="585" t="s">
        <v>21</v>
      </c>
      <c r="N7" s="546" t="s">
        <v>69</v>
      </c>
      <c r="O7" s="585" t="s">
        <v>20</v>
      </c>
      <c r="P7" s="585" t="s">
        <v>21</v>
      </c>
      <c r="Q7" s="436" t="s">
        <v>173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85"/>
      <c r="H8" s="546"/>
      <c r="I8" s="546"/>
      <c r="J8" s="585"/>
      <c r="K8" s="546"/>
      <c r="L8" s="585"/>
      <c r="M8" s="585"/>
      <c r="N8" s="546"/>
      <c r="O8" s="585"/>
      <c r="P8" s="585"/>
      <c r="Q8" s="440"/>
    </row>
    <row r="9" s="517" customFormat="true" ht="18" hidden="false" customHeight="true" outlineLevel="0" collapsed="false">
      <c r="A9" s="586"/>
      <c r="B9" s="587"/>
      <c r="C9" s="588" t="s">
        <v>28</v>
      </c>
      <c r="D9" s="588"/>
      <c r="E9" s="589"/>
      <c r="F9" s="590" t="n">
        <v>598371</v>
      </c>
      <c r="G9" s="590" t="n">
        <v>268206</v>
      </c>
      <c r="H9" s="590" t="n">
        <v>249466</v>
      </c>
      <c r="I9" s="590" t="n">
        <v>18740</v>
      </c>
      <c r="J9" s="590" t="n">
        <v>330165</v>
      </c>
      <c r="K9" s="590" t="n">
        <v>734013</v>
      </c>
      <c r="L9" s="590" t="n">
        <v>327759</v>
      </c>
      <c r="M9" s="590" t="n">
        <v>406254</v>
      </c>
      <c r="N9" s="590" t="n">
        <v>410875</v>
      </c>
      <c r="O9" s="590" t="n">
        <v>185887</v>
      </c>
      <c r="P9" s="591" t="n">
        <v>224988</v>
      </c>
      <c r="Q9" s="592" t="s">
        <v>176</v>
      </c>
    </row>
    <row r="10" s="517" customFormat="true" ht="18" hidden="false" customHeight="true" outlineLevel="0" collapsed="false">
      <c r="A10" s="565"/>
      <c r="B10" s="512"/>
      <c r="C10" s="458" t="s">
        <v>177</v>
      </c>
      <c r="D10" s="458"/>
      <c r="E10" s="514"/>
      <c r="F10" s="593" t="s">
        <v>178</v>
      </c>
      <c r="G10" s="593" t="s">
        <v>178</v>
      </c>
      <c r="H10" s="593" t="s">
        <v>178</v>
      </c>
      <c r="I10" s="593" t="s">
        <v>178</v>
      </c>
      <c r="J10" s="593" t="s">
        <v>178</v>
      </c>
      <c r="K10" s="593" t="s">
        <v>178</v>
      </c>
      <c r="L10" s="593" t="s">
        <v>178</v>
      </c>
      <c r="M10" s="593" t="s">
        <v>178</v>
      </c>
      <c r="N10" s="593" t="s">
        <v>178</v>
      </c>
      <c r="O10" s="593" t="s">
        <v>178</v>
      </c>
      <c r="P10" s="594" t="s">
        <v>178</v>
      </c>
      <c r="Q10" s="462" t="s">
        <v>179</v>
      </c>
    </row>
    <row r="11" s="517" customFormat="true" ht="18" hidden="false" customHeight="true" outlineLevel="0" collapsed="false">
      <c r="A11" s="559"/>
      <c r="B11" s="469"/>
      <c r="C11" s="472" t="s">
        <v>29</v>
      </c>
      <c r="D11" s="472"/>
      <c r="E11" s="473"/>
      <c r="F11" s="595" t="n">
        <v>554095</v>
      </c>
      <c r="G11" s="595" t="n">
        <v>309740</v>
      </c>
      <c r="H11" s="595" t="n">
        <v>297186</v>
      </c>
      <c r="I11" s="595" t="n">
        <v>12554</v>
      </c>
      <c r="J11" s="595" t="n">
        <v>244355</v>
      </c>
      <c r="K11" s="595" t="n">
        <v>593368</v>
      </c>
      <c r="L11" s="595" t="n">
        <v>335814</v>
      </c>
      <c r="M11" s="595" t="n">
        <v>257554</v>
      </c>
      <c r="N11" s="595" t="n">
        <v>350244</v>
      </c>
      <c r="O11" s="595" t="n">
        <v>174399</v>
      </c>
      <c r="P11" s="596" t="n">
        <v>175845</v>
      </c>
      <c r="Q11" s="468" t="s">
        <v>180</v>
      </c>
    </row>
    <row r="12" s="517" customFormat="true" ht="18" hidden="false" customHeight="true" outlineLevel="0" collapsed="false">
      <c r="A12" s="559"/>
      <c r="B12" s="469"/>
      <c r="C12" s="470" t="s">
        <v>30</v>
      </c>
      <c r="D12" s="470"/>
      <c r="E12" s="471"/>
      <c r="F12" s="595" t="n">
        <v>627946</v>
      </c>
      <c r="G12" s="595" t="n">
        <v>276603</v>
      </c>
      <c r="H12" s="595" t="n">
        <v>244641</v>
      </c>
      <c r="I12" s="595" t="n">
        <v>31962</v>
      </c>
      <c r="J12" s="595" t="n">
        <v>351343</v>
      </c>
      <c r="K12" s="595" t="n">
        <v>774938</v>
      </c>
      <c r="L12" s="595" t="n">
        <v>331743</v>
      </c>
      <c r="M12" s="595" t="n">
        <v>443195</v>
      </c>
      <c r="N12" s="595" t="n">
        <v>372666</v>
      </c>
      <c r="O12" s="595" t="n">
        <v>180842</v>
      </c>
      <c r="P12" s="596" t="n">
        <v>191824</v>
      </c>
      <c r="Q12" s="468" t="s">
        <v>181</v>
      </c>
    </row>
    <row r="13" s="517" customFormat="true" ht="18" hidden="false" customHeight="true" outlineLevel="0" collapsed="false">
      <c r="A13" s="559"/>
      <c r="B13" s="469"/>
      <c r="C13" s="472" t="s">
        <v>182</v>
      </c>
      <c r="D13" s="472"/>
      <c r="E13" s="471"/>
      <c r="F13" s="595" t="n">
        <v>1450647</v>
      </c>
      <c r="G13" s="595" t="n">
        <v>469294</v>
      </c>
      <c r="H13" s="595" t="n">
        <v>417977</v>
      </c>
      <c r="I13" s="595" t="n">
        <v>51317</v>
      </c>
      <c r="J13" s="595" t="n">
        <v>981353</v>
      </c>
      <c r="K13" s="595" t="n">
        <v>1516246</v>
      </c>
      <c r="L13" s="595" t="n">
        <v>491795</v>
      </c>
      <c r="M13" s="595" t="n">
        <v>1024451</v>
      </c>
      <c r="N13" s="595" t="n">
        <v>787397</v>
      </c>
      <c r="O13" s="595" t="n">
        <v>241794</v>
      </c>
      <c r="P13" s="596" t="n">
        <v>545603</v>
      </c>
      <c r="Q13" s="468" t="s">
        <v>183</v>
      </c>
    </row>
    <row r="14" s="517" customFormat="true" ht="18" hidden="false" customHeight="true" outlineLevel="0" collapsed="false">
      <c r="A14" s="559"/>
      <c r="B14" s="469"/>
      <c r="C14" s="472" t="s">
        <v>32</v>
      </c>
      <c r="D14" s="472"/>
      <c r="E14" s="471"/>
      <c r="F14" s="595" t="n">
        <v>652847</v>
      </c>
      <c r="G14" s="595" t="n">
        <v>312256</v>
      </c>
      <c r="H14" s="595" t="n">
        <v>285262</v>
      </c>
      <c r="I14" s="595" t="n">
        <v>26994</v>
      </c>
      <c r="J14" s="595" t="n">
        <v>340591</v>
      </c>
      <c r="K14" s="595" t="n">
        <v>758484</v>
      </c>
      <c r="L14" s="595" t="n">
        <v>361388</v>
      </c>
      <c r="M14" s="595" t="n">
        <v>397096</v>
      </c>
      <c r="N14" s="595" t="n">
        <v>383129</v>
      </c>
      <c r="O14" s="595" t="n">
        <v>186809</v>
      </c>
      <c r="P14" s="596" t="n">
        <v>196320</v>
      </c>
      <c r="Q14" s="468" t="s">
        <v>184</v>
      </c>
    </row>
    <row r="15" s="517" customFormat="true" ht="18" hidden="false" customHeight="true" outlineLevel="0" collapsed="false">
      <c r="A15" s="559"/>
      <c r="B15" s="469"/>
      <c r="C15" s="472" t="s">
        <v>33</v>
      </c>
      <c r="D15" s="472"/>
      <c r="E15" s="471"/>
      <c r="F15" s="595" t="n">
        <v>474677</v>
      </c>
      <c r="G15" s="595" t="n">
        <v>233518</v>
      </c>
      <c r="H15" s="595" t="n">
        <v>212203</v>
      </c>
      <c r="I15" s="595" t="n">
        <v>21315</v>
      </c>
      <c r="J15" s="595" t="n">
        <v>241159</v>
      </c>
      <c r="K15" s="595" t="n">
        <v>603563</v>
      </c>
      <c r="L15" s="595" t="n">
        <v>287160</v>
      </c>
      <c r="M15" s="595" t="n">
        <v>316403</v>
      </c>
      <c r="N15" s="595" t="n">
        <v>266076</v>
      </c>
      <c r="O15" s="595" t="n">
        <v>146699</v>
      </c>
      <c r="P15" s="596" t="n">
        <v>119377</v>
      </c>
      <c r="Q15" s="468" t="s">
        <v>185</v>
      </c>
    </row>
    <row r="16" s="517" customFormat="true" ht="18" hidden="false" customHeight="true" outlineLevel="0" collapsed="false">
      <c r="A16" s="559"/>
      <c r="B16" s="469"/>
      <c r="C16" s="472" t="s">
        <v>34</v>
      </c>
      <c r="D16" s="472"/>
      <c r="E16" s="471"/>
      <c r="F16" s="595" t="n">
        <v>385329</v>
      </c>
      <c r="G16" s="595" t="n">
        <v>207005</v>
      </c>
      <c r="H16" s="595" t="n">
        <v>199605</v>
      </c>
      <c r="I16" s="595" t="n">
        <v>7400</v>
      </c>
      <c r="J16" s="595" t="n">
        <v>178324</v>
      </c>
      <c r="K16" s="595" t="n">
        <v>533928</v>
      </c>
      <c r="L16" s="595" t="n">
        <v>275740</v>
      </c>
      <c r="M16" s="595" t="n">
        <v>258188</v>
      </c>
      <c r="N16" s="595" t="n">
        <v>256043</v>
      </c>
      <c r="O16" s="595" t="n">
        <v>147203</v>
      </c>
      <c r="P16" s="596" t="n">
        <v>108840</v>
      </c>
      <c r="Q16" s="468" t="s">
        <v>186</v>
      </c>
    </row>
    <row r="17" s="517" customFormat="true" ht="18" hidden="false" customHeight="true" outlineLevel="0" collapsed="false">
      <c r="A17" s="559"/>
      <c r="B17" s="469"/>
      <c r="C17" s="472" t="s">
        <v>35</v>
      </c>
      <c r="D17" s="472"/>
      <c r="E17" s="471"/>
      <c r="F17" s="595" t="n">
        <v>820173</v>
      </c>
      <c r="G17" s="595" t="n">
        <v>300304</v>
      </c>
      <c r="H17" s="595" t="n">
        <v>273574</v>
      </c>
      <c r="I17" s="595" t="n">
        <v>26730</v>
      </c>
      <c r="J17" s="595" t="n">
        <v>519869</v>
      </c>
      <c r="K17" s="595" t="n">
        <v>1171539</v>
      </c>
      <c r="L17" s="595" t="n">
        <v>414992</v>
      </c>
      <c r="M17" s="595" t="n">
        <v>756547</v>
      </c>
      <c r="N17" s="595" t="n">
        <v>450579</v>
      </c>
      <c r="O17" s="595" t="n">
        <v>179666</v>
      </c>
      <c r="P17" s="596" t="n">
        <v>270913</v>
      </c>
      <c r="Q17" s="468" t="s">
        <v>187</v>
      </c>
    </row>
    <row r="18" s="517" customFormat="true" ht="18" hidden="false" customHeight="true" outlineLevel="0" collapsed="false">
      <c r="A18" s="559"/>
      <c r="B18" s="469"/>
      <c r="C18" s="472" t="s">
        <v>188</v>
      </c>
      <c r="D18" s="472"/>
      <c r="E18" s="473"/>
      <c r="F18" s="474" t="s">
        <v>178</v>
      </c>
      <c r="G18" s="474" t="s">
        <v>178</v>
      </c>
      <c r="H18" s="474" t="s">
        <v>178</v>
      </c>
      <c r="I18" s="474" t="s">
        <v>178</v>
      </c>
      <c r="J18" s="474" t="s">
        <v>178</v>
      </c>
      <c r="K18" s="474" t="s">
        <v>178</v>
      </c>
      <c r="L18" s="474" t="s">
        <v>178</v>
      </c>
      <c r="M18" s="474" t="s">
        <v>178</v>
      </c>
      <c r="N18" s="474" t="s">
        <v>178</v>
      </c>
      <c r="O18" s="474" t="s">
        <v>178</v>
      </c>
      <c r="P18" s="474" t="s">
        <v>178</v>
      </c>
      <c r="Q18" s="468" t="s">
        <v>189</v>
      </c>
    </row>
    <row r="19" s="517" customFormat="true" ht="18" hidden="false" customHeight="true" outlineLevel="0" collapsed="false">
      <c r="A19" s="559"/>
      <c r="B19" s="469"/>
      <c r="C19" s="472" t="s">
        <v>131</v>
      </c>
      <c r="D19" s="472"/>
      <c r="E19" s="473"/>
      <c r="F19" s="595" t="n">
        <v>235475</v>
      </c>
      <c r="G19" s="595" t="n">
        <v>142408</v>
      </c>
      <c r="H19" s="595" t="n">
        <v>139922</v>
      </c>
      <c r="I19" s="595" t="n">
        <v>2486</v>
      </c>
      <c r="J19" s="595" t="n">
        <v>93067</v>
      </c>
      <c r="K19" s="595" t="n">
        <v>326596</v>
      </c>
      <c r="L19" s="595" t="n">
        <v>181186</v>
      </c>
      <c r="M19" s="595" t="n">
        <v>145410</v>
      </c>
      <c r="N19" s="595" t="n">
        <v>171946</v>
      </c>
      <c r="O19" s="595" t="n">
        <v>115373</v>
      </c>
      <c r="P19" s="596" t="n">
        <v>56573</v>
      </c>
      <c r="Q19" s="475" t="s">
        <v>190</v>
      </c>
    </row>
    <row r="20" s="517" customFormat="true" ht="18" hidden="false" customHeight="true" outlineLevel="0" collapsed="false">
      <c r="A20" s="559"/>
      <c r="B20" s="469"/>
      <c r="C20" s="472" t="s">
        <v>191</v>
      </c>
      <c r="D20" s="472"/>
      <c r="E20" s="473"/>
      <c r="F20" s="595" t="n">
        <v>690757</v>
      </c>
      <c r="G20" s="595" t="n">
        <v>273937</v>
      </c>
      <c r="H20" s="595" t="n">
        <v>255458</v>
      </c>
      <c r="I20" s="595" t="n">
        <v>18479</v>
      </c>
      <c r="J20" s="595" t="n">
        <v>416820</v>
      </c>
      <c r="K20" s="595" t="n">
        <v>982085</v>
      </c>
      <c r="L20" s="595" t="n">
        <v>415123</v>
      </c>
      <c r="M20" s="595" t="n">
        <v>566962</v>
      </c>
      <c r="N20" s="595" t="n">
        <v>607483</v>
      </c>
      <c r="O20" s="595" t="n">
        <v>233580</v>
      </c>
      <c r="P20" s="596" t="n">
        <v>373903</v>
      </c>
      <c r="Q20" s="475" t="s">
        <v>192</v>
      </c>
    </row>
    <row r="21" s="517" customFormat="true" ht="18" hidden="false" customHeight="true" outlineLevel="0" collapsed="false">
      <c r="A21" s="559"/>
      <c r="B21" s="469"/>
      <c r="C21" s="472" t="s">
        <v>133</v>
      </c>
      <c r="D21" s="472"/>
      <c r="E21" s="473"/>
      <c r="F21" s="595" t="n">
        <v>1130075</v>
      </c>
      <c r="G21" s="595" t="n">
        <v>371985</v>
      </c>
      <c r="H21" s="595" t="n">
        <v>369923</v>
      </c>
      <c r="I21" s="595" t="n">
        <v>2062</v>
      </c>
      <c r="J21" s="595" t="n">
        <v>758090</v>
      </c>
      <c r="K21" s="595" t="n">
        <v>1253057</v>
      </c>
      <c r="L21" s="595" t="n">
        <v>411761</v>
      </c>
      <c r="M21" s="595" t="n">
        <v>841296</v>
      </c>
      <c r="N21" s="595" t="n">
        <v>986393</v>
      </c>
      <c r="O21" s="595" t="n">
        <v>325514</v>
      </c>
      <c r="P21" s="596" t="n">
        <v>660879</v>
      </c>
      <c r="Q21" s="475" t="s">
        <v>193</v>
      </c>
    </row>
    <row r="22" s="517" customFormat="true" ht="18" hidden="false" customHeight="true" outlineLevel="0" collapsed="false">
      <c r="A22" s="559"/>
      <c r="B22" s="469"/>
      <c r="C22" s="472" t="s">
        <v>39</v>
      </c>
      <c r="D22" s="472"/>
      <c r="E22" s="473"/>
      <c r="F22" s="595" t="n">
        <v>647641</v>
      </c>
      <c r="G22" s="595" t="n">
        <v>282360</v>
      </c>
      <c r="H22" s="595" t="n">
        <v>266190</v>
      </c>
      <c r="I22" s="595" t="n">
        <v>16170</v>
      </c>
      <c r="J22" s="595" t="n">
        <v>365281</v>
      </c>
      <c r="K22" s="595" t="n">
        <v>759055</v>
      </c>
      <c r="L22" s="595" t="n">
        <v>335158</v>
      </c>
      <c r="M22" s="595" t="n">
        <v>423897</v>
      </c>
      <c r="N22" s="595" t="n">
        <v>451655</v>
      </c>
      <c r="O22" s="595" t="n">
        <v>189484</v>
      </c>
      <c r="P22" s="596" t="n">
        <v>262171</v>
      </c>
      <c r="Q22" s="475" t="s">
        <v>194</v>
      </c>
    </row>
    <row r="23" s="517" customFormat="true" ht="18" hidden="false" customHeight="true" outlineLevel="0" collapsed="false">
      <c r="A23" s="562"/>
      <c r="B23" s="477"/>
      <c r="C23" s="478" t="s">
        <v>40</v>
      </c>
      <c r="D23" s="478"/>
      <c r="E23" s="479"/>
      <c r="F23" s="480" t="n">
        <v>551015</v>
      </c>
      <c r="G23" s="480" t="n">
        <v>261183</v>
      </c>
      <c r="H23" s="480" t="n">
        <v>243129</v>
      </c>
      <c r="I23" s="480" t="n">
        <v>18054</v>
      </c>
      <c r="J23" s="480" t="n">
        <v>289832</v>
      </c>
      <c r="K23" s="480" t="n">
        <v>668239</v>
      </c>
      <c r="L23" s="480" t="n">
        <v>306553</v>
      </c>
      <c r="M23" s="480" t="n">
        <v>361686</v>
      </c>
      <c r="N23" s="480" t="n">
        <v>326469</v>
      </c>
      <c r="O23" s="480" t="n">
        <v>174276</v>
      </c>
      <c r="P23" s="597" t="n">
        <v>152193</v>
      </c>
      <c r="Q23" s="482" t="s">
        <v>195</v>
      </c>
    </row>
    <row r="24" s="517" customFormat="true" ht="18" hidden="false" customHeight="true" outlineLevel="0" collapsed="false">
      <c r="A24" s="565"/>
      <c r="B24" s="512"/>
      <c r="C24" s="458" t="s">
        <v>196</v>
      </c>
      <c r="D24" s="458"/>
      <c r="E24" s="514"/>
      <c r="F24" s="598" t="n">
        <v>442595</v>
      </c>
      <c r="G24" s="598" t="n">
        <v>249653</v>
      </c>
      <c r="H24" s="598" t="n">
        <v>217326</v>
      </c>
      <c r="I24" s="598" t="n">
        <v>32327</v>
      </c>
      <c r="J24" s="598" t="n">
        <v>192942</v>
      </c>
      <c r="K24" s="598" t="n">
        <v>738244</v>
      </c>
      <c r="L24" s="598" t="n">
        <v>366267</v>
      </c>
      <c r="M24" s="598" t="n">
        <v>371977</v>
      </c>
      <c r="N24" s="598" t="n">
        <v>226007</v>
      </c>
      <c r="O24" s="598" t="n">
        <v>164224</v>
      </c>
      <c r="P24" s="599" t="n">
        <v>61783</v>
      </c>
      <c r="Q24" s="468" t="s">
        <v>197</v>
      </c>
    </row>
    <row r="25" s="517" customFormat="true" ht="18" hidden="false" customHeight="true" outlineLevel="0" collapsed="false">
      <c r="A25" s="559"/>
      <c r="B25" s="469"/>
      <c r="C25" s="472" t="s">
        <v>198</v>
      </c>
      <c r="D25" s="472"/>
      <c r="E25" s="473"/>
      <c r="F25" s="595" t="n">
        <v>617241</v>
      </c>
      <c r="G25" s="595" t="n">
        <v>271331</v>
      </c>
      <c r="H25" s="595" t="n">
        <v>243254</v>
      </c>
      <c r="I25" s="595" t="n">
        <v>28077</v>
      </c>
      <c r="J25" s="595" t="n">
        <v>345910</v>
      </c>
      <c r="K25" s="595" t="n">
        <v>729064</v>
      </c>
      <c r="L25" s="595" t="n">
        <v>314683</v>
      </c>
      <c r="M25" s="595" t="n">
        <v>414381</v>
      </c>
      <c r="N25" s="595" t="n">
        <v>420882</v>
      </c>
      <c r="O25" s="595" t="n">
        <v>195205</v>
      </c>
      <c r="P25" s="596" t="n">
        <v>225677</v>
      </c>
      <c r="Q25" s="485" t="n">
        <v>11</v>
      </c>
    </row>
    <row r="26" s="517" customFormat="true" ht="18" hidden="false" customHeight="true" outlineLevel="0" collapsed="false">
      <c r="A26" s="559"/>
      <c r="B26" s="469"/>
      <c r="C26" s="472" t="s">
        <v>199</v>
      </c>
      <c r="D26" s="472"/>
      <c r="E26" s="473"/>
      <c r="F26" s="595" t="n">
        <v>352494</v>
      </c>
      <c r="G26" s="595" t="n">
        <v>181405</v>
      </c>
      <c r="H26" s="595" t="n">
        <v>176898</v>
      </c>
      <c r="I26" s="595" t="n">
        <v>4507</v>
      </c>
      <c r="J26" s="595" t="n">
        <v>171089</v>
      </c>
      <c r="K26" s="595" t="n">
        <v>655698</v>
      </c>
      <c r="L26" s="595" t="n">
        <v>293872</v>
      </c>
      <c r="M26" s="595" t="n">
        <v>361826</v>
      </c>
      <c r="N26" s="595" t="n">
        <v>274321</v>
      </c>
      <c r="O26" s="595" t="n">
        <v>152409</v>
      </c>
      <c r="P26" s="596" t="n">
        <v>121912</v>
      </c>
      <c r="Q26" s="485" t="n">
        <v>12</v>
      </c>
    </row>
    <row r="27" s="517" customFormat="true" ht="18" hidden="false" customHeight="true" outlineLevel="0" collapsed="false">
      <c r="A27" s="559"/>
      <c r="B27" s="469"/>
      <c r="C27" s="472" t="s">
        <v>200</v>
      </c>
      <c r="D27" s="472"/>
      <c r="E27" s="473"/>
      <c r="F27" s="521" t="s">
        <v>178</v>
      </c>
      <c r="G27" s="521" t="s">
        <v>178</v>
      </c>
      <c r="H27" s="521" t="s">
        <v>178</v>
      </c>
      <c r="I27" s="521" t="s">
        <v>178</v>
      </c>
      <c r="J27" s="521" t="s">
        <v>178</v>
      </c>
      <c r="K27" s="521" t="s">
        <v>178</v>
      </c>
      <c r="L27" s="521" t="s">
        <v>178</v>
      </c>
      <c r="M27" s="521" t="s">
        <v>178</v>
      </c>
      <c r="N27" s="521" t="s">
        <v>178</v>
      </c>
      <c r="O27" s="521" t="s">
        <v>178</v>
      </c>
      <c r="P27" s="600" t="s">
        <v>178</v>
      </c>
      <c r="Q27" s="485" t="n">
        <v>13</v>
      </c>
    </row>
    <row r="28" s="517" customFormat="true" ht="18" hidden="false" customHeight="true" outlineLevel="0" collapsed="false">
      <c r="A28" s="559"/>
      <c r="B28" s="469"/>
      <c r="C28" s="472" t="s">
        <v>201</v>
      </c>
      <c r="D28" s="472"/>
      <c r="E28" s="473"/>
      <c r="F28" s="521" t="s">
        <v>178</v>
      </c>
      <c r="G28" s="521" t="s">
        <v>178</v>
      </c>
      <c r="H28" s="521" t="s">
        <v>178</v>
      </c>
      <c r="I28" s="521" t="s">
        <v>178</v>
      </c>
      <c r="J28" s="521" t="s">
        <v>178</v>
      </c>
      <c r="K28" s="521" t="s">
        <v>178</v>
      </c>
      <c r="L28" s="521" t="s">
        <v>178</v>
      </c>
      <c r="M28" s="521" t="s">
        <v>178</v>
      </c>
      <c r="N28" s="521" t="s">
        <v>178</v>
      </c>
      <c r="O28" s="521" t="s">
        <v>178</v>
      </c>
      <c r="P28" s="600" t="s">
        <v>178</v>
      </c>
      <c r="Q28" s="485" t="n">
        <v>14</v>
      </c>
    </row>
    <row r="29" s="517" customFormat="true" ht="18" hidden="false" customHeight="true" outlineLevel="0" collapsed="false">
      <c r="A29" s="559"/>
      <c r="B29" s="469"/>
      <c r="C29" s="472" t="s">
        <v>202</v>
      </c>
      <c r="D29" s="472"/>
      <c r="E29" s="473"/>
      <c r="F29" s="521" t="s">
        <v>178</v>
      </c>
      <c r="G29" s="521" t="s">
        <v>178</v>
      </c>
      <c r="H29" s="521" t="s">
        <v>178</v>
      </c>
      <c r="I29" s="521" t="s">
        <v>178</v>
      </c>
      <c r="J29" s="521" t="s">
        <v>178</v>
      </c>
      <c r="K29" s="521" t="s">
        <v>178</v>
      </c>
      <c r="L29" s="521" t="s">
        <v>178</v>
      </c>
      <c r="M29" s="521" t="s">
        <v>178</v>
      </c>
      <c r="N29" s="521" t="s">
        <v>178</v>
      </c>
      <c r="O29" s="521" t="s">
        <v>178</v>
      </c>
      <c r="P29" s="600" t="s">
        <v>178</v>
      </c>
      <c r="Q29" s="485" t="n">
        <v>15</v>
      </c>
    </row>
    <row r="30" s="517" customFormat="true" ht="18" hidden="false" customHeight="true" outlineLevel="0" collapsed="false">
      <c r="A30" s="559"/>
      <c r="B30" s="469"/>
      <c r="C30" s="472" t="s">
        <v>203</v>
      </c>
      <c r="D30" s="472"/>
      <c r="E30" s="473"/>
      <c r="F30" s="521" t="s">
        <v>178</v>
      </c>
      <c r="G30" s="521" t="s">
        <v>178</v>
      </c>
      <c r="H30" s="521" t="s">
        <v>178</v>
      </c>
      <c r="I30" s="521" t="s">
        <v>178</v>
      </c>
      <c r="J30" s="521" t="s">
        <v>178</v>
      </c>
      <c r="K30" s="521" t="s">
        <v>178</v>
      </c>
      <c r="L30" s="521" t="s">
        <v>178</v>
      </c>
      <c r="M30" s="521" t="s">
        <v>178</v>
      </c>
      <c r="N30" s="521" t="s">
        <v>178</v>
      </c>
      <c r="O30" s="521" t="s">
        <v>178</v>
      </c>
      <c r="P30" s="600" t="s">
        <v>178</v>
      </c>
      <c r="Q30" s="485" t="n">
        <v>16</v>
      </c>
    </row>
    <row r="31" s="517" customFormat="true" ht="18" hidden="false" customHeight="true" outlineLevel="0" collapsed="false">
      <c r="A31" s="559"/>
      <c r="B31" s="469"/>
      <c r="C31" s="472" t="s">
        <v>204</v>
      </c>
      <c r="D31" s="472"/>
      <c r="E31" s="473"/>
      <c r="F31" s="595" t="n">
        <v>873222</v>
      </c>
      <c r="G31" s="595" t="n">
        <v>319396</v>
      </c>
      <c r="H31" s="595" t="n">
        <v>298161</v>
      </c>
      <c r="I31" s="595" t="n">
        <v>21235</v>
      </c>
      <c r="J31" s="595" t="n">
        <v>553826</v>
      </c>
      <c r="K31" s="595" t="n">
        <v>960637</v>
      </c>
      <c r="L31" s="595" t="n">
        <v>352273</v>
      </c>
      <c r="M31" s="595" t="n">
        <v>608364</v>
      </c>
      <c r="N31" s="595" t="n">
        <v>562763</v>
      </c>
      <c r="O31" s="595" t="n">
        <v>202631</v>
      </c>
      <c r="P31" s="596" t="n">
        <v>360132</v>
      </c>
      <c r="Q31" s="485" t="n">
        <v>17</v>
      </c>
    </row>
    <row r="32" s="517" customFormat="true" ht="18" hidden="false" customHeight="true" outlineLevel="0" collapsed="false">
      <c r="A32" s="559"/>
      <c r="B32" s="469"/>
      <c r="C32" s="472" t="s">
        <v>205</v>
      </c>
      <c r="D32" s="472"/>
      <c r="E32" s="473"/>
      <c r="F32" s="521" t="s">
        <v>178</v>
      </c>
      <c r="G32" s="521" t="s">
        <v>178</v>
      </c>
      <c r="H32" s="521" t="s">
        <v>178</v>
      </c>
      <c r="I32" s="521" t="s">
        <v>178</v>
      </c>
      <c r="J32" s="521" t="s">
        <v>178</v>
      </c>
      <c r="K32" s="521" t="s">
        <v>178</v>
      </c>
      <c r="L32" s="521" t="s">
        <v>178</v>
      </c>
      <c r="M32" s="521" t="s">
        <v>178</v>
      </c>
      <c r="N32" s="521" t="s">
        <v>178</v>
      </c>
      <c r="O32" s="521" t="s">
        <v>178</v>
      </c>
      <c r="P32" s="600" t="s">
        <v>178</v>
      </c>
      <c r="Q32" s="485" t="n">
        <v>18</v>
      </c>
    </row>
    <row r="33" s="517" customFormat="true" ht="18" hidden="false" customHeight="true" outlineLevel="0" collapsed="false">
      <c r="A33" s="559"/>
      <c r="B33" s="469"/>
      <c r="C33" s="472" t="s">
        <v>206</v>
      </c>
      <c r="D33" s="472"/>
      <c r="E33" s="473"/>
      <c r="F33" s="595" t="n">
        <v>605541</v>
      </c>
      <c r="G33" s="595" t="n">
        <v>276515</v>
      </c>
      <c r="H33" s="595" t="n">
        <v>254220</v>
      </c>
      <c r="I33" s="595" t="n">
        <v>22295</v>
      </c>
      <c r="J33" s="595" t="n">
        <v>329026</v>
      </c>
      <c r="K33" s="595" t="n">
        <v>716344</v>
      </c>
      <c r="L33" s="595" t="n">
        <v>318531</v>
      </c>
      <c r="M33" s="595" t="n">
        <v>397813</v>
      </c>
      <c r="N33" s="595" t="n">
        <v>379213</v>
      </c>
      <c r="O33" s="595" t="n">
        <v>190693</v>
      </c>
      <c r="P33" s="596" t="n">
        <v>188520</v>
      </c>
      <c r="Q33" s="485" t="n">
        <v>19</v>
      </c>
    </row>
    <row r="34" s="517" customFormat="true" ht="18" hidden="false" customHeight="true" outlineLevel="0" collapsed="false">
      <c r="A34" s="559"/>
      <c r="B34" s="469"/>
      <c r="C34" s="472" t="s">
        <v>207</v>
      </c>
      <c r="D34" s="472"/>
      <c r="E34" s="473"/>
      <c r="F34" s="521" t="s">
        <v>178</v>
      </c>
      <c r="G34" s="521" t="s">
        <v>178</v>
      </c>
      <c r="H34" s="521" t="s">
        <v>178</v>
      </c>
      <c r="I34" s="521" t="s">
        <v>178</v>
      </c>
      <c r="J34" s="521" t="s">
        <v>178</v>
      </c>
      <c r="K34" s="521" t="s">
        <v>178</v>
      </c>
      <c r="L34" s="521" t="s">
        <v>178</v>
      </c>
      <c r="M34" s="521" t="s">
        <v>178</v>
      </c>
      <c r="N34" s="521" t="s">
        <v>178</v>
      </c>
      <c r="O34" s="521" t="s">
        <v>178</v>
      </c>
      <c r="P34" s="600" t="s">
        <v>178</v>
      </c>
      <c r="Q34" s="485" t="n">
        <v>20</v>
      </c>
    </row>
    <row r="35" s="517" customFormat="true" ht="18" hidden="false" customHeight="true" outlineLevel="0" collapsed="false">
      <c r="A35" s="559"/>
      <c r="B35" s="469"/>
      <c r="C35" s="472" t="s">
        <v>208</v>
      </c>
      <c r="D35" s="472"/>
      <c r="E35" s="473"/>
      <c r="F35" s="521" t="s">
        <v>178</v>
      </c>
      <c r="G35" s="521" t="s">
        <v>178</v>
      </c>
      <c r="H35" s="521" t="s">
        <v>178</v>
      </c>
      <c r="I35" s="521" t="s">
        <v>178</v>
      </c>
      <c r="J35" s="521" t="s">
        <v>178</v>
      </c>
      <c r="K35" s="521" t="s">
        <v>178</v>
      </c>
      <c r="L35" s="521" t="s">
        <v>178</v>
      </c>
      <c r="M35" s="521" t="s">
        <v>178</v>
      </c>
      <c r="N35" s="521" t="s">
        <v>178</v>
      </c>
      <c r="O35" s="521" t="s">
        <v>178</v>
      </c>
      <c r="P35" s="600" t="s">
        <v>178</v>
      </c>
      <c r="Q35" s="485" t="n">
        <v>21</v>
      </c>
    </row>
    <row r="36" s="517" customFormat="true" ht="18" hidden="false" customHeight="true" outlineLevel="0" collapsed="false">
      <c r="A36" s="559"/>
      <c r="B36" s="469"/>
      <c r="C36" s="472" t="s">
        <v>209</v>
      </c>
      <c r="D36" s="472"/>
      <c r="E36" s="473"/>
      <c r="F36" s="595" t="n">
        <v>459072</v>
      </c>
      <c r="G36" s="595" t="n">
        <v>282532</v>
      </c>
      <c r="H36" s="595" t="n">
        <v>262612</v>
      </c>
      <c r="I36" s="595" t="n">
        <v>19920</v>
      </c>
      <c r="J36" s="595" t="n">
        <v>176540</v>
      </c>
      <c r="K36" s="595" t="n">
        <v>503638</v>
      </c>
      <c r="L36" s="595" t="n">
        <v>309684</v>
      </c>
      <c r="M36" s="595" t="n">
        <v>193954</v>
      </c>
      <c r="N36" s="595" t="n">
        <v>275030</v>
      </c>
      <c r="O36" s="595" t="n">
        <v>170404</v>
      </c>
      <c r="P36" s="596" t="n">
        <v>104626</v>
      </c>
      <c r="Q36" s="485" t="n">
        <v>22</v>
      </c>
    </row>
    <row r="37" s="517" customFormat="true" ht="18" hidden="false" customHeight="true" outlineLevel="0" collapsed="false">
      <c r="A37" s="559"/>
      <c r="B37" s="469"/>
      <c r="C37" s="472" t="s">
        <v>210</v>
      </c>
      <c r="D37" s="472"/>
      <c r="E37" s="473"/>
      <c r="F37" s="521" t="s">
        <v>178</v>
      </c>
      <c r="G37" s="521" t="s">
        <v>178</v>
      </c>
      <c r="H37" s="521" t="s">
        <v>178</v>
      </c>
      <c r="I37" s="521" t="s">
        <v>178</v>
      </c>
      <c r="J37" s="521" t="s">
        <v>178</v>
      </c>
      <c r="K37" s="521" t="s">
        <v>178</v>
      </c>
      <c r="L37" s="521" t="s">
        <v>178</v>
      </c>
      <c r="M37" s="521" t="s">
        <v>178</v>
      </c>
      <c r="N37" s="521" t="s">
        <v>178</v>
      </c>
      <c r="O37" s="521" t="s">
        <v>178</v>
      </c>
      <c r="P37" s="600" t="s">
        <v>178</v>
      </c>
      <c r="Q37" s="485" t="n">
        <v>23</v>
      </c>
    </row>
    <row r="38" s="517" customFormat="true" ht="18" hidden="false" customHeight="true" outlineLevel="0" collapsed="false">
      <c r="A38" s="559"/>
      <c r="B38" s="469"/>
      <c r="C38" s="472" t="s">
        <v>211</v>
      </c>
      <c r="D38" s="472"/>
      <c r="E38" s="473"/>
      <c r="F38" s="521" t="s">
        <v>178</v>
      </c>
      <c r="G38" s="521" t="s">
        <v>178</v>
      </c>
      <c r="H38" s="521" t="s">
        <v>178</v>
      </c>
      <c r="I38" s="521" t="s">
        <v>178</v>
      </c>
      <c r="J38" s="521" t="s">
        <v>178</v>
      </c>
      <c r="K38" s="521" t="s">
        <v>178</v>
      </c>
      <c r="L38" s="521" t="s">
        <v>178</v>
      </c>
      <c r="M38" s="521" t="s">
        <v>178</v>
      </c>
      <c r="N38" s="521" t="s">
        <v>178</v>
      </c>
      <c r="O38" s="521" t="s">
        <v>178</v>
      </c>
      <c r="P38" s="600" t="s">
        <v>178</v>
      </c>
      <c r="Q38" s="485" t="n">
        <v>24</v>
      </c>
    </row>
    <row r="39" s="517" customFormat="true" ht="18" hidden="false" customHeight="true" outlineLevel="0" collapsed="false">
      <c r="A39" s="559"/>
      <c r="B39" s="469"/>
      <c r="C39" s="472" t="s">
        <v>212</v>
      </c>
      <c r="D39" s="472"/>
      <c r="E39" s="473"/>
      <c r="F39" s="521" t="s">
        <v>178</v>
      </c>
      <c r="G39" s="521" t="s">
        <v>178</v>
      </c>
      <c r="H39" s="521" t="s">
        <v>178</v>
      </c>
      <c r="I39" s="521" t="s">
        <v>178</v>
      </c>
      <c r="J39" s="521" t="s">
        <v>178</v>
      </c>
      <c r="K39" s="521" t="s">
        <v>178</v>
      </c>
      <c r="L39" s="521" t="s">
        <v>178</v>
      </c>
      <c r="M39" s="521" t="s">
        <v>178</v>
      </c>
      <c r="N39" s="521" t="s">
        <v>178</v>
      </c>
      <c r="O39" s="521" t="s">
        <v>178</v>
      </c>
      <c r="P39" s="600" t="s">
        <v>178</v>
      </c>
      <c r="Q39" s="485" t="n">
        <v>25</v>
      </c>
    </row>
    <row r="40" s="517" customFormat="true" ht="18" hidden="false" customHeight="true" outlineLevel="0" collapsed="false">
      <c r="A40" s="559"/>
      <c r="B40" s="469"/>
      <c r="C40" s="472" t="s">
        <v>213</v>
      </c>
      <c r="D40" s="472"/>
      <c r="E40" s="473"/>
      <c r="F40" s="595" t="n">
        <v>697865</v>
      </c>
      <c r="G40" s="595" t="n">
        <v>316410</v>
      </c>
      <c r="H40" s="595" t="n">
        <v>263197</v>
      </c>
      <c r="I40" s="595" t="n">
        <v>53213</v>
      </c>
      <c r="J40" s="595" t="n">
        <v>381455</v>
      </c>
      <c r="K40" s="595" t="n">
        <v>767977</v>
      </c>
      <c r="L40" s="595" t="n">
        <v>348947</v>
      </c>
      <c r="M40" s="595" t="n">
        <v>419030</v>
      </c>
      <c r="N40" s="595" t="n">
        <v>373741</v>
      </c>
      <c r="O40" s="595" t="n">
        <v>165991</v>
      </c>
      <c r="P40" s="596" t="n">
        <v>207750</v>
      </c>
      <c r="Q40" s="485" t="n">
        <v>26</v>
      </c>
    </row>
    <row r="41" s="517" customFormat="true" ht="18" hidden="false" customHeight="true" outlineLevel="0" collapsed="false">
      <c r="A41" s="559"/>
      <c r="B41" s="469"/>
      <c r="C41" s="472" t="s">
        <v>214</v>
      </c>
      <c r="D41" s="472"/>
      <c r="E41" s="473"/>
      <c r="F41" s="595" t="n">
        <v>754546</v>
      </c>
      <c r="G41" s="595" t="n">
        <v>282550</v>
      </c>
      <c r="H41" s="595" t="n">
        <v>254498</v>
      </c>
      <c r="I41" s="595" t="n">
        <v>28052</v>
      </c>
      <c r="J41" s="595" t="n">
        <v>471996</v>
      </c>
      <c r="K41" s="595" t="n">
        <v>865678</v>
      </c>
      <c r="L41" s="595" t="n">
        <v>317166</v>
      </c>
      <c r="M41" s="595" t="n">
        <v>548512</v>
      </c>
      <c r="N41" s="595" t="n">
        <v>462529</v>
      </c>
      <c r="O41" s="595" t="n">
        <v>191588</v>
      </c>
      <c r="P41" s="596" t="n">
        <v>270941</v>
      </c>
      <c r="Q41" s="485" t="n">
        <v>27</v>
      </c>
    </row>
    <row r="42" s="517" customFormat="true" ht="18" hidden="false" customHeight="true" outlineLevel="0" collapsed="false">
      <c r="A42" s="559"/>
      <c r="B42" s="469"/>
      <c r="C42" s="472" t="s">
        <v>215</v>
      </c>
      <c r="D42" s="472"/>
      <c r="E42" s="473"/>
      <c r="F42" s="521" t="s">
        <v>178</v>
      </c>
      <c r="G42" s="521" t="s">
        <v>178</v>
      </c>
      <c r="H42" s="521" t="s">
        <v>178</v>
      </c>
      <c r="I42" s="521" t="s">
        <v>178</v>
      </c>
      <c r="J42" s="521" t="s">
        <v>178</v>
      </c>
      <c r="K42" s="521" t="s">
        <v>178</v>
      </c>
      <c r="L42" s="521" t="s">
        <v>178</v>
      </c>
      <c r="M42" s="521" t="s">
        <v>178</v>
      </c>
      <c r="N42" s="521" t="s">
        <v>178</v>
      </c>
      <c r="O42" s="521" t="s">
        <v>178</v>
      </c>
      <c r="P42" s="600" t="s">
        <v>178</v>
      </c>
      <c r="Q42" s="485" t="n">
        <v>28</v>
      </c>
    </row>
    <row r="43" s="517" customFormat="true" ht="18" hidden="false" customHeight="true" outlineLevel="0" collapsed="false">
      <c r="A43" s="559"/>
      <c r="B43" s="469"/>
      <c r="C43" s="472" t="s">
        <v>216</v>
      </c>
      <c r="D43" s="472"/>
      <c r="E43" s="473"/>
      <c r="F43" s="595" t="n">
        <v>944160</v>
      </c>
      <c r="G43" s="595" t="n">
        <v>323688</v>
      </c>
      <c r="H43" s="595" t="n">
        <v>272274</v>
      </c>
      <c r="I43" s="595" t="n">
        <v>51414</v>
      </c>
      <c r="J43" s="595" t="n">
        <v>620472</v>
      </c>
      <c r="K43" s="595" t="n">
        <v>1050157</v>
      </c>
      <c r="L43" s="595" t="n">
        <v>367375</v>
      </c>
      <c r="M43" s="595" t="n">
        <v>682782</v>
      </c>
      <c r="N43" s="595" t="n">
        <v>718494</v>
      </c>
      <c r="O43" s="595" t="n">
        <v>230678</v>
      </c>
      <c r="P43" s="596" t="n">
        <v>487816</v>
      </c>
      <c r="Q43" s="485" t="n">
        <v>29</v>
      </c>
    </row>
    <row r="44" s="517" customFormat="true" ht="18" hidden="false" customHeight="true" outlineLevel="0" collapsed="false">
      <c r="A44" s="559"/>
      <c r="B44" s="469"/>
      <c r="C44" s="472" t="s">
        <v>217</v>
      </c>
      <c r="D44" s="472"/>
      <c r="E44" s="473"/>
      <c r="F44" s="521" t="s">
        <v>178</v>
      </c>
      <c r="G44" s="521" t="s">
        <v>178</v>
      </c>
      <c r="H44" s="521" t="s">
        <v>178</v>
      </c>
      <c r="I44" s="521" t="s">
        <v>178</v>
      </c>
      <c r="J44" s="521" t="s">
        <v>178</v>
      </c>
      <c r="K44" s="521" t="s">
        <v>178</v>
      </c>
      <c r="L44" s="521" t="s">
        <v>178</v>
      </c>
      <c r="M44" s="521" t="s">
        <v>178</v>
      </c>
      <c r="N44" s="521" t="s">
        <v>178</v>
      </c>
      <c r="O44" s="521" t="s">
        <v>178</v>
      </c>
      <c r="P44" s="600" t="s">
        <v>178</v>
      </c>
      <c r="Q44" s="485" t="n">
        <v>30</v>
      </c>
    </row>
    <row r="45" s="517" customFormat="true" ht="18" hidden="false" customHeight="true" outlineLevel="0" collapsed="false">
      <c r="A45" s="559"/>
      <c r="B45" s="469"/>
      <c r="C45" s="472" t="s">
        <v>218</v>
      </c>
      <c r="D45" s="472"/>
      <c r="E45" s="473"/>
      <c r="F45" s="595" t="n">
        <v>390163</v>
      </c>
      <c r="G45" s="595" t="n">
        <v>247045</v>
      </c>
      <c r="H45" s="595" t="n">
        <v>226466</v>
      </c>
      <c r="I45" s="595" t="n">
        <v>20579</v>
      </c>
      <c r="J45" s="595" t="n">
        <v>143118</v>
      </c>
      <c r="K45" s="595" t="n">
        <v>476000</v>
      </c>
      <c r="L45" s="595" t="n">
        <v>301292</v>
      </c>
      <c r="M45" s="595" t="n">
        <v>174708</v>
      </c>
      <c r="N45" s="595" t="n">
        <v>269218</v>
      </c>
      <c r="O45" s="595" t="n">
        <v>170611</v>
      </c>
      <c r="P45" s="596" t="n">
        <v>98607</v>
      </c>
      <c r="Q45" s="485" t="n">
        <v>31</v>
      </c>
    </row>
    <row r="46" s="517" customFormat="true" ht="18" hidden="false" customHeight="true" outlineLevel="0" collapsed="false">
      <c r="A46" s="559"/>
      <c r="B46" s="469"/>
      <c r="C46" s="472" t="s">
        <v>219</v>
      </c>
      <c r="D46" s="472"/>
      <c r="E46" s="473"/>
      <c r="F46" s="521" t="s">
        <v>178</v>
      </c>
      <c r="G46" s="521" t="s">
        <v>178</v>
      </c>
      <c r="H46" s="521" t="s">
        <v>178</v>
      </c>
      <c r="I46" s="521" t="s">
        <v>178</v>
      </c>
      <c r="J46" s="521" t="s">
        <v>178</v>
      </c>
      <c r="K46" s="521" t="s">
        <v>178</v>
      </c>
      <c r="L46" s="521" t="s">
        <v>178</v>
      </c>
      <c r="M46" s="521" t="s">
        <v>178</v>
      </c>
      <c r="N46" s="521" t="s">
        <v>178</v>
      </c>
      <c r="O46" s="521" t="s">
        <v>178</v>
      </c>
      <c r="P46" s="600" t="s">
        <v>178</v>
      </c>
      <c r="Q46" s="485" t="n">
        <v>32</v>
      </c>
    </row>
    <row r="47" s="517" customFormat="true" ht="18" hidden="false" customHeight="true" outlineLevel="0" collapsed="false">
      <c r="A47" s="489"/>
      <c r="B47" s="490"/>
      <c r="C47" s="472" t="s">
        <v>220</v>
      </c>
      <c r="D47" s="472"/>
      <c r="E47" s="492"/>
      <c r="F47" s="493" t="n">
        <v>639111</v>
      </c>
      <c r="G47" s="493" t="n">
        <v>289152</v>
      </c>
      <c r="H47" s="493" t="n">
        <v>247033</v>
      </c>
      <c r="I47" s="493" t="n">
        <v>42119</v>
      </c>
      <c r="J47" s="493" t="n">
        <v>349959</v>
      </c>
      <c r="K47" s="493" t="n">
        <v>759789</v>
      </c>
      <c r="L47" s="493" t="n">
        <v>331927</v>
      </c>
      <c r="M47" s="493" t="n">
        <v>427862</v>
      </c>
      <c r="N47" s="601" t="n">
        <v>330897</v>
      </c>
      <c r="O47" s="602" t="n">
        <v>179903</v>
      </c>
      <c r="P47" s="493" t="n">
        <v>150994</v>
      </c>
      <c r="Q47" s="495" t="s">
        <v>221</v>
      </c>
    </row>
    <row r="48" s="517" customFormat="true" ht="18" hidden="false" customHeight="true" outlineLevel="0" collapsed="false">
      <c r="A48" s="465"/>
      <c r="B48" s="469"/>
      <c r="C48" s="491" t="s">
        <v>222</v>
      </c>
      <c r="D48" s="491"/>
      <c r="E48" s="473"/>
      <c r="F48" s="486" t="s">
        <v>178</v>
      </c>
      <c r="G48" s="486" t="s">
        <v>178</v>
      </c>
      <c r="H48" s="486" t="s">
        <v>178</v>
      </c>
      <c r="I48" s="486" t="s">
        <v>178</v>
      </c>
      <c r="J48" s="486" t="s">
        <v>178</v>
      </c>
      <c r="K48" s="486" t="s">
        <v>178</v>
      </c>
      <c r="L48" s="486" t="s">
        <v>178</v>
      </c>
      <c r="M48" s="486" t="s">
        <v>178</v>
      </c>
      <c r="N48" s="600" t="s">
        <v>178</v>
      </c>
      <c r="O48" s="521" t="s">
        <v>178</v>
      </c>
      <c r="P48" s="486" t="s">
        <v>178</v>
      </c>
      <c r="Q48" s="485" t="s">
        <v>223</v>
      </c>
    </row>
    <row r="49" s="517" customFormat="true" ht="18" hidden="false" customHeight="true" outlineLevel="0" collapsed="false">
      <c r="A49" s="497"/>
      <c r="B49" s="498"/>
      <c r="C49" s="499" t="s">
        <v>224</v>
      </c>
      <c r="D49" s="499"/>
      <c r="E49" s="500"/>
      <c r="F49" s="501" t="s">
        <v>178</v>
      </c>
      <c r="G49" s="501" t="s">
        <v>178</v>
      </c>
      <c r="H49" s="501" t="s">
        <v>178</v>
      </c>
      <c r="I49" s="501" t="s">
        <v>178</v>
      </c>
      <c r="J49" s="501" t="s">
        <v>178</v>
      </c>
      <c r="K49" s="501" t="s">
        <v>178</v>
      </c>
      <c r="L49" s="501" t="s">
        <v>178</v>
      </c>
      <c r="M49" s="501" t="s">
        <v>178</v>
      </c>
      <c r="N49" s="603" t="s">
        <v>178</v>
      </c>
      <c r="O49" s="604" t="s">
        <v>178</v>
      </c>
      <c r="P49" s="501" t="s">
        <v>178</v>
      </c>
      <c r="Q49" s="503" t="s">
        <v>225</v>
      </c>
    </row>
    <row r="50" s="517" customFormat="true" ht="18" hidden="false" customHeight="true" outlineLevel="0" collapsed="false">
      <c r="A50" s="559"/>
      <c r="B50" s="469"/>
      <c r="C50" s="458" t="s">
        <v>226</v>
      </c>
      <c r="D50" s="458"/>
      <c r="E50" s="473"/>
      <c r="F50" s="595" t="n">
        <v>539497</v>
      </c>
      <c r="G50" s="595" t="n">
        <v>255753</v>
      </c>
      <c r="H50" s="595" t="n">
        <v>248003</v>
      </c>
      <c r="I50" s="595" t="n">
        <v>7750</v>
      </c>
      <c r="J50" s="595" t="n">
        <v>283744</v>
      </c>
      <c r="K50" s="595" t="n">
        <v>631123</v>
      </c>
      <c r="L50" s="595" t="n">
        <v>285644</v>
      </c>
      <c r="M50" s="595" t="n">
        <v>345479</v>
      </c>
      <c r="N50" s="596" t="n">
        <v>390756</v>
      </c>
      <c r="O50" s="595" t="n">
        <v>207230</v>
      </c>
      <c r="P50" s="596" t="n">
        <v>183526</v>
      </c>
      <c r="Q50" s="505" t="s">
        <v>227</v>
      </c>
    </row>
    <row r="51" s="517" customFormat="true" ht="18" hidden="false" customHeight="true" outlineLevel="0" collapsed="false">
      <c r="A51" s="516"/>
      <c r="B51" s="490"/>
      <c r="C51" s="499" t="s">
        <v>228</v>
      </c>
      <c r="D51" s="499"/>
      <c r="E51" s="492"/>
      <c r="F51" s="605" t="n">
        <v>288093</v>
      </c>
      <c r="G51" s="605" t="n">
        <v>176259</v>
      </c>
      <c r="H51" s="605" t="n">
        <v>169079</v>
      </c>
      <c r="I51" s="605" t="n">
        <v>7180</v>
      </c>
      <c r="J51" s="605" t="n">
        <v>111834</v>
      </c>
      <c r="K51" s="605" t="n">
        <v>430955</v>
      </c>
      <c r="L51" s="605" t="n">
        <v>265247</v>
      </c>
      <c r="M51" s="605" t="n">
        <v>165708</v>
      </c>
      <c r="N51" s="601" t="n">
        <v>204765</v>
      </c>
      <c r="O51" s="605" t="n">
        <v>124354</v>
      </c>
      <c r="P51" s="601" t="n">
        <v>80411</v>
      </c>
      <c r="Q51" s="507" t="s">
        <v>229</v>
      </c>
    </row>
    <row r="52" s="517" customFormat="true" ht="28.5" hidden="false" customHeight="true" outlineLevel="0" collapsed="false">
      <c r="A52" s="556"/>
      <c r="B52" s="457"/>
      <c r="C52" s="508" t="s">
        <v>230</v>
      </c>
      <c r="D52" s="508"/>
      <c r="E52" s="459"/>
      <c r="F52" s="606" t="n">
        <v>588937</v>
      </c>
      <c r="G52" s="606" t="n">
        <v>290251</v>
      </c>
      <c r="H52" s="606" t="n">
        <v>279601</v>
      </c>
      <c r="I52" s="606" t="n">
        <v>10650</v>
      </c>
      <c r="J52" s="606" t="n">
        <v>298686</v>
      </c>
      <c r="K52" s="606" t="n">
        <v>689643</v>
      </c>
      <c r="L52" s="606" t="n">
        <v>334366</v>
      </c>
      <c r="M52" s="606" t="n">
        <v>355277</v>
      </c>
      <c r="N52" s="607" t="n">
        <v>282147</v>
      </c>
      <c r="O52" s="606" t="n">
        <v>155858</v>
      </c>
      <c r="P52" s="607" t="n">
        <v>126289</v>
      </c>
      <c r="Q52" s="485" t="n">
        <v>80</v>
      </c>
    </row>
    <row r="53" s="517" customFormat="true" ht="18" hidden="false" customHeight="true" outlineLevel="0" collapsed="false">
      <c r="A53" s="559"/>
      <c r="B53" s="469"/>
      <c r="C53" s="472" t="s">
        <v>231</v>
      </c>
      <c r="D53" s="472"/>
      <c r="E53" s="473"/>
      <c r="F53" s="595" t="n">
        <v>1409722</v>
      </c>
      <c r="G53" s="595" t="n">
        <v>433345</v>
      </c>
      <c r="H53" s="595" t="n">
        <v>405811</v>
      </c>
      <c r="I53" s="595" t="n">
        <v>27534</v>
      </c>
      <c r="J53" s="595" t="n">
        <v>976377</v>
      </c>
      <c r="K53" s="595" t="n">
        <v>1562514</v>
      </c>
      <c r="L53" s="595" t="n">
        <v>475932</v>
      </c>
      <c r="M53" s="595" t="n">
        <v>1086582</v>
      </c>
      <c r="N53" s="596" t="n">
        <v>732792</v>
      </c>
      <c r="O53" s="595" t="n">
        <v>244668</v>
      </c>
      <c r="P53" s="596" t="n">
        <v>488124</v>
      </c>
      <c r="Q53" s="485" t="n">
        <v>81</v>
      </c>
    </row>
    <row r="54" s="517" customFormat="true" ht="18" hidden="false" customHeight="true" outlineLevel="0" collapsed="false">
      <c r="A54" s="559"/>
      <c r="B54" s="469"/>
      <c r="C54" s="472" t="s">
        <v>232</v>
      </c>
      <c r="D54" s="472"/>
      <c r="E54" s="473"/>
      <c r="F54" s="595" t="n">
        <v>352513</v>
      </c>
      <c r="G54" s="595" t="n">
        <v>200535</v>
      </c>
      <c r="H54" s="595" t="n">
        <v>193813</v>
      </c>
      <c r="I54" s="595" t="n">
        <v>6722</v>
      </c>
      <c r="J54" s="595" t="n">
        <v>151978</v>
      </c>
      <c r="K54" s="595" t="n">
        <v>473533</v>
      </c>
      <c r="L54" s="595" t="n">
        <v>249971</v>
      </c>
      <c r="M54" s="595" t="n">
        <v>223562</v>
      </c>
      <c r="N54" s="596" t="n">
        <v>222504</v>
      </c>
      <c r="O54" s="595" t="n">
        <v>147427</v>
      </c>
      <c r="P54" s="596" t="n">
        <v>75077</v>
      </c>
      <c r="Q54" s="485" t="n">
        <v>84</v>
      </c>
    </row>
    <row r="55" s="517" customFormat="true" ht="18" hidden="false" customHeight="true" outlineLevel="0" collapsed="false">
      <c r="A55" s="559"/>
      <c r="B55" s="469"/>
      <c r="C55" s="472" t="s">
        <v>234</v>
      </c>
      <c r="D55" s="472"/>
      <c r="E55" s="473"/>
      <c r="F55" s="521" t="s">
        <v>178</v>
      </c>
      <c r="G55" s="521" t="s">
        <v>178</v>
      </c>
      <c r="H55" s="521" t="s">
        <v>178</v>
      </c>
      <c r="I55" s="521" t="s">
        <v>178</v>
      </c>
      <c r="J55" s="521" t="s">
        <v>178</v>
      </c>
      <c r="K55" s="521" t="s">
        <v>178</v>
      </c>
      <c r="L55" s="521" t="s">
        <v>178</v>
      </c>
      <c r="M55" s="521" t="s">
        <v>178</v>
      </c>
      <c r="N55" s="600" t="s">
        <v>178</v>
      </c>
      <c r="O55" s="521" t="s">
        <v>178</v>
      </c>
      <c r="P55" s="600" t="s">
        <v>178</v>
      </c>
      <c r="Q55" s="485" t="s">
        <v>235</v>
      </c>
    </row>
    <row r="56" s="517" customFormat="true" ht="18" hidden="false" customHeight="true" outlineLevel="0" collapsed="false">
      <c r="A56" s="516"/>
      <c r="B56" s="447"/>
      <c r="C56" s="472" t="s">
        <v>237</v>
      </c>
      <c r="D56" s="472"/>
      <c r="E56" s="449"/>
      <c r="F56" s="493" t="n">
        <v>553749</v>
      </c>
      <c r="G56" s="493" t="n">
        <v>263714</v>
      </c>
      <c r="H56" s="493" t="n">
        <v>241208</v>
      </c>
      <c r="I56" s="493" t="n">
        <v>22506</v>
      </c>
      <c r="J56" s="493" t="n">
        <v>290035</v>
      </c>
      <c r="K56" s="493" t="n">
        <v>645574</v>
      </c>
      <c r="L56" s="493" t="n">
        <v>301437</v>
      </c>
      <c r="M56" s="493" t="n">
        <v>344137</v>
      </c>
      <c r="N56" s="601" t="n">
        <v>366753</v>
      </c>
      <c r="O56" s="602" t="n">
        <v>186892</v>
      </c>
      <c r="P56" s="493" t="n">
        <v>179861</v>
      </c>
      <c r="Q56" s="495" t="s">
        <v>238</v>
      </c>
    </row>
    <row r="57" customFormat="false" ht="18" hidden="false" customHeight="true" outlineLevel="0" collapsed="false">
      <c r="A57" s="518"/>
      <c r="B57" s="519"/>
      <c r="C57" s="472" t="s">
        <v>240</v>
      </c>
      <c r="D57" s="472"/>
      <c r="E57" s="520"/>
      <c r="F57" s="521" t="s">
        <v>178</v>
      </c>
      <c r="G57" s="521" t="s">
        <v>178</v>
      </c>
      <c r="H57" s="521" t="s">
        <v>178</v>
      </c>
      <c r="I57" s="521" t="s">
        <v>178</v>
      </c>
      <c r="J57" s="521" t="s">
        <v>178</v>
      </c>
      <c r="K57" s="521" t="s">
        <v>178</v>
      </c>
      <c r="L57" s="521" t="s">
        <v>178</v>
      </c>
      <c r="M57" s="521" t="s">
        <v>178</v>
      </c>
      <c r="N57" s="600" t="s">
        <v>178</v>
      </c>
      <c r="O57" s="521" t="s">
        <v>178</v>
      </c>
      <c r="P57" s="521" t="s">
        <v>178</v>
      </c>
      <c r="Q57" s="485" t="s">
        <v>241</v>
      </c>
    </row>
    <row r="58" customFormat="false" ht="18" hidden="false" customHeight="true" outlineLevel="0" collapsed="false">
      <c r="A58" s="523"/>
      <c r="B58" s="524"/>
      <c r="C58" s="525" t="s">
        <v>242</v>
      </c>
      <c r="D58" s="525"/>
      <c r="E58" s="526"/>
      <c r="F58" s="527" t="s">
        <v>178</v>
      </c>
      <c r="G58" s="527" t="s">
        <v>178</v>
      </c>
      <c r="H58" s="527" t="s">
        <v>178</v>
      </c>
      <c r="I58" s="527" t="s">
        <v>178</v>
      </c>
      <c r="J58" s="527" t="s">
        <v>178</v>
      </c>
      <c r="K58" s="527" t="s">
        <v>178</v>
      </c>
      <c r="L58" s="527" t="s">
        <v>178</v>
      </c>
      <c r="M58" s="527" t="s">
        <v>178</v>
      </c>
      <c r="N58" s="608" t="s">
        <v>178</v>
      </c>
      <c r="O58" s="527" t="s">
        <v>178</v>
      </c>
      <c r="P58" s="527" t="s">
        <v>178</v>
      </c>
      <c r="Q58" s="529" t="s">
        <v>243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0"/>
      <c r="D60" s="530"/>
      <c r="F60" s="515" t="s">
        <v>233</v>
      </c>
      <c r="N60" s="530"/>
    </row>
    <row r="61" customFormat="false" ht="14.25" hidden="false" customHeight="false" outlineLevel="0" collapsed="false">
      <c r="F61" s="515" t="s">
        <v>236</v>
      </c>
    </row>
    <row r="62" customFormat="false" ht="14.25" hidden="false" customHeight="false" outlineLevel="0" collapsed="false">
      <c r="F62" s="517" t="s">
        <v>239</v>
      </c>
    </row>
    <row r="63" customFormat="false" ht="18.75" hidden="false" customHeight="false" outlineLevel="0" collapsed="false">
      <c r="A63" s="410" t="s">
        <v>252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</row>
    <row r="64" customFormat="false" ht="18.75" hidden="false" customHeight="false" outlineLevel="0" collapsed="false">
      <c r="A64" s="411" t="s">
        <v>158</v>
      </c>
      <c r="B64" s="411"/>
      <c r="C64" s="411"/>
      <c r="D64" s="411"/>
      <c r="E64" s="411"/>
      <c r="F64" s="412"/>
      <c r="G64" s="583" t="s">
        <v>253</v>
      </c>
      <c r="H64" s="583"/>
      <c r="I64" s="583"/>
      <c r="J64" s="583"/>
      <c r="K64" s="583"/>
      <c r="L64" s="583"/>
      <c r="M64" s="583"/>
      <c r="N64" s="583"/>
      <c r="O64" s="412"/>
      <c r="P64" s="412"/>
    </row>
    <row r="65" customFormat="false" ht="14.25" hidden="false" customHeight="false" outlineLevel="0" collapsed="false">
      <c r="A65" s="411" t="s">
        <v>254</v>
      </c>
      <c r="B65" s="411"/>
      <c r="C65" s="411"/>
      <c r="D65" s="411"/>
      <c r="E65" s="411"/>
      <c r="F65" s="412"/>
      <c r="G65" s="412"/>
      <c r="H65" s="412"/>
      <c r="I65" s="412"/>
      <c r="J65" s="412"/>
      <c r="K65" s="415" t="s">
        <v>251</v>
      </c>
      <c r="L65" s="412"/>
      <c r="M65" s="417"/>
      <c r="N65" s="418"/>
      <c r="O65" s="418"/>
      <c r="P65" s="424"/>
      <c r="Q65" s="424"/>
      <c r="R65" s="609"/>
    </row>
    <row r="66" customFormat="false" ht="6" hidden="false" customHeight="true" outlineLevel="0" collapsed="false">
      <c r="A66" s="412"/>
      <c r="B66" s="412"/>
      <c r="E66" s="412"/>
      <c r="F66" s="412"/>
      <c r="G66" s="412"/>
      <c r="H66" s="416"/>
      <c r="I66" s="412"/>
      <c r="J66" s="412"/>
      <c r="K66" s="412"/>
      <c r="L66" s="412"/>
      <c r="M66" s="412"/>
      <c r="N66" s="412"/>
      <c r="O66" s="412"/>
      <c r="P66" s="412"/>
      <c r="Q66" s="412"/>
    </row>
    <row r="67" customFormat="false" ht="18" hidden="false" customHeight="true" outlineLevel="0" collapsed="false">
      <c r="A67" s="419" t="s">
        <v>162</v>
      </c>
      <c r="B67" s="419"/>
      <c r="C67" s="419"/>
      <c r="D67" s="536" t="s">
        <v>246</v>
      </c>
      <c r="E67" s="537"/>
      <c r="F67" s="538"/>
      <c r="G67" s="539"/>
      <c r="H67" s="416"/>
      <c r="I67" s="412"/>
      <c r="J67" s="412"/>
      <c r="K67" s="412"/>
      <c r="L67" s="416"/>
      <c r="M67" s="416"/>
      <c r="N67" s="416"/>
      <c r="O67" s="416"/>
      <c r="P67" s="584" t="s">
        <v>255</v>
      </c>
      <c r="Q67" s="416"/>
    </row>
    <row r="68" s="544" customFormat="true" ht="18" hidden="false" customHeight="true" outlineLevel="0" collapsed="false">
      <c r="A68" s="426"/>
      <c r="B68" s="427"/>
      <c r="C68" s="427"/>
      <c r="D68" s="427"/>
      <c r="E68" s="541"/>
      <c r="F68" s="543" t="s">
        <v>250</v>
      </c>
      <c r="G68" s="543"/>
      <c r="H68" s="543"/>
      <c r="I68" s="543"/>
      <c r="J68" s="543"/>
      <c r="K68" s="542" t="s">
        <v>244</v>
      </c>
      <c r="L68" s="542"/>
      <c r="M68" s="542"/>
      <c r="N68" s="543" t="s">
        <v>245</v>
      </c>
      <c r="O68" s="543"/>
      <c r="P68" s="543"/>
      <c r="Q68" s="432"/>
    </row>
    <row r="69" s="433" customFormat="true" ht="22.5" hidden="false" customHeight="true" outlineLevel="0" collapsed="false">
      <c r="A69" s="434" t="s">
        <v>170</v>
      </c>
      <c r="B69" s="434"/>
      <c r="C69" s="434"/>
      <c r="D69" s="434"/>
      <c r="E69" s="545"/>
      <c r="F69" s="546" t="s">
        <v>69</v>
      </c>
      <c r="G69" s="585" t="s">
        <v>20</v>
      </c>
      <c r="H69" s="546" t="s">
        <v>22</v>
      </c>
      <c r="I69" s="546" t="s">
        <v>23</v>
      </c>
      <c r="J69" s="585" t="s">
        <v>21</v>
      </c>
      <c r="K69" s="546" t="s">
        <v>69</v>
      </c>
      <c r="L69" s="585" t="s">
        <v>20</v>
      </c>
      <c r="M69" s="585" t="s">
        <v>21</v>
      </c>
      <c r="N69" s="546" t="s">
        <v>69</v>
      </c>
      <c r="O69" s="585" t="s">
        <v>20</v>
      </c>
      <c r="P69" s="585" t="s">
        <v>21</v>
      </c>
      <c r="Q69" s="436" t="s">
        <v>173</v>
      </c>
    </row>
    <row r="70" s="433" customFormat="true" ht="18" hidden="false" customHeight="true" outlineLevel="0" collapsed="false">
      <c r="A70" s="437"/>
      <c r="B70" s="438"/>
      <c r="C70" s="438"/>
      <c r="D70" s="438"/>
      <c r="E70" s="547"/>
      <c r="F70" s="546"/>
      <c r="G70" s="585"/>
      <c r="H70" s="546"/>
      <c r="I70" s="546"/>
      <c r="J70" s="585"/>
      <c r="K70" s="546"/>
      <c r="L70" s="585"/>
      <c r="M70" s="585"/>
      <c r="N70" s="546"/>
      <c r="O70" s="585"/>
      <c r="P70" s="585"/>
      <c r="Q70" s="440"/>
    </row>
    <row r="71" s="517" customFormat="true" ht="18" hidden="false" customHeight="true" outlineLevel="0" collapsed="false">
      <c r="A71" s="586"/>
      <c r="B71" s="587"/>
      <c r="C71" s="588" t="s">
        <v>28</v>
      </c>
      <c r="D71" s="588"/>
      <c r="E71" s="589"/>
      <c r="F71" s="590" t="n">
        <v>698835</v>
      </c>
      <c r="G71" s="590" t="n">
        <v>283612</v>
      </c>
      <c r="H71" s="590" t="n">
        <v>259395</v>
      </c>
      <c r="I71" s="590" t="n">
        <v>24217</v>
      </c>
      <c r="J71" s="590" t="n">
        <v>415223</v>
      </c>
      <c r="K71" s="590" t="n">
        <v>875563</v>
      </c>
      <c r="L71" s="590" t="n">
        <v>351503</v>
      </c>
      <c r="M71" s="590" t="n">
        <v>524060</v>
      </c>
      <c r="N71" s="590" t="n">
        <v>474147</v>
      </c>
      <c r="O71" s="590" t="n">
        <v>197297</v>
      </c>
      <c r="P71" s="591" t="n">
        <v>276850</v>
      </c>
      <c r="Q71" s="592" t="s">
        <v>176</v>
      </c>
    </row>
    <row r="72" s="517" customFormat="true" ht="18" hidden="false" customHeight="true" outlineLevel="0" collapsed="false">
      <c r="A72" s="565"/>
      <c r="B72" s="512"/>
      <c r="C72" s="458" t="s">
        <v>177</v>
      </c>
      <c r="D72" s="458"/>
      <c r="E72" s="514"/>
      <c r="F72" s="593" t="s">
        <v>178</v>
      </c>
      <c r="G72" s="593" t="s">
        <v>178</v>
      </c>
      <c r="H72" s="593" t="s">
        <v>178</v>
      </c>
      <c r="I72" s="593" t="s">
        <v>178</v>
      </c>
      <c r="J72" s="593" t="s">
        <v>178</v>
      </c>
      <c r="K72" s="593" t="s">
        <v>178</v>
      </c>
      <c r="L72" s="593" t="s">
        <v>178</v>
      </c>
      <c r="M72" s="593" t="s">
        <v>178</v>
      </c>
      <c r="N72" s="593" t="s">
        <v>178</v>
      </c>
      <c r="O72" s="593" t="s">
        <v>178</v>
      </c>
      <c r="P72" s="594" t="s">
        <v>178</v>
      </c>
      <c r="Q72" s="462" t="s">
        <v>179</v>
      </c>
    </row>
    <row r="73" s="517" customFormat="true" ht="18" hidden="false" customHeight="true" outlineLevel="0" collapsed="false">
      <c r="A73" s="559"/>
      <c r="B73" s="469"/>
      <c r="C73" s="472" t="s">
        <v>29</v>
      </c>
      <c r="D73" s="472"/>
      <c r="E73" s="473"/>
      <c r="F73" s="595" t="n">
        <v>629081</v>
      </c>
      <c r="G73" s="595" t="n">
        <v>327871</v>
      </c>
      <c r="H73" s="595" t="n">
        <v>297359</v>
      </c>
      <c r="I73" s="595" t="n">
        <v>30512</v>
      </c>
      <c r="J73" s="595" t="n">
        <v>301210</v>
      </c>
      <c r="K73" s="595" t="n">
        <v>684169</v>
      </c>
      <c r="L73" s="595" t="n">
        <v>360357</v>
      </c>
      <c r="M73" s="595" t="n">
        <v>323812</v>
      </c>
      <c r="N73" s="595" t="n">
        <v>368530</v>
      </c>
      <c r="O73" s="595" t="n">
        <v>174223</v>
      </c>
      <c r="P73" s="596" t="n">
        <v>194307</v>
      </c>
      <c r="Q73" s="468" t="s">
        <v>180</v>
      </c>
    </row>
    <row r="74" s="517" customFormat="true" ht="18" hidden="false" customHeight="true" outlineLevel="0" collapsed="false">
      <c r="A74" s="559"/>
      <c r="B74" s="469"/>
      <c r="C74" s="470" t="s">
        <v>30</v>
      </c>
      <c r="D74" s="470"/>
      <c r="E74" s="471"/>
      <c r="F74" s="595" t="n">
        <v>715176</v>
      </c>
      <c r="G74" s="595" t="n">
        <v>286550</v>
      </c>
      <c r="H74" s="595" t="n">
        <v>251790</v>
      </c>
      <c r="I74" s="595" t="n">
        <v>34760</v>
      </c>
      <c r="J74" s="595" t="n">
        <v>428626</v>
      </c>
      <c r="K74" s="595" t="n">
        <v>862474</v>
      </c>
      <c r="L74" s="595" t="n">
        <v>339155</v>
      </c>
      <c r="M74" s="595" t="n">
        <v>523319</v>
      </c>
      <c r="N74" s="595" t="n">
        <v>442244</v>
      </c>
      <c r="O74" s="595" t="n">
        <v>189076</v>
      </c>
      <c r="P74" s="596" t="n">
        <v>253168</v>
      </c>
      <c r="Q74" s="468" t="s">
        <v>181</v>
      </c>
    </row>
    <row r="75" s="517" customFormat="true" ht="18" hidden="false" customHeight="true" outlineLevel="0" collapsed="false">
      <c r="A75" s="559"/>
      <c r="B75" s="469"/>
      <c r="C75" s="472" t="s">
        <v>182</v>
      </c>
      <c r="D75" s="472"/>
      <c r="E75" s="471"/>
      <c r="F75" s="595" t="n">
        <v>1450647</v>
      </c>
      <c r="G75" s="595" t="n">
        <v>469294</v>
      </c>
      <c r="H75" s="595" t="n">
        <v>417977</v>
      </c>
      <c r="I75" s="595" t="n">
        <v>51317</v>
      </c>
      <c r="J75" s="595" t="n">
        <v>981353</v>
      </c>
      <c r="K75" s="595" t="n">
        <v>1516246</v>
      </c>
      <c r="L75" s="595" t="n">
        <v>491795</v>
      </c>
      <c r="M75" s="595" t="n">
        <v>1024451</v>
      </c>
      <c r="N75" s="595" t="n">
        <v>787397</v>
      </c>
      <c r="O75" s="595" t="n">
        <v>241794</v>
      </c>
      <c r="P75" s="596" t="n">
        <v>545603</v>
      </c>
      <c r="Q75" s="468" t="s">
        <v>183</v>
      </c>
    </row>
    <row r="76" s="517" customFormat="true" ht="18" hidden="false" customHeight="true" outlineLevel="0" collapsed="false">
      <c r="A76" s="559"/>
      <c r="B76" s="469"/>
      <c r="C76" s="472" t="s">
        <v>32</v>
      </c>
      <c r="D76" s="472"/>
      <c r="E76" s="471"/>
      <c r="F76" s="595" t="n">
        <v>715800</v>
      </c>
      <c r="G76" s="595" t="n">
        <v>305049</v>
      </c>
      <c r="H76" s="595" t="n">
        <v>277317</v>
      </c>
      <c r="I76" s="595" t="n">
        <v>27732</v>
      </c>
      <c r="J76" s="595" t="n">
        <v>410751</v>
      </c>
      <c r="K76" s="595" t="n">
        <v>847516</v>
      </c>
      <c r="L76" s="595" t="n">
        <v>357619</v>
      </c>
      <c r="M76" s="595" t="n">
        <v>489897</v>
      </c>
      <c r="N76" s="595" t="n">
        <v>406243</v>
      </c>
      <c r="O76" s="595" t="n">
        <v>181499</v>
      </c>
      <c r="P76" s="596" t="n">
        <v>224744</v>
      </c>
      <c r="Q76" s="468" t="s">
        <v>184</v>
      </c>
    </row>
    <row r="77" s="517" customFormat="true" ht="18" hidden="false" customHeight="true" outlineLevel="0" collapsed="false">
      <c r="A77" s="559"/>
      <c r="B77" s="469"/>
      <c r="C77" s="472" t="s">
        <v>33</v>
      </c>
      <c r="D77" s="472"/>
      <c r="E77" s="471"/>
      <c r="F77" s="595" t="n">
        <v>374676</v>
      </c>
      <c r="G77" s="595" t="n">
        <v>211810</v>
      </c>
      <c r="H77" s="595" t="n">
        <v>181263</v>
      </c>
      <c r="I77" s="595" t="n">
        <v>30547</v>
      </c>
      <c r="J77" s="595" t="n">
        <v>162866</v>
      </c>
      <c r="K77" s="595" t="n">
        <v>505345</v>
      </c>
      <c r="L77" s="595" t="n">
        <v>281432</v>
      </c>
      <c r="M77" s="595" t="n">
        <v>223913</v>
      </c>
      <c r="N77" s="595" t="n">
        <v>248280</v>
      </c>
      <c r="O77" s="595" t="n">
        <v>144465</v>
      </c>
      <c r="P77" s="596" t="n">
        <v>103815</v>
      </c>
      <c r="Q77" s="468" t="s">
        <v>185</v>
      </c>
    </row>
    <row r="78" s="517" customFormat="true" ht="18" hidden="false" customHeight="true" outlineLevel="0" collapsed="false">
      <c r="A78" s="559"/>
      <c r="B78" s="469"/>
      <c r="C78" s="472" t="s">
        <v>34</v>
      </c>
      <c r="D78" s="472"/>
      <c r="E78" s="471"/>
      <c r="F78" s="595" t="n">
        <v>494116</v>
      </c>
      <c r="G78" s="595" t="n">
        <v>208390</v>
      </c>
      <c r="H78" s="595" t="n">
        <v>202325</v>
      </c>
      <c r="I78" s="595" t="n">
        <v>6065</v>
      </c>
      <c r="J78" s="595" t="n">
        <v>285726</v>
      </c>
      <c r="K78" s="595" t="n">
        <v>819304</v>
      </c>
      <c r="L78" s="595" t="n">
        <v>318815</v>
      </c>
      <c r="M78" s="595" t="n">
        <v>500489</v>
      </c>
      <c r="N78" s="595" t="n">
        <v>304324</v>
      </c>
      <c r="O78" s="595" t="n">
        <v>143942</v>
      </c>
      <c r="P78" s="596" t="n">
        <v>160382</v>
      </c>
      <c r="Q78" s="468" t="s">
        <v>186</v>
      </c>
    </row>
    <row r="79" s="517" customFormat="true" ht="18" hidden="false" customHeight="true" outlineLevel="0" collapsed="false">
      <c r="A79" s="559"/>
      <c r="B79" s="469"/>
      <c r="C79" s="472" t="s">
        <v>35</v>
      </c>
      <c r="D79" s="472"/>
      <c r="E79" s="471"/>
      <c r="F79" s="595" t="n">
        <v>891827</v>
      </c>
      <c r="G79" s="595" t="n">
        <v>327740</v>
      </c>
      <c r="H79" s="595" t="n">
        <v>308989</v>
      </c>
      <c r="I79" s="595" t="n">
        <v>18751</v>
      </c>
      <c r="J79" s="595" t="n">
        <v>564087</v>
      </c>
      <c r="K79" s="595" t="n">
        <v>1124646</v>
      </c>
      <c r="L79" s="595" t="n">
        <v>397486</v>
      </c>
      <c r="M79" s="595" t="n">
        <v>727160</v>
      </c>
      <c r="N79" s="595" t="n">
        <v>572125</v>
      </c>
      <c r="O79" s="595" t="n">
        <v>231966</v>
      </c>
      <c r="P79" s="596" t="n">
        <v>340159</v>
      </c>
      <c r="Q79" s="468" t="s">
        <v>187</v>
      </c>
    </row>
    <row r="80" s="517" customFormat="true" ht="18" hidden="false" customHeight="true" outlineLevel="0" collapsed="false">
      <c r="A80" s="559"/>
      <c r="B80" s="469"/>
      <c r="C80" s="472" t="s">
        <v>188</v>
      </c>
      <c r="D80" s="472"/>
      <c r="E80" s="473"/>
      <c r="F80" s="521" t="s">
        <v>178</v>
      </c>
      <c r="G80" s="521" t="s">
        <v>178</v>
      </c>
      <c r="H80" s="521" t="s">
        <v>178</v>
      </c>
      <c r="I80" s="521" t="s">
        <v>178</v>
      </c>
      <c r="J80" s="521" t="s">
        <v>178</v>
      </c>
      <c r="K80" s="521" t="s">
        <v>178</v>
      </c>
      <c r="L80" s="521" t="s">
        <v>178</v>
      </c>
      <c r="M80" s="521" t="s">
        <v>178</v>
      </c>
      <c r="N80" s="521" t="s">
        <v>178</v>
      </c>
      <c r="O80" s="521" t="s">
        <v>178</v>
      </c>
      <c r="P80" s="600" t="s">
        <v>178</v>
      </c>
      <c r="Q80" s="468" t="s">
        <v>189</v>
      </c>
    </row>
    <row r="81" s="517" customFormat="true" ht="18" hidden="false" customHeight="true" outlineLevel="0" collapsed="false">
      <c r="A81" s="559"/>
      <c r="B81" s="469"/>
      <c r="C81" s="472" t="s">
        <v>131</v>
      </c>
      <c r="D81" s="472"/>
      <c r="E81" s="473"/>
      <c r="F81" s="595" t="n">
        <v>376329</v>
      </c>
      <c r="G81" s="595" t="n">
        <v>192521</v>
      </c>
      <c r="H81" s="595" t="n">
        <v>187829</v>
      </c>
      <c r="I81" s="595" t="n">
        <v>4692</v>
      </c>
      <c r="J81" s="595" t="n">
        <v>183808</v>
      </c>
      <c r="K81" s="595" t="n">
        <v>493922</v>
      </c>
      <c r="L81" s="595" t="n">
        <v>238816</v>
      </c>
      <c r="M81" s="595" t="n">
        <v>255106</v>
      </c>
      <c r="N81" s="595" t="n">
        <v>286174</v>
      </c>
      <c r="O81" s="595" t="n">
        <v>157028</v>
      </c>
      <c r="P81" s="596" t="n">
        <v>129146</v>
      </c>
      <c r="Q81" s="475" t="s">
        <v>190</v>
      </c>
    </row>
    <row r="82" s="517" customFormat="true" ht="18" hidden="false" customHeight="true" outlineLevel="0" collapsed="false">
      <c r="A82" s="559"/>
      <c r="B82" s="469"/>
      <c r="C82" s="472" t="s">
        <v>191</v>
      </c>
      <c r="D82" s="472"/>
      <c r="E82" s="473"/>
      <c r="F82" s="595" t="n">
        <v>766275</v>
      </c>
      <c r="G82" s="595" t="n">
        <v>297913</v>
      </c>
      <c r="H82" s="595" t="n">
        <v>276808</v>
      </c>
      <c r="I82" s="595" t="n">
        <v>21105</v>
      </c>
      <c r="J82" s="595" t="n">
        <v>468362</v>
      </c>
      <c r="K82" s="595" t="n">
        <v>983709</v>
      </c>
      <c r="L82" s="595" t="n">
        <v>421641</v>
      </c>
      <c r="M82" s="595" t="n">
        <v>562068</v>
      </c>
      <c r="N82" s="595" t="n">
        <v>692241</v>
      </c>
      <c r="O82" s="595" t="n">
        <v>255784</v>
      </c>
      <c r="P82" s="596" t="n">
        <v>436457</v>
      </c>
      <c r="Q82" s="475" t="s">
        <v>192</v>
      </c>
    </row>
    <row r="83" s="517" customFormat="true" ht="18" hidden="false" customHeight="true" outlineLevel="0" collapsed="false">
      <c r="A83" s="559"/>
      <c r="B83" s="469"/>
      <c r="C83" s="472" t="s">
        <v>133</v>
      </c>
      <c r="D83" s="472"/>
      <c r="E83" s="473"/>
      <c r="F83" s="595" t="n">
        <v>1126934</v>
      </c>
      <c r="G83" s="595" t="n">
        <v>376588</v>
      </c>
      <c r="H83" s="595" t="n">
        <v>372739</v>
      </c>
      <c r="I83" s="595" t="n">
        <v>3849</v>
      </c>
      <c r="J83" s="595" t="n">
        <v>750346</v>
      </c>
      <c r="K83" s="595" t="n">
        <v>1226724</v>
      </c>
      <c r="L83" s="595" t="n">
        <v>414938</v>
      </c>
      <c r="M83" s="595" t="n">
        <v>811786</v>
      </c>
      <c r="N83" s="595" t="n">
        <v>997140</v>
      </c>
      <c r="O83" s="595" t="n">
        <v>326707</v>
      </c>
      <c r="P83" s="596" t="n">
        <v>670433</v>
      </c>
      <c r="Q83" s="475" t="s">
        <v>193</v>
      </c>
    </row>
    <row r="84" s="517" customFormat="true" ht="18" hidden="false" customHeight="true" outlineLevel="0" collapsed="false">
      <c r="A84" s="559"/>
      <c r="B84" s="469"/>
      <c r="C84" s="472" t="s">
        <v>39</v>
      </c>
      <c r="D84" s="472"/>
      <c r="E84" s="473"/>
      <c r="F84" s="595" t="n">
        <v>536258</v>
      </c>
      <c r="G84" s="595" t="n">
        <v>271739</v>
      </c>
      <c r="H84" s="595" t="n">
        <v>244907</v>
      </c>
      <c r="I84" s="595" t="n">
        <v>26832</v>
      </c>
      <c r="J84" s="595" t="n">
        <v>264519</v>
      </c>
      <c r="K84" s="595" t="n">
        <v>659240</v>
      </c>
      <c r="L84" s="595" t="n">
        <v>336913</v>
      </c>
      <c r="M84" s="595" t="n">
        <v>322327</v>
      </c>
      <c r="N84" s="595" t="n">
        <v>289613</v>
      </c>
      <c r="O84" s="595" t="n">
        <v>141030</v>
      </c>
      <c r="P84" s="596" t="n">
        <v>148583</v>
      </c>
      <c r="Q84" s="475" t="s">
        <v>194</v>
      </c>
    </row>
    <row r="85" s="517" customFormat="true" ht="18" hidden="false" customHeight="true" outlineLevel="0" collapsed="false">
      <c r="A85" s="562"/>
      <c r="B85" s="477"/>
      <c r="C85" s="478" t="s">
        <v>40</v>
      </c>
      <c r="D85" s="478"/>
      <c r="E85" s="479"/>
      <c r="F85" s="480" t="n">
        <v>704365</v>
      </c>
      <c r="G85" s="480" t="n">
        <v>287600</v>
      </c>
      <c r="H85" s="480" t="n">
        <v>268993</v>
      </c>
      <c r="I85" s="480" t="n">
        <v>18607</v>
      </c>
      <c r="J85" s="480" t="n">
        <v>416765</v>
      </c>
      <c r="K85" s="480" t="n">
        <v>906217</v>
      </c>
      <c r="L85" s="480" t="n">
        <v>350270</v>
      </c>
      <c r="M85" s="480" t="n">
        <v>555947</v>
      </c>
      <c r="N85" s="480" t="n">
        <v>307116</v>
      </c>
      <c r="O85" s="480" t="n">
        <v>164265</v>
      </c>
      <c r="P85" s="597" t="n">
        <v>142851</v>
      </c>
      <c r="Q85" s="482" t="s">
        <v>195</v>
      </c>
    </row>
    <row r="86" s="517" customFormat="true" ht="18" hidden="false" customHeight="true" outlineLevel="0" collapsed="false">
      <c r="A86" s="565"/>
      <c r="B86" s="512"/>
      <c r="C86" s="458" t="s">
        <v>196</v>
      </c>
      <c r="D86" s="458"/>
      <c r="E86" s="514"/>
      <c r="F86" s="598" t="n">
        <v>280298</v>
      </c>
      <c r="G86" s="598" t="n">
        <v>194115</v>
      </c>
      <c r="H86" s="598" t="n">
        <v>184396</v>
      </c>
      <c r="I86" s="598" t="n">
        <v>9719</v>
      </c>
      <c r="J86" s="598" t="n">
        <v>86183</v>
      </c>
      <c r="K86" s="598" t="n">
        <v>417010</v>
      </c>
      <c r="L86" s="598" t="n">
        <v>254404</v>
      </c>
      <c r="M86" s="598" t="n">
        <v>162606</v>
      </c>
      <c r="N86" s="598" t="n">
        <v>214725</v>
      </c>
      <c r="O86" s="598" t="n">
        <v>165198</v>
      </c>
      <c r="P86" s="599" t="n">
        <v>49527</v>
      </c>
      <c r="Q86" s="468" t="s">
        <v>197</v>
      </c>
    </row>
    <row r="87" s="517" customFormat="true" ht="18" hidden="false" customHeight="true" outlineLevel="0" collapsed="false">
      <c r="A87" s="559"/>
      <c r="B87" s="469"/>
      <c r="C87" s="472" t="s">
        <v>198</v>
      </c>
      <c r="D87" s="472"/>
      <c r="E87" s="473"/>
      <c r="F87" s="595" t="n">
        <v>696847</v>
      </c>
      <c r="G87" s="595" t="n">
        <v>290276</v>
      </c>
      <c r="H87" s="595" t="n">
        <v>258975</v>
      </c>
      <c r="I87" s="595" t="n">
        <v>31301</v>
      </c>
      <c r="J87" s="595" t="n">
        <v>406571</v>
      </c>
      <c r="K87" s="595" t="n">
        <v>769451</v>
      </c>
      <c r="L87" s="595" t="n">
        <v>323155</v>
      </c>
      <c r="M87" s="595" t="n">
        <v>446296</v>
      </c>
      <c r="N87" s="595" t="n">
        <v>527584</v>
      </c>
      <c r="O87" s="595" t="n">
        <v>213625</v>
      </c>
      <c r="P87" s="596" t="n">
        <v>313959</v>
      </c>
      <c r="Q87" s="485" t="n">
        <v>11</v>
      </c>
    </row>
    <row r="88" s="517" customFormat="true" ht="18" hidden="false" customHeight="true" outlineLevel="0" collapsed="false">
      <c r="A88" s="559"/>
      <c r="B88" s="469"/>
      <c r="C88" s="472" t="s">
        <v>199</v>
      </c>
      <c r="D88" s="472"/>
      <c r="E88" s="473"/>
      <c r="F88" s="595" t="n">
        <v>447337</v>
      </c>
      <c r="G88" s="595" t="n">
        <v>191421</v>
      </c>
      <c r="H88" s="595" t="n">
        <v>184551</v>
      </c>
      <c r="I88" s="595" t="n">
        <v>6870</v>
      </c>
      <c r="J88" s="595" t="n">
        <v>255916</v>
      </c>
      <c r="K88" s="595" t="n">
        <v>808560</v>
      </c>
      <c r="L88" s="595" t="n">
        <v>302097</v>
      </c>
      <c r="M88" s="595" t="n">
        <v>506463</v>
      </c>
      <c r="N88" s="595" t="n">
        <v>341505</v>
      </c>
      <c r="O88" s="595" t="n">
        <v>158995</v>
      </c>
      <c r="P88" s="596" t="n">
        <v>182510</v>
      </c>
      <c r="Q88" s="485" t="n">
        <v>12</v>
      </c>
    </row>
    <row r="89" s="517" customFormat="true" ht="18" hidden="false" customHeight="true" outlineLevel="0" collapsed="false">
      <c r="A89" s="559"/>
      <c r="B89" s="469"/>
      <c r="C89" s="472" t="s">
        <v>200</v>
      </c>
      <c r="D89" s="472"/>
      <c r="E89" s="473"/>
      <c r="F89" s="521" t="s">
        <v>178</v>
      </c>
      <c r="G89" s="521" t="s">
        <v>178</v>
      </c>
      <c r="H89" s="521" t="s">
        <v>178</v>
      </c>
      <c r="I89" s="521" t="s">
        <v>178</v>
      </c>
      <c r="J89" s="521" t="s">
        <v>178</v>
      </c>
      <c r="K89" s="521" t="s">
        <v>178</v>
      </c>
      <c r="L89" s="521" t="s">
        <v>178</v>
      </c>
      <c r="M89" s="521" t="s">
        <v>178</v>
      </c>
      <c r="N89" s="521" t="s">
        <v>178</v>
      </c>
      <c r="O89" s="521" t="s">
        <v>178</v>
      </c>
      <c r="P89" s="600" t="s">
        <v>178</v>
      </c>
      <c r="Q89" s="485" t="n">
        <v>13</v>
      </c>
    </row>
    <row r="90" s="517" customFormat="true" ht="18" hidden="false" customHeight="true" outlineLevel="0" collapsed="false">
      <c r="A90" s="559"/>
      <c r="B90" s="469"/>
      <c r="C90" s="472" t="s">
        <v>201</v>
      </c>
      <c r="D90" s="472"/>
      <c r="E90" s="473"/>
      <c r="F90" s="521" t="s">
        <v>178</v>
      </c>
      <c r="G90" s="521" t="s">
        <v>178</v>
      </c>
      <c r="H90" s="521" t="s">
        <v>178</v>
      </c>
      <c r="I90" s="521" t="s">
        <v>178</v>
      </c>
      <c r="J90" s="521" t="s">
        <v>178</v>
      </c>
      <c r="K90" s="521" t="s">
        <v>178</v>
      </c>
      <c r="L90" s="521" t="s">
        <v>178</v>
      </c>
      <c r="M90" s="521" t="s">
        <v>178</v>
      </c>
      <c r="N90" s="521" t="s">
        <v>178</v>
      </c>
      <c r="O90" s="521" t="s">
        <v>178</v>
      </c>
      <c r="P90" s="600" t="s">
        <v>178</v>
      </c>
      <c r="Q90" s="485" t="n">
        <v>14</v>
      </c>
    </row>
    <row r="91" s="517" customFormat="true" ht="18" hidden="false" customHeight="true" outlineLevel="0" collapsed="false">
      <c r="A91" s="559"/>
      <c r="B91" s="469"/>
      <c r="C91" s="472" t="s">
        <v>202</v>
      </c>
      <c r="D91" s="472"/>
      <c r="E91" s="473"/>
      <c r="F91" s="521" t="s">
        <v>178</v>
      </c>
      <c r="G91" s="521" t="s">
        <v>178</v>
      </c>
      <c r="H91" s="521" t="s">
        <v>178</v>
      </c>
      <c r="I91" s="521" t="s">
        <v>178</v>
      </c>
      <c r="J91" s="521" t="s">
        <v>178</v>
      </c>
      <c r="K91" s="521" t="s">
        <v>178</v>
      </c>
      <c r="L91" s="521" t="s">
        <v>178</v>
      </c>
      <c r="M91" s="521" t="s">
        <v>178</v>
      </c>
      <c r="N91" s="521" t="s">
        <v>178</v>
      </c>
      <c r="O91" s="521" t="s">
        <v>178</v>
      </c>
      <c r="P91" s="600" t="s">
        <v>178</v>
      </c>
      <c r="Q91" s="485" t="n">
        <v>15</v>
      </c>
    </row>
    <row r="92" s="517" customFormat="true" ht="18" hidden="false" customHeight="true" outlineLevel="0" collapsed="false">
      <c r="A92" s="559"/>
      <c r="B92" s="469"/>
      <c r="C92" s="472" t="s">
        <v>203</v>
      </c>
      <c r="D92" s="472"/>
      <c r="E92" s="473"/>
      <c r="F92" s="521" t="s">
        <v>178</v>
      </c>
      <c r="G92" s="521" t="s">
        <v>178</v>
      </c>
      <c r="H92" s="521" t="s">
        <v>178</v>
      </c>
      <c r="I92" s="521" t="s">
        <v>178</v>
      </c>
      <c r="J92" s="521" t="s">
        <v>178</v>
      </c>
      <c r="K92" s="521" t="s">
        <v>178</v>
      </c>
      <c r="L92" s="521" t="s">
        <v>178</v>
      </c>
      <c r="M92" s="521" t="s">
        <v>178</v>
      </c>
      <c r="N92" s="521" t="s">
        <v>178</v>
      </c>
      <c r="O92" s="521" t="s">
        <v>178</v>
      </c>
      <c r="P92" s="600" t="s">
        <v>178</v>
      </c>
      <c r="Q92" s="485" t="n">
        <v>16</v>
      </c>
    </row>
    <row r="93" s="517" customFormat="true" ht="18" hidden="false" customHeight="true" outlineLevel="0" collapsed="false">
      <c r="A93" s="559"/>
      <c r="B93" s="469"/>
      <c r="C93" s="472" t="s">
        <v>204</v>
      </c>
      <c r="D93" s="472"/>
      <c r="E93" s="473"/>
      <c r="F93" s="595" t="n">
        <v>828800</v>
      </c>
      <c r="G93" s="595" t="n">
        <v>302020</v>
      </c>
      <c r="H93" s="595" t="n">
        <v>278384</v>
      </c>
      <c r="I93" s="595" t="n">
        <v>23636</v>
      </c>
      <c r="J93" s="595" t="n">
        <v>526780</v>
      </c>
      <c r="K93" s="595" t="n">
        <v>917626</v>
      </c>
      <c r="L93" s="595" t="n">
        <v>335205</v>
      </c>
      <c r="M93" s="595" t="n">
        <v>582421</v>
      </c>
      <c r="N93" s="595" t="n">
        <v>562763</v>
      </c>
      <c r="O93" s="595" t="n">
        <v>202631</v>
      </c>
      <c r="P93" s="596" t="n">
        <v>360132</v>
      </c>
      <c r="Q93" s="485" t="n">
        <v>17</v>
      </c>
    </row>
    <row r="94" s="517" customFormat="true" ht="18" hidden="false" customHeight="true" outlineLevel="0" collapsed="false">
      <c r="A94" s="559"/>
      <c r="B94" s="469"/>
      <c r="C94" s="472" t="s">
        <v>205</v>
      </c>
      <c r="D94" s="472"/>
      <c r="E94" s="473"/>
      <c r="F94" s="521" t="s">
        <v>178</v>
      </c>
      <c r="G94" s="521" t="s">
        <v>178</v>
      </c>
      <c r="H94" s="521" t="s">
        <v>178</v>
      </c>
      <c r="I94" s="521" t="s">
        <v>178</v>
      </c>
      <c r="J94" s="521" t="s">
        <v>178</v>
      </c>
      <c r="K94" s="521" t="s">
        <v>178</v>
      </c>
      <c r="L94" s="521" t="s">
        <v>178</v>
      </c>
      <c r="M94" s="521" t="s">
        <v>178</v>
      </c>
      <c r="N94" s="521" t="s">
        <v>178</v>
      </c>
      <c r="O94" s="521" t="s">
        <v>178</v>
      </c>
      <c r="P94" s="600" t="s">
        <v>178</v>
      </c>
      <c r="Q94" s="485" t="n">
        <v>18</v>
      </c>
    </row>
    <row r="95" s="517" customFormat="true" ht="18" hidden="false" customHeight="true" outlineLevel="0" collapsed="false">
      <c r="A95" s="559"/>
      <c r="B95" s="469"/>
      <c r="C95" s="472" t="s">
        <v>206</v>
      </c>
      <c r="D95" s="472"/>
      <c r="E95" s="473"/>
      <c r="F95" s="595" t="n">
        <v>612281</v>
      </c>
      <c r="G95" s="595" t="n">
        <v>270600</v>
      </c>
      <c r="H95" s="595" t="n">
        <v>249137</v>
      </c>
      <c r="I95" s="595" t="n">
        <v>21463</v>
      </c>
      <c r="J95" s="595" t="n">
        <v>341681</v>
      </c>
      <c r="K95" s="595" t="n">
        <v>722807</v>
      </c>
      <c r="L95" s="595" t="n">
        <v>318516</v>
      </c>
      <c r="M95" s="595" t="n">
        <v>404291</v>
      </c>
      <c r="N95" s="595" t="n">
        <v>409941</v>
      </c>
      <c r="O95" s="595" t="n">
        <v>182881</v>
      </c>
      <c r="P95" s="596" t="n">
        <v>227060</v>
      </c>
      <c r="Q95" s="485" t="n">
        <v>19</v>
      </c>
    </row>
    <row r="96" s="517" customFormat="true" ht="18" hidden="false" customHeight="true" outlineLevel="0" collapsed="false">
      <c r="A96" s="559"/>
      <c r="B96" s="469"/>
      <c r="C96" s="472" t="s">
        <v>207</v>
      </c>
      <c r="D96" s="472"/>
      <c r="E96" s="473"/>
      <c r="F96" s="521" t="s">
        <v>178</v>
      </c>
      <c r="G96" s="521" t="s">
        <v>178</v>
      </c>
      <c r="H96" s="521" t="s">
        <v>178</v>
      </c>
      <c r="I96" s="521" t="s">
        <v>178</v>
      </c>
      <c r="J96" s="521" t="s">
        <v>178</v>
      </c>
      <c r="K96" s="521" t="s">
        <v>178</v>
      </c>
      <c r="L96" s="521" t="s">
        <v>178</v>
      </c>
      <c r="M96" s="521" t="s">
        <v>178</v>
      </c>
      <c r="N96" s="521" t="s">
        <v>178</v>
      </c>
      <c r="O96" s="521" t="s">
        <v>178</v>
      </c>
      <c r="P96" s="600" t="s">
        <v>178</v>
      </c>
      <c r="Q96" s="485" t="n">
        <v>20</v>
      </c>
    </row>
    <row r="97" s="517" customFormat="true" ht="18" hidden="false" customHeight="true" outlineLevel="0" collapsed="false">
      <c r="A97" s="559"/>
      <c r="B97" s="469"/>
      <c r="C97" s="472" t="s">
        <v>208</v>
      </c>
      <c r="D97" s="472"/>
      <c r="E97" s="473"/>
      <c r="F97" s="521" t="s">
        <v>178</v>
      </c>
      <c r="G97" s="521" t="s">
        <v>178</v>
      </c>
      <c r="H97" s="521" t="s">
        <v>178</v>
      </c>
      <c r="I97" s="521" t="s">
        <v>178</v>
      </c>
      <c r="J97" s="521" t="s">
        <v>178</v>
      </c>
      <c r="K97" s="521" t="s">
        <v>178</v>
      </c>
      <c r="L97" s="521" t="s">
        <v>178</v>
      </c>
      <c r="M97" s="521" t="s">
        <v>178</v>
      </c>
      <c r="N97" s="521" t="s">
        <v>178</v>
      </c>
      <c r="O97" s="521" t="s">
        <v>178</v>
      </c>
      <c r="P97" s="600" t="s">
        <v>178</v>
      </c>
      <c r="Q97" s="485" t="n">
        <v>21</v>
      </c>
    </row>
    <row r="98" s="517" customFormat="true" ht="18" hidden="false" customHeight="true" outlineLevel="0" collapsed="false">
      <c r="A98" s="559"/>
      <c r="B98" s="469"/>
      <c r="C98" s="472" t="s">
        <v>209</v>
      </c>
      <c r="D98" s="472"/>
      <c r="E98" s="473"/>
      <c r="F98" s="595" t="n">
        <v>844586</v>
      </c>
      <c r="G98" s="595" t="n">
        <v>334396</v>
      </c>
      <c r="H98" s="595" t="n">
        <v>295627</v>
      </c>
      <c r="I98" s="595" t="n">
        <v>38769</v>
      </c>
      <c r="J98" s="595" t="n">
        <v>510190</v>
      </c>
      <c r="K98" s="595" t="n">
        <v>898385</v>
      </c>
      <c r="L98" s="595" t="n">
        <v>355296</v>
      </c>
      <c r="M98" s="595" t="n">
        <v>543089</v>
      </c>
      <c r="N98" s="595" t="n">
        <v>512610</v>
      </c>
      <c r="O98" s="595" t="n">
        <v>205427</v>
      </c>
      <c r="P98" s="596" t="n">
        <v>307183</v>
      </c>
      <c r="Q98" s="485" t="n">
        <v>22</v>
      </c>
    </row>
    <row r="99" s="517" customFormat="true" ht="18" hidden="false" customHeight="true" outlineLevel="0" collapsed="false">
      <c r="A99" s="559"/>
      <c r="B99" s="469"/>
      <c r="C99" s="472" t="s">
        <v>210</v>
      </c>
      <c r="D99" s="472"/>
      <c r="E99" s="473"/>
      <c r="F99" s="521" t="s">
        <v>178</v>
      </c>
      <c r="G99" s="521" t="s">
        <v>178</v>
      </c>
      <c r="H99" s="521" t="s">
        <v>178</v>
      </c>
      <c r="I99" s="521" t="s">
        <v>178</v>
      </c>
      <c r="J99" s="521" t="s">
        <v>178</v>
      </c>
      <c r="K99" s="521" t="s">
        <v>178</v>
      </c>
      <c r="L99" s="521" t="s">
        <v>178</v>
      </c>
      <c r="M99" s="521" t="s">
        <v>178</v>
      </c>
      <c r="N99" s="521" t="s">
        <v>178</v>
      </c>
      <c r="O99" s="521" t="s">
        <v>178</v>
      </c>
      <c r="P99" s="600" t="s">
        <v>178</v>
      </c>
      <c r="Q99" s="485" t="n">
        <v>23</v>
      </c>
    </row>
    <row r="100" s="517" customFormat="true" ht="18" hidden="false" customHeight="true" outlineLevel="0" collapsed="false">
      <c r="A100" s="559"/>
      <c r="B100" s="469"/>
      <c r="C100" s="472" t="s">
        <v>211</v>
      </c>
      <c r="D100" s="472"/>
      <c r="E100" s="473"/>
      <c r="F100" s="521" t="s">
        <v>178</v>
      </c>
      <c r="G100" s="521" t="s">
        <v>178</v>
      </c>
      <c r="H100" s="521" t="s">
        <v>178</v>
      </c>
      <c r="I100" s="521" t="s">
        <v>178</v>
      </c>
      <c r="J100" s="521" t="s">
        <v>178</v>
      </c>
      <c r="K100" s="521" t="s">
        <v>178</v>
      </c>
      <c r="L100" s="521" t="s">
        <v>178</v>
      </c>
      <c r="M100" s="521" t="s">
        <v>178</v>
      </c>
      <c r="N100" s="521" t="s">
        <v>178</v>
      </c>
      <c r="O100" s="521" t="s">
        <v>178</v>
      </c>
      <c r="P100" s="600" t="s">
        <v>178</v>
      </c>
      <c r="Q100" s="485" t="n">
        <v>24</v>
      </c>
    </row>
    <row r="101" s="517" customFormat="true" ht="18" hidden="false" customHeight="true" outlineLevel="0" collapsed="false">
      <c r="A101" s="559"/>
      <c r="B101" s="469"/>
      <c r="C101" s="472" t="s">
        <v>212</v>
      </c>
      <c r="D101" s="472"/>
      <c r="E101" s="473"/>
      <c r="F101" s="521" t="s">
        <v>178</v>
      </c>
      <c r="G101" s="521" t="s">
        <v>178</v>
      </c>
      <c r="H101" s="521" t="s">
        <v>178</v>
      </c>
      <c r="I101" s="521" t="s">
        <v>178</v>
      </c>
      <c r="J101" s="521" t="s">
        <v>178</v>
      </c>
      <c r="K101" s="521" t="s">
        <v>178</v>
      </c>
      <c r="L101" s="521" t="s">
        <v>178</v>
      </c>
      <c r="M101" s="521" t="s">
        <v>178</v>
      </c>
      <c r="N101" s="521" t="s">
        <v>178</v>
      </c>
      <c r="O101" s="521" t="s">
        <v>178</v>
      </c>
      <c r="P101" s="600" t="s">
        <v>178</v>
      </c>
      <c r="Q101" s="485" t="n">
        <v>25</v>
      </c>
    </row>
    <row r="102" s="517" customFormat="true" ht="18" hidden="false" customHeight="true" outlineLevel="0" collapsed="false">
      <c r="A102" s="559"/>
      <c r="B102" s="469"/>
      <c r="C102" s="472" t="s">
        <v>213</v>
      </c>
      <c r="D102" s="472"/>
      <c r="E102" s="473"/>
      <c r="F102" s="595" t="n">
        <v>803765</v>
      </c>
      <c r="G102" s="595" t="n">
        <v>322956</v>
      </c>
      <c r="H102" s="595" t="n">
        <v>265740</v>
      </c>
      <c r="I102" s="595" t="n">
        <v>57216</v>
      </c>
      <c r="J102" s="595" t="n">
        <v>480809</v>
      </c>
      <c r="K102" s="595" t="n">
        <v>937970</v>
      </c>
      <c r="L102" s="595" t="n">
        <v>374000</v>
      </c>
      <c r="M102" s="595" t="n">
        <v>563970</v>
      </c>
      <c r="N102" s="595" t="n">
        <v>390285</v>
      </c>
      <c r="O102" s="595" t="n">
        <v>165693</v>
      </c>
      <c r="P102" s="596" t="n">
        <v>224592</v>
      </c>
      <c r="Q102" s="485" t="n">
        <v>26</v>
      </c>
    </row>
    <row r="103" s="517" customFormat="true" ht="18" hidden="false" customHeight="true" outlineLevel="0" collapsed="false">
      <c r="A103" s="559"/>
      <c r="B103" s="469"/>
      <c r="C103" s="472" t="s">
        <v>214</v>
      </c>
      <c r="D103" s="472"/>
      <c r="E103" s="473"/>
      <c r="F103" s="595" t="n">
        <v>754546</v>
      </c>
      <c r="G103" s="595" t="n">
        <v>282550</v>
      </c>
      <c r="H103" s="595" t="n">
        <v>254498</v>
      </c>
      <c r="I103" s="595" t="n">
        <v>28052</v>
      </c>
      <c r="J103" s="595" t="n">
        <v>471996</v>
      </c>
      <c r="K103" s="595" t="n">
        <v>865678</v>
      </c>
      <c r="L103" s="595" t="n">
        <v>317166</v>
      </c>
      <c r="M103" s="595" t="n">
        <v>548512</v>
      </c>
      <c r="N103" s="595" t="n">
        <v>462529</v>
      </c>
      <c r="O103" s="595" t="n">
        <v>191588</v>
      </c>
      <c r="P103" s="596" t="n">
        <v>270941</v>
      </c>
      <c r="Q103" s="485" t="n">
        <v>27</v>
      </c>
    </row>
    <row r="104" s="517" customFormat="true" ht="18" hidden="false" customHeight="true" outlineLevel="0" collapsed="false">
      <c r="A104" s="559"/>
      <c r="B104" s="469"/>
      <c r="C104" s="472" t="s">
        <v>215</v>
      </c>
      <c r="D104" s="472"/>
      <c r="E104" s="473"/>
      <c r="F104" s="521" t="s">
        <v>178</v>
      </c>
      <c r="G104" s="521" t="s">
        <v>178</v>
      </c>
      <c r="H104" s="521" t="s">
        <v>178</v>
      </c>
      <c r="I104" s="521" t="s">
        <v>178</v>
      </c>
      <c r="J104" s="521" t="s">
        <v>178</v>
      </c>
      <c r="K104" s="521" t="s">
        <v>178</v>
      </c>
      <c r="L104" s="521" t="s">
        <v>178</v>
      </c>
      <c r="M104" s="521" t="s">
        <v>178</v>
      </c>
      <c r="N104" s="521" t="s">
        <v>178</v>
      </c>
      <c r="O104" s="521" t="s">
        <v>178</v>
      </c>
      <c r="P104" s="600" t="s">
        <v>178</v>
      </c>
      <c r="Q104" s="485" t="n">
        <v>28</v>
      </c>
    </row>
    <row r="105" s="517" customFormat="true" ht="18" hidden="false" customHeight="true" outlineLevel="0" collapsed="false">
      <c r="A105" s="559"/>
      <c r="B105" s="469"/>
      <c r="C105" s="472" t="s">
        <v>216</v>
      </c>
      <c r="D105" s="472"/>
      <c r="E105" s="473"/>
      <c r="F105" s="595" t="n">
        <v>944160</v>
      </c>
      <c r="G105" s="595" t="n">
        <v>323688</v>
      </c>
      <c r="H105" s="595" t="n">
        <v>272274</v>
      </c>
      <c r="I105" s="595" t="n">
        <v>51414</v>
      </c>
      <c r="J105" s="595" t="n">
        <v>620472</v>
      </c>
      <c r="K105" s="595" t="n">
        <v>1050157</v>
      </c>
      <c r="L105" s="595" t="n">
        <v>367375</v>
      </c>
      <c r="M105" s="595" t="n">
        <v>682782</v>
      </c>
      <c r="N105" s="595" t="n">
        <v>718494</v>
      </c>
      <c r="O105" s="595" t="n">
        <v>230678</v>
      </c>
      <c r="P105" s="596" t="n">
        <v>487816</v>
      </c>
      <c r="Q105" s="485" t="n">
        <v>29</v>
      </c>
    </row>
    <row r="106" s="517" customFormat="true" ht="18" hidden="false" customHeight="true" outlineLevel="0" collapsed="false">
      <c r="A106" s="559"/>
      <c r="B106" s="469"/>
      <c r="C106" s="472" t="s">
        <v>217</v>
      </c>
      <c r="D106" s="472"/>
      <c r="E106" s="473"/>
      <c r="F106" s="521" t="s">
        <v>178</v>
      </c>
      <c r="G106" s="521" t="s">
        <v>178</v>
      </c>
      <c r="H106" s="521" t="s">
        <v>178</v>
      </c>
      <c r="I106" s="521" t="s">
        <v>178</v>
      </c>
      <c r="J106" s="521" t="s">
        <v>178</v>
      </c>
      <c r="K106" s="521" t="s">
        <v>178</v>
      </c>
      <c r="L106" s="521" t="s">
        <v>178</v>
      </c>
      <c r="M106" s="521" t="s">
        <v>178</v>
      </c>
      <c r="N106" s="521" t="s">
        <v>178</v>
      </c>
      <c r="O106" s="521" t="s">
        <v>178</v>
      </c>
      <c r="P106" s="600" t="s">
        <v>178</v>
      </c>
      <c r="Q106" s="485" t="n">
        <v>30</v>
      </c>
    </row>
    <row r="107" s="517" customFormat="true" ht="18" hidden="false" customHeight="true" outlineLevel="0" collapsed="false">
      <c r="A107" s="559"/>
      <c r="B107" s="469"/>
      <c r="C107" s="472" t="s">
        <v>218</v>
      </c>
      <c r="D107" s="472"/>
      <c r="E107" s="473"/>
      <c r="F107" s="595" t="n">
        <v>474507</v>
      </c>
      <c r="G107" s="595" t="n">
        <v>258781</v>
      </c>
      <c r="H107" s="595" t="n">
        <v>240908</v>
      </c>
      <c r="I107" s="595" t="n">
        <v>17873</v>
      </c>
      <c r="J107" s="595" t="n">
        <v>215726</v>
      </c>
      <c r="K107" s="595" t="n">
        <v>575940</v>
      </c>
      <c r="L107" s="595" t="n">
        <v>308896</v>
      </c>
      <c r="M107" s="595" t="n">
        <v>267044</v>
      </c>
      <c r="N107" s="595" t="n">
        <v>326127</v>
      </c>
      <c r="O107" s="595" t="n">
        <v>185471</v>
      </c>
      <c r="P107" s="596" t="n">
        <v>140656</v>
      </c>
      <c r="Q107" s="485" t="n">
        <v>31</v>
      </c>
    </row>
    <row r="108" s="517" customFormat="true" ht="18" hidden="false" customHeight="true" outlineLevel="0" collapsed="false">
      <c r="A108" s="559"/>
      <c r="B108" s="469"/>
      <c r="C108" s="472" t="s">
        <v>219</v>
      </c>
      <c r="D108" s="472"/>
      <c r="E108" s="473"/>
      <c r="F108" s="521" t="s">
        <v>178</v>
      </c>
      <c r="G108" s="521" t="s">
        <v>178</v>
      </c>
      <c r="H108" s="521" t="s">
        <v>178</v>
      </c>
      <c r="I108" s="521" t="s">
        <v>178</v>
      </c>
      <c r="J108" s="521" t="s">
        <v>178</v>
      </c>
      <c r="K108" s="521" t="s">
        <v>178</v>
      </c>
      <c r="L108" s="521" t="s">
        <v>178</v>
      </c>
      <c r="M108" s="521" t="s">
        <v>178</v>
      </c>
      <c r="N108" s="521" t="s">
        <v>178</v>
      </c>
      <c r="O108" s="521" t="s">
        <v>178</v>
      </c>
      <c r="P108" s="600" t="s">
        <v>178</v>
      </c>
      <c r="Q108" s="485" t="n">
        <v>32</v>
      </c>
    </row>
    <row r="109" s="517" customFormat="true" ht="18" hidden="false" customHeight="true" outlineLevel="0" collapsed="false">
      <c r="A109" s="489"/>
      <c r="B109" s="490"/>
      <c r="C109" s="472" t="s">
        <v>220</v>
      </c>
      <c r="D109" s="472"/>
      <c r="E109" s="492"/>
      <c r="F109" s="493" t="n">
        <v>762181</v>
      </c>
      <c r="G109" s="493" t="n">
        <v>310709</v>
      </c>
      <c r="H109" s="493" t="n">
        <v>259701</v>
      </c>
      <c r="I109" s="493" t="n">
        <v>51008</v>
      </c>
      <c r="J109" s="493" t="n">
        <v>451472</v>
      </c>
      <c r="K109" s="493" t="n">
        <v>898559</v>
      </c>
      <c r="L109" s="493" t="n">
        <v>357309</v>
      </c>
      <c r="M109" s="493" t="n">
        <v>541250</v>
      </c>
      <c r="N109" s="601" t="n">
        <v>371318</v>
      </c>
      <c r="O109" s="602" t="n">
        <v>177151</v>
      </c>
      <c r="P109" s="493" t="n">
        <v>194167</v>
      </c>
      <c r="Q109" s="495" t="s">
        <v>221</v>
      </c>
    </row>
    <row r="110" s="517" customFormat="true" ht="18" hidden="false" customHeight="true" outlineLevel="0" collapsed="false">
      <c r="A110" s="465"/>
      <c r="B110" s="469"/>
      <c r="C110" s="491" t="s">
        <v>222</v>
      </c>
      <c r="D110" s="491"/>
      <c r="E110" s="473"/>
      <c r="F110" s="486" t="s">
        <v>178</v>
      </c>
      <c r="G110" s="486" t="s">
        <v>178</v>
      </c>
      <c r="H110" s="486" t="s">
        <v>178</v>
      </c>
      <c r="I110" s="486" t="s">
        <v>178</v>
      </c>
      <c r="J110" s="486" t="s">
        <v>178</v>
      </c>
      <c r="K110" s="486" t="s">
        <v>178</v>
      </c>
      <c r="L110" s="486" t="s">
        <v>178</v>
      </c>
      <c r="M110" s="486" t="s">
        <v>178</v>
      </c>
      <c r="N110" s="600" t="s">
        <v>178</v>
      </c>
      <c r="O110" s="521" t="s">
        <v>178</v>
      </c>
      <c r="P110" s="486" t="s">
        <v>178</v>
      </c>
      <c r="Q110" s="485" t="s">
        <v>223</v>
      </c>
    </row>
    <row r="111" s="517" customFormat="true" ht="18" hidden="false" customHeight="true" outlineLevel="0" collapsed="false">
      <c r="A111" s="497"/>
      <c r="B111" s="498"/>
      <c r="C111" s="499" t="s">
        <v>224</v>
      </c>
      <c r="D111" s="499"/>
      <c r="E111" s="500"/>
      <c r="F111" s="501" t="s">
        <v>178</v>
      </c>
      <c r="G111" s="501" t="s">
        <v>178</v>
      </c>
      <c r="H111" s="501" t="s">
        <v>178</v>
      </c>
      <c r="I111" s="501" t="s">
        <v>178</v>
      </c>
      <c r="J111" s="501" t="s">
        <v>178</v>
      </c>
      <c r="K111" s="501" t="s">
        <v>178</v>
      </c>
      <c r="L111" s="501" t="s">
        <v>178</v>
      </c>
      <c r="M111" s="501" t="s">
        <v>178</v>
      </c>
      <c r="N111" s="603" t="s">
        <v>178</v>
      </c>
      <c r="O111" s="604" t="s">
        <v>178</v>
      </c>
      <c r="P111" s="501" t="s">
        <v>178</v>
      </c>
      <c r="Q111" s="503" t="s">
        <v>225</v>
      </c>
    </row>
    <row r="112" s="517" customFormat="true" ht="18" hidden="false" customHeight="true" outlineLevel="0" collapsed="false">
      <c r="A112" s="559"/>
      <c r="B112" s="469"/>
      <c r="C112" s="458" t="s">
        <v>226</v>
      </c>
      <c r="D112" s="458"/>
      <c r="E112" s="473"/>
      <c r="F112" s="595" t="n">
        <v>819728</v>
      </c>
      <c r="G112" s="595" t="n">
        <v>303023</v>
      </c>
      <c r="H112" s="595" t="n">
        <v>296931</v>
      </c>
      <c r="I112" s="595" t="n">
        <v>6092</v>
      </c>
      <c r="J112" s="595" t="n">
        <v>516705</v>
      </c>
      <c r="K112" s="595" t="n">
        <v>945831</v>
      </c>
      <c r="L112" s="595" t="n">
        <v>345181</v>
      </c>
      <c r="M112" s="595" t="n">
        <v>600650</v>
      </c>
      <c r="N112" s="596" t="n">
        <v>579170</v>
      </c>
      <c r="O112" s="595" t="n">
        <v>222601</v>
      </c>
      <c r="P112" s="596" t="n">
        <v>356569</v>
      </c>
      <c r="Q112" s="505" t="s">
        <v>227</v>
      </c>
    </row>
    <row r="113" s="517" customFormat="true" ht="18" hidden="false" customHeight="true" outlineLevel="0" collapsed="false">
      <c r="A113" s="516"/>
      <c r="B113" s="490"/>
      <c r="C113" s="499" t="s">
        <v>228</v>
      </c>
      <c r="D113" s="499"/>
      <c r="E113" s="492"/>
      <c r="F113" s="605" t="n">
        <v>322858</v>
      </c>
      <c r="G113" s="605" t="n">
        <v>158617</v>
      </c>
      <c r="H113" s="605" t="n">
        <v>152565</v>
      </c>
      <c r="I113" s="605" t="n">
        <v>6052</v>
      </c>
      <c r="J113" s="605" t="n">
        <v>164241</v>
      </c>
      <c r="K113" s="605" t="n">
        <v>618391</v>
      </c>
      <c r="L113" s="605" t="n">
        <v>276948</v>
      </c>
      <c r="M113" s="605" t="n">
        <v>341443</v>
      </c>
      <c r="N113" s="601" t="n">
        <v>240804</v>
      </c>
      <c r="O113" s="605" t="n">
        <v>125763</v>
      </c>
      <c r="P113" s="601" t="n">
        <v>115041</v>
      </c>
      <c r="Q113" s="507" t="s">
        <v>229</v>
      </c>
    </row>
    <row r="114" s="517" customFormat="true" ht="28.5" hidden="false" customHeight="true" outlineLevel="0" collapsed="false">
      <c r="A114" s="556"/>
      <c r="B114" s="457"/>
      <c r="C114" s="508" t="s">
        <v>230</v>
      </c>
      <c r="D114" s="508"/>
      <c r="E114" s="459"/>
      <c r="F114" s="606" t="n">
        <v>877022</v>
      </c>
      <c r="G114" s="606" t="n">
        <v>332070</v>
      </c>
      <c r="H114" s="606" t="n">
        <v>317182</v>
      </c>
      <c r="I114" s="606" t="n">
        <v>14888</v>
      </c>
      <c r="J114" s="606" t="n">
        <v>544952</v>
      </c>
      <c r="K114" s="606" t="n">
        <v>978385</v>
      </c>
      <c r="L114" s="606" t="n">
        <v>368299</v>
      </c>
      <c r="M114" s="606" t="n">
        <v>610086</v>
      </c>
      <c r="N114" s="607" t="n">
        <v>470928</v>
      </c>
      <c r="O114" s="606" t="n">
        <v>186925</v>
      </c>
      <c r="P114" s="607" t="n">
        <v>284003</v>
      </c>
      <c r="Q114" s="485" t="n">
        <v>80</v>
      </c>
    </row>
    <row r="115" s="517" customFormat="true" ht="18" hidden="false" customHeight="true" outlineLevel="0" collapsed="false">
      <c r="A115" s="559"/>
      <c r="B115" s="469"/>
      <c r="C115" s="472" t="s">
        <v>231</v>
      </c>
      <c r="D115" s="472"/>
      <c r="E115" s="473"/>
      <c r="F115" s="595" t="n">
        <v>1409722</v>
      </c>
      <c r="G115" s="595" t="n">
        <v>433345</v>
      </c>
      <c r="H115" s="595" t="n">
        <v>405811</v>
      </c>
      <c r="I115" s="595" t="n">
        <v>27534</v>
      </c>
      <c r="J115" s="595" t="n">
        <v>976377</v>
      </c>
      <c r="K115" s="595" t="n">
        <v>1562514</v>
      </c>
      <c r="L115" s="595" t="n">
        <v>475932</v>
      </c>
      <c r="M115" s="595" t="n">
        <v>1086582</v>
      </c>
      <c r="N115" s="596" t="n">
        <v>732792</v>
      </c>
      <c r="O115" s="595" t="n">
        <v>244668</v>
      </c>
      <c r="P115" s="596" t="n">
        <v>488124</v>
      </c>
      <c r="Q115" s="485" t="n">
        <v>81</v>
      </c>
    </row>
    <row r="116" s="517" customFormat="true" ht="18" hidden="false" customHeight="true" outlineLevel="0" collapsed="false">
      <c r="A116" s="559"/>
      <c r="B116" s="469"/>
      <c r="C116" s="472" t="s">
        <v>232</v>
      </c>
      <c r="D116" s="472"/>
      <c r="E116" s="473"/>
      <c r="F116" s="595" t="n">
        <v>479232</v>
      </c>
      <c r="G116" s="595" t="n">
        <v>251510</v>
      </c>
      <c r="H116" s="595" t="n">
        <v>240334</v>
      </c>
      <c r="I116" s="595" t="n">
        <v>11176</v>
      </c>
      <c r="J116" s="595" t="n">
        <v>227722</v>
      </c>
      <c r="K116" s="595" t="n">
        <v>714007</v>
      </c>
      <c r="L116" s="595" t="n">
        <v>350592</v>
      </c>
      <c r="M116" s="595" t="n">
        <v>363415</v>
      </c>
      <c r="N116" s="596" t="n">
        <v>307914</v>
      </c>
      <c r="O116" s="595" t="n">
        <v>179209</v>
      </c>
      <c r="P116" s="596" t="n">
        <v>128705</v>
      </c>
      <c r="Q116" s="485" t="n">
        <v>84</v>
      </c>
    </row>
    <row r="117" s="517" customFormat="true" ht="18" hidden="false" customHeight="true" outlineLevel="0" collapsed="false">
      <c r="A117" s="559"/>
      <c r="B117" s="469"/>
      <c r="C117" s="472" t="s">
        <v>234</v>
      </c>
      <c r="D117" s="472"/>
      <c r="E117" s="473"/>
      <c r="F117" s="521" t="s">
        <v>178</v>
      </c>
      <c r="G117" s="521" t="s">
        <v>178</v>
      </c>
      <c r="H117" s="521" t="s">
        <v>178</v>
      </c>
      <c r="I117" s="521" t="s">
        <v>178</v>
      </c>
      <c r="J117" s="521" t="s">
        <v>178</v>
      </c>
      <c r="K117" s="521" t="s">
        <v>178</v>
      </c>
      <c r="L117" s="521" t="s">
        <v>178</v>
      </c>
      <c r="M117" s="521" t="s">
        <v>178</v>
      </c>
      <c r="N117" s="600" t="s">
        <v>178</v>
      </c>
      <c r="O117" s="521" t="s">
        <v>178</v>
      </c>
      <c r="P117" s="600" t="s">
        <v>178</v>
      </c>
      <c r="Q117" s="485" t="s">
        <v>235</v>
      </c>
    </row>
    <row r="118" s="517" customFormat="true" ht="18" hidden="false" customHeight="true" outlineLevel="0" collapsed="false">
      <c r="A118" s="516"/>
      <c r="B118" s="447"/>
      <c r="C118" s="472" t="s">
        <v>237</v>
      </c>
      <c r="D118" s="472"/>
      <c r="E118" s="449"/>
      <c r="F118" s="493" t="n">
        <v>638053</v>
      </c>
      <c r="G118" s="493" t="n">
        <v>267918</v>
      </c>
      <c r="H118" s="493" t="n">
        <v>247035</v>
      </c>
      <c r="I118" s="493" t="n">
        <v>20883</v>
      </c>
      <c r="J118" s="493" t="n">
        <v>370135</v>
      </c>
      <c r="K118" s="493" t="n">
        <v>811194</v>
      </c>
      <c r="L118" s="493" t="n">
        <v>322559</v>
      </c>
      <c r="M118" s="493" t="n">
        <v>488635</v>
      </c>
      <c r="N118" s="601" t="n">
        <v>240997</v>
      </c>
      <c r="O118" s="602" t="n">
        <v>142613</v>
      </c>
      <c r="P118" s="493" t="n">
        <v>98384</v>
      </c>
      <c r="Q118" s="495" t="s">
        <v>238</v>
      </c>
    </row>
    <row r="119" customFormat="false" ht="18" hidden="false" customHeight="true" outlineLevel="0" collapsed="false">
      <c r="A119" s="518"/>
      <c r="B119" s="519"/>
      <c r="C119" s="472" t="s">
        <v>240</v>
      </c>
      <c r="D119" s="472"/>
      <c r="E119" s="520"/>
      <c r="F119" s="521" t="s">
        <v>178</v>
      </c>
      <c r="G119" s="521" t="s">
        <v>178</v>
      </c>
      <c r="H119" s="521" t="s">
        <v>178</v>
      </c>
      <c r="I119" s="521" t="s">
        <v>178</v>
      </c>
      <c r="J119" s="521" t="s">
        <v>178</v>
      </c>
      <c r="K119" s="521" t="s">
        <v>178</v>
      </c>
      <c r="L119" s="521" t="s">
        <v>178</v>
      </c>
      <c r="M119" s="521" t="s">
        <v>178</v>
      </c>
      <c r="N119" s="600" t="s">
        <v>178</v>
      </c>
      <c r="O119" s="521" t="s">
        <v>178</v>
      </c>
      <c r="P119" s="521" t="s">
        <v>178</v>
      </c>
      <c r="Q119" s="485" t="s">
        <v>241</v>
      </c>
    </row>
    <row r="120" customFormat="false" ht="18" hidden="false" customHeight="true" outlineLevel="0" collapsed="false">
      <c r="A120" s="523"/>
      <c r="B120" s="524"/>
      <c r="C120" s="525" t="s">
        <v>242</v>
      </c>
      <c r="D120" s="525"/>
      <c r="E120" s="526"/>
      <c r="F120" s="527" t="s">
        <v>178</v>
      </c>
      <c r="G120" s="527" t="s">
        <v>178</v>
      </c>
      <c r="H120" s="527" t="s">
        <v>178</v>
      </c>
      <c r="I120" s="527" t="s">
        <v>178</v>
      </c>
      <c r="J120" s="527" t="s">
        <v>178</v>
      </c>
      <c r="K120" s="527" t="s">
        <v>178</v>
      </c>
      <c r="L120" s="527" t="s">
        <v>178</v>
      </c>
      <c r="M120" s="527" t="s">
        <v>178</v>
      </c>
      <c r="N120" s="608" t="s">
        <v>178</v>
      </c>
      <c r="O120" s="527" t="s">
        <v>178</v>
      </c>
      <c r="P120" s="527" t="s">
        <v>178</v>
      </c>
      <c r="Q120" s="529" t="s">
        <v>243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0"/>
      <c r="D122" s="530"/>
      <c r="F122" s="515" t="s">
        <v>233</v>
      </c>
      <c r="N122" s="530"/>
    </row>
    <row r="123" customFormat="false" ht="14.25" hidden="false" customHeight="false" outlineLevel="0" collapsed="false">
      <c r="C123" s="530"/>
      <c r="D123" s="530"/>
      <c r="F123" s="515" t="s">
        <v>236</v>
      </c>
      <c r="N123" s="530"/>
    </row>
    <row r="124" customFormat="false" ht="14.25" hidden="false" customHeight="false" outlineLevel="0" collapsed="false">
      <c r="F124" s="517" t="s">
        <v>239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15" width="16.03"/>
    <col collapsed="false" customWidth="true" hidden="false" outlineLevel="0" max="4" min="4" style="415" width="15.6"/>
    <col collapsed="false" customWidth="true" hidden="false" outlineLevel="0" max="5" min="5" style="407" width="0.98"/>
    <col collapsed="false" customWidth="true" hidden="false" outlineLevel="0" max="45" min="6" style="407" width="5.25"/>
    <col collapsed="false" customWidth="false" hidden="false" outlineLevel="0" max="257" min="46" style="407" width="10.2"/>
  </cols>
  <sheetData>
    <row r="1" customFormat="false" ht="18.75" hidden="false" customHeight="false" outlineLevel="0" collapsed="false">
      <c r="A1" s="410" t="s">
        <v>256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</row>
    <row r="2" customFormat="false" ht="14.25" hidden="false" customHeight="false" outlineLevel="0" collapsed="false">
      <c r="A2" s="411" t="s">
        <v>158</v>
      </c>
      <c r="B2" s="411"/>
      <c r="C2" s="411"/>
      <c r="D2" s="411"/>
      <c r="E2" s="411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610"/>
      <c r="AL2" s="610"/>
      <c r="AM2" s="610"/>
      <c r="AN2" s="610"/>
      <c r="AO2" s="610"/>
      <c r="AP2" s="610"/>
      <c r="AQ2" s="610"/>
      <c r="AR2" s="610"/>
      <c r="AS2" s="610"/>
    </row>
    <row r="3" customFormat="false" ht="14.25" hidden="false" customHeight="false" outlineLevel="0" collapsed="false">
      <c r="A3" s="411" t="s">
        <v>257</v>
      </c>
      <c r="B3" s="411"/>
      <c r="C3" s="411"/>
      <c r="D3" s="411"/>
      <c r="E3" s="411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415" t="str">
        <f aca="false">AJ54</f>
        <v>平成18年12月分</v>
      </c>
      <c r="AK3" s="610"/>
      <c r="AL3" s="610"/>
      <c r="AM3" s="610"/>
      <c r="AN3" s="417"/>
      <c r="AO3" s="417"/>
      <c r="AP3" s="418"/>
      <c r="AQ3" s="418"/>
      <c r="AR3" s="418"/>
      <c r="AS3" s="418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</row>
    <row r="5" customFormat="false" ht="18" hidden="false" customHeight="true" outlineLevel="0" collapsed="false">
      <c r="A5" s="611" t="s">
        <v>162</v>
      </c>
      <c r="B5" s="611"/>
      <c r="C5" s="611"/>
      <c r="D5" s="536" t="s">
        <v>163</v>
      </c>
      <c r="E5" s="612"/>
      <c r="F5" s="538"/>
      <c r="G5" s="538"/>
      <c r="H5" s="538"/>
      <c r="I5" s="538"/>
      <c r="J5" s="538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40"/>
      <c r="AP5" s="540"/>
      <c r="AQ5" s="540"/>
      <c r="AR5" s="540"/>
      <c r="AS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613" t="s">
        <v>258</v>
      </c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4" t="s">
        <v>154</v>
      </c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</row>
    <row r="7" s="433" customFormat="true" ht="18" hidden="false" customHeight="true" outlineLevel="0" collapsed="false">
      <c r="A7" s="434" t="s">
        <v>170</v>
      </c>
      <c r="B7" s="434"/>
      <c r="C7" s="434"/>
      <c r="D7" s="434"/>
      <c r="E7" s="545"/>
      <c r="F7" s="615" t="s">
        <v>259</v>
      </c>
      <c r="G7" s="615"/>
      <c r="H7" s="615"/>
      <c r="I7" s="615"/>
      <c r="J7" s="615"/>
      <c r="K7" s="615" t="s">
        <v>260</v>
      </c>
      <c r="L7" s="615"/>
      <c r="M7" s="615"/>
      <c r="N7" s="615"/>
      <c r="O7" s="615"/>
      <c r="P7" s="615" t="s">
        <v>261</v>
      </c>
      <c r="Q7" s="615"/>
      <c r="R7" s="615"/>
      <c r="S7" s="615"/>
      <c r="T7" s="615"/>
      <c r="U7" s="615" t="s">
        <v>262</v>
      </c>
      <c r="V7" s="615"/>
      <c r="W7" s="615"/>
      <c r="X7" s="615"/>
      <c r="Y7" s="615"/>
      <c r="Z7" s="615" t="s">
        <v>259</v>
      </c>
      <c r="AA7" s="615"/>
      <c r="AB7" s="615"/>
      <c r="AC7" s="615"/>
      <c r="AD7" s="615"/>
      <c r="AE7" s="615" t="s">
        <v>263</v>
      </c>
      <c r="AF7" s="615"/>
      <c r="AG7" s="615"/>
      <c r="AH7" s="615"/>
      <c r="AI7" s="615"/>
      <c r="AJ7" s="615" t="s">
        <v>264</v>
      </c>
      <c r="AK7" s="615"/>
      <c r="AL7" s="615"/>
      <c r="AM7" s="615"/>
      <c r="AN7" s="615"/>
      <c r="AO7" s="436" t="s">
        <v>262</v>
      </c>
      <c r="AP7" s="436"/>
      <c r="AQ7" s="436"/>
      <c r="AR7" s="436"/>
      <c r="AS7" s="436"/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439" t="s">
        <v>265</v>
      </c>
      <c r="G8" s="439"/>
      <c r="H8" s="439"/>
      <c r="I8" s="439"/>
      <c r="J8" s="439"/>
      <c r="K8" s="439" t="s">
        <v>265</v>
      </c>
      <c r="L8" s="439"/>
      <c r="M8" s="439"/>
      <c r="N8" s="439"/>
      <c r="O8" s="439"/>
      <c r="P8" s="439" t="s">
        <v>265</v>
      </c>
      <c r="Q8" s="439"/>
      <c r="R8" s="439"/>
      <c r="S8" s="439"/>
      <c r="T8" s="439"/>
      <c r="U8" s="439" t="s">
        <v>265</v>
      </c>
      <c r="V8" s="439"/>
      <c r="W8" s="439"/>
      <c r="X8" s="439"/>
      <c r="Y8" s="439"/>
      <c r="Z8" s="439" t="s">
        <v>154</v>
      </c>
      <c r="AA8" s="439"/>
      <c r="AB8" s="439"/>
      <c r="AC8" s="439"/>
      <c r="AD8" s="439"/>
      <c r="AE8" s="439" t="s">
        <v>154</v>
      </c>
      <c r="AF8" s="439"/>
      <c r="AG8" s="439"/>
      <c r="AH8" s="439"/>
      <c r="AI8" s="439"/>
      <c r="AJ8" s="439" t="s">
        <v>154</v>
      </c>
      <c r="AK8" s="439"/>
      <c r="AL8" s="439"/>
      <c r="AM8" s="439"/>
      <c r="AN8" s="439"/>
      <c r="AO8" s="616" t="s">
        <v>154</v>
      </c>
      <c r="AP8" s="616"/>
      <c r="AQ8" s="616"/>
      <c r="AR8" s="616"/>
      <c r="AS8" s="616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51" t="s">
        <v>65</v>
      </c>
      <c r="G9" s="551"/>
      <c r="H9" s="551"/>
      <c r="I9" s="551"/>
      <c r="J9" s="551"/>
      <c r="K9" s="551" t="s">
        <v>65</v>
      </c>
      <c r="L9" s="551"/>
      <c r="M9" s="551"/>
      <c r="N9" s="551"/>
      <c r="O9" s="551"/>
      <c r="P9" s="551" t="s">
        <v>65</v>
      </c>
      <c r="Q9" s="551"/>
      <c r="R9" s="551"/>
      <c r="S9" s="551"/>
      <c r="T9" s="551"/>
      <c r="U9" s="551" t="s">
        <v>65</v>
      </c>
      <c r="V9" s="551"/>
      <c r="W9" s="551"/>
      <c r="X9" s="551"/>
      <c r="Y9" s="551"/>
      <c r="Z9" s="551" t="s">
        <v>65</v>
      </c>
      <c r="AA9" s="551"/>
      <c r="AB9" s="551"/>
      <c r="AC9" s="551"/>
      <c r="AD9" s="551"/>
      <c r="AE9" s="551" t="s">
        <v>65</v>
      </c>
      <c r="AF9" s="551"/>
      <c r="AG9" s="551"/>
      <c r="AH9" s="551"/>
      <c r="AI9" s="551"/>
      <c r="AJ9" s="551" t="s">
        <v>65</v>
      </c>
      <c r="AK9" s="551"/>
      <c r="AL9" s="551"/>
      <c r="AM9" s="551"/>
      <c r="AN9" s="551"/>
      <c r="AO9" s="617" t="s">
        <v>65</v>
      </c>
      <c r="AP9" s="617"/>
      <c r="AQ9" s="617"/>
      <c r="AR9" s="617"/>
      <c r="AS9" s="617"/>
    </row>
    <row r="10" s="517" customFormat="true" ht="24.95" hidden="false" customHeight="true" outlineLevel="0" collapsed="false">
      <c r="A10" s="565"/>
      <c r="B10" s="512"/>
      <c r="C10" s="513" t="s">
        <v>28</v>
      </c>
      <c r="D10" s="513"/>
      <c r="E10" s="514"/>
      <c r="F10" s="618" t="n">
        <v>237176</v>
      </c>
      <c r="G10" s="618"/>
      <c r="H10" s="618"/>
      <c r="I10" s="618"/>
      <c r="J10" s="618"/>
      <c r="K10" s="618" t="n">
        <v>1713</v>
      </c>
      <c r="L10" s="618"/>
      <c r="M10" s="618"/>
      <c r="N10" s="618"/>
      <c r="O10" s="618"/>
      <c r="P10" s="618" t="n">
        <v>2960</v>
      </c>
      <c r="Q10" s="618"/>
      <c r="R10" s="618"/>
      <c r="S10" s="618"/>
      <c r="T10" s="618"/>
      <c r="U10" s="618" t="n">
        <v>236090</v>
      </c>
      <c r="V10" s="618"/>
      <c r="W10" s="618"/>
      <c r="X10" s="618"/>
      <c r="Y10" s="618"/>
      <c r="Z10" s="618" t="n">
        <v>55921</v>
      </c>
      <c r="AA10" s="618"/>
      <c r="AB10" s="618"/>
      <c r="AC10" s="618"/>
      <c r="AD10" s="618"/>
      <c r="AE10" s="618" t="n">
        <v>1546</v>
      </c>
      <c r="AF10" s="618"/>
      <c r="AG10" s="618"/>
      <c r="AH10" s="618"/>
      <c r="AI10" s="618"/>
      <c r="AJ10" s="618" t="n">
        <v>977</v>
      </c>
      <c r="AK10" s="618"/>
      <c r="AL10" s="618"/>
      <c r="AM10" s="618"/>
      <c r="AN10" s="618"/>
      <c r="AO10" s="619" t="n">
        <v>56329</v>
      </c>
      <c r="AP10" s="619"/>
      <c r="AQ10" s="619"/>
      <c r="AR10" s="619"/>
      <c r="AS10" s="619"/>
    </row>
    <row r="11" s="517" customFormat="true" ht="24.95" hidden="false" customHeight="true" outlineLevel="0" collapsed="false">
      <c r="A11" s="559"/>
      <c r="B11" s="469"/>
      <c r="C11" s="472" t="s">
        <v>30</v>
      </c>
      <c r="D11" s="472"/>
      <c r="E11" s="473"/>
      <c r="F11" s="620" t="n">
        <v>72981</v>
      </c>
      <c r="G11" s="620"/>
      <c r="H11" s="620"/>
      <c r="I11" s="620"/>
      <c r="J11" s="620"/>
      <c r="K11" s="620" t="n">
        <v>427</v>
      </c>
      <c r="L11" s="620"/>
      <c r="M11" s="620"/>
      <c r="N11" s="620"/>
      <c r="O11" s="620"/>
      <c r="P11" s="620" t="n">
        <v>586</v>
      </c>
      <c r="Q11" s="620"/>
      <c r="R11" s="620"/>
      <c r="S11" s="620"/>
      <c r="T11" s="620"/>
      <c r="U11" s="620" t="n">
        <v>72840</v>
      </c>
      <c r="V11" s="620"/>
      <c r="W11" s="620"/>
      <c r="X11" s="620"/>
      <c r="Y11" s="620"/>
      <c r="Z11" s="620" t="n">
        <v>7177</v>
      </c>
      <c r="AA11" s="620"/>
      <c r="AB11" s="620"/>
      <c r="AC11" s="620"/>
      <c r="AD11" s="620"/>
      <c r="AE11" s="620" t="n">
        <v>258</v>
      </c>
      <c r="AF11" s="620"/>
      <c r="AG11" s="620"/>
      <c r="AH11" s="620"/>
      <c r="AI11" s="620"/>
      <c r="AJ11" s="620" t="n">
        <v>157</v>
      </c>
      <c r="AK11" s="620"/>
      <c r="AL11" s="620"/>
      <c r="AM11" s="620"/>
      <c r="AN11" s="620"/>
      <c r="AO11" s="621" t="n">
        <v>7260</v>
      </c>
      <c r="AP11" s="621"/>
      <c r="AQ11" s="621"/>
      <c r="AR11" s="621"/>
      <c r="AS11" s="621"/>
    </row>
    <row r="12" s="517" customFormat="true" ht="24.95" hidden="false" customHeight="true" outlineLevel="0" collapsed="false">
      <c r="A12" s="559"/>
      <c r="B12" s="469"/>
      <c r="C12" s="472" t="s">
        <v>34</v>
      </c>
      <c r="D12" s="472"/>
      <c r="E12" s="473"/>
      <c r="F12" s="618" t="n">
        <v>28696</v>
      </c>
      <c r="G12" s="618"/>
      <c r="H12" s="618"/>
      <c r="I12" s="618"/>
      <c r="J12" s="618"/>
      <c r="K12" s="618" t="n">
        <v>82</v>
      </c>
      <c r="L12" s="618"/>
      <c r="M12" s="618"/>
      <c r="N12" s="618"/>
      <c r="O12" s="618"/>
      <c r="P12" s="618" t="n">
        <v>476</v>
      </c>
      <c r="Q12" s="618"/>
      <c r="R12" s="618"/>
      <c r="S12" s="618"/>
      <c r="T12" s="618"/>
      <c r="U12" s="618" t="n">
        <v>28445</v>
      </c>
      <c r="V12" s="618"/>
      <c r="W12" s="618"/>
      <c r="X12" s="618"/>
      <c r="Y12" s="618"/>
      <c r="Z12" s="618" t="n">
        <v>18309</v>
      </c>
      <c r="AA12" s="618"/>
      <c r="AB12" s="618"/>
      <c r="AC12" s="618"/>
      <c r="AD12" s="618"/>
      <c r="AE12" s="618" t="n">
        <v>375</v>
      </c>
      <c r="AF12" s="618"/>
      <c r="AG12" s="618"/>
      <c r="AH12" s="618"/>
      <c r="AI12" s="618"/>
      <c r="AJ12" s="618" t="n">
        <v>166</v>
      </c>
      <c r="AK12" s="618"/>
      <c r="AL12" s="618"/>
      <c r="AM12" s="618"/>
      <c r="AN12" s="618"/>
      <c r="AO12" s="619" t="n">
        <v>18375</v>
      </c>
      <c r="AP12" s="619"/>
      <c r="AQ12" s="619"/>
      <c r="AR12" s="619"/>
      <c r="AS12" s="619"/>
    </row>
    <row r="13" s="517" customFormat="true" ht="28.5" hidden="false" customHeight="true" outlineLevel="0" collapsed="false">
      <c r="A13" s="622"/>
      <c r="B13" s="623"/>
      <c r="C13" s="525" t="s">
        <v>266</v>
      </c>
      <c r="D13" s="525"/>
      <c r="E13" s="624"/>
      <c r="F13" s="625" t="n">
        <v>26358</v>
      </c>
      <c r="G13" s="625"/>
      <c r="H13" s="625"/>
      <c r="I13" s="625"/>
      <c r="J13" s="625"/>
      <c r="K13" s="625" t="n">
        <v>227</v>
      </c>
      <c r="L13" s="625"/>
      <c r="M13" s="625"/>
      <c r="N13" s="625"/>
      <c r="O13" s="625"/>
      <c r="P13" s="625" t="n">
        <v>613</v>
      </c>
      <c r="Q13" s="625"/>
      <c r="R13" s="625"/>
      <c r="S13" s="625"/>
      <c r="T13" s="625"/>
      <c r="U13" s="625" t="n">
        <v>25972</v>
      </c>
      <c r="V13" s="625"/>
      <c r="W13" s="625"/>
      <c r="X13" s="625"/>
      <c r="Y13" s="625"/>
      <c r="Z13" s="625" t="n">
        <v>7730</v>
      </c>
      <c r="AA13" s="625"/>
      <c r="AB13" s="625"/>
      <c r="AC13" s="625"/>
      <c r="AD13" s="625"/>
      <c r="AE13" s="625" t="n">
        <v>158</v>
      </c>
      <c r="AF13" s="625"/>
      <c r="AG13" s="625"/>
      <c r="AH13" s="625"/>
      <c r="AI13" s="625"/>
      <c r="AJ13" s="625" t="n">
        <v>92</v>
      </c>
      <c r="AK13" s="625"/>
      <c r="AL13" s="625"/>
      <c r="AM13" s="625"/>
      <c r="AN13" s="625"/>
      <c r="AO13" s="626" t="n">
        <v>7796</v>
      </c>
      <c r="AP13" s="626"/>
      <c r="AQ13" s="626"/>
      <c r="AR13" s="626"/>
      <c r="AS13" s="626"/>
    </row>
    <row r="14" s="627" customFormat="true" ht="18" hidden="false" customHeight="true" outlineLevel="0" collapsed="false">
      <c r="C14" s="448"/>
      <c r="D14" s="44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  <c r="AL14" s="628"/>
      <c r="AM14" s="628"/>
      <c r="AN14" s="628"/>
      <c r="AO14" s="628"/>
      <c r="AP14" s="628"/>
      <c r="AQ14" s="628"/>
      <c r="AR14" s="628"/>
      <c r="AS14" s="628"/>
    </row>
    <row r="15" s="627" customFormat="true" ht="18" hidden="false" customHeight="true" outlineLevel="0" collapsed="false">
      <c r="C15" s="448"/>
      <c r="D15" s="448"/>
      <c r="E15" s="628"/>
      <c r="F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  <c r="AM15" s="628"/>
      <c r="AN15" s="628"/>
      <c r="AO15" s="628"/>
      <c r="AP15" s="628"/>
      <c r="AQ15" s="628"/>
      <c r="AR15" s="628"/>
      <c r="AS15" s="628"/>
    </row>
    <row r="16" customFormat="false" ht="18.75" hidden="false" customHeight="false" outlineLevel="0" collapsed="false">
      <c r="A16" s="629"/>
      <c r="B16" s="629"/>
      <c r="C16" s="629"/>
      <c r="D16" s="629"/>
      <c r="E16" s="629"/>
      <c r="F16" s="629"/>
      <c r="G16" s="629"/>
      <c r="H16" s="630" t="s">
        <v>267</v>
      </c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  <c r="AL16" s="629"/>
      <c r="AM16" s="629"/>
      <c r="AN16" s="629"/>
      <c r="AO16" s="629"/>
      <c r="AP16" s="629"/>
      <c r="AQ16" s="629"/>
      <c r="AR16" s="629"/>
      <c r="AS16" s="629"/>
    </row>
    <row r="17" customFormat="false" ht="18.75" hidden="false" customHeight="false" outlineLevel="0" collapsed="false">
      <c r="A17" s="629"/>
      <c r="B17" s="629"/>
      <c r="C17" s="629"/>
      <c r="D17" s="629"/>
      <c r="E17" s="629"/>
      <c r="F17" s="629"/>
      <c r="G17" s="629"/>
      <c r="H17" s="631"/>
      <c r="I17" s="629"/>
      <c r="J17" s="632" t="s">
        <v>268</v>
      </c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</row>
    <row r="18" customFormat="false" ht="18.75" hidden="false" customHeight="false" outlineLevel="0" collapsed="false">
      <c r="A18" s="629"/>
      <c r="B18" s="629"/>
      <c r="C18" s="629"/>
      <c r="D18" s="629"/>
      <c r="E18" s="629"/>
      <c r="F18" s="629"/>
      <c r="G18" s="629"/>
      <c r="H18" s="631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</row>
    <row r="19" customFormat="false" ht="19.5" hidden="false" customHeight="false" outlineLevel="0" collapsed="false">
      <c r="A19" s="411"/>
      <c r="B19" s="411"/>
      <c r="C19" s="411"/>
      <c r="D19" s="411"/>
      <c r="E19" s="411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33"/>
      <c r="AG19" s="610"/>
      <c r="AH19" s="610"/>
      <c r="AI19" s="610"/>
      <c r="AJ19" s="610"/>
      <c r="AK19" s="610"/>
      <c r="AL19" s="610"/>
      <c r="AM19" s="610"/>
      <c r="AN19" s="610"/>
      <c r="AO19" s="610"/>
      <c r="AP19" s="610"/>
      <c r="AQ19" s="610"/>
      <c r="AR19" s="610"/>
      <c r="AS19" s="610"/>
    </row>
    <row r="20" customFormat="false" ht="18" hidden="false" customHeight="true" outlineLevel="0" collapsed="false">
      <c r="A20" s="611" t="s">
        <v>162</v>
      </c>
      <c r="B20" s="611"/>
      <c r="C20" s="611"/>
      <c r="D20" s="536" t="s">
        <v>163</v>
      </c>
      <c r="E20" s="537"/>
      <c r="F20" s="538"/>
      <c r="G20" s="538"/>
      <c r="H20" s="538"/>
      <c r="I20" s="538"/>
      <c r="J20" s="538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</row>
    <row r="21" s="544" customFormat="true" ht="18" hidden="false" customHeight="true" outlineLevel="0" collapsed="false">
      <c r="A21" s="426"/>
      <c r="B21" s="427"/>
      <c r="C21" s="427"/>
      <c r="D21" s="427"/>
      <c r="E21" s="541"/>
      <c r="F21" s="542" t="s">
        <v>258</v>
      </c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614" t="s">
        <v>154</v>
      </c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</row>
    <row r="22" s="433" customFormat="true" ht="18" hidden="false" customHeight="true" outlineLevel="0" collapsed="false">
      <c r="A22" s="434" t="s">
        <v>170</v>
      </c>
      <c r="B22" s="434"/>
      <c r="C22" s="434"/>
      <c r="D22" s="434"/>
      <c r="E22" s="545"/>
      <c r="F22" s="546" t="s">
        <v>46</v>
      </c>
      <c r="G22" s="546"/>
      <c r="H22" s="546"/>
      <c r="I22" s="546"/>
      <c r="J22" s="546"/>
      <c r="K22" s="546" t="s">
        <v>45</v>
      </c>
      <c r="L22" s="546"/>
      <c r="M22" s="546"/>
      <c r="N22" s="546"/>
      <c r="O22" s="546"/>
      <c r="P22" s="546" t="s">
        <v>47</v>
      </c>
      <c r="Q22" s="546"/>
      <c r="R22" s="546"/>
      <c r="S22" s="546"/>
      <c r="T22" s="546"/>
      <c r="U22" s="546" t="s">
        <v>48</v>
      </c>
      <c r="V22" s="546"/>
      <c r="W22" s="546"/>
      <c r="X22" s="546"/>
      <c r="Y22" s="546"/>
      <c r="Z22" s="546" t="s">
        <v>46</v>
      </c>
      <c r="AA22" s="546"/>
      <c r="AB22" s="546"/>
      <c r="AC22" s="546"/>
      <c r="AD22" s="546"/>
      <c r="AE22" s="546" t="s">
        <v>45</v>
      </c>
      <c r="AF22" s="546"/>
      <c r="AG22" s="546"/>
      <c r="AH22" s="546"/>
      <c r="AI22" s="546"/>
      <c r="AJ22" s="546" t="s">
        <v>47</v>
      </c>
      <c r="AK22" s="546"/>
      <c r="AL22" s="546"/>
      <c r="AM22" s="546"/>
      <c r="AN22" s="546"/>
      <c r="AO22" s="634" t="s">
        <v>48</v>
      </c>
      <c r="AP22" s="634"/>
      <c r="AQ22" s="634"/>
      <c r="AR22" s="634"/>
      <c r="AS22" s="634"/>
    </row>
    <row r="23" s="433" customFormat="true" ht="18" hidden="false" customHeight="true" outlineLevel="0" collapsed="false">
      <c r="A23" s="437"/>
      <c r="B23" s="438"/>
      <c r="C23" s="438"/>
      <c r="D23" s="438"/>
      <c r="E23" s="547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46"/>
      <c r="AK23" s="546"/>
      <c r="AL23" s="546"/>
      <c r="AM23" s="546"/>
      <c r="AN23" s="546"/>
      <c r="AO23" s="634"/>
      <c r="AP23" s="634"/>
      <c r="AQ23" s="634"/>
      <c r="AR23" s="634"/>
      <c r="AS23" s="634"/>
    </row>
    <row r="24" s="433" customFormat="true" ht="9.95" hidden="false" customHeight="true" outlineLevel="0" collapsed="false">
      <c r="A24" s="441"/>
      <c r="B24" s="442"/>
      <c r="C24" s="548"/>
      <c r="D24" s="417"/>
      <c r="E24" s="545"/>
      <c r="F24" s="551" t="s">
        <v>52</v>
      </c>
      <c r="G24" s="551"/>
      <c r="H24" s="551"/>
      <c r="I24" s="551"/>
      <c r="J24" s="551"/>
      <c r="K24" s="551" t="s">
        <v>51</v>
      </c>
      <c r="L24" s="551"/>
      <c r="M24" s="551"/>
      <c r="N24" s="551"/>
      <c r="O24" s="551"/>
      <c r="P24" s="551" t="s">
        <v>51</v>
      </c>
      <c r="Q24" s="551"/>
      <c r="R24" s="551"/>
      <c r="S24" s="551"/>
      <c r="T24" s="551"/>
      <c r="U24" s="551" t="s">
        <v>51</v>
      </c>
      <c r="V24" s="551"/>
      <c r="W24" s="551"/>
      <c r="X24" s="551"/>
      <c r="Y24" s="551"/>
      <c r="Z24" s="551" t="s">
        <v>52</v>
      </c>
      <c r="AA24" s="551"/>
      <c r="AB24" s="551"/>
      <c r="AC24" s="551"/>
      <c r="AD24" s="551"/>
      <c r="AE24" s="551" t="s">
        <v>51</v>
      </c>
      <c r="AF24" s="551"/>
      <c r="AG24" s="551"/>
      <c r="AH24" s="551"/>
      <c r="AI24" s="551"/>
      <c r="AJ24" s="551" t="s">
        <v>51</v>
      </c>
      <c r="AK24" s="551"/>
      <c r="AL24" s="551"/>
      <c r="AM24" s="551"/>
      <c r="AN24" s="551"/>
      <c r="AO24" s="617" t="s">
        <v>51</v>
      </c>
      <c r="AP24" s="617"/>
      <c r="AQ24" s="617"/>
      <c r="AR24" s="617"/>
      <c r="AS24" s="617"/>
    </row>
    <row r="25" s="517" customFormat="true" ht="24.95" hidden="false" customHeight="true" outlineLevel="0" collapsed="false">
      <c r="A25" s="565"/>
      <c r="B25" s="512"/>
      <c r="C25" s="513" t="s">
        <v>28</v>
      </c>
      <c r="D25" s="513"/>
      <c r="E25" s="514"/>
      <c r="F25" s="635" t="n">
        <v>21.2</v>
      </c>
      <c r="G25" s="635"/>
      <c r="H25" s="635"/>
      <c r="I25" s="635"/>
      <c r="J25" s="635"/>
      <c r="K25" s="635" t="n">
        <v>174.5</v>
      </c>
      <c r="L25" s="635"/>
      <c r="M25" s="635"/>
      <c r="N25" s="635"/>
      <c r="O25" s="635"/>
      <c r="P25" s="635" t="n">
        <v>162</v>
      </c>
      <c r="Q25" s="635"/>
      <c r="R25" s="635"/>
      <c r="S25" s="635"/>
      <c r="T25" s="635"/>
      <c r="U25" s="635" t="n">
        <v>12.5</v>
      </c>
      <c r="V25" s="635"/>
      <c r="W25" s="635"/>
      <c r="X25" s="635"/>
      <c r="Y25" s="635"/>
      <c r="Z25" s="635" t="n">
        <v>18</v>
      </c>
      <c r="AA25" s="635"/>
      <c r="AB25" s="635"/>
      <c r="AC25" s="635"/>
      <c r="AD25" s="635"/>
      <c r="AE25" s="635" t="n">
        <v>108.5</v>
      </c>
      <c r="AF25" s="635"/>
      <c r="AG25" s="635"/>
      <c r="AH25" s="635"/>
      <c r="AI25" s="635"/>
      <c r="AJ25" s="635" t="n">
        <v>104.4</v>
      </c>
      <c r="AK25" s="635"/>
      <c r="AL25" s="635"/>
      <c r="AM25" s="635"/>
      <c r="AN25" s="635"/>
      <c r="AO25" s="636" t="n">
        <v>4.1</v>
      </c>
      <c r="AP25" s="636"/>
      <c r="AQ25" s="636"/>
      <c r="AR25" s="636"/>
      <c r="AS25" s="636"/>
    </row>
    <row r="26" s="517" customFormat="true" ht="24.95" hidden="false" customHeight="true" outlineLevel="0" collapsed="false">
      <c r="A26" s="559"/>
      <c r="B26" s="469"/>
      <c r="C26" s="472" t="s">
        <v>30</v>
      </c>
      <c r="D26" s="472"/>
      <c r="E26" s="473"/>
      <c r="F26" s="637" t="n">
        <v>21.4</v>
      </c>
      <c r="G26" s="637"/>
      <c r="H26" s="637"/>
      <c r="I26" s="637"/>
      <c r="J26" s="637"/>
      <c r="K26" s="637" t="n">
        <v>182.3</v>
      </c>
      <c r="L26" s="637"/>
      <c r="M26" s="637"/>
      <c r="N26" s="637"/>
      <c r="O26" s="637"/>
      <c r="P26" s="637" t="n">
        <v>164.3</v>
      </c>
      <c r="Q26" s="637"/>
      <c r="R26" s="637"/>
      <c r="S26" s="637"/>
      <c r="T26" s="637"/>
      <c r="U26" s="637" t="n">
        <v>18</v>
      </c>
      <c r="V26" s="637"/>
      <c r="W26" s="637"/>
      <c r="X26" s="637"/>
      <c r="Y26" s="637"/>
      <c r="Z26" s="637" t="n">
        <v>19.7</v>
      </c>
      <c r="AA26" s="637"/>
      <c r="AB26" s="637"/>
      <c r="AC26" s="637"/>
      <c r="AD26" s="637"/>
      <c r="AE26" s="637" t="n">
        <v>129.7</v>
      </c>
      <c r="AF26" s="637"/>
      <c r="AG26" s="637"/>
      <c r="AH26" s="637"/>
      <c r="AI26" s="637"/>
      <c r="AJ26" s="637" t="n">
        <v>124.9</v>
      </c>
      <c r="AK26" s="637"/>
      <c r="AL26" s="637"/>
      <c r="AM26" s="637"/>
      <c r="AN26" s="637"/>
      <c r="AO26" s="638" t="n">
        <v>4.8</v>
      </c>
      <c r="AP26" s="638"/>
      <c r="AQ26" s="638"/>
      <c r="AR26" s="638"/>
      <c r="AS26" s="638"/>
    </row>
    <row r="27" s="517" customFormat="true" ht="24.95" hidden="false" customHeight="true" outlineLevel="0" collapsed="false">
      <c r="A27" s="559"/>
      <c r="B27" s="469"/>
      <c r="C27" s="472" t="s">
        <v>34</v>
      </c>
      <c r="D27" s="472"/>
      <c r="E27" s="473"/>
      <c r="F27" s="637" t="n">
        <v>22.1</v>
      </c>
      <c r="G27" s="637"/>
      <c r="H27" s="637"/>
      <c r="I27" s="637"/>
      <c r="J27" s="637"/>
      <c r="K27" s="637" t="n">
        <v>179.6</v>
      </c>
      <c r="L27" s="637"/>
      <c r="M27" s="637"/>
      <c r="N27" s="637"/>
      <c r="O27" s="637"/>
      <c r="P27" s="637" t="n">
        <v>170.7</v>
      </c>
      <c r="Q27" s="637"/>
      <c r="R27" s="637"/>
      <c r="S27" s="637"/>
      <c r="T27" s="637"/>
      <c r="U27" s="637" t="n">
        <v>8.9</v>
      </c>
      <c r="V27" s="637"/>
      <c r="W27" s="637"/>
      <c r="X27" s="637"/>
      <c r="Y27" s="637"/>
      <c r="Z27" s="637" t="n">
        <v>18.9</v>
      </c>
      <c r="AA27" s="637"/>
      <c r="AB27" s="637"/>
      <c r="AC27" s="637"/>
      <c r="AD27" s="637"/>
      <c r="AE27" s="637" t="n">
        <v>107.8</v>
      </c>
      <c r="AF27" s="637"/>
      <c r="AG27" s="637"/>
      <c r="AH27" s="637"/>
      <c r="AI27" s="637"/>
      <c r="AJ27" s="637" t="n">
        <v>103.3</v>
      </c>
      <c r="AK27" s="637"/>
      <c r="AL27" s="637"/>
      <c r="AM27" s="637"/>
      <c r="AN27" s="637"/>
      <c r="AO27" s="638" t="n">
        <v>4.5</v>
      </c>
      <c r="AP27" s="638"/>
      <c r="AQ27" s="638"/>
      <c r="AR27" s="638"/>
      <c r="AS27" s="638"/>
    </row>
    <row r="28" s="517" customFormat="true" ht="28.5" hidden="false" customHeight="true" outlineLevel="0" collapsed="false">
      <c r="A28" s="622"/>
      <c r="B28" s="623"/>
      <c r="C28" s="525" t="s">
        <v>266</v>
      </c>
      <c r="D28" s="525"/>
      <c r="E28" s="624"/>
      <c r="F28" s="639" t="n">
        <v>21.3</v>
      </c>
      <c r="G28" s="639"/>
      <c r="H28" s="639"/>
      <c r="I28" s="639"/>
      <c r="J28" s="639"/>
      <c r="K28" s="639" t="n">
        <v>174.6</v>
      </c>
      <c r="L28" s="639"/>
      <c r="M28" s="639"/>
      <c r="N28" s="639"/>
      <c r="O28" s="639"/>
      <c r="P28" s="639" t="n">
        <v>163.1</v>
      </c>
      <c r="Q28" s="639"/>
      <c r="R28" s="639"/>
      <c r="S28" s="639"/>
      <c r="T28" s="639"/>
      <c r="U28" s="639" t="n">
        <v>11.5</v>
      </c>
      <c r="V28" s="639"/>
      <c r="W28" s="639"/>
      <c r="X28" s="639"/>
      <c r="Y28" s="639"/>
      <c r="Z28" s="639" t="n">
        <v>17.4</v>
      </c>
      <c r="AA28" s="639"/>
      <c r="AB28" s="639"/>
      <c r="AC28" s="639"/>
      <c r="AD28" s="639"/>
      <c r="AE28" s="639" t="n">
        <v>98.8</v>
      </c>
      <c r="AF28" s="639"/>
      <c r="AG28" s="639"/>
      <c r="AH28" s="639"/>
      <c r="AI28" s="639"/>
      <c r="AJ28" s="639" t="n">
        <v>98</v>
      </c>
      <c r="AK28" s="639"/>
      <c r="AL28" s="639"/>
      <c r="AM28" s="639"/>
      <c r="AN28" s="639"/>
      <c r="AO28" s="640" t="n">
        <v>0.8</v>
      </c>
      <c r="AP28" s="640"/>
      <c r="AQ28" s="640"/>
      <c r="AR28" s="640"/>
      <c r="AS28" s="640"/>
    </row>
    <row r="29" s="627" customFormat="true" ht="18" hidden="false" customHeight="true" outlineLevel="0" collapsed="false">
      <c r="C29" s="448"/>
      <c r="D29" s="44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</row>
    <row r="30" s="627" customFormat="true" ht="18" hidden="false" customHeight="true" outlineLevel="0" collapsed="false">
      <c r="C30" s="448"/>
      <c r="D30" s="44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  <c r="AL30" s="628"/>
      <c r="AM30" s="628"/>
      <c r="AN30" s="628"/>
      <c r="AO30" s="628"/>
      <c r="AP30" s="628"/>
      <c r="AQ30" s="628"/>
      <c r="AR30" s="628"/>
      <c r="AS30" s="628"/>
    </row>
    <row r="31" customFormat="false" ht="18.75" hidden="false" customHeight="false" outlineLevel="0" collapsed="false">
      <c r="A31" s="410" t="s">
        <v>269</v>
      </c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</row>
    <row r="32" customFormat="false" ht="18.75" hidden="false" customHeight="false" outlineLevel="0" collapsed="false">
      <c r="A32" s="411"/>
      <c r="B32" s="411"/>
      <c r="C32" s="411"/>
      <c r="D32" s="411"/>
      <c r="E32" s="411"/>
      <c r="F32" s="610"/>
      <c r="G32" s="610"/>
      <c r="H32" s="610"/>
      <c r="I32" s="610"/>
      <c r="J32" s="641" t="s">
        <v>270</v>
      </c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  <c r="AL32" s="610"/>
      <c r="AM32" s="610"/>
      <c r="AN32" s="610"/>
      <c r="AO32" s="610"/>
      <c r="AP32" s="610"/>
      <c r="AQ32" s="610"/>
      <c r="AR32" s="610"/>
      <c r="AS32" s="610"/>
    </row>
    <row r="33" s="627" customFormat="true" ht="18" hidden="false" customHeight="true" outlineLevel="0" collapsed="false">
      <c r="C33" s="448"/>
      <c r="D33" s="44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  <c r="AL33" s="628"/>
      <c r="AM33" s="628"/>
      <c r="AN33" s="628"/>
      <c r="AO33" s="628"/>
      <c r="AP33" s="628"/>
      <c r="AQ33" s="628"/>
      <c r="AR33" s="628"/>
      <c r="AS33" s="628"/>
    </row>
    <row r="34" customFormat="false" ht="18" hidden="false" customHeight="true" outlineLevel="0" collapsed="false">
      <c r="A34" s="611" t="s">
        <v>162</v>
      </c>
      <c r="B34" s="611"/>
      <c r="C34" s="611"/>
      <c r="D34" s="536" t="s">
        <v>163</v>
      </c>
      <c r="E34" s="612"/>
      <c r="F34" s="538"/>
      <c r="G34" s="538"/>
      <c r="H34" s="538"/>
      <c r="I34" s="538"/>
      <c r="J34" s="538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539"/>
      <c r="AK34" s="539"/>
      <c r="AL34" s="539"/>
      <c r="AM34" s="539"/>
      <c r="AN34" s="539"/>
      <c r="AO34" s="539"/>
      <c r="AP34" s="539"/>
      <c r="AQ34" s="539"/>
      <c r="AR34" s="539"/>
      <c r="AS34" s="539"/>
    </row>
    <row r="35" s="544" customFormat="true" ht="18" hidden="false" customHeight="true" outlineLevel="0" collapsed="false">
      <c r="A35" s="426"/>
      <c r="B35" s="427"/>
      <c r="C35" s="427"/>
      <c r="D35" s="427"/>
      <c r="E35" s="541"/>
      <c r="F35" s="542" t="s">
        <v>258</v>
      </c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614" t="s">
        <v>154</v>
      </c>
      <c r="AA35" s="614"/>
      <c r="AB35" s="614"/>
      <c r="AC35" s="614"/>
      <c r="AD35" s="614"/>
      <c r="AE35" s="614"/>
      <c r="AF35" s="614"/>
      <c r="AG35" s="614"/>
      <c r="AH35" s="614"/>
      <c r="AI35" s="614"/>
      <c r="AJ35" s="614"/>
      <c r="AK35" s="614"/>
      <c r="AL35" s="614"/>
      <c r="AM35" s="614"/>
      <c r="AN35" s="614"/>
      <c r="AO35" s="614"/>
      <c r="AP35" s="614"/>
      <c r="AQ35" s="614"/>
      <c r="AR35" s="614"/>
      <c r="AS35" s="614"/>
    </row>
    <row r="36" s="433" customFormat="true" ht="18" hidden="false" customHeight="true" outlineLevel="0" collapsed="false">
      <c r="A36" s="434" t="s">
        <v>170</v>
      </c>
      <c r="B36" s="434"/>
      <c r="C36" s="434"/>
      <c r="D36" s="434"/>
      <c r="E36" s="545"/>
      <c r="F36" s="546" t="s">
        <v>69</v>
      </c>
      <c r="G36" s="546"/>
      <c r="H36" s="546"/>
      <c r="I36" s="546"/>
      <c r="J36" s="642" t="s">
        <v>20</v>
      </c>
      <c r="K36" s="642"/>
      <c r="L36" s="642"/>
      <c r="M36" s="642"/>
      <c r="N36" s="546" t="s">
        <v>22</v>
      </c>
      <c r="O36" s="546"/>
      <c r="P36" s="546"/>
      <c r="Q36" s="546"/>
      <c r="R36" s="546" t="s">
        <v>23</v>
      </c>
      <c r="S36" s="546"/>
      <c r="T36" s="546"/>
      <c r="U36" s="546"/>
      <c r="V36" s="642" t="s">
        <v>21</v>
      </c>
      <c r="W36" s="642"/>
      <c r="X36" s="642"/>
      <c r="Y36" s="642"/>
      <c r="Z36" s="546" t="s">
        <v>69</v>
      </c>
      <c r="AA36" s="546"/>
      <c r="AB36" s="546"/>
      <c r="AC36" s="546"/>
      <c r="AD36" s="642" t="s">
        <v>20</v>
      </c>
      <c r="AE36" s="642"/>
      <c r="AF36" s="642"/>
      <c r="AG36" s="642"/>
      <c r="AH36" s="546" t="s">
        <v>22</v>
      </c>
      <c r="AI36" s="546"/>
      <c r="AJ36" s="546"/>
      <c r="AK36" s="546"/>
      <c r="AL36" s="546" t="s">
        <v>23</v>
      </c>
      <c r="AM36" s="546"/>
      <c r="AN36" s="546"/>
      <c r="AO36" s="546"/>
      <c r="AP36" s="507" t="s">
        <v>21</v>
      </c>
      <c r="AQ36" s="507"/>
      <c r="AR36" s="507"/>
      <c r="AS36" s="507"/>
    </row>
    <row r="37" s="433" customFormat="true" ht="18" hidden="false" customHeight="true" outlineLevel="0" collapsed="false">
      <c r="A37" s="437"/>
      <c r="B37" s="438"/>
      <c r="C37" s="438"/>
      <c r="D37" s="438"/>
      <c r="E37" s="547"/>
      <c r="F37" s="546"/>
      <c r="G37" s="546"/>
      <c r="H37" s="546"/>
      <c r="I37" s="546"/>
      <c r="J37" s="642"/>
      <c r="K37" s="642"/>
      <c r="L37" s="642"/>
      <c r="M37" s="642"/>
      <c r="N37" s="546"/>
      <c r="O37" s="546"/>
      <c r="P37" s="546"/>
      <c r="Q37" s="546"/>
      <c r="R37" s="546"/>
      <c r="S37" s="546"/>
      <c r="T37" s="546"/>
      <c r="U37" s="546"/>
      <c r="V37" s="642"/>
      <c r="W37" s="642"/>
      <c r="X37" s="642"/>
      <c r="Y37" s="642"/>
      <c r="Z37" s="546"/>
      <c r="AA37" s="546"/>
      <c r="AB37" s="546"/>
      <c r="AC37" s="546"/>
      <c r="AD37" s="642"/>
      <c r="AE37" s="642"/>
      <c r="AF37" s="642"/>
      <c r="AG37" s="642"/>
      <c r="AH37" s="546"/>
      <c r="AI37" s="546"/>
      <c r="AJ37" s="546"/>
      <c r="AK37" s="546"/>
      <c r="AL37" s="546"/>
      <c r="AM37" s="546"/>
      <c r="AN37" s="546"/>
      <c r="AO37" s="546"/>
      <c r="AP37" s="507"/>
      <c r="AQ37" s="507"/>
      <c r="AR37" s="507"/>
      <c r="AS37" s="507"/>
    </row>
    <row r="38" s="433" customFormat="true" ht="9.95" hidden="false" customHeight="true" outlineLevel="0" collapsed="false">
      <c r="A38" s="441"/>
      <c r="B38" s="442"/>
      <c r="C38" s="548"/>
      <c r="D38" s="417"/>
      <c r="E38" s="545"/>
      <c r="F38" s="551" t="s">
        <v>26</v>
      </c>
      <c r="G38" s="551"/>
      <c r="H38" s="551"/>
      <c r="I38" s="551"/>
      <c r="J38" s="551" t="s">
        <v>26</v>
      </c>
      <c r="K38" s="551"/>
      <c r="L38" s="551"/>
      <c r="M38" s="551"/>
      <c r="N38" s="551" t="s">
        <v>26</v>
      </c>
      <c r="O38" s="551"/>
      <c r="P38" s="551"/>
      <c r="Q38" s="551"/>
      <c r="R38" s="551" t="s">
        <v>26</v>
      </c>
      <c r="S38" s="551"/>
      <c r="T38" s="551"/>
      <c r="U38" s="551"/>
      <c r="V38" s="551" t="s">
        <v>26</v>
      </c>
      <c r="W38" s="551"/>
      <c r="X38" s="551"/>
      <c r="Y38" s="551"/>
      <c r="Z38" s="551" t="s">
        <v>26</v>
      </c>
      <c r="AA38" s="551"/>
      <c r="AB38" s="551"/>
      <c r="AC38" s="551"/>
      <c r="AD38" s="551" t="s">
        <v>26</v>
      </c>
      <c r="AE38" s="551"/>
      <c r="AF38" s="551"/>
      <c r="AG38" s="551"/>
      <c r="AH38" s="551" t="s">
        <v>26</v>
      </c>
      <c r="AI38" s="551"/>
      <c r="AJ38" s="551"/>
      <c r="AK38" s="551"/>
      <c r="AL38" s="551" t="s">
        <v>26</v>
      </c>
      <c r="AM38" s="551"/>
      <c r="AN38" s="551"/>
      <c r="AO38" s="551"/>
      <c r="AP38" s="617" t="s">
        <v>26</v>
      </c>
      <c r="AQ38" s="617"/>
      <c r="AR38" s="617"/>
      <c r="AS38" s="617"/>
    </row>
    <row r="39" s="517" customFormat="true" ht="24.95" hidden="false" customHeight="true" outlineLevel="0" collapsed="false">
      <c r="A39" s="565"/>
      <c r="B39" s="512"/>
      <c r="C39" s="513" t="s">
        <v>28</v>
      </c>
      <c r="D39" s="513"/>
      <c r="E39" s="514"/>
      <c r="F39" s="598" t="n">
        <v>707327</v>
      </c>
      <c r="G39" s="598"/>
      <c r="H39" s="598"/>
      <c r="I39" s="598"/>
      <c r="J39" s="598" t="n">
        <v>306868</v>
      </c>
      <c r="K39" s="598"/>
      <c r="L39" s="598"/>
      <c r="M39" s="598"/>
      <c r="N39" s="598" t="n">
        <v>284694</v>
      </c>
      <c r="O39" s="598"/>
      <c r="P39" s="598"/>
      <c r="Q39" s="598"/>
      <c r="R39" s="598" t="n">
        <v>22174</v>
      </c>
      <c r="S39" s="598"/>
      <c r="T39" s="598"/>
      <c r="U39" s="598"/>
      <c r="V39" s="598" t="n">
        <v>400459</v>
      </c>
      <c r="W39" s="598"/>
      <c r="X39" s="598"/>
      <c r="Y39" s="598"/>
      <c r="Z39" s="598" t="n">
        <v>138995</v>
      </c>
      <c r="AA39" s="598"/>
      <c r="AB39" s="598"/>
      <c r="AC39" s="598"/>
      <c r="AD39" s="598" t="n">
        <v>105200</v>
      </c>
      <c r="AE39" s="598"/>
      <c r="AF39" s="598"/>
      <c r="AG39" s="598"/>
      <c r="AH39" s="598" t="n">
        <v>100938</v>
      </c>
      <c r="AI39" s="598"/>
      <c r="AJ39" s="598"/>
      <c r="AK39" s="598"/>
      <c r="AL39" s="598" t="n">
        <v>4262</v>
      </c>
      <c r="AM39" s="598"/>
      <c r="AN39" s="598"/>
      <c r="AO39" s="598"/>
      <c r="AP39" s="643" t="n">
        <v>33795</v>
      </c>
      <c r="AQ39" s="643"/>
      <c r="AR39" s="643"/>
      <c r="AS39" s="643"/>
    </row>
    <row r="40" s="517" customFormat="true" ht="24.95" hidden="false" customHeight="true" outlineLevel="0" collapsed="false">
      <c r="A40" s="559"/>
      <c r="B40" s="469"/>
      <c r="C40" s="472" t="s">
        <v>30</v>
      </c>
      <c r="D40" s="472"/>
      <c r="E40" s="473"/>
      <c r="F40" s="598" t="n">
        <v>675158</v>
      </c>
      <c r="G40" s="598"/>
      <c r="H40" s="598"/>
      <c r="I40" s="598"/>
      <c r="J40" s="598" t="n">
        <v>292583</v>
      </c>
      <c r="K40" s="598"/>
      <c r="L40" s="598"/>
      <c r="M40" s="598"/>
      <c r="N40" s="598" t="n">
        <v>257935</v>
      </c>
      <c r="O40" s="598"/>
      <c r="P40" s="598"/>
      <c r="Q40" s="598"/>
      <c r="R40" s="598" t="n">
        <v>34648</v>
      </c>
      <c r="S40" s="598"/>
      <c r="T40" s="598"/>
      <c r="U40" s="598"/>
      <c r="V40" s="598" t="n">
        <v>382575</v>
      </c>
      <c r="W40" s="598"/>
      <c r="X40" s="598"/>
      <c r="Y40" s="598"/>
      <c r="Z40" s="598" t="n">
        <v>151077</v>
      </c>
      <c r="AA40" s="598"/>
      <c r="AB40" s="598"/>
      <c r="AC40" s="598"/>
      <c r="AD40" s="598" t="n">
        <v>115194</v>
      </c>
      <c r="AE40" s="598"/>
      <c r="AF40" s="598"/>
      <c r="AG40" s="598"/>
      <c r="AH40" s="598" t="n">
        <v>110357</v>
      </c>
      <c r="AI40" s="598"/>
      <c r="AJ40" s="598"/>
      <c r="AK40" s="598"/>
      <c r="AL40" s="598" t="n">
        <v>4837</v>
      </c>
      <c r="AM40" s="598"/>
      <c r="AN40" s="598"/>
      <c r="AO40" s="598"/>
      <c r="AP40" s="643" t="n">
        <v>35883</v>
      </c>
      <c r="AQ40" s="643"/>
      <c r="AR40" s="643"/>
      <c r="AS40" s="643"/>
    </row>
    <row r="41" s="517" customFormat="true" ht="24.95" hidden="false" customHeight="true" outlineLevel="0" collapsed="false">
      <c r="A41" s="559"/>
      <c r="B41" s="469"/>
      <c r="C41" s="472" t="s">
        <v>34</v>
      </c>
      <c r="D41" s="472"/>
      <c r="E41" s="473"/>
      <c r="F41" s="598" t="n">
        <v>562070</v>
      </c>
      <c r="G41" s="598"/>
      <c r="H41" s="598"/>
      <c r="I41" s="598"/>
      <c r="J41" s="598" t="n">
        <v>282167</v>
      </c>
      <c r="K41" s="598"/>
      <c r="L41" s="598"/>
      <c r="M41" s="598"/>
      <c r="N41" s="598" t="n">
        <v>272286</v>
      </c>
      <c r="O41" s="598"/>
      <c r="P41" s="598"/>
      <c r="Q41" s="598"/>
      <c r="R41" s="598" t="n">
        <v>9881</v>
      </c>
      <c r="S41" s="598"/>
      <c r="T41" s="598"/>
      <c r="U41" s="598"/>
      <c r="V41" s="598" t="n">
        <v>279903</v>
      </c>
      <c r="W41" s="598"/>
      <c r="X41" s="598"/>
      <c r="Y41" s="598"/>
      <c r="Z41" s="598" t="n">
        <v>110029</v>
      </c>
      <c r="AA41" s="598"/>
      <c r="AB41" s="598"/>
      <c r="AC41" s="598"/>
      <c r="AD41" s="598" t="n">
        <v>89929</v>
      </c>
      <c r="AE41" s="598"/>
      <c r="AF41" s="598"/>
      <c r="AG41" s="598"/>
      <c r="AH41" s="598" t="n">
        <v>86393</v>
      </c>
      <c r="AI41" s="598"/>
      <c r="AJ41" s="598"/>
      <c r="AK41" s="598"/>
      <c r="AL41" s="598" t="n">
        <v>3536</v>
      </c>
      <c r="AM41" s="598"/>
      <c r="AN41" s="598"/>
      <c r="AO41" s="598"/>
      <c r="AP41" s="643" t="n">
        <v>20100</v>
      </c>
      <c r="AQ41" s="643"/>
      <c r="AR41" s="643"/>
      <c r="AS41" s="643"/>
    </row>
    <row r="42" s="517" customFormat="true" ht="28.5" hidden="false" customHeight="true" outlineLevel="0" collapsed="false">
      <c r="A42" s="622"/>
      <c r="B42" s="623"/>
      <c r="C42" s="525" t="s">
        <v>266</v>
      </c>
      <c r="D42" s="525"/>
      <c r="E42" s="624"/>
      <c r="F42" s="644" t="n">
        <v>678456</v>
      </c>
      <c r="G42" s="644"/>
      <c r="H42" s="644"/>
      <c r="I42" s="644"/>
      <c r="J42" s="644" t="n">
        <v>307754</v>
      </c>
      <c r="K42" s="644"/>
      <c r="L42" s="644"/>
      <c r="M42" s="644"/>
      <c r="N42" s="644" t="n">
        <v>284688</v>
      </c>
      <c r="O42" s="644"/>
      <c r="P42" s="644"/>
      <c r="Q42" s="644"/>
      <c r="R42" s="644" t="n">
        <v>23066</v>
      </c>
      <c r="S42" s="644"/>
      <c r="T42" s="644"/>
      <c r="U42" s="644"/>
      <c r="V42" s="644" t="n">
        <v>370702</v>
      </c>
      <c r="W42" s="644"/>
      <c r="X42" s="644"/>
      <c r="Y42" s="644"/>
      <c r="Z42" s="644" t="n">
        <v>121475</v>
      </c>
      <c r="AA42" s="644"/>
      <c r="AB42" s="644"/>
      <c r="AC42" s="644"/>
      <c r="AD42" s="644" t="n">
        <v>104214</v>
      </c>
      <c r="AE42" s="644"/>
      <c r="AF42" s="644"/>
      <c r="AG42" s="644"/>
      <c r="AH42" s="644" t="n">
        <v>103056</v>
      </c>
      <c r="AI42" s="644"/>
      <c r="AJ42" s="644"/>
      <c r="AK42" s="644"/>
      <c r="AL42" s="644" t="n">
        <v>1158</v>
      </c>
      <c r="AM42" s="644"/>
      <c r="AN42" s="644"/>
      <c r="AO42" s="644"/>
      <c r="AP42" s="645" t="n">
        <v>17261</v>
      </c>
      <c r="AQ42" s="645"/>
      <c r="AR42" s="645"/>
      <c r="AS42" s="645"/>
    </row>
    <row r="43" s="627" customFormat="true" ht="18" hidden="false" customHeight="true" outlineLevel="0" collapsed="false">
      <c r="C43" s="448"/>
      <c r="D43" s="44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  <c r="AL43" s="628"/>
      <c r="AM43" s="628"/>
      <c r="AN43" s="628"/>
      <c r="AO43" s="628"/>
      <c r="AP43" s="628"/>
      <c r="AQ43" s="628"/>
      <c r="AR43" s="628"/>
      <c r="AS43" s="628"/>
    </row>
    <row r="44" customFormat="false" ht="5.1" hidden="false" customHeight="true" outlineLevel="0" collapsed="false"/>
    <row r="45" customFormat="false" ht="14.25" hidden="false" customHeight="false" outlineLevel="0" collapsed="false">
      <c r="C45" s="530"/>
      <c r="D45" s="530"/>
    </row>
    <row r="52" customFormat="false" ht="18.75" hidden="false" customHeight="false" outlineLevel="0" collapsed="false">
      <c r="A52" s="410" t="s">
        <v>256</v>
      </c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</row>
    <row r="53" customFormat="false" ht="14.25" hidden="false" customHeight="false" outlineLevel="0" collapsed="false">
      <c r="A53" s="411" t="s">
        <v>158</v>
      </c>
      <c r="B53" s="411"/>
      <c r="C53" s="411"/>
      <c r="D53" s="411"/>
      <c r="E53" s="411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</row>
    <row r="54" customFormat="false" ht="14.25" hidden="false" customHeight="false" outlineLevel="0" collapsed="false">
      <c r="A54" s="411" t="s">
        <v>257</v>
      </c>
      <c r="B54" s="411"/>
      <c r="C54" s="411"/>
      <c r="D54" s="411"/>
      <c r="E54" s="411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415" t="s">
        <v>251</v>
      </c>
      <c r="AK54" s="610"/>
      <c r="AL54" s="610"/>
      <c r="AM54" s="610"/>
      <c r="AN54" s="417"/>
      <c r="AO54" s="417"/>
      <c r="AP54" s="418"/>
      <c r="AQ54" s="418"/>
      <c r="AR54" s="418"/>
      <c r="AS54" s="418"/>
    </row>
    <row r="55" customFormat="false" ht="6" hidden="false" customHeight="true" outlineLevel="0" collapsed="false">
      <c r="A55" s="412"/>
      <c r="B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</row>
    <row r="56" customFormat="false" ht="18" hidden="false" customHeight="true" outlineLevel="0" collapsed="false">
      <c r="A56" s="611" t="s">
        <v>162</v>
      </c>
      <c r="B56" s="611"/>
      <c r="C56" s="611"/>
      <c r="D56" s="536" t="s">
        <v>246</v>
      </c>
      <c r="E56" s="612"/>
      <c r="F56" s="538"/>
      <c r="G56" s="538"/>
      <c r="H56" s="538"/>
      <c r="I56" s="538"/>
      <c r="J56" s="538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39"/>
      <c r="AD56" s="539"/>
      <c r="AE56" s="539"/>
      <c r="AF56" s="539"/>
      <c r="AG56" s="539"/>
      <c r="AH56" s="539"/>
      <c r="AI56" s="539"/>
      <c r="AJ56" s="539"/>
      <c r="AK56" s="539"/>
      <c r="AL56" s="539"/>
      <c r="AM56" s="539"/>
      <c r="AN56" s="539"/>
      <c r="AO56" s="540"/>
      <c r="AP56" s="540"/>
      <c r="AQ56" s="540"/>
      <c r="AR56" s="540"/>
      <c r="AS56" s="540"/>
    </row>
    <row r="57" s="544" customFormat="true" ht="18" hidden="false" customHeight="true" outlineLevel="0" collapsed="false">
      <c r="A57" s="426"/>
      <c r="B57" s="427"/>
      <c r="C57" s="427"/>
      <c r="D57" s="427"/>
      <c r="E57" s="541"/>
      <c r="F57" s="613" t="s">
        <v>258</v>
      </c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  <c r="R57" s="613"/>
      <c r="S57" s="613"/>
      <c r="T57" s="613"/>
      <c r="U57" s="613"/>
      <c r="V57" s="613"/>
      <c r="W57" s="613"/>
      <c r="X57" s="613"/>
      <c r="Y57" s="613"/>
      <c r="Z57" s="614" t="s">
        <v>154</v>
      </c>
      <c r="AA57" s="614"/>
      <c r="AB57" s="614"/>
      <c r="AC57" s="614"/>
      <c r="AD57" s="614"/>
      <c r="AE57" s="614"/>
      <c r="AF57" s="614"/>
      <c r="AG57" s="614"/>
      <c r="AH57" s="614"/>
      <c r="AI57" s="614"/>
      <c r="AJ57" s="614"/>
      <c r="AK57" s="614"/>
      <c r="AL57" s="614"/>
      <c r="AM57" s="614"/>
      <c r="AN57" s="614"/>
      <c r="AO57" s="614"/>
      <c r="AP57" s="614"/>
      <c r="AQ57" s="614"/>
      <c r="AR57" s="614"/>
      <c r="AS57" s="614"/>
    </row>
    <row r="58" s="433" customFormat="true" ht="18" hidden="false" customHeight="true" outlineLevel="0" collapsed="false">
      <c r="A58" s="434" t="s">
        <v>170</v>
      </c>
      <c r="B58" s="434"/>
      <c r="C58" s="434"/>
      <c r="D58" s="434"/>
      <c r="E58" s="545"/>
      <c r="F58" s="615" t="s">
        <v>259</v>
      </c>
      <c r="G58" s="615"/>
      <c r="H58" s="615"/>
      <c r="I58" s="615"/>
      <c r="J58" s="615"/>
      <c r="K58" s="615" t="s">
        <v>260</v>
      </c>
      <c r="L58" s="615"/>
      <c r="M58" s="615"/>
      <c r="N58" s="615"/>
      <c r="O58" s="615"/>
      <c r="P58" s="615" t="s">
        <v>261</v>
      </c>
      <c r="Q58" s="615"/>
      <c r="R58" s="615"/>
      <c r="S58" s="615"/>
      <c r="T58" s="615"/>
      <c r="U58" s="615" t="s">
        <v>262</v>
      </c>
      <c r="V58" s="615"/>
      <c r="W58" s="615"/>
      <c r="X58" s="615"/>
      <c r="Y58" s="615"/>
      <c r="Z58" s="615" t="s">
        <v>259</v>
      </c>
      <c r="AA58" s="615"/>
      <c r="AB58" s="615"/>
      <c r="AC58" s="615"/>
      <c r="AD58" s="615"/>
      <c r="AE58" s="615" t="s">
        <v>263</v>
      </c>
      <c r="AF58" s="615"/>
      <c r="AG58" s="615"/>
      <c r="AH58" s="615"/>
      <c r="AI58" s="615"/>
      <c r="AJ58" s="615" t="s">
        <v>264</v>
      </c>
      <c r="AK58" s="615"/>
      <c r="AL58" s="615"/>
      <c r="AM58" s="615"/>
      <c r="AN58" s="615"/>
      <c r="AO58" s="436" t="s">
        <v>262</v>
      </c>
      <c r="AP58" s="436"/>
      <c r="AQ58" s="436"/>
      <c r="AR58" s="436"/>
      <c r="AS58" s="436"/>
    </row>
    <row r="59" s="433" customFormat="true" ht="18" hidden="false" customHeight="true" outlineLevel="0" collapsed="false">
      <c r="A59" s="437"/>
      <c r="B59" s="438"/>
      <c r="C59" s="438"/>
      <c r="D59" s="438"/>
      <c r="E59" s="547"/>
      <c r="F59" s="439" t="s">
        <v>265</v>
      </c>
      <c r="G59" s="439"/>
      <c r="H59" s="439"/>
      <c r="I59" s="439"/>
      <c r="J59" s="439"/>
      <c r="K59" s="439" t="s">
        <v>265</v>
      </c>
      <c r="L59" s="439"/>
      <c r="M59" s="439"/>
      <c r="N59" s="439"/>
      <c r="O59" s="439"/>
      <c r="P59" s="439" t="s">
        <v>265</v>
      </c>
      <c r="Q59" s="439"/>
      <c r="R59" s="439"/>
      <c r="S59" s="439"/>
      <c r="T59" s="439"/>
      <c r="U59" s="439" t="s">
        <v>265</v>
      </c>
      <c r="V59" s="439"/>
      <c r="W59" s="439"/>
      <c r="X59" s="439"/>
      <c r="Y59" s="439"/>
      <c r="Z59" s="439" t="s">
        <v>154</v>
      </c>
      <c r="AA59" s="439"/>
      <c r="AB59" s="439"/>
      <c r="AC59" s="439"/>
      <c r="AD59" s="439"/>
      <c r="AE59" s="439" t="s">
        <v>154</v>
      </c>
      <c r="AF59" s="439"/>
      <c r="AG59" s="439"/>
      <c r="AH59" s="439"/>
      <c r="AI59" s="439"/>
      <c r="AJ59" s="439" t="s">
        <v>154</v>
      </c>
      <c r="AK59" s="439"/>
      <c r="AL59" s="439"/>
      <c r="AM59" s="439"/>
      <c r="AN59" s="439"/>
      <c r="AO59" s="616" t="s">
        <v>154</v>
      </c>
      <c r="AP59" s="616"/>
      <c r="AQ59" s="616"/>
      <c r="AR59" s="616"/>
      <c r="AS59" s="616"/>
    </row>
    <row r="60" s="433" customFormat="true" ht="9.95" hidden="false" customHeight="true" outlineLevel="0" collapsed="false">
      <c r="A60" s="441"/>
      <c r="B60" s="442"/>
      <c r="C60" s="548"/>
      <c r="D60" s="417"/>
      <c r="E60" s="545"/>
      <c r="F60" s="551" t="s">
        <v>65</v>
      </c>
      <c r="G60" s="551"/>
      <c r="H60" s="551"/>
      <c r="I60" s="551"/>
      <c r="J60" s="551"/>
      <c r="K60" s="551" t="s">
        <v>65</v>
      </c>
      <c r="L60" s="551"/>
      <c r="M60" s="551"/>
      <c r="N60" s="551"/>
      <c r="O60" s="551"/>
      <c r="P60" s="551" t="s">
        <v>65</v>
      </c>
      <c r="Q60" s="551"/>
      <c r="R60" s="551"/>
      <c r="S60" s="551"/>
      <c r="T60" s="551"/>
      <c r="U60" s="551" t="s">
        <v>65</v>
      </c>
      <c r="V60" s="551"/>
      <c r="W60" s="551"/>
      <c r="X60" s="551"/>
      <c r="Y60" s="551"/>
      <c r="Z60" s="551" t="s">
        <v>65</v>
      </c>
      <c r="AA60" s="551"/>
      <c r="AB60" s="551"/>
      <c r="AC60" s="551"/>
      <c r="AD60" s="551"/>
      <c r="AE60" s="551" t="s">
        <v>65</v>
      </c>
      <c r="AF60" s="551"/>
      <c r="AG60" s="551"/>
      <c r="AH60" s="551"/>
      <c r="AI60" s="551"/>
      <c r="AJ60" s="551" t="s">
        <v>65</v>
      </c>
      <c r="AK60" s="551"/>
      <c r="AL60" s="551"/>
      <c r="AM60" s="551"/>
      <c r="AN60" s="551"/>
      <c r="AO60" s="617" t="s">
        <v>65</v>
      </c>
      <c r="AP60" s="617"/>
      <c r="AQ60" s="617"/>
      <c r="AR60" s="617"/>
      <c r="AS60" s="617"/>
    </row>
    <row r="61" s="517" customFormat="true" ht="24.95" hidden="false" customHeight="true" outlineLevel="0" collapsed="false">
      <c r="A61" s="565"/>
      <c r="B61" s="512"/>
      <c r="C61" s="513" t="s">
        <v>28</v>
      </c>
      <c r="D61" s="513"/>
      <c r="E61" s="514"/>
      <c r="F61" s="618" t="n">
        <v>129575</v>
      </c>
      <c r="G61" s="618"/>
      <c r="H61" s="618"/>
      <c r="I61" s="618"/>
      <c r="J61" s="618"/>
      <c r="K61" s="618" t="n">
        <v>971</v>
      </c>
      <c r="L61" s="618"/>
      <c r="M61" s="618"/>
      <c r="N61" s="618"/>
      <c r="O61" s="618"/>
      <c r="P61" s="618" t="n">
        <v>1345</v>
      </c>
      <c r="Q61" s="618"/>
      <c r="R61" s="618"/>
      <c r="S61" s="618"/>
      <c r="T61" s="618"/>
      <c r="U61" s="618" t="n">
        <v>129205</v>
      </c>
      <c r="V61" s="618"/>
      <c r="W61" s="618"/>
      <c r="X61" s="618"/>
      <c r="Y61" s="618"/>
      <c r="Z61" s="618" t="n">
        <v>27111</v>
      </c>
      <c r="AA61" s="618"/>
      <c r="AB61" s="618"/>
      <c r="AC61" s="618"/>
      <c r="AD61" s="618"/>
      <c r="AE61" s="618" t="n">
        <v>528</v>
      </c>
      <c r="AF61" s="618"/>
      <c r="AG61" s="618"/>
      <c r="AH61" s="618"/>
      <c r="AI61" s="618"/>
      <c r="AJ61" s="618" t="n">
        <v>395</v>
      </c>
      <c r="AK61" s="618"/>
      <c r="AL61" s="618"/>
      <c r="AM61" s="618"/>
      <c r="AN61" s="618"/>
      <c r="AO61" s="619" t="n">
        <v>27240</v>
      </c>
      <c r="AP61" s="619"/>
      <c r="AQ61" s="619"/>
      <c r="AR61" s="619"/>
      <c r="AS61" s="619"/>
    </row>
    <row r="62" s="517" customFormat="true" ht="24.95" hidden="false" customHeight="true" outlineLevel="0" collapsed="false">
      <c r="A62" s="559"/>
      <c r="B62" s="469"/>
      <c r="C62" s="472" t="s">
        <v>30</v>
      </c>
      <c r="D62" s="472"/>
      <c r="E62" s="473"/>
      <c r="F62" s="620" t="n">
        <v>52424</v>
      </c>
      <c r="G62" s="620"/>
      <c r="H62" s="620"/>
      <c r="I62" s="620"/>
      <c r="J62" s="620"/>
      <c r="K62" s="620" t="n">
        <v>360</v>
      </c>
      <c r="L62" s="620"/>
      <c r="M62" s="620"/>
      <c r="N62" s="620"/>
      <c r="O62" s="620"/>
      <c r="P62" s="620" t="n">
        <v>381</v>
      </c>
      <c r="Q62" s="620"/>
      <c r="R62" s="620"/>
      <c r="S62" s="620"/>
      <c r="T62" s="620"/>
      <c r="U62" s="620" t="n">
        <v>52405</v>
      </c>
      <c r="V62" s="620"/>
      <c r="W62" s="620"/>
      <c r="X62" s="620"/>
      <c r="Y62" s="620"/>
      <c r="Z62" s="620" t="n">
        <v>3196</v>
      </c>
      <c r="AA62" s="620"/>
      <c r="AB62" s="620"/>
      <c r="AC62" s="620"/>
      <c r="AD62" s="620"/>
      <c r="AE62" s="620" t="n">
        <v>69</v>
      </c>
      <c r="AF62" s="620"/>
      <c r="AG62" s="620"/>
      <c r="AH62" s="620"/>
      <c r="AI62" s="620"/>
      <c r="AJ62" s="620" t="n">
        <v>44</v>
      </c>
      <c r="AK62" s="620"/>
      <c r="AL62" s="620"/>
      <c r="AM62" s="620"/>
      <c r="AN62" s="620"/>
      <c r="AO62" s="621" t="n">
        <v>3219</v>
      </c>
      <c r="AP62" s="621"/>
      <c r="AQ62" s="621"/>
      <c r="AR62" s="621"/>
      <c r="AS62" s="621"/>
    </row>
    <row r="63" s="517" customFormat="true" ht="24.95" hidden="false" customHeight="true" outlineLevel="0" collapsed="false">
      <c r="A63" s="559"/>
      <c r="B63" s="469"/>
      <c r="C63" s="472" t="s">
        <v>34</v>
      </c>
      <c r="D63" s="472"/>
      <c r="E63" s="473"/>
      <c r="F63" s="618" t="n">
        <v>10098</v>
      </c>
      <c r="G63" s="618"/>
      <c r="H63" s="618"/>
      <c r="I63" s="618"/>
      <c r="J63" s="618"/>
      <c r="K63" s="618" t="n">
        <v>49</v>
      </c>
      <c r="L63" s="618"/>
      <c r="M63" s="618"/>
      <c r="N63" s="618"/>
      <c r="O63" s="618"/>
      <c r="P63" s="618" t="n">
        <v>157</v>
      </c>
      <c r="Q63" s="618"/>
      <c r="R63" s="618"/>
      <c r="S63" s="618"/>
      <c r="T63" s="618"/>
      <c r="U63" s="618" t="n">
        <v>9992</v>
      </c>
      <c r="V63" s="618"/>
      <c r="W63" s="618"/>
      <c r="X63" s="618"/>
      <c r="Y63" s="618"/>
      <c r="Z63" s="618" t="n">
        <v>8782</v>
      </c>
      <c r="AA63" s="618"/>
      <c r="AB63" s="618"/>
      <c r="AC63" s="618"/>
      <c r="AD63" s="618"/>
      <c r="AE63" s="618" t="n">
        <v>85</v>
      </c>
      <c r="AF63" s="618"/>
      <c r="AG63" s="618"/>
      <c r="AH63" s="618"/>
      <c r="AI63" s="618"/>
      <c r="AJ63" s="618" t="n">
        <v>113</v>
      </c>
      <c r="AK63" s="618"/>
      <c r="AL63" s="618"/>
      <c r="AM63" s="618"/>
      <c r="AN63" s="618"/>
      <c r="AO63" s="619" t="n">
        <v>8752</v>
      </c>
      <c r="AP63" s="619"/>
      <c r="AQ63" s="619"/>
      <c r="AR63" s="619"/>
      <c r="AS63" s="619"/>
    </row>
    <row r="64" s="517" customFormat="true" ht="28.5" hidden="false" customHeight="true" outlineLevel="0" collapsed="false">
      <c r="A64" s="622"/>
      <c r="B64" s="623"/>
      <c r="C64" s="525" t="s">
        <v>266</v>
      </c>
      <c r="D64" s="525"/>
      <c r="E64" s="624"/>
      <c r="F64" s="625" t="n">
        <v>11826</v>
      </c>
      <c r="G64" s="625"/>
      <c r="H64" s="625"/>
      <c r="I64" s="625"/>
      <c r="J64" s="625"/>
      <c r="K64" s="625" t="n">
        <v>158</v>
      </c>
      <c r="L64" s="625"/>
      <c r="M64" s="625"/>
      <c r="N64" s="625"/>
      <c r="O64" s="625"/>
      <c r="P64" s="625" t="n">
        <v>149</v>
      </c>
      <c r="Q64" s="625"/>
      <c r="R64" s="625"/>
      <c r="S64" s="625"/>
      <c r="T64" s="625"/>
      <c r="U64" s="625" t="n">
        <v>11835</v>
      </c>
      <c r="V64" s="625"/>
      <c r="W64" s="625"/>
      <c r="X64" s="625"/>
      <c r="Y64" s="625"/>
      <c r="Z64" s="625" t="n">
        <v>2705</v>
      </c>
      <c r="AA64" s="625"/>
      <c r="AB64" s="625"/>
      <c r="AC64" s="625"/>
      <c r="AD64" s="625"/>
      <c r="AE64" s="625" t="n">
        <v>78</v>
      </c>
      <c r="AF64" s="625"/>
      <c r="AG64" s="625"/>
      <c r="AH64" s="625"/>
      <c r="AI64" s="625"/>
      <c r="AJ64" s="625" t="n">
        <v>92</v>
      </c>
      <c r="AK64" s="625"/>
      <c r="AL64" s="625"/>
      <c r="AM64" s="625"/>
      <c r="AN64" s="625"/>
      <c r="AO64" s="626" t="n">
        <v>2691</v>
      </c>
      <c r="AP64" s="626"/>
      <c r="AQ64" s="626"/>
      <c r="AR64" s="626"/>
      <c r="AS64" s="626"/>
    </row>
    <row r="65" s="627" customFormat="true" ht="18" hidden="false" customHeight="true" outlineLevel="0" collapsed="false">
      <c r="C65" s="448"/>
      <c r="D65" s="44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  <c r="AL65" s="628"/>
      <c r="AM65" s="628"/>
      <c r="AN65" s="628"/>
      <c r="AO65" s="628"/>
      <c r="AP65" s="628"/>
      <c r="AQ65" s="628"/>
      <c r="AR65" s="628"/>
      <c r="AS65" s="628"/>
    </row>
    <row r="66" s="627" customFormat="true" ht="18" hidden="false" customHeight="true" outlineLevel="0" collapsed="false">
      <c r="C66" s="448"/>
      <c r="D66" s="448"/>
      <c r="E66" s="628"/>
      <c r="F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  <c r="AL66" s="628"/>
      <c r="AM66" s="628"/>
      <c r="AN66" s="628"/>
      <c r="AO66" s="628"/>
      <c r="AP66" s="628"/>
      <c r="AQ66" s="628"/>
      <c r="AR66" s="628"/>
      <c r="AS66" s="628"/>
    </row>
    <row r="67" customFormat="false" ht="18.75" hidden="false" customHeight="false" outlineLevel="0" collapsed="false">
      <c r="A67" s="629"/>
      <c r="B67" s="629"/>
      <c r="C67" s="629"/>
      <c r="D67" s="629"/>
      <c r="E67" s="629"/>
      <c r="F67" s="629"/>
      <c r="G67" s="629"/>
      <c r="H67" s="630" t="s">
        <v>267</v>
      </c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629"/>
      <c r="AK67" s="629"/>
      <c r="AL67" s="629"/>
      <c r="AM67" s="629"/>
      <c r="AN67" s="629"/>
      <c r="AO67" s="629"/>
      <c r="AP67" s="629"/>
      <c r="AQ67" s="629"/>
      <c r="AR67" s="629"/>
      <c r="AS67" s="629"/>
    </row>
    <row r="68" customFormat="false" ht="18.75" hidden="false" customHeight="false" outlineLevel="0" collapsed="false">
      <c r="A68" s="629"/>
      <c r="B68" s="629"/>
      <c r="C68" s="629"/>
      <c r="D68" s="629"/>
      <c r="E68" s="629"/>
      <c r="F68" s="629"/>
      <c r="G68" s="629"/>
      <c r="H68" s="631"/>
      <c r="I68" s="629"/>
      <c r="J68" s="632" t="s">
        <v>268</v>
      </c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  <c r="AL68" s="629"/>
      <c r="AM68" s="629"/>
      <c r="AN68" s="629"/>
      <c r="AO68" s="629"/>
      <c r="AP68" s="629"/>
      <c r="AQ68" s="629"/>
      <c r="AR68" s="629"/>
      <c r="AS68" s="629"/>
    </row>
    <row r="69" customFormat="false" ht="18.75" hidden="false" customHeight="false" outlineLevel="0" collapsed="false">
      <c r="A69" s="629"/>
      <c r="B69" s="629"/>
      <c r="C69" s="629"/>
      <c r="D69" s="629"/>
      <c r="E69" s="629"/>
      <c r="F69" s="629"/>
      <c r="G69" s="629"/>
      <c r="H69" s="631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  <c r="AL69" s="629"/>
      <c r="AM69" s="629"/>
      <c r="AN69" s="629"/>
      <c r="AO69" s="629"/>
      <c r="AP69" s="629"/>
      <c r="AQ69" s="629"/>
      <c r="AR69" s="629"/>
      <c r="AS69" s="629"/>
    </row>
    <row r="70" customFormat="false" ht="19.5" hidden="false" customHeight="false" outlineLevel="0" collapsed="false">
      <c r="A70" s="411"/>
      <c r="B70" s="411"/>
      <c r="C70" s="411"/>
      <c r="D70" s="411"/>
      <c r="E70" s="411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41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</row>
    <row r="71" customFormat="false" ht="18" hidden="false" customHeight="true" outlineLevel="0" collapsed="false">
      <c r="A71" s="611" t="s">
        <v>162</v>
      </c>
      <c r="B71" s="611"/>
      <c r="C71" s="611"/>
      <c r="D71" s="536" t="s">
        <v>246</v>
      </c>
      <c r="E71" s="537"/>
      <c r="F71" s="538"/>
      <c r="G71" s="538"/>
      <c r="H71" s="538"/>
      <c r="I71" s="538"/>
      <c r="J71" s="538"/>
      <c r="K71" s="539"/>
      <c r="L71" s="539"/>
      <c r="M71" s="539"/>
      <c r="N71" s="539"/>
      <c r="O71" s="539"/>
      <c r="P71" s="539"/>
      <c r="Q71" s="539"/>
      <c r="R71" s="539"/>
      <c r="S71" s="539"/>
      <c r="T71" s="539"/>
      <c r="U71" s="539"/>
      <c r="V71" s="539"/>
      <c r="W71" s="539"/>
      <c r="X71" s="539"/>
      <c r="Y71" s="539"/>
      <c r="Z71" s="539"/>
      <c r="AA71" s="539"/>
      <c r="AB71" s="539"/>
      <c r="AC71" s="539"/>
      <c r="AD71" s="539"/>
      <c r="AE71" s="539"/>
      <c r="AF71" s="539"/>
      <c r="AG71" s="539"/>
      <c r="AH71" s="539"/>
      <c r="AI71" s="539"/>
      <c r="AJ71" s="539"/>
      <c r="AK71" s="539"/>
      <c r="AL71" s="539"/>
      <c r="AM71" s="539"/>
      <c r="AN71" s="539"/>
      <c r="AO71" s="539"/>
      <c r="AP71" s="539"/>
      <c r="AQ71" s="539"/>
      <c r="AR71" s="539"/>
      <c r="AS71" s="539"/>
    </row>
    <row r="72" s="544" customFormat="true" ht="18" hidden="false" customHeight="true" outlineLevel="0" collapsed="false">
      <c r="A72" s="426"/>
      <c r="B72" s="427"/>
      <c r="C72" s="427"/>
      <c r="D72" s="427"/>
      <c r="E72" s="541"/>
      <c r="F72" s="542" t="s">
        <v>258</v>
      </c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614" t="s">
        <v>154</v>
      </c>
      <c r="AA72" s="614"/>
      <c r="AB72" s="614"/>
      <c r="AC72" s="614"/>
      <c r="AD72" s="614"/>
      <c r="AE72" s="614"/>
      <c r="AF72" s="614"/>
      <c r="AG72" s="614"/>
      <c r="AH72" s="614"/>
      <c r="AI72" s="614"/>
      <c r="AJ72" s="614"/>
      <c r="AK72" s="614"/>
      <c r="AL72" s="614"/>
      <c r="AM72" s="614"/>
      <c r="AN72" s="614"/>
      <c r="AO72" s="614"/>
      <c r="AP72" s="614"/>
      <c r="AQ72" s="614"/>
      <c r="AR72" s="614"/>
      <c r="AS72" s="614"/>
    </row>
    <row r="73" s="433" customFormat="true" ht="18" hidden="false" customHeight="true" outlineLevel="0" collapsed="false">
      <c r="A73" s="434" t="s">
        <v>170</v>
      </c>
      <c r="B73" s="434"/>
      <c r="C73" s="434"/>
      <c r="D73" s="434"/>
      <c r="E73" s="545"/>
      <c r="F73" s="546" t="s">
        <v>46</v>
      </c>
      <c r="G73" s="546"/>
      <c r="H73" s="546"/>
      <c r="I73" s="546"/>
      <c r="J73" s="546"/>
      <c r="K73" s="546" t="s">
        <v>45</v>
      </c>
      <c r="L73" s="546"/>
      <c r="M73" s="546"/>
      <c r="N73" s="546"/>
      <c r="O73" s="546"/>
      <c r="P73" s="546" t="s">
        <v>47</v>
      </c>
      <c r="Q73" s="546"/>
      <c r="R73" s="546"/>
      <c r="S73" s="546"/>
      <c r="T73" s="546"/>
      <c r="U73" s="546" t="s">
        <v>48</v>
      </c>
      <c r="V73" s="546"/>
      <c r="W73" s="546"/>
      <c r="X73" s="546"/>
      <c r="Y73" s="546"/>
      <c r="Z73" s="546" t="s">
        <v>46</v>
      </c>
      <c r="AA73" s="546"/>
      <c r="AB73" s="546"/>
      <c r="AC73" s="546"/>
      <c r="AD73" s="546"/>
      <c r="AE73" s="546" t="s">
        <v>45</v>
      </c>
      <c r="AF73" s="546"/>
      <c r="AG73" s="546"/>
      <c r="AH73" s="546"/>
      <c r="AI73" s="546"/>
      <c r="AJ73" s="546" t="s">
        <v>47</v>
      </c>
      <c r="AK73" s="546"/>
      <c r="AL73" s="546"/>
      <c r="AM73" s="546"/>
      <c r="AN73" s="546"/>
      <c r="AO73" s="634" t="s">
        <v>48</v>
      </c>
      <c r="AP73" s="634"/>
      <c r="AQ73" s="634"/>
      <c r="AR73" s="634"/>
      <c r="AS73" s="634"/>
    </row>
    <row r="74" s="433" customFormat="true" ht="18" hidden="false" customHeight="true" outlineLevel="0" collapsed="false">
      <c r="A74" s="437"/>
      <c r="B74" s="438"/>
      <c r="C74" s="438"/>
      <c r="D74" s="438"/>
      <c r="E74" s="547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  <c r="AL74" s="546"/>
      <c r="AM74" s="546"/>
      <c r="AN74" s="546"/>
      <c r="AO74" s="634"/>
      <c r="AP74" s="634"/>
      <c r="AQ74" s="634"/>
      <c r="AR74" s="634"/>
      <c r="AS74" s="634"/>
    </row>
    <row r="75" s="433" customFormat="true" ht="9.95" hidden="false" customHeight="true" outlineLevel="0" collapsed="false">
      <c r="A75" s="441"/>
      <c r="B75" s="442"/>
      <c r="C75" s="548"/>
      <c r="D75" s="417"/>
      <c r="E75" s="545"/>
      <c r="F75" s="551" t="s">
        <v>52</v>
      </c>
      <c r="G75" s="551"/>
      <c r="H75" s="551"/>
      <c r="I75" s="551"/>
      <c r="J75" s="551"/>
      <c r="K75" s="551" t="s">
        <v>51</v>
      </c>
      <c r="L75" s="551"/>
      <c r="M75" s="551"/>
      <c r="N75" s="551"/>
      <c r="O75" s="551"/>
      <c r="P75" s="551" t="s">
        <v>51</v>
      </c>
      <c r="Q75" s="551"/>
      <c r="R75" s="551"/>
      <c r="S75" s="551"/>
      <c r="T75" s="551"/>
      <c r="U75" s="551" t="s">
        <v>51</v>
      </c>
      <c r="V75" s="551"/>
      <c r="W75" s="551"/>
      <c r="X75" s="551"/>
      <c r="Y75" s="551"/>
      <c r="Z75" s="551" t="s">
        <v>52</v>
      </c>
      <c r="AA75" s="551"/>
      <c r="AB75" s="551"/>
      <c r="AC75" s="551"/>
      <c r="AD75" s="551"/>
      <c r="AE75" s="551" t="s">
        <v>51</v>
      </c>
      <c r="AF75" s="551"/>
      <c r="AG75" s="551"/>
      <c r="AH75" s="551"/>
      <c r="AI75" s="551"/>
      <c r="AJ75" s="551" t="s">
        <v>51</v>
      </c>
      <c r="AK75" s="551"/>
      <c r="AL75" s="551"/>
      <c r="AM75" s="551"/>
      <c r="AN75" s="551"/>
      <c r="AO75" s="617" t="s">
        <v>51</v>
      </c>
      <c r="AP75" s="617"/>
      <c r="AQ75" s="617"/>
      <c r="AR75" s="617"/>
      <c r="AS75" s="617"/>
    </row>
    <row r="76" s="517" customFormat="true" ht="24.95" hidden="false" customHeight="true" outlineLevel="0" collapsed="false">
      <c r="A76" s="565"/>
      <c r="B76" s="512"/>
      <c r="C76" s="513" t="s">
        <v>28</v>
      </c>
      <c r="D76" s="513"/>
      <c r="E76" s="514"/>
      <c r="F76" s="635" t="n">
        <v>20.7</v>
      </c>
      <c r="G76" s="635"/>
      <c r="H76" s="635"/>
      <c r="I76" s="635"/>
      <c r="J76" s="635"/>
      <c r="K76" s="635" t="n">
        <v>172.7</v>
      </c>
      <c r="L76" s="635"/>
      <c r="M76" s="635"/>
      <c r="N76" s="635"/>
      <c r="O76" s="635"/>
      <c r="P76" s="635" t="n">
        <v>159</v>
      </c>
      <c r="Q76" s="635"/>
      <c r="R76" s="635"/>
      <c r="S76" s="635"/>
      <c r="T76" s="635"/>
      <c r="U76" s="635" t="n">
        <v>13.7</v>
      </c>
      <c r="V76" s="635"/>
      <c r="W76" s="635"/>
      <c r="X76" s="635"/>
      <c r="Y76" s="635"/>
      <c r="Z76" s="635" t="n">
        <v>18.7</v>
      </c>
      <c r="AA76" s="635"/>
      <c r="AB76" s="635"/>
      <c r="AC76" s="635"/>
      <c r="AD76" s="635"/>
      <c r="AE76" s="635" t="n">
        <v>112.6</v>
      </c>
      <c r="AF76" s="635"/>
      <c r="AG76" s="635"/>
      <c r="AH76" s="635"/>
      <c r="AI76" s="635"/>
      <c r="AJ76" s="635" t="n">
        <v>107.5</v>
      </c>
      <c r="AK76" s="635"/>
      <c r="AL76" s="635"/>
      <c r="AM76" s="635"/>
      <c r="AN76" s="635"/>
      <c r="AO76" s="636" t="n">
        <v>5.1</v>
      </c>
      <c r="AP76" s="636"/>
      <c r="AQ76" s="636"/>
      <c r="AR76" s="636"/>
      <c r="AS76" s="636"/>
    </row>
    <row r="77" s="517" customFormat="true" ht="24.95" hidden="false" customHeight="true" outlineLevel="0" collapsed="false">
      <c r="A77" s="559"/>
      <c r="B77" s="469"/>
      <c r="C77" s="472" t="s">
        <v>30</v>
      </c>
      <c r="D77" s="472"/>
      <c r="E77" s="473"/>
      <c r="F77" s="637" t="n">
        <v>21</v>
      </c>
      <c r="G77" s="637"/>
      <c r="H77" s="637"/>
      <c r="I77" s="637"/>
      <c r="J77" s="637"/>
      <c r="K77" s="637" t="n">
        <v>179.1</v>
      </c>
      <c r="L77" s="637"/>
      <c r="M77" s="637"/>
      <c r="N77" s="637"/>
      <c r="O77" s="637"/>
      <c r="P77" s="637" t="n">
        <v>161.7</v>
      </c>
      <c r="Q77" s="637"/>
      <c r="R77" s="637"/>
      <c r="S77" s="637"/>
      <c r="T77" s="637"/>
      <c r="U77" s="637" t="n">
        <v>17.4</v>
      </c>
      <c r="V77" s="637"/>
      <c r="W77" s="637"/>
      <c r="X77" s="637"/>
      <c r="Y77" s="637"/>
      <c r="Z77" s="637" t="n">
        <v>19.7</v>
      </c>
      <c r="AA77" s="637"/>
      <c r="AB77" s="637"/>
      <c r="AC77" s="637"/>
      <c r="AD77" s="637"/>
      <c r="AE77" s="637" t="n">
        <v>123.4</v>
      </c>
      <c r="AF77" s="637"/>
      <c r="AG77" s="637"/>
      <c r="AH77" s="637"/>
      <c r="AI77" s="637"/>
      <c r="AJ77" s="637" t="n">
        <v>120.7</v>
      </c>
      <c r="AK77" s="637"/>
      <c r="AL77" s="637"/>
      <c r="AM77" s="637"/>
      <c r="AN77" s="637"/>
      <c r="AO77" s="638" t="n">
        <v>2.7</v>
      </c>
      <c r="AP77" s="638"/>
      <c r="AQ77" s="638"/>
      <c r="AR77" s="638"/>
      <c r="AS77" s="638"/>
    </row>
    <row r="78" s="517" customFormat="true" ht="24.95" hidden="false" customHeight="true" outlineLevel="0" collapsed="false">
      <c r="A78" s="559"/>
      <c r="B78" s="469"/>
      <c r="C78" s="472" t="s">
        <v>34</v>
      </c>
      <c r="D78" s="472"/>
      <c r="E78" s="473"/>
      <c r="F78" s="637" t="n">
        <v>21.1</v>
      </c>
      <c r="G78" s="637"/>
      <c r="H78" s="637"/>
      <c r="I78" s="637"/>
      <c r="J78" s="637"/>
      <c r="K78" s="637" t="n">
        <v>170.1</v>
      </c>
      <c r="L78" s="637"/>
      <c r="M78" s="637"/>
      <c r="N78" s="637"/>
      <c r="O78" s="637"/>
      <c r="P78" s="637" t="n">
        <v>166</v>
      </c>
      <c r="Q78" s="637"/>
      <c r="R78" s="637"/>
      <c r="S78" s="637"/>
      <c r="T78" s="637"/>
      <c r="U78" s="637" t="n">
        <v>4.1</v>
      </c>
      <c r="V78" s="637"/>
      <c r="W78" s="637"/>
      <c r="X78" s="637"/>
      <c r="Y78" s="637"/>
      <c r="Z78" s="637" t="n">
        <v>20</v>
      </c>
      <c r="AA78" s="637"/>
      <c r="AB78" s="637"/>
      <c r="AC78" s="637"/>
      <c r="AD78" s="637"/>
      <c r="AE78" s="637" t="n">
        <v>116.3</v>
      </c>
      <c r="AF78" s="637"/>
      <c r="AG78" s="637"/>
      <c r="AH78" s="637"/>
      <c r="AI78" s="637"/>
      <c r="AJ78" s="637" t="n">
        <v>109.2</v>
      </c>
      <c r="AK78" s="637"/>
      <c r="AL78" s="637"/>
      <c r="AM78" s="637"/>
      <c r="AN78" s="637"/>
      <c r="AO78" s="638" t="n">
        <v>7.1</v>
      </c>
      <c r="AP78" s="638"/>
      <c r="AQ78" s="638"/>
      <c r="AR78" s="638"/>
      <c r="AS78" s="638"/>
    </row>
    <row r="79" s="517" customFormat="true" ht="28.5" hidden="false" customHeight="true" outlineLevel="0" collapsed="false">
      <c r="A79" s="622"/>
      <c r="B79" s="623"/>
      <c r="C79" s="525" t="s">
        <v>266</v>
      </c>
      <c r="D79" s="525"/>
      <c r="E79" s="624"/>
      <c r="F79" s="639" t="n">
        <v>20.7</v>
      </c>
      <c r="G79" s="639"/>
      <c r="H79" s="639"/>
      <c r="I79" s="639"/>
      <c r="J79" s="639"/>
      <c r="K79" s="639" t="n">
        <v>169.8</v>
      </c>
      <c r="L79" s="639"/>
      <c r="M79" s="639"/>
      <c r="N79" s="639"/>
      <c r="O79" s="639"/>
      <c r="P79" s="639" t="n">
        <v>158.5</v>
      </c>
      <c r="Q79" s="639"/>
      <c r="R79" s="639"/>
      <c r="S79" s="639"/>
      <c r="T79" s="639"/>
      <c r="U79" s="639" t="n">
        <v>11.3</v>
      </c>
      <c r="V79" s="639"/>
      <c r="W79" s="639"/>
      <c r="X79" s="639"/>
      <c r="Y79" s="639"/>
      <c r="Z79" s="639" t="n">
        <v>17.6</v>
      </c>
      <c r="AA79" s="639"/>
      <c r="AB79" s="639"/>
      <c r="AC79" s="639"/>
      <c r="AD79" s="639"/>
      <c r="AE79" s="639" t="n">
        <v>107.4</v>
      </c>
      <c r="AF79" s="639"/>
      <c r="AG79" s="639"/>
      <c r="AH79" s="639"/>
      <c r="AI79" s="639"/>
      <c r="AJ79" s="639" t="n">
        <v>106.5</v>
      </c>
      <c r="AK79" s="639"/>
      <c r="AL79" s="639"/>
      <c r="AM79" s="639"/>
      <c r="AN79" s="639"/>
      <c r="AO79" s="640" t="n">
        <v>0.9</v>
      </c>
      <c r="AP79" s="640"/>
      <c r="AQ79" s="640"/>
      <c r="AR79" s="640"/>
      <c r="AS79" s="640"/>
    </row>
    <row r="80" s="627" customFormat="true" ht="18" hidden="false" customHeight="true" outlineLevel="0" collapsed="false">
      <c r="C80" s="448"/>
      <c r="D80" s="44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  <c r="AL80" s="628"/>
      <c r="AM80" s="628"/>
      <c r="AN80" s="628"/>
      <c r="AO80" s="628"/>
      <c r="AP80" s="628"/>
      <c r="AQ80" s="628"/>
      <c r="AR80" s="628"/>
      <c r="AS80" s="628"/>
    </row>
    <row r="81" s="627" customFormat="true" ht="18" hidden="false" customHeight="true" outlineLevel="0" collapsed="false">
      <c r="C81" s="448"/>
      <c r="D81" s="44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  <c r="AL81" s="628"/>
      <c r="AM81" s="628"/>
      <c r="AN81" s="628"/>
      <c r="AO81" s="628"/>
      <c r="AP81" s="628"/>
      <c r="AQ81" s="628"/>
      <c r="AR81" s="628"/>
      <c r="AS81" s="628"/>
    </row>
    <row r="82" customFormat="false" ht="18.75" hidden="false" customHeight="false" outlineLevel="0" collapsed="false">
      <c r="A82" s="410" t="s">
        <v>269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</row>
    <row r="83" customFormat="false" ht="18.75" hidden="false" customHeight="false" outlineLevel="0" collapsed="false">
      <c r="A83" s="411"/>
      <c r="B83" s="411"/>
      <c r="C83" s="411"/>
      <c r="D83" s="411"/>
      <c r="E83" s="411"/>
      <c r="F83" s="610"/>
      <c r="G83" s="610"/>
      <c r="H83" s="610"/>
      <c r="I83" s="610"/>
      <c r="J83" s="641" t="s">
        <v>270</v>
      </c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</row>
    <row r="84" s="627" customFormat="true" ht="18" hidden="false" customHeight="true" outlineLevel="0" collapsed="false">
      <c r="C84" s="448"/>
      <c r="D84" s="44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  <c r="AL84" s="628"/>
      <c r="AM84" s="628"/>
      <c r="AN84" s="628"/>
      <c r="AO84" s="628"/>
      <c r="AP84" s="628"/>
      <c r="AQ84" s="628"/>
      <c r="AR84" s="628"/>
      <c r="AS84" s="628"/>
    </row>
    <row r="85" customFormat="false" ht="18" hidden="false" customHeight="true" outlineLevel="0" collapsed="false">
      <c r="A85" s="611" t="s">
        <v>162</v>
      </c>
      <c r="B85" s="611"/>
      <c r="C85" s="611"/>
      <c r="D85" s="536" t="s">
        <v>246</v>
      </c>
      <c r="E85" s="612"/>
      <c r="F85" s="538"/>
      <c r="G85" s="538"/>
      <c r="H85" s="538"/>
      <c r="I85" s="538"/>
      <c r="J85" s="538"/>
      <c r="K85" s="539"/>
      <c r="L85" s="539"/>
      <c r="M85" s="539"/>
      <c r="N85" s="539"/>
      <c r="O85" s="539"/>
      <c r="P85" s="539"/>
      <c r="Q85" s="539"/>
      <c r="R85" s="539"/>
      <c r="S85" s="539"/>
      <c r="T85" s="539"/>
      <c r="U85" s="539"/>
      <c r="V85" s="539"/>
      <c r="W85" s="539"/>
      <c r="X85" s="539"/>
      <c r="Y85" s="539"/>
      <c r="Z85" s="539"/>
      <c r="AA85" s="539"/>
      <c r="AB85" s="539"/>
      <c r="AC85" s="539"/>
      <c r="AD85" s="539"/>
      <c r="AE85" s="539"/>
      <c r="AF85" s="539"/>
      <c r="AG85" s="539"/>
      <c r="AH85" s="539"/>
      <c r="AI85" s="539"/>
      <c r="AJ85" s="539"/>
      <c r="AK85" s="539"/>
      <c r="AL85" s="539"/>
      <c r="AM85" s="539"/>
      <c r="AN85" s="539"/>
      <c r="AO85" s="539"/>
      <c r="AP85" s="539"/>
      <c r="AQ85" s="539"/>
      <c r="AR85" s="539"/>
      <c r="AS85" s="539"/>
    </row>
    <row r="86" s="544" customFormat="true" ht="18" hidden="false" customHeight="true" outlineLevel="0" collapsed="false">
      <c r="A86" s="426"/>
      <c r="B86" s="427"/>
      <c r="C86" s="427"/>
      <c r="D86" s="427"/>
      <c r="E86" s="541"/>
      <c r="F86" s="542" t="s">
        <v>258</v>
      </c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614" t="s">
        <v>154</v>
      </c>
      <c r="AA86" s="614"/>
      <c r="AB86" s="614"/>
      <c r="AC86" s="614"/>
      <c r="AD86" s="614"/>
      <c r="AE86" s="614"/>
      <c r="AF86" s="614"/>
      <c r="AG86" s="614"/>
      <c r="AH86" s="614"/>
      <c r="AI86" s="614"/>
      <c r="AJ86" s="614"/>
      <c r="AK86" s="614"/>
      <c r="AL86" s="614"/>
      <c r="AM86" s="614"/>
      <c r="AN86" s="614"/>
      <c r="AO86" s="614"/>
      <c r="AP86" s="614"/>
      <c r="AQ86" s="614"/>
      <c r="AR86" s="614"/>
      <c r="AS86" s="614"/>
    </row>
    <row r="87" s="433" customFormat="true" ht="18" hidden="false" customHeight="true" outlineLevel="0" collapsed="false">
      <c r="A87" s="434" t="s">
        <v>170</v>
      </c>
      <c r="B87" s="434"/>
      <c r="C87" s="434"/>
      <c r="D87" s="434"/>
      <c r="E87" s="545"/>
      <c r="F87" s="546" t="s">
        <v>69</v>
      </c>
      <c r="G87" s="546"/>
      <c r="H87" s="546"/>
      <c r="I87" s="546"/>
      <c r="J87" s="642" t="s">
        <v>20</v>
      </c>
      <c r="K87" s="642"/>
      <c r="L87" s="642"/>
      <c r="M87" s="642"/>
      <c r="N87" s="546" t="s">
        <v>22</v>
      </c>
      <c r="O87" s="546"/>
      <c r="P87" s="546"/>
      <c r="Q87" s="546"/>
      <c r="R87" s="546" t="s">
        <v>23</v>
      </c>
      <c r="S87" s="546"/>
      <c r="T87" s="546"/>
      <c r="U87" s="546"/>
      <c r="V87" s="642" t="s">
        <v>21</v>
      </c>
      <c r="W87" s="642"/>
      <c r="X87" s="642"/>
      <c r="Y87" s="642"/>
      <c r="Z87" s="546" t="s">
        <v>69</v>
      </c>
      <c r="AA87" s="546"/>
      <c r="AB87" s="546"/>
      <c r="AC87" s="546"/>
      <c r="AD87" s="642" t="s">
        <v>20</v>
      </c>
      <c r="AE87" s="642"/>
      <c r="AF87" s="642"/>
      <c r="AG87" s="642"/>
      <c r="AH87" s="546" t="s">
        <v>22</v>
      </c>
      <c r="AI87" s="546"/>
      <c r="AJ87" s="546"/>
      <c r="AK87" s="546"/>
      <c r="AL87" s="546" t="s">
        <v>23</v>
      </c>
      <c r="AM87" s="546"/>
      <c r="AN87" s="546"/>
      <c r="AO87" s="546"/>
      <c r="AP87" s="507" t="s">
        <v>21</v>
      </c>
      <c r="AQ87" s="507"/>
      <c r="AR87" s="507"/>
      <c r="AS87" s="507"/>
    </row>
    <row r="88" s="433" customFormat="true" ht="18" hidden="false" customHeight="true" outlineLevel="0" collapsed="false">
      <c r="A88" s="437"/>
      <c r="B88" s="438"/>
      <c r="C88" s="438"/>
      <c r="D88" s="438"/>
      <c r="E88" s="547"/>
      <c r="F88" s="546"/>
      <c r="G88" s="546"/>
      <c r="H88" s="546"/>
      <c r="I88" s="546"/>
      <c r="J88" s="642"/>
      <c r="K88" s="642"/>
      <c r="L88" s="642"/>
      <c r="M88" s="642"/>
      <c r="N88" s="546"/>
      <c r="O88" s="546"/>
      <c r="P88" s="546"/>
      <c r="Q88" s="546"/>
      <c r="R88" s="546"/>
      <c r="S88" s="546"/>
      <c r="T88" s="546"/>
      <c r="U88" s="546"/>
      <c r="V88" s="642"/>
      <c r="W88" s="642"/>
      <c r="X88" s="642"/>
      <c r="Y88" s="642"/>
      <c r="Z88" s="546"/>
      <c r="AA88" s="546"/>
      <c r="AB88" s="546"/>
      <c r="AC88" s="546"/>
      <c r="AD88" s="642"/>
      <c r="AE88" s="642"/>
      <c r="AF88" s="642"/>
      <c r="AG88" s="642"/>
      <c r="AH88" s="546"/>
      <c r="AI88" s="546"/>
      <c r="AJ88" s="546"/>
      <c r="AK88" s="546"/>
      <c r="AL88" s="546"/>
      <c r="AM88" s="546"/>
      <c r="AN88" s="546"/>
      <c r="AO88" s="546"/>
      <c r="AP88" s="507"/>
      <c r="AQ88" s="507"/>
      <c r="AR88" s="507"/>
      <c r="AS88" s="507"/>
    </row>
    <row r="89" s="433" customFormat="true" ht="9.95" hidden="false" customHeight="true" outlineLevel="0" collapsed="false">
      <c r="A89" s="441"/>
      <c r="B89" s="442"/>
      <c r="C89" s="548"/>
      <c r="D89" s="417"/>
      <c r="E89" s="545"/>
      <c r="F89" s="551" t="s">
        <v>26</v>
      </c>
      <c r="G89" s="551"/>
      <c r="H89" s="551"/>
      <c r="I89" s="551"/>
      <c r="J89" s="551" t="s">
        <v>26</v>
      </c>
      <c r="K89" s="551"/>
      <c r="L89" s="551"/>
      <c r="M89" s="551"/>
      <c r="N89" s="551" t="s">
        <v>26</v>
      </c>
      <c r="O89" s="551"/>
      <c r="P89" s="551"/>
      <c r="Q89" s="551"/>
      <c r="R89" s="551" t="s">
        <v>26</v>
      </c>
      <c r="S89" s="551"/>
      <c r="T89" s="551"/>
      <c r="U89" s="551"/>
      <c r="V89" s="551" t="s">
        <v>26</v>
      </c>
      <c r="W89" s="551"/>
      <c r="X89" s="551"/>
      <c r="Y89" s="551"/>
      <c r="Z89" s="551" t="s">
        <v>26</v>
      </c>
      <c r="AA89" s="551"/>
      <c r="AB89" s="551"/>
      <c r="AC89" s="551"/>
      <c r="AD89" s="551" t="s">
        <v>26</v>
      </c>
      <c r="AE89" s="551"/>
      <c r="AF89" s="551"/>
      <c r="AG89" s="551"/>
      <c r="AH89" s="551" t="s">
        <v>26</v>
      </c>
      <c r="AI89" s="551"/>
      <c r="AJ89" s="551"/>
      <c r="AK89" s="551"/>
      <c r="AL89" s="551" t="s">
        <v>26</v>
      </c>
      <c r="AM89" s="551"/>
      <c r="AN89" s="551"/>
      <c r="AO89" s="551"/>
      <c r="AP89" s="617" t="s">
        <v>26</v>
      </c>
      <c r="AQ89" s="617"/>
      <c r="AR89" s="617"/>
      <c r="AS89" s="617"/>
    </row>
    <row r="90" s="517" customFormat="true" ht="24.95" hidden="false" customHeight="true" outlineLevel="0" collapsed="false">
      <c r="A90" s="565"/>
      <c r="B90" s="512"/>
      <c r="C90" s="513" t="s">
        <v>28</v>
      </c>
      <c r="D90" s="513"/>
      <c r="E90" s="514"/>
      <c r="F90" s="598" t="n">
        <v>813229</v>
      </c>
      <c r="G90" s="598"/>
      <c r="H90" s="598"/>
      <c r="I90" s="598"/>
      <c r="J90" s="598" t="n">
        <v>319616</v>
      </c>
      <c r="K90" s="598"/>
      <c r="L90" s="598"/>
      <c r="M90" s="598"/>
      <c r="N90" s="598" t="n">
        <v>291503</v>
      </c>
      <c r="O90" s="598"/>
      <c r="P90" s="598"/>
      <c r="Q90" s="598"/>
      <c r="R90" s="598" t="n">
        <v>28113</v>
      </c>
      <c r="S90" s="598"/>
      <c r="T90" s="598"/>
      <c r="U90" s="598"/>
      <c r="V90" s="598" t="n">
        <v>493613</v>
      </c>
      <c r="W90" s="598"/>
      <c r="X90" s="598"/>
      <c r="Y90" s="598"/>
      <c r="Z90" s="598" t="n">
        <v>154175</v>
      </c>
      <c r="AA90" s="598"/>
      <c r="AB90" s="598"/>
      <c r="AC90" s="598"/>
      <c r="AD90" s="598" t="n">
        <v>112188</v>
      </c>
      <c r="AE90" s="598"/>
      <c r="AF90" s="598"/>
      <c r="AG90" s="598"/>
      <c r="AH90" s="598" t="n">
        <v>106522</v>
      </c>
      <c r="AI90" s="598"/>
      <c r="AJ90" s="598"/>
      <c r="AK90" s="598"/>
      <c r="AL90" s="598" t="n">
        <v>5666</v>
      </c>
      <c r="AM90" s="598"/>
      <c r="AN90" s="598"/>
      <c r="AO90" s="598"/>
      <c r="AP90" s="643" t="n">
        <v>41987</v>
      </c>
      <c r="AQ90" s="643"/>
      <c r="AR90" s="643"/>
      <c r="AS90" s="643"/>
    </row>
    <row r="91" s="517" customFormat="true" ht="24.95" hidden="false" customHeight="true" outlineLevel="0" collapsed="false">
      <c r="A91" s="559"/>
      <c r="B91" s="469"/>
      <c r="C91" s="472" t="s">
        <v>30</v>
      </c>
      <c r="D91" s="472"/>
      <c r="E91" s="473"/>
      <c r="F91" s="598" t="n">
        <v>749555</v>
      </c>
      <c r="G91" s="598"/>
      <c r="H91" s="598"/>
      <c r="I91" s="598"/>
      <c r="J91" s="598" t="n">
        <v>297312</v>
      </c>
      <c r="K91" s="598"/>
      <c r="L91" s="598"/>
      <c r="M91" s="598"/>
      <c r="N91" s="598" t="n">
        <v>260668</v>
      </c>
      <c r="O91" s="598"/>
      <c r="P91" s="598"/>
      <c r="Q91" s="598"/>
      <c r="R91" s="598" t="n">
        <v>36644</v>
      </c>
      <c r="S91" s="598"/>
      <c r="T91" s="598"/>
      <c r="U91" s="598"/>
      <c r="V91" s="598" t="n">
        <v>452243</v>
      </c>
      <c r="W91" s="598"/>
      <c r="X91" s="598"/>
      <c r="Y91" s="598"/>
      <c r="Z91" s="598" t="n">
        <v>153384</v>
      </c>
      <c r="AA91" s="598"/>
      <c r="AB91" s="598"/>
      <c r="AC91" s="598"/>
      <c r="AD91" s="598" t="n">
        <v>110689</v>
      </c>
      <c r="AE91" s="598"/>
      <c r="AF91" s="598"/>
      <c r="AG91" s="598"/>
      <c r="AH91" s="598" t="n">
        <v>106727</v>
      </c>
      <c r="AI91" s="598"/>
      <c r="AJ91" s="598"/>
      <c r="AK91" s="598"/>
      <c r="AL91" s="598" t="n">
        <v>3962</v>
      </c>
      <c r="AM91" s="598"/>
      <c r="AN91" s="598"/>
      <c r="AO91" s="598"/>
      <c r="AP91" s="643" t="n">
        <v>42695</v>
      </c>
      <c r="AQ91" s="643"/>
      <c r="AR91" s="643"/>
      <c r="AS91" s="643"/>
    </row>
    <row r="92" s="517" customFormat="true" ht="24.95" hidden="false" customHeight="true" outlineLevel="0" collapsed="false">
      <c r="A92" s="559"/>
      <c r="B92" s="469"/>
      <c r="C92" s="472" t="s">
        <v>34</v>
      </c>
      <c r="D92" s="472"/>
      <c r="E92" s="473"/>
      <c r="F92" s="598" t="n">
        <v>811568</v>
      </c>
      <c r="G92" s="598"/>
      <c r="H92" s="598"/>
      <c r="I92" s="598"/>
      <c r="J92" s="598" t="n">
        <v>305647</v>
      </c>
      <c r="K92" s="598"/>
      <c r="L92" s="598"/>
      <c r="M92" s="598"/>
      <c r="N92" s="598" t="n">
        <v>298956</v>
      </c>
      <c r="O92" s="598"/>
      <c r="P92" s="598"/>
      <c r="Q92" s="598"/>
      <c r="R92" s="598" t="n">
        <v>6691</v>
      </c>
      <c r="S92" s="598"/>
      <c r="T92" s="598"/>
      <c r="U92" s="598"/>
      <c r="V92" s="598" t="n">
        <v>505921</v>
      </c>
      <c r="W92" s="598"/>
      <c r="X92" s="598"/>
      <c r="Y92" s="598"/>
      <c r="Z92" s="598" t="n">
        <v>130387</v>
      </c>
      <c r="AA92" s="598"/>
      <c r="AB92" s="598"/>
      <c r="AC92" s="598"/>
      <c r="AD92" s="598" t="n">
        <v>96955</v>
      </c>
      <c r="AE92" s="598"/>
      <c r="AF92" s="598"/>
      <c r="AG92" s="598"/>
      <c r="AH92" s="598" t="n">
        <v>91606</v>
      </c>
      <c r="AI92" s="598"/>
      <c r="AJ92" s="598"/>
      <c r="AK92" s="598"/>
      <c r="AL92" s="598" t="n">
        <v>5349</v>
      </c>
      <c r="AM92" s="598"/>
      <c r="AN92" s="598"/>
      <c r="AO92" s="598"/>
      <c r="AP92" s="643" t="n">
        <v>33432</v>
      </c>
      <c r="AQ92" s="643"/>
      <c r="AR92" s="643"/>
      <c r="AS92" s="643"/>
    </row>
    <row r="93" s="517" customFormat="true" ht="28.5" hidden="false" customHeight="true" outlineLevel="0" collapsed="false">
      <c r="A93" s="622"/>
      <c r="B93" s="623"/>
      <c r="C93" s="525" t="s">
        <v>266</v>
      </c>
      <c r="D93" s="525"/>
      <c r="E93" s="624"/>
      <c r="F93" s="644" t="n">
        <v>830753</v>
      </c>
      <c r="G93" s="644"/>
      <c r="H93" s="644"/>
      <c r="I93" s="644"/>
      <c r="J93" s="644" t="n">
        <v>327280</v>
      </c>
      <c r="K93" s="644"/>
      <c r="L93" s="644"/>
      <c r="M93" s="644"/>
      <c r="N93" s="644" t="n">
        <v>304714</v>
      </c>
      <c r="O93" s="644"/>
      <c r="P93" s="644"/>
      <c r="Q93" s="644"/>
      <c r="R93" s="644" t="n">
        <v>22566</v>
      </c>
      <c r="S93" s="644"/>
      <c r="T93" s="644"/>
      <c r="U93" s="644"/>
      <c r="V93" s="644" t="n">
        <v>503473</v>
      </c>
      <c r="W93" s="644"/>
      <c r="X93" s="644"/>
      <c r="Y93" s="644"/>
      <c r="Z93" s="644" t="n">
        <v>150162</v>
      </c>
      <c r="AA93" s="644"/>
      <c r="AB93" s="644"/>
      <c r="AC93" s="644"/>
      <c r="AD93" s="644" t="n">
        <v>113606</v>
      </c>
      <c r="AE93" s="644"/>
      <c r="AF93" s="644"/>
      <c r="AG93" s="644"/>
      <c r="AH93" s="644" t="n">
        <v>112362</v>
      </c>
      <c r="AI93" s="644"/>
      <c r="AJ93" s="644"/>
      <c r="AK93" s="644"/>
      <c r="AL93" s="644" t="n">
        <v>1244</v>
      </c>
      <c r="AM93" s="644"/>
      <c r="AN93" s="644"/>
      <c r="AO93" s="644"/>
      <c r="AP93" s="645" t="n">
        <v>36556</v>
      </c>
      <c r="AQ93" s="645"/>
      <c r="AR93" s="645"/>
      <c r="AS93" s="645"/>
    </row>
    <row r="94" s="627" customFormat="true" ht="18" hidden="false" customHeight="true" outlineLevel="0" collapsed="false">
      <c r="C94" s="448"/>
      <c r="D94" s="44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  <c r="AL94" s="628"/>
      <c r="AM94" s="628"/>
      <c r="AN94" s="628"/>
      <c r="AO94" s="628"/>
      <c r="AP94" s="628"/>
      <c r="AQ94" s="628"/>
      <c r="AR94" s="628"/>
      <c r="AS94" s="628"/>
    </row>
    <row r="95" customFormat="false" ht="5.1" hidden="false" customHeight="true" outlineLevel="0" collapsed="false"/>
    <row r="96" customFormat="false" ht="14.25" hidden="false" customHeight="false" outlineLevel="0" collapsed="false">
      <c r="C96" s="530"/>
      <c r="D96" s="53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6" width="10.2"/>
    <col collapsed="false" customWidth="true" hidden="false" outlineLevel="0" max="2" min="2" style="646" width="11.34"/>
    <col collapsed="false" customWidth="false" hidden="false" outlineLevel="0" max="10" min="3" style="646" width="10.2"/>
    <col collapsed="false" customWidth="false" hidden="false" outlineLevel="0" max="11" min="11" style="647" width="10.2"/>
    <col collapsed="false" customWidth="false" hidden="false" outlineLevel="0" max="257" min="12" style="646" width="10.2"/>
  </cols>
  <sheetData>
    <row r="1" customFormat="false" ht="13.5" hidden="false" customHeight="false" outlineLevel="0" collapsed="false">
      <c r="A1" s="648" t="s">
        <v>163</v>
      </c>
    </row>
    <row r="2" customFormat="false" ht="13.5" hidden="false" customHeight="false" outlineLevel="0" collapsed="false">
      <c r="A2" s="649" t="s">
        <v>271</v>
      </c>
      <c r="B2" s="649"/>
      <c r="C2" s="650" t="s">
        <v>272</v>
      </c>
      <c r="D2" s="646" t="s">
        <v>273</v>
      </c>
      <c r="E2" s="651" t="s">
        <v>274</v>
      </c>
      <c r="F2" s="651" t="s">
        <v>275</v>
      </c>
      <c r="G2" s="652" t="s">
        <v>276</v>
      </c>
      <c r="H2" s="652" t="s">
        <v>277</v>
      </c>
      <c r="I2" s="652" t="s">
        <v>278</v>
      </c>
      <c r="J2" s="652" t="s">
        <v>279</v>
      </c>
      <c r="K2" s="652" t="s">
        <v>280</v>
      </c>
      <c r="L2" s="652" t="s">
        <v>281</v>
      </c>
      <c r="M2" s="653" t="s">
        <v>282</v>
      </c>
      <c r="N2" s="653" t="s">
        <v>283</v>
      </c>
      <c r="O2" s="653" t="s">
        <v>284</v>
      </c>
    </row>
    <row r="3" customFormat="false" ht="13.5" hidden="false" customHeight="false" outlineLevel="0" collapsed="false">
      <c r="A3" s="648" t="s">
        <v>20</v>
      </c>
      <c r="C3" s="654" t="n">
        <v>-3.9</v>
      </c>
      <c r="D3" s="654" t="n">
        <v>-1.2</v>
      </c>
      <c r="E3" s="654" t="n">
        <v>-0.6</v>
      </c>
      <c r="F3" s="654" t="n">
        <v>-1.3</v>
      </c>
      <c r="G3" s="654" t="n">
        <v>-0.8</v>
      </c>
      <c r="H3" s="654" t="n">
        <v>-0.8</v>
      </c>
      <c r="I3" s="654" t="n">
        <v>-0.6</v>
      </c>
      <c r="J3" s="654" t="n">
        <v>0.8</v>
      </c>
      <c r="K3" s="654" t="n">
        <v>1</v>
      </c>
      <c r="L3" s="654" t="n">
        <v>1.5</v>
      </c>
      <c r="M3" s="654" t="n">
        <v>0.3</v>
      </c>
      <c r="N3" s="654" t="n">
        <v>1.6</v>
      </c>
      <c r="O3" s="654" t="n">
        <v>1.9</v>
      </c>
    </row>
    <row r="4" customFormat="false" ht="13.5" hidden="false" customHeight="false" outlineLevel="0" collapsed="false">
      <c r="A4" s="655" t="s">
        <v>45</v>
      </c>
      <c r="B4" s="655"/>
      <c r="C4" s="656" t="n">
        <v>4.4</v>
      </c>
      <c r="D4" s="656" t="n">
        <v>-0.8</v>
      </c>
      <c r="E4" s="656" t="n">
        <v>2.1</v>
      </c>
      <c r="F4" s="656" t="n">
        <v>0.6</v>
      </c>
      <c r="G4" s="656" t="n">
        <v>-1.5</v>
      </c>
      <c r="H4" s="656" t="n">
        <v>1.8</v>
      </c>
      <c r="I4" s="656" t="n">
        <v>-0.9</v>
      </c>
      <c r="J4" s="656" t="n">
        <v>-0.8</v>
      </c>
      <c r="K4" s="656" t="n">
        <v>-1.6</v>
      </c>
      <c r="L4" s="656" t="n">
        <v>-0.3</v>
      </c>
      <c r="M4" s="656" t="n">
        <v>-0.4</v>
      </c>
      <c r="N4" s="656" t="n">
        <v>1</v>
      </c>
      <c r="O4" s="656" t="n">
        <v>0.3</v>
      </c>
    </row>
    <row r="5" customFormat="false" ht="13.5" hidden="false" customHeight="false" outlineLevel="0" collapsed="false">
      <c r="A5" s="657" t="s">
        <v>285</v>
      </c>
      <c r="B5" s="657"/>
      <c r="C5" s="658" t="n">
        <v>1</v>
      </c>
      <c r="D5" s="658" t="n">
        <v>0.4</v>
      </c>
      <c r="E5" s="658" t="n">
        <v>0.5</v>
      </c>
      <c r="F5" s="658" t="n">
        <v>1</v>
      </c>
      <c r="G5" s="658" t="n">
        <v>-0.1</v>
      </c>
      <c r="H5" s="658" t="n">
        <v>0.9</v>
      </c>
      <c r="I5" s="658" t="n">
        <v>-0.4</v>
      </c>
      <c r="J5" s="658" t="n">
        <v>-0.7</v>
      </c>
      <c r="K5" s="658" t="n">
        <v>-0.2</v>
      </c>
      <c r="L5" s="658" t="n">
        <v>-0.5</v>
      </c>
      <c r="M5" s="658" t="n">
        <v>-0.7</v>
      </c>
      <c r="N5" s="658" t="n">
        <v>-1.1</v>
      </c>
      <c r="O5" s="658" t="n">
        <v>-1</v>
      </c>
    </row>
    <row r="6" customFormat="false" ht="13.5" hidden="false" customHeight="false" outlineLevel="0" collapsed="false">
      <c r="A6" s="659" t="s">
        <v>286</v>
      </c>
      <c r="B6" s="659"/>
      <c r="C6" s="650" t="s">
        <v>272</v>
      </c>
      <c r="D6" s="650" t="s">
        <v>273</v>
      </c>
      <c r="E6" s="651" t="s">
        <v>274</v>
      </c>
      <c r="F6" s="651" t="s">
        <v>275</v>
      </c>
      <c r="G6" s="660" t="s">
        <v>276</v>
      </c>
      <c r="H6" s="652" t="s">
        <v>277</v>
      </c>
      <c r="I6" s="660" t="s">
        <v>278</v>
      </c>
      <c r="J6" s="660" t="s">
        <v>279</v>
      </c>
      <c r="K6" s="652" t="s">
        <v>280</v>
      </c>
      <c r="L6" s="652" t="s">
        <v>281</v>
      </c>
      <c r="M6" s="653" t="s">
        <v>282</v>
      </c>
      <c r="N6" s="653" t="s">
        <v>283</v>
      </c>
      <c r="O6" s="653" t="s">
        <v>284</v>
      </c>
    </row>
    <row r="7" customFormat="false" ht="13.5" hidden="false" customHeight="false" outlineLevel="0" collapsed="false">
      <c r="A7" s="648" t="s">
        <v>28</v>
      </c>
      <c r="C7" s="654" t="n">
        <v>-4.1</v>
      </c>
      <c r="D7" s="654" t="n">
        <v>-4.6</v>
      </c>
      <c r="E7" s="654" t="n">
        <v>-1.3</v>
      </c>
      <c r="F7" s="654" t="n">
        <v>-2.5</v>
      </c>
      <c r="G7" s="654" t="n">
        <v>-0.4</v>
      </c>
      <c r="H7" s="654" t="n">
        <v>0.1</v>
      </c>
      <c r="I7" s="654" t="n">
        <v>-1.7</v>
      </c>
      <c r="J7" s="654" t="n">
        <v>6</v>
      </c>
      <c r="K7" s="654" t="n">
        <v>2.2</v>
      </c>
      <c r="L7" s="654" t="n">
        <v>0.9</v>
      </c>
      <c r="M7" s="654" t="n">
        <v>0</v>
      </c>
      <c r="N7" s="654" t="n">
        <v>1.8</v>
      </c>
      <c r="O7" s="654" t="n">
        <v>1.1</v>
      </c>
    </row>
    <row r="8" customFormat="false" ht="13.5" hidden="false" customHeight="false" outlineLevel="0" collapsed="false">
      <c r="A8" s="648" t="s">
        <v>30</v>
      </c>
      <c r="C8" s="654" t="n">
        <v>-0.2</v>
      </c>
      <c r="D8" s="654" t="n">
        <v>-1.7</v>
      </c>
      <c r="E8" s="654" t="n">
        <v>1.4</v>
      </c>
      <c r="F8" s="654" t="n">
        <v>0</v>
      </c>
      <c r="G8" s="654" t="n">
        <v>3.8</v>
      </c>
      <c r="H8" s="654" t="n">
        <v>1.6</v>
      </c>
      <c r="I8" s="654" t="n">
        <v>4.9</v>
      </c>
      <c r="J8" s="654" t="n">
        <v>8.3</v>
      </c>
      <c r="K8" s="654" t="n">
        <v>10.4</v>
      </c>
      <c r="L8" s="654" t="n">
        <v>4.7</v>
      </c>
      <c r="M8" s="654" t="n">
        <v>3.4</v>
      </c>
      <c r="N8" s="654" t="n">
        <v>9.4</v>
      </c>
      <c r="O8" s="654" t="n">
        <v>14.3</v>
      </c>
    </row>
    <row r="9" customFormat="false" ht="13.5" hidden="false" customHeight="false" outlineLevel="0" collapsed="false">
      <c r="A9" s="657" t="s">
        <v>287</v>
      </c>
      <c r="B9" s="657"/>
      <c r="C9" s="658" t="n">
        <v>-3.9</v>
      </c>
      <c r="D9" s="658" t="n">
        <v>-5.2</v>
      </c>
      <c r="E9" s="658" t="n">
        <v>-1.8</v>
      </c>
      <c r="F9" s="658" t="n">
        <v>-2.2</v>
      </c>
      <c r="G9" s="658" t="n">
        <v>-0.1</v>
      </c>
      <c r="H9" s="658" t="n">
        <v>-0.2</v>
      </c>
      <c r="I9" s="658" t="n">
        <v>-1.8</v>
      </c>
      <c r="J9" s="658" t="n">
        <v>6.2</v>
      </c>
      <c r="K9" s="658" t="n">
        <v>1.1</v>
      </c>
      <c r="L9" s="658" t="n">
        <v>0.2</v>
      </c>
      <c r="M9" s="658" t="n">
        <v>-0.6</v>
      </c>
      <c r="N9" s="658" t="n">
        <v>1.7</v>
      </c>
      <c r="O9" s="658" t="n">
        <v>6.6</v>
      </c>
    </row>
    <row r="10" customFormat="false" ht="24.75" hidden="false" customHeight="true" outlineLevel="0" collapsed="false">
      <c r="A10" s="661" t="s">
        <v>288</v>
      </c>
      <c r="B10" s="661"/>
      <c r="C10" s="650" t="s">
        <v>272</v>
      </c>
      <c r="D10" s="650" t="s">
        <v>273</v>
      </c>
      <c r="E10" s="651" t="s">
        <v>274</v>
      </c>
      <c r="F10" s="651" t="s">
        <v>275</v>
      </c>
      <c r="G10" s="660" t="s">
        <v>276</v>
      </c>
      <c r="H10" s="652" t="s">
        <v>277</v>
      </c>
      <c r="I10" s="660" t="s">
        <v>278</v>
      </c>
      <c r="J10" s="660" t="s">
        <v>279</v>
      </c>
      <c r="K10" s="652" t="s">
        <v>280</v>
      </c>
      <c r="L10" s="652" t="s">
        <v>281</v>
      </c>
      <c r="M10" s="653" t="s">
        <v>282</v>
      </c>
      <c r="N10" s="653" t="s">
        <v>283</v>
      </c>
      <c r="O10" s="653" t="s">
        <v>284</v>
      </c>
    </row>
    <row r="11" customFormat="false" ht="13.5" hidden="false" customHeight="false" outlineLevel="0" collapsed="false">
      <c r="A11" s="648" t="s">
        <v>289</v>
      </c>
      <c r="C11" s="654" t="n">
        <v>4.4</v>
      </c>
      <c r="D11" s="654" t="n">
        <v>-0.8</v>
      </c>
      <c r="E11" s="654" t="n">
        <v>2.1</v>
      </c>
      <c r="F11" s="654" t="n">
        <v>0.6</v>
      </c>
      <c r="G11" s="654" t="n">
        <v>-1.5</v>
      </c>
      <c r="H11" s="654" t="n">
        <v>1.8</v>
      </c>
      <c r="I11" s="654" t="n">
        <v>-0.9</v>
      </c>
      <c r="J11" s="654" t="n">
        <v>-0.8</v>
      </c>
      <c r="K11" s="654" t="n">
        <v>-1.6</v>
      </c>
      <c r="L11" s="654" t="n">
        <v>-0.3</v>
      </c>
      <c r="M11" s="654" t="n">
        <v>-0.4</v>
      </c>
      <c r="N11" s="654" t="n">
        <v>1</v>
      </c>
      <c r="O11" s="654" t="n">
        <v>0.3</v>
      </c>
    </row>
    <row r="12" customFormat="false" ht="13.5" hidden="false" customHeight="false" outlineLevel="0" collapsed="false">
      <c r="A12" s="648" t="s">
        <v>290</v>
      </c>
      <c r="C12" s="654" t="n">
        <v>8</v>
      </c>
      <c r="D12" s="654" t="n">
        <v>11.9</v>
      </c>
      <c r="E12" s="654" t="n">
        <v>19.3</v>
      </c>
      <c r="F12" s="654" t="n">
        <v>18.3</v>
      </c>
      <c r="G12" s="654" t="n">
        <v>24.2</v>
      </c>
      <c r="H12" s="654" t="n">
        <v>18.5</v>
      </c>
      <c r="I12" s="654" t="n">
        <v>13</v>
      </c>
      <c r="J12" s="654" t="n">
        <v>11.2</v>
      </c>
      <c r="K12" s="654" t="n">
        <v>7.2</v>
      </c>
      <c r="L12" s="654" t="n">
        <v>6.5</v>
      </c>
      <c r="M12" s="654" t="n">
        <v>4.1</v>
      </c>
      <c r="N12" s="654" t="n">
        <v>18.4</v>
      </c>
      <c r="O12" s="654" t="n">
        <v>0.9</v>
      </c>
    </row>
    <row r="13" customFormat="false" ht="13.5" hidden="false" customHeight="false" outlineLevel="0" collapsed="false">
      <c r="A13" s="657" t="s">
        <v>291</v>
      </c>
      <c r="B13" s="657"/>
      <c r="C13" s="658" t="n">
        <v>29.9</v>
      </c>
      <c r="D13" s="658" t="n">
        <v>14.9</v>
      </c>
      <c r="E13" s="658" t="n">
        <v>24.2</v>
      </c>
      <c r="F13" s="658" t="n">
        <v>17</v>
      </c>
      <c r="G13" s="658" t="n">
        <v>20.6</v>
      </c>
      <c r="H13" s="658" t="n">
        <v>15.1</v>
      </c>
      <c r="I13" s="658" t="n">
        <v>12.4</v>
      </c>
      <c r="J13" s="658" t="n">
        <v>15.5</v>
      </c>
      <c r="K13" s="658" t="n">
        <v>13</v>
      </c>
      <c r="L13" s="658" t="n">
        <v>9.5</v>
      </c>
      <c r="M13" s="658" t="n">
        <v>5</v>
      </c>
      <c r="N13" s="658" t="n">
        <v>7.8</v>
      </c>
      <c r="O13" s="658" t="n">
        <v>10.5</v>
      </c>
    </row>
    <row r="14" customFormat="false" ht="13.5" hidden="false" customHeight="false" outlineLevel="0" collapsed="false">
      <c r="A14" s="662" t="s">
        <v>292</v>
      </c>
      <c r="B14" s="662"/>
      <c r="C14" s="650" t="s">
        <v>272</v>
      </c>
      <c r="D14" s="650" t="s">
        <v>273</v>
      </c>
      <c r="E14" s="651" t="s">
        <v>274</v>
      </c>
      <c r="F14" s="651" t="s">
        <v>275</v>
      </c>
      <c r="G14" s="660" t="s">
        <v>276</v>
      </c>
      <c r="H14" s="652" t="s">
        <v>277</v>
      </c>
      <c r="I14" s="660" t="s">
        <v>278</v>
      </c>
      <c r="J14" s="660" t="s">
        <v>279</v>
      </c>
      <c r="K14" s="652" t="s">
        <v>280</v>
      </c>
      <c r="L14" s="652" t="s">
        <v>281</v>
      </c>
      <c r="M14" s="653" t="s">
        <v>282</v>
      </c>
      <c r="N14" s="653" t="s">
        <v>283</v>
      </c>
      <c r="O14" s="653" t="s">
        <v>284</v>
      </c>
    </row>
    <row r="15" customFormat="false" ht="13.5" hidden="false" customHeight="false" outlineLevel="0" collapsed="false">
      <c r="A15" s="663" t="s">
        <v>28</v>
      </c>
      <c r="B15" s="663"/>
      <c r="C15" s="656" t="n">
        <v>1</v>
      </c>
      <c r="D15" s="656" t="n">
        <v>0.4</v>
      </c>
      <c r="E15" s="656" t="n">
        <v>0.5</v>
      </c>
      <c r="F15" s="656" t="n">
        <v>1</v>
      </c>
      <c r="G15" s="656" t="n">
        <v>-0.1</v>
      </c>
      <c r="H15" s="656" t="n">
        <v>0.9</v>
      </c>
      <c r="I15" s="656" t="n">
        <v>-0.4</v>
      </c>
      <c r="J15" s="656" t="n">
        <v>-0.7</v>
      </c>
      <c r="K15" s="656" t="n">
        <v>-0.2</v>
      </c>
      <c r="L15" s="656" t="n">
        <v>-0.5</v>
      </c>
      <c r="M15" s="656" t="n">
        <v>-0.7</v>
      </c>
      <c r="N15" s="656" t="n">
        <v>-1.1</v>
      </c>
      <c r="O15" s="656" t="n">
        <v>-1</v>
      </c>
    </row>
    <row r="16" customFormat="false" ht="13.5" hidden="false" customHeight="false" outlineLevel="0" collapsed="false">
      <c r="A16" s="663" t="s">
        <v>30</v>
      </c>
      <c r="B16" s="663"/>
      <c r="C16" s="656" t="n">
        <v>-0.5</v>
      </c>
      <c r="D16" s="656" t="n">
        <v>-1.8</v>
      </c>
      <c r="E16" s="656" t="n">
        <v>-1.3</v>
      </c>
      <c r="F16" s="656" t="n">
        <v>-1.1</v>
      </c>
      <c r="G16" s="656" t="n">
        <v>-1.1</v>
      </c>
      <c r="H16" s="656" t="n">
        <v>-1.1</v>
      </c>
      <c r="I16" s="656" t="n">
        <v>-1.1</v>
      </c>
      <c r="J16" s="664" t="n">
        <v>-1.4</v>
      </c>
      <c r="K16" s="656" t="n">
        <v>-1.2</v>
      </c>
      <c r="L16" s="656" t="n">
        <v>-0.9</v>
      </c>
      <c r="M16" s="656" t="n">
        <v>-0.1</v>
      </c>
      <c r="N16" s="656" t="n">
        <v>0.1</v>
      </c>
      <c r="O16" s="656" t="n">
        <v>0.3</v>
      </c>
    </row>
    <row r="17" customFormat="false" ht="13.5" hidden="false" customHeight="false" outlineLevel="0" collapsed="false">
      <c r="A17" s="663" t="s">
        <v>293</v>
      </c>
      <c r="B17" s="663"/>
      <c r="C17" s="665" t="n">
        <v>19.2</v>
      </c>
      <c r="D17" s="666" t="n">
        <v>18.7</v>
      </c>
      <c r="E17" s="667" t="n">
        <v>19.4</v>
      </c>
      <c r="F17" s="667" t="n">
        <v>18.9</v>
      </c>
      <c r="G17" s="667" t="n">
        <v>20.4</v>
      </c>
      <c r="H17" s="667" t="n">
        <v>19.9</v>
      </c>
      <c r="I17" s="667" t="n">
        <v>20.1</v>
      </c>
      <c r="J17" s="667" t="n">
        <v>18.8</v>
      </c>
      <c r="K17" s="667" t="n">
        <v>19.4</v>
      </c>
      <c r="L17" s="667" t="n">
        <v>20.1</v>
      </c>
      <c r="M17" s="667" t="n">
        <v>19.2</v>
      </c>
      <c r="N17" s="667" t="n">
        <v>18.4</v>
      </c>
      <c r="O17" s="667" t="n">
        <v>19.3</v>
      </c>
    </row>
    <row r="18" customFormat="false" ht="13.5" hidden="false" customHeight="false" outlineLevel="0" collapsed="false">
      <c r="A18" s="648" t="s">
        <v>63</v>
      </c>
      <c r="C18" s="668" t="n">
        <v>0.95</v>
      </c>
      <c r="D18" s="668" t="n">
        <v>0.98</v>
      </c>
      <c r="E18" s="668" t="n">
        <v>1.11</v>
      </c>
      <c r="F18" s="668" t="n">
        <v>2.32</v>
      </c>
      <c r="G18" s="668" t="n">
        <v>4.82</v>
      </c>
      <c r="H18" s="668" t="n">
        <v>1.97</v>
      </c>
      <c r="I18" s="668" t="n">
        <v>0.87</v>
      </c>
      <c r="J18" s="668" t="n">
        <v>1.28</v>
      </c>
      <c r="K18" s="668" t="n">
        <v>1.71</v>
      </c>
      <c r="L18" s="668" t="n">
        <v>1.42</v>
      </c>
      <c r="M18" s="668" t="n">
        <v>1.76</v>
      </c>
      <c r="N18" s="668" t="n">
        <v>1.04</v>
      </c>
      <c r="O18" s="668" t="n">
        <v>1.11</v>
      </c>
    </row>
    <row r="19" customFormat="false" ht="13.5" hidden="false" customHeight="false" outlineLevel="0" collapsed="false">
      <c r="A19" s="657" t="s">
        <v>64</v>
      </c>
      <c r="B19" s="657"/>
      <c r="C19" s="669" t="n">
        <v>1.44</v>
      </c>
      <c r="D19" s="669" t="n">
        <v>1.27</v>
      </c>
      <c r="E19" s="669" t="n">
        <v>1.42</v>
      </c>
      <c r="F19" s="669" t="n">
        <v>1.42</v>
      </c>
      <c r="G19" s="669" t="n">
        <v>3.44</v>
      </c>
      <c r="H19" s="669" t="n">
        <v>1.26</v>
      </c>
      <c r="I19" s="669" t="n">
        <v>2.22</v>
      </c>
      <c r="J19" s="669" t="n">
        <v>1.49</v>
      </c>
      <c r="K19" s="669" t="n">
        <v>1.09</v>
      </c>
      <c r="L19" s="669" t="n">
        <v>2.36</v>
      </c>
      <c r="M19" s="669" t="n">
        <v>1.46</v>
      </c>
      <c r="N19" s="669" t="n">
        <v>1.42</v>
      </c>
      <c r="O19" s="669" t="n">
        <v>1.34</v>
      </c>
    </row>
    <row r="20" customFormat="false" ht="13.5" hidden="false" customHeight="false" outlineLevel="0" collapsed="false">
      <c r="D20" s="670"/>
      <c r="F20" s="670"/>
      <c r="G20" s="670"/>
      <c r="I20" s="663"/>
      <c r="K20" s="646"/>
      <c r="N20" s="663"/>
    </row>
    <row r="21" customFormat="false" ht="13.5" hidden="false" customHeight="false" outlineLevel="0" collapsed="false">
      <c r="E21" s="670"/>
      <c r="F21" s="670"/>
      <c r="J21" s="647"/>
      <c r="K21" s="646"/>
      <c r="N21" s="663"/>
      <c r="P21" s="670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1"/>
      <c r="B24" s="671"/>
      <c r="C24" s="671"/>
      <c r="D24" s="655"/>
      <c r="E24" s="655"/>
      <c r="F24" s="655"/>
      <c r="G24" s="655"/>
      <c r="H24" s="655"/>
      <c r="I24" s="655"/>
      <c r="J24" s="655"/>
      <c r="K24" s="672"/>
      <c r="L24" s="655"/>
      <c r="M24" s="655"/>
      <c r="N24" s="671"/>
      <c r="O24" s="655"/>
    </row>
    <row r="25" customFormat="false" ht="13.5" hidden="false" customHeight="false" outlineLevel="0" collapsed="false">
      <c r="A25" s="671"/>
      <c r="B25" s="671"/>
      <c r="C25" s="671"/>
      <c r="D25" s="655"/>
      <c r="E25" s="655"/>
      <c r="F25" s="655"/>
      <c r="G25" s="655"/>
      <c r="H25" s="655"/>
      <c r="I25" s="655"/>
      <c r="J25" s="655"/>
      <c r="K25" s="672"/>
      <c r="L25" s="655"/>
      <c r="M25" s="655"/>
      <c r="N25" s="671"/>
      <c r="O25" s="655"/>
    </row>
    <row r="26" customFormat="false" ht="13.5" hidden="false" customHeight="false" outlineLevel="0" collapsed="false">
      <c r="A26" s="671"/>
      <c r="B26" s="671"/>
      <c r="C26" s="673"/>
      <c r="D26" s="674"/>
      <c r="E26" s="674"/>
      <c r="F26" s="674"/>
      <c r="G26" s="674"/>
      <c r="H26" s="675"/>
      <c r="I26" s="676"/>
      <c r="J26" s="677"/>
      <c r="K26" s="677"/>
      <c r="L26" s="655"/>
      <c r="M26" s="655"/>
      <c r="N26" s="655"/>
      <c r="O26" s="674"/>
    </row>
    <row r="27" customFormat="false" ht="13.5" hidden="false" customHeight="false" outlineLevel="0" collapsed="false">
      <c r="A27" s="671"/>
      <c r="B27" s="671"/>
      <c r="C27" s="656"/>
      <c r="D27" s="678"/>
      <c r="E27" s="678"/>
      <c r="F27" s="678"/>
      <c r="G27" s="678"/>
      <c r="H27" s="656"/>
      <c r="I27" s="656"/>
      <c r="J27" s="656"/>
      <c r="K27" s="656"/>
      <c r="L27" s="656"/>
      <c r="M27" s="656"/>
      <c r="N27" s="656"/>
      <c r="O27" s="656"/>
    </row>
    <row r="28" customFormat="false" ht="13.5" hidden="false" customHeight="false" outlineLevel="0" collapsed="false">
      <c r="A28" s="671"/>
      <c r="B28" s="671"/>
      <c r="C28" s="656"/>
      <c r="D28" s="678"/>
      <c r="E28" s="678"/>
      <c r="F28" s="678"/>
      <c r="G28" s="678"/>
      <c r="H28" s="656"/>
      <c r="I28" s="656"/>
      <c r="J28" s="656"/>
      <c r="K28" s="656"/>
      <c r="L28" s="656"/>
      <c r="M28" s="656"/>
      <c r="N28" s="656"/>
      <c r="O28" s="656"/>
    </row>
    <row r="29" customFormat="false" ht="13.5" hidden="false" customHeight="false" outlineLevel="0" collapsed="false">
      <c r="A29" s="671"/>
      <c r="B29" s="671"/>
      <c r="C29" s="656"/>
      <c r="D29" s="678"/>
      <c r="E29" s="678"/>
      <c r="F29" s="678"/>
      <c r="G29" s="678"/>
      <c r="H29" s="656"/>
      <c r="I29" s="656"/>
      <c r="J29" s="656"/>
      <c r="K29" s="656"/>
      <c r="L29" s="656"/>
      <c r="M29" s="656"/>
      <c r="N29" s="656"/>
      <c r="O29" s="656"/>
    </row>
    <row r="30" customFormat="false" ht="13.5" hidden="false" customHeight="false" outlineLevel="0" collapsed="false">
      <c r="A30" s="671"/>
      <c r="B30" s="671"/>
      <c r="C30" s="673"/>
      <c r="D30" s="674"/>
      <c r="E30" s="674"/>
      <c r="F30" s="674"/>
      <c r="G30" s="679"/>
      <c r="H30" s="679"/>
      <c r="I30" s="680"/>
      <c r="J30" s="680"/>
      <c r="K30" s="680"/>
      <c r="L30" s="655"/>
      <c r="M30" s="671"/>
      <c r="N30" s="671"/>
      <c r="O30" s="673"/>
    </row>
    <row r="31" customFormat="false" ht="13.5" hidden="false" customHeight="false" outlineLevel="0" collapsed="false">
      <c r="A31" s="671"/>
      <c r="B31" s="671"/>
      <c r="C31" s="656"/>
      <c r="D31" s="678"/>
      <c r="E31" s="678"/>
      <c r="F31" s="678"/>
      <c r="G31" s="678"/>
      <c r="H31" s="656"/>
      <c r="I31" s="656"/>
      <c r="J31" s="656"/>
      <c r="K31" s="656"/>
      <c r="L31" s="656"/>
      <c r="M31" s="656"/>
      <c r="N31" s="656"/>
      <c r="O31" s="656"/>
    </row>
    <row r="32" customFormat="false" ht="13.5" hidden="false" customHeight="false" outlineLevel="0" collapsed="false">
      <c r="A32" s="671"/>
      <c r="B32" s="671"/>
      <c r="C32" s="656"/>
      <c r="D32" s="678"/>
      <c r="E32" s="678"/>
      <c r="F32" s="678"/>
      <c r="G32" s="678"/>
      <c r="H32" s="656"/>
      <c r="I32" s="656"/>
      <c r="J32" s="656"/>
      <c r="K32" s="656"/>
      <c r="L32" s="656"/>
      <c r="M32" s="656"/>
      <c r="N32" s="656"/>
      <c r="O32" s="656"/>
    </row>
    <row r="33" customFormat="false" ht="13.5" hidden="false" customHeight="false" outlineLevel="0" collapsed="false">
      <c r="A33" s="671"/>
      <c r="B33" s="671"/>
      <c r="C33" s="656"/>
      <c r="D33" s="678"/>
      <c r="E33" s="678"/>
      <c r="F33" s="678"/>
      <c r="G33" s="678"/>
      <c r="H33" s="656"/>
      <c r="I33" s="656"/>
      <c r="J33" s="656"/>
      <c r="K33" s="656"/>
      <c r="L33" s="656"/>
      <c r="M33" s="656"/>
      <c r="N33" s="656"/>
      <c r="O33" s="656"/>
    </row>
    <row r="34" customFormat="false" ht="13.5" hidden="false" customHeight="false" outlineLevel="0" collapsed="false">
      <c r="A34" s="671"/>
      <c r="B34" s="671"/>
      <c r="C34" s="673"/>
      <c r="D34" s="674"/>
      <c r="E34" s="674"/>
      <c r="F34" s="674"/>
      <c r="G34" s="679"/>
      <c r="H34" s="679"/>
      <c r="I34" s="680"/>
      <c r="J34" s="680"/>
      <c r="K34" s="680"/>
      <c r="L34" s="655"/>
      <c r="M34" s="671"/>
      <c r="N34" s="671"/>
      <c r="O34" s="673"/>
    </row>
    <row r="35" customFormat="false" ht="13.5" hidden="false" customHeight="false" outlineLevel="0" collapsed="false">
      <c r="A35" s="671"/>
      <c r="B35" s="671"/>
      <c r="C35" s="656"/>
      <c r="D35" s="678"/>
      <c r="E35" s="678"/>
      <c r="F35" s="678"/>
      <c r="G35" s="678"/>
      <c r="H35" s="656"/>
      <c r="I35" s="656"/>
      <c r="J35" s="656"/>
      <c r="K35" s="656"/>
      <c r="L35" s="656"/>
      <c r="M35" s="656"/>
      <c r="N35" s="656"/>
      <c r="O35" s="656"/>
    </row>
    <row r="36" customFormat="false" ht="13.5" hidden="false" customHeight="false" outlineLevel="0" collapsed="false">
      <c r="A36" s="671"/>
      <c r="B36" s="671"/>
      <c r="C36" s="656"/>
      <c r="D36" s="678"/>
      <c r="E36" s="678"/>
      <c r="F36" s="678"/>
      <c r="G36" s="678"/>
      <c r="H36" s="656"/>
      <c r="I36" s="656"/>
      <c r="J36" s="656"/>
      <c r="K36" s="656"/>
      <c r="L36" s="656"/>
      <c r="M36" s="656"/>
      <c r="N36" s="656"/>
      <c r="O36" s="656"/>
    </row>
    <row r="37" customFormat="false" ht="13.5" hidden="false" customHeight="false" outlineLevel="0" collapsed="false">
      <c r="A37" s="671"/>
      <c r="B37" s="671"/>
      <c r="C37" s="656"/>
      <c r="D37" s="678"/>
      <c r="E37" s="678"/>
      <c r="F37" s="678"/>
      <c r="G37" s="678"/>
      <c r="H37" s="656"/>
      <c r="I37" s="656"/>
      <c r="J37" s="656"/>
      <c r="K37" s="656"/>
      <c r="L37" s="656"/>
      <c r="M37" s="656"/>
      <c r="N37" s="656"/>
      <c r="O37" s="656"/>
    </row>
    <row r="38" customFormat="false" ht="13.5" hidden="false" customHeight="false" outlineLevel="0" collapsed="false">
      <c r="A38" s="671"/>
      <c r="B38" s="671"/>
      <c r="C38" s="673"/>
      <c r="D38" s="674"/>
      <c r="E38" s="674"/>
      <c r="F38" s="674"/>
      <c r="G38" s="679"/>
      <c r="H38" s="679"/>
      <c r="I38" s="680"/>
      <c r="J38" s="680"/>
      <c r="K38" s="680"/>
      <c r="L38" s="655"/>
      <c r="M38" s="671"/>
      <c r="N38" s="671"/>
      <c r="O38" s="673"/>
    </row>
    <row r="39" customFormat="false" ht="13.5" hidden="false" customHeight="false" outlineLevel="0" collapsed="false">
      <c r="A39" s="671"/>
      <c r="B39" s="671"/>
      <c r="C39" s="656"/>
      <c r="D39" s="678"/>
      <c r="E39" s="678"/>
      <c r="F39" s="678"/>
      <c r="G39" s="678"/>
      <c r="H39" s="656"/>
      <c r="I39" s="656"/>
      <c r="J39" s="656"/>
      <c r="K39" s="656"/>
      <c r="L39" s="656"/>
      <c r="M39" s="656"/>
      <c r="N39" s="656"/>
      <c r="O39" s="656"/>
    </row>
    <row r="40" customFormat="false" ht="13.5" hidden="false" customHeight="false" outlineLevel="0" collapsed="false">
      <c r="A40" s="671"/>
      <c r="B40" s="671"/>
      <c r="C40" s="656"/>
      <c r="D40" s="678"/>
      <c r="E40" s="678"/>
      <c r="F40" s="678"/>
      <c r="G40" s="678"/>
      <c r="H40" s="656"/>
      <c r="I40" s="656"/>
      <c r="J40" s="656"/>
      <c r="K40" s="656"/>
      <c r="L40" s="656"/>
      <c r="M40" s="656"/>
      <c r="N40" s="656"/>
      <c r="O40" s="656"/>
    </row>
    <row r="41" customFormat="false" ht="13.5" hidden="false" customHeight="false" outlineLevel="0" collapsed="false">
      <c r="A41" s="671"/>
      <c r="B41" s="671"/>
      <c r="C41" s="681"/>
      <c r="D41" s="681"/>
      <c r="E41" s="681"/>
      <c r="F41" s="681"/>
      <c r="G41" s="681"/>
      <c r="H41" s="681"/>
      <c r="I41" s="682"/>
      <c r="J41" s="682"/>
      <c r="K41" s="682"/>
      <c r="L41" s="683"/>
      <c r="M41" s="684"/>
      <c r="N41" s="684"/>
      <c r="O41" s="684"/>
    </row>
    <row r="42" customFormat="false" ht="13.5" hidden="false" customHeight="false" outlineLevel="0" collapsed="false">
      <c r="A42" s="655"/>
      <c r="B42" s="655"/>
      <c r="C42" s="685"/>
      <c r="D42" s="685"/>
      <c r="E42" s="685"/>
      <c r="F42" s="685"/>
      <c r="G42" s="685"/>
      <c r="H42" s="686"/>
      <c r="I42" s="686"/>
      <c r="J42" s="686"/>
      <c r="K42" s="686"/>
      <c r="L42" s="686"/>
      <c r="M42" s="686"/>
      <c r="N42" s="686"/>
      <c r="O42" s="686"/>
    </row>
    <row r="43" customFormat="false" ht="13.5" hidden="false" customHeight="false" outlineLevel="0" collapsed="false">
      <c r="A43" s="655"/>
      <c r="B43" s="655"/>
      <c r="C43" s="685"/>
      <c r="D43" s="685"/>
      <c r="E43" s="685"/>
      <c r="F43" s="685"/>
      <c r="G43" s="685"/>
      <c r="H43" s="686"/>
      <c r="I43" s="686"/>
      <c r="J43" s="686"/>
      <c r="K43" s="686"/>
      <c r="L43" s="686"/>
      <c r="M43" s="686"/>
      <c r="N43" s="686"/>
      <c r="O43" s="686"/>
    </row>
    <row r="44" customFormat="false" ht="13.5" hidden="false" customHeight="false" outlineLevel="0" collapsed="false">
      <c r="A44" s="655"/>
      <c r="B44" s="655"/>
      <c r="C44" s="655"/>
      <c r="D44" s="687"/>
      <c r="E44" s="655"/>
      <c r="F44" s="687"/>
      <c r="G44" s="687"/>
      <c r="H44" s="655"/>
      <c r="I44" s="671"/>
      <c r="J44" s="655"/>
      <c r="K44" s="655"/>
      <c r="L44" s="655"/>
      <c r="M44" s="655"/>
      <c r="N44" s="655"/>
      <c r="O44" s="655"/>
    </row>
    <row r="45" customFormat="false" ht="13.5" hidden="false" customHeight="false" outlineLevel="0" collapsed="false">
      <c r="A45" s="655"/>
      <c r="B45" s="655"/>
      <c r="C45" s="655"/>
      <c r="D45" s="655"/>
      <c r="E45" s="655"/>
      <c r="F45" s="655"/>
      <c r="G45" s="655"/>
      <c r="H45" s="655"/>
      <c r="I45" s="655"/>
      <c r="J45" s="655"/>
      <c r="K45" s="672"/>
      <c r="L45" s="655"/>
      <c r="M45" s="655"/>
      <c r="N45" s="655"/>
      <c r="O45" s="655"/>
    </row>
    <row r="46" customFormat="false" ht="13.5" hidden="false" customHeight="false" outlineLevel="0" collapsed="false">
      <c r="A46" s="655"/>
      <c r="B46" s="655"/>
      <c r="C46" s="655"/>
      <c r="D46" s="655"/>
      <c r="E46" s="655"/>
      <c r="F46" s="687"/>
      <c r="G46" s="687"/>
      <c r="H46" s="655"/>
      <c r="I46" s="655"/>
      <c r="J46" s="655"/>
      <c r="K46" s="672"/>
      <c r="L46" s="655"/>
      <c r="M46" s="655"/>
      <c r="N46" s="655"/>
      <c r="O46" s="655"/>
      <c r="P46" s="670"/>
    </row>
    <row r="47" customFormat="false" ht="13.5" hidden="false" customHeight="false" outlineLevel="0" collapsed="false">
      <c r="A47" s="655"/>
      <c r="B47" s="655"/>
      <c r="C47" s="655"/>
      <c r="D47" s="655"/>
      <c r="E47" s="655"/>
      <c r="F47" s="655"/>
      <c r="G47" s="655"/>
      <c r="H47" s="655"/>
      <c r="I47" s="655"/>
      <c r="J47" s="655"/>
      <c r="K47" s="672"/>
      <c r="L47" s="655"/>
      <c r="M47" s="655"/>
      <c r="N47" s="655"/>
      <c r="O47" s="655"/>
    </row>
    <row r="48" customFormat="false" ht="13.5" hidden="false" customHeight="false" outlineLevel="0" collapsed="false">
      <c r="A48" s="655"/>
      <c r="B48" s="655"/>
      <c r="C48" s="655"/>
      <c r="D48" s="655"/>
      <c r="E48" s="655"/>
      <c r="F48" s="655"/>
      <c r="G48" s="655"/>
      <c r="H48" s="655"/>
      <c r="I48" s="655"/>
      <c r="J48" s="655"/>
      <c r="K48" s="672"/>
      <c r="L48" s="655"/>
      <c r="M48" s="655"/>
      <c r="N48" s="655"/>
      <c r="O48" s="655"/>
    </row>
    <row r="49" customFormat="false" ht="13.5" hidden="false" customHeight="fals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72"/>
      <c r="L49" s="655"/>
      <c r="M49" s="655"/>
      <c r="N49" s="655"/>
      <c r="O49" s="655"/>
    </row>
    <row r="50" customFormat="false" ht="13.5" hidden="false" customHeight="false" outlineLevel="0" collapsed="false">
      <c r="A50" s="655"/>
      <c r="B50" s="655"/>
      <c r="C50" s="655"/>
      <c r="D50" s="655"/>
      <c r="E50" s="655"/>
      <c r="F50" s="655"/>
      <c r="G50" s="655"/>
      <c r="H50" s="655"/>
      <c r="I50" s="655"/>
      <c r="J50" s="655"/>
      <c r="K50" s="672"/>
      <c r="L50" s="655"/>
      <c r="M50" s="655"/>
      <c r="N50" s="655"/>
      <c r="O50" s="655"/>
    </row>
    <row r="51" customFormat="false" ht="13.5" hidden="false" customHeight="false" outlineLevel="0" collapsed="false">
      <c r="A51" s="655"/>
      <c r="B51" s="655"/>
      <c r="C51" s="655"/>
      <c r="D51" s="655"/>
      <c r="E51" s="655"/>
      <c r="F51" s="655"/>
      <c r="G51" s="655"/>
      <c r="H51" s="655"/>
      <c r="I51" s="655"/>
      <c r="J51" s="655"/>
      <c r="K51" s="672"/>
      <c r="L51" s="655"/>
      <c r="M51" s="655"/>
      <c r="N51" s="655"/>
      <c r="O51" s="655"/>
    </row>
    <row r="52" customFormat="false" ht="13.5" hidden="false" customHeight="fals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72"/>
      <c r="L52" s="655"/>
      <c r="M52" s="655"/>
      <c r="N52" s="655"/>
      <c r="O52" s="655"/>
    </row>
    <row r="53" customFormat="false" ht="13.5" hidden="false" customHeight="false" outlineLevel="0" collapsed="false">
      <c r="A53" s="655"/>
      <c r="B53" s="655"/>
      <c r="C53" s="655"/>
      <c r="D53" s="655"/>
      <c r="E53" s="655"/>
      <c r="F53" s="655"/>
      <c r="G53" s="655"/>
      <c r="H53" s="655"/>
      <c r="I53" s="655"/>
      <c r="J53" s="655"/>
      <c r="K53" s="672"/>
      <c r="L53" s="655"/>
      <c r="M53" s="655"/>
      <c r="N53" s="655"/>
      <c r="O53" s="655"/>
    </row>
    <row r="54" customFormat="false" ht="13.5" hidden="false" customHeight="fals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55"/>
      <c r="K54" s="672"/>
      <c r="L54" s="655"/>
      <c r="M54" s="655"/>
      <c r="N54" s="655"/>
      <c r="O54" s="655"/>
    </row>
    <row r="55" customFormat="false" ht="13.5" hidden="false" customHeight="false" outlineLevel="0" collapsed="false">
      <c r="A55" s="655"/>
      <c r="B55" s="655"/>
      <c r="C55" s="655"/>
      <c r="D55" s="655"/>
      <c r="E55" s="655"/>
      <c r="F55" s="655"/>
      <c r="G55" s="655"/>
      <c r="H55" s="655"/>
      <c r="I55" s="655"/>
      <c r="J55" s="655"/>
      <c r="K55" s="672"/>
      <c r="L55" s="655"/>
      <c r="M55" s="655"/>
      <c r="N55" s="655"/>
      <c r="O55" s="65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1" width="21.13"/>
    <col collapsed="false" customWidth="true" hidden="false" outlineLevel="0" max="10" min="3" style="21" width="12.05"/>
    <col collapsed="false" customWidth="true" hidden="false" outlineLevel="0" max="11" min="11" style="21" width="11.49"/>
    <col collapsed="false" customWidth="true" hidden="false" outlineLevel="0" max="13" min="12" style="21" width="12.05"/>
    <col collapsed="false" customWidth="false" hidden="false" outlineLevel="0" max="257" min="14" style="21" width="9.07"/>
  </cols>
  <sheetData>
    <row r="1" customFormat="false" ht="29.25" hidden="false" customHeight="true" outlineLevel="0" collapsed="false">
      <c r="B1" s="688" t="s">
        <v>294</v>
      </c>
    </row>
    <row r="2" customFormat="false" ht="15" hidden="false" customHeight="true" outlineLevel="0" collapsed="false">
      <c r="B2" s="689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4" hidden="false" customHeight="true" outlineLevel="0" collapsed="false">
      <c r="A3" s="690" t="s">
        <v>295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</row>
    <row r="5" customFormat="false" ht="24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</row>
    <row r="6" customFormat="false" ht="24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</row>
    <row r="7" customFormat="false" ht="24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</row>
    <row r="8" customFormat="false" ht="24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4" hidden="false" customHeight="true" outlineLevel="0" collapsed="false">
      <c r="B10" s="28" t="s">
        <v>17</v>
      </c>
      <c r="C10" s="26"/>
      <c r="D10" s="25"/>
      <c r="E10" s="25"/>
      <c r="F10" s="25"/>
      <c r="G10" s="25"/>
      <c r="H10" s="25"/>
      <c r="I10" s="25"/>
      <c r="J10" s="25"/>
    </row>
    <row r="11" customFormat="false" ht="17.25" hidden="false" customHeight="true" outlineLevel="0" collapsed="false">
      <c r="B11" s="29" t="s">
        <v>18</v>
      </c>
      <c r="C11" s="30" t="s">
        <v>19</v>
      </c>
      <c r="D11" s="31"/>
      <c r="E11" s="32"/>
      <c r="F11" s="33"/>
      <c r="G11" s="33"/>
      <c r="H11" s="33"/>
      <c r="I11" s="33"/>
      <c r="J11" s="34"/>
    </row>
    <row r="12" customFormat="false" ht="16.5" hidden="false" customHeight="true" outlineLevel="0" collapsed="false">
      <c r="B12" s="29"/>
      <c r="C12" s="36"/>
      <c r="D12" s="37"/>
      <c r="E12" s="30" t="s">
        <v>20</v>
      </c>
      <c r="F12" s="38"/>
      <c r="G12" s="33"/>
      <c r="H12" s="33"/>
      <c r="I12" s="33"/>
      <c r="J12" s="39" t="s">
        <v>21</v>
      </c>
      <c r="K12" s="28"/>
      <c r="L12" s="28"/>
      <c r="M12" s="28"/>
      <c r="N12" s="28"/>
      <c r="O12" s="28"/>
      <c r="P12" s="28"/>
      <c r="Q12" s="27"/>
      <c r="R12" s="27"/>
    </row>
    <row r="13" customFormat="false" ht="17.25" hidden="false" customHeight="true" outlineLevel="0" collapsed="false">
      <c r="B13" s="29"/>
      <c r="C13" s="43"/>
      <c r="D13" s="41"/>
      <c r="E13" s="43"/>
      <c r="F13" s="41"/>
      <c r="G13" s="29" t="s">
        <v>22</v>
      </c>
      <c r="H13" s="29"/>
      <c r="I13" s="42" t="s">
        <v>23</v>
      </c>
      <c r="J13" s="39"/>
      <c r="K13" s="28"/>
      <c r="L13" s="28"/>
      <c r="M13" s="28"/>
      <c r="N13" s="28"/>
      <c r="O13" s="28"/>
      <c r="P13" s="28"/>
      <c r="Q13" s="27"/>
      <c r="R13" s="27"/>
    </row>
    <row r="14" customFormat="false" ht="15" hidden="false" customHeight="true" outlineLevel="0" collapsed="false">
      <c r="B14" s="29"/>
      <c r="C14" s="43" t="s">
        <v>24</v>
      </c>
      <c r="D14" s="691" t="s">
        <v>117</v>
      </c>
      <c r="E14" s="43" t="s">
        <v>24</v>
      </c>
      <c r="F14" s="691" t="s">
        <v>117</v>
      </c>
      <c r="G14" s="43" t="s">
        <v>24</v>
      </c>
      <c r="H14" s="691" t="s">
        <v>117</v>
      </c>
      <c r="I14" s="43" t="s">
        <v>24</v>
      </c>
      <c r="J14" s="45" t="s">
        <v>24</v>
      </c>
      <c r="K14" s="28"/>
      <c r="L14" s="28"/>
      <c r="M14" s="28"/>
      <c r="N14" s="28"/>
      <c r="O14" s="28"/>
      <c r="P14" s="28"/>
      <c r="Q14" s="27"/>
      <c r="R14" s="27"/>
    </row>
    <row r="15" customFormat="false" ht="15" hidden="false" customHeight="true" outlineLevel="0" collapsed="false">
      <c r="B15" s="46"/>
      <c r="C15" s="47" t="s">
        <v>26</v>
      </c>
      <c r="D15" s="48" t="s">
        <v>27</v>
      </c>
      <c r="E15" s="49" t="s">
        <v>26</v>
      </c>
      <c r="F15" s="49" t="s">
        <v>27</v>
      </c>
      <c r="G15" s="49" t="s">
        <v>26</v>
      </c>
      <c r="H15" s="49" t="s">
        <v>27</v>
      </c>
      <c r="I15" s="49"/>
      <c r="J15" s="50" t="s">
        <v>26</v>
      </c>
      <c r="K15" s="28"/>
      <c r="L15" s="28"/>
      <c r="M15" s="28"/>
      <c r="N15" s="28"/>
      <c r="O15" s="28"/>
      <c r="P15" s="28"/>
      <c r="Q15" s="27"/>
      <c r="R15" s="27"/>
    </row>
    <row r="16" customFormat="false" ht="15" hidden="false" customHeight="true" outlineLevel="0" collapsed="false">
      <c r="B16" s="51" t="s">
        <v>28</v>
      </c>
      <c r="C16" s="52" t="n">
        <v>318317</v>
      </c>
      <c r="D16" s="53" t="n">
        <v>1.1</v>
      </c>
      <c r="E16" s="52" t="n">
        <v>261767</v>
      </c>
      <c r="F16" s="53" t="n">
        <v>0.2</v>
      </c>
      <c r="G16" s="52" t="n">
        <v>243949</v>
      </c>
      <c r="H16" s="53" t="n">
        <v>-0.5</v>
      </c>
      <c r="I16" s="52" t="n">
        <v>17818</v>
      </c>
      <c r="J16" s="54" t="n">
        <v>56550</v>
      </c>
      <c r="K16" s="28"/>
      <c r="L16" s="28"/>
      <c r="M16" s="28"/>
      <c r="N16" s="28"/>
      <c r="O16" s="28"/>
      <c r="P16" s="28"/>
      <c r="Q16" s="27"/>
      <c r="R16" s="27"/>
    </row>
    <row r="17" customFormat="false" ht="15" hidden="false" customHeight="true" outlineLevel="0" collapsed="false">
      <c r="B17" s="55" t="s">
        <v>29</v>
      </c>
      <c r="C17" s="56" t="n">
        <v>348140</v>
      </c>
      <c r="D17" s="57" t="n">
        <v>8.4</v>
      </c>
      <c r="E17" s="56" t="n">
        <v>308200</v>
      </c>
      <c r="F17" s="57" t="n">
        <v>5.9</v>
      </c>
      <c r="G17" s="56" t="n">
        <v>292862</v>
      </c>
      <c r="H17" s="57" t="n">
        <v>6.6</v>
      </c>
      <c r="I17" s="56" t="n">
        <v>15338</v>
      </c>
      <c r="J17" s="58" t="n">
        <v>39940</v>
      </c>
      <c r="K17" s="28"/>
      <c r="L17" s="28"/>
      <c r="M17" s="28"/>
      <c r="N17" s="28"/>
      <c r="O17" s="28"/>
      <c r="P17" s="28"/>
      <c r="Q17" s="27"/>
      <c r="R17" s="27"/>
    </row>
    <row r="18" customFormat="false" ht="15" hidden="false" customHeight="true" outlineLevel="0" collapsed="false">
      <c r="B18" s="55" t="s">
        <v>30</v>
      </c>
      <c r="C18" s="56" t="n">
        <v>329297</v>
      </c>
      <c r="D18" s="57" t="n">
        <v>5.9</v>
      </c>
      <c r="E18" s="56" t="n">
        <v>268273</v>
      </c>
      <c r="F18" s="57" t="n">
        <v>4</v>
      </c>
      <c r="G18" s="56" t="n">
        <v>240492</v>
      </c>
      <c r="H18" s="57" t="n">
        <v>2.4</v>
      </c>
      <c r="I18" s="56" t="n">
        <v>27781</v>
      </c>
      <c r="J18" s="58" t="n">
        <v>61024</v>
      </c>
      <c r="K18" s="28"/>
      <c r="L18" s="28"/>
      <c r="M18" s="28"/>
      <c r="N18" s="28"/>
      <c r="O18" s="28"/>
      <c r="P18" s="28"/>
      <c r="Q18" s="27"/>
      <c r="R18" s="27"/>
    </row>
    <row r="19" customFormat="false" ht="15" hidden="false" customHeight="true" outlineLevel="0" collapsed="false">
      <c r="B19" s="59" t="s">
        <v>31</v>
      </c>
      <c r="C19" s="56" t="n">
        <v>620854</v>
      </c>
      <c r="D19" s="57" t="n">
        <v>1</v>
      </c>
      <c r="E19" s="56" t="n">
        <v>462710</v>
      </c>
      <c r="F19" s="57" t="n">
        <v>0.7</v>
      </c>
      <c r="G19" s="56" t="n">
        <v>410206</v>
      </c>
      <c r="H19" s="57" t="n">
        <v>0</v>
      </c>
      <c r="I19" s="56" t="n">
        <v>52504</v>
      </c>
      <c r="J19" s="58" t="n">
        <v>158144</v>
      </c>
      <c r="K19" s="28"/>
      <c r="L19" s="28"/>
      <c r="M19" s="28"/>
      <c r="N19" s="28"/>
      <c r="O19" s="28"/>
      <c r="P19" s="28"/>
      <c r="Q19" s="27"/>
      <c r="R19" s="27"/>
    </row>
    <row r="20" customFormat="false" ht="15" hidden="false" customHeight="true" outlineLevel="0" collapsed="false">
      <c r="B20" s="60" t="s">
        <v>32</v>
      </c>
      <c r="C20" s="61" t="n">
        <v>399567</v>
      </c>
      <c r="D20" s="62" t="n">
        <v>1.7</v>
      </c>
      <c r="E20" s="61" t="n">
        <v>315686</v>
      </c>
      <c r="F20" s="62" t="n">
        <v>2.7</v>
      </c>
      <c r="G20" s="61" t="n">
        <v>286666</v>
      </c>
      <c r="H20" s="62" t="n">
        <v>3.7</v>
      </c>
      <c r="I20" s="61" t="n">
        <v>29020</v>
      </c>
      <c r="J20" s="63" t="n">
        <v>83881</v>
      </c>
      <c r="K20" s="28"/>
      <c r="L20" s="28"/>
      <c r="M20" s="28"/>
      <c r="N20" s="28"/>
      <c r="O20" s="28"/>
      <c r="P20" s="27"/>
      <c r="Q20" s="27"/>
    </row>
    <row r="21" s="27" customFormat="true" ht="15" hidden="false" customHeight="true" outlineLevel="0" collapsed="false">
      <c r="B21" s="60" t="s">
        <v>33</v>
      </c>
      <c r="C21" s="61" t="n">
        <v>264196</v>
      </c>
      <c r="D21" s="62" t="n">
        <v>7.2</v>
      </c>
      <c r="E21" s="61" t="n">
        <v>224517</v>
      </c>
      <c r="F21" s="62" t="n">
        <v>1.4</v>
      </c>
      <c r="G21" s="61" t="n">
        <v>197242</v>
      </c>
      <c r="H21" s="62" t="n">
        <v>3.6</v>
      </c>
      <c r="I21" s="61" t="n">
        <v>27275</v>
      </c>
      <c r="J21" s="63" t="n">
        <v>39679</v>
      </c>
      <c r="AA21" s="21"/>
      <c r="AB21" s="21"/>
    </row>
    <row r="22" s="27" customFormat="true" ht="15" hidden="false" customHeight="true" outlineLevel="0" collapsed="false">
      <c r="B22" s="60" t="s">
        <v>34</v>
      </c>
      <c r="C22" s="61" t="n">
        <v>239271</v>
      </c>
      <c r="D22" s="62" t="n">
        <v>-16</v>
      </c>
      <c r="E22" s="61" t="n">
        <v>204159</v>
      </c>
      <c r="F22" s="62" t="n">
        <v>-17.3</v>
      </c>
      <c r="G22" s="61" t="n">
        <v>196502</v>
      </c>
      <c r="H22" s="62" t="n">
        <v>-17.4</v>
      </c>
      <c r="I22" s="61" t="n">
        <v>7657</v>
      </c>
      <c r="J22" s="63" t="n">
        <v>35112</v>
      </c>
      <c r="AA22" s="21"/>
      <c r="AB22" s="21"/>
    </row>
    <row r="23" s="27" customFormat="true" ht="15" hidden="false" customHeight="true" outlineLevel="0" collapsed="false">
      <c r="B23" s="55" t="s">
        <v>35</v>
      </c>
      <c r="C23" s="61" t="n">
        <v>371547</v>
      </c>
      <c r="D23" s="62" t="n">
        <v>-3</v>
      </c>
      <c r="E23" s="61" t="n">
        <v>297943</v>
      </c>
      <c r="F23" s="62" t="n">
        <v>-0.6</v>
      </c>
      <c r="G23" s="61" t="n">
        <v>272308</v>
      </c>
      <c r="H23" s="62" t="n">
        <v>-5</v>
      </c>
      <c r="I23" s="61" t="n">
        <v>25635</v>
      </c>
      <c r="J23" s="63" t="n">
        <v>73604</v>
      </c>
      <c r="AA23" s="21"/>
      <c r="AB23" s="21"/>
    </row>
    <row r="24" s="27" customFormat="true" ht="15" hidden="false" customHeight="true" outlineLevel="0" collapsed="false">
      <c r="B24" s="55" t="s">
        <v>36</v>
      </c>
      <c r="C24" s="61" t="n">
        <v>144531</v>
      </c>
      <c r="D24" s="62" t="n">
        <v>-1.6</v>
      </c>
      <c r="E24" s="61" t="n">
        <v>130713</v>
      </c>
      <c r="F24" s="62" t="n">
        <v>-3.2</v>
      </c>
      <c r="G24" s="61" t="n">
        <v>127440</v>
      </c>
      <c r="H24" s="62" t="n">
        <v>-3.3</v>
      </c>
      <c r="I24" s="61" t="n">
        <v>3273</v>
      </c>
      <c r="J24" s="63" t="n">
        <v>13818</v>
      </c>
      <c r="AA24" s="21"/>
      <c r="AB24" s="21"/>
    </row>
    <row r="25" s="27" customFormat="true" ht="15" hidden="false" customHeight="true" outlineLevel="0" collapsed="false">
      <c r="B25" s="55" t="s">
        <v>37</v>
      </c>
      <c r="C25" s="61" t="n">
        <v>331586</v>
      </c>
      <c r="D25" s="62" t="n">
        <v>2.2</v>
      </c>
      <c r="E25" s="61" t="n">
        <v>265240</v>
      </c>
      <c r="F25" s="62" t="n">
        <v>3.1</v>
      </c>
      <c r="G25" s="61" t="n">
        <v>248165</v>
      </c>
      <c r="H25" s="62" t="n">
        <v>2</v>
      </c>
      <c r="I25" s="61" t="n">
        <v>17075</v>
      </c>
      <c r="J25" s="63" t="n">
        <v>66346</v>
      </c>
      <c r="AA25" s="21"/>
      <c r="AB25" s="21"/>
    </row>
    <row r="26" s="27" customFormat="true" ht="15" hidden="false" customHeight="true" outlineLevel="0" collapsed="false">
      <c r="B26" s="55" t="s">
        <v>38</v>
      </c>
      <c r="C26" s="61" t="n">
        <v>475864</v>
      </c>
      <c r="D26" s="62" t="n">
        <v>6.5</v>
      </c>
      <c r="E26" s="61" t="n">
        <v>354940</v>
      </c>
      <c r="F26" s="62" t="n">
        <v>4.4</v>
      </c>
      <c r="G26" s="61" t="n">
        <v>351990</v>
      </c>
      <c r="H26" s="62" t="n">
        <v>4.9</v>
      </c>
      <c r="I26" s="61" t="n">
        <v>2950</v>
      </c>
      <c r="J26" s="63" t="n">
        <v>120924</v>
      </c>
      <c r="AA26" s="21"/>
      <c r="AB26" s="21"/>
    </row>
    <row r="27" s="27" customFormat="true" ht="15" hidden="false" customHeight="true" outlineLevel="0" collapsed="false">
      <c r="B27" s="55" t="s">
        <v>39</v>
      </c>
      <c r="C27" s="61" t="n">
        <v>330991</v>
      </c>
      <c r="D27" s="62" t="n">
        <v>-1.3</v>
      </c>
      <c r="E27" s="61" t="n">
        <v>263271</v>
      </c>
      <c r="F27" s="62" t="n">
        <v>0.2</v>
      </c>
      <c r="G27" s="61" t="n">
        <v>251940</v>
      </c>
      <c r="H27" s="62" t="n">
        <v>0.8</v>
      </c>
      <c r="I27" s="61" t="n">
        <v>11331</v>
      </c>
      <c r="J27" s="63" t="n">
        <v>67720</v>
      </c>
    </row>
    <row r="28" s="27" customFormat="true" ht="30" hidden="false" customHeight="true" outlineLevel="0" collapsed="false">
      <c r="B28" s="692" t="s">
        <v>296</v>
      </c>
      <c r="C28" s="65" t="n">
        <v>310128</v>
      </c>
      <c r="D28" s="66" t="n">
        <v>0.1</v>
      </c>
      <c r="E28" s="65" t="n">
        <v>257777</v>
      </c>
      <c r="F28" s="66" t="n">
        <v>2.5</v>
      </c>
      <c r="G28" s="65" t="n">
        <v>242864</v>
      </c>
      <c r="H28" s="66" t="n">
        <v>1.5</v>
      </c>
      <c r="I28" s="65" t="n">
        <v>14913</v>
      </c>
      <c r="J28" s="65" t="n">
        <v>52351</v>
      </c>
    </row>
    <row r="29" customFormat="false" ht="21" hidden="false" customHeight="true" outlineLevel="0" collapsed="false">
      <c r="B29" s="28" t="s">
        <v>297</v>
      </c>
      <c r="C29" s="28"/>
      <c r="D29" s="28"/>
      <c r="E29" s="28"/>
      <c r="F29" s="28"/>
      <c r="G29" s="28"/>
      <c r="H29" s="28"/>
      <c r="I29" s="28"/>
      <c r="J29" s="28"/>
    </row>
    <row r="30" customFormat="false" ht="18.7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0 －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1" width="21.13"/>
    <col collapsed="false" customWidth="true" hidden="false" outlineLevel="0" max="10" min="3" style="21" width="12.05"/>
    <col collapsed="false" customWidth="true" hidden="false" outlineLevel="0" max="16" min="11" style="21" width="11.49"/>
    <col collapsed="false" customWidth="true" hidden="false" outlineLevel="0" max="18" min="17" style="21" width="12.05"/>
    <col collapsed="false" customWidth="false" hidden="false" outlineLevel="0" max="257" min="19" style="21" width="9.07"/>
  </cols>
  <sheetData>
    <row r="1" customFormat="false" ht="24" hidden="false" customHeight="true" outlineLevel="0" collapsed="false">
      <c r="A1" s="693"/>
      <c r="B1" s="27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4" hidden="false" customHeight="true" outlineLevel="0" collapsed="false">
      <c r="A2" s="693"/>
      <c r="B2" s="27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4" hidden="false" customHeight="true" outlineLevel="0" collapsed="false">
      <c r="A3" s="693"/>
      <c r="B3" s="27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24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AG4" s="25"/>
      <c r="AH4" s="25"/>
    </row>
    <row r="5" customFormat="false" ht="24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4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4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4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24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B10" s="28" t="s">
        <v>42</v>
      </c>
      <c r="C10" s="26"/>
      <c r="D10" s="25"/>
      <c r="E10" s="25"/>
      <c r="F10" s="25"/>
      <c r="G10" s="25"/>
      <c r="H10" s="25"/>
      <c r="I10" s="25"/>
      <c r="J10" s="25"/>
      <c r="K10" s="25"/>
    </row>
    <row r="11" customFormat="false" ht="17.25" hidden="false" customHeight="true" outlineLevel="0" collapsed="false">
      <c r="B11" s="29" t="s">
        <v>18</v>
      </c>
      <c r="C11" s="30" t="s">
        <v>19</v>
      </c>
      <c r="D11" s="31"/>
      <c r="E11" s="32"/>
      <c r="F11" s="33"/>
      <c r="G11" s="33"/>
      <c r="H11" s="33"/>
      <c r="I11" s="33"/>
      <c r="J11" s="34"/>
      <c r="K11" s="35"/>
    </row>
    <row r="12" customFormat="false" ht="16.5" hidden="false" customHeight="true" outlineLevel="0" collapsed="false">
      <c r="B12" s="29"/>
      <c r="C12" s="36"/>
      <c r="D12" s="37"/>
      <c r="E12" s="30" t="s">
        <v>20</v>
      </c>
      <c r="F12" s="38"/>
      <c r="G12" s="33"/>
      <c r="H12" s="33"/>
      <c r="I12" s="33"/>
      <c r="J12" s="39" t="s">
        <v>21</v>
      </c>
      <c r="K12" s="3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7"/>
      <c r="W12" s="27"/>
    </row>
    <row r="13" customFormat="false" ht="17.25" hidden="false" customHeight="true" outlineLevel="0" collapsed="false">
      <c r="B13" s="29"/>
      <c r="C13" s="43"/>
      <c r="D13" s="41"/>
      <c r="E13" s="43"/>
      <c r="F13" s="41"/>
      <c r="G13" s="29" t="s">
        <v>22</v>
      </c>
      <c r="H13" s="29"/>
      <c r="I13" s="42" t="s">
        <v>23</v>
      </c>
      <c r="J13" s="39"/>
      <c r="K13" s="35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7"/>
      <c r="W13" s="27"/>
    </row>
    <row r="14" customFormat="false" ht="15" hidden="false" customHeight="true" outlineLevel="0" collapsed="false">
      <c r="B14" s="29"/>
      <c r="C14" s="43" t="s">
        <v>24</v>
      </c>
      <c r="D14" s="691" t="s">
        <v>117</v>
      </c>
      <c r="E14" s="43" t="s">
        <v>24</v>
      </c>
      <c r="F14" s="691" t="s">
        <v>117</v>
      </c>
      <c r="G14" s="43" t="s">
        <v>24</v>
      </c>
      <c r="H14" s="691" t="s">
        <v>117</v>
      </c>
      <c r="I14" s="43" t="s">
        <v>24</v>
      </c>
      <c r="J14" s="45" t="s">
        <v>24</v>
      </c>
      <c r="K14" s="35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7"/>
      <c r="W14" s="27"/>
    </row>
    <row r="15" customFormat="false" ht="15" hidden="false" customHeight="true" outlineLevel="0" collapsed="false">
      <c r="B15" s="46"/>
      <c r="C15" s="47" t="s">
        <v>26</v>
      </c>
      <c r="D15" s="47" t="s">
        <v>27</v>
      </c>
      <c r="E15" s="47" t="s">
        <v>26</v>
      </c>
      <c r="F15" s="47" t="s">
        <v>27</v>
      </c>
      <c r="G15" s="47" t="s">
        <v>26</v>
      </c>
      <c r="H15" s="47" t="s">
        <v>27</v>
      </c>
      <c r="I15" s="47"/>
      <c r="J15" s="67" t="s">
        <v>26</v>
      </c>
      <c r="K15" s="35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7"/>
      <c r="W15" s="27"/>
    </row>
    <row r="16" customFormat="false" ht="15" hidden="false" customHeight="true" outlineLevel="0" collapsed="false">
      <c r="B16" s="51" t="s">
        <v>28</v>
      </c>
      <c r="C16" s="52" t="n">
        <v>349820</v>
      </c>
      <c r="D16" s="53" t="n">
        <v>0.8</v>
      </c>
      <c r="E16" s="68" t="n">
        <v>279651</v>
      </c>
      <c r="F16" s="53" t="n">
        <v>-0.1</v>
      </c>
      <c r="G16" s="68" t="n">
        <v>256272</v>
      </c>
      <c r="H16" s="53" t="n">
        <v>-0.7</v>
      </c>
      <c r="I16" s="68" t="n">
        <v>23379</v>
      </c>
      <c r="J16" s="69" t="n">
        <v>70169</v>
      </c>
      <c r="K16" s="35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/>
      <c r="W16" s="27"/>
    </row>
    <row r="17" customFormat="false" ht="15" hidden="false" customHeight="true" outlineLevel="0" collapsed="false">
      <c r="B17" s="55" t="s">
        <v>29</v>
      </c>
      <c r="C17" s="56" t="n">
        <v>370381</v>
      </c>
      <c r="D17" s="57" t="n">
        <v>-0.8</v>
      </c>
      <c r="E17" s="61" t="n">
        <v>328291</v>
      </c>
      <c r="F17" s="57" t="n">
        <v>0.1</v>
      </c>
      <c r="G17" s="61" t="n">
        <v>297619</v>
      </c>
      <c r="H17" s="57" t="n">
        <v>0.3</v>
      </c>
      <c r="I17" s="61" t="n">
        <v>30672</v>
      </c>
      <c r="J17" s="63" t="n">
        <v>42090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7"/>
      <c r="W17" s="27"/>
    </row>
    <row r="18" customFormat="false" ht="15" hidden="false" customHeight="true" outlineLevel="0" collapsed="false">
      <c r="B18" s="55" t="s">
        <v>30</v>
      </c>
      <c r="C18" s="56" t="n">
        <v>358897</v>
      </c>
      <c r="D18" s="57" t="n">
        <v>3.7</v>
      </c>
      <c r="E18" s="61" t="n">
        <v>283079</v>
      </c>
      <c r="F18" s="57" t="n">
        <v>0.9</v>
      </c>
      <c r="G18" s="61" t="n">
        <v>250739</v>
      </c>
      <c r="H18" s="57" t="n">
        <v>-6</v>
      </c>
      <c r="I18" s="61" t="n">
        <v>32340</v>
      </c>
      <c r="J18" s="63" t="n">
        <v>75818</v>
      </c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7"/>
      <c r="W18" s="27"/>
    </row>
    <row r="19" customFormat="false" ht="15" hidden="false" customHeight="true" outlineLevel="0" collapsed="false">
      <c r="B19" s="59" t="s">
        <v>31</v>
      </c>
      <c r="C19" s="56" t="n">
        <v>627930</v>
      </c>
      <c r="D19" s="57" t="n">
        <v>0.4</v>
      </c>
      <c r="E19" s="61" t="n">
        <v>467790</v>
      </c>
      <c r="F19" s="57" t="n">
        <v>0.1</v>
      </c>
      <c r="G19" s="61" t="n">
        <v>413401</v>
      </c>
      <c r="H19" s="57" t="n">
        <v>-0.5</v>
      </c>
      <c r="I19" s="61" t="n">
        <v>54389</v>
      </c>
      <c r="J19" s="63" t="n">
        <v>160140</v>
      </c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7"/>
      <c r="W19" s="27"/>
    </row>
    <row r="20" customFormat="false" ht="15" hidden="false" customHeight="true" outlineLevel="0" collapsed="false">
      <c r="B20" s="60" t="s">
        <v>32</v>
      </c>
      <c r="C20" s="56" t="n">
        <v>396028</v>
      </c>
      <c r="D20" s="62" t="n">
        <v>-0.5</v>
      </c>
      <c r="E20" s="61" t="n">
        <v>310853</v>
      </c>
      <c r="F20" s="62" t="n">
        <v>-0.6</v>
      </c>
      <c r="G20" s="61" t="n">
        <v>277255</v>
      </c>
      <c r="H20" s="62" t="n">
        <v>1.3</v>
      </c>
      <c r="I20" s="61" t="n">
        <v>33598</v>
      </c>
      <c r="J20" s="63" t="n">
        <v>85175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7"/>
      <c r="V20" s="27"/>
    </row>
    <row r="21" s="27" customFormat="true" ht="15" hidden="false" customHeight="true" outlineLevel="0" collapsed="false">
      <c r="B21" s="60" t="s">
        <v>33</v>
      </c>
      <c r="C21" s="56" t="n">
        <v>230643</v>
      </c>
      <c r="D21" s="62" t="n">
        <v>-4.2</v>
      </c>
      <c r="E21" s="61" t="n">
        <v>205487</v>
      </c>
      <c r="F21" s="62" t="n">
        <v>-4.3</v>
      </c>
      <c r="G21" s="61" t="n">
        <v>175677</v>
      </c>
      <c r="H21" s="62" t="n">
        <v>-5</v>
      </c>
      <c r="I21" s="61" t="n">
        <v>29810</v>
      </c>
      <c r="J21" s="63" t="n">
        <v>25156</v>
      </c>
      <c r="AF21" s="21"/>
      <c r="AG21" s="21"/>
    </row>
    <row r="22" s="27" customFormat="true" ht="15" hidden="false" customHeight="true" outlineLevel="0" collapsed="false">
      <c r="B22" s="60" t="s">
        <v>34</v>
      </c>
      <c r="C22" s="56" t="n">
        <v>249621</v>
      </c>
      <c r="D22" s="62" t="n">
        <v>-4.6</v>
      </c>
      <c r="E22" s="61" t="n">
        <v>202928</v>
      </c>
      <c r="F22" s="62" t="n">
        <v>-5.5</v>
      </c>
      <c r="G22" s="61" t="n">
        <v>196616</v>
      </c>
      <c r="H22" s="62" t="n">
        <v>-4.9</v>
      </c>
      <c r="I22" s="61" t="n">
        <v>6312</v>
      </c>
      <c r="J22" s="63" t="n">
        <v>46693</v>
      </c>
      <c r="AF22" s="21"/>
      <c r="AG22" s="21"/>
    </row>
    <row r="23" s="27" customFormat="true" ht="15" hidden="false" customHeight="true" outlineLevel="0" collapsed="false">
      <c r="B23" s="55" t="s">
        <v>35</v>
      </c>
      <c r="C23" s="56" t="n">
        <v>427659</v>
      </c>
      <c r="D23" s="62" t="n">
        <v>2.2</v>
      </c>
      <c r="E23" s="61" t="n">
        <v>325044</v>
      </c>
      <c r="F23" s="62" t="n">
        <v>-0.6</v>
      </c>
      <c r="G23" s="61" t="n">
        <v>304594</v>
      </c>
      <c r="H23" s="62" t="n">
        <v>-1.2</v>
      </c>
      <c r="I23" s="61" t="n">
        <v>20450</v>
      </c>
      <c r="J23" s="63" t="n">
        <v>102615</v>
      </c>
      <c r="AF23" s="21"/>
      <c r="AG23" s="21"/>
    </row>
    <row r="24" s="27" customFormat="true" ht="15" hidden="false" customHeight="true" outlineLevel="0" collapsed="false">
      <c r="B24" s="55" t="s">
        <v>36</v>
      </c>
      <c r="C24" s="56" t="n">
        <v>209371</v>
      </c>
      <c r="D24" s="62" t="n">
        <v>6.4</v>
      </c>
      <c r="E24" s="61" t="n">
        <v>182494</v>
      </c>
      <c r="F24" s="62" t="n">
        <v>5.8</v>
      </c>
      <c r="G24" s="61" t="n">
        <v>177498</v>
      </c>
      <c r="H24" s="62" t="n">
        <v>5.4</v>
      </c>
      <c r="I24" s="61" t="n">
        <v>4996</v>
      </c>
      <c r="J24" s="63" t="n">
        <v>26877</v>
      </c>
      <c r="AF24" s="21"/>
      <c r="AG24" s="21"/>
    </row>
    <row r="25" s="27" customFormat="true" ht="15" hidden="false" customHeight="true" outlineLevel="0" collapsed="false">
      <c r="B25" s="55" t="s">
        <v>37</v>
      </c>
      <c r="C25" s="56" t="n">
        <v>374376</v>
      </c>
      <c r="D25" s="62" t="n">
        <v>-0.6</v>
      </c>
      <c r="E25" s="61" t="n">
        <v>295669</v>
      </c>
      <c r="F25" s="62" t="n">
        <v>1</v>
      </c>
      <c r="G25" s="61" t="n">
        <v>274996</v>
      </c>
      <c r="H25" s="62" t="n">
        <v>0.5</v>
      </c>
      <c r="I25" s="61" t="n">
        <v>20673</v>
      </c>
      <c r="J25" s="63" t="n">
        <v>78707</v>
      </c>
      <c r="AF25" s="21"/>
      <c r="AG25" s="21"/>
    </row>
    <row r="26" s="27" customFormat="true" ht="15" hidden="false" customHeight="true" outlineLevel="0" collapsed="false">
      <c r="B26" s="55" t="s">
        <v>38</v>
      </c>
      <c r="C26" s="56" t="n">
        <v>492553</v>
      </c>
      <c r="D26" s="62" t="n">
        <v>-1.1</v>
      </c>
      <c r="E26" s="61" t="n">
        <v>372884</v>
      </c>
      <c r="F26" s="62" t="n">
        <v>-0.7</v>
      </c>
      <c r="G26" s="61" t="n">
        <v>369009</v>
      </c>
      <c r="H26" s="62" t="n">
        <v>-0.6</v>
      </c>
      <c r="I26" s="61" t="n">
        <v>3875</v>
      </c>
      <c r="J26" s="63" t="n">
        <v>119669</v>
      </c>
      <c r="AF26" s="21"/>
      <c r="AG26" s="21"/>
    </row>
    <row r="27" s="27" customFormat="true" ht="15" hidden="false" customHeight="true" outlineLevel="0" collapsed="false">
      <c r="B27" s="55" t="s">
        <v>39</v>
      </c>
      <c r="C27" s="56" t="n">
        <v>314692</v>
      </c>
      <c r="D27" s="62" t="n">
        <v>-1.1</v>
      </c>
      <c r="E27" s="61" t="n">
        <v>256431</v>
      </c>
      <c r="F27" s="62" t="n">
        <v>0.6</v>
      </c>
      <c r="G27" s="61" t="n">
        <v>239095</v>
      </c>
      <c r="H27" s="62" t="n">
        <v>0.6</v>
      </c>
      <c r="I27" s="61" t="n">
        <v>17336</v>
      </c>
      <c r="J27" s="63" t="n">
        <v>58261</v>
      </c>
    </row>
    <row r="28" s="27" customFormat="true" ht="30" hidden="false" customHeight="true" outlineLevel="0" collapsed="false">
      <c r="B28" s="692" t="s">
        <v>296</v>
      </c>
      <c r="C28" s="70" t="n">
        <v>350449</v>
      </c>
      <c r="D28" s="66" t="n">
        <v>2.5</v>
      </c>
      <c r="E28" s="71" t="n">
        <v>284468</v>
      </c>
      <c r="F28" s="66" t="n">
        <v>2.6</v>
      </c>
      <c r="G28" s="71" t="n">
        <v>265426</v>
      </c>
      <c r="H28" s="66" t="n">
        <v>2.4</v>
      </c>
      <c r="I28" s="71" t="n">
        <v>19042</v>
      </c>
      <c r="J28" s="65" t="n">
        <v>65981</v>
      </c>
    </row>
    <row r="29" customFormat="false" ht="18.75" hidden="false" customHeight="true" outlineLevel="0" collapsed="false">
      <c r="B29" s="28" t="s">
        <v>297</v>
      </c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11:B14"/>
    <mergeCell ref="J12:J13"/>
    <mergeCell ref="G13:H1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1 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24" hidden="false" customHeight="true" outlineLevel="0" collapsed="false">
      <c r="A1" s="694" t="s">
        <v>298</v>
      </c>
      <c r="B1" s="695"/>
      <c r="C1" s="74"/>
      <c r="D1" s="74"/>
      <c r="E1" s="74"/>
      <c r="F1" s="74"/>
      <c r="G1" s="74"/>
      <c r="H1" s="74"/>
      <c r="I1" s="74"/>
      <c r="J1" s="74"/>
    </row>
    <row r="2" customFormat="fals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24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34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24" hidden="false" customHeight="true" outlineLevel="0" collapsed="false">
      <c r="A8" s="76"/>
      <c r="B8" s="696" t="s">
        <v>299</v>
      </c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6"/>
      <c r="B9" s="697"/>
      <c r="C9" s="79" t="s">
        <v>45</v>
      </c>
      <c r="D9" s="79"/>
      <c r="E9" s="698"/>
      <c r="F9" s="698"/>
      <c r="G9" s="699"/>
      <c r="H9" s="699"/>
      <c r="I9" s="82" t="s">
        <v>46</v>
      </c>
      <c r="J9" s="82"/>
    </row>
    <row r="10" customFormat="false" ht="15" hidden="false" customHeight="true" outlineLevel="0" collapsed="false">
      <c r="A10" s="76"/>
      <c r="B10" s="700" t="s">
        <v>18</v>
      </c>
      <c r="C10" s="87"/>
      <c r="D10" s="701"/>
      <c r="E10" s="82" t="s">
        <v>47</v>
      </c>
      <c r="F10" s="82"/>
      <c r="G10" s="82" t="s">
        <v>48</v>
      </c>
      <c r="H10" s="82"/>
      <c r="I10" s="87"/>
      <c r="J10" s="88"/>
    </row>
    <row r="11" customFormat="false" ht="15" hidden="false" customHeight="true" outlineLevel="0" collapsed="false">
      <c r="A11" s="76"/>
      <c r="B11" s="702"/>
      <c r="C11" s="703"/>
      <c r="D11" s="704" t="s">
        <v>117</v>
      </c>
      <c r="E11" s="703"/>
      <c r="F11" s="705" t="s">
        <v>117</v>
      </c>
      <c r="G11" s="703"/>
      <c r="H11" s="705" t="s">
        <v>117</v>
      </c>
      <c r="I11" s="703"/>
      <c r="J11" s="705" t="s">
        <v>145</v>
      </c>
    </row>
    <row r="12" customFormat="false" ht="15" hidden="false" customHeight="true" outlineLevel="0" collapsed="false">
      <c r="A12" s="76"/>
      <c r="B12" s="94"/>
      <c r="C12" s="706" t="s">
        <v>51</v>
      </c>
      <c r="D12" s="707" t="s">
        <v>27</v>
      </c>
      <c r="E12" s="706" t="s">
        <v>51</v>
      </c>
      <c r="F12" s="707" t="s">
        <v>27</v>
      </c>
      <c r="G12" s="706" t="s">
        <v>51</v>
      </c>
      <c r="H12" s="707" t="s">
        <v>27</v>
      </c>
      <c r="I12" s="707" t="s">
        <v>52</v>
      </c>
      <c r="J12" s="707" t="s">
        <v>52</v>
      </c>
    </row>
    <row r="13" customFormat="false" ht="15" hidden="false" customHeight="true" outlineLevel="0" collapsed="false">
      <c r="A13" s="76"/>
      <c r="B13" s="51" t="s">
        <v>28</v>
      </c>
      <c r="C13" s="97" t="n">
        <v>158.3</v>
      </c>
      <c r="D13" s="98" t="n">
        <v>-0.1</v>
      </c>
      <c r="E13" s="97" t="n">
        <v>148</v>
      </c>
      <c r="F13" s="98" t="n">
        <v>-0.8</v>
      </c>
      <c r="G13" s="97" t="n">
        <v>10.3</v>
      </c>
      <c r="H13" s="98" t="n">
        <v>12.6</v>
      </c>
      <c r="I13" s="97" t="n">
        <v>20.2</v>
      </c>
      <c r="J13" s="99" t="n">
        <v>-0.1</v>
      </c>
    </row>
    <row r="14" customFormat="false" ht="15" hidden="false" customHeight="true" outlineLevel="0" collapsed="false">
      <c r="A14" s="76"/>
      <c r="B14" s="55" t="s">
        <v>29</v>
      </c>
      <c r="C14" s="100" t="n">
        <v>165.1</v>
      </c>
      <c r="D14" s="101" t="n">
        <v>-6</v>
      </c>
      <c r="E14" s="100" t="n">
        <v>156.5</v>
      </c>
      <c r="F14" s="101" t="n">
        <v>-6.4</v>
      </c>
      <c r="G14" s="100" t="n">
        <v>8.6</v>
      </c>
      <c r="H14" s="101" t="n">
        <v>0.2</v>
      </c>
      <c r="I14" s="100" t="n">
        <v>20.9</v>
      </c>
      <c r="J14" s="102" t="n">
        <v>-0.9</v>
      </c>
    </row>
    <row r="15" customFormat="false" ht="15" hidden="false" customHeight="true" outlineLevel="0" collapsed="false">
      <c r="A15" s="76"/>
      <c r="B15" s="55" t="s">
        <v>30</v>
      </c>
      <c r="C15" s="100" t="n">
        <v>170.8</v>
      </c>
      <c r="D15" s="101" t="n">
        <v>2.9</v>
      </c>
      <c r="E15" s="100" t="n">
        <v>156</v>
      </c>
      <c r="F15" s="101" t="n">
        <v>1.9</v>
      </c>
      <c r="G15" s="100" t="n">
        <v>14.8</v>
      </c>
      <c r="H15" s="101" t="n">
        <v>13.5</v>
      </c>
      <c r="I15" s="100" t="n">
        <v>20.6</v>
      </c>
      <c r="J15" s="103" t="n">
        <v>0.1</v>
      </c>
    </row>
    <row r="16" customFormat="false" ht="15" hidden="false" customHeight="true" outlineLevel="0" collapsed="false">
      <c r="A16" s="76"/>
      <c r="B16" s="59" t="s">
        <v>31</v>
      </c>
      <c r="C16" s="100" t="n">
        <v>157.9</v>
      </c>
      <c r="D16" s="101" t="n">
        <v>1.4</v>
      </c>
      <c r="E16" s="100" t="n">
        <v>141.7</v>
      </c>
      <c r="F16" s="101" t="n">
        <v>0.4</v>
      </c>
      <c r="G16" s="100" t="n">
        <v>16.2</v>
      </c>
      <c r="H16" s="101" t="n">
        <v>10.7</v>
      </c>
      <c r="I16" s="100" t="n">
        <v>19</v>
      </c>
      <c r="J16" s="102" t="n">
        <v>0.2</v>
      </c>
    </row>
    <row r="17" customFormat="false" ht="15" hidden="false" customHeight="true" outlineLevel="0" collapsed="false">
      <c r="A17" s="76"/>
      <c r="B17" s="60" t="s">
        <v>32</v>
      </c>
      <c r="C17" s="104" t="n">
        <v>161.2</v>
      </c>
      <c r="D17" s="62" t="n">
        <v>-0.6</v>
      </c>
      <c r="E17" s="104" t="n">
        <v>143.9</v>
      </c>
      <c r="F17" s="62" t="n">
        <v>0</v>
      </c>
      <c r="G17" s="104" t="n">
        <v>17.3</v>
      </c>
      <c r="H17" s="62" t="n">
        <v>-5.6</v>
      </c>
      <c r="I17" s="104" t="n">
        <v>19.6</v>
      </c>
      <c r="J17" s="105" t="n">
        <v>-0.1</v>
      </c>
    </row>
    <row r="18" customFormat="false" ht="15" hidden="false" customHeight="true" outlineLevel="0" collapsed="false">
      <c r="A18" s="76"/>
      <c r="B18" s="60" t="s">
        <v>33</v>
      </c>
      <c r="C18" s="104" t="n">
        <v>165.8</v>
      </c>
      <c r="D18" s="62" t="n">
        <v>0.6</v>
      </c>
      <c r="E18" s="104" t="n">
        <v>146.6</v>
      </c>
      <c r="F18" s="62" t="n">
        <v>0.7</v>
      </c>
      <c r="G18" s="104" t="n">
        <v>19.2</v>
      </c>
      <c r="H18" s="62" t="n">
        <v>5.6</v>
      </c>
      <c r="I18" s="104" t="n">
        <v>20.8</v>
      </c>
      <c r="J18" s="105" t="n">
        <v>0.3</v>
      </c>
    </row>
    <row r="19" customFormat="false" ht="15" hidden="false" customHeight="true" outlineLevel="0" collapsed="false">
      <c r="A19" s="76"/>
      <c r="B19" s="60" t="s">
        <v>34</v>
      </c>
      <c r="C19" s="104" t="n">
        <v>147.9</v>
      </c>
      <c r="D19" s="62" t="n">
        <v>-4.5</v>
      </c>
      <c r="E19" s="104" t="n">
        <v>140.7</v>
      </c>
      <c r="F19" s="62" t="n">
        <v>-5.4</v>
      </c>
      <c r="G19" s="104" t="n">
        <v>7.2</v>
      </c>
      <c r="H19" s="62" t="n">
        <v>16.7</v>
      </c>
      <c r="I19" s="104" t="n">
        <v>20.4</v>
      </c>
      <c r="J19" s="105" t="n">
        <v>-0.5</v>
      </c>
    </row>
    <row r="20" customFormat="false" ht="15" hidden="false" customHeight="true" outlineLevel="0" collapsed="false">
      <c r="A20" s="76"/>
      <c r="B20" s="55" t="s">
        <v>35</v>
      </c>
      <c r="C20" s="104" t="n">
        <v>152.8</v>
      </c>
      <c r="D20" s="62" t="n">
        <v>1.3</v>
      </c>
      <c r="E20" s="104" t="n">
        <v>140.2</v>
      </c>
      <c r="F20" s="62" t="n">
        <v>-2.8</v>
      </c>
      <c r="G20" s="104" t="n">
        <v>12.6</v>
      </c>
      <c r="H20" s="62" t="n">
        <v>85.7</v>
      </c>
      <c r="I20" s="104" t="n">
        <v>19.3</v>
      </c>
      <c r="J20" s="105" t="n">
        <v>-0.1</v>
      </c>
    </row>
    <row r="21" customFormat="false" ht="15" hidden="false" customHeight="true" outlineLevel="0" collapsed="false">
      <c r="A21" s="76"/>
      <c r="B21" s="55" t="s">
        <v>36</v>
      </c>
      <c r="C21" s="104" t="n">
        <v>127.7</v>
      </c>
      <c r="D21" s="62" t="n">
        <v>-3.8</v>
      </c>
      <c r="E21" s="104" t="n">
        <v>124.5</v>
      </c>
      <c r="F21" s="62" t="n">
        <v>-3.8</v>
      </c>
      <c r="G21" s="104" t="n">
        <v>3.2</v>
      </c>
      <c r="H21" s="62" t="n">
        <v>0</v>
      </c>
      <c r="I21" s="104" t="n">
        <v>18.3</v>
      </c>
      <c r="J21" s="105" t="n">
        <v>-0.7</v>
      </c>
    </row>
    <row r="22" customFormat="false" ht="15" hidden="false" customHeight="true" outlineLevel="0" collapsed="false">
      <c r="A22" s="76"/>
      <c r="B22" s="55" t="s">
        <v>37</v>
      </c>
      <c r="C22" s="104" t="n">
        <v>155.6</v>
      </c>
      <c r="D22" s="62" t="n">
        <v>2.6</v>
      </c>
      <c r="E22" s="104" t="n">
        <v>148.8</v>
      </c>
      <c r="F22" s="62" t="n">
        <v>0.7</v>
      </c>
      <c r="G22" s="104" t="n">
        <v>6.8</v>
      </c>
      <c r="H22" s="62" t="n">
        <v>75</v>
      </c>
      <c r="I22" s="104" t="n">
        <v>20</v>
      </c>
      <c r="J22" s="105" t="n">
        <v>0.1</v>
      </c>
    </row>
    <row r="23" customFormat="false" ht="15" hidden="false" customHeight="true" outlineLevel="0" collapsed="false">
      <c r="A23" s="76"/>
      <c r="B23" s="55" t="s">
        <v>38</v>
      </c>
      <c r="C23" s="104" t="n">
        <v>148.8</v>
      </c>
      <c r="D23" s="62" t="n">
        <v>4.2</v>
      </c>
      <c r="E23" s="104" t="n">
        <v>142.7</v>
      </c>
      <c r="F23" s="62" t="n">
        <v>5.9</v>
      </c>
      <c r="G23" s="104" t="n">
        <v>6.1</v>
      </c>
      <c r="H23" s="62" t="n">
        <v>-25</v>
      </c>
      <c r="I23" s="104" t="n">
        <v>18.9</v>
      </c>
      <c r="J23" s="105" t="n">
        <v>0.8</v>
      </c>
    </row>
    <row r="24" customFormat="false" ht="15" hidden="false" customHeight="true" outlineLevel="0" collapsed="false">
      <c r="A24" s="76"/>
      <c r="B24" s="55" t="s">
        <v>39</v>
      </c>
      <c r="C24" s="104" t="n">
        <v>155.7</v>
      </c>
      <c r="D24" s="62" t="n">
        <v>3.3</v>
      </c>
      <c r="E24" s="104" t="n">
        <v>149.3</v>
      </c>
      <c r="F24" s="62" t="n">
        <v>4.2</v>
      </c>
      <c r="G24" s="104" t="n">
        <v>6.4</v>
      </c>
      <c r="H24" s="62" t="n">
        <v>-25</v>
      </c>
      <c r="I24" s="104" t="n">
        <v>20.7</v>
      </c>
      <c r="J24" s="105" t="n">
        <v>0.8</v>
      </c>
    </row>
    <row r="25" customFormat="false" ht="30" hidden="false" customHeight="true" outlineLevel="0" collapsed="false">
      <c r="A25" s="76"/>
      <c r="B25" s="692" t="s">
        <v>296</v>
      </c>
      <c r="C25" s="106" t="n">
        <v>154.8</v>
      </c>
      <c r="D25" s="66" t="n">
        <v>2</v>
      </c>
      <c r="E25" s="106" t="n">
        <v>147</v>
      </c>
      <c r="F25" s="66" t="n">
        <v>0.7</v>
      </c>
      <c r="G25" s="106" t="n">
        <v>7.8</v>
      </c>
      <c r="H25" s="66" t="n">
        <v>33.3</v>
      </c>
      <c r="I25" s="106" t="n">
        <v>20</v>
      </c>
      <c r="J25" s="107" t="n">
        <v>-0.1</v>
      </c>
    </row>
    <row r="26" customFormat="false" ht="18" hidden="false" customHeight="true" outlineLevel="0" collapsed="false">
      <c r="A26" s="76"/>
      <c r="B26" s="28" t="s">
        <v>297</v>
      </c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2 －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24" hidden="false" customHeight="true" outlineLevel="0" collapsed="false">
      <c r="A1" s="708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24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29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24" hidden="false" customHeight="true" outlineLevel="0" collapsed="false">
      <c r="A8" s="76"/>
      <c r="B8" s="696" t="s">
        <v>53</v>
      </c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6"/>
      <c r="B9" s="697"/>
      <c r="C9" s="79" t="s">
        <v>45</v>
      </c>
      <c r="D9" s="79"/>
      <c r="E9" s="698"/>
      <c r="F9" s="698"/>
      <c r="G9" s="699"/>
      <c r="H9" s="699"/>
      <c r="I9" s="82" t="s">
        <v>46</v>
      </c>
      <c r="J9" s="82"/>
    </row>
    <row r="10" customFormat="false" ht="15" hidden="false" customHeight="true" outlineLevel="0" collapsed="false">
      <c r="A10" s="76"/>
      <c r="B10" s="700" t="s">
        <v>18</v>
      </c>
      <c r="C10" s="87"/>
      <c r="D10" s="701"/>
      <c r="E10" s="82" t="s">
        <v>47</v>
      </c>
      <c r="F10" s="82"/>
      <c r="G10" s="82" t="s">
        <v>48</v>
      </c>
      <c r="H10" s="82"/>
      <c r="I10" s="87"/>
      <c r="J10" s="88"/>
    </row>
    <row r="11" customFormat="false" ht="15" hidden="false" customHeight="true" outlineLevel="0" collapsed="false">
      <c r="A11" s="76"/>
      <c r="B11" s="702"/>
      <c r="C11" s="703"/>
      <c r="D11" s="704" t="s">
        <v>117</v>
      </c>
      <c r="E11" s="703"/>
      <c r="F11" s="705" t="s">
        <v>117</v>
      </c>
      <c r="G11" s="703"/>
      <c r="H11" s="705" t="s">
        <v>117</v>
      </c>
      <c r="I11" s="703"/>
      <c r="J11" s="705" t="s">
        <v>145</v>
      </c>
    </row>
    <row r="12" customFormat="false" ht="15" hidden="false" customHeight="true" outlineLevel="0" collapsed="false">
      <c r="A12" s="76"/>
      <c r="B12" s="94"/>
      <c r="C12" s="95" t="s">
        <v>51</v>
      </c>
      <c r="D12" s="96" t="s">
        <v>27</v>
      </c>
      <c r="E12" s="95" t="s">
        <v>51</v>
      </c>
      <c r="F12" s="96" t="s">
        <v>27</v>
      </c>
      <c r="G12" s="95" t="s">
        <v>51</v>
      </c>
      <c r="H12" s="96" t="s">
        <v>27</v>
      </c>
      <c r="I12" s="96" t="s">
        <v>52</v>
      </c>
      <c r="J12" s="96" t="s">
        <v>52</v>
      </c>
    </row>
    <row r="13" customFormat="false" ht="15" hidden="false" customHeight="true" outlineLevel="0" collapsed="false">
      <c r="A13" s="76"/>
      <c r="B13" s="51" t="s">
        <v>28</v>
      </c>
      <c r="C13" s="97" t="n">
        <v>160</v>
      </c>
      <c r="D13" s="98" t="n">
        <v>0.5</v>
      </c>
      <c r="E13" s="97" t="n">
        <v>148.3</v>
      </c>
      <c r="F13" s="98" t="n">
        <v>0.3</v>
      </c>
      <c r="G13" s="97" t="n">
        <v>11.7</v>
      </c>
      <c r="H13" s="98" t="n">
        <v>2.5</v>
      </c>
      <c r="I13" s="97" t="n">
        <v>20.1</v>
      </c>
      <c r="J13" s="99" t="n">
        <v>0</v>
      </c>
    </row>
    <row r="14" customFormat="false" ht="15" hidden="false" customHeight="true" outlineLevel="0" collapsed="false">
      <c r="A14" s="76"/>
      <c r="B14" s="55" t="s">
        <v>29</v>
      </c>
      <c r="C14" s="100" t="n">
        <v>173.6</v>
      </c>
      <c r="D14" s="101" t="n">
        <v>-2</v>
      </c>
      <c r="E14" s="100" t="n">
        <v>157.5</v>
      </c>
      <c r="F14" s="101" t="n">
        <v>-1.5</v>
      </c>
      <c r="G14" s="100" t="n">
        <v>16.1</v>
      </c>
      <c r="H14" s="101" t="n">
        <v>-7.2</v>
      </c>
      <c r="I14" s="100" t="n">
        <v>20.9</v>
      </c>
      <c r="J14" s="102" t="n">
        <v>-0.3</v>
      </c>
    </row>
    <row r="15" customFormat="false" ht="15" hidden="false" customHeight="true" outlineLevel="0" collapsed="false">
      <c r="A15" s="76"/>
      <c r="B15" s="55" t="s">
        <v>30</v>
      </c>
      <c r="C15" s="100" t="n">
        <v>170.8</v>
      </c>
      <c r="D15" s="101" t="n">
        <v>1.2</v>
      </c>
      <c r="E15" s="100" t="n">
        <v>155.2</v>
      </c>
      <c r="F15" s="101" t="n">
        <v>0.7</v>
      </c>
      <c r="G15" s="100" t="n">
        <v>15.6</v>
      </c>
      <c r="H15" s="101" t="n">
        <v>6.2</v>
      </c>
      <c r="I15" s="100" t="n">
        <v>20.4</v>
      </c>
      <c r="J15" s="103" t="n">
        <v>0</v>
      </c>
    </row>
    <row r="16" customFormat="false" ht="15" hidden="false" customHeight="true" outlineLevel="0" collapsed="false">
      <c r="A16" s="76"/>
      <c r="B16" s="59" t="s">
        <v>31</v>
      </c>
      <c r="C16" s="100" t="n">
        <v>158.4</v>
      </c>
      <c r="D16" s="101" t="n">
        <v>1.4</v>
      </c>
      <c r="E16" s="100" t="n">
        <v>141.6</v>
      </c>
      <c r="F16" s="101" t="n">
        <v>0.8</v>
      </c>
      <c r="G16" s="100" t="n">
        <v>16.8</v>
      </c>
      <c r="H16" s="101" t="n">
        <v>7.3</v>
      </c>
      <c r="I16" s="100" t="n">
        <v>19</v>
      </c>
      <c r="J16" s="102" t="n">
        <v>0.2</v>
      </c>
    </row>
    <row r="17" customFormat="false" ht="15" hidden="false" customHeight="true" outlineLevel="0" collapsed="false">
      <c r="A17" s="76"/>
      <c r="B17" s="60" t="s">
        <v>32</v>
      </c>
      <c r="C17" s="104" t="n">
        <v>159.8</v>
      </c>
      <c r="D17" s="62" t="n">
        <v>-1.8</v>
      </c>
      <c r="E17" s="104" t="n">
        <v>139.7</v>
      </c>
      <c r="F17" s="62" t="n">
        <v>-0.7</v>
      </c>
      <c r="G17" s="104" t="n">
        <v>20.1</v>
      </c>
      <c r="H17" s="62" t="n">
        <v>-9.1</v>
      </c>
      <c r="I17" s="104" t="n">
        <v>19.6</v>
      </c>
      <c r="J17" s="105" t="n">
        <v>-0.3</v>
      </c>
    </row>
    <row r="18" customFormat="false" ht="15" hidden="false" customHeight="true" outlineLevel="0" collapsed="false">
      <c r="A18" s="76"/>
      <c r="B18" s="60" t="s">
        <v>33</v>
      </c>
      <c r="C18" s="104" t="n">
        <v>159.9</v>
      </c>
      <c r="D18" s="62" t="n">
        <v>0</v>
      </c>
      <c r="E18" s="104" t="n">
        <v>141.1</v>
      </c>
      <c r="F18" s="62" t="n">
        <v>-0.7</v>
      </c>
      <c r="G18" s="104" t="n">
        <v>18.8</v>
      </c>
      <c r="H18" s="62" t="n">
        <v>5.6</v>
      </c>
      <c r="I18" s="104" t="n">
        <v>20.3</v>
      </c>
      <c r="J18" s="105" t="n">
        <v>-0.3</v>
      </c>
    </row>
    <row r="19" customFormat="false" ht="15" hidden="false" customHeight="true" outlineLevel="0" collapsed="false">
      <c r="A19" s="76"/>
      <c r="B19" s="60" t="s">
        <v>34</v>
      </c>
      <c r="C19" s="104" t="n">
        <v>141.9</v>
      </c>
      <c r="D19" s="62" t="n">
        <v>-1.4</v>
      </c>
      <c r="E19" s="104" t="n">
        <v>136.1</v>
      </c>
      <c r="F19" s="62" t="n">
        <v>-1.4</v>
      </c>
      <c r="G19" s="104" t="n">
        <v>5.8</v>
      </c>
      <c r="H19" s="62" t="n">
        <v>0</v>
      </c>
      <c r="I19" s="104" t="n">
        <v>20.2</v>
      </c>
      <c r="J19" s="105" t="n">
        <v>0</v>
      </c>
    </row>
    <row r="20" customFormat="false" ht="15" hidden="false" customHeight="true" outlineLevel="0" collapsed="false">
      <c r="A20" s="76"/>
      <c r="B20" s="55" t="s">
        <v>35</v>
      </c>
      <c r="C20" s="104" t="n">
        <v>153.6</v>
      </c>
      <c r="D20" s="62" t="n">
        <v>2</v>
      </c>
      <c r="E20" s="104" t="n">
        <v>142.7</v>
      </c>
      <c r="F20" s="62" t="n">
        <v>0.7</v>
      </c>
      <c r="G20" s="104" t="n">
        <v>10.9</v>
      </c>
      <c r="H20" s="62" t="n">
        <v>22.2</v>
      </c>
      <c r="I20" s="104" t="n">
        <v>19.4</v>
      </c>
      <c r="J20" s="105" t="n">
        <v>0.1</v>
      </c>
    </row>
    <row r="21" customFormat="false" ht="15" hidden="false" customHeight="true" outlineLevel="0" collapsed="false">
      <c r="A21" s="76"/>
      <c r="B21" s="55" t="s">
        <v>36</v>
      </c>
      <c r="C21" s="104" t="n">
        <v>150.5</v>
      </c>
      <c r="D21" s="62" t="n">
        <v>3.4</v>
      </c>
      <c r="E21" s="104" t="n">
        <v>147</v>
      </c>
      <c r="F21" s="62" t="n">
        <v>2.8</v>
      </c>
      <c r="G21" s="104" t="n">
        <v>3.5</v>
      </c>
      <c r="H21" s="62" t="n">
        <v>33.3</v>
      </c>
      <c r="I21" s="104" t="n">
        <v>19.9</v>
      </c>
      <c r="J21" s="105" t="n">
        <v>-0.1</v>
      </c>
    </row>
    <row r="22" customFormat="false" ht="15" hidden="false" customHeight="true" outlineLevel="0" collapsed="false">
      <c r="A22" s="76"/>
      <c r="B22" s="55" t="s">
        <v>37</v>
      </c>
      <c r="C22" s="104" t="n">
        <v>154.5</v>
      </c>
      <c r="D22" s="62" t="n">
        <v>-0.6</v>
      </c>
      <c r="E22" s="104" t="n">
        <v>149.5</v>
      </c>
      <c r="F22" s="62" t="n">
        <v>-0.7</v>
      </c>
      <c r="G22" s="104" t="n">
        <v>5</v>
      </c>
      <c r="H22" s="62" t="n">
        <v>0</v>
      </c>
      <c r="I22" s="104" t="n">
        <v>20.2</v>
      </c>
      <c r="J22" s="105" t="n">
        <v>-0.1</v>
      </c>
    </row>
    <row r="23" customFormat="false" ht="15" hidden="false" customHeight="true" outlineLevel="0" collapsed="false">
      <c r="A23" s="76"/>
      <c r="B23" s="55" t="s">
        <v>38</v>
      </c>
      <c r="C23" s="104" t="n">
        <v>145.7</v>
      </c>
      <c r="D23" s="62" t="n">
        <v>2.1</v>
      </c>
      <c r="E23" s="104" t="n">
        <v>138.7</v>
      </c>
      <c r="F23" s="62" t="n">
        <v>1.5</v>
      </c>
      <c r="G23" s="104" t="n">
        <v>7</v>
      </c>
      <c r="H23" s="62" t="n">
        <v>0</v>
      </c>
      <c r="I23" s="104" t="n">
        <v>18.3</v>
      </c>
      <c r="J23" s="105" t="n">
        <v>0.2</v>
      </c>
    </row>
    <row r="24" customFormat="false" ht="15" hidden="false" customHeight="true" outlineLevel="0" collapsed="false">
      <c r="A24" s="76"/>
      <c r="B24" s="55" t="s">
        <v>39</v>
      </c>
      <c r="C24" s="104" t="n">
        <v>154.2</v>
      </c>
      <c r="D24" s="62" t="n">
        <v>1.3</v>
      </c>
      <c r="E24" s="104" t="n">
        <v>144.5</v>
      </c>
      <c r="F24" s="62" t="n">
        <v>2.1</v>
      </c>
      <c r="G24" s="104" t="n">
        <v>9.7</v>
      </c>
      <c r="H24" s="62" t="n">
        <v>-9.1</v>
      </c>
      <c r="I24" s="104" t="n">
        <v>20.8</v>
      </c>
      <c r="J24" s="105" t="n">
        <v>0.5</v>
      </c>
    </row>
    <row r="25" customFormat="false" ht="30" hidden="false" customHeight="true" outlineLevel="0" collapsed="false">
      <c r="A25" s="76"/>
      <c r="B25" s="692" t="s">
        <v>296</v>
      </c>
      <c r="C25" s="106" t="n">
        <v>159.6</v>
      </c>
      <c r="D25" s="66" t="n">
        <v>1.9</v>
      </c>
      <c r="E25" s="106" t="n">
        <v>149.8</v>
      </c>
      <c r="F25" s="66" t="n">
        <v>2.7</v>
      </c>
      <c r="G25" s="106" t="n">
        <v>9.8</v>
      </c>
      <c r="H25" s="66" t="n">
        <v>0</v>
      </c>
      <c r="I25" s="106" t="n">
        <v>20.2</v>
      </c>
      <c r="J25" s="107" t="n">
        <v>0.4</v>
      </c>
    </row>
    <row r="26" customFormat="false" ht="18.75" hidden="false" customHeight="true" outlineLevel="0" collapsed="false">
      <c r="A26" s="76"/>
      <c r="B26" s="28" t="s">
        <v>297</v>
      </c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6">
    <mergeCell ref="C9:D9"/>
    <mergeCell ref="E9:F9"/>
    <mergeCell ref="G9:H9"/>
    <mergeCell ref="I9:J9"/>
    <mergeCell ref="E10:F10"/>
    <mergeCell ref="G10:H10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3 －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false" hidden="false" outlineLevel="0" max="257" min="13" style="1" width="9.07"/>
  </cols>
  <sheetData>
    <row r="1" customFormat="false" ht="24" hidden="false" customHeight="true" outlineLevel="0" collapsed="false">
      <c r="A1" s="709" t="s">
        <v>300</v>
      </c>
      <c r="B1" s="709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B2" s="9"/>
    </row>
    <row r="3" customFormat="false" ht="24" hidden="false" customHeight="true" outlineLevel="0" collapsed="false"/>
    <row r="4" customFormat="false" ht="24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4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24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24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24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24" hidden="false" customHeight="true" outlineLevel="0" collapsed="false">
      <c r="A9" s="111"/>
      <c r="B9" s="710" t="s">
        <v>301</v>
      </c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" hidden="false" customHeight="true" outlineLevel="0" collapsed="false">
      <c r="B10" s="113" t="s">
        <v>18</v>
      </c>
      <c r="C10" s="711" t="s">
        <v>56</v>
      </c>
      <c r="D10" s="711"/>
      <c r="E10" s="712"/>
      <c r="F10" s="712"/>
      <c r="G10" s="713"/>
      <c r="H10" s="114" t="s">
        <v>63</v>
      </c>
      <c r="I10" s="114"/>
      <c r="J10" s="114" t="s">
        <v>64</v>
      </c>
      <c r="K10" s="114"/>
    </row>
    <row r="11" customFormat="false" ht="15" hidden="false" customHeight="true" outlineLevel="0" collapsed="false">
      <c r="B11" s="113"/>
      <c r="C11" s="116"/>
      <c r="D11" s="117"/>
      <c r="E11" s="114" t="s">
        <v>59</v>
      </c>
      <c r="F11" s="114"/>
      <c r="G11" s="114"/>
      <c r="H11" s="714"/>
      <c r="I11" s="714"/>
      <c r="J11" s="714"/>
      <c r="K11" s="714"/>
    </row>
    <row r="12" customFormat="false" ht="15" hidden="false" customHeight="true" outlineLevel="0" collapsed="false">
      <c r="B12" s="113"/>
      <c r="C12" s="715"/>
      <c r="D12" s="120" t="s">
        <v>302</v>
      </c>
      <c r="E12" s="715"/>
      <c r="F12" s="716" t="s">
        <v>62</v>
      </c>
      <c r="G12" s="716" t="s">
        <v>145</v>
      </c>
      <c r="H12" s="715"/>
      <c r="I12" s="716" t="s">
        <v>145</v>
      </c>
      <c r="J12" s="715"/>
      <c r="K12" s="716" t="s">
        <v>145</v>
      </c>
    </row>
    <row r="13" customFormat="false" ht="15" hidden="false" customHeight="true" outlineLevel="0" collapsed="false">
      <c r="B13" s="124"/>
      <c r="C13" s="125" t="s">
        <v>65</v>
      </c>
      <c r="D13" s="125" t="s">
        <v>27</v>
      </c>
      <c r="E13" s="125" t="s">
        <v>65</v>
      </c>
      <c r="F13" s="717" t="s">
        <v>303</v>
      </c>
      <c r="G13" s="125" t="s">
        <v>304</v>
      </c>
      <c r="H13" s="125" t="s">
        <v>27</v>
      </c>
      <c r="I13" s="125" t="s">
        <v>304</v>
      </c>
      <c r="J13" s="125" t="s">
        <v>27</v>
      </c>
      <c r="K13" s="125" t="s">
        <v>304</v>
      </c>
    </row>
    <row r="14" customFormat="false" ht="15" hidden="false" customHeight="true" outlineLevel="0" collapsed="false">
      <c r="B14" s="51" t="s">
        <v>28</v>
      </c>
      <c r="C14" s="127" t="n">
        <v>294659</v>
      </c>
      <c r="D14" s="53" t="n">
        <v>-0.2</v>
      </c>
      <c r="E14" s="127" t="n">
        <v>57115</v>
      </c>
      <c r="F14" s="97" t="n">
        <v>19.4</v>
      </c>
      <c r="G14" s="718" t="n">
        <v>0.299999999999997</v>
      </c>
      <c r="H14" s="719" t="n">
        <v>1.72</v>
      </c>
      <c r="I14" s="128" t="n">
        <v>-0.01</v>
      </c>
      <c r="J14" s="719" t="n">
        <v>1.73</v>
      </c>
      <c r="K14" s="129" t="n">
        <v>0.0900000000000001</v>
      </c>
    </row>
    <row r="15" customFormat="false" ht="15" hidden="false" customHeight="true" outlineLevel="0" collapsed="false">
      <c r="B15" s="55" t="s">
        <v>29</v>
      </c>
      <c r="C15" s="130" t="n">
        <v>33505</v>
      </c>
      <c r="D15" s="57" t="n">
        <v>1.5</v>
      </c>
      <c r="E15" s="130" t="n">
        <v>965</v>
      </c>
      <c r="F15" s="100" t="n">
        <v>2.9</v>
      </c>
      <c r="G15" s="720" t="n">
        <v>0.1</v>
      </c>
      <c r="H15" s="721" t="n">
        <v>1.2</v>
      </c>
      <c r="I15" s="131" t="n">
        <v>-0.33</v>
      </c>
      <c r="J15" s="721" t="n">
        <v>1.07</v>
      </c>
      <c r="K15" s="132" t="n">
        <v>-0.41</v>
      </c>
    </row>
    <row r="16" customFormat="false" ht="15" hidden="false" customHeight="true" outlineLevel="0" collapsed="false">
      <c r="B16" s="55" t="s">
        <v>30</v>
      </c>
      <c r="C16" s="130" t="n">
        <v>79768</v>
      </c>
      <c r="D16" s="57" t="n">
        <v>-0.9</v>
      </c>
      <c r="E16" s="130" t="n">
        <v>7572</v>
      </c>
      <c r="F16" s="100" t="n">
        <v>9.5</v>
      </c>
      <c r="G16" s="720" t="n">
        <v>-2.8</v>
      </c>
      <c r="H16" s="721" t="n">
        <v>1.17</v>
      </c>
      <c r="I16" s="131" t="n">
        <v>-0.02</v>
      </c>
      <c r="J16" s="721" t="n">
        <v>1.02</v>
      </c>
      <c r="K16" s="132" t="n">
        <v>-0.21</v>
      </c>
    </row>
    <row r="17" customFormat="false" ht="15" hidden="false" customHeight="true" outlineLevel="0" collapsed="false">
      <c r="B17" s="59" t="s">
        <v>31</v>
      </c>
      <c r="C17" s="130" t="n">
        <v>3933</v>
      </c>
      <c r="D17" s="57" t="n">
        <v>-6</v>
      </c>
      <c r="E17" s="130" t="n">
        <v>85</v>
      </c>
      <c r="F17" s="100" t="n">
        <v>2.2</v>
      </c>
      <c r="G17" s="720" t="n">
        <v>0.2</v>
      </c>
      <c r="H17" s="721" t="n">
        <v>1.42</v>
      </c>
      <c r="I17" s="131" t="n">
        <v>-0.13</v>
      </c>
      <c r="J17" s="721" t="n">
        <v>1.42</v>
      </c>
      <c r="K17" s="132" t="n">
        <v>-0.31</v>
      </c>
    </row>
    <row r="18" customFormat="false" ht="15" hidden="false" customHeight="true" outlineLevel="0" collapsed="false">
      <c r="B18" s="60" t="s">
        <v>32</v>
      </c>
      <c r="C18" s="133" t="n">
        <v>4777</v>
      </c>
      <c r="D18" s="62" t="n">
        <v>2</v>
      </c>
      <c r="E18" s="133" t="n">
        <v>744</v>
      </c>
      <c r="F18" s="104" t="n">
        <v>15.5</v>
      </c>
      <c r="G18" s="722" t="n">
        <v>1.5</v>
      </c>
      <c r="H18" s="723" t="n">
        <v>1.71</v>
      </c>
      <c r="I18" s="134" t="n">
        <v>0.86</v>
      </c>
      <c r="J18" s="723" t="n">
        <v>0.76</v>
      </c>
      <c r="K18" s="135" t="n">
        <v>-0.3</v>
      </c>
    </row>
    <row r="19" customFormat="false" ht="15" hidden="false" customHeight="true" outlineLevel="0" collapsed="false">
      <c r="B19" s="60" t="s">
        <v>33</v>
      </c>
      <c r="C19" s="133" t="n">
        <v>15707</v>
      </c>
      <c r="D19" s="62" t="n">
        <v>-0.3</v>
      </c>
      <c r="E19" s="133" t="n">
        <v>4376</v>
      </c>
      <c r="F19" s="104" t="n">
        <v>27.8</v>
      </c>
      <c r="G19" s="722" t="n">
        <v>5.3</v>
      </c>
      <c r="H19" s="723" t="n">
        <v>0.87</v>
      </c>
      <c r="I19" s="134" t="n">
        <v>-0.58</v>
      </c>
      <c r="J19" s="723" t="n">
        <v>1.37</v>
      </c>
      <c r="K19" s="135" t="n">
        <v>0.16</v>
      </c>
    </row>
    <row r="20" customFormat="false" ht="15" hidden="false" customHeight="true" outlineLevel="0" collapsed="false">
      <c r="B20" s="60" t="s">
        <v>34</v>
      </c>
      <c r="C20" s="133" t="n">
        <v>47042</v>
      </c>
      <c r="D20" s="62" t="n">
        <v>2.9</v>
      </c>
      <c r="E20" s="133" t="n">
        <v>18758</v>
      </c>
      <c r="F20" s="104" t="n">
        <v>39.9</v>
      </c>
      <c r="G20" s="722" t="n">
        <v>8</v>
      </c>
      <c r="H20" s="723" t="n">
        <v>2.64</v>
      </c>
      <c r="I20" s="134" t="n">
        <v>1.44</v>
      </c>
      <c r="J20" s="723" t="n">
        <v>2.43</v>
      </c>
      <c r="K20" s="135" t="n">
        <v>1.07</v>
      </c>
    </row>
    <row r="21" customFormat="false" ht="15" hidden="false" customHeight="true" outlineLevel="0" collapsed="false">
      <c r="B21" s="55" t="s">
        <v>35</v>
      </c>
      <c r="C21" s="133" t="n">
        <v>9559</v>
      </c>
      <c r="D21" s="62" t="n">
        <v>-1.4</v>
      </c>
      <c r="E21" s="133" t="n">
        <v>1488</v>
      </c>
      <c r="F21" s="104" t="n">
        <v>15.7</v>
      </c>
      <c r="G21" s="722" t="n">
        <v>4.6</v>
      </c>
      <c r="H21" s="723" t="n">
        <v>2.84</v>
      </c>
      <c r="I21" s="134" t="n">
        <v>0.21</v>
      </c>
      <c r="J21" s="723" t="n">
        <v>3.51</v>
      </c>
      <c r="K21" s="135" t="n">
        <v>1.04</v>
      </c>
    </row>
    <row r="22" customFormat="false" ht="15" hidden="false" customHeight="true" outlineLevel="0" collapsed="false">
      <c r="B22" s="55" t="s">
        <v>36</v>
      </c>
      <c r="C22" s="133" t="n">
        <v>14495</v>
      </c>
      <c r="D22" s="62" t="n">
        <v>-4.1</v>
      </c>
      <c r="E22" s="133" t="n">
        <v>5222</v>
      </c>
      <c r="F22" s="104" t="n">
        <v>36</v>
      </c>
      <c r="G22" s="722" t="n">
        <v>-18.6</v>
      </c>
      <c r="H22" s="723" t="n">
        <v>3.79</v>
      </c>
      <c r="I22" s="134" t="n">
        <v>0.81</v>
      </c>
      <c r="J22" s="723" t="n">
        <v>3.83</v>
      </c>
      <c r="K22" s="135" t="n">
        <v>0.84</v>
      </c>
    </row>
    <row r="23" customFormat="false" ht="15" hidden="false" customHeight="true" outlineLevel="0" collapsed="false">
      <c r="B23" s="55" t="s">
        <v>37</v>
      </c>
      <c r="C23" s="133" t="n">
        <v>27167</v>
      </c>
      <c r="D23" s="62" t="n">
        <v>-6.1</v>
      </c>
      <c r="E23" s="133" t="n">
        <v>6571</v>
      </c>
      <c r="F23" s="104" t="n">
        <v>24.2</v>
      </c>
      <c r="G23" s="722" t="n">
        <v>7.5</v>
      </c>
      <c r="H23" s="723" t="n">
        <v>1.12</v>
      </c>
      <c r="I23" s="134" t="n">
        <v>-0.29</v>
      </c>
      <c r="J23" s="723" t="n">
        <v>2.09</v>
      </c>
      <c r="K23" s="135" t="n">
        <v>0.9</v>
      </c>
    </row>
    <row r="24" customFormat="false" ht="15" hidden="false" customHeight="true" outlineLevel="0" collapsed="false">
      <c r="B24" s="55" t="s">
        <v>38</v>
      </c>
      <c r="C24" s="133" t="n">
        <v>18257</v>
      </c>
      <c r="D24" s="62" t="n">
        <v>1.6</v>
      </c>
      <c r="E24" s="133" t="n">
        <v>2593</v>
      </c>
      <c r="F24" s="104" t="n">
        <v>14.2</v>
      </c>
      <c r="G24" s="722" t="n">
        <v>-4</v>
      </c>
      <c r="H24" s="723" t="n">
        <v>1.49</v>
      </c>
      <c r="I24" s="134" t="n">
        <v>-0.7</v>
      </c>
      <c r="J24" s="723" t="n">
        <v>1.54</v>
      </c>
      <c r="K24" s="135" t="n">
        <v>-0.43</v>
      </c>
    </row>
    <row r="25" customFormat="false" ht="15" hidden="false" customHeight="true" outlineLevel="0" collapsed="false">
      <c r="B25" s="55" t="s">
        <v>39</v>
      </c>
      <c r="C25" s="133" t="n">
        <v>6384</v>
      </c>
      <c r="D25" s="62" t="n">
        <v>1.4</v>
      </c>
      <c r="E25" s="133" t="n">
        <v>1191</v>
      </c>
      <c r="F25" s="104" t="n">
        <v>18.7</v>
      </c>
      <c r="G25" s="722" t="n">
        <v>-5.5</v>
      </c>
      <c r="H25" s="723" t="n">
        <v>2.15</v>
      </c>
      <c r="I25" s="134" t="n">
        <v>0.24</v>
      </c>
      <c r="J25" s="723" t="n">
        <v>1.88</v>
      </c>
      <c r="K25" s="135" t="n">
        <v>0.17</v>
      </c>
    </row>
    <row r="26" customFormat="false" ht="30" hidden="false" customHeight="true" outlineLevel="0" collapsed="false">
      <c r="B26" s="692" t="s">
        <v>296</v>
      </c>
      <c r="C26" s="136" t="n">
        <v>33712</v>
      </c>
      <c r="D26" s="66" t="n">
        <v>3.4</v>
      </c>
      <c r="E26" s="136" t="n">
        <v>7550</v>
      </c>
      <c r="F26" s="106" t="n">
        <v>22.4</v>
      </c>
      <c r="G26" s="724" t="n">
        <v>-0.800000000000001</v>
      </c>
      <c r="H26" s="725" t="n">
        <v>1.96</v>
      </c>
      <c r="I26" s="137" t="n">
        <v>-1.68</v>
      </c>
      <c r="J26" s="725" t="n">
        <v>1.75</v>
      </c>
      <c r="K26" s="138" t="n">
        <v>-1.13</v>
      </c>
    </row>
    <row r="27" customFormat="false" ht="15" hidden="false" customHeight="true" outlineLevel="0" collapsed="false">
      <c r="B27" s="139" t="s">
        <v>297</v>
      </c>
      <c r="C27" s="140"/>
      <c r="D27" s="14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4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25"/>
    <col collapsed="false" customWidth="true" hidden="false" outlineLevel="0" max="2" min="2" style="21" width="21.13"/>
    <col collapsed="false" customWidth="true" hidden="false" outlineLevel="0" max="10" min="3" style="21" width="12.05"/>
    <col collapsed="false" customWidth="true" hidden="false" outlineLevel="0" max="16" min="11" style="21" width="11.49"/>
    <col collapsed="false" customWidth="true" hidden="false" outlineLevel="0" max="18" min="17" style="21" width="12.05"/>
    <col collapsed="false" customWidth="false" hidden="false" outlineLevel="0" max="257" min="19" style="21" width="9.07"/>
  </cols>
  <sheetData>
    <row r="1" customFormat="false" ht="29.25" hidden="false" customHeight="true" outlineLevel="0" collapsed="false">
      <c r="A1" s="22" t="s">
        <v>1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5" customFormat="tru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true" outlineLevel="0" collapsed="false">
      <c r="AG4" s="27"/>
      <c r="AH4" s="27"/>
    </row>
    <row r="5" customFormat="false" ht="15" hidden="false" customHeight="true" outlineLevel="0" collapsed="false">
      <c r="AG5" s="27"/>
      <c r="AH5" s="27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AG6" s="27"/>
      <c r="AH6" s="27"/>
    </row>
    <row r="7" customFormat="false" ht="1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AG7" s="27"/>
      <c r="AH7" s="27"/>
    </row>
    <row r="8" customFormat="false" ht="1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AG8" s="27"/>
      <c r="AH8" s="27"/>
    </row>
    <row r="9" customFormat="false" ht="1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AG9" s="27"/>
      <c r="AH9" s="27"/>
    </row>
    <row r="10" customFormat="false" ht="1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AG12" s="25"/>
      <c r="AH12" s="25"/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B19" s="28" t="s">
        <v>17</v>
      </c>
      <c r="C19" s="26"/>
      <c r="D19" s="25"/>
      <c r="E19" s="25"/>
      <c r="F19" s="25"/>
      <c r="G19" s="25"/>
      <c r="H19" s="25"/>
      <c r="I19" s="25"/>
      <c r="J19" s="25"/>
      <c r="K19" s="25"/>
    </row>
    <row r="20" customFormat="false" ht="17.25" hidden="false" customHeight="true" outlineLevel="0" collapsed="false">
      <c r="B20" s="29" t="s">
        <v>18</v>
      </c>
      <c r="C20" s="30" t="s">
        <v>19</v>
      </c>
      <c r="D20" s="31"/>
      <c r="E20" s="32"/>
      <c r="F20" s="33"/>
      <c r="G20" s="33"/>
      <c r="H20" s="33"/>
      <c r="I20" s="33"/>
      <c r="J20" s="34"/>
      <c r="K20" s="35"/>
    </row>
    <row r="21" customFormat="false" ht="16.5" hidden="false" customHeight="true" outlineLevel="0" collapsed="false">
      <c r="B21" s="29"/>
      <c r="C21" s="36"/>
      <c r="D21" s="37"/>
      <c r="E21" s="30" t="s">
        <v>20</v>
      </c>
      <c r="F21" s="38"/>
      <c r="G21" s="33"/>
      <c r="H21" s="33"/>
      <c r="I21" s="33"/>
      <c r="J21" s="39" t="s">
        <v>21</v>
      </c>
      <c r="K21" s="3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7"/>
      <c r="W21" s="27"/>
    </row>
    <row r="22" customFormat="false" ht="17.25" hidden="false" customHeight="true" outlineLevel="0" collapsed="false">
      <c r="B22" s="29"/>
      <c r="C22" s="40"/>
      <c r="D22" s="41"/>
      <c r="E22" s="40"/>
      <c r="F22" s="41"/>
      <c r="G22" s="29" t="s">
        <v>22</v>
      </c>
      <c r="H22" s="29"/>
      <c r="I22" s="42" t="s">
        <v>23</v>
      </c>
      <c r="J22" s="39"/>
      <c r="K22" s="3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7"/>
      <c r="W22" s="27"/>
    </row>
    <row r="23" customFormat="false" ht="15" hidden="false" customHeight="true" outlineLevel="0" collapsed="false">
      <c r="B23" s="29"/>
      <c r="C23" s="43" t="s">
        <v>24</v>
      </c>
      <c r="D23" s="44" t="s">
        <v>25</v>
      </c>
      <c r="E23" s="43" t="s">
        <v>24</v>
      </c>
      <c r="F23" s="44" t="s">
        <v>25</v>
      </c>
      <c r="G23" s="43" t="s">
        <v>24</v>
      </c>
      <c r="H23" s="44" t="s">
        <v>25</v>
      </c>
      <c r="I23" s="43" t="s">
        <v>24</v>
      </c>
      <c r="J23" s="45" t="s">
        <v>24</v>
      </c>
      <c r="K23" s="35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7"/>
      <c r="W23" s="27"/>
    </row>
    <row r="24" customFormat="false" ht="15" hidden="false" customHeight="true" outlineLevel="0" collapsed="false">
      <c r="B24" s="46"/>
      <c r="C24" s="47" t="s">
        <v>26</v>
      </c>
      <c r="D24" s="48" t="s">
        <v>27</v>
      </c>
      <c r="E24" s="49" t="s">
        <v>26</v>
      </c>
      <c r="F24" s="49" t="s">
        <v>27</v>
      </c>
      <c r="G24" s="49" t="s">
        <v>26</v>
      </c>
      <c r="H24" s="49" t="s">
        <v>27</v>
      </c>
      <c r="I24" s="49"/>
      <c r="J24" s="50" t="s">
        <v>26</v>
      </c>
      <c r="K24" s="3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7"/>
      <c r="W24" s="27"/>
    </row>
    <row r="25" customFormat="false" ht="15" hidden="false" customHeight="true" outlineLevel="0" collapsed="false">
      <c r="B25" s="51" t="s">
        <v>28</v>
      </c>
      <c r="C25" s="52" t="n">
        <v>598371</v>
      </c>
      <c r="D25" s="53" t="n">
        <v>6.9</v>
      </c>
      <c r="E25" s="52" t="n">
        <v>268206</v>
      </c>
      <c r="F25" s="53" t="n">
        <v>1.9</v>
      </c>
      <c r="G25" s="52" t="n">
        <v>249466</v>
      </c>
      <c r="H25" s="53" t="n">
        <v>1.9</v>
      </c>
      <c r="I25" s="52" t="n">
        <v>18740</v>
      </c>
      <c r="J25" s="54" t="n">
        <v>330165</v>
      </c>
      <c r="K25" s="3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7"/>
      <c r="W25" s="27"/>
    </row>
    <row r="26" customFormat="false" ht="15" hidden="false" customHeight="true" outlineLevel="0" collapsed="false">
      <c r="B26" s="55" t="s">
        <v>29</v>
      </c>
      <c r="C26" s="56" t="n">
        <v>554095</v>
      </c>
      <c r="D26" s="57" t="n">
        <v>19.6</v>
      </c>
      <c r="E26" s="56" t="n">
        <v>309740</v>
      </c>
      <c r="F26" s="57" t="n">
        <v>1.2</v>
      </c>
      <c r="G26" s="56" t="n">
        <v>297186</v>
      </c>
      <c r="H26" s="57" t="n">
        <v>4.8</v>
      </c>
      <c r="I26" s="56" t="n">
        <v>12554</v>
      </c>
      <c r="J26" s="58" t="n">
        <v>244355</v>
      </c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7"/>
      <c r="W26" s="27"/>
    </row>
    <row r="27" customFormat="false" ht="15" hidden="false" customHeight="true" outlineLevel="0" collapsed="false">
      <c r="B27" s="55" t="s">
        <v>30</v>
      </c>
      <c r="C27" s="56" t="n">
        <v>627946</v>
      </c>
      <c r="D27" s="57" t="n">
        <v>14.3</v>
      </c>
      <c r="E27" s="56" t="n">
        <v>276603</v>
      </c>
      <c r="F27" s="57" t="n">
        <v>4</v>
      </c>
      <c r="G27" s="56" t="n">
        <v>244641</v>
      </c>
      <c r="H27" s="57" t="n">
        <v>2.1</v>
      </c>
      <c r="I27" s="56" t="n">
        <v>31962</v>
      </c>
      <c r="J27" s="58" t="n">
        <v>351343</v>
      </c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7"/>
      <c r="W27" s="27"/>
    </row>
    <row r="28" customFormat="false" ht="15" hidden="false" customHeight="true" outlineLevel="0" collapsed="false">
      <c r="B28" s="59" t="s">
        <v>31</v>
      </c>
      <c r="C28" s="56" t="n">
        <v>1450647</v>
      </c>
      <c r="D28" s="57" t="n">
        <v>4.3</v>
      </c>
      <c r="E28" s="56" t="n">
        <v>469294</v>
      </c>
      <c r="F28" s="57" t="n">
        <v>0.2</v>
      </c>
      <c r="G28" s="56" t="n">
        <v>417977</v>
      </c>
      <c r="H28" s="57" t="n">
        <v>4.2</v>
      </c>
      <c r="I28" s="56" t="n">
        <v>51317</v>
      </c>
      <c r="J28" s="58" t="n">
        <v>981353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7"/>
      <c r="W28" s="27"/>
    </row>
    <row r="29" customFormat="false" ht="15" hidden="false" customHeight="true" outlineLevel="0" collapsed="false">
      <c r="B29" s="60" t="s">
        <v>32</v>
      </c>
      <c r="C29" s="61" t="n">
        <v>652847</v>
      </c>
      <c r="D29" s="62" t="n">
        <v>-19.3</v>
      </c>
      <c r="E29" s="61" t="n">
        <v>312256</v>
      </c>
      <c r="F29" s="62" t="n">
        <v>-3</v>
      </c>
      <c r="G29" s="61" t="n">
        <v>285262</v>
      </c>
      <c r="H29" s="62" t="n">
        <v>1</v>
      </c>
      <c r="I29" s="61" t="n">
        <v>26994</v>
      </c>
      <c r="J29" s="63" t="n">
        <v>340591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7"/>
      <c r="V29" s="27"/>
    </row>
    <row r="30" s="27" customFormat="true" ht="15" hidden="false" customHeight="true" outlineLevel="0" collapsed="false">
      <c r="B30" s="60" t="s">
        <v>33</v>
      </c>
      <c r="C30" s="61" t="n">
        <v>474677</v>
      </c>
      <c r="D30" s="62" t="n">
        <v>25.4</v>
      </c>
      <c r="E30" s="61" t="n">
        <v>233518</v>
      </c>
      <c r="F30" s="62" t="n">
        <v>-1.3</v>
      </c>
      <c r="G30" s="61" t="n">
        <v>212203</v>
      </c>
      <c r="H30" s="62" t="n">
        <v>0.8</v>
      </c>
      <c r="I30" s="61" t="n">
        <v>30547</v>
      </c>
      <c r="J30" s="63" t="n">
        <v>241159</v>
      </c>
      <c r="AF30" s="21"/>
      <c r="AG30" s="21"/>
    </row>
    <row r="31" s="27" customFormat="true" ht="15" hidden="false" customHeight="true" outlineLevel="0" collapsed="false">
      <c r="B31" s="60" t="s">
        <v>34</v>
      </c>
      <c r="C31" s="61" t="n">
        <v>385329</v>
      </c>
      <c r="D31" s="62" t="n">
        <v>-5.7</v>
      </c>
      <c r="E31" s="61" t="n">
        <v>207005</v>
      </c>
      <c r="F31" s="62" t="n">
        <v>-8.2</v>
      </c>
      <c r="G31" s="61" t="n">
        <v>199605</v>
      </c>
      <c r="H31" s="62" t="n">
        <v>-8.7</v>
      </c>
      <c r="I31" s="61" t="n">
        <v>7400</v>
      </c>
      <c r="J31" s="63" t="n">
        <v>178324</v>
      </c>
      <c r="AF31" s="21"/>
      <c r="AG31" s="21"/>
    </row>
    <row r="32" s="27" customFormat="true" ht="15" hidden="false" customHeight="true" outlineLevel="0" collapsed="false">
      <c r="B32" s="55" t="s">
        <v>35</v>
      </c>
      <c r="C32" s="61" t="n">
        <v>820173</v>
      </c>
      <c r="D32" s="62" t="n">
        <v>6.7</v>
      </c>
      <c r="E32" s="61" t="n">
        <v>300304</v>
      </c>
      <c r="F32" s="62" t="n">
        <v>0.3</v>
      </c>
      <c r="G32" s="61" t="n">
        <v>273574</v>
      </c>
      <c r="H32" s="62" t="n">
        <v>-2.9</v>
      </c>
      <c r="I32" s="61" t="n">
        <v>26730</v>
      </c>
      <c r="J32" s="63" t="n">
        <v>519869</v>
      </c>
      <c r="AF32" s="21"/>
      <c r="AG32" s="21"/>
    </row>
    <row r="33" s="27" customFormat="true" ht="15" hidden="false" customHeight="true" outlineLevel="0" collapsed="false">
      <c r="B33" s="55" t="s">
        <v>36</v>
      </c>
      <c r="C33" s="61" t="n">
        <v>235475</v>
      </c>
      <c r="D33" s="62" t="n">
        <v>14.1</v>
      </c>
      <c r="E33" s="61" t="n">
        <v>142408</v>
      </c>
      <c r="F33" s="62" t="n">
        <v>3.7</v>
      </c>
      <c r="G33" s="61" t="n">
        <v>139922</v>
      </c>
      <c r="H33" s="62" t="n">
        <v>5.5</v>
      </c>
      <c r="I33" s="61" t="n">
        <v>2486</v>
      </c>
      <c r="J33" s="63" t="n">
        <v>93067</v>
      </c>
      <c r="AF33" s="21"/>
      <c r="AG33" s="21"/>
    </row>
    <row r="34" s="27" customFormat="true" ht="15" hidden="false" customHeight="true" outlineLevel="0" collapsed="false">
      <c r="B34" s="55" t="s">
        <v>37</v>
      </c>
      <c r="C34" s="61" t="n">
        <v>690757</v>
      </c>
      <c r="D34" s="62" t="n">
        <v>2.5</v>
      </c>
      <c r="E34" s="61" t="n">
        <v>273937</v>
      </c>
      <c r="F34" s="62" t="n">
        <v>7.8</v>
      </c>
      <c r="G34" s="61" t="n">
        <v>255458</v>
      </c>
      <c r="H34" s="62" t="n">
        <v>5.4</v>
      </c>
      <c r="I34" s="61" t="n">
        <v>18479</v>
      </c>
      <c r="J34" s="63" t="n">
        <v>416820</v>
      </c>
      <c r="AF34" s="21"/>
      <c r="AG34" s="21"/>
    </row>
    <row r="35" s="27" customFormat="true" ht="15" hidden="false" customHeight="true" outlineLevel="0" collapsed="false">
      <c r="B35" s="55" t="s">
        <v>38</v>
      </c>
      <c r="C35" s="61" t="n">
        <v>1130075</v>
      </c>
      <c r="D35" s="62" t="n">
        <v>16.6</v>
      </c>
      <c r="E35" s="61" t="n">
        <v>371985</v>
      </c>
      <c r="F35" s="62" t="n">
        <v>11.2</v>
      </c>
      <c r="G35" s="61" t="n">
        <v>369923</v>
      </c>
      <c r="H35" s="62" t="n">
        <v>12.2</v>
      </c>
      <c r="I35" s="61" t="n">
        <v>2062</v>
      </c>
      <c r="J35" s="63" t="n">
        <v>758090</v>
      </c>
      <c r="AF35" s="21"/>
      <c r="AG35" s="21"/>
    </row>
    <row r="36" s="27" customFormat="true" ht="15" hidden="false" customHeight="true" outlineLevel="0" collapsed="false">
      <c r="B36" s="55" t="s">
        <v>39</v>
      </c>
      <c r="C36" s="61" t="n">
        <v>647641</v>
      </c>
      <c r="D36" s="62" t="n">
        <v>7.6</v>
      </c>
      <c r="E36" s="61" t="n">
        <v>282360</v>
      </c>
      <c r="F36" s="62" t="n">
        <v>9.9</v>
      </c>
      <c r="G36" s="61" t="n">
        <v>266190</v>
      </c>
      <c r="H36" s="62" t="n">
        <v>15.6</v>
      </c>
      <c r="I36" s="61" t="n">
        <v>16170</v>
      </c>
      <c r="J36" s="63" t="n">
        <v>365281</v>
      </c>
    </row>
    <row r="37" s="27" customFormat="true" ht="30" hidden="false" customHeight="true" outlineLevel="0" collapsed="false">
      <c r="B37" s="64" t="s">
        <v>40</v>
      </c>
      <c r="C37" s="65" t="n">
        <v>551015</v>
      </c>
      <c r="D37" s="66" t="n">
        <v>-4.8</v>
      </c>
      <c r="E37" s="65" t="n">
        <v>261183</v>
      </c>
      <c r="F37" s="66" t="n">
        <v>2.4</v>
      </c>
      <c r="G37" s="65" t="n">
        <v>243129</v>
      </c>
      <c r="H37" s="66" t="n">
        <v>1.1</v>
      </c>
      <c r="I37" s="65" t="n">
        <v>18054</v>
      </c>
      <c r="J37" s="65" t="n">
        <v>289832</v>
      </c>
    </row>
    <row r="38" customFormat="false" ht="15" hidden="false" customHeight="true" outlineLevel="0" collapsed="false">
      <c r="B38" s="28" t="s">
        <v>41</v>
      </c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>
      <c r="B40" s="28" t="s">
        <v>42</v>
      </c>
      <c r="C40" s="26"/>
      <c r="D40" s="25"/>
      <c r="E40" s="25"/>
      <c r="F40" s="25"/>
      <c r="G40" s="25"/>
      <c r="H40" s="25"/>
      <c r="I40" s="25"/>
      <c r="J40" s="25"/>
    </row>
    <row r="41" customFormat="false" ht="17.25" hidden="false" customHeight="true" outlineLevel="0" collapsed="false">
      <c r="B41" s="29" t="s">
        <v>18</v>
      </c>
      <c r="C41" s="30" t="s">
        <v>19</v>
      </c>
      <c r="D41" s="31"/>
      <c r="E41" s="32"/>
      <c r="F41" s="33"/>
      <c r="G41" s="33"/>
      <c r="H41" s="33"/>
      <c r="I41" s="33"/>
      <c r="J41" s="34"/>
    </row>
    <row r="42" customFormat="false" ht="16.5" hidden="false" customHeight="true" outlineLevel="0" collapsed="false">
      <c r="B42" s="29"/>
      <c r="C42" s="36"/>
      <c r="D42" s="37"/>
      <c r="E42" s="30" t="s">
        <v>20</v>
      </c>
      <c r="F42" s="38"/>
      <c r="G42" s="33"/>
      <c r="H42" s="33"/>
      <c r="I42" s="33"/>
      <c r="J42" s="39" t="s">
        <v>21</v>
      </c>
      <c r="K42" s="35"/>
    </row>
    <row r="43" customFormat="false" ht="17.25" hidden="false" customHeight="true" outlineLevel="0" collapsed="false">
      <c r="B43" s="29"/>
      <c r="C43" s="43"/>
      <c r="D43" s="41"/>
      <c r="E43" s="43"/>
      <c r="F43" s="41"/>
      <c r="G43" s="29" t="s">
        <v>22</v>
      </c>
      <c r="H43" s="29"/>
      <c r="I43" s="42" t="s">
        <v>23</v>
      </c>
      <c r="J43" s="39"/>
      <c r="K43" s="35"/>
    </row>
    <row r="44" customFormat="false" ht="15" hidden="false" customHeight="true" outlineLevel="0" collapsed="false">
      <c r="B44" s="29"/>
      <c r="C44" s="43" t="s">
        <v>24</v>
      </c>
      <c r="D44" s="44" t="s">
        <v>25</v>
      </c>
      <c r="E44" s="43" t="s">
        <v>24</v>
      </c>
      <c r="F44" s="44" t="s">
        <v>25</v>
      </c>
      <c r="G44" s="43" t="s">
        <v>24</v>
      </c>
      <c r="H44" s="44" t="s">
        <v>25</v>
      </c>
      <c r="I44" s="43" t="s">
        <v>24</v>
      </c>
      <c r="J44" s="45" t="s">
        <v>24</v>
      </c>
      <c r="K44" s="35"/>
    </row>
    <row r="45" customFormat="false" ht="15" hidden="false" customHeight="true" outlineLevel="0" collapsed="false">
      <c r="B45" s="46"/>
      <c r="C45" s="47" t="s">
        <v>26</v>
      </c>
      <c r="D45" s="47" t="s">
        <v>27</v>
      </c>
      <c r="E45" s="47" t="s">
        <v>26</v>
      </c>
      <c r="F45" s="47" t="s">
        <v>27</v>
      </c>
      <c r="G45" s="47" t="s">
        <v>26</v>
      </c>
      <c r="H45" s="47" t="s">
        <v>27</v>
      </c>
      <c r="I45" s="47"/>
      <c r="J45" s="67" t="s">
        <v>26</v>
      </c>
      <c r="K45" s="35"/>
    </row>
    <row r="46" customFormat="false" ht="15" hidden="false" customHeight="true" outlineLevel="0" collapsed="false">
      <c r="B46" s="51" t="s">
        <v>28</v>
      </c>
      <c r="C46" s="52" t="n">
        <v>698835</v>
      </c>
      <c r="D46" s="53" t="n">
        <v>5.5</v>
      </c>
      <c r="E46" s="68" t="n">
        <v>283612</v>
      </c>
      <c r="F46" s="53" t="n">
        <v>0.7</v>
      </c>
      <c r="G46" s="68" t="n">
        <v>259395</v>
      </c>
      <c r="H46" s="53" t="n">
        <v>0.4</v>
      </c>
      <c r="I46" s="68" t="n">
        <v>24217</v>
      </c>
      <c r="J46" s="69" t="n">
        <v>415223</v>
      </c>
      <c r="K46" s="35"/>
    </row>
    <row r="47" customFormat="false" ht="15" hidden="false" customHeight="true" outlineLevel="0" collapsed="false">
      <c r="B47" s="55" t="s">
        <v>29</v>
      </c>
      <c r="C47" s="56" t="n">
        <v>629081</v>
      </c>
      <c r="D47" s="57" t="n">
        <v>1.3</v>
      </c>
      <c r="E47" s="61" t="n">
        <v>327871</v>
      </c>
      <c r="F47" s="57" t="n">
        <v>-2.2</v>
      </c>
      <c r="G47" s="61" t="n">
        <v>297359</v>
      </c>
      <c r="H47" s="57" t="n">
        <v>1.1</v>
      </c>
      <c r="I47" s="61" t="n">
        <v>30512</v>
      </c>
      <c r="J47" s="63" t="n">
        <v>301210</v>
      </c>
      <c r="K47" s="27"/>
    </row>
    <row r="48" customFormat="false" ht="15" hidden="false" customHeight="true" outlineLevel="0" collapsed="false">
      <c r="B48" s="55" t="s">
        <v>30</v>
      </c>
      <c r="C48" s="56" t="n">
        <v>715176</v>
      </c>
      <c r="D48" s="57" t="n">
        <v>12.1</v>
      </c>
      <c r="E48" s="61" t="n">
        <v>286550</v>
      </c>
      <c r="F48" s="57" t="n">
        <v>-0.2</v>
      </c>
      <c r="G48" s="61" t="n">
        <v>251790</v>
      </c>
      <c r="H48" s="57" t="n">
        <v>-1.8</v>
      </c>
      <c r="I48" s="61" t="n">
        <v>34760</v>
      </c>
      <c r="J48" s="63" t="n">
        <v>428626</v>
      </c>
      <c r="K48" s="27"/>
    </row>
    <row r="49" customFormat="false" ht="15" hidden="false" customHeight="true" outlineLevel="0" collapsed="false">
      <c r="B49" s="59" t="s">
        <v>31</v>
      </c>
      <c r="C49" s="56" t="n">
        <v>1450647</v>
      </c>
      <c r="D49" s="57" t="n">
        <v>2.6</v>
      </c>
      <c r="E49" s="61" t="n">
        <v>469294</v>
      </c>
      <c r="F49" s="57" t="n">
        <v>-1.6</v>
      </c>
      <c r="G49" s="61" t="n">
        <v>417977</v>
      </c>
      <c r="H49" s="57" t="n">
        <v>3.3</v>
      </c>
      <c r="I49" s="61" t="n">
        <v>51317</v>
      </c>
      <c r="J49" s="63" t="n">
        <v>981353</v>
      </c>
      <c r="K49" s="27"/>
    </row>
    <row r="50" customFormat="false" ht="15" hidden="false" customHeight="true" outlineLevel="0" collapsed="false">
      <c r="B50" s="60" t="s">
        <v>32</v>
      </c>
      <c r="C50" s="56" t="n">
        <v>715800</v>
      </c>
      <c r="D50" s="62" t="n">
        <v>-10.1</v>
      </c>
      <c r="E50" s="61" t="n">
        <v>305049</v>
      </c>
      <c r="F50" s="62" t="n">
        <v>-5.6</v>
      </c>
      <c r="G50" s="61" t="n">
        <v>277317</v>
      </c>
      <c r="H50" s="62" t="n">
        <v>1.3</v>
      </c>
      <c r="I50" s="61" t="n">
        <v>27732</v>
      </c>
      <c r="J50" s="63" t="n">
        <v>410751</v>
      </c>
      <c r="K50" s="27"/>
    </row>
    <row r="51" customFormat="false" ht="15" hidden="false" customHeight="true" outlineLevel="0" collapsed="false">
      <c r="B51" s="60" t="s">
        <v>33</v>
      </c>
      <c r="C51" s="56" t="n">
        <v>374676</v>
      </c>
      <c r="D51" s="62" t="n">
        <v>-4.6</v>
      </c>
      <c r="E51" s="61" t="n">
        <v>211810</v>
      </c>
      <c r="F51" s="62" t="n">
        <v>-6.2</v>
      </c>
      <c r="G51" s="61" t="n">
        <v>181263</v>
      </c>
      <c r="H51" s="62" t="n">
        <v>-11.4</v>
      </c>
      <c r="I51" s="61" t="n">
        <v>30547</v>
      </c>
      <c r="J51" s="63" t="n">
        <v>162866</v>
      </c>
      <c r="K51" s="27"/>
    </row>
    <row r="52" customFormat="false" ht="15" hidden="false" customHeight="true" outlineLevel="0" collapsed="false">
      <c r="B52" s="60" t="s">
        <v>34</v>
      </c>
      <c r="C52" s="56" t="n">
        <v>494116</v>
      </c>
      <c r="D52" s="62" t="n">
        <v>4.8</v>
      </c>
      <c r="E52" s="61" t="n">
        <v>208390</v>
      </c>
      <c r="F52" s="62" t="n">
        <v>3.6</v>
      </c>
      <c r="G52" s="61" t="n">
        <v>202325</v>
      </c>
      <c r="H52" s="62" t="n">
        <v>3.4</v>
      </c>
      <c r="I52" s="61" t="n">
        <v>6065</v>
      </c>
      <c r="J52" s="63" t="n">
        <v>285726</v>
      </c>
      <c r="K52" s="27"/>
    </row>
    <row r="53" customFormat="false" ht="15" hidden="false" customHeight="true" outlineLevel="0" collapsed="false">
      <c r="B53" s="55" t="s">
        <v>35</v>
      </c>
      <c r="C53" s="56" t="n">
        <v>891827</v>
      </c>
      <c r="D53" s="62" t="n">
        <v>4.4</v>
      </c>
      <c r="E53" s="61" t="n">
        <v>327740</v>
      </c>
      <c r="F53" s="62" t="n">
        <v>-0.1</v>
      </c>
      <c r="G53" s="61" t="n">
        <v>308989</v>
      </c>
      <c r="H53" s="62" t="n">
        <v>-0.1</v>
      </c>
      <c r="I53" s="61" t="n">
        <v>18751</v>
      </c>
      <c r="J53" s="63" t="n">
        <v>564087</v>
      </c>
      <c r="K53" s="27"/>
    </row>
    <row r="54" customFormat="false" ht="15" hidden="false" customHeight="true" outlineLevel="0" collapsed="false">
      <c r="B54" s="55" t="s">
        <v>36</v>
      </c>
      <c r="C54" s="56" t="n">
        <v>376329</v>
      </c>
      <c r="D54" s="62" t="n">
        <v>17</v>
      </c>
      <c r="E54" s="61" t="n">
        <v>192521</v>
      </c>
      <c r="F54" s="62" t="n">
        <v>7.8</v>
      </c>
      <c r="G54" s="61" t="n">
        <v>187829</v>
      </c>
      <c r="H54" s="62" t="n">
        <v>9.7</v>
      </c>
      <c r="I54" s="61" t="n">
        <v>4692</v>
      </c>
      <c r="J54" s="63" t="n">
        <v>183808</v>
      </c>
      <c r="K54" s="27"/>
    </row>
    <row r="55" customFormat="false" ht="15" hidden="false" customHeight="true" outlineLevel="0" collapsed="false">
      <c r="B55" s="55" t="s">
        <v>37</v>
      </c>
      <c r="C55" s="56" t="n">
        <v>766275</v>
      </c>
      <c r="D55" s="62" t="n">
        <v>-2.7</v>
      </c>
      <c r="E55" s="61" t="n">
        <v>297913</v>
      </c>
      <c r="F55" s="62" t="n">
        <v>2.6</v>
      </c>
      <c r="G55" s="61" t="n">
        <v>276808</v>
      </c>
      <c r="H55" s="62" t="n">
        <v>1.1</v>
      </c>
      <c r="I55" s="61" t="n">
        <v>21105</v>
      </c>
      <c r="J55" s="63" t="n">
        <v>468362</v>
      </c>
      <c r="K55" s="27"/>
    </row>
    <row r="56" customFormat="false" ht="15" hidden="false" customHeight="true" outlineLevel="0" collapsed="false">
      <c r="B56" s="55" t="s">
        <v>38</v>
      </c>
      <c r="C56" s="56" t="n">
        <v>1126934</v>
      </c>
      <c r="D56" s="62" t="n">
        <v>5.6</v>
      </c>
      <c r="E56" s="61" t="n">
        <v>376588</v>
      </c>
      <c r="F56" s="62" t="n">
        <v>0.1</v>
      </c>
      <c r="G56" s="61" t="n">
        <v>372739</v>
      </c>
      <c r="H56" s="62" t="n">
        <v>0.5</v>
      </c>
      <c r="I56" s="61" t="n">
        <v>3849</v>
      </c>
      <c r="J56" s="63" t="n">
        <v>750346</v>
      </c>
      <c r="K56" s="27"/>
    </row>
    <row r="57" customFormat="false" ht="15" hidden="false" customHeight="true" outlineLevel="0" collapsed="false">
      <c r="B57" s="55" t="s">
        <v>39</v>
      </c>
      <c r="C57" s="56" t="n">
        <v>536258</v>
      </c>
      <c r="D57" s="62" t="n">
        <v>2.9</v>
      </c>
      <c r="E57" s="61" t="n">
        <v>271739</v>
      </c>
      <c r="F57" s="62" t="n">
        <v>14.2</v>
      </c>
      <c r="G57" s="61" t="n">
        <v>244907</v>
      </c>
      <c r="H57" s="62" t="n">
        <v>17.7</v>
      </c>
      <c r="I57" s="61" t="n">
        <v>26832</v>
      </c>
      <c r="J57" s="63" t="n">
        <v>264519</v>
      </c>
      <c r="K57" s="27"/>
    </row>
    <row r="58" customFormat="false" ht="30" hidden="false" customHeight="true" outlineLevel="0" collapsed="false">
      <c r="B58" s="64" t="s">
        <v>40</v>
      </c>
      <c r="C58" s="70" t="n">
        <v>704365</v>
      </c>
      <c r="D58" s="66" t="n">
        <v>7</v>
      </c>
      <c r="E58" s="71" t="n">
        <v>287600</v>
      </c>
      <c r="F58" s="66" t="n">
        <v>4.3</v>
      </c>
      <c r="G58" s="71" t="n">
        <v>268993</v>
      </c>
      <c r="H58" s="66" t="n">
        <v>4.5</v>
      </c>
      <c r="I58" s="71" t="n">
        <v>18607</v>
      </c>
      <c r="J58" s="65" t="n">
        <v>416765</v>
      </c>
      <c r="K58" s="27"/>
    </row>
    <row r="59" customFormat="false" ht="15" hidden="false" customHeight="true" outlineLevel="0" collapsed="false">
      <c r="B59" s="28" t="s">
        <v>41</v>
      </c>
      <c r="C59" s="28"/>
      <c r="D59" s="28"/>
      <c r="E59" s="28"/>
      <c r="F59" s="28"/>
      <c r="G59" s="28"/>
      <c r="H59" s="28"/>
      <c r="I59" s="28"/>
      <c r="J59" s="28"/>
      <c r="K59" s="27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3" min="3" style="1" width="12.05"/>
    <col collapsed="false" customWidth="true" hidden="false" outlineLevel="0" max="4" min="4" style="1" width="11.06"/>
    <col collapsed="false" customWidth="true" hidden="false" outlineLevel="0" max="5" min="5" style="1" width="11.34"/>
    <col collapsed="false" customWidth="true" hidden="false" outlineLevel="0" max="6" min="6" style="1" width="11.06"/>
    <col collapsed="false" customWidth="true" hidden="false" outlineLevel="0" max="7" min="7" style="1" width="12.05"/>
    <col collapsed="false" customWidth="true" hidden="false" outlineLevel="0" max="11" min="8" style="1" width="11.06"/>
    <col collapsed="false" customWidth="true" hidden="false" outlineLevel="0" max="12" min="12" style="1" width="2.83"/>
    <col collapsed="false" customWidth="false" hidden="false" outlineLevel="0" max="257" min="13" style="1" width="9.07"/>
  </cols>
  <sheetData>
    <row r="1" customFormat="false" ht="24" hidden="false" customHeight="true" outlineLevel="0" collapsed="false">
      <c r="A1" s="726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B2" s="9"/>
    </row>
    <row r="3" customFormat="false" ht="24" hidden="false" customHeight="true" outlineLevel="0" collapsed="false"/>
    <row r="4" customFormat="false" ht="24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24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24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24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24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24" hidden="false" customHeight="true" outlineLevel="0" collapsed="false">
      <c r="B9" s="710" t="s">
        <v>305</v>
      </c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5" hidden="false" customHeight="true" outlineLevel="0" collapsed="false">
      <c r="B10" s="113" t="s">
        <v>18</v>
      </c>
      <c r="C10" s="711" t="s">
        <v>56</v>
      </c>
      <c r="D10" s="711"/>
      <c r="E10" s="712"/>
      <c r="F10" s="712"/>
      <c r="G10" s="713"/>
      <c r="H10" s="114" t="s">
        <v>63</v>
      </c>
      <c r="I10" s="114"/>
      <c r="J10" s="114" t="s">
        <v>64</v>
      </c>
      <c r="K10" s="114"/>
    </row>
    <row r="11" customFormat="false" ht="15" hidden="false" customHeight="true" outlineLevel="0" collapsed="false">
      <c r="B11" s="113"/>
      <c r="C11" s="116"/>
      <c r="D11" s="117"/>
      <c r="E11" s="114" t="s">
        <v>59</v>
      </c>
      <c r="F11" s="114"/>
      <c r="G11" s="114"/>
      <c r="H11" s="714"/>
      <c r="I11" s="714"/>
      <c r="J11" s="714"/>
      <c r="K11" s="714"/>
    </row>
    <row r="12" customFormat="false" ht="15" hidden="false" customHeight="true" outlineLevel="0" collapsed="false">
      <c r="B12" s="113"/>
      <c r="C12" s="715"/>
      <c r="D12" s="120" t="s">
        <v>302</v>
      </c>
      <c r="E12" s="715"/>
      <c r="F12" s="716" t="s">
        <v>62</v>
      </c>
      <c r="G12" s="716" t="s">
        <v>145</v>
      </c>
      <c r="H12" s="715"/>
      <c r="I12" s="716" t="s">
        <v>145</v>
      </c>
      <c r="J12" s="715"/>
      <c r="K12" s="716" t="s">
        <v>145</v>
      </c>
    </row>
    <row r="13" customFormat="false" ht="15" hidden="false" customHeight="true" outlineLevel="0" collapsed="false">
      <c r="B13" s="124"/>
      <c r="C13" s="125" t="s">
        <v>65</v>
      </c>
      <c r="D13" s="125" t="s">
        <v>27</v>
      </c>
      <c r="E13" s="125" t="s">
        <v>65</v>
      </c>
      <c r="F13" s="717" t="s">
        <v>303</v>
      </c>
      <c r="G13" s="125" t="s">
        <v>304</v>
      </c>
      <c r="H13" s="125" t="s">
        <v>27</v>
      </c>
      <c r="I13" s="125" t="s">
        <v>304</v>
      </c>
      <c r="J13" s="125" t="s">
        <v>27</v>
      </c>
      <c r="K13" s="125" t="s">
        <v>304</v>
      </c>
    </row>
    <row r="14" customFormat="false" ht="15" hidden="false" customHeight="true" outlineLevel="0" collapsed="false">
      <c r="B14" s="51" t="s">
        <v>28</v>
      </c>
      <c r="C14" s="127" t="n">
        <v>156971</v>
      </c>
      <c r="D14" s="98" t="n">
        <v>1.2</v>
      </c>
      <c r="E14" s="127" t="n">
        <v>27202</v>
      </c>
      <c r="F14" s="97" t="n">
        <v>17.3</v>
      </c>
      <c r="G14" s="718" t="n">
        <v>0.699999999999999</v>
      </c>
      <c r="H14" s="719" t="n">
        <v>1.54</v>
      </c>
      <c r="I14" s="128" t="n">
        <v>0.03</v>
      </c>
      <c r="J14" s="719" t="n">
        <v>1.48</v>
      </c>
      <c r="K14" s="129" t="n">
        <v>0.0900000000000001</v>
      </c>
    </row>
    <row r="15" customFormat="false" ht="15" hidden="false" customHeight="true" outlineLevel="0" collapsed="false">
      <c r="B15" s="55" t="s">
        <v>29</v>
      </c>
      <c r="C15" s="130" t="n">
        <v>8032</v>
      </c>
      <c r="D15" s="101" t="n">
        <v>-0.6</v>
      </c>
      <c r="E15" s="130" t="n">
        <v>147</v>
      </c>
      <c r="F15" s="100" t="n">
        <v>1.8</v>
      </c>
      <c r="G15" s="720" t="n">
        <v>-0.0999999999999999</v>
      </c>
      <c r="H15" s="721" t="n">
        <v>0.89</v>
      </c>
      <c r="I15" s="131" t="n">
        <v>-0.56</v>
      </c>
      <c r="J15" s="721" t="n">
        <v>1.14</v>
      </c>
      <c r="K15" s="132" t="n">
        <v>-0.01</v>
      </c>
    </row>
    <row r="16" customFormat="false" ht="15" hidden="false" customHeight="true" outlineLevel="0" collapsed="false">
      <c r="B16" s="55" t="s">
        <v>30</v>
      </c>
      <c r="C16" s="130" t="n">
        <v>55384</v>
      </c>
      <c r="D16" s="101" t="n">
        <v>1.7</v>
      </c>
      <c r="E16" s="130" t="n">
        <v>3399</v>
      </c>
      <c r="F16" s="100" t="n">
        <v>6.1</v>
      </c>
      <c r="G16" s="720" t="n">
        <v>-0.2</v>
      </c>
      <c r="H16" s="721" t="n">
        <v>1.01</v>
      </c>
      <c r="I16" s="131" t="n">
        <v>-0.04</v>
      </c>
      <c r="J16" s="721" t="n">
        <v>0.84</v>
      </c>
      <c r="K16" s="132" t="n">
        <v>-0.11</v>
      </c>
    </row>
    <row r="17" customFormat="false" ht="15" hidden="false" customHeight="true" outlineLevel="0" collapsed="false">
      <c r="B17" s="59" t="s">
        <v>31</v>
      </c>
      <c r="C17" s="130" t="n">
        <v>3635</v>
      </c>
      <c r="D17" s="101" t="n">
        <v>1.1</v>
      </c>
      <c r="E17" s="130" t="n">
        <v>85</v>
      </c>
      <c r="F17" s="100" t="n">
        <v>2.3</v>
      </c>
      <c r="G17" s="720" t="n">
        <v>0</v>
      </c>
      <c r="H17" s="721" t="n">
        <v>1.48</v>
      </c>
      <c r="I17" s="131" t="n">
        <v>-0.33</v>
      </c>
      <c r="J17" s="721" t="n">
        <v>1.54</v>
      </c>
      <c r="K17" s="132" t="n">
        <v>-0.38</v>
      </c>
    </row>
    <row r="18" customFormat="false" ht="15" hidden="false" customHeight="true" outlineLevel="0" collapsed="false">
      <c r="B18" s="60" t="s">
        <v>32</v>
      </c>
      <c r="C18" s="133" t="n">
        <v>3577</v>
      </c>
      <c r="D18" s="62" t="n">
        <v>1.8</v>
      </c>
      <c r="E18" s="133" t="n">
        <v>663</v>
      </c>
      <c r="F18" s="104" t="n">
        <v>18.5</v>
      </c>
      <c r="G18" s="722" t="n">
        <v>0.600000000000001</v>
      </c>
      <c r="H18" s="723" t="n">
        <v>1.41</v>
      </c>
      <c r="I18" s="134" t="n">
        <v>0.51</v>
      </c>
      <c r="J18" s="723" t="n">
        <v>0.73</v>
      </c>
      <c r="K18" s="135" t="n">
        <v>-0.16</v>
      </c>
    </row>
    <row r="19" customFormat="false" ht="15" hidden="false" customHeight="true" outlineLevel="0" collapsed="false">
      <c r="B19" s="60" t="s">
        <v>33</v>
      </c>
      <c r="C19" s="133" t="n">
        <v>10073</v>
      </c>
      <c r="D19" s="62" t="n">
        <v>-2.7</v>
      </c>
      <c r="E19" s="133" t="n">
        <v>4027</v>
      </c>
      <c r="F19" s="104" t="n">
        <v>40</v>
      </c>
      <c r="G19" s="722" t="n">
        <v>6.1</v>
      </c>
      <c r="H19" s="723" t="n">
        <v>0.88</v>
      </c>
      <c r="I19" s="134" t="n">
        <v>-0.11</v>
      </c>
      <c r="J19" s="723" t="n">
        <v>1.59</v>
      </c>
      <c r="K19" s="135" t="n">
        <v>0.49</v>
      </c>
    </row>
    <row r="20" customFormat="false" ht="15" hidden="false" customHeight="true" outlineLevel="0" collapsed="false">
      <c r="B20" s="60" t="s">
        <v>34</v>
      </c>
      <c r="C20" s="133" t="n">
        <v>19085</v>
      </c>
      <c r="D20" s="62" t="n">
        <v>0.2</v>
      </c>
      <c r="E20" s="133" t="n">
        <v>9195</v>
      </c>
      <c r="F20" s="104" t="n">
        <v>48.2</v>
      </c>
      <c r="G20" s="722" t="n">
        <v>3.8</v>
      </c>
      <c r="H20" s="723" t="n">
        <v>2.03</v>
      </c>
      <c r="I20" s="134" t="n">
        <v>0.57</v>
      </c>
      <c r="J20" s="723" t="n">
        <v>2.2</v>
      </c>
      <c r="K20" s="135" t="n">
        <v>0.85</v>
      </c>
    </row>
    <row r="21" customFormat="false" ht="15" hidden="false" customHeight="true" outlineLevel="0" collapsed="false">
      <c r="B21" s="55" t="s">
        <v>35</v>
      </c>
      <c r="C21" s="133" t="n">
        <v>4440</v>
      </c>
      <c r="D21" s="62" t="n">
        <v>-1.6</v>
      </c>
      <c r="E21" s="133" t="n">
        <v>236</v>
      </c>
      <c r="F21" s="104" t="n">
        <v>5.3</v>
      </c>
      <c r="G21" s="722" t="n">
        <v>-0.2</v>
      </c>
      <c r="H21" s="723" t="n">
        <v>2.37</v>
      </c>
      <c r="I21" s="134" t="n">
        <v>-0.59</v>
      </c>
      <c r="J21" s="723" t="n">
        <v>3.28</v>
      </c>
      <c r="K21" s="135" t="n">
        <v>0.93</v>
      </c>
    </row>
    <row r="22" customFormat="false" ht="15" hidden="false" customHeight="true" outlineLevel="0" collapsed="false">
      <c r="B22" s="55" t="s">
        <v>36</v>
      </c>
      <c r="C22" s="133" t="n">
        <v>5714</v>
      </c>
      <c r="D22" s="62" t="n">
        <v>5.7</v>
      </c>
      <c r="E22" s="133" t="n">
        <v>1646</v>
      </c>
      <c r="F22" s="104" t="n">
        <v>28.9</v>
      </c>
      <c r="G22" s="722" t="n">
        <v>-5.7</v>
      </c>
      <c r="H22" s="723" t="n">
        <v>3.22</v>
      </c>
      <c r="I22" s="134" t="n">
        <v>-0.56</v>
      </c>
      <c r="J22" s="723" t="n">
        <v>2.24</v>
      </c>
      <c r="K22" s="135" t="n">
        <v>0.13</v>
      </c>
    </row>
    <row r="23" customFormat="false" ht="15" hidden="false" customHeight="true" outlineLevel="0" collapsed="false">
      <c r="B23" s="55" t="s">
        <v>37</v>
      </c>
      <c r="C23" s="133" t="n">
        <v>19305</v>
      </c>
      <c r="D23" s="62" t="n">
        <v>1.9</v>
      </c>
      <c r="E23" s="133" t="n">
        <v>2586</v>
      </c>
      <c r="F23" s="104" t="n">
        <v>13.4</v>
      </c>
      <c r="G23" s="722" t="n">
        <v>0.9</v>
      </c>
      <c r="H23" s="723" t="n">
        <v>1.38</v>
      </c>
      <c r="I23" s="134" t="n">
        <v>0</v>
      </c>
      <c r="J23" s="723" t="n">
        <v>1.22</v>
      </c>
      <c r="K23" s="135" t="n">
        <v>-0.02</v>
      </c>
    </row>
    <row r="24" customFormat="false" ht="15" hidden="false" customHeight="true" outlineLevel="0" collapsed="false">
      <c r="B24" s="55" t="s">
        <v>38</v>
      </c>
      <c r="C24" s="133" t="n">
        <v>9634</v>
      </c>
      <c r="D24" s="62" t="n">
        <v>-1.9</v>
      </c>
      <c r="E24" s="133" t="n">
        <v>1458</v>
      </c>
      <c r="F24" s="104" t="n">
        <v>15.1</v>
      </c>
      <c r="G24" s="722" t="n">
        <v>0.5</v>
      </c>
      <c r="H24" s="723" t="n">
        <v>1.77</v>
      </c>
      <c r="I24" s="134" t="n">
        <v>-0.0900000000000001</v>
      </c>
      <c r="J24" s="723" t="n">
        <v>2.07</v>
      </c>
      <c r="K24" s="135" t="n">
        <v>0.0799999999999999</v>
      </c>
    </row>
    <row r="25" customFormat="false" ht="15" hidden="false" customHeight="true" outlineLevel="0" collapsed="false">
      <c r="B25" s="55" t="s">
        <v>39</v>
      </c>
      <c r="C25" s="133" t="n">
        <v>3796</v>
      </c>
      <c r="D25" s="62" t="n">
        <v>4.5</v>
      </c>
      <c r="E25" s="133" t="n">
        <v>1170</v>
      </c>
      <c r="F25" s="104" t="n">
        <v>30.9</v>
      </c>
      <c r="G25" s="722" t="n">
        <v>1.4</v>
      </c>
      <c r="H25" s="723" t="n">
        <v>2.75</v>
      </c>
      <c r="I25" s="134" t="n">
        <v>0.44</v>
      </c>
      <c r="J25" s="723" t="n">
        <v>2.46</v>
      </c>
      <c r="K25" s="135" t="n">
        <v>0.6</v>
      </c>
    </row>
    <row r="26" customFormat="false" ht="30" hidden="false" customHeight="true" outlineLevel="0" collapsed="false">
      <c r="B26" s="692" t="s">
        <v>296</v>
      </c>
      <c r="C26" s="136" t="n">
        <v>14294</v>
      </c>
      <c r="D26" s="66" t="n">
        <v>4.8</v>
      </c>
      <c r="E26" s="136" t="n">
        <v>2592</v>
      </c>
      <c r="F26" s="106" t="n">
        <v>18.1</v>
      </c>
      <c r="G26" s="724" t="n">
        <v>-0.199999999999999</v>
      </c>
      <c r="H26" s="725" t="n">
        <v>2.66</v>
      </c>
      <c r="I26" s="137" t="n">
        <v>0.2</v>
      </c>
      <c r="J26" s="725" t="n">
        <v>2.07</v>
      </c>
      <c r="K26" s="138" t="n">
        <v>-0.51</v>
      </c>
    </row>
    <row r="27" customFormat="false" ht="15" hidden="false" customHeight="true" outlineLevel="0" collapsed="false">
      <c r="B27" s="28" t="s">
        <v>29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7">
    <mergeCell ref="B10:B12"/>
    <mergeCell ref="C10:D10"/>
    <mergeCell ref="H10:I10"/>
    <mergeCell ref="J10:K10"/>
    <mergeCell ref="E11:G11"/>
    <mergeCell ref="H11:I11"/>
    <mergeCell ref="J11:K1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 25 －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7" width="1.41"/>
    <col collapsed="false" customWidth="true" hidden="false" outlineLevel="0" max="2" min="2" style="727" width="15.74"/>
    <col collapsed="false" customWidth="true" hidden="false" outlineLevel="0" max="4" min="3" style="727" width="8.93"/>
    <col collapsed="false" customWidth="true" hidden="false" outlineLevel="0" max="5" min="5" style="727" width="7.51"/>
    <col collapsed="false" customWidth="true" hidden="false" outlineLevel="0" max="7" min="6" style="727" width="8.93"/>
    <col collapsed="false" customWidth="true" hidden="false" outlineLevel="0" max="8" min="8" style="727" width="7.51"/>
    <col collapsed="false" customWidth="true" hidden="false" outlineLevel="0" max="10" min="9" style="727" width="8.93"/>
    <col collapsed="false" customWidth="true" hidden="false" outlineLevel="0" max="11" min="11" style="727" width="7.51"/>
    <col collapsed="false" customWidth="false" hidden="false" outlineLevel="0" max="257" min="12" style="727" width="10.2"/>
  </cols>
  <sheetData>
    <row r="2" s="728" customFormat="true" ht="22.5" hidden="false" customHeight="true" outlineLevel="0" collapsed="false">
      <c r="B2" s="729" t="s">
        <v>306</v>
      </c>
    </row>
    <row r="3" s="728" customFormat="true" ht="13.5" hidden="false" customHeight="false" outlineLevel="0" collapsed="false"/>
    <row r="4" s="728" customFormat="true" ht="13.5" hidden="false" customHeight="false" outlineLevel="0" collapsed="false">
      <c r="B4" s="730" t="s">
        <v>307</v>
      </c>
    </row>
    <row r="6" s="728" customFormat="true" ht="13.5" hidden="false" customHeight="false" outlineLevel="0" collapsed="false">
      <c r="B6" s="731" t="s">
        <v>308</v>
      </c>
    </row>
    <row r="7" s="728" customFormat="true" ht="5.25" hidden="false" customHeight="true" outlineLevel="0" collapsed="false">
      <c r="B7" s="730"/>
    </row>
    <row r="8" customFormat="false" ht="24" hidden="false" customHeight="true" outlineLevel="0" collapsed="false">
      <c r="B8" s="732"/>
      <c r="C8" s="733" t="s">
        <v>309</v>
      </c>
      <c r="D8" s="733"/>
      <c r="E8" s="733"/>
      <c r="F8" s="734"/>
      <c r="G8" s="734"/>
      <c r="H8" s="734"/>
      <c r="I8" s="735" t="s">
        <v>21</v>
      </c>
      <c r="J8" s="735"/>
      <c r="K8" s="735"/>
    </row>
    <row r="9" customFormat="false" ht="24" hidden="false" customHeight="true" outlineLevel="0" collapsed="false">
      <c r="B9" s="736" t="s">
        <v>142</v>
      </c>
      <c r="C9" s="737"/>
      <c r="D9" s="738"/>
      <c r="E9" s="738"/>
      <c r="F9" s="739" t="s">
        <v>20</v>
      </c>
      <c r="G9" s="739"/>
      <c r="H9" s="739"/>
      <c r="I9" s="737"/>
      <c r="J9" s="738"/>
      <c r="K9" s="740"/>
    </row>
    <row r="10" customFormat="false" ht="24" hidden="false" customHeight="true" outlineLevel="0" collapsed="false">
      <c r="B10" s="741"/>
      <c r="C10" s="742" t="s">
        <v>310</v>
      </c>
      <c r="D10" s="743" t="s">
        <v>311</v>
      </c>
      <c r="E10" s="744" t="s">
        <v>312</v>
      </c>
      <c r="F10" s="745" t="s">
        <v>310</v>
      </c>
      <c r="G10" s="743" t="s">
        <v>311</v>
      </c>
      <c r="H10" s="746" t="s">
        <v>312</v>
      </c>
      <c r="I10" s="745" t="s">
        <v>310</v>
      </c>
      <c r="J10" s="743" t="s">
        <v>311</v>
      </c>
      <c r="K10" s="746" t="s">
        <v>312</v>
      </c>
    </row>
    <row r="11" customFormat="false" ht="18.75" hidden="false" customHeight="true" outlineLevel="0" collapsed="false">
      <c r="B11" s="747"/>
      <c r="C11" s="748" t="s">
        <v>26</v>
      </c>
      <c r="D11" s="749" t="s">
        <v>26</v>
      </c>
      <c r="E11" s="750"/>
      <c r="F11" s="751" t="s">
        <v>26</v>
      </c>
      <c r="G11" s="749" t="s">
        <v>26</v>
      </c>
      <c r="H11" s="752"/>
      <c r="I11" s="751" t="s">
        <v>26</v>
      </c>
      <c r="J11" s="749" t="s">
        <v>26</v>
      </c>
      <c r="K11" s="752"/>
    </row>
    <row r="12" s="728" customFormat="true" ht="18.75" hidden="false" customHeight="true" outlineLevel="0" collapsed="false">
      <c r="B12" s="753" t="s">
        <v>121</v>
      </c>
      <c r="C12" s="754" t="n">
        <v>318317</v>
      </c>
      <c r="D12" s="755" t="n">
        <v>335774</v>
      </c>
      <c r="E12" s="756" t="n">
        <f aca="false">C12/D12*100</f>
        <v>94.8009673173027</v>
      </c>
      <c r="F12" s="757" t="n">
        <v>261767</v>
      </c>
      <c r="G12" s="755" t="n">
        <v>272614</v>
      </c>
      <c r="H12" s="756" t="n">
        <f aca="false">F12/G12*100</f>
        <v>96.021114102724</v>
      </c>
      <c r="I12" s="757" t="n">
        <v>56550</v>
      </c>
      <c r="J12" s="755" t="n">
        <v>63160</v>
      </c>
      <c r="K12" s="756" t="n">
        <f aca="false">I12/J12*100</f>
        <v>89.5345155161495</v>
      </c>
    </row>
    <row r="13" s="728" customFormat="true" ht="24" hidden="false" customHeight="true" outlineLevel="0" collapsed="false">
      <c r="B13" s="758" t="s">
        <v>29</v>
      </c>
      <c r="C13" s="759" t="n">
        <v>348140</v>
      </c>
      <c r="D13" s="760" t="n">
        <v>362273</v>
      </c>
      <c r="E13" s="761" t="n">
        <f aca="false">C13/D13*100</f>
        <v>96.0987984199761</v>
      </c>
      <c r="F13" s="762" t="n">
        <v>308200</v>
      </c>
      <c r="G13" s="760" t="n">
        <v>316960</v>
      </c>
      <c r="H13" s="761" t="n">
        <f aca="false">F13/G13*100</f>
        <v>97.23624432105</v>
      </c>
      <c r="I13" s="762" t="n">
        <v>39940</v>
      </c>
      <c r="J13" s="760" t="n">
        <v>45313</v>
      </c>
      <c r="K13" s="761" t="n">
        <f aca="false">I13/J13*100</f>
        <v>88.142475669234</v>
      </c>
    </row>
    <row r="14" s="728" customFormat="true" ht="24" hidden="false" customHeight="true" outlineLevel="0" collapsed="false">
      <c r="B14" s="758" t="s">
        <v>30</v>
      </c>
      <c r="C14" s="759" t="n">
        <v>329297</v>
      </c>
      <c r="D14" s="760" t="n">
        <v>385754</v>
      </c>
      <c r="E14" s="761" t="n">
        <f aca="false">C14/D14*100</f>
        <v>85.3645069137326</v>
      </c>
      <c r="F14" s="762" t="n">
        <v>268273</v>
      </c>
      <c r="G14" s="760" t="n">
        <v>305977</v>
      </c>
      <c r="H14" s="761" t="n">
        <f aca="false">F14/G14*100</f>
        <v>87.6775051719574</v>
      </c>
      <c r="I14" s="762" t="n">
        <v>61024</v>
      </c>
      <c r="J14" s="760" t="n">
        <v>79777</v>
      </c>
      <c r="K14" s="761" t="n">
        <f aca="false">I14/J14*100</f>
        <v>76.4932248643093</v>
      </c>
    </row>
    <row r="15" s="728" customFormat="true" ht="24" hidden="false" customHeight="true" outlineLevel="0" collapsed="false">
      <c r="B15" s="758" t="s">
        <v>313</v>
      </c>
      <c r="C15" s="759" t="n">
        <v>620854</v>
      </c>
      <c r="D15" s="760" t="n">
        <v>584940</v>
      </c>
      <c r="E15" s="761" t="n">
        <f aca="false">C15/D15*100</f>
        <v>106.13977501966</v>
      </c>
      <c r="F15" s="762" t="n">
        <v>462710</v>
      </c>
      <c r="G15" s="760" t="n">
        <v>438026</v>
      </c>
      <c r="H15" s="761" t="n">
        <f aca="false">F15/G15*100</f>
        <v>105.635281923904</v>
      </c>
      <c r="I15" s="762" t="n">
        <v>158144</v>
      </c>
      <c r="J15" s="760" t="n">
        <v>146914</v>
      </c>
      <c r="K15" s="761" t="n">
        <f aca="false">I15/J15*100</f>
        <v>107.643927740038</v>
      </c>
    </row>
    <row r="16" s="728" customFormat="true" ht="24" hidden="false" customHeight="true" outlineLevel="0" collapsed="false">
      <c r="B16" s="758" t="s">
        <v>32</v>
      </c>
      <c r="C16" s="759" t="n">
        <v>399567</v>
      </c>
      <c r="D16" s="760" t="n">
        <v>478740</v>
      </c>
      <c r="E16" s="761" t="n">
        <f aca="false">C16/D16*100</f>
        <v>83.4622133099386</v>
      </c>
      <c r="F16" s="762" t="n">
        <v>315686</v>
      </c>
      <c r="G16" s="760" t="n">
        <v>375627</v>
      </c>
      <c r="H16" s="761" t="n">
        <f aca="false">F16/G16*100</f>
        <v>84.0424144164291</v>
      </c>
      <c r="I16" s="762" t="n">
        <v>83881</v>
      </c>
      <c r="J16" s="760" t="n">
        <v>103113</v>
      </c>
      <c r="K16" s="761" t="n">
        <f aca="false">I16/J16*100</f>
        <v>81.3486175361012</v>
      </c>
    </row>
    <row r="17" s="728" customFormat="true" ht="24" hidden="false" customHeight="true" outlineLevel="0" collapsed="false">
      <c r="B17" s="753" t="s">
        <v>33</v>
      </c>
      <c r="C17" s="754" t="n">
        <v>264196</v>
      </c>
      <c r="D17" s="755" t="n">
        <v>361903</v>
      </c>
      <c r="E17" s="756" t="n">
        <f aca="false">C17/D17*100</f>
        <v>73.0018817196873</v>
      </c>
      <c r="F17" s="757" t="n">
        <v>224517</v>
      </c>
      <c r="G17" s="755" t="n">
        <v>301780</v>
      </c>
      <c r="H17" s="756" t="n">
        <f aca="false">F17/G17*100</f>
        <v>74.3975743919412</v>
      </c>
      <c r="I17" s="757" t="n">
        <v>39679</v>
      </c>
      <c r="J17" s="755" t="n">
        <v>60123</v>
      </c>
      <c r="K17" s="756" t="n">
        <f aca="false">I17/J17*100</f>
        <v>65.9963740997622</v>
      </c>
    </row>
    <row r="18" customFormat="false" ht="24" hidden="false" customHeight="true" outlineLevel="0" collapsed="false">
      <c r="B18" s="763" t="s">
        <v>34</v>
      </c>
      <c r="C18" s="764" t="n">
        <v>239271</v>
      </c>
      <c r="D18" s="765" t="n">
        <v>270544</v>
      </c>
      <c r="E18" s="766" t="n">
        <f aca="false">C18/D18*100</f>
        <v>88.4406972618132</v>
      </c>
      <c r="F18" s="767" t="n">
        <v>204159</v>
      </c>
      <c r="G18" s="765" t="n">
        <v>224291</v>
      </c>
      <c r="H18" s="766" t="n">
        <f aca="false">F18/G18*100</f>
        <v>91.0241605771074</v>
      </c>
      <c r="I18" s="767" t="n">
        <v>35112</v>
      </c>
      <c r="J18" s="765" t="n">
        <v>46253</v>
      </c>
      <c r="K18" s="766" t="n">
        <f aca="false">I18/J18*100</f>
        <v>75.9129137569455</v>
      </c>
    </row>
    <row r="19" customFormat="false" ht="24" hidden="false" customHeight="true" outlineLevel="0" collapsed="false">
      <c r="B19" s="758" t="s">
        <v>35</v>
      </c>
      <c r="C19" s="759" t="n">
        <v>371547</v>
      </c>
      <c r="D19" s="760" t="n">
        <v>506305</v>
      </c>
      <c r="E19" s="761" t="n">
        <f aca="false">C19/D19*100</f>
        <v>73.3840274143056</v>
      </c>
      <c r="F19" s="762" t="n">
        <v>297943</v>
      </c>
      <c r="G19" s="760" t="n">
        <v>378223</v>
      </c>
      <c r="H19" s="761" t="n">
        <f aca="false">F19/G19*100</f>
        <v>78.7744267270896</v>
      </c>
      <c r="I19" s="762" t="n">
        <v>73604</v>
      </c>
      <c r="J19" s="760" t="n">
        <v>128082</v>
      </c>
      <c r="K19" s="761" t="n">
        <f aca="false">I19/J19*100</f>
        <v>57.4663106447432</v>
      </c>
    </row>
    <row r="20" customFormat="false" ht="24" hidden="false" customHeight="true" outlineLevel="0" collapsed="false">
      <c r="B20" s="768" t="s">
        <v>36</v>
      </c>
      <c r="C20" s="764" t="n">
        <v>144531</v>
      </c>
      <c r="D20" s="765" t="n">
        <v>136316</v>
      </c>
      <c r="E20" s="766" t="n">
        <f aca="false">C20/D20*100</f>
        <v>106.026438569207</v>
      </c>
      <c r="F20" s="767" t="n">
        <v>130713</v>
      </c>
      <c r="G20" s="765" t="n">
        <v>127211</v>
      </c>
      <c r="H20" s="766" t="n">
        <f aca="false">F20/G20*100</f>
        <v>102.752906588267</v>
      </c>
      <c r="I20" s="767" t="n">
        <v>13818</v>
      </c>
      <c r="J20" s="765" t="n">
        <v>9105</v>
      </c>
      <c r="K20" s="766" t="n">
        <f aca="false">I20/J20*100</f>
        <v>151.762767710049</v>
      </c>
    </row>
    <row r="21" customFormat="false" ht="24" hidden="false" customHeight="true" outlineLevel="0" collapsed="false">
      <c r="B21" s="758" t="s">
        <v>37</v>
      </c>
      <c r="C21" s="759" t="n">
        <v>331586</v>
      </c>
      <c r="D21" s="760" t="n">
        <v>329146</v>
      </c>
      <c r="E21" s="761" t="n">
        <f aca="false">C21/D21*100</f>
        <v>100.741312365941</v>
      </c>
      <c r="F21" s="762" t="n">
        <v>265240</v>
      </c>
      <c r="G21" s="760" t="n">
        <v>266945</v>
      </c>
      <c r="H21" s="761" t="n">
        <f aca="false">F21/G21*100</f>
        <v>99.3612916518384</v>
      </c>
      <c r="I21" s="762" t="n">
        <v>66346</v>
      </c>
      <c r="J21" s="760" t="n">
        <v>62201</v>
      </c>
      <c r="K21" s="761" t="n">
        <f aca="false">I21/J21*100</f>
        <v>106.663880001929</v>
      </c>
    </row>
    <row r="22" customFormat="false" ht="24" hidden="false" customHeight="true" outlineLevel="0" collapsed="false">
      <c r="B22" s="769" t="s">
        <v>38</v>
      </c>
      <c r="C22" s="764" t="n">
        <v>475864</v>
      </c>
      <c r="D22" s="765" t="n">
        <v>432344</v>
      </c>
      <c r="E22" s="766" t="n">
        <f aca="false">C22/D22*100</f>
        <v>110.066058508965</v>
      </c>
      <c r="F22" s="767" t="n">
        <v>354940</v>
      </c>
      <c r="G22" s="765" t="n">
        <v>326278</v>
      </c>
      <c r="H22" s="766" t="n">
        <f aca="false">F22/G22*100</f>
        <v>108.784533434678</v>
      </c>
      <c r="I22" s="767" t="n">
        <v>120924</v>
      </c>
      <c r="J22" s="765" t="n">
        <v>106066</v>
      </c>
      <c r="K22" s="766" t="n">
        <f aca="false">I22/J22*100</f>
        <v>114.008259008542</v>
      </c>
    </row>
    <row r="23" customFormat="false" ht="24" hidden="false" customHeight="true" outlineLevel="0" collapsed="false">
      <c r="B23" s="758" t="s">
        <v>39</v>
      </c>
      <c r="C23" s="759" t="n">
        <v>330991</v>
      </c>
      <c r="D23" s="760" t="n">
        <v>348160</v>
      </c>
      <c r="E23" s="761" t="n">
        <f aca="false">C23/D23*100</f>
        <v>95.0686465992647</v>
      </c>
      <c r="F23" s="762" t="n">
        <v>263271</v>
      </c>
      <c r="G23" s="760" t="n">
        <v>271308</v>
      </c>
      <c r="H23" s="761" t="n">
        <f aca="false">F23/G23*100</f>
        <v>97.0376841080986</v>
      </c>
      <c r="I23" s="762" t="n">
        <v>67720</v>
      </c>
      <c r="J23" s="760" t="n">
        <v>76852</v>
      </c>
      <c r="K23" s="761" t="n">
        <f aca="false">I23/J23*100</f>
        <v>88.1174204965388</v>
      </c>
    </row>
    <row r="24" customFormat="false" ht="24" hidden="false" customHeight="true" outlineLevel="0" collapsed="false">
      <c r="B24" s="770" t="s">
        <v>314</v>
      </c>
      <c r="C24" s="771" t="n">
        <v>310128</v>
      </c>
      <c r="D24" s="772" t="n">
        <v>309243</v>
      </c>
      <c r="E24" s="773" t="n">
        <f aca="false">C24/D24*100</f>
        <v>100.286182710684</v>
      </c>
      <c r="F24" s="774" t="n">
        <v>257777</v>
      </c>
      <c r="G24" s="772" t="n">
        <v>256303</v>
      </c>
      <c r="H24" s="773" t="n">
        <f aca="false">F24/G24*100</f>
        <v>100.575100564566</v>
      </c>
      <c r="I24" s="774" t="n">
        <v>52351</v>
      </c>
      <c r="J24" s="772" t="n">
        <v>52940</v>
      </c>
      <c r="K24" s="773" t="n">
        <f aca="false">I24/J24*100</f>
        <v>98.8874197204382</v>
      </c>
    </row>
    <row r="25" customFormat="false" ht="30" hidden="false" customHeight="true" outlineLevel="0" collapsed="false"/>
    <row r="26" s="728" customFormat="true" ht="13.5" hidden="false" customHeight="false" outlineLevel="0" collapsed="false">
      <c r="B26" s="731" t="s">
        <v>315</v>
      </c>
    </row>
    <row r="27" s="728" customFormat="true" ht="5.25" hidden="false" customHeight="true" outlineLevel="0" collapsed="false">
      <c r="B27" s="730"/>
    </row>
    <row r="28" customFormat="false" ht="24" hidden="false" customHeight="true" outlineLevel="0" collapsed="false">
      <c r="B28" s="732"/>
      <c r="C28" s="733" t="s">
        <v>309</v>
      </c>
      <c r="D28" s="733"/>
      <c r="E28" s="733"/>
      <c r="F28" s="734"/>
      <c r="G28" s="734"/>
      <c r="H28" s="734"/>
      <c r="I28" s="735" t="s">
        <v>21</v>
      </c>
      <c r="J28" s="735"/>
      <c r="K28" s="735"/>
    </row>
    <row r="29" customFormat="false" ht="24" hidden="false" customHeight="true" outlineLevel="0" collapsed="false">
      <c r="B29" s="736" t="s">
        <v>142</v>
      </c>
      <c r="C29" s="737"/>
      <c r="D29" s="738"/>
      <c r="E29" s="738"/>
      <c r="F29" s="739" t="s">
        <v>20</v>
      </c>
      <c r="G29" s="739"/>
      <c r="H29" s="739"/>
      <c r="I29" s="737"/>
      <c r="J29" s="738"/>
      <c r="K29" s="740"/>
    </row>
    <row r="30" customFormat="false" ht="24" hidden="false" customHeight="true" outlineLevel="0" collapsed="false">
      <c r="B30" s="741"/>
      <c r="C30" s="742" t="s">
        <v>310</v>
      </c>
      <c r="D30" s="743" t="s">
        <v>311</v>
      </c>
      <c r="E30" s="744" t="s">
        <v>312</v>
      </c>
      <c r="F30" s="745" t="s">
        <v>310</v>
      </c>
      <c r="G30" s="743" t="s">
        <v>311</v>
      </c>
      <c r="H30" s="746" t="s">
        <v>312</v>
      </c>
      <c r="I30" s="745" t="s">
        <v>310</v>
      </c>
      <c r="J30" s="743" t="s">
        <v>311</v>
      </c>
      <c r="K30" s="746" t="s">
        <v>312</v>
      </c>
    </row>
    <row r="31" customFormat="false" ht="18.75" hidden="false" customHeight="true" outlineLevel="0" collapsed="false">
      <c r="B31" s="747"/>
      <c r="C31" s="775" t="s">
        <v>26</v>
      </c>
      <c r="D31" s="749" t="s">
        <v>26</v>
      </c>
      <c r="E31" s="776"/>
      <c r="F31" s="751" t="s">
        <v>26</v>
      </c>
      <c r="G31" s="777" t="s">
        <v>26</v>
      </c>
      <c r="H31" s="752"/>
      <c r="I31" s="751" t="s">
        <v>26</v>
      </c>
      <c r="J31" s="777" t="s">
        <v>26</v>
      </c>
      <c r="K31" s="752"/>
    </row>
    <row r="32" s="728" customFormat="true" ht="18.75" hidden="false" customHeight="true" outlineLevel="0" collapsed="false">
      <c r="B32" s="753" t="s">
        <v>121</v>
      </c>
      <c r="C32" s="754" t="n">
        <v>349820</v>
      </c>
      <c r="D32" s="755" t="n">
        <v>384401</v>
      </c>
      <c r="E32" s="756" t="n">
        <f aca="false">C32/D32*100</f>
        <v>91.0039255881228</v>
      </c>
      <c r="F32" s="757" t="n">
        <v>279651</v>
      </c>
      <c r="G32" s="755" t="n">
        <v>302746</v>
      </c>
      <c r="H32" s="756" t="n">
        <f aca="false">F32/G32*100</f>
        <v>92.3714929346713</v>
      </c>
      <c r="I32" s="757" t="n">
        <v>70169</v>
      </c>
      <c r="J32" s="755" t="n">
        <v>81655</v>
      </c>
      <c r="K32" s="756" t="n">
        <f aca="false">I32/J32*100</f>
        <v>85.9335007041822</v>
      </c>
    </row>
    <row r="33" s="728" customFormat="true" ht="24" hidden="false" customHeight="true" outlineLevel="0" collapsed="false">
      <c r="B33" s="758" t="s">
        <v>30</v>
      </c>
      <c r="C33" s="759" t="n">
        <v>358897</v>
      </c>
      <c r="D33" s="760" t="n">
        <v>425059</v>
      </c>
      <c r="E33" s="761" t="n">
        <f aca="false">C33/D33*100</f>
        <v>84.4346314276371</v>
      </c>
      <c r="F33" s="762" t="n">
        <v>283079</v>
      </c>
      <c r="G33" s="760" t="n">
        <v>328519</v>
      </c>
      <c r="H33" s="761" t="n">
        <f aca="false">F33/G33*100</f>
        <v>86.1682277128568</v>
      </c>
      <c r="I33" s="762" t="n">
        <v>75818</v>
      </c>
      <c r="J33" s="760" t="n">
        <v>96540</v>
      </c>
      <c r="K33" s="761" t="n">
        <f aca="false">I33/J33*100</f>
        <v>78.5353221462606</v>
      </c>
    </row>
    <row r="34" customFormat="false" ht="24" hidden="false" customHeight="true" outlineLevel="0" collapsed="false">
      <c r="B34" s="758" t="s">
        <v>34</v>
      </c>
      <c r="C34" s="759" t="n">
        <v>249621</v>
      </c>
      <c r="D34" s="760" t="n">
        <v>306425</v>
      </c>
      <c r="E34" s="761" t="n">
        <f aca="false">C34/D34*100</f>
        <v>81.4623480460145</v>
      </c>
      <c r="F34" s="762" t="n">
        <v>202928</v>
      </c>
      <c r="G34" s="760" t="n">
        <v>243787</v>
      </c>
      <c r="H34" s="761" t="n">
        <f aca="false">F34/G34*100</f>
        <v>83.2398774339895</v>
      </c>
      <c r="I34" s="762" t="n">
        <v>46693</v>
      </c>
      <c r="J34" s="760" t="n">
        <v>62638</v>
      </c>
      <c r="K34" s="761" t="n">
        <f aca="false">I34/J34*100</f>
        <v>74.5442063922858</v>
      </c>
    </row>
    <row r="35" customFormat="false" ht="24" hidden="false" customHeight="true" outlineLevel="0" collapsed="false">
      <c r="B35" s="770" t="s">
        <v>314</v>
      </c>
      <c r="C35" s="771" t="n">
        <v>350449</v>
      </c>
      <c r="D35" s="772" t="n">
        <v>320820</v>
      </c>
      <c r="E35" s="773" t="n">
        <f aca="false">C35/D35*100</f>
        <v>109.235396795711</v>
      </c>
      <c r="F35" s="774" t="n">
        <v>284468</v>
      </c>
      <c r="G35" s="772" t="n">
        <v>260809</v>
      </c>
      <c r="H35" s="773" t="n">
        <f aca="false">F35/G35*100</f>
        <v>109.071389407574</v>
      </c>
      <c r="I35" s="774" t="n">
        <v>65981</v>
      </c>
      <c r="J35" s="772" t="n">
        <v>60011</v>
      </c>
      <c r="K35" s="773" t="n">
        <f aca="false">I35/J35*100</f>
        <v>109.948176167703</v>
      </c>
    </row>
    <row r="36" customFormat="false" ht="13.5" hidden="false" customHeight="false" outlineLevel="0" collapsed="false">
      <c r="B36" s="778"/>
    </row>
    <row r="37" customFormat="false" ht="13.5" hidden="false" customHeight="false" outlineLevel="0" collapsed="false">
      <c r="B37" s="778" t="s">
        <v>316</v>
      </c>
    </row>
  </sheetData>
  <mergeCells count="8">
    <mergeCell ref="C8:E8"/>
    <mergeCell ref="F8:H8"/>
    <mergeCell ref="I8:K8"/>
    <mergeCell ref="F9:H9"/>
    <mergeCell ref="C28:E28"/>
    <mergeCell ref="F28:H28"/>
    <mergeCell ref="I28:K28"/>
    <mergeCell ref="F29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6　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27" width="1.41"/>
    <col collapsed="false" customWidth="true" hidden="false" outlineLevel="0" max="2" min="2" style="727" width="15.74"/>
    <col collapsed="false" customWidth="true" hidden="false" outlineLevel="0" max="4" min="3" style="727" width="7.94"/>
    <col collapsed="false" customWidth="true" hidden="false" outlineLevel="0" max="5" min="5" style="727" width="6.95"/>
    <col collapsed="false" customWidth="true" hidden="false" outlineLevel="0" max="7" min="6" style="727" width="7.94"/>
    <col collapsed="false" customWidth="true" hidden="false" outlineLevel="0" max="8" min="8" style="727" width="6.95"/>
    <col collapsed="false" customWidth="true" hidden="false" outlineLevel="0" max="10" min="9" style="727" width="7.94"/>
    <col collapsed="false" customWidth="true" hidden="false" outlineLevel="0" max="14" min="11" style="727" width="6.95"/>
    <col collapsed="false" customWidth="false" hidden="false" outlineLevel="0" max="257" min="15" style="727" width="10.2"/>
  </cols>
  <sheetData>
    <row r="2" customFormat="false" ht="9.75" hidden="false" customHeight="true" outlineLevel="0" collapsed="false">
      <c r="B2" s="779"/>
    </row>
    <row r="3" s="728" customFormat="true" ht="13.5" hidden="false" customHeight="false" outlineLevel="0" collapsed="false">
      <c r="A3" s="780"/>
      <c r="B3" s="781"/>
      <c r="C3" s="781"/>
      <c r="D3" s="781"/>
      <c r="E3" s="781"/>
      <c r="F3" s="781"/>
      <c r="G3" s="781"/>
      <c r="H3" s="781"/>
    </row>
    <row r="4" s="728" customFormat="true" ht="13.5" hidden="false" customHeight="false" outlineLevel="0" collapsed="false">
      <c r="B4" s="782" t="s">
        <v>317</v>
      </c>
    </row>
    <row r="6" customFormat="false" ht="13.5" hidden="false" customHeight="false" outlineLevel="0" collapsed="false">
      <c r="B6" s="731" t="s">
        <v>318</v>
      </c>
    </row>
    <row r="7" s="728" customFormat="true" ht="5.25" hidden="false" customHeight="true" outlineLevel="0" collapsed="false">
      <c r="B7" s="730"/>
    </row>
    <row r="8" customFormat="false" ht="24" hidden="false" customHeight="true" outlineLevel="0" collapsed="false">
      <c r="B8" s="732"/>
      <c r="C8" s="733" t="s">
        <v>45</v>
      </c>
      <c r="D8" s="733"/>
      <c r="E8" s="733"/>
      <c r="F8" s="783"/>
      <c r="G8" s="783"/>
      <c r="H8" s="783"/>
      <c r="I8" s="734"/>
      <c r="J8" s="734"/>
      <c r="K8" s="734"/>
      <c r="L8" s="735" t="s">
        <v>46</v>
      </c>
      <c r="M8" s="735"/>
      <c r="N8" s="735"/>
    </row>
    <row r="9" customFormat="false" ht="24" hidden="false" customHeight="true" outlineLevel="0" collapsed="false">
      <c r="B9" s="736" t="s">
        <v>142</v>
      </c>
      <c r="C9" s="737"/>
      <c r="D9" s="738"/>
      <c r="E9" s="738"/>
      <c r="F9" s="784" t="s">
        <v>47</v>
      </c>
      <c r="G9" s="784"/>
      <c r="H9" s="784"/>
      <c r="I9" s="785" t="s">
        <v>48</v>
      </c>
      <c r="J9" s="785"/>
      <c r="K9" s="785"/>
      <c r="L9" s="737"/>
      <c r="M9" s="738"/>
      <c r="N9" s="740"/>
    </row>
    <row r="10" customFormat="false" ht="24" hidden="false" customHeight="true" outlineLevel="0" collapsed="false">
      <c r="B10" s="741"/>
      <c r="C10" s="742" t="s">
        <v>310</v>
      </c>
      <c r="D10" s="786" t="s">
        <v>311</v>
      </c>
      <c r="E10" s="744" t="s">
        <v>319</v>
      </c>
      <c r="F10" s="787" t="s">
        <v>310</v>
      </c>
      <c r="G10" s="786" t="s">
        <v>311</v>
      </c>
      <c r="H10" s="788" t="s">
        <v>312</v>
      </c>
      <c r="I10" s="789" t="s">
        <v>310</v>
      </c>
      <c r="J10" s="786" t="s">
        <v>311</v>
      </c>
      <c r="K10" s="788" t="s">
        <v>312</v>
      </c>
      <c r="L10" s="742" t="s">
        <v>310</v>
      </c>
      <c r="M10" s="786" t="s">
        <v>311</v>
      </c>
      <c r="N10" s="790" t="s">
        <v>312</v>
      </c>
    </row>
    <row r="11" customFormat="false" ht="18.75" hidden="false" customHeight="true" outlineLevel="0" collapsed="false">
      <c r="B11" s="747"/>
      <c r="C11" s="748" t="s">
        <v>51</v>
      </c>
      <c r="D11" s="749" t="s">
        <v>51</v>
      </c>
      <c r="E11" s="750"/>
      <c r="F11" s="748" t="s">
        <v>51</v>
      </c>
      <c r="G11" s="749" t="s">
        <v>51</v>
      </c>
      <c r="H11" s="750"/>
      <c r="I11" s="748" t="s">
        <v>51</v>
      </c>
      <c r="J11" s="749" t="s">
        <v>51</v>
      </c>
      <c r="K11" s="750"/>
      <c r="L11" s="748" t="s">
        <v>52</v>
      </c>
      <c r="M11" s="749" t="s">
        <v>52</v>
      </c>
      <c r="N11" s="750"/>
    </row>
    <row r="12" s="728" customFormat="true" ht="18.75" hidden="false" customHeight="true" outlineLevel="0" collapsed="false">
      <c r="B12" s="753" t="s">
        <v>121</v>
      </c>
      <c r="C12" s="791" t="n">
        <v>158.3</v>
      </c>
      <c r="D12" s="792" t="n">
        <v>150.9</v>
      </c>
      <c r="E12" s="756" t="n">
        <f aca="false">C12/D12*100</f>
        <v>104.903909874089</v>
      </c>
      <c r="F12" s="793" t="n">
        <v>148</v>
      </c>
      <c r="G12" s="792" t="n">
        <v>140.2</v>
      </c>
      <c r="H12" s="756" t="n">
        <f aca="false">F12/G12*100</f>
        <v>105.563480741797</v>
      </c>
      <c r="I12" s="793" t="n">
        <v>10.3</v>
      </c>
      <c r="J12" s="792" t="n">
        <v>10.7</v>
      </c>
      <c r="K12" s="756" t="n">
        <f aca="false">I12/J12*100</f>
        <v>96.2616822429907</v>
      </c>
      <c r="L12" s="791" t="n">
        <v>20.2</v>
      </c>
      <c r="M12" s="792" t="n">
        <v>19.5</v>
      </c>
      <c r="N12" s="756" t="n">
        <f aca="false">L12/M12*100</f>
        <v>103.589743589744</v>
      </c>
    </row>
    <row r="13" s="728" customFormat="true" ht="24" hidden="false" customHeight="true" outlineLevel="0" collapsed="false">
      <c r="B13" s="758" t="s">
        <v>29</v>
      </c>
      <c r="C13" s="794" t="n">
        <v>165.1</v>
      </c>
      <c r="D13" s="795" t="n">
        <v>171.8</v>
      </c>
      <c r="E13" s="761" t="n">
        <f aca="false">C13/D13*100</f>
        <v>96.1001164144354</v>
      </c>
      <c r="F13" s="796" t="n">
        <v>156.5</v>
      </c>
      <c r="G13" s="795" t="n">
        <v>161.1</v>
      </c>
      <c r="H13" s="761" t="n">
        <f aca="false">F13/G13*100</f>
        <v>97.1446306641837</v>
      </c>
      <c r="I13" s="796" t="n">
        <v>8.6</v>
      </c>
      <c r="J13" s="795" t="n">
        <v>10.7</v>
      </c>
      <c r="K13" s="761" t="n">
        <f aca="false">I13/J13*100</f>
        <v>80.3738317757009</v>
      </c>
      <c r="L13" s="794" t="n">
        <v>20.9</v>
      </c>
      <c r="M13" s="795" t="n">
        <v>21.3</v>
      </c>
      <c r="N13" s="761" t="n">
        <f aca="false">L13/M13*100</f>
        <v>98.1220657276995</v>
      </c>
    </row>
    <row r="14" s="728" customFormat="true" ht="24" hidden="false" customHeight="true" outlineLevel="0" collapsed="false">
      <c r="B14" s="758" t="s">
        <v>30</v>
      </c>
      <c r="C14" s="794" t="n">
        <v>170.8</v>
      </c>
      <c r="D14" s="795" t="n">
        <v>166.7</v>
      </c>
      <c r="E14" s="761" t="n">
        <f aca="false">C14/D14*100</f>
        <v>102.45950809838</v>
      </c>
      <c r="F14" s="796" t="n">
        <v>156</v>
      </c>
      <c r="G14" s="795" t="n">
        <v>150.2</v>
      </c>
      <c r="H14" s="761" t="n">
        <f aca="false">F14/G14*100</f>
        <v>103.861517976032</v>
      </c>
      <c r="I14" s="796" t="n">
        <v>14.8</v>
      </c>
      <c r="J14" s="795" t="n">
        <v>16.5</v>
      </c>
      <c r="K14" s="761" t="n">
        <f aca="false">I14/J14*100</f>
        <v>89.6969696969697</v>
      </c>
      <c r="L14" s="794" t="n">
        <v>20.6</v>
      </c>
      <c r="M14" s="795" t="n">
        <v>19.9</v>
      </c>
      <c r="N14" s="761" t="n">
        <f aca="false">L14/M14*100</f>
        <v>103.517587939699</v>
      </c>
    </row>
    <row r="15" s="728" customFormat="true" ht="24" hidden="false" customHeight="true" outlineLevel="0" collapsed="false">
      <c r="B15" s="758" t="s">
        <v>313</v>
      </c>
      <c r="C15" s="794" t="n">
        <v>157.9</v>
      </c>
      <c r="D15" s="795" t="n">
        <v>157.5</v>
      </c>
      <c r="E15" s="761" t="n">
        <f aca="false">C15/D15*100</f>
        <v>100.253968253968</v>
      </c>
      <c r="F15" s="796" t="n">
        <v>141.7</v>
      </c>
      <c r="G15" s="795" t="n">
        <v>144.8</v>
      </c>
      <c r="H15" s="761" t="n">
        <f aca="false">F15/G15*100</f>
        <v>97.8591160220994</v>
      </c>
      <c r="I15" s="796" t="n">
        <v>16.2</v>
      </c>
      <c r="J15" s="795" t="n">
        <v>12.7</v>
      </c>
      <c r="K15" s="761" t="n">
        <f aca="false">I15/J15*100</f>
        <v>127.55905511811</v>
      </c>
      <c r="L15" s="794" t="n">
        <v>19</v>
      </c>
      <c r="M15" s="795" t="n">
        <v>19.2</v>
      </c>
      <c r="N15" s="761" t="n">
        <f aca="false">L15/M15*100</f>
        <v>98.9583333333333</v>
      </c>
    </row>
    <row r="16" s="728" customFormat="true" ht="24" hidden="false" customHeight="true" outlineLevel="0" collapsed="false">
      <c r="B16" s="758" t="s">
        <v>32</v>
      </c>
      <c r="C16" s="794" t="n">
        <v>161.2</v>
      </c>
      <c r="D16" s="795" t="n">
        <v>162.3</v>
      </c>
      <c r="E16" s="761" t="n">
        <f aca="false">C16/D16*100</f>
        <v>99.3222427603204</v>
      </c>
      <c r="F16" s="796" t="n">
        <v>143.9</v>
      </c>
      <c r="G16" s="795" t="n">
        <v>145</v>
      </c>
      <c r="H16" s="761" t="n">
        <f aca="false">F16/G16*100</f>
        <v>99.2413793103448</v>
      </c>
      <c r="I16" s="796" t="n">
        <v>17.3</v>
      </c>
      <c r="J16" s="795" t="n">
        <v>17.3</v>
      </c>
      <c r="K16" s="761" t="n">
        <f aca="false">I16/J16*100</f>
        <v>100</v>
      </c>
      <c r="L16" s="794" t="n">
        <v>19.6</v>
      </c>
      <c r="M16" s="795" t="n">
        <v>19.5</v>
      </c>
      <c r="N16" s="761" t="n">
        <f aca="false">L16/M16*100</f>
        <v>100.512820512821</v>
      </c>
    </row>
    <row r="17" s="728" customFormat="true" ht="24" hidden="false" customHeight="true" outlineLevel="0" collapsed="false">
      <c r="B17" s="753" t="s">
        <v>33</v>
      </c>
      <c r="C17" s="791" t="n">
        <v>165.8</v>
      </c>
      <c r="D17" s="792" t="n">
        <v>179.6</v>
      </c>
      <c r="E17" s="756" t="n">
        <f aca="false">C17/D17*100</f>
        <v>92.3162583518931</v>
      </c>
      <c r="F17" s="793" t="n">
        <v>146.6</v>
      </c>
      <c r="G17" s="792" t="n">
        <v>154.3</v>
      </c>
      <c r="H17" s="756" t="n">
        <f aca="false">F17/G17*100</f>
        <v>95.0097213220998</v>
      </c>
      <c r="I17" s="793" t="n">
        <v>19.2</v>
      </c>
      <c r="J17" s="792" t="n">
        <v>25.3</v>
      </c>
      <c r="K17" s="756" t="n">
        <f aca="false">I17/J17*100</f>
        <v>75.8893280632411</v>
      </c>
      <c r="L17" s="791" t="n">
        <v>20.8</v>
      </c>
      <c r="M17" s="792" t="n">
        <v>20.6</v>
      </c>
      <c r="N17" s="756" t="n">
        <f aca="false">L17/M17*100</f>
        <v>100.970873786408</v>
      </c>
    </row>
    <row r="18" customFormat="false" ht="24" hidden="false" customHeight="true" outlineLevel="0" collapsed="false">
      <c r="B18" s="763" t="s">
        <v>34</v>
      </c>
      <c r="C18" s="797" t="n">
        <v>147.9</v>
      </c>
      <c r="D18" s="798" t="n">
        <v>140.7</v>
      </c>
      <c r="E18" s="766" t="n">
        <f aca="false">C18/D18*100</f>
        <v>105.117270788913</v>
      </c>
      <c r="F18" s="799" t="n">
        <v>140.7</v>
      </c>
      <c r="G18" s="798" t="n">
        <v>134.4</v>
      </c>
      <c r="H18" s="766" t="n">
        <f aca="false">F18/G18*100</f>
        <v>104.6875</v>
      </c>
      <c r="I18" s="799" t="n">
        <v>7.2</v>
      </c>
      <c r="J18" s="798" t="n">
        <v>6.3</v>
      </c>
      <c r="K18" s="766" t="n">
        <f aca="false">I18/J18*100</f>
        <v>114.285714285714</v>
      </c>
      <c r="L18" s="797" t="n">
        <v>20.4</v>
      </c>
      <c r="M18" s="798" t="n">
        <v>19.7</v>
      </c>
      <c r="N18" s="766" t="n">
        <f aca="false">L18/M18*100</f>
        <v>103.553299492386</v>
      </c>
    </row>
    <row r="19" customFormat="false" ht="24" hidden="false" customHeight="true" outlineLevel="0" collapsed="false">
      <c r="B19" s="758" t="s">
        <v>35</v>
      </c>
      <c r="C19" s="794" t="n">
        <v>152.8</v>
      </c>
      <c r="D19" s="795" t="n">
        <v>153.7</v>
      </c>
      <c r="E19" s="761" t="n">
        <f aca="false">C19/D19*100</f>
        <v>99.4144437215355</v>
      </c>
      <c r="F19" s="796" t="n">
        <v>140.2</v>
      </c>
      <c r="G19" s="795" t="n">
        <v>142.1</v>
      </c>
      <c r="H19" s="761" t="n">
        <f aca="false">F19/G19*100</f>
        <v>98.6629134412386</v>
      </c>
      <c r="I19" s="796" t="n">
        <v>12.6</v>
      </c>
      <c r="J19" s="795" t="n">
        <v>11.6</v>
      </c>
      <c r="K19" s="761" t="n">
        <f aca="false">I19/J19*100</f>
        <v>108.620689655172</v>
      </c>
      <c r="L19" s="794" t="n">
        <v>19.3</v>
      </c>
      <c r="M19" s="795" t="n">
        <v>19.4</v>
      </c>
      <c r="N19" s="761" t="n">
        <f aca="false">L19/M19*100</f>
        <v>99.4845360824742</v>
      </c>
    </row>
    <row r="20" customFormat="false" ht="24" hidden="false" customHeight="true" outlineLevel="0" collapsed="false">
      <c r="B20" s="768" t="s">
        <v>36</v>
      </c>
      <c r="C20" s="797" t="n">
        <v>127.7</v>
      </c>
      <c r="D20" s="798" t="n">
        <v>113.9</v>
      </c>
      <c r="E20" s="766" t="n">
        <f aca="false">C20/D20*100</f>
        <v>112.115891132572</v>
      </c>
      <c r="F20" s="799" t="n">
        <v>124.5</v>
      </c>
      <c r="G20" s="798" t="n">
        <v>108.7</v>
      </c>
      <c r="H20" s="766" t="n">
        <f aca="false">F20/G20*100</f>
        <v>114.535418583257</v>
      </c>
      <c r="I20" s="799" t="n">
        <v>3.2</v>
      </c>
      <c r="J20" s="798" t="n">
        <v>5.2</v>
      </c>
      <c r="K20" s="766" t="n">
        <f aca="false">I20/J20*100</f>
        <v>61.5384615384615</v>
      </c>
      <c r="L20" s="797" t="n">
        <v>18.3</v>
      </c>
      <c r="M20" s="798" t="n">
        <v>17.3</v>
      </c>
      <c r="N20" s="766" t="n">
        <f aca="false">L20/M20*100</f>
        <v>105.780346820809</v>
      </c>
    </row>
    <row r="21" customFormat="false" ht="24" hidden="false" customHeight="true" outlineLevel="0" collapsed="false">
      <c r="B21" s="758" t="s">
        <v>37</v>
      </c>
      <c r="C21" s="794" t="n">
        <v>155.6</v>
      </c>
      <c r="D21" s="795" t="n">
        <v>142.4</v>
      </c>
      <c r="E21" s="761" t="n">
        <f aca="false">C21/D21*100</f>
        <v>109.269662921348</v>
      </c>
      <c r="F21" s="796" t="n">
        <v>148.8</v>
      </c>
      <c r="G21" s="795" t="n">
        <v>136.9</v>
      </c>
      <c r="H21" s="761" t="n">
        <f aca="false">F21/G21*100</f>
        <v>108.692476260044</v>
      </c>
      <c r="I21" s="796" t="n">
        <v>6.8</v>
      </c>
      <c r="J21" s="795" t="n">
        <v>5.5</v>
      </c>
      <c r="K21" s="761" t="n">
        <f aca="false">I21/J21*100</f>
        <v>123.636363636364</v>
      </c>
      <c r="L21" s="794" t="n">
        <v>20</v>
      </c>
      <c r="M21" s="795" t="n">
        <v>19.2</v>
      </c>
      <c r="N21" s="761" t="n">
        <f aca="false">L21/M21*100</f>
        <v>104.166666666667</v>
      </c>
    </row>
    <row r="22" customFormat="false" ht="24" hidden="false" customHeight="true" outlineLevel="0" collapsed="false">
      <c r="B22" s="769" t="s">
        <v>38</v>
      </c>
      <c r="C22" s="797" t="n">
        <v>148.8</v>
      </c>
      <c r="D22" s="798" t="n">
        <v>131.9</v>
      </c>
      <c r="E22" s="766" t="n">
        <f aca="false">C22/D22*100</f>
        <v>112.812736921911</v>
      </c>
      <c r="F22" s="799" t="n">
        <v>142.7</v>
      </c>
      <c r="G22" s="798" t="n">
        <v>127.7</v>
      </c>
      <c r="H22" s="766" t="n">
        <f aca="false">F22/G22*100</f>
        <v>111.746280344558</v>
      </c>
      <c r="I22" s="799" t="n">
        <v>6.1</v>
      </c>
      <c r="J22" s="798" t="n">
        <v>4.2</v>
      </c>
      <c r="K22" s="766" t="n">
        <f aca="false">I22/J22*100</f>
        <v>145.238095238095</v>
      </c>
      <c r="L22" s="797" t="n">
        <v>18.9</v>
      </c>
      <c r="M22" s="798" t="n">
        <v>17.6</v>
      </c>
      <c r="N22" s="766" t="n">
        <f aca="false">L22/M22*100</f>
        <v>107.386363636364</v>
      </c>
    </row>
    <row r="23" customFormat="false" ht="24" hidden="false" customHeight="true" outlineLevel="0" collapsed="false">
      <c r="B23" s="758" t="s">
        <v>39</v>
      </c>
      <c r="C23" s="794" t="n">
        <v>155.7</v>
      </c>
      <c r="D23" s="795" t="n">
        <v>147.5</v>
      </c>
      <c r="E23" s="761" t="n">
        <f aca="false">C23/D23*100</f>
        <v>105.559322033898</v>
      </c>
      <c r="F23" s="796" t="n">
        <v>149.3</v>
      </c>
      <c r="G23" s="795" t="n">
        <v>138.8</v>
      </c>
      <c r="H23" s="761" t="n">
        <f aca="false">F23/G23*100</f>
        <v>107.564841498559</v>
      </c>
      <c r="I23" s="796" t="n">
        <v>6.4</v>
      </c>
      <c r="J23" s="795" t="n">
        <v>8.7</v>
      </c>
      <c r="K23" s="761" t="n">
        <f aca="false">I23/J23*100</f>
        <v>73.5632183908046</v>
      </c>
      <c r="L23" s="794" t="n">
        <v>20.7</v>
      </c>
      <c r="M23" s="795" t="n">
        <v>19.5</v>
      </c>
      <c r="N23" s="761" t="n">
        <f aca="false">L23/M23*100</f>
        <v>106.153846153846</v>
      </c>
    </row>
    <row r="24" customFormat="false" ht="24" hidden="false" customHeight="true" outlineLevel="0" collapsed="false">
      <c r="B24" s="770" t="s">
        <v>314</v>
      </c>
      <c r="C24" s="800" t="n">
        <v>154.8</v>
      </c>
      <c r="D24" s="801" t="n">
        <v>150.4</v>
      </c>
      <c r="E24" s="773" t="n">
        <f aca="false">C24/D24*100</f>
        <v>102.925531914894</v>
      </c>
      <c r="F24" s="802" t="n">
        <v>147</v>
      </c>
      <c r="G24" s="801" t="n">
        <v>140</v>
      </c>
      <c r="H24" s="773" t="n">
        <f aca="false">F24/G24*100</f>
        <v>105</v>
      </c>
      <c r="I24" s="802" t="n">
        <v>7.8</v>
      </c>
      <c r="J24" s="801" t="n">
        <v>10.4</v>
      </c>
      <c r="K24" s="773" t="n">
        <f aca="false">I24/J24*100</f>
        <v>75</v>
      </c>
      <c r="L24" s="800" t="n">
        <v>20</v>
      </c>
      <c r="M24" s="801" t="n">
        <v>19.6</v>
      </c>
      <c r="N24" s="773" t="n">
        <f aca="false">L24/M24*100</f>
        <v>102.040816326531</v>
      </c>
    </row>
    <row r="25" customFormat="false" ht="30" hidden="false" customHeight="true" outlineLevel="0" collapsed="false"/>
    <row r="26" s="728" customFormat="true" ht="13.5" hidden="false" customHeight="false" outlineLevel="0" collapsed="false">
      <c r="B26" s="731" t="s">
        <v>320</v>
      </c>
    </row>
    <row r="27" s="728" customFormat="true" ht="5.25" hidden="false" customHeight="true" outlineLevel="0" collapsed="false">
      <c r="B27" s="730"/>
    </row>
    <row r="28" customFormat="false" ht="24" hidden="false" customHeight="true" outlineLevel="0" collapsed="false">
      <c r="B28" s="732"/>
      <c r="C28" s="733" t="s">
        <v>45</v>
      </c>
      <c r="D28" s="733"/>
      <c r="E28" s="733"/>
      <c r="F28" s="783"/>
      <c r="G28" s="783"/>
      <c r="H28" s="783"/>
      <c r="I28" s="734"/>
      <c r="J28" s="734"/>
      <c r="K28" s="734"/>
      <c r="L28" s="735" t="s">
        <v>46</v>
      </c>
      <c r="M28" s="735"/>
      <c r="N28" s="735"/>
    </row>
    <row r="29" customFormat="false" ht="24" hidden="false" customHeight="true" outlineLevel="0" collapsed="false">
      <c r="B29" s="736" t="s">
        <v>142</v>
      </c>
      <c r="C29" s="737"/>
      <c r="D29" s="738"/>
      <c r="E29" s="738"/>
      <c r="F29" s="784" t="s">
        <v>47</v>
      </c>
      <c r="G29" s="784"/>
      <c r="H29" s="784"/>
      <c r="I29" s="785" t="s">
        <v>48</v>
      </c>
      <c r="J29" s="785"/>
      <c r="K29" s="785"/>
      <c r="L29" s="737"/>
      <c r="M29" s="738"/>
      <c r="N29" s="740"/>
    </row>
    <row r="30" customFormat="false" ht="24" hidden="false" customHeight="true" outlineLevel="0" collapsed="false">
      <c r="B30" s="741"/>
      <c r="C30" s="742" t="s">
        <v>310</v>
      </c>
      <c r="D30" s="786" t="s">
        <v>311</v>
      </c>
      <c r="E30" s="744" t="s">
        <v>319</v>
      </c>
      <c r="F30" s="787" t="s">
        <v>310</v>
      </c>
      <c r="G30" s="786" t="s">
        <v>311</v>
      </c>
      <c r="H30" s="788" t="s">
        <v>312</v>
      </c>
      <c r="I30" s="789" t="s">
        <v>310</v>
      </c>
      <c r="J30" s="786" t="s">
        <v>311</v>
      </c>
      <c r="K30" s="788" t="s">
        <v>312</v>
      </c>
      <c r="L30" s="742" t="s">
        <v>310</v>
      </c>
      <c r="M30" s="786" t="s">
        <v>311</v>
      </c>
      <c r="N30" s="790" t="s">
        <v>312</v>
      </c>
    </row>
    <row r="31" customFormat="false" ht="18.75" hidden="false" customHeight="true" outlineLevel="0" collapsed="false">
      <c r="B31" s="747"/>
      <c r="C31" s="775" t="s">
        <v>51</v>
      </c>
      <c r="D31" s="749" t="s">
        <v>51</v>
      </c>
      <c r="E31" s="776"/>
      <c r="F31" s="775" t="s">
        <v>51</v>
      </c>
      <c r="G31" s="749" t="s">
        <v>51</v>
      </c>
      <c r="H31" s="776"/>
      <c r="I31" s="775" t="s">
        <v>51</v>
      </c>
      <c r="J31" s="749" t="s">
        <v>51</v>
      </c>
      <c r="K31" s="776"/>
      <c r="L31" s="775" t="s">
        <v>51</v>
      </c>
      <c r="M31" s="749" t="s">
        <v>51</v>
      </c>
      <c r="N31" s="776"/>
    </row>
    <row r="32" s="728" customFormat="true" ht="18.75" hidden="false" customHeight="true" outlineLevel="0" collapsed="false">
      <c r="B32" s="753" t="s">
        <v>121</v>
      </c>
      <c r="C32" s="791" t="n">
        <v>160</v>
      </c>
      <c r="D32" s="792" t="n">
        <v>153.5</v>
      </c>
      <c r="E32" s="756" t="n">
        <f aca="false">C32/D32*100</f>
        <v>104.234527687296</v>
      </c>
      <c r="F32" s="793" t="n">
        <v>148.3</v>
      </c>
      <c r="G32" s="792" t="n">
        <v>140.6</v>
      </c>
      <c r="H32" s="756" t="n">
        <f aca="false">F32/G32*100</f>
        <v>105.47652916074</v>
      </c>
      <c r="I32" s="793" t="n">
        <v>11.7</v>
      </c>
      <c r="J32" s="792" t="n">
        <v>12.9</v>
      </c>
      <c r="K32" s="756" t="n">
        <f aca="false">I32/J32*100</f>
        <v>90.6976744186047</v>
      </c>
      <c r="L32" s="793" t="n">
        <v>20.1</v>
      </c>
      <c r="M32" s="792" t="n">
        <v>19.4</v>
      </c>
      <c r="N32" s="756" t="n">
        <f aca="false">L32/M32*100</f>
        <v>103.60824742268</v>
      </c>
    </row>
    <row r="33" s="728" customFormat="true" ht="24" hidden="false" customHeight="true" outlineLevel="0" collapsed="false">
      <c r="B33" s="758" t="s">
        <v>30</v>
      </c>
      <c r="C33" s="794" t="n">
        <v>170.8</v>
      </c>
      <c r="D33" s="795" t="n">
        <v>167.9</v>
      </c>
      <c r="E33" s="761" t="n">
        <f aca="false">C33/D33*100</f>
        <v>101.72721858249</v>
      </c>
      <c r="F33" s="796" t="n">
        <v>155.2</v>
      </c>
      <c r="G33" s="795" t="n">
        <v>149.6</v>
      </c>
      <c r="H33" s="761" t="n">
        <f aca="false">F33/G33*100</f>
        <v>103.743315508021</v>
      </c>
      <c r="I33" s="796" t="n">
        <v>15.6</v>
      </c>
      <c r="J33" s="795" t="n">
        <v>18.3</v>
      </c>
      <c r="K33" s="761" t="n">
        <f aca="false">I33/J33*100</f>
        <v>85.2459016393443</v>
      </c>
      <c r="L33" s="796" t="n">
        <v>20.4</v>
      </c>
      <c r="M33" s="795" t="n">
        <v>19.7</v>
      </c>
      <c r="N33" s="761" t="n">
        <f aca="false">L33/M33*100</f>
        <v>103.553299492386</v>
      </c>
    </row>
    <row r="34" customFormat="false" ht="24" hidden="false" customHeight="true" outlineLevel="0" collapsed="false">
      <c r="B34" s="758" t="s">
        <v>34</v>
      </c>
      <c r="C34" s="794" t="n">
        <v>141.9</v>
      </c>
      <c r="D34" s="795" t="n">
        <v>139.7</v>
      </c>
      <c r="E34" s="761" t="n">
        <f aca="false">C34/D34*100</f>
        <v>101.574803149606</v>
      </c>
      <c r="F34" s="796" t="n">
        <v>136.1</v>
      </c>
      <c r="G34" s="795" t="n">
        <v>132.7</v>
      </c>
      <c r="H34" s="761" t="n">
        <f aca="false">F34/G34*100</f>
        <v>102.562170308968</v>
      </c>
      <c r="I34" s="796" t="n">
        <v>5.8</v>
      </c>
      <c r="J34" s="795" t="n">
        <v>7</v>
      </c>
      <c r="K34" s="761" t="n">
        <f aca="false">I34/J34*100</f>
        <v>82.8571428571429</v>
      </c>
      <c r="L34" s="796" t="n">
        <v>20.2</v>
      </c>
      <c r="M34" s="795" t="n">
        <v>19.8</v>
      </c>
      <c r="N34" s="761" t="n">
        <f aca="false">L34/M34*100</f>
        <v>102.020202020202</v>
      </c>
    </row>
    <row r="35" customFormat="false" ht="24" hidden="false" customHeight="true" outlineLevel="0" collapsed="false">
      <c r="B35" s="770" t="s">
        <v>314</v>
      </c>
      <c r="C35" s="800" t="n">
        <v>159.6</v>
      </c>
      <c r="D35" s="801" t="n">
        <v>147.2</v>
      </c>
      <c r="E35" s="773" t="n">
        <f aca="false">C35/D35*100</f>
        <v>108.423913043478</v>
      </c>
      <c r="F35" s="802" t="n">
        <v>149.8</v>
      </c>
      <c r="G35" s="801" t="n">
        <v>135.7</v>
      </c>
      <c r="H35" s="773" t="n">
        <f aca="false">F35/G35*100</f>
        <v>110.39056742815</v>
      </c>
      <c r="I35" s="802" t="n">
        <v>9.8</v>
      </c>
      <c r="J35" s="801" t="n">
        <v>11.5</v>
      </c>
      <c r="K35" s="773" t="n">
        <f aca="false">I35/J35*100</f>
        <v>85.2173913043478</v>
      </c>
      <c r="L35" s="802" t="n">
        <v>20.2</v>
      </c>
      <c r="M35" s="801" t="n">
        <v>19.2</v>
      </c>
      <c r="N35" s="773" t="n">
        <f aca="false">L35/M35*100</f>
        <v>105.208333333333</v>
      </c>
    </row>
    <row r="36" customFormat="false" ht="13.5" hidden="false" customHeight="false" outlineLevel="0" collapsed="false">
      <c r="B36" s="778"/>
    </row>
    <row r="37" customFormat="false" ht="12.75" hidden="false" customHeight="true" outlineLevel="0" collapsed="false">
      <c r="B37" s="778" t="s">
        <v>321</v>
      </c>
    </row>
  </sheetData>
  <mergeCells count="12">
    <mergeCell ref="C8:E8"/>
    <mergeCell ref="F8:H8"/>
    <mergeCell ref="I8:K8"/>
    <mergeCell ref="L8:N8"/>
    <mergeCell ref="F9:H9"/>
    <mergeCell ref="I9:K9"/>
    <mergeCell ref="C28:E28"/>
    <mergeCell ref="F28:H28"/>
    <mergeCell ref="I28:K28"/>
    <mergeCell ref="L28:N28"/>
    <mergeCell ref="F29:H29"/>
    <mergeCell ref="I29:K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　27　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3" width="4.11"/>
    <col collapsed="false" customWidth="true" hidden="false" outlineLevel="0" max="2" min="2" style="803" width="0.98"/>
    <col collapsed="false" customWidth="true" hidden="false" outlineLevel="0" max="3" min="3" style="804" width="34.76"/>
    <col collapsed="false" customWidth="true" hidden="false" outlineLevel="0" max="4" min="4" style="803" width="0.98"/>
    <col collapsed="false" customWidth="true" hidden="false" outlineLevel="0" max="5" min="5" style="803" width="21.13"/>
    <col collapsed="false" customWidth="true" hidden="false" outlineLevel="0" max="6" min="6" style="803" width="21.42"/>
    <col collapsed="false" customWidth="true" hidden="false" outlineLevel="0" max="10" min="7" style="803" width="21.13"/>
    <col collapsed="false" customWidth="true" hidden="false" outlineLevel="0" max="11" min="11" style="803" width="6.38"/>
    <col collapsed="false" customWidth="true" hidden="false" outlineLevel="0" max="12" min="12" style="803" width="8.65"/>
    <col collapsed="false" customWidth="true" hidden="false" outlineLevel="0" max="15" min="13" style="803" width="16.59"/>
    <col collapsed="false" customWidth="true" hidden="false" outlineLevel="0" max="16" min="16" style="805" width="6.38"/>
    <col collapsed="false" customWidth="false" hidden="false" outlineLevel="0" max="257" min="17" style="803" width="10.2"/>
  </cols>
  <sheetData>
    <row r="1" customFormat="false" ht="18.75" hidden="false" customHeight="false" outlineLevel="0" collapsed="false">
      <c r="A1" s="806" t="s">
        <v>157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  <c r="N1" s="806"/>
      <c r="O1" s="806"/>
      <c r="P1" s="806"/>
    </row>
    <row r="2" customFormat="false" ht="18.75" hidden="false" customHeight="false" outlineLevel="0" collapsed="false">
      <c r="A2" s="807" t="s">
        <v>158</v>
      </c>
      <c r="B2" s="807"/>
      <c r="C2" s="807"/>
      <c r="D2" s="807"/>
      <c r="E2" s="808"/>
      <c r="F2" s="809" t="s">
        <v>159</v>
      </c>
      <c r="G2" s="809"/>
      <c r="H2" s="809"/>
      <c r="I2" s="809"/>
      <c r="J2" s="809"/>
      <c r="K2" s="809"/>
      <c r="L2" s="809"/>
      <c r="M2" s="809"/>
      <c r="N2" s="808"/>
      <c r="O2" s="808"/>
      <c r="P2" s="810"/>
    </row>
    <row r="3" customFormat="false" ht="14.25" hidden="false" customHeight="false" outlineLevel="0" collapsed="false">
      <c r="A3" s="807" t="s">
        <v>160</v>
      </c>
      <c r="B3" s="807"/>
      <c r="C3" s="807"/>
      <c r="D3" s="807"/>
      <c r="E3" s="808"/>
      <c r="F3" s="808"/>
      <c r="G3" s="808"/>
      <c r="H3" s="808"/>
      <c r="I3" s="808"/>
      <c r="J3" s="811" t="s">
        <v>322</v>
      </c>
      <c r="K3" s="812"/>
      <c r="L3" s="813"/>
      <c r="M3" s="814"/>
      <c r="N3" s="814"/>
      <c r="O3" s="812"/>
      <c r="P3" s="810"/>
    </row>
    <row r="4" customFormat="false" ht="6" hidden="false" customHeight="true" outlineLevel="0" collapsed="false">
      <c r="A4" s="808"/>
      <c r="B4" s="808"/>
      <c r="C4" s="811"/>
      <c r="D4" s="808"/>
      <c r="E4" s="808"/>
      <c r="F4" s="808"/>
      <c r="G4" s="812"/>
      <c r="H4" s="808"/>
      <c r="I4" s="808"/>
      <c r="J4" s="808"/>
      <c r="K4" s="808"/>
      <c r="L4" s="808"/>
      <c r="M4" s="808"/>
      <c r="N4" s="808"/>
      <c r="O4" s="808"/>
      <c r="P4" s="810"/>
    </row>
    <row r="5" customFormat="false" ht="18" hidden="false" customHeight="true" outlineLevel="0" collapsed="false">
      <c r="A5" s="815" t="s">
        <v>162</v>
      </c>
      <c r="B5" s="815"/>
      <c r="C5" s="815"/>
      <c r="D5" s="816"/>
      <c r="E5" s="817" t="s">
        <v>163</v>
      </c>
      <c r="F5" s="818" t="s">
        <v>164</v>
      </c>
      <c r="G5" s="819" t="s">
        <v>165</v>
      </c>
      <c r="H5" s="808"/>
      <c r="I5" s="808"/>
      <c r="J5" s="808"/>
      <c r="K5" s="812"/>
      <c r="L5" s="820"/>
      <c r="M5" s="820"/>
      <c r="N5" s="820"/>
      <c r="O5" s="812"/>
      <c r="P5" s="821"/>
    </row>
    <row r="6" s="829" customFormat="true" ht="18" hidden="false" customHeight="true" outlineLevel="0" collapsed="false">
      <c r="A6" s="822"/>
      <c r="B6" s="823"/>
      <c r="C6" s="823"/>
      <c r="D6" s="823"/>
      <c r="E6" s="824" t="s">
        <v>166</v>
      </c>
      <c r="F6" s="824" t="s">
        <v>167</v>
      </c>
      <c r="G6" s="824" t="s">
        <v>168</v>
      </c>
      <c r="H6" s="825" t="s">
        <v>169</v>
      </c>
      <c r="I6" s="826"/>
      <c r="J6" s="827"/>
      <c r="K6" s="828"/>
      <c r="L6" s="813"/>
      <c r="M6" s="813"/>
      <c r="N6" s="813"/>
      <c r="O6" s="813"/>
      <c r="P6" s="813"/>
    </row>
    <row r="7" s="829" customFormat="true" ht="18" hidden="false" customHeight="true" outlineLevel="0" collapsed="false">
      <c r="A7" s="830" t="s">
        <v>170</v>
      </c>
      <c r="B7" s="830"/>
      <c r="C7" s="830"/>
      <c r="D7" s="813"/>
      <c r="E7" s="824"/>
      <c r="F7" s="824"/>
      <c r="G7" s="824"/>
      <c r="H7" s="825"/>
      <c r="I7" s="831" t="s">
        <v>171</v>
      </c>
      <c r="J7" s="831" t="s">
        <v>172</v>
      </c>
      <c r="K7" s="832" t="s">
        <v>173</v>
      </c>
      <c r="L7" s="813"/>
      <c r="M7" s="813"/>
      <c r="N7" s="813"/>
      <c r="O7" s="813"/>
      <c r="P7" s="813"/>
    </row>
    <row r="8" s="829" customFormat="true" ht="15" hidden="false" customHeight="false" outlineLevel="0" collapsed="false">
      <c r="A8" s="833"/>
      <c r="B8" s="834"/>
      <c r="C8" s="834"/>
      <c r="D8" s="834"/>
      <c r="E8" s="824"/>
      <c r="F8" s="824"/>
      <c r="G8" s="824"/>
      <c r="H8" s="825"/>
      <c r="I8" s="835" t="s">
        <v>174</v>
      </c>
      <c r="J8" s="835" t="s">
        <v>175</v>
      </c>
      <c r="K8" s="836"/>
      <c r="L8" s="813"/>
      <c r="M8" s="813"/>
      <c r="N8" s="813"/>
      <c r="O8" s="813"/>
      <c r="P8" s="813"/>
    </row>
    <row r="9" s="829" customFormat="true" ht="12" hidden="false" customHeight="true" outlineLevel="0" collapsed="false">
      <c r="A9" s="837"/>
      <c r="B9" s="838"/>
      <c r="C9" s="813"/>
      <c r="D9" s="839"/>
      <c r="E9" s="840" t="s">
        <v>65</v>
      </c>
      <c r="F9" s="840" t="s">
        <v>65</v>
      </c>
      <c r="G9" s="840" t="s">
        <v>65</v>
      </c>
      <c r="H9" s="840" t="s">
        <v>65</v>
      </c>
      <c r="I9" s="840" t="s">
        <v>65</v>
      </c>
      <c r="J9" s="841" t="s">
        <v>27</v>
      </c>
      <c r="K9" s="832"/>
      <c r="L9" s="813"/>
      <c r="M9" s="813"/>
      <c r="N9" s="813"/>
      <c r="O9" s="813"/>
      <c r="P9" s="813"/>
    </row>
    <row r="10" s="851" customFormat="true" ht="18" hidden="false" customHeight="true" outlineLevel="0" collapsed="false">
      <c r="A10" s="842"/>
      <c r="B10" s="843"/>
      <c r="C10" s="844" t="s">
        <v>28</v>
      </c>
      <c r="D10" s="845"/>
      <c r="E10" s="846" t="n">
        <v>294692</v>
      </c>
      <c r="F10" s="846" t="n">
        <v>5055</v>
      </c>
      <c r="G10" s="846" t="n">
        <v>5088</v>
      </c>
      <c r="H10" s="846" t="n">
        <v>294659</v>
      </c>
      <c r="I10" s="846" t="n">
        <v>57115</v>
      </c>
      <c r="J10" s="847" t="n">
        <v>19.4</v>
      </c>
      <c r="K10" s="848" t="s">
        <v>176</v>
      </c>
      <c r="L10" s="849"/>
      <c r="M10" s="849"/>
      <c r="N10" s="849"/>
      <c r="O10" s="849"/>
      <c r="P10" s="850"/>
    </row>
    <row r="11" s="851" customFormat="true" ht="18" hidden="false" customHeight="true" outlineLevel="0" collapsed="false">
      <c r="A11" s="852"/>
      <c r="B11" s="853"/>
      <c r="C11" s="854" t="s">
        <v>177</v>
      </c>
      <c r="D11" s="855"/>
      <c r="E11" s="856" t="s">
        <v>178</v>
      </c>
      <c r="F11" s="856" t="s">
        <v>178</v>
      </c>
      <c r="G11" s="856" t="s">
        <v>178</v>
      </c>
      <c r="H11" s="856" t="s">
        <v>178</v>
      </c>
      <c r="I11" s="856" t="s">
        <v>178</v>
      </c>
      <c r="J11" s="857" t="s">
        <v>178</v>
      </c>
      <c r="K11" s="858" t="s">
        <v>179</v>
      </c>
      <c r="L11" s="859"/>
      <c r="M11" s="859"/>
      <c r="N11" s="859"/>
      <c r="O11" s="859"/>
      <c r="P11" s="860"/>
    </row>
    <row r="12" s="851" customFormat="true" ht="18" hidden="false" customHeight="true" outlineLevel="0" collapsed="false">
      <c r="A12" s="861"/>
      <c r="B12" s="843"/>
      <c r="C12" s="844" t="s">
        <v>29</v>
      </c>
      <c r="D12" s="845"/>
      <c r="E12" s="862" t="n">
        <v>33459</v>
      </c>
      <c r="F12" s="862" t="n">
        <v>403</v>
      </c>
      <c r="G12" s="862" t="n">
        <v>357</v>
      </c>
      <c r="H12" s="862" t="n">
        <v>33505</v>
      </c>
      <c r="I12" s="862" t="n">
        <v>965</v>
      </c>
      <c r="J12" s="863" t="n">
        <v>2.9</v>
      </c>
      <c r="K12" s="864" t="s">
        <v>180</v>
      </c>
      <c r="L12" s="859"/>
      <c r="M12" s="859"/>
      <c r="N12" s="859"/>
      <c r="O12" s="859"/>
      <c r="P12" s="860"/>
    </row>
    <row r="13" s="851" customFormat="true" ht="18" hidden="false" customHeight="true" outlineLevel="0" collapsed="false">
      <c r="A13" s="861"/>
      <c r="B13" s="865"/>
      <c r="C13" s="866" t="s">
        <v>30</v>
      </c>
      <c r="D13" s="867"/>
      <c r="E13" s="862" t="n">
        <v>79650</v>
      </c>
      <c r="F13" s="862" t="n">
        <v>932</v>
      </c>
      <c r="G13" s="862" t="n">
        <v>814</v>
      </c>
      <c r="H13" s="862" t="n">
        <v>79768</v>
      </c>
      <c r="I13" s="862" t="n">
        <v>7572</v>
      </c>
      <c r="J13" s="863" t="n">
        <v>9.5</v>
      </c>
      <c r="K13" s="864" t="s">
        <v>181</v>
      </c>
      <c r="L13" s="859"/>
      <c r="M13" s="859"/>
      <c r="N13" s="859"/>
      <c r="O13" s="859"/>
      <c r="P13" s="860"/>
    </row>
    <row r="14" s="851" customFormat="true" ht="18" hidden="false" customHeight="true" outlineLevel="0" collapsed="false">
      <c r="A14" s="861"/>
      <c r="B14" s="865"/>
      <c r="C14" s="868" t="s">
        <v>182</v>
      </c>
      <c r="D14" s="867"/>
      <c r="E14" s="862" t="n">
        <v>3933</v>
      </c>
      <c r="F14" s="862" t="n">
        <v>56</v>
      </c>
      <c r="G14" s="862" t="n">
        <v>56</v>
      </c>
      <c r="H14" s="862" t="n">
        <v>3933</v>
      </c>
      <c r="I14" s="862" t="n">
        <v>85</v>
      </c>
      <c r="J14" s="863" t="n">
        <v>2.2</v>
      </c>
      <c r="K14" s="864" t="s">
        <v>183</v>
      </c>
      <c r="L14" s="859"/>
      <c r="M14" s="859"/>
      <c r="N14" s="859"/>
      <c r="O14" s="859"/>
      <c r="P14" s="860"/>
    </row>
    <row r="15" s="851" customFormat="true" ht="18" hidden="false" customHeight="true" outlineLevel="0" collapsed="false">
      <c r="A15" s="861"/>
      <c r="B15" s="865"/>
      <c r="C15" s="868" t="s">
        <v>32</v>
      </c>
      <c r="D15" s="867"/>
      <c r="E15" s="862" t="n">
        <v>4732</v>
      </c>
      <c r="F15" s="862" t="n">
        <v>81</v>
      </c>
      <c r="G15" s="862" t="n">
        <v>36</v>
      </c>
      <c r="H15" s="862" t="n">
        <v>4777</v>
      </c>
      <c r="I15" s="862" t="n">
        <v>744</v>
      </c>
      <c r="J15" s="863" t="n">
        <v>15.5</v>
      </c>
      <c r="K15" s="864" t="s">
        <v>184</v>
      </c>
      <c r="L15" s="859"/>
      <c r="M15" s="859"/>
      <c r="N15" s="859"/>
      <c r="O15" s="859"/>
      <c r="P15" s="860"/>
    </row>
    <row r="16" s="851" customFormat="true" ht="18" hidden="false" customHeight="true" outlineLevel="0" collapsed="false">
      <c r="A16" s="861"/>
      <c r="B16" s="865"/>
      <c r="C16" s="868" t="s">
        <v>33</v>
      </c>
      <c r="D16" s="867"/>
      <c r="E16" s="862" t="n">
        <v>15785</v>
      </c>
      <c r="F16" s="862" t="n">
        <v>138</v>
      </c>
      <c r="G16" s="862" t="n">
        <v>216</v>
      </c>
      <c r="H16" s="862" t="n">
        <v>15707</v>
      </c>
      <c r="I16" s="862" t="n">
        <v>4376</v>
      </c>
      <c r="J16" s="863" t="n">
        <v>27.8</v>
      </c>
      <c r="K16" s="864" t="s">
        <v>185</v>
      </c>
      <c r="L16" s="859"/>
      <c r="M16" s="859"/>
      <c r="N16" s="859"/>
      <c r="O16" s="859"/>
      <c r="P16" s="860"/>
    </row>
    <row r="17" s="851" customFormat="true" ht="18" hidden="false" customHeight="true" outlineLevel="0" collapsed="false">
      <c r="A17" s="861"/>
      <c r="B17" s="865"/>
      <c r="C17" s="844" t="s">
        <v>34</v>
      </c>
      <c r="D17" s="867"/>
      <c r="E17" s="862" t="n">
        <v>46943</v>
      </c>
      <c r="F17" s="862" t="n">
        <v>1241</v>
      </c>
      <c r="G17" s="862" t="n">
        <v>1142</v>
      </c>
      <c r="H17" s="862" t="n">
        <v>47042</v>
      </c>
      <c r="I17" s="862" t="n">
        <v>18758</v>
      </c>
      <c r="J17" s="863" t="n">
        <v>39.9</v>
      </c>
      <c r="K17" s="864" t="s">
        <v>186</v>
      </c>
      <c r="L17" s="859"/>
      <c r="M17" s="859"/>
      <c r="N17" s="859"/>
      <c r="O17" s="859"/>
      <c r="P17" s="860"/>
    </row>
    <row r="18" s="851" customFormat="true" ht="18" hidden="false" customHeight="true" outlineLevel="0" collapsed="false">
      <c r="A18" s="861"/>
      <c r="B18" s="865"/>
      <c r="C18" s="868" t="s">
        <v>35</v>
      </c>
      <c r="D18" s="867"/>
      <c r="E18" s="862" t="n">
        <v>9624</v>
      </c>
      <c r="F18" s="862" t="n">
        <v>273</v>
      </c>
      <c r="G18" s="862" t="n">
        <v>338</v>
      </c>
      <c r="H18" s="862" t="n">
        <v>9559</v>
      </c>
      <c r="I18" s="862" t="n">
        <v>1488</v>
      </c>
      <c r="J18" s="863" t="n">
        <v>15.7</v>
      </c>
      <c r="K18" s="864" t="s">
        <v>187</v>
      </c>
      <c r="L18" s="859"/>
      <c r="M18" s="859"/>
      <c r="N18" s="859"/>
      <c r="O18" s="859"/>
      <c r="P18" s="860"/>
    </row>
    <row r="19" s="851" customFormat="true" ht="18" hidden="false" customHeight="true" outlineLevel="0" collapsed="false">
      <c r="A19" s="861"/>
      <c r="B19" s="865"/>
      <c r="C19" s="868" t="s">
        <v>188</v>
      </c>
      <c r="D19" s="869"/>
      <c r="E19" s="870" t="s">
        <v>323</v>
      </c>
      <c r="F19" s="870" t="s">
        <v>323</v>
      </c>
      <c r="G19" s="870" t="s">
        <v>323</v>
      </c>
      <c r="H19" s="870" t="s">
        <v>323</v>
      </c>
      <c r="I19" s="870" t="s">
        <v>323</v>
      </c>
      <c r="J19" s="870" t="s">
        <v>323</v>
      </c>
      <c r="K19" s="864" t="s">
        <v>189</v>
      </c>
      <c r="L19" s="859"/>
      <c r="M19" s="859"/>
      <c r="N19" s="859"/>
      <c r="O19" s="859"/>
      <c r="P19" s="860"/>
    </row>
    <row r="20" s="851" customFormat="true" ht="18" hidden="false" customHeight="true" outlineLevel="0" collapsed="false">
      <c r="A20" s="861"/>
      <c r="B20" s="865"/>
      <c r="C20" s="868" t="s">
        <v>131</v>
      </c>
      <c r="D20" s="869"/>
      <c r="E20" s="862" t="n">
        <v>14502</v>
      </c>
      <c r="F20" s="862" t="n">
        <v>549</v>
      </c>
      <c r="G20" s="862" t="n">
        <v>556</v>
      </c>
      <c r="H20" s="862" t="n">
        <v>14495</v>
      </c>
      <c r="I20" s="862" t="n">
        <v>5222</v>
      </c>
      <c r="J20" s="863" t="n">
        <v>36</v>
      </c>
      <c r="K20" s="871" t="s">
        <v>190</v>
      </c>
      <c r="L20" s="859"/>
      <c r="M20" s="859"/>
      <c r="N20" s="859"/>
      <c r="O20" s="859"/>
      <c r="P20" s="860"/>
    </row>
    <row r="21" s="851" customFormat="true" ht="18" hidden="false" customHeight="true" outlineLevel="0" collapsed="false">
      <c r="A21" s="861"/>
      <c r="B21" s="843"/>
      <c r="C21" s="868" t="s">
        <v>191</v>
      </c>
      <c r="D21" s="845"/>
      <c r="E21" s="862" t="n">
        <v>27433</v>
      </c>
      <c r="F21" s="862" t="n">
        <v>306</v>
      </c>
      <c r="G21" s="862" t="n">
        <v>572</v>
      </c>
      <c r="H21" s="862" t="n">
        <v>27167</v>
      </c>
      <c r="I21" s="862" t="n">
        <v>6571</v>
      </c>
      <c r="J21" s="863" t="n">
        <v>24.2</v>
      </c>
      <c r="K21" s="871" t="s">
        <v>192</v>
      </c>
      <c r="L21" s="859"/>
      <c r="M21" s="859"/>
      <c r="N21" s="859"/>
      <c r="O21" s="859"/>
      <c r="P21" s="860"/>
    </row>
    <row r="22" s="851" customFormat="true" ht="18" hidden="false" customHeight="true" outlineLevel="0" collapsed="false">
      <c r="A22" s="861"/>
      <c r="B22" s="865"/>
      <c r="C22" s="868" t="s">
        <v>133</v>
      </c>
      <c r="D22" s="869"/>
      <c r="E22" s="862" t="n">
        <v>18265</v>
      </c>
      <c r="F22" s="862" t="n">
        <v>273</v>
      </c>
      <c r="G22" s="862" t="n">
        <v>281</v>
      </c>
      <c r="H22" s="862" t="n">
        <v>18257</v>
      </c>
      <c r="I22" s="862" t="n">
        <v>2593</v>
      </c>
      <c r="J22" s="863" t="n">
        <v>14.2</v>
      </c>
      <c r="K22" s="871" t="s">
        <v>193</v>
      </c>
      <c r="L22" s="859"/>
      <c r="M22" s="859"/>
      <c r="N22" s="859"/>
      <c r="O22" s="859"/>
      <c r="P22" s="860"/>
    </row>
    <row r="23" s="851" customFormat="true" ht="18" hidden="false" customHeight="true" outlineLevel="0" collapsed="false">
      <c r="A23" s="861"/>
      <c r="B23" s="843"/>
      <c r="C23" s="868" t="s">
        <v>39</v>
      </c>
      <c r="D23" s="845"/>
      <c r="E23" s="862" t="n">
        <v>6367</v>
      </c>
      <c r="F23" s="862" t="n">
        <v>137</v>
      </c>
      <c r="G23" s="862" t="n">
        <v>120</v>
      </c>
      <c r="H23" s="862" t="n">
        <v>6384</v>
      </c>
      <c r="I23" s="862" t="n">
        <v>1191</v>
      </c>
      <c r="J23" s="863" t="n">
        <v>18.7</v>
      </c>
      <c r="K23" s="871" t="s">
        <v>194</v>
      </c>
      <c r="L23" s="859"/>
      <c r="M23" s="859"/>
      <c r="N23" s="859"/>
      <c r="O23" s="859"/>
      <c r="P23" s="860"/>
    </row>
    <row r="24" s="851" customFormat="true" ht="18" hidden="false" customHeight="true" outlineLevel="0" collapsed="false">
      <c r="A24" s="872"/>
      <c r="B24" s="873"/>
      <c r="C24" s="874" t="s">
        <v>40</v>
      </c>
      <c r="D24" s="875"/>
      <c r="E24" s="876" t="n">
        <v>33642</v>
      </c>
      <c r="F24" s="876" t="n">
        <v>659</v>
      </c>
      <c r="G24" s="876" t="n">
        <v>589</v>
      </c>
      <c r="H24" s="876" t="n">
        <v>33712</v>
      </c>
      <c r="I24" s="876" t="n">
        <v>7550</v>
      </c>
      <c r="J24" s="877" t="n">
        <v>22.4</v>
      </c>
      <c r="K24" s="878" t="s">
        <v>195</v>
      </c>
      <c r="L24" s="859"/>
      <c r="M24" s="859"/>
      <c r="N24" s="859"/>
      <c r="O24" s="859"/>
      <c r="P24" s="860"/>
    </row>
    <row r="25" s="851" customFormat="true" ht="18" hidden="false" customHeight="true" outlineLevel="0" collapsed="false">
      <c r="A25" s="861"/>
      <c r="B25" s="865"/>
      <c r="C25" s="868" t="s">
        <v>196</v>
      </c>
      <c r="D25" s="869"/>
      <c r="E25" s="879" t="n">
        <v>5281</v>
      </c>
      <c r="F25" s="879" t="n">
        <v>48</v>
      </c>
      <c r="G25" s="879" t="n">
        <v>57</v>
      </c>
      <c r="H25" s="879" t="n">
        <v>5272</v>
      </c>
      <c r="I25" s="879" t="n">
        <v>1263</v>
      </c>
      <c r="J25" s="880" t="n">
        <v>24</v>
      </c>
      <c r="K25" s="864" t="s">
        <v>197</v>
      </c>
      <c r="L25" s="859"/>
      <c r="M25" s="859"/>
      <c r="N25" s="859"/>
      <c r="O25" s="859"/>
      <c r="P25" s="860"/>
    </row>
    <row r="26" s="851" customFormat="true" ht="18" hidden="false" customHeight="true" outlineLevel="0" collapsed="false">
      <c r="A26" s="861"/>
      <c r="B26" s="843"/>
      <c r="C26" s="844" t="s">
        <v>198</v>
      </c>
      <c r="D26" s="845"/>
      <c r="E26" s="879" t="n">
        <v>12059</v>
      </c>
      <c r="F26" s="879" t="n">
        <v>138</v>
      </c>
      <c r="G26" s="879" t="n">
        <v>126</v>
      </c>
      <c r="H26" s="879" t="n">
        <v>12071</v>
      </c>
      <c r="I26" s="879" t="n">
        <v>784</v>
      </c>
      <c r="J26" s="880" t="n">
        <v>6.5</v>
      </c>
      <c r="K26" s="881" t="n">
        <v>11</v>
      </c>
      <c r="L26" s="859"/>
      <c r="M26" s="859"/>
      <c r="N26" s="859"/>
      <c r="O26" s="859"/>
      <c r="P26" s="850"/>
    </row>
    <row r="27" s="851" customFormat="true" ht="18" hidden="false" customHeight="true" outlineLevel="0" collapsed="false">
      <c r="A27" s="861"/>
      <c r="B27" s="865"/>
      <c r="C27" s="868" t="s">
        <v>199</v>
      </c>
      <c r="D27" s="869"/>
      <c r="E27" s="879" t="n">
        <v>7046</v>
      </c>
      <c r="F27" s="879" t="n">
        <v>53</v>
      </c>
      <c r="G27" s="879" t="n">
        <v>57</v>
      </c>
      <c r="H27" s="879" t="n">
        <v>7042</v>
      </c>
      <c r="I27" s="879" t="n">
        <v>1507</v>
      </c>
      <c r="J27" s="880" t="n">
        <v>21.4</v>
      </c>
      <c r="K27" s="881" t="n">
        <v>12</v>
      </c>
      <c r="L27" s="859"/>
      <c r="M27" s="859"/>
      <c r="N27" s="859"/>
      <c r="O27" s="859"/>
      <c r="P27" s="850"/>
    </row>
    <row r="28" s="851" customFormat="true" ht="18" hidden="false" customHeight="true" outlineLevel="0" collapsed="false">
      <c r="A28" s="861"/>
      <c r="B28" s="865"/>
      <c r="C28" s="868" t="s">
        <v>200</v>
      </c>
      <c r="D28" s="869"/>
      <c r="E28" s="882" t="s">
        <v>178</v>
      </c>
      <c r="F28" s="882" t="s">
        <v>178</v>
      </c>
      <c r="G28" s="882" t="s">
        <v>178</v>
      </c>
      <c r="H28" s="882" t="s">
        <v>178</v>
      </c>
      <c r="I28" s="882" t="s">
        <v>178</v>
      </c>
      <c r="J28" s="883" t="s">
        <v>178</v>
      </c>
      <c r="K28" s="881" t="n">
        <v>13</v>
      </c>
      <c r="L28" s="859"/>
      <c r="M28" s="859"/>
      <c r="N28" s="859"/>
      <c r="O28" s="859"/>
      <c r="P28" s="850"/>
    </row>
    <row r="29" s="851" customFormat="true" ht="18" hidden="false" customHeight="true" outlineLevel="0" collapsed="false">
      <c r="A29" s="861"/>
      <c r="B29" s="865"/>
      <c r="C29" s="868" t="s">
        <v>201</v>
      </c>
      <c r="D29" s="869"/>
      <c r="E29" s="882" t="s">
        <v>178</v>
      </c>
      <c r="F29" s="882" t="s">
        <v>178</v>
      </c>
      <c r="G29" s="882" t="s">
        <v>178</v>
      </c>
      <c r="H29" s="882" t="s">
        <v>178</v>
      </c>
      <c r="I29" s="882" t="s">
        <v>178</v>
      </c>
      <c r="J29" s="883" t="s">
        <v>178</v>
      </c>
      <c r="K29" s="881" t="n">
        <v>14</v>
      </c>
      <c r="L29" s="859"/>
      <c r="M29" s="859"/>
      <c r="N29" s="859"/>
      <c r="O29" s="859"/>
      <c r="P29" s="850"/>
    </row>
    <row r="30" s="851" customFormat="true" ht="18" hidden="false" customHeight="true" outlineLevel="0" collapsed="false">
      <c r="A30" s="861"/>
      <c r="B30" s="865"/>
      <c r="C30" s="868" t="s">
        <v>202</v>
      </c>
      <c r="D30" s="869"/>
      <c r="E30" s="882" t="s">
        <v>178</v>
      </c>
      <c r="F30" s="882" t="s">
        <v>178</v>
      </c>
      <c r="G30" s="882" t="s">
        <v>178</v>
      </c>
      <c r="H30" s="882" t="s">
        <v>178</v>
      </c>
      <c r="I30" s="882" t="s">
        <v>178</v>
      </c>
      <c r="J30" s="883" t="s">
        <v>178</v>
      </c>
      <c r="K30" s="881" t="n">
        <v>15</v>
      </c>
      <c r="L30" s="859"/>
      <c r="M30" s="859"/>
      <c r="N30" s="859"/>
      <c r="O30" s="859"/>
      <c r="P30" s="850"/>
    </row>
    <row r="31" s="851" customFormat="true" ht="18" hidden="false" customHeight="true" outlineLevel="0" collapsed="false">
      <c r="A31" s="861"/>
      <c r="B31" s="865"/>
      <c r="C31" s="868" t="s">
        <v>203</v>
      </c>
      <c r="D31" s="869"/>
      <c r="E31" s="882" t="s">
        <v>178</v>
      </c>
      <c r="F31" s="882" t="s">
        <v>178</v>
      </c>
      <c r="G31" s="882" t="s">
        <v>178</v>
      </c>
      <c r="H31" s="882" t="s">
        <v>178</v>
      </c>
      <c r="I31" s="882" t="s">
        <v>178</v>
      </c>
      <c r="J31" s="883" t="s">
        <v>178</v>
      </c>
      <c r="K31" s="881" t="n">
        <v>16</v>
      </c>
      <c r="L31" s="859"/>
      <c r="M31" s="859"/>
      <c r="N31" s="859"/>
      <c r="O31" s="859"/>
      <c r="P31" s="850"/>
    </row>
    <row r="32" s="851" customFormat="true" ht="18" hidden="false" customHeight="true" outlineLevel="0" collapsed="false">
      <c r="A32" s="861"/>
      <c r="B32" s="865"/>
      <c r="C32" s="868" t="s">
        <v>204</v>
      </c>
      <c r="D32" s="869"/>
      <c r="E32" s="879" t="n">
        <v>4937</v>
      </c>
      <c r="F32" s="879" t="n">
        <v>64</v>
      </c>
      <c r="G32" s="879" t="n">
        <v>40</v>
      </c>
      <c r="H32" s="879" t="n">
        <v>4961</v>
      </c>
      <c r="I32" s="879" t="n">
        <v>186</v>
      </c>
      <c r="J32" s="880" t="n">
        <v>3.8</v>
      </c>
      <c r="K32" s="881" t="n">
        <v>17</v>
      </c>
      <c r="L32" s="859"/>
      <c r="M32" s="859"/>
      <c r="N32" s="859"/>
      <c r="O32" s="859"/>
      <c r="P32" s="850"/>
    </row>
    <row r="33" s="851" customFormat="true" ht="18" hidden="false" customHeight="true" outlineLevel="0" collapsed="false">
      <c r="A33" s="861"/>
      <c r="B33" s="865"/>
      <c r="C33" s="868" t="s">
        <v>205</v>
      </c>
      <c r="D33" s="869"/>
      <c r="E33" s="882" t="s">
        <v>178</v>
      </c>
      <c r="F33" s="882" t="s">
        <v>178</v>
      </c>
      <c r="G33" s="882" t="s">
        <v>178</v>
      </c>
      <c r="H33" s="882" t="s">
        <v>178</v>
      </c>
      <c r="I33" s="882" t="s">
        <v>178</v>
      </c>
      <c r="J33" s="883" t="s">
        <v>178</v>
      </c>
      <c r="K33" s="881" t="n">
        <v>18</v>
      </c>
      <c r="L33" s="859"/>
      <c r="M33" s="859"/>
      <c r="N33" s="859"/>
      <c r="O33" s="859"/>
      <c r="P33" s="850"/>
    </row>
    <row r="34" s="851" customFormat="true" ht="18" hidden="false" customHeight="true" outlineLevel="0" collapsed="false">
      <c r="A34" s="861"/>
      <c r="B34" s="865"/>
      <c r="C34" s="868" t="s">
        <v>206</v>
      </c>
      <c r="D34" s="869"/>
      <c r="E34" s="879" t="n">
        <v>3911</v>
      </c>
      <c r="F34" s="879" t="n">
        <v>50</v>
      </c>
      <c r="G34" s="879" t="n">
        <v>53</v>
      </c>
      <c r="H34" s="879" t="n">
        <v>3908</v>
      </c>
      <c r="I34" s="879" t="n">
        <v>169</v>
      </c>
      <c r="J34" s="880" t="n">
        <v>4.3</v>
      </c>
      <c r="K34" s="881" t="n">
        <v>19</v>
      </c>
      <c r="L34" s="859"/>
      <c r="M34" s="859"/>
      <c r="N34" s="859"/>
      <c r="O34" s="859"/>
      <c r="P34" s="850"/>
    </row>
    <row r="35" s="851" customFormat="true" ht="18" hidden="false" customHeight="true" outlineLevel="0" collapsed="false">
      <c r="A35" s="861"/>
      <c r="B35" s="865"/>
      <c r="C35" s="868" t="s">
        <v>207</v>
      </c>
      <c r="D35" s="869"/>
      <c r="E35" s="882" t="s">
        <v>178</v>
      </c>
      <c r="F35" s="882" t="s">
        <v>178</v>
      </c>
      <c r="G35" s="882" t="s">
        <v>178</v>
      </c>
      <c r="H35" s="882" t="s">
        <v>178</v>
      </c>
      <c r="I35" s="882" t="s">
        <v>178</v>
      </c>
      <c r="J35" s="883" t="s">
        <v>178</v>
      </c>
      <c r="K35" s="881" t="n">
        <v>20</v>
      </c>
      <c r="L35" s="859"/>
      <c r="M35" s="859"/>
      <c r="N35" s="859"/>
      <c r="O35" s="859"/>
      <c r="P35" s="850"/>
    </row>
    <row r="36" s="851" customFormat="true" ht="18" hidden="false" customHeight="true" outlineLevel="0" collapsed="false">
      <c r="A36" s="861"/>
      <c r="B36" s="865"/>
      <c r="C36" s="868" t="s">
        <v>208</v>
      </c>
      <c r="D36" s="869"/>
      <c r="E36" s="882" t="s">
        <v>178</v>
      </c>
      <c r="F36" s="882" t="s">
        <v>178</v>
      </c>
      <c r="G36" s="882" t="s">
        <v>178</v>
      </c>
      <c r="H36" s="882" t="s">
        <v>178</v>
      </c>
      <c r="I36" s="882" t="s">
        <v>178</v>
      </c>
      <c r="J36" s="883" t="s">
        <v>178</v>
      </c>
      <c r="K36" s="881" t="n">
        <v>21</v>
      </c>
      <c r="L36" s="884"/>
      <c r="M36" s="859"/>
      <c r="N36" s="884"/>
      <c r="O36" s="884"/>
      <c r="P36" s="850"/>
    </row>
    <row r="37" s="851" customFormat="true" ht="18" hidden="false" customHeight="true" outlineLevel="0" collapsed="false">
      <c r="A37" s="861"/>
      <c r="B37" s="865"/>
      <c r="C37" s="868" t="s">
        <v>209</v>
      </c>
      <c r="D37" s="869"/>
      <c r="E37" s="879" t="n">
        <v>2046</v>
      </c>
      <c r="F37" s="879" t="n">
        <v>10</v>
      </c>
      <c r="G37" s="879" t="n">
        <v>12</v>
      </c>
      <c r="H37" s="879" t="n">
        <v>2044</v>
      </c>
      <c r="I37" s="879" t="n">
        <v>44</v>
      </c>
      <c r="J37" s="880" t="n">
        <v>2.2</v>
      </c>
      <c r="K37" s="881" t="n">
        <v>22</v>
      </c>
      <c r="L37" s="859"/>
      <c r="M37" s="859"/>
      <c r="N37" s="859"/>
      <c r="O37" s="859"/>
      <c r="P37" s="850"/>
    </row>
    <row r="38" s="851" customFormat="true" ht="18" hidden="false" customHeight="true" outlineLevel="0" collapsed="false">
      <c r="A38" s="861"/>
      <c r="B38" s="865"/>
      <c r="C38" s="868" t="s">
        <v>210</v>
      </c>
      <c r="D38" s="869"/>
      <c r="E38" s="882" t="s">
        <v>178</v>
      </c>
      <c r="F38" s="882" t="s">
        <v>178</v>
      </c>
      <c r="G38" s="882" t="s">
        <v>178</v>
      </c>
      <c r="H38" s="882" t="s">
        <v>178</v>
      </c>
      <c r="I38" s="882" t="s">
        <v>178</v>
      </c>
      <c r="J38" s="883" t="s">
        <v>178</v>
      </c>
      <c r="K38" s="881" t="n">
        <v>23</v>
      </c>
      <c r="L38" s="859"/>
      <c r="M38" s="859"/>
      <c r="N38" s="859"/>
      <c r="O38" s="859"/>
      <c r="P38" s="850"/>
    </row>
    <row r="39" s="851" customFormat="true" ht="18" hidden="false" customHeight="true" outlineLevel="0" collapsed="false">
      <c r="A39" s="861"/>
      <c r="B39" s="865"/>
      <c r="C39" s="868" t="s">
        <v>211</v>
      </c>
      <c r="D39" s="869"/>
      <c r="E39" s="882" t="s">
        <v>178</v>
      </c>
      <c r="F39" s="882" t="s">
        <v>178</v>
      </c>
      <c r="G39" s="882" t="s">
        <v>178</v>
      </c>
      <c r="H39" s="882" t="s">
        <v>178</v>
      </c>
      <c r="I39" s="882" t="s">
        <v>178</v>
      </c>
      <c r="J39" s="883" t="s">
        <v>178</v>
      </c>
      <c r="K39" s="881" t="n">
        <v>24</v>
      </c>
      <c r="L39" s="859"/>
      <c r="M39" s="859"/>
      <c r="N39" s="859"/>
      <c r="O39" s="859"/>
      <c r="P39" s="850"/>
    </row>
    <row r="40" s="851" customFormat="true" ht="18" hidden="false" customHeight="true" outlineLevel="0" collapsed="false">
      <c r="A40" s="861"/>
      <c r="B40" s="865"/>
      <c r="C40" s="868" t="s">
        <v>212</v>
      </c>
      <c r="D40" s="869"/>
      <c r="E40" s="882" t="s">
        <v>178</v>
      </c>
      <c r="F40" s="882" t="s">
        <v>178</v>
      </c>
      <c r="G40" s="882" t="s">
        <v>178</v>
      </c>
      <c r="H40" s="882" t="s">
        <v>178</v>
      </c>
      <c r="I40" s="882" t="s">
        <v>178</v>
      </c>
      <c r="J40" s="883" t="s">
        <v>178</v>
      </c>
      <c r="K40" s="881" t="n">
        <v>25</v>
      </c>
      <c r="L40" s="859"/>
      <c r="M40" s="859"/>
      <c r="N40" s="859"/>
      <c r="O40" s="859"/>
      <c r="P40" s="850"/>
    </row>
    <row r="41" s="851" customFormat="true" ht="18" hidden="false" customHeight="true" outlineLevel="0" collapsed="false">
      <c r="A41" s="861"/>
      <c r="B41" s="865"/>
      <c r="C41" s="868" t="s">
        <v>213</v>
      </c>
      <c r="D41" s="869"/>
      <c r="E41" s="879" t="n">
        <v>4300</v>
      </c>
      <c r="F41" s="879" t="n">
        <v>78</v>
      </c>
      <c r="G41" s="879" t="n">
        <v>53</v>
      </c>
      <c r="H41" s="879" t="n">
        <v>4325</v>
      </c>
      <c r="I41" s="879" t="n">
        <v>365</v>
      </c>
      <c r="J41" s="880" t="n">
        <v>8.5</v>
      </c>
      <c r="K41" s="881" t="n">
        <v>26</v>
      </c>
      <c r="L41" s="859"/>
      <c r="M41" s="859"/>
      <c r="N41" s="859"/>
      <c r="O41" s="859"/>
      <c r="P41" s="850"/>
    </row>
    <row r="42" s="851" customFormat="true" ht="18" hidden="false" customHeight="true" outlineLevel="0" collapsed="false">
      <c r="A42" s="861"/>
      <c r="B42" s="865"/>
      <c r="C42" s="868" t="s">
        <v>214</v>
      </c>
      <c r="D42" s="869"/>
      <c r="E42" s="879" t="n">
        <v>4968</v>
      </c>
      <c r="F42" s="879" t="n">
        <v>30</v>
      </c>
      <c r="G42" s="879" t="n">
        <v>28</v>
      </c>
      <c r="H42" s="879" t="n">
        <v>4970</v>
      </c>
      <c r="I42" s="879" t="n">
        <v>171</v>
      </c>
      <c r="J42" s="880" t="n">
        <v>3.5</v>
      </c>
      <c r="K42" s="881" t="n">
        <v>27</v>
      </c>
      <c r="L42" s="859"/>
      <c r="M42" s="859"/>
      <c r="N42" s="859"/>
      <c r="O42" s="859"/>
      <c r="P42" s="850"/>
    </row>
    <row r="43" s="851" customFormat="true" ht="18" hidden="false" customHeight="true" outlineLevel="0" collapsed="false">
      <c r="A43" s="861"/>
      <c r="B43" s="865"/>
      <c r="C43" s="868" t="s">
        <v>215</v>
      </c>
      <c r="D43" s="869"/>
      <c r="E43" s="882" t="s">
        <v>178</v>
      </c>
      <c r="F43" s="882" t="s">
        <v>178</v>
      </c>
      <c r="G43" s="882" t="s">
        <v>178</v>
      </c>
      <c r="H43" s="882" t="s">
        <v>178</v>
      </c>
      <c r="I43" s="882" t="s">
        <v>178</v>
      </c>
      <c r="J43" s="883" t="s">
        <v>178</v>
      </c>
      <c r="K43" s="881" t="n">
        <v>28</v>
      </c>
      <c r="L43" s="859"/>
      <c r="M43" s="859"/>
      <c r="N43" s="859"/>
      <c r="O43" s="859"/>
      <c r="P43" s="850"/>
    </row>
    <row r="44" s="851" customFormat="true" ht="18" hidden="false" customHeight="true" outlineLevel="0" collapsed="false">
      <c r="A44" s="861"/>
      <c r="B44" s="865"/>
      <c r="C44" s="868" t="s">
        <v>216</v>
      </c>
      <c r="D44" s="869"/>
      <c r="E44" s="879" t="n">
        <v>9104</v>
      </c>
      <c r="F44" s="879" t="n">
        <v>83</v>
      </c>
      <c r="G44" s="879" t="n">
        <v>51</v>
      </c>
      <c r="H44" s="879" t="n">
        <v>9136</v>
      </c>
      <c r="I44" s="879" t="n">
        <v>201</v>
      </c>
      <c r="J44" s="880" t="n">
        <v>2.2</v>
      </c>
      <c r="K44" s="881" t="n">
        <v>29</v>
      </c>
      <c r="L44" s="859"/>
      <c r="M44" s="859"/>
      <c r="N44" s="859"/>
      <c r="O44" s="859"/>
      <c r="P44" s="850"/>
    </row>
    <row r="45" s="851" customFormat="true" ht="18" hidden="false" customHeight="true" outlineLevel="0" collapsed="false">
      <c r="A45" s="861"/>
      <c r="B45" s="865"/>
      <c r="C45" s="868" t="s">
        <v>217</v>
      </c>
      <c r="D45" s="869"/>
      <c r="E45" s="882" t="s">
        <v>178</v>
      </c>
      <c r="F45" s="882" t="s">
        <v>178</v>
      </c>
      <c r="G45" s="882" t="s">
        <v>178</v>
      </c>
      <c r="H45" s="882" t="s">
        <v>178</v>
      </c>
      <c r="I45" s="882" t="s">
        <v>178</v>
      </c>
      <c r="J45" s="883" t="s">
        <v>178</v>
      </c>
      <c r="K45" s="881" t="n">
        <v>30</v>
      </c>
      <c r="L45" s="859"/>
      <c r="M45" s="859"/>
      <c r="N45" s="859"/>
      <c r="O45" s="859"/>
      <c r="P45" s="850"/>
    </row>
    <row r="46" s="851" customFormat="true" ht="18" hidden="false" customHeight="true" outlineLevel="0" collapsed="false">
      <c r="A46" s="861"/>
      <c r="B46" s="865"/>
      <c r="C46" s="868" t="s">
        <v>218</v>
      </c>
      <c r="D46" s="869"/>
      <c r="E46" s="879" t="n">
        <v>7847</v>
      </c>
      <c r="F46" s="879" t="n">
        <v>77</v>
      </c>
      <c r="G46" s="879" t="n">
        <v>88</v>
      </c>
      <c r="H46" s="879" t="n">
        <v>7836</v>
      </c>
      <c r="I46" s="879" t="n">
        <v>1204</v>
      </c>
      <c r="J46" s="880" t="n">
        <v>15.3</v>
      </c>
      <c r="K46" s="881" t="n">
        <v>31</v>
      </c>
      <c r="L46" s="859"/>
      <c r="M46" s="859"/>
      <c r="N46" s="859"/>
      <c r="O46" s="859"/>
      <c r="P46" s="850"/>
    </row>
    <row r="47" s="851" customFormat="true" ht="18" hidden="false" customHeight="true" outlineLevel="0" collapsed="false">
      <c r="A47" s="861"/>
      <c r="B47" s="865"/>
      <c r="C47" s="868" t="s">
        <v>219</v>
      </c>
      <c r="D47" s="869"/>
      <c r="E47" s="882" t="s">
        <v>178</v>
      </c>
      <c r="F47" s="882" t="s">
        <v>178</v>
      </c>
      <c r="G47" s="882" t="s">
        <v>178</v>
      </c>
      <c r="H47" s="882" t="s">
        <v>178</v>
      </c>
      <c r="I47" s="882" t="s">
        <v>178</v>
      </c>
      <c r="J47" s="883" t="s">
        <v>178</v>
      </c>
      <c r="K47" s="881" t="n">
        <v>32</v>
      </c>
      <c r="L47" s="859"/>
      <c r="M47" s="859"/>
      <c r="N47" s="859"/>
      <c r="O47" s="859"/>
      <c r="P47" s="850"/>
    </row>
    <row r="48" s="851" customFormat="true" ht="18" hidden="false" customHeight="true" outlineLevel="0" collapsed="false">
      <c r="A48" s="885"/>
      <c r="B48" s="886"/>
      <c r="C48" s="887" t="s">
        <v>220</v>
      </c>
      <c r="D48" s="888"/>
      <c r="E48" s="889" t="n">
        <v>18152</v>
      </c>
      <c r="F48" s="889" t="n">
        <v>301</v>
      </c>
      <c r="G48" s="889" t="n">
        <v>251</v>
      </c>
      <c r="H48" s="889" t="n">
        <v>18202</v>
      </c>
      <c r="I48" s="889" t="n">
        <v>1678</v>
      </c>
      <c r="J48" s="890" t="n">
        <v>9.2</v>
      </c>
      <c r="K48" s="891" t="s">
        <v>221</v>
      </c>
      <c r="L48" s="859"/>
      <c r="M48" s="859"/>
      <c r="N48" s="859"/>
      <c r="O48" s="859"/>
      <c r="P48" s="850"/>
    </row>
    <row r="49" s="851" customFormat="true" ht="18" hidden="false" customHeight="true" outlineLevel="0" collapsed="false">
      <c r="A49" s="861"/>
      <c r="B49" s="865"/>
      <c r="C49" s="887" t="s">
        <v>222</v>
      </c>
      <c r="D49" s="869"/>
      <c r="E49" s="882" t="s">
        <v>178</v>
      </c>
      <c r="F49" s="882" t="s">
        <v>178</v>
      </c>
      <c r="G49" s="882" t="s">
        <v>178</v>
      </c>
      <c r="H49" s="882" t="s">
        <v>178</v>
      </c>
      <c r="I49" s="882" t="s">
        <v>178</v>
      </c>
      <c r="J49" s="892" t="s">
        <v>178</v>
      </c>
      <c r="K49" s="881" t="s">
        <v>223</v>
      </c>
    </row>
    <row r="50" s="851" customFormat="true" ht="18" hidden="false" customHeight="true" outlineLevel="0" collapsed="false">
      <c r="A50" s="893"/>
      <c r="B50" s="894"/>
      <c r="C50" s="895" t="s">
        <v>224</v>
      </c>
      <c r="D50" s="896"/>
      <c r="E50" s="897" t="s">
        <v>178</v>
      </c>
      <c r="F50" s="897" t="s">
        <v>178</v>
      </c>
      <c r="G50" s="897" t="s">
        <v>178</v>
      </c>
      <c r="H50" s="897" t="s">
        <v>178</v>
      </c>
      <c r="I50" s="897" t="s">
        <v>178</v>
      </c>
      <c r="J50" s="898" t="s">
        <v>178</v>
      </c>
      <c r="K50" s="899" t="s">
        <v>225</v>
      </c>
    </row>
    <row r="51" s="851" customFormat="true" ht="18" hidden="false" customHeight="true" outlineLevel="0" collapsed="false">
      <c r="A51" s="842"/>
      <c r="B51" s="843"/>
      <c r="C51" s="844" t="s">
        <v>226</v>
      </c>
      <c r="D51" s="845"/>
      <c r="E51" s="846" t="n">
        <v>17575</v>
      </c>
      <c r="F51" s="846" t="n">
        <v>632</v>
      </c>
      <c r="G51" s="846" t="n">
        <v>451</v>
      </c>
      <c r="H51" s="846" t="n">
        <v>17756</v>
      </c>
      <c r="I51" s="846" t="n">
        <v>3432</v>
      </c>
      <c r="J51" s="900" t="n">
        <v>19.3</v>
      </c>
      <c r="K51" s="901" t="s">
        <v>227</v>
      </c>
    </row>
    <row r="52" s="851" customFormat="true" ht="18" hidden="false" customHeight="true" outlineLevel="0" collapsed="false">
      <c r="A52" s="885"/>
      <c r="B52" s="886"/>
      <c r="C52" s="887" t="s">
        <v>228</v>
      </c>
      <c r="D52" s="888"/>
      <c r="E52" s="889" t="n">
        <v>29368</v>
      </c>
      <c r="F52" s="889" t="n">
        <v>609</v>
      </c>
      <c r="G52" s="889" t="n">
        <v>691</v>
      </c>
      <c r="H52" s="889" t="n">
        <v>29286</v>
      </c>
      <c r="I52" s="889" t="n">
        <v>15325</v>
      </c>
      <c r="J52" s="902" t="n">
        <v>52.3</v>
      </c>
      <c r="K52" s="903" t="s">
        <v>229</v>
      </c>
      <c r="L52" s="859"/>
      <c r="M52" s="859"/>
      <c r="N52" s="859"/>
      <c r="O52" s="859"/>
      <c r="P52" s="850"/>
    </row>
    <row r="53" s="851" customFormat="true" ht="29.25" hidden="false" customHeight="false" outlineLevel="0" collapsed="false">
      <c r="A53" s="852"/>
      <c r="B53" s="853"/>
      <c r="C53" s="904" t="s">
        <v>230</v>
      </c>
      <c r="D53" s="855"/>
      <c r="E53" s="905" t="n">
        <v>4531</v>
      </c>
      <c r="F53" s="905" t="n">
        <v>34</v>
      </c>
      <c r="G53" s="905" t="n">
        <v>40</v>
      </c>
      <c r="H53" s="905" t="n">
        <v>4525</v>
      </c>
      <c r="I53" s="905" t="n">
        <v>589</v>
      </c>
      <c r="J53" s="906" t="n">
        <v>13</v>
      </c>
      <c r="K53" s="881" t="n">
        <v>80</v>
      </c>
      <c r="L53" s="859"/>
      <c r="M53" s="859"/>
      <c r="N53" s="859"/>
      <c r="O53" s="859"/>
      <c r="P53" s="850"/>
    </row>
    <row r="54" s="851" customFormat="true" ht="18" hidden="false" customHeight="true" outlineLevel="0" collapsed="false">
      <c r="A54" s="907"/>
      <c r="B54" s="908"/>
      <c r="C54" s="909" t="s">
        <v>231</v>
      </c>
      <c r="D54" s="910"/>
      <c r="E54" s="862" t="n">
        <v>1286</v>
      </c>
      <c r="F54" s="862" t="n">
        <v>19</v>
      </c>
      <c r="G54" s="862" t="n">
        <v>23</v>
      </c>
      <c r="H54" s="862" t="n">
        <v>1282</v>
      </c>
      <c r="I54" s="862" t="n">
        <v>86</v>
      </c>
      <c r="J54" s="863" t="n">
        <v>6.6</v>
      </c>
      <c r="K54" s="881" t="n">
        <v>81</v>
      </c>
      <c r="L54" s="859"/>
      <c r="M54" s="859"/>
      <c r="N54" s="859"/>
      <c r="O54" s="859"/>
      <c r="P54" s="850"/>
    </row>
    <row r="55" s="851" customFormat="true" ht="18" hidden="false" customHeight="true" outlineLevel="0" collapsed="false">
      <c r="A55" s="861"/>
      <c r="B55" s="865"/>
      <c r="C55" s="868" t="s">
        <v>232</v>
      </c>
      <c r="D55" s="869"/>
      <c r="E55" s="879" t="n">
        <v>6233</v>
      </c>
      <c r="F55" s="879" t="n">
        <v>272</v>
      </c>
      <c r="G55" s="879" t="n">
        <v>187</v>
      </c>
      <c r="H55" s="879" t="n">
        <v>6318</v>
      </c>
      <c r="I55" s="879" t="n">
        <v>2796</v>
      </c>
      <c r="J55" s="880" t="n">
        <v>44.2</v>
      </c>
      <c r="K55" s="881" t="n">
        <v>84</v>
      </c>
      <c r="L55" s="859"/>
      <c r="M55" s="911" t="s">
        <v>233</v>
      </c>
      <c r="N55" s="859"/>
      <c r="O55" s="859"/>
      <c r="P55" s="850"/>
    </row>
    <row r="56" s="851" customFormat="true" ht="18" hidden="false" customHeight="true" outlineLevel="0" collapsed="false">
      <c r="A56" s="861"/>
      <c r="B56" s="865"/>
      <c r="C56" s="868" t="s">
        <v>234</v>
      </c>
      <c r="D56" s="869"/>
      <c r="E56" s="882" t="s">
        <v>178</v>
      </c>
      <c r="F56" s="882" t="s">
        <v>178</v>
      </c>
      <c r="G56" s="882" t="s">
        <v>178</v>
      </c>
      <c r="H56" s="882" t="s">
        <v>178</v>
      </c>
      <c r="I56" s="882" t="s">
        <v>178</v>
      </c>
      <c r="J56" s="883" t="s">
        <v>178</v>
      </c>
      <c r="K56" s="881" t="s">
        <v>235</v>
      </c>
      <c r="L56" s="859"/>
      <c r="M56" s="911" t="s">
        <v>236</v>
      </c>
      <c r="N56" s="859"/>
      <c r="O56" s="859"/>
      <c r="P56" s="850"/>
    </row>
    <row r="57" s="913" customFormat="true" ht="18" hidden="false" customHeight="true" outlineLevel="0" collapsed="false">
      <c r="A57" s="912"/>
      <c r="B57" s="843"/>
      <c r="C57" s="844" t="s">
        <v>237</v>
      </c>
      <c r="D57" s="845"/>
      <c r="E57" s="889" t="n">
        <v>21592</v>
      </c>
      <c r="F57" s="889" t="n">
        <v>333</v>
      </c>
      <c r="G57" s="889" t="n">
        <v>339</v>
      </c>
      <c r="H57" s="889" t="n">
        <v>21586</v>
      </c>
      <c r="I57" s="889" t="n">
        <v>4079</v>
      </c>
      <c r="J57" s="890" t="n">
        <v>18.9</v>
      </c>
      <c r="K57" s="891" t="s">
        <v>238</v>
      </c>
      <c r="L57" s="851"/>
      <c r="M57" s="913" t="s">
        <v>239</v>
      </c>
    </row>
    <row r="58" customFormat="false" ht="18" hidden="false" customHeight="true" outlineLevel="0" collapsed="false">
      <c r="A58" s="914"/>
      <c r="B58" s="915"/>
      <c r="C58" s="868" t="s">
        <v>240</v>
      </c>
      <c r="D58" s="916"/>
      <c r="E58" s="917" t="s">
        <v>178</v>
      </c>
      <c r="F58" s="917" t="s">
        <v>178</v>
      </c>
      <c r="G58" s="917" t="s">
        <v>178</v>
      </c>
      <c r="H58" s="917" t="s">
        <v>178</v>
      </c>
      <c r="I58" s="917" t="s">
        <v>178</v>
      </c>
      <c r="J58" s="918" t="s">
        <v>178</v>
      </c>
      <c r="K58" s="881" t="s">
        <v>241</v>
      </c>
      <c r="P58" s="803"/>
    </row>
    <row r="59" customFormat="false" ht="18" hidden="false" customHeight="true" outlineLevel="0" collapsed="false">
      <c r="A59" s="919"/>
      <c r="B59" s="920"/>
      <c r="C59" s="921" t="s">
        <v>242</v>
      </c>
      <c r="D59" s="922"/>
      <c r="E59" s="923" t="s">
        <v>178</v>
      </c>
      <c r="F59" s="923" t="s">
        <v>178</v>
      </c>
      <c r="G59" s="923" t="s">
        <v>178</v>
      </c>
      <c r="H59" s="923" t="s">
        <v>178</v>
      </c>
      <c r="I59" s="923" t="s">
        <v>178</v>
      </c>
      <c r="J59" s="924" t="s">
        <v>178</v>
      </c>
      <c r="K59" s="925" t="s">
        <v>243</v>
      </c>
      <c r="P59" s="803"/>
    </row>
    <row r="60" customFormat="false" ht="5.1" hidden="false" customHeight="true" outlineLevel="0" collapsed="false">
      <c r="C60" s="811"/>
    </row>
    <row r="61" customFormat="false" ht="14.25" hidden="false" customHeight="false" outlineLevel="0" collapsed="false">
      <c r="C61" s="926"/>
      <c r="M61" s="926"/>
    </row>
    <row r="62" customFormat="false" ht="14.25" hidden="false" customHeight="false" outlineLevel="0" collapsed="false">
      <c r="C62" s="811"/>
    </row>
    <row r="63" customFormat="false" ht="14.25" hidden="false" customHeight="false" outlineLevel="0" collapsed="false">
      <c r="C63" s="811"/>
    </row>
    <row r="64" customFormat="false" ht="18.75" hidden="false" customHeight="false" outlineLevel="0" collapsed="false">
      <c r="A64" s="806" t="s">
        <v>157</v>
      </c>
      <c r="B64" s="806"/>
      <c r="C64" s="806"/>
      <c r="D64" s="806"/>
      <c r="E64" s="806"/>
      <c r="F64" s="806"/>
      <c r="G64" s="806"/>
      <c r="H64" s="806"/>
      <c r="I64" s="806"/>
      <c r="J64" s="806"/>
      <c r="K64" s="806"/>
      <c r="L64" s="806"/>
      <c r="M64" s="806"/>
      <c r="N64" s="806"/>
      <c r="O64" s="806"/>
      <c r="P64" s="806"/>
    </row>
    <row r="65" customFormat="false" ht="18.75" hidden="false" customHeight="false" outlineLevel="0" collapsed="false">
      <c r="A65" s="807" t="s">
        <v>158</v>
      </c>
      <c r="B65" s="807"/>
      <c r="C65" s="807"/>
      <c r="D65" s="807"/>
      <c r="E65" s="808"/>
      <c r="F65" s="809" t="s">
        <v>159</v>
      </c>
      <c r="G65" s="809"/>
      <c r="H65" s="809"/>
      <c r="I65" s="809"/>
      <c r="J65" s="809"/>
      <c r="K65" s="809"/>
      <c r="L65" s="809"/>
      <c r="M65" s="809"/>
      <c r="N65" s="808"/>
      <c r="O65" s="808"/>
      <c r="P65" s="810"/>
    </row>
    <row r="66" customFormat="false" ht="14.25" hidden="false" customHeight="false" outlineLevel="0" collapsed="false">
      <c r="A66" s="807" t="s">
        <v>160</v>
      </c>
      <c r="B66" s="807"/>
      <c r="C66" s="807"/>
      <c r="D66" s="807"/>
      <c r="E66" s="808"/>
      <c r="F66" s="808"/>
      <c r="G66" s="808"/>
      <c r="H66" s="808"/>
      <c r="I66" s="808"/>
      <c r="J66" s="811" t="str">
        <f aca="false">J3</f>
        <v>平成18年平均</v>
      </c>
      <c r="K66" s="812"/>
      <c r="L66" s="813"/>
      <c r="M66" s="814"/>
      <c r="N66" s="814"/>
      <c r="O66" s="812"/>
      <c r="P66" s="810"/>
    </row>
    <row r="67" customFormat="false" ht="6" hidden="false" customHeight="true" outlineLevel="0" collapsed="false">
      <c r="A67" s="808"/>
      <c r="B67" s="808"/>
      <c r="C67" s="811"/>
      <c r="D67" s="808"/>
      <c r="E67" s="808"/>
      <c r="F67" s="808"/>
      <c r="G67" s="812"/>
      <c r="H67" s="808"/>
      <c r="I67" s="808"/>
      <c r="J67" s="808"/>
      <c r="K67" s="808"/>
      <c r="L67" s="808"/>
      <c r="M67" s="808"/>
      <c r="N67" s="808"/>
      <c r="O67" s="808"/>
      <c r="P67" s="810"/>
    </row>
    <row r="68" customFormat="false" ht="18" hidden="false" customHeight="true" outlineLevel="0" collapsed="false">
      <c r="A68" s="815" t="s">
        <v>162</v>
      </c>
      <c r="B68" s="815"/>
      <c r="C68" s="815"/>
      <c r="D68" s="816"/>
      <c r="E68" s="817" t="s">
        <v>163</v>
      </c>
      <c r="F68" s="818" t="s">
        <v>164</v>
      </c>
      <c r="G68" s="819" t="s">
        <v>244</v>
      </c>
      <c r="H68" s="808"/>
      <c r="I68" s="808"/>
      <c r="J68" s="808"/>
      <c r="K68" s="812"/>
      <c r="L68" s="820"/>
      <c r="M68" s="820"/>
      <c r="N68" s="820"/>
      <c r="O68" s="812"/>
      <c r="P68" s="821"/>
    </row>
    <row r="69" s="829" customFormat="true" ht="18" hidden="false" customHeight="true" outlineLevel="0" collapsed="false">
      <c r="A69" s="822"/>
      <c r="B69" s="823"/>
      <c r="C69" s="823"/>
      <c r="D69" s="823"/>
      <c r="E69" s="824" t="s">
        <v>166</v>
      </c>
      <c r="F69" s="824" t="s">
        <v>167</v>
      </c>
      <c r="G69" s="824" t="s">
        <v>168</v>
      </c>
      <c r="H69" s="825" t="s">
        <v>169</v>
      </c>
      <c r="I69" s="826"/>
      <c r="J69" s="827"/>
      <c r="K69" s="828"/>
      <c r="L69" s="813"/>
      <c r="M69" s="813"/>
      <c r="N69" s="813"/>
      <c r="O69" s="813"/>
      <c r="P69" s="813"/>
    </row>
    <row r="70" s="829" customFormat="true" ht="18" hidden="false" customHeight="true" outlineLevel="0" collapsed="false">
      <c r="A70" s="830" t="s">
        <v>170</v>
      </c>
      <c r="B70" s="830"/>
      <c r="C70" s="830"/>
      <c r="D70" s="813"/>
      <c r="E70" s="824"/>
      <c r="F70" s="824"/>
      <c r="G70" s="824"/>
      <c r="H70" s="825"/>
      <c r="I70" s="831" t="s">
        <v>171</v>
      </c>
      <c r="J70" s="831" t="s">
        <v>172</v>
      </c>
      <c r="K70" s="832" t="s">
        <v>173</v>
      </c>
      <c r="L70" s="813"/>
      <c r="M70" s="813"/>
      <c r="N70" s="813"/>
      <c r="O70" s="813"/>
      <c r="P70" s="813"/>
    </row>
    <row r="71" s="829" customFormat="true" ht="18" hidden="false" customHeight="true" outlineLevel="0" collapsed="false">
      <c r="A71" s="833"/>
      <c r="B71" s="834"/>
      <c r="C71" s="834"/>
      <c r="D71" s="834"/>
      <c r="E71" s="824"/>
      <c r="F71" s="824"/>
      <c r="G71" s="824"/>
      <c r="H71" s="825"/>
      <c r="I71" s="835" t="s">
        <v>174</v>
      </c>
      <c r="J71" s="835" t="s">
        <v>175</v>
      </c>
      <c r="K71" s="836"/>
      <c r="L71" s="813"/>
      <c r="M71" s="813"/>
      <c r="N71" s="813"/>
      <c r="O71" s="813"/>
      <c r="P71" s="813"/>
    </row>
    <row r="72" s="829" customFormat="true" ht="12" hidden="false" customHeight="true" outlineLevel="0" collapsed="false">
      <c r="A72" s="837"/>
      <c r="B72" s="838"/>
      <c r="C72" s="813"/>
      <c r="D72" s="839"/>
      <c r="E72" s="840" t="s">
        <v>65</v>
      </c>
      <c r="F72" s="840" t="s">
        <v>65</v>
      </c>
      <c r="G72" s="840" t="s">
        <v>65</v>
      </c>
      <c r="H72" s="840" t="s">
        <v>65</v>
      </c>
      <c r="I72" s="840" t="s">
        <v>65</v>
      </c>
      <c r="J72" s="841" t="s">
        <v>27</v>
      </c>
      <c r="K72" s="832"/>
      <c r="L72" s="813"/>
      <c r="M72" s="813"/>
      <c r="N72" s="813"/>
      <c r="O72" s="813"/>
      <c r="P72" s="813"/>
    </row>
    <row r="73" s="913" customFormat="true" ht="18" hidden="false" customHeight="true" outlineLevel="0" collapsed="false">
      <c r="A73" s="842"/>
      <c r="B73" s="843"/>
      <c r="C73" s="844" t="s">
        <v>28</v>
      </c>
      <c r="D73" s="845"/>
      <c r="E73" s="846" t="n">
        <v>167502</v>
      </c>
      <c r="F73" s="846" t="n">
        <v>2646</v>
      </c>
      <c r="G73" s="846" t="n">
        <v>2615</v>
      </c>
      <c r="H73" s="846" t="n">
        <v>167533</v>
      </c>
      <c r="I73" s="846" t="n">
        <v>12824</v>
      </c>
      <c r="J73" s="847" t="n">
        <v>7.7</v>
      </c>
      <c r="K73" s="848" t="s">
        <v>176</v>
      </c>
      <c r="L73" s="849"/>
      <c r="M73" s="849"/>
      <c r="N73" s="849"/>
      <c r="O73" s="849"/>
      <c r="P73" s="850"/>
    </row>
    <row r="74" s="913" customFormat="true" ht="18" hidden="false" customHeight="true" outlineLevel="0" collapsed="false">
      <c r="A74" s="852"/>
      <c r="B74" s="853"/>
      <c r="C74" s="854" t="s">
        <v>177</v>
      </c>
      <c r="D74" s="855"/>
      <c r="E74" s="856" t="s">
        <v>178</v>
      </c>
      <c r="F74" s="856" t="s">
        <v>178</v>
      </c>
      <c r="G74" s="856" t="s">
        <v>178</v>
      </c>
      <c r="H74" s="856" t="s">
        <v>178</v>
      </c>
      <c r="I74" s="856" t="s">
        <v>178</v>
      </c>
      <c r="J74" s="857" t="s">
        <v>178</v>
      </c>
      <c r="K74" s="858" t="s">
        <v>179</v>
      </c>
      <c r="L74" s="859"/>
      <c r="M74" s="859"/>
      <c r="N74" s="859"/>
      <c r="O74" s="859"/>
      <c r="P74" s="860"/>
    </row>
    <row r="75" s="913" customFormat="true" ht="18" hidden="false" customHeight="true" outlineLevel="0" collapsed="false">
      <c r="A75" s="861"/>
      <c r="B75" s="843"/>
      <c r="C75" s="844" t="s">
        <v>29</v>
      </c>
      <c r="D75" s="845"/>
      <c r="E75" s="862" t="n">
        <v>28034</v>
      </c>
      <c r="F75" s="862" t="n">
        <v>318</v>
      </c>
      <c r="G75" s="862" t="n">
        <v>280</v>
      </c>
      <c r="H75" s="862" t="n">
        <v>28072</v>
      </c>
      <c r="I75" s="862" t="n">
        <v>647</v>
      </c>
      <c r="J75" s="863" t="n">
        <v>2.3</v>
      </c>
      <c r="K75" s="864" t="s">
        <v>180</v>
      </c>
      <c r="L75" s="859"/>
      <c r="M75" s="859"/>
      <c r="N75" s="859"/>
      <c r="O75" s="859"/>
      <c r="P75" s="860"/>
    </row>
    <row r="76" s="913" customFormat="true" ht="18" hidden="false" customHeight="true" outlineLevel="0" collapsed="false">
      <c r="A76" s="861"/>
      <c r="B76" s="865"/>
      <c r="C76" s="866" t="s">
        <v>30</v>
      </c>
      <c r="D76" s="867"/>
      <c r="E76" s="862" t="n">
        <v>49112</v>
      </c>
      <c r="F76" s="862" t="n">
        <v>570</v>
      </c>
      <c r="G76" s="862" t="n">
        <v>437</v>
      </c>
      <c r="H76" s="862" t="n">
        <v>49245</v>
      </c>
      <c r="I76" s="862" t="n">
        <v>982</v>
      </c>
      <c r="J76" s="863" t="n">
        <v>2</v>
      </c>
      <c r="K76" s="864" t="s">
        <v>181</v>
      </c>
      <c r="L76" s="859"/>
      <c r="M76" s="859"/>
      <c r="N76" s="859"/>
      <c r="O76" s="859"/>
      <c r="P76" s="860"/>
    </row>
    <row r="77" s="913" customFormat="true" ht="18" hidden="false" customHeight="true" outlineLevel="0" collapsed="false">
      <c r="A77" s="861"/>
      <c r="B77" s="865"/>
      <c r="C77" s="868" t="s">
        <v>182</v>
      </c>
      <c r="D77" s="867"/>
      <c r="E77" s="862" t="n">
        <v>3579</v>
      </c>
      <c r="F77" s="862" t="n">
        <v>51</v>
      </c>
      <c r="G77" s="862" t="n">
        <v>50</v>
      </c>
      <c r="H77" s="862" t="n">
        <v>3580</v>
      </c>
      <c r="I77" s="862" t="n">
        <v>32</v>
      </c>
      <c r="J77" s="863" t="n">
        <v>0.9</v>
      </c>
      <c r="K77" s="864" t="s">
        <v>183</v>
      </c>
      <c r="L77" s="859"/>
      <c r="M77" s="859"/>
      <c r="N77" s="859"/>
      <c r="O77" s="859"/>
      <c r="P77" s="860"/>
    </row>
    <row r="78" s="913" customFormat="true" ht="18" hidden="false" customHeight="true" outlineLevel="0" collapsed="false">
      <c r="A78" s="861"/>
      <c r="B78" s="865"/>
      <c r="C78" s="868" t="s">
        <v>32</v>
      </c>
      <c r="D78" s="867"/>
      <c r="E78" s="862" t="n">
        <v>3395</v>
      </c>
      <c r="F78" s="862" t="n">
        <v>61</v>
      </c>
      <c r="G78" s="862" t="n">
        <v>22</v>
      </c>
      <c r="H78" s="862" t="n">
        <v>3434</v>
      </c>
      <c r="I78" s="862" t="n">
        <v>304</v>
      </c>
      <c r="J78" s="863" t="n">
        <v>8.8</v>
      </c>
      <c r="K78" s="864" t="s">
        <v>184</v>
      </c>
      <c r="L78" s="859"/>
      <c r="M78" s="859"/>
      <c r="N78" s="859"/>
      <c r="O78" s="859"/>
      <c r="P78" s="860"/>
    </row>
    <row r="79" s="913" customFormat="true" ht="18" hidden="false" customHeight="true" outlineLevel="0" collapsed="false">
      <c r="A79" s="861"/>
      <c r="B79" s="865"/>
      <c r="C79" s="868" t="s">
        <v>33</v>
      </c>
      <c r="D79" s="867"/>
      <c r="E79" s="862" t="n">
        <v>10288</v>
      </c>
      <c r="F79" s="862" t="n">
        <v>89</v>
      </c>
      <c r="G79" s="862" t="n">
        <v>166</v>
      </c>
      <c r="H79" s="862" t="n">
        <v>10211</v>
      </c>
      <c r="I79" s="862" t="n">
        <v>765</v>
      </c>
      <c r="J79" s="863" t="n">
        <v>7.6</v>
      </c>
      <c r="K79" s="864" t="s">
        <v>185</v>
      </c>
      <c r="L79" s="859"/>
      <c r="M79" s="859"/>
      <c r="N79" s="859"/>
      <c r="O79" s="859"/>
      <c r="P79" s="860"/>
    </row>
    <row r="80" s="913" customFormat="true" ht="18" hidden="false" customHeight="true" outlineLevel="0" collapsed="false">
      <c r="A80" s="861"/>
      <c r="B80" s="865"/>
      <c r="C80" s="844" t="s">
        <v>34</v>
      </c>
      <c r="D80" s="867"/>
      <c r="E80" s="862" t="n">
        <v>22011</v>
      </c>
      <c r="F80" s="862" t="n">
        <v>601</v>
      </c>
      <c r="G80" s="862" t="n">
        <v>559</v>
      </c>
      <c r="H80" s="862" t="n">
        <v>22053</v>
      </c>
      <c r="I80" s="862" t="n">
        <v>4342</v>
      </c>
      <c r="J80" s="863" t="n">
        <v>19.6</v>
      </c>
      <c r="K80" s="864" t="s">
        <v>186</v>
      </c>
      <c r="L80" s="859"/>
      <c r="M80" s="859"/>
      <c r="N80" s="859"/>
      <c r="O80" s="859"/>
      <c r="P80" s="860"/>
    </row>
    <row r="81" s="913" customFormat="true" ht="18" hidden="false" customHeight="true" outlineLevel="0" collapsed="false">
      <c r="A81" s="861"/>
      <c r="B81" s="865"/>
      <c r="C81" s="868" t="s">
        <v>35</v>
      </c>
      <c r="D81" s="867"/>
      <c r="E81" s="862" t="n">
        <v>5064</v>
      </c>
      <c r="F81" s="862" t="n">
        <v>147</v>
      </c>
      <c r="G81" s="862" t="n">
        <v>176</v>
      </c>
      <c r="H81" s="862" t="n">
        <v>5035</v>
      </c>
      <c r="I81" s="862" t="n">
        <v>25</v>
      </c>
      <c r="J81" s="863" t="n">
        <v>0.5</v>
      </c>
      <c r="K81" s="864" t="s">
        <v>187</v>
      </c>
      <c r="L81" s="859"/>
      <c r="M81" s="859"/>
      <c r="N81" s="859"/>
      <c r="O81" s="859"/>
      <c r="P81" s="860"/>
    </row>
    <row r="82" s="913" customFormat="true" ht="18" hidden="false" customHeight="true" outlineLevel="0" collapsed="false">
      <c r="A82" s="861"/>
      <c r="B82" s="865"/>
      <c r="C82" s="868" t="s">
        <v>188</v>
      </c>
      <c r="D82" s="869"/>
      <c r="E82" s="870" t="s">
        <v>323</v>
      </c>
      <c r="F82" s="870" t="s">
        <v>323</v>
      </c>
      <c r="G82" s="870" t="s">
        <v>323</v>
      </c>
      <c r="H82" s="870" t="s">
        <v>323</v>
      </c>
      <c r="I82" s="870" t="s">
        <v>323</v>
      </c>
      <c r="J82" s="870" t="s">
        <v>323</v>
      </c>
      <c r="K82" s="864" t="s">
        <v>189</v>
      </c>
      <c r="L82" s="859"/>
      <c r="M82" s="859"/>
      <c r="N82" s="859"/>
      <c r="O82" s="859"/>
      <c r="P82" s="860"/>
    </row>
    <row r="83" s="913" customFormat="true" ht="18" hidden="false" customHeight="true" outlineLevel="0" collapsed="false">
      <c r="A83" s="861"/>
      <c r="B83" s="865"/>
      <c r="C83" s="868" t="s">
        <v>131</v>
      </c>
      <c r="D83" s="869"/>
      <c r="E83" s="862" t="n">
        <v>5618</v>
      </c>
      <c r="F83" s="862" t="n">
        <v>234</v>
      </c>
      <c r="G83" s="862" t="n">
        <v>219</v>
      </c>
      <c r="H83" s="862" t="n">
        <v>5633</v>
      </c>
      <c r="I83" s="862" t="n">
        <v>1283</v>
      </c>
      <c r="J83" s="863" t="n">
        <v>22.7</v>
      </c>
      <c r="K83" s="871" t="s">
        <v>190</v>
      </c>
      <c r="L83" s="859"/>
      <c r="M83" s="859"/>
      <c r="N83" s="859"/>
      <c r="O83" s="859"/>
      <c r="P83" s="860"/>
    </row>
    <row r="84" s="913" customFormat="true" ht="18" hidden="false" customHeight="true" outlineLevel="0" collapsed="false">
      <c r="A84" s="861"/>
      <c r="B84" s="843"/>
      <c r="C84" s="868" t="s">
        <v>191</v>
      </c>
      <c r="D84" s="845"/>
      <c r="E84" s="862" t="n">
        <v>6110</v>
      </c>
      <c r="F84" s="862" t="n">
        <v>77</v>
      </c>
      <c r="G84" s="862" t="n">
        <v>163</v>
      </c>
      <c r="H84" s="862" t="n">
        <v>6024</v>
      </c>
      <c r="I84" s="862" t="n">
        <v>429</v>
      </c>
      <c r="J84" s="863" t="n">
        <v>7.2</v>
      </c>
      <c r="K84" s="871" t="s">
        <v>192</v>
      </c>
      <c r="L84" s="859"/>
      <c r="M84" s="859"/>
      <c r="N84" s="859"/>
      <c r="O84" s="859"/>
      <c r="P84" s="860"/>
    </row>
    <row r="85" s="913" customFormat="true" ht="18" hidden="false" customHeight="true" outlineLevel="0" collapsed="false">
      <c r="A85" s="861"/>
      <c r="B85" s="865"/>
      <c r="C85" s="868" t="s">
        <v>133</v>
      </c>
      <c r="D85" s="869"/>
      <c r="E85" s="862" t="n">
        <v>9220</v>
      </c>
      <c r="F85" s="862" t="n">
        <v>105</v>
      </c>
      <c r="G85" s="862" t="n">
        <v>149</v>
      </c>
      <c r="H85" s="862" t="n">
        <v>9176</v>
      </c>
      <c r="I85" s="862" t="n">
        <v>936</v>
      </c>
      <c r="J85" s="863" t="n">
        <v>10.5</v>
      </c>
      <c r="K85" s="871" t="s">
        <v>193</v>
      </c>
      <c r="L85" s="859"/>
      <c r="M85" s="859"/>
      <c r="N85" s="859"/>
      <c r="O85" s="859"/>
      <c r="P85" s="860"/>
    </row>
    <row r="86" s="913" customFormat="true" ht="18" hidden="false" customHeight="true" outlineLevel="0" collapsed="false">
      <c r="A86" s="861"/>
      <c r="B86" s="843"/>
      <c r="C86" s="868" t="s">
        <v>39</v>
      </c>
      <c r="D86" s="845"/>
      <c r="E86" s="862" t="n">
        <v>4005</v>
      </c>
      <c r="F86" s="862" t="n">
        <v>80</v>
      </c>
      <c r="G86" s="862" t="n">
        <v>71</v>
      </c>
      <c r="H86" s="862" t="n">
        <v>4014</v>
      </c>
      <c r="I86" s="862" t="n">
        <v>559</v>
      </c>
      <c r="J86" s="863" t="n">
        <v>14</v>
      </c>
      <c r="K86" s="871" t="s">
        <v>194</v>
      </c>
      <c r="L86" s="859"/>
      <c r="M86" s="859"/>
      <c r="N86" s="859"/>
      <c r="O86" s="859"/>
      <c r="P86" s="860"/>
    </row>
    <row r="87" s="913" customFormat="true" ht="18" hidden="false" customHeight="true" outlineLevel="0" collapsed="false">
      <c r="A87" s="872"/>
      <c r="B87" s="873"/>
      <c r="C87" s="874" t="s">
        <v>40</v>
      </c>
      <c r="D87" s="875"/>
      <c r="E87" s="876" t="n">
        <v>20725</v>
      </c>
      <c r="F87" s="876" t="n">
        <v>304</v>
      </c>
      <c r="G87" s="876" t="n">
        <v>312</v>
      </c>
      <c r="H87" s="876" t="n">
        <v>20717</v>
      </c>
      <c r="I87" s="876" t="n">
        <v>2519</v>
      </c>
      <c r="J87" s="877" t="n">
        <v>12.1</v>
      </c>
      <c r="K87" s="878" t="s">
        <v>195</v>
      </c>
      <c r="L87" s="859"/>
      <c r="M87" s="859"/>
      <c r="N87" s="859"/>
      <c r="O87" s="859"/>
      <c r="P87" s="860"/>
    </row>
    <row r="88" s="913" customFormat="true" ht="18" hidden="false" customHeight="true" outlineLevel="0" collapsed="false">
      <c r="A88" s="861"/>
      <c r="B88" s="865"/>
      <c r="C88" s="868" t="s">
        <v>196</v>
      </c>
      <c r="D88" s="869"/>
      <c r="E88" s="879" t="n">
        <v>1895</v>
      </c>
      <c r="F88" s="879" t="n">
        <v>22</v>
      </c>
      <c r="G88" s="879" t="n">
        <v>14</v>
      </c>
      <c r="H88" s="879" t="n">
        <v>1903</v>
      </c>
      <c r="I88" s="879" t="n">
        <v>84</v>
      </c>
      <c r="J88" s="880" t="n">
        <v>4.5</v>
      </c>
      <c r="K88" s="864" t="s">
        <v>197</v>
      </c>
      <c r="L88" s="859"/>
      <c r="M88" s="859"/>
      <c r="N88" s="859"/>
      <c r="O88" s="859"/>
      <c r="P88" s="860"/>
    </row>
    <row r="89" s="913" customFormat="true" ht="18" hidden="false" customHeight="true" outlineLevel="0" collapsed="false">
      <c r="A89" s="861"/>
      <c r="B89" s="843"/>
      <c r="C89" s="844" t="s">
        <v>198</v>
      </c>
      <c r="D89" s="845"/>
      <c r="E89" s="879" t="n">
        <v>7421</v>
      </c>
      <c r="F89" s="879" t="n">
        <v>76</v>
      </c>
      <c r="G89" s="879" t="n">
        <v>76</v>
      </c>
      <c r="H89" s="879" t="n">
        <v>7421</v>
      </c>
      <c r="I89" s="879" t="n">
        <v>309</v>
      </c>
      <c r="J89" s="880" t="n">
        <v>4.1</v>
      </c>
      <c r="K89" s="881" t="n">
        <v>11</v>
      </c>
      <c r="L89" s="859"/>
      <c r="M89" s="859"/>
      <c r="N89" s="859"/>
      <c r="O89" s="859"/>
      <c r="P89" s="850"/>
    </row>
    <row r="90" s="913" customFormat="true" ht="18" hidden="false" customHeight="true" outlineLevel="0" collapsed="false">
      <c r="A90" s="861"/>
      <c r="B90" s="865"/>
      <c r="C90" s="868" t="s">
        <v>199</v>
      </c>
      <c r="D90" s="869"/>
      <c r="E90" s="879" t="n">
        <v>1386</v>
      </c>
      <c r="F90" s="879" t="n">
        <v>11</v>
      </c>
      <c r="G90" s="879" t="n">
        <v>7</v>
      </c>
      <c r="H90" s="879" t="n">
        <v>1390</v>
      </c>
      <c r="I90" s="879" t="n">
        <v>39</v>
      </c>
      <c r="J90" s="880" t="n">
        <v>2.9</v>
      </c>
      <c r="K90" s="881" t="n">
        <v>12</v>
      </c>
      <c r="L90" s="859"/>
      <c r="M90" s="859"/>
      <c r="N90" s="859"/>
      <c r="O90" s="859"/>
      <c r="P90" s="850"/>
    </row>
    <row r="91" s="913" customFormat="true" ht="18" hidden="false" customHeight="true" outlineLevel="0" collapsed="false">
      <c r="A91" s="861"/>
      <c r="B91" s="865"/>
      <c r="C91" s="868" t="s">
        <v>200</v>
      </c>
      <c r="D91" s="869"/>
      <c r="E91" s="882" t="s">
        <v>178</v>
      </c>
      <c r="F91" s="882" t="s">
        <v>178</v>
      </c>
      <c r="G91" s="882" t="s">
        <v>178</v>
      </c>
      <c r="H91" s="882" t="s">
        <v>178</v>
      </c>
      <c r="I91" s="882" t="s">
        <v>178</v>
      </c>
      <c r="J91" s="883" t="s">
        <v>178</v>
      </c>
      <c r="K91" s="881" t="n">
        <v>13</v>
      </c>
      <c r="L91" s="859"/>
      <c r="M91" s="859"/>
      <c r="N91" s="859"/>
      <c r="O91" s="859"/>
      <c r="P91" s="850"/>
    </row>
    <row r="92" s="913" customFormat="true" ht="18" hidden="false" customHeight="true" outlineLevel="0" collapsed="false">
      <c r="A92" s="861"/>
      <c r="B92" s="865"/>
      <c r="C92" s="868" t="s">
        <v>201</v>
      </c>
      <c r="D92" s="869"/>
      <c r="E92" s="882" t="s">
        <v>178</v>
      </c>
      <c r="F92" s="882" t="s">
        <v>178</v>
      </c>
      <c r="G92" s="882" t="s">
        <v>178</v>
      </c>
      <c r="H92" s="882" t="s">
        <v>178</v>
      </c>
      <c r="I92" s="882" t="s">
        <v>178</v>
      </c>
      <c r="J92" s="883" t="s">
        <v>178</v>
      </c>
      <c r="K92" s="881" t="n">
        <v>14</v>
      </c>
      <c r="L92" s="859"/>
      <c r="M92" s="859"/>
      <c r="N92" s="859"/>
      <c r="O92" s="859"/>
      <c r="P92" s="850"/>
    </row>
    <row r="93" s="913" customFormat="true" ht="18" hidden="false" customHeight="true" outlineLevel="0" collapsed="false">
      <c r="A93" s="861"/>
      <c r="B93" s="865"/>
      <c r="C93" s="868" t="s">
        <v>202</v>
      </c>
      <c r="D93" s="869"/>
      <c r="E93" s="882" t="s">
        <v>178</v>
      </c>
      <c r="F93" s="882" t="s">
        <v>178</v>
      </c>
      <c r="G93" s="882" t="s">
        <v>178</v>
      </c>
      <c r="H93" s="882" t="s">
        <v>178</v>
      </c>
      <c r="I93" s="882" t="s">
        <v>178</v>
      </c>
      <c r="J93" s="883" t="s">
        <v>178</v>
      </c>
      <c r="K93" s="881" t="n">
        <v>15</v>
      </c>
      <c r="L93" s="859"/>
      <c r="M93" s="859"/>
      <c r="N93" s="859"/>
      <c r="O93" s="859"/>
      <c r="P93" s="850"/>
    </row>
    <row r="94" s="913" customFormat="true" ht="18" hidden="false" customHeight="true" outlineLevel="0" collapsed="false">
      <c r="A94" s="861"/>
      <c r="B94" s="865"/>
      <c r="C94" s="868" t="s">
        <v>203</v>
      </c>
      <c r="D94" s="869"/>
      <c r="E94" s="882" t="s">
        <v>178</v>
      </c>
      <c r="F94" s="882" t="s">
        <v>178</v>
      </c>
      <c r="G94" s="882" t="s">
        <v>178</v>
      </c>
      <c r="H94" s="882" t="s">
        <v>178</v>
      </c>
      <c r="I94" s="882" t="s">
        <v>178</v>
      </c>
      <c r="J94" s="883" t="s">
        <v>178</v>
      </c>
      <c r="K94" s="881" t="n">
        <v>16</v>
      </c>
      <c r="L94" s="859"/>
      <c r="M94" s="859"/>
      <c r="N94" s="859"/>
      <c r="O94" s="859"/>
      <c r="P94" s="850"/>
    </row>
    <row r="95" s="913" customFormat="true" ht="18" hidden="false" customHeight="true" outlineLevel="0" collapsed="false">
      <c r="A95" s="861"/>
      <c r="B95" s="865"/>
      <c r="C95" s="868" t="s">
        <v>204</v>
      </c>
      <c r="D95" s="869"/>
      <c r="E95" s="879" t="n">
        <v>3759</v>
      </c>
      <c r="F95" s="879" t="n">
        <v>52</v>
      </c>
      <c r="G95" s="879" t="n">
        <v>28</v>
      </c>
      <c r="H95" s="879" t="n">
        <v>3783</v>
      </c>
      <c r="I95" s="879" t="n">
        <v>57</v>
      </c>
      <c r="J95" s="880" t="n">
        <v>1.5</v>
      </c>
      <c r="K95" s="881" t="n">
        <v>17</v>
      </c>
      <c r="L95" s="859"/>
      <c r="M95" s="859"/>
      <c r="N95" s="859"/>
      <c r="O95" s="859"/>
      <c r="P95" s="850"/>
    </row>
    <row r="96" s="913" customFormat="true" ht="18" hidden="false" customHeight="true" outlineLevel="0" collapsed="false">
      <c r="A96" s="861"/>
      <c r="B96" s="865"/>
      <c r="C96" s="868" t="s">
        <v>205</v>
      </c>
      <c r="D96" s="869"/>
      <c r="E96" s="882" t="s">
        <v>178</v>
      </c>
      <c r="F96" s="882" t="s">
        <v>178</v>
      </c>
      <c r="G96" s="882" t="s">
        <v>178</v>
      </c>
      <c r="H96" s="882" t="s">
        <v>178</v>
      </c>
      <c r="I96" s="882" t="s">
        <v>178</v>
      </c>
      <c r="J96" s="883" t="s">
        <v>178</v>
      </c>
      <c r="K96" s="881" t="n">
        <v>18</v>
      </c>
      <c r="L96" s="859"/>
      <c r="M96" s="859"/>
      <c r="N96" s="859"/>
      <c r="O96" s="859"/>
      <c r="P96" s="850"/>
    </row>
    <row r="97" s="913" customFormat="true" ht="18" hidden="false" customHeight="true" outlineLevel="0" collapsed="false">
      <c r="A97" s="861"/>
      <c r="B97" s="865"/>
      <c r="C97" s="868" t="s">
        <v>206</v>
      </c>
      <c r="D97" s="869"/>
      <c r="E97" s="879" t="n">
        <v>2661</v>
      </c>
      <c r="F97" s="879" t="n">
        <v>33</v>
      </c>
      <c r="G97" s="879" t="n">
        <v>32</v>
      </c>
      <c r="H97" s="879" t="n">
        <v>2662</v>
      </c>
      <c r="I97" s="879" t="n">
        <v>38</v>
      </c>
      <c r="J97" s="880" t="n">
        <v>1.4</v>
      </c>
      <c r="K97" s="881" t="n">
        <v>19</v>
      </c>
      <c r="L97" s="859"/>
      <c r="M97" s="859"/>
      <c r="N97" s="859"/>
      <c r="O97" s="859"/>
      <c r="P97" s="850"/>
    </row>
    <row r="98" s="913" customFormat="true" ht="18" hidden="false" customHeight="true" outlineLevel="0" collapsed="false">
      <c r="A98" s="861"/>
      <c r="B98" s="865"/>
      <c r="C98" s="868" t="s">
        <v>207</v>
      </c>
      <c r="D98" s="869"/>
      <c r="E98" s="882" t="s">
        <v>178</v>
      </c>
      <c r="F98" s="882" t="s">
        <v>178</v>
      </c>
      <c r="G98" s="882" t="s">
        <v>178</v>
      </c>
      <c r="H98" s="882" t="s">
        <v>178</v>
      </c>
      <c r="I98" s="882" t="s">
        <v>178</v>
      </c>
      <c r="J98" s="883" t="s">
        <v>178</v>
      </c>
      <c r="K98" s="881" t="n">
        <v>20</v>
      </c>
      <c r="L98" s="859"/>
      <c r="M98" s="859"/>
      <c r="N98" s="859"/>
      <c r="O98" s="859"/>
      <c r="P98" s="850"/>
    </row>
    <row r="99" s="913" customFormat="true" ht="18" hidden="false" customHeight="true" outlineLevel="0" collapsed="false">
      <c r="A99" s="861"/>
      <c r="B99" s="865"/>
      <c r="C99" s="868" t="s">
        <v>208</v>
      </c>
      <c r="D99" s="869"/>
      <c r="E99" s="882" t="s">
        <v>178</v>
      </c>
      <c r="F99" s="882" t="s">
        <v>178</v>
      </c>
      <c r="G99" s="882" t="s">
        <v>178</v>
      </c>
      <c r="H99" s="882" t="s">
        <v>178</v>
      </c>
      <c r="I99" s="882" t="s">
        <v>178</v>
      </c>
      <c r="J99" s="883" t="s">
        <v>178</v>
      </c>
      <c r="K99" s="881" t="n">
        <v>21</v>
      </c>
      <c r="L99" s="884"/>
      <c r="M99" s="859"/>
      <c r="N99" s="884"/>
      <c r="O99" s="884"/>
      <c r="P99" s="850"/>
    </row>
    <row r="100" s="913" customFormat="true" ht="18" hidden="false" customHeight="true" outlineLevel="0" collapsed="false">
      <c r="A100" s="861"/>
      <c r="B100" s="865"/>
      <c r="C100" s="868" t="s">
        <v>209</v>
      </c>
      <c r="D100" s="869"/>
      <c r="E100" s="879" t="n">
        <v>1658</v>
      </c>
      <c r="F100" s="879" t="n">
        <v>9</v>
      </c>
      <c r="G100" s="879" t="n">
        <v>7</v>
      </c>
      <c r="H100" s="879" t="n">
        <v>1660</v>
      </c>
      <c r="I100" s="879" t="n">
        <v>0</v>
      </c>
      <c r="J100" s="880" t="n">
        <v>0</v>
      </c>
      <c r="K100" s="881" t="n">
        <v>22</v>
      </c>
      <c r="L100" s="859"/>
      <c r="M100" s="859"/>
      <c r="N100" s="859"/>
      <c r="O100" s="859"/>
      <c r="P100" s="850"/>
    </row>
    <row r="101" s="913" customFormat="true" ht="18" hidden="false" customHeight="true" outlineLevel="0" collapsed="false">
      <c r="A101" s="861"/>
      <c r="B101" s="865"/>
      <c r="C101" s="868" t="s">
        <v>210</v>
      </c>
      <c r="D101" s="869"/>
      <c r="E101" s="882" t="s">
        <v>178</v>
      </c>
      <c r="F101" s="882" t="s">
        <v>178</v>
      </c>
      <c r="G101" s="882" t="s">
        <v>178</v>
      </c>
      <c r="H101" s="882" t="s">
        <v>178</v>
      </c>
      <c r="I101" s="882" t="s">
        <v>178</v>
      </c>
      <c r="J101" s="883" t="s">
        <v>178</v>
      </c>
      <c r="K101" s="881" t="n">
        <v>23</v>
      </c>
      <c r="L101" s="859"/>
      <c r="M101" s="859"/>
      <c r="N101" s="859"/>
      <c r="O101" s="859"/>
      <c r="P101" s="850"/>
    </row>
    <row r="102" s="913" customFormat="true" ht="18" hidden="false" customHeight="true" outlineLevel="0" collapsed="false">
      <c r="A102" s="861"/>
      <c r="B102" s="865"/>
      <c r="C102" s="868" t="s">
        <v>211</v>
      </c>
      <c r="D102" s="869"/>
      <c r="E102" s="882" t="s">
        <v>178</v>
      </c>
      <c r="F102" s="882" t="s">
        <v>178</v>
      </c>
      <c r="G102" s="882" t="s">
        <v>178</v>
      </c>
      <c r="H102" s="882" t="s">
        <v>178</v>
      </c>
      <c r="I102" s="882" t="s">
        <v>178</v>
      </c>
      <c r="J102" s="883" t="s">
        <v>178</v>
      </c>
      <c r="K102" s="881" t="n">
        <v>24</v>
      </c>
      <c r="L102" s="859"/>
      <c r="M102" s="859"/>
      <c r="N102" s="859"/>
      <c r="O102" s="859"/>
      <c r="P102" s="850"/>
    </row>
    <row r="103" s="913" customFormat="true" ht="18" hidden="false" customHeight="true" outlineLevel="0" collapsed="false">
      <c r="A103" s="861"/>
      <c r="B103" s="865"/>
      <c r="C103" s="868" t="s">
        <v>212</v>
      </c>
      <c r="D103" s="869"/>
      <c r="E103" s="882" t="s">
        <v>178</v>
      </c>
      <c r="F103" s="882" t="s">
        <v>178</v>
      </c>
      <c r="G103" s="882" t="s">
        <v>178</v>
      </c>
      <c r="H103" s="882" t="s">
        <v>178</v>
      </c>
      <c r="I103" s="882" t="s">
        <v>178</v>
      </c>
      <c r="J103" s="883" t="s">
        <v>178</v>
      </c>
      <c r="K103" s="881" t="n">
        <v>25</v>
      </c>
      <c r="L103" s="859"/>
      <c r="M103" s="859"/>
      <c r="N103" s="859"/>
      <c r="O103" s="859"/>
      <c r="P103" s="850"/>
    </row>
    <row r="104" s="913" customFormat="true" ht="18" hidden="false" customHeight="true" outlineLevel="0" collapsed="false">
      <c r="A104" s="861"/>
      <c r="B104" s="865"/>
      <c r="C104" s="868" t="s">
        <v>213</v>
      </c>
      <c r="D104" s="869"/>
      <c r="E104" s="879" t="n">
        <v>3513</v>
      </c>
      <c r="F104" s="879" t="n">
        <v>72</v>
      </c>
      <c r="G104" s="879" t="n">
        <v>43</v>
      </c>
      <c r="H104" s="879" t="n">
        <v>3542</v>
      </c>
      <c r="I104" s="879" t="n">
        <v>112</v>
      </c>
      <c r="J104" s="880" t="n">
        <v>3.2</v>
      </c>
      <c r="K104" s="881" t="n">
        <v>26</v>
      </c>
      <c r="L104" s="859"/>
      <c r="M104" s="859"/>
      <c r="N104" s="859"/>
      <c r="O104" s="859"/>
      <c r="P104" s="850"/>
    </row>
    <row r="105" s="913" customFormat="true" ht="18" hidden="false" customHeight="true" outlineLevel="0" collapsed="false">
      <c r="A105" s="861"/>
      <c r="B105" s="865"/>
      <c r="C105" s="868" t="s">
        <v>214</v>
      </c>
      <c r="D105" s="869"/>
      <c r="E105" s="879" t="n">
        <v>3591</v>
      </c>
      <c r="F105" s="879" t="n">
        <v>21</v>
      </c>
      <c r="G105" s="879" t="n">
        <v>21</v>
      </c>
      <c r="H105" s="879" t="n">
        <v>3591</v>
      </c>
      <c r="I105" s="879" t="n">
        <v>3</v>
      </c>
      <c r="J105" s="880" t="n">
        <v>0.1</v>
      </c>
      <c r="K105" s="881" t="n">
        <v>27</v>
      </c>
      <c r="L105" s="859"/>
      <c r="M105" s="859"/>
      <c r="N105" s="859"/>
      <c r="O105" s="859"/>
      <c r="P105" s="850"/>
    </row>
    <row r="106" s="913" customFormat="true" ht="18" hidden="false" customHeight="true" outlineLevel="0" collapsed="false">
      <c r="A106" s="861"/>
      <c r="B106" s="865"/>
      <c r="C106" s="868" t="s">
        <v>215</v>
      </c>
      <c r="D106" s="869"/>
      <c r="E106" s="882" t="s">
        <v>178</v>
      </c>
      <c r="F106" s="882" t="s">
        <v>178</v>
      </c>
      <c r="G106" s="882" t="s">
        <v>178</v>
      </c>
      <c r="H106" s="882" t="s">
        <v>178</v>
      </c>
      <c r="I106" s="882" t="s">
        <v>178</v>
      </c>
      <c r="J106" s="883" t="s">
        <v>178</v>
      </c>
      <c r="K106" s="881" t="n">
        <v>28</v>
      </c>
      <c r="L106" s="859"/>
      <c r="M106" s="859"/>
      <c r="N106" s="859"/>
      <c r="O106" s="859"/>
      <c r="P106" s="850"/>
    </row>
    <row r="107" s="913" customFormat="true" ht="18" hidden="false" customHeight="true" outlineLevel="0" collapsed="false">
      <c r="A107" s="861"/>
      <c r="B107" s="865"/>
      <c r="C107" s="868" t="s">
        <v>216</v>
      </c>
      <c r="D107" s="869"/>
      <c r="E107" s="879" t="n">
        <v>6062</v>
      </c>
      <c r="F107" s="879" t="n">
        <v>60</v>
      </c>
      <c r="G107" s="879" t="n">
        <v>30</v>
      </c>
      <c r="H107" s="879" t="n">
        <v>6092</v>
      </c>
      <c r="I107" s="879" t="n">
        <v>28</v>
      </c>
      <c r="J107" s="880" t="n">
        <v>0.5</v>
      </c>
      <c r="K107" s="881" t="n">
        <v>29</v>
      </c>
      <c r="L107" s="859"/>
      <c r="M107" s="859"/>
      <c r="N107" s="859"/>
      <c r="O107" s="859"/>
      <c r="P107" s="850"/>
    </row>
    <row r="108" s="913" customFormat="true" ht="18" hidden="false" customHeight="true" outlineLevel="0" collapsed="false">
      <c r="A108" s="861"/>
      <c r="B108" s="865"/>
      <c r="C108" s="868" t="s">
        <v>217</v>
      </c>
      <c r="D108" s="869"/>
      <c r="E108" s="882" t="s">
        <v>178</v>
      </c>
      <c r="F108" s="882" t="s">
        <v>178</v>
      </c>
      <c r="G108" s="882" t="s">
        <v>178</v>
      </c>
      <c r="H108" s="882" t="s">
        <v>178</v>
      </c>
      <c r="I108" s="882" t="s">
        <v>178</v>
      </c>
      <c r="J108" s="883" t="s">
        <v>178</v>
      </c>
      <c r="K108" s="881" t="n">
        <v>30</v>
      </c>
      <c r="L108" s="859"/>
      <c r="M108" s="859"/>
      <c r="N108" s="859"/>
      <c r="O108" s="859"/>
      <c r="P108" s="850"/>
    </row>
    <row r="109" s="913" customFormat="true" ht="18" hidden="false" customHeight="true" outlineLevel="0" collapsed="false">
      <c r="A109" s="861"/>
      <c r="B109" s="865"/>
      <c r="C109" s="868" t="s">
        <v>218</v>
      </c>
      <c r="D109" s="869"/>
      <c r="E109" s="879" t="n">
        <v>4299</v>
      </c>
      <c r="F109" s="879" t="n">
        <v>31</v>
      </c>
      <c r="G109" s="879" t="n">
        <v>45</v>
      </c>
      <c r="H109" s="879" t="n">
        <v>4285</v>
      </c>
      <c r="I109" s="879" t="n">
        <v>70</v>
      </c>
      <c r="J109" s="880" t="n">
        <v>1.7</v>
      </c>
      <c r="K109" s="881" t="n">
        <v>31</v>
      </c>
      <c r="L109" s="859"/>
      <c r="M109" s="859"/>
      <c r="N109" s="859"/>
      <c r="O109" s="859"/>
      <c r="P109" s="850"/>
    </row>
    <row r="110" s="913" customFormat="true" ht="18" hidden="false" customHeight="true" outlineLevel="0" collapsed="false">
      <c r="A110" s="861"/>
      <c r="B110" s="865"/>
      <c r="C110" s="868" t="s">
        <v>219</v>
      </c>
      <c r="D110" s="869"/>
      <c r="E110" s="882" t="s">
        <v>178</v>
      </c>
      <c r="F110" s="882" t="s">
        <v>178</v>
      </c>
      <c r="G110" s="882" t="s">
        <v>178</v>
      </c>
      <c r="H110" s="882" t="s">
        <v>178</v>
      </c>
      <c r="I110" s="882" t="s">
        <v>178</v>
      </c>
      <c r="J110" s="883" t="s">
        <v>178</v>
      </c>
      <c r="K110" s="881" t="n">
        <v>32</v>
      </c>
      <c r="L110" s="859"/>
      <c r="M110" s="859"/>
      <c r="N110" s="859"/>
      <c r="O110" s="859"/>
      <c r="P110" s="850"/>
    </row>
    <row r="111" s="913" customFormat="true" ht="18" hidden="false" customHeight="true" outlineLevel="0" collapsed="false">
      <c r="A111" s="885"/>
      <c r="B111" s="886"/>
      <c r="C111" s="887" t="s">
        <v>220</v>
      </c>
      <c r="D111" s="888"/>
      <c r="E111" s="889" t="n">
        <v>12868</v>
      </c>
      <c r="F111" s="889" t="n">
        <v>183</v>
      </c>
      <c r="G111" s="889" t="n">
        <v>133</v>
      </c>
      <c r="H111" s="889" t="n">
        <v>12918</v>
      </c>
      <c r="I111" s="889" t="n">
        <v>241</v>
      </c>
      <c r="J111" s="890" t="n">
        <v>1.9</v>
      </c>
      <c r="K111" s="891" t="s">
        <v>221</v>
      </c>
      <c r="L111" s="859"/>
      <c r="M111" s="859"/>
      <c r="N111" s="859"/>
      <c r="O111" s="859"/>
      <c r="P111" s="850"/>
    </row>
    <row r="112" s="913" customFormat="true" ht="18" hidden="false" customHeight="true" outlineLevel="0" collapsed="false">
      <c r="A112" s="861"/>
      <c r="B112" s="865"/>
      <c r="C112" s="887" t="s">
        <v>222</v>
      </c>
      <c r="D112" s="869"/>
      <c r="E112" s="882" t="s">
        <v>178</v>
      </c>
      <c r="F112" s="882" t="s">
        <v>178</v>
      </c>
      <c r="G112" s="882" t="s">
        <v>178</v>
      </c>
      <c r="H112" s="882" t="s">
        <v>178</v>
      </c>
      <c r="I112" s="882" t="s">
        <v>178</v>
      </c>
      <c r="J112" s="892" t="s">
        <v>178</v>
      </c>
      <c r="K112" s="881" t="s">
        <v>223</v>
      </c>
    </row>
    <row r="113" s="913" customFormat="true" ht="18" hidden="false" customHeight="true" outlineLevel="0" collapsed="false">
      <c r="A113" s="893"/>
      <c r="B113" s="894"/>
      <c r="C113" s="895" t="s">
        <v>224</v>
      </c>
      <c r="D113" s="896"/>
      <c r="E113" s="897" t="s">
        <v>178</v>
      </c>
      <c r="F113" s="897" t="s">
        <v>178</v>
      </c>
      <c r="G113" s="897" t="s">
        <v>178</v>
      </c>
      <c r="H113" s="897" t="s">
        <v>178</v>
      </c>
      <c r="I113" s="897" t="s">
        <v>178</v>
      </c>
      <c r="J113" s="898" t="s">
        <v>178</v>
      </c>
      <c r="K113" s="899" t="s">
        <v>225</v>
      </c>
    </row>
    <row r="114" s="913" customFormat="true" ht="18" hidden="false" customHeight="true" outlineLevel="0" collapsed="false">
      <c r="A114" s="842"/>
      <c r="B114" s="843"/>
      <c r="C114" s="844" t="s">
        <v>226</v>
      </c>
      <c r="D114" s="845"/>
      <c r="E114" s="846" t="n">
        <v>11524</v>
      </c>
      <c r="F114" s="846" t="n">
        <v>374</v>
      </c>
      <c r="G114" s="846" t="n">
        <v>312</v>
      </c>
      <c r="H114" s="846" t="n">
        <v>11586</v>
      </c>
      <c r="I114" s="846" t="n">
        <v>2129</v>
      </c>
      <c r="J114" s="900" t="n">
        <v>18.2</v>
      </c>
      <c r="K114" s="901" t="s">
        <v>227</v>
      </c>
    </row>
    <row r="115" s="913" customFormat="true" ht="18" hidden="false" customHeight="true" outlineLevel="0" collapsed="false">
      <c r="A115" s="885"/>
      <c r="B115" s="886"/>
      <c r="C115" s="887" t="s">
        <v>228</v>
      </c>
      <c r="D115" s="888"/>
      <c r="E115" s="889" t="n">
        <v>10487</v>
      </c>
      <c r="F115" s="889" t="n">
        <v>228</v>
      </c>
      <c r="G115" s="889" t="n">
        <v>247</v>
      </c>
      <c r="H115" s="889" t="n">
        <v>10468</v>
      </c>
      <c r="I115" s="889" t="n">
        <v>2213</v>
      </c>
      <c r="J115" s="902" t="n">
        <v>21.1</v>
      </c>
      <c r="K115" s="903" t="s">
        <v>229</v>
      </c>
      <c r="L115" s="859"/>
      <c r="M115" s="859"/>
      <c r="N115" s="859"/>
      <c r="O115" s="859"/>
      <c r="P115" s="850"/>
    </row>
    <row r="116" s="913" customFormat="true" ht="29.25" hidden="false" customHeight="false" outlineLevel="0" collapsed="false">
      <c r="A116" s="852"/>
      <c r="B116" s="853"/>
      <c r="C116" s="904" t="s">
        <v>230</v>
      </c>
      <c r="D116" s="855"/>
      <c r="E116" s="905" t="n">
        <v>3318</v>
      </c>
      <c r="F116" s="905" t="n">
        <v>27</v>
      </c>
      <c r="G116" s="905" t="n">
        <v>26</v>
      </c>
      <c r="H116" s="905" t="n">
        <v>3319</v>
      </c>
      <c r="I116" s="905" t="n">
        <v>6</v>
      </c>
      <c r="J116" s="906" t="n">
        <v>0.2</v>
      </c>
      <c r="K116" s="881" t="n">
        <v>80</v>
      </c>
      <c r="L116" s="859"/>
      <c r="M116" s="859"/>
      <c r="N116" s="859"/>
      <c r="O116" s="859"/>
      <c r="P116" s="850"/>
    </row>
    <row r="117" s="913" customFormat="true" ht="18" hidden="false" customHeight="true" outlineLevel="0" collapsed="false">
      <c r="A117" s="907"/>
      <c r="B117" s="908"/>
      <c r="C117" s="909" t="s">
        <v>231</v>
      </c>
      <c r="D117" s="910"/>
      <c r="E117" s="862" t="n">
        <v>1046</v>
      </c>
      <c r="F117" s="862" t="n">
        <v>14</v>
      </c>
      <c r="G117" s="862" t="n">
        <v>16</v>
      </c>
      <c r="H117" s="862" t="n">
        <v>1044</v>
      </c>
      <c r="I117" s="862" t="n">
        <v>15</v>
      </c>
      <c r="J117" s="863" t="n">
        <v>1.4</v>
      </c>
      <c r="K117" s="881" t="n">
        <v>81</v>
      </c>
      <c r="L117" s="859"/>
      <c r="M117" s="859"/>
      <c r="N117" s="859"/>
      <c r="O117" s="859"/>
      <c r="P117" s="850"/>
    </row>
    <row r="118" s="913" customFormat="true" ht="18" hidden="false" customHeight="true" outlineLevel="0" collapsed="false">
      <c r="A118" s="861"/>
      <c r="B118" s="865"/>
      <c r="C118" s="868" t="s">
        <v>232</v>
      </c>
      <c r="D118" s="869"/>
      <c r="E118" s="879" t="n">
        <v>3303</v>
      </c>
      <c r="F118" s="879" t="n">
        <v>105</v>
      </c>
      <c r="G118" s="879" t="n">
        <v>100</v>
      </c>
      <c r="H118" s="879" t="n">
        <v>3308</v>
      </c>
      <c r="I118" s="879" t="n">
        <v>1215</v>
      </c>
      <c r="J118" s="880" t="n">
        <v>36.8</v>
      </c>
      <c r="K118" s="881" t="n">
        <v>84</v>
      </c>
      <c r="L118" s="859"/>
      <c r="M118" s="911" t="s">
        <v>233</v>
      </c>
      <c r="N118" s="859"/>
      <c r="O118" s="859"/>
      <c r="P118" s="850"/>
    </row>
    <row r="119" s="913" customFormat="true" ht="18" hidden="false" customHeight="true" outlineLevel="0" collapsed="false">
      <c r="A119" s="861"/>
      <c r="B119" s="865"/>
      <c r="C119" s="868" t="s">
        <v>234</v>
      </c>
      <c r="D119" s="869"/>
      <c r="E119" s="882" t="s">
        <v>178</v>
      </c>
      <c r="F119" s="882" t="s">
        <v>178</v>
      </c>
      <c r="G119" s="882" t="s">
        <v>178</v>
      </c>
      <c r="H119" s="882" t="s">
        <v>178</v>
      </c>
      <c r="I119" s="882" t="s">
        <v>178</v>
      </c>
      <c r="J119" s="883" t="s">
        <v>178</v>
      </c>
      <c r="K119" s="881" t="s">
        <v>235</v>
      </c>
      <c r="L119" s="859"/>
      <c r="M119" s="911" t="s">
        <v>236</v>
      </c>
      <c r="N119" s="859"/>
      <c r="O119" s="859"/>
      <c r="P119" s="850"/>
    </row>
    <row r="120" s="913" customFormat="true" ht="18" hidden="false" customHeight="true" outlineLevel="0" collapsed="false">
      <c r="A120" s="912"/>
      <c r="B120" s="843"/>
      <c r="C120" s="844" t="s">
        <v>237</v>
      </c>
      <c r="D120" s="845"/>
      <c r="E120" s="889" t="n">
        <v>13059</v>
      </c>
      <c r="F120" s="889" t="n">
        <v>158</v>
      </c>
      <c r="G120" s="889" t="n">
        <v>169</v>
      </c>
      <c r="H120" s="889" t="n">
        <v>13048</v>
      </c>
      <c r="I120" s="889" t="n">
        <v>1283</v>
      </c>
      <c r="J120" s="890" t="n">
        <v>9.7</v>
      </c>
      <c r="K120" s="891" t="s">
        <v>238</v>
      </c>
      <c r="M120" s="913" t="s">
        <v>239</v>
      </c>
    </row>
    <row r="121" customFormat="false" ht="18" hidden="false" customHeight="true" outlineLevel="0" collapsed="false">
      <c r="A121" s="914"/>
      <c r="B121" s="915"/>
      <c r="C121" s="868" t="s">
        <v>240</v>
      </c>
      <c r="D121" s="916"/>
      <c r="E121" s="917" t="s">
        <v>178</v>
      </c>
      <c r="F121" s="917" t="s">
        <v>178</v>
      </c>
      <c r="G121" s="917" t="s">
        <v>178</v>
      </c>
      <c r="H121" s="917" t="s">
        <v>178</v>
      </c>
      <c r="I121" s="917" t="s">
        <v>178</v>
      </c>
      <c r="J121" s="918" t="s">
        <v>178</v>
      </c>
      <c r="K121" s="881" t="s">
        <v>241</v>
      </c>
      <c r="P121" s="803"/>
    </row>
    <row r="122" customFormat="false" ht="18" hidden="false" customHeight="true" outlineLevel="0" collapsed="false">
      <c r="A122" s="919"/>
      <c r="B122" s="920"/>
      <c r="C122" s="921" t="s">
        <v>242</v>
      </c>
      <c r="D122" s="922"/>
      <c r="E122" s="923" t="s">
        <v>178</v>
      </c>
      <c r="F122" s="923" t="s">
        <v>178</v>
      </c>
      <c r="G122" s="923" t="s">
        <v>178</v>
      </c>
      <c r="H122" s="923" t="s">
        <v>178</v>
      </c>
      <c r="I122" s="923" t="s">
        <v>178</v>
      </c>
      <c r="J122" s="924" t="s">
        <v>178</v>
      </c>
      <c r="K122" s="925" t="s">
        <v>243</v>
      </c>
      <c r="P122" s="803"/>
    </row>
    <row r="123" customFormat="false" ht="5.1" hidden="false" customHeight="true" outlineLevel="0" collapsed="false">
      <c r="C123" s="811"/>
    </row>
    <row r="124" customFormat="false" ht="14.25" hidden="false" customHeight="false" outlineLevel="0" collapsed="false">
      <c r="C124" s="926"/>
      <c r="M124" s="926"/>
    </row>
    <row r="125" customFormat="false" ht="14.25" hidden="false" customHeight="false" outlineLevel="0" collapsed="false">
      <c r="C125" s="811"/>
    </row>
    <row r="126" customFormat="false" ht="18.75" hidden="false" customHeight="false" outlineLevel="0" collapsed="false">
      <c r="A126" s="806" t="s">
        <v>157</v>
      </c>
      <c r="B126" s="806"/>
      <c r="C126" s="806"/>
      <c r="D126" s="806"/>
      <c r="E126" s="806"/>
      <c r="F126" s="806"/>
      <c r="G126" s="806"/>
      <c r="H126" s="806"/>
      <c r="I126" s="806"/>
      <c r="J126" s="806"/>
      <c r="K126" s="806"/>
      <c r="L126" s="806"/>
      <c r="M126" s="806"/>
      <c r="N126" s="806"/>
      <c r="O126" s="806"/>
      <c r="P126" s="806"/>
    </row>
    <row r="127" customFormat="false" ht="18.75" hidden="false" customHeight="false" outlineLevel="0" collapsed="false">
      <c r="A127" s="807" t="s">
        <v>158</v>
      </c>
      <c r="B127" s="807"/>
      <c r="C127" s="807"/>
      <c r="D127" s="807"/>
      <c r="E127" s="808"/>
      <c r="F127" s="809" t="s">
        <v>159</v>
      </c>
      <c r="G127" s="809"/>
      <c r="H127" s="809"/>
      <c r="I127" s="809"/>
      <c r="J127" s="809"/>
      <c r="K127" s="809"/>
      <c r="L127" s="809"/>
      <c r="M127" s="809"/>
      <c r="N127" s="808"/>
      <c r="O127" s="808"/>
      <c r="P127" s="810"/>
    </row>
    <row r="128" customFormat="false" ht="14.25" hidden="false" customHeight="false" outlineLevel="0" collapsed="false">
      <c r="A128" s="807" t="s">
        <v>160</v>
      </c>
      <c r="B128" s="807"/>
      <c r="C128" s="807"/>
      <c r="D128" s="807"/>
      <c r="E128" s="808"/>
      <c r="F128" s="808"/>
      <c r="G128" s="808"/>
      <c r="H128" s="808"/>
      <c r="I128" s="808"/>
      <c r="J128" s="811" t="str">
        <f aca="false">J3</f>
        <v>平成18年平均</v>
      </c>
      <c r="K128" s="808"/>
      <c r="L128" s="813"/>
      <c r="M128" s="814"/>
      <c r="N128" s="814"/>
      <c r="O128" s="812"/>
      <c r="P128" s="810"/>
    </row>
    <row r="129" customFormat="false" ht="6" hidden="false" customHeight="true" outlineLevel="0" collapsed="false">
      <c r="A129" s="808"/>
      <c r="B129" s="808"/>
      <c r="C129" s="811"/>
      <c r="D129" s="808"/>
      <c r="E129" s="808"/>
      <c r="F129" s="808"/>
      <c r="G129" s="812"/>
      <c r="H129" s="808"/>
      <c r="I129" s="808"/>
      <c r="J129" s="808"/>
      <c r="K129" s="808"/>
      <c r="L129" s="808"/>
      <c r="M129" s="808"/>
      <c r="N129" s="808"/>
      <c r="O129" s="808"/>
      <c r="P129" s="810"/>
    </row>
    <row r="130" customFormat="false" ht="18" hidden="false" customHeight="true" outlineLevel="0" collapsed="false">
      <c r="A130" s="815" t="s">
        <v>162</v>
      </c>
      <c r="B130" s="815"/>
      <c r="C130" s="815"/>
      <c r="D130" s="816"/>
      <c r="E130" s="817" t="s">
        <v>163</v>
      </c>
      <c r="F130" s="818" t="s">
        <v>164</v>
      </c>
      <c r="G130" s="819" t="s">
        <v>245</v>
      </c>
      <c r="H130" s="808"/>
      <c r="I130" s="808"/>
      <c r="J130" s="808"/>
      <c r="K130" s="812"/>
      <c r="L130" s="820"/>
      <c r="M130" s="820"/>
      <c r="N130" s="820"/>
      <c r="O130" s="812"/>
      <c r="P130" s="821"/>
    </row>
    <row r="131" s="829" customFormat="true" ht="18" hidden="false" customHeight="true" outlineLevel="0" collapsed="false">
      <c r="A131" s="822"/>
      <c r="B131" s="823"/>
      <c r="C131" s="823"/>
      <c r="D131" s="823"/>
      <c r="E131" s="824" t="s">
        <v>166</v>
      </c>
      <c r="F131" s="824" t="s">
        <v>167</v>
      </c>
      <c r="G131" s="824" t="s">
        <v>168</v>
      </c>
      <c r="H131" s="825" t="s">
        <v>169</v>
      </c>
      <c r="I131" s="826"/>
      <c r="J131" s="827"/>
      <c r="K131" s="828"/>
      <c r="L131" s="813"/>
      <c r="M131" s="813"/>
      <c r="N131" s="813"/>
      <c r="O131" s="813"/>
      <c r="P131" s="813"/>
    </row>
    <row r="132" s="829" customFormat="true" ht="18" hidden="false" customHeight="true" outlineLevel="0" collapsed="false">
      <c r="A132" s="830" t="s">
        <v>170</v>
      </c>
      <c r="B132" s="830"/>
      <c r="C132" s="830"/>
      <c r="D132" s="813"/>
      <c r="E132" s="824"/>
      <c r="F132" s="824"/>
      <c r="G132" s="824"/>
      <c r="H132" s="825"/>
      <c r="I132" s="831" t="s">
        <v>171</v>
      </c>
      <c r="J132" s="831" t="s">
        <v>172</v>
      </c>
      <c r="K132" s="832" t="s">
        <v>173</v>
      </c>
      <c r="L132" s="813"/>
      <c r="M132" s="813"/>
      <c r="N132" s="813"/>
      <c r="O132" s="813"/>
      <c r="P132" s="813"/>
    </row>
    <row r="133" s="829" customFormat="true" ht="18" hidden="false" customHeight="true" outlineLevel="0" collapsed="false">
      <c r="A133" s="833"/>
      <c r="B133" s="834"/>
      <c r="C133" s="834"/>
      <c r="D133" s="834"/>
      <c r="E133" s="824"/>
      <c r="F133" s="824"/>
      <c r="G133" s="824"/>
      <c r="H133" s="825"/>
      <c r="I133" s="835" t="s">
        <v>174</v>
      </c>
      <c r="J133" s="835" t="s">
        <v>175</v>
      </c>
      <c r="K133" s="836"/>
      <c r="L133" s="813"/>
      <c r="M133" s="813"/>
      <c r="N133" s="813"/>
      <c r="O133" s="813"/>
      <c r="P133" s="813"/>
    </row>
    <row r="134" s="829" customFormat="true" ht="12" hidden="false" customHeight="true" outlineLevel="0" collapsed="false">
      <c r="A134" s="837"/>
      <c r="B134" s="838"/>
      <c r="C134" s="813"/>
      <c r="D134" s="839"/>
      <c r="E134" s="840" t="s">
        <v>65</v>
      </c>
      <c r="F134" s="840" t="s">
        <v>65</v>
      </c>
      <c r="G134" s="840" t="s">
        <v>65</v>
      </c>
      <c r="H134" s="840" t="s">
        <v>65</v>
      </c>
      <c r="I134" s="840" t="s">
        <v>65</v>
      </c>
      <c r="J134" s="841" t="s">
        <v>27</v>
      </c>
      <c r="K134" s="832"/>
      <c r="L134" s="813"/>
      <c r="M134" s="813"/>
      <c r="N134" s="813"/>
      <c r="O134" s="813"/>
      <c r="P134" s="813"/>
    </row>
    <row r="135" s="913" customFormat="true" ht="18" hidden="false" customHeight="true" outlineLevel="0" collapsed="false">
      <c r="A135" s="842"/>
      <c r="B135" s="843"/>
      <c r="C135" s="844" t="s">
        <v>28</v>
      </c>
      <c r="D135" s="845"/>
      <c r="E135" s="846" t="n">
        <v>127189</v>
      </c>
      <c r="F135" s="846" t="n">
        <v>2409</v>
      </c>
      <c r="G135" s="846" t="n">
        <v>2474</v>
      </c>
      <c r="H135" s="846" t="n">
        <v>127124</v>
      </c>
      <c r="I135" s="846" t="n">
        <v>44291</v>
      </c>
      <c r="J135" s="847" t="n">
        <v>34.9</v>
      </c>
      <c r="K135" s="848" t="s">
        <v>176</v>
      </c>
      <c r="L135" s="849"/>
      <c r="M135" s="849"/>
      <c r="N135" s="849"/>
      <c r="O135" s="849"/>
      <c r="P135" s="850"/>
    </row>
    <row r="136" s="913" customFormat="true" ht="18" hidden="false" customHeight="true" outlineLevel="0" collapsed="false">
      <c r="A136" s="852"/>
      <c r="B136" s="853"/>
      <c r="C136" s="854" t="s">
        <v>177</v>
      </c>
      <c r="D136" s="855"/>
      <c r="E136" s="856" t="s">
        <v>178</v>
      </c>
      <c r="F136" s="856" t="s">
        <v>178</v>
      </c>
      <c r="G136" s="856" t="s">
        <v>178</v>
      </c>
      <c r="H136" s="856" t="s">
        <v>178</v>
      </c>
      <c r="I136" s="856" t="s">
        <v>178</v>
      </c>
      <c r="J136" s="857" t="s">
        <v>178</v>
      </c>
      <c r="K136" s="858" t="s">
        <v>179</v>
      </c>
      <c r="L136" s="859"/>
      <c r="M136" s="859"/>
      <c r="N136" s="859"/>
      <c r="O136" s="859"/>
      <c r="P136" s="860"/>
    </row>
    <row r="137" s="913" customFormat="true" ht="18" hidden="false" customHeight="true" outlineLevel="0" collapsed="false">
      <c r="A137" s="861"/>
      <c r="B137" s="843"/>
      <c r="C137" s="844" t="s">
        <v>29</v>
      </c>
      <c r="D137" s="845"/>
      <c r="E137" s="862" t="n">
        <v>5426</v>
      </c>
      <c r="F137" s="862" t="n">
        <v>84</v>
      </c>
      <c r="G137" s="862" t="n">
        <v>76</v>
      </c>
      <c r="H137" s="862" t="n">
        <v>5434</v>
      </c>
      <c r="I137" s="862" t="n">
        <v>318</v>
      </c>
      <c r="J137" s="863" t="n">
        <v>5.9</v>
      </c>
      <c r="K137" s="864" t="s">
        <v>180</v>
      </c>
      <c r="L137" s="859"/>
      <c r="M137" s="859"/>
      <c r="N137" s="859"/>
      <c r="O137" s="859"/>
      <c r="P137" s="860"/>
    </row>
    <row r="138" s="913" customFormat="true" ht="18" hidden="false" customHeight="true" outlineLevel="0" collapsed="false">
      <c r="A138" s="861"/>
      <c r="B138" s="865"/>
      <c r="C138" s="866" t="s">
        <v>30</v>
      </c>
      <c r="D138" s="867"/>
      <c r="E138" s="862" t="n">
        <v>30538</v>
      </c>
      <c r="F138" s="862" t="n">
        <v>362</v>
      </c>
      <c r="G138" s="862" t="n">
        <v>378</v>
      </c>
      <c r="H138" s="862" t="n">
        <v>30522</v>
      </c>
      <c r="I138" s="862" t="n">
        <v>6590</v>
      </c>
      <c r="J138" s="863" t="n">
        <v>21.6</v>
      </c>
      <c r="K138" s="864" t="s">
        <v>181</v>
      </c>
      <c r="L138" s="859"/>
      <c r="M138" s="859"/>
      <c r="N138" s="859"/>
      <c r="O138" s="859"/>
      <c r="P138" s="860"/>
    </row>
    <row r="139" s="913" customFormat="true" ht="18" hidden="false" customHeight="true" outlineLevel="0" collapsed="false">
      <c r="A139" s="861"/>
      <c r="B139" s="865"/>
      <c r="C139" s="868" t="s">
        <v>182</v>
      </c>
      <c r="D139" s="867"/>
      <c r="E139" s="862" t="n">
        <v>354</v>
      </c>
      <c r="F139" s="862" t="n">
        <v>5</v>
      </c>
      <c r="G139" s="862" t="n">
        <v>6</v>
      </c>
      <c r="H139" s="862" t="n">
        <v>353</v>
      </c>
      <c r="I139" s="862" t="n">
        <v>53</v>
      </c>
      <c r="J139" s="863" t="n">
        <v>15.2</v>
      </c>
      <c r="K139" s="864" t="s">
        <v>183</v>
      </c>
      <c r="L139" s="859"/>
      <c r="M139" s="859"/>
      <c r="N139" s="859"/>
      <c r="O139" s="859"/>
      <c r="P139" s="860"/>
    </row>
    <row r="140" s="913" customFormat="true" ht="18" hidden="false" customHeight="true" outlineLevel="0" collapsed="false">
      <c r="A140" s="861"/>
      <c r="B140" s="865"/>
      <c r="C140" s="868" t="s">
        <v>32</v>
      </c>
      <c r="D140" s="867"/>
      <c r="E140" s="862" t="n">
        <v>1337</v>
      </c>
      <c r="F140" s="862" t="n">
        <v>20</v>
      </c>
      <c r="G140" s="862" t="n">
        <v>13</v>
      </c>
      <c r="H140" s="862" t="n">
        <v>1344</v>
      </c>
      <c r="I140" s="862" t="n">
        <v>440</v>
      </c>
      <c r="J140" s="863" t="n">
        <v>32.6</v>
      </c>
      <c r="K140" s="864" t="s">
        <v>184</v>
      </c>
      <c r="L140" s="859"/>
      <c r="M140" s="859"/>
      <c r="N140" s="859"/>
      <c r="O140" s="859"/>
      <c r="P140" s="860"/>
    </row>
    <row r="141" s="913" customFormat="true" ht="18" hidden="false" customHeight="true" outlineLevel="0" collapsed="false">
      <c r="A141" s="861"/>
      <c r="B141" s="865"/>
      <c r="C141" s="868" t="s">
        <v>33</v>
      </c>
      <c r="D141" s="867"/>
      <c r="E141" s="862" t="n">
        <v>5498</v>
      </c>
      <c r="F141" s="862" t="n">
        <v>49</v>
      </c>
      <c r="G141" s="862" t="n">
        <v>50</v>
      </c>
      <c r="H141" s="862" t="n">
        <v>5497</v>
      </c>
      <c r="I141" s="862" t="n">
        <v>3611</v>
      </c>
      <c r="J141" s="863" t="n">
        <v>65.5</v>
      </c>
      <c r="K141" s="864" t="s">
        <v>185</v>
      </c>
      <c r="L141" s="859"/>
      <c r="M141" s="859"/>
      <c r="N141" s="859"/>
      <c r="O141" s="859"/>
      <c r="P141" s="860"/>
    </row>
    <row r="142" s="913" customFormat="true" ht="18" hidden="false" customHeight="true" outlineLevel="0" collapsed="false">
      <c r="A142" s="861"/>
      <c r="B142" s="865"/>
      <c r="C142" s="844" t="s">
        <v>34</v>
      </c>
      <c r="D142" s="867"/>
      <c r="E142" s="862" t="n">
        <v>24932</v>
      </c>
      <c r="F142" s="862" t="n">
        <v>640</v>
      </c>
      <c r="G142" s="862" t="n">
        <v>583</v>
      </c>
      <c r="H142" s="862" t="n">
        <v>24989</v>
      </c>
      <c r="I142" s="862" t="n">
        <v>14416</v>
      </c>
      <c r="J142" s="863" t="n">
        <v>57.6</v>
      </c>
      <c r="K142" s="864" t="s">
        <v>186</v>
      </c>
      <c r="L142" s="859"/>
      <c r="M142" s="859"/>
      <c r="N142" s="859"/>
      <c r="O142" s="859"/>
      <c r="P142" s="860"/>
    </row>
    <row r="143" s="913" customFormat="true" ht="18" hidden="false" customHeight="true" outlineLevel="0" collapsed="false">
      <c r="A143" s="861"/>
      <c r="B143" s="865"/>
      <c r="C143" s="868" t="s">
        <v>35</v>
      </c>
      <c r="D143" s="867"/>
      <c r="E143" s="862" t="n">
        <v>4559</v>
      </c>
      <c r="F143" s="862" t="n">
        <v>126</v>
      </c>
      <c r="G143" s="862" t="n">
        <v>162</v>
      </c>
      <c r="H143" s="862" t="n">
        <v>4523</v>
      </c>
      <c r="I143" s="862" t="n">
        <v>1463</v>
      </c>
      <c r="J143" s="863" t="n">
        <v>32.3</v>
      </c>
      <c r="K143" s="864" t="s">
        <v>187</v>
      </c>
      <c r="L143" s="859"/>
      <c r="M143" s="859"/>
      <c r="N143" s="859"/>
      <c r="O143" s="859"/>
      <c r="P143" s="860"/>
    </row>
    <row r="144" s="913" customFormat="true" ht="18" hidden="false" customHeight="true" outlineLevel="0" collapsed="false">
      <c r="A144" s="861"/>
      <c r="B144" s="865"/>
      <c r="C144" s="868" t="s">
        <v>188</v>
      </c>
      <c r="D144" s="869"/>
      <c r="E144" s="870" t="s">
        <v>323</v>
      </c>
      <c r="F144" s="870" t="s">
        <v>323</v>
      </c>
      <c r="G144" s="870" t="s">
        <v>323</v>
      </c>
      <c r="H144" s="870" t="s">
        <v>323</v>
      </c>
      <c r="I144" s="870" t="s">
        <v>323</v>
      </c>
      <c r="J144" s="870" t="s">
        <v>323</v>
      </c>
      <c r="K144" s="864" t="s">
        <v>189</v>
      </c>
      <c r="L144" s="859"/>
      <c r="M144" s="859"/>
      <c r="N144" s="859"/>
      <c r="O144" s="859"/>
      <c r="P144" s="860"/>
    </row>
    <row r="145" s="913" customFormat="true" ht="18" hidden="false" customHeight="true" outlineLevel="0" collapsed="false">
      <c r="A145" s="861"/>
      <c r="B145" s="865"/>
      <c r="C145" s="868" t="s">
        <v>131</v>
      </c>
      <c r="D145" s="869"/>
      <c r="E145" s="862" t="n">
        <v>8884</v>
      </c>
      <c r="F145" s="862" t="n">
        <v>315</v>
      </c>
      <c r="G145" s="862" t="n">
        <v>338</v>
      </c>
      <c r="H145" s="862" t="n">
        <v>8861</v>
      </c>
      <c r="I145" s="862" t="n">
        <v>3939</v>
      </c>
      <c r="J145" s="863" t="n">
        <v>44.3</v>
      </c>
      <c r="K145" s="871" t="s">
        <v>190</v>
      </c>
      <c r="L145" s="859"/>
      <c r="M145" s="859"/>
      <c r="N145" s="859"/>
      <c r="O145" s="859"/>
      <c r="P145" s="860"/>
    </row>
    <row r="146" s="913" customFormat="true" ht="18" hidden="false" customHeight="true" outlineLevel="0" collapsed="false">
      <c r="A146" s="861"/>
      <c r="B146" s="843"/>
      <c r="C146" s="868" t="s">
        <v>191</v>
      </c>
      <c r="D146" s="845"/>
      <c r="E146" s="862" t="n">
        <v>21323</v>
      </c>
      <c r="F146" s="862" t="n">
        <v>230</v>
      </c>
      <c r="G146" s="862" t="n">
        <v>410</v>
      </c>
      <c r="H146" s="862" t="n">
        <v>21143</v>
      </c>
      <c r="I146" s="862" t="n">
        <v>6142</v>
      </c>
      <c r="J146" s="863" t="n">
        <v>29.2</v>
      </c>
      <c r="K146" s="871" t="s">
        <v>192</v>
      </c>
      <c r="L146" s="859"/>
      <c r="M146" s="859"/>
      <c r="N146" s="859"/>
      <c r="O146" s="859"/>
      <c r="P146" s="860"/>
    </row>
    <row r="147" s="913" customFormat="true" ht="18" hidden="false" customHeight="true" outlineLevel="0" collapsed="false">
      <c r="A147" s="861"/>
      <c r="B147" s="865"/>
      <c r="C147" s="868" t="s">
        <v>133</v>
      </c>
      <c r="D147" s="869"/>
      <c r="E147" s="862" t="n">
        <v>9045</v>
      </c>
      <c r="F147" s="862" t="n">
        <v>168</v>
      </c>
      <c r="G147" s="862" t="n">
        <v>132</v>
      </c>
      <c r="H147" s="862" t="n">
        <v>9081</v>
      </c>
      <c r="I147" s="862" t="n">
        <v>1657</v>
      </c>
      <c r="J147" s="863" t="n">
        <v>18</v>
      </c>
      <c r="K147" s="871" t="s">
        <v>193</v>
      </c>
      <c r="L147" s="859"/>
      <c r="M147" s="859"/>
      <c r="N147" s="859"/>
      <c r="O147" s="859"/>
      <c r="P147" s="860"/>
    </row>
    <row r="148" s="913" customFormat="true" ht="18" hidden="false" customHeight="true" outlineLevel="0" collapsed="false">
      <c r="A148" s="861"/>
      <c r="B148" s="843"/>
      <c r="C148" s="868" t="s">
        <v>39</v>
      </c>
      <c r="D148" s="845"/>
      <c r="E148" s="862" t="n">
        <v>2361</v>
      </c>
      <c r="F148" s="862" t="n">
        <v>56</v>
      </c>
      <c r="G148" s="862" t="n">
        <v>49</v>
      </c>
      <c r="H148" s="862" t="n">
        <v>2368</v>
      </c>
      <c r="I148" s="862" t="n">
        <v>632</v>
      </c>
      <c r="J148" s="863" t="n">
        <v>26.7</v>
      </c>
      <c r="K148" s="871" t="s">
        <v>194</v>
      </c>
      <c r="L148" s="859"/>
      <c r="M148" s="859"/>
      <c r="N148" s="859"/>
      <c r="O148" s="859"/>
      <c r="P148" s="860"/>
    </row>
    <row r="149" s="913" customFormat="true" ht="18" hidden="false" customHeight="true" outlineLevel="0" collapsed="false">
      <c r="A149" s="872"/>
      <c r="B149" s="873"/>
      <c r="C149" s="874" t="s">
        <v>40</v>
      </c>
      <c r="D149" s="875"/>
      <c r="E149" s="876" t="n">
        <v>12917</v>
      </c>
      <c r="F149" s="876" t="n">
        <v>355</v>
      </c>
      <c r="G149" s="876" t="n">
        <v>278</v>
      </c>
      <c r="H149" s="876" t="n">
        <v>12994</v>
      </c>
      <c r="I149" s="876" t="n">
        <v>5031</v>
      </c>
      <c r="J149" s="877" t="n">
        <v>39.1</v>
      </c>
      <c r="K149" s="878" t="s">
        <v>195</v>
      </c>
      <c r="L149" s="859"/>
      <c r="M149" s="859"/>
      <c r="N149" s="859"/>
      <c r="O149" s="859"/>
      <c r="P149" s="860"/>
    </row>
    <row r="150" s="913" customFormat="true" ht="18" hidden="false" customHeight="true" outlineLevel="0" collapsed="false">
      <c r="A150" s="861"/>
      <c r="B150" s="865"/>
      <c r="C150" s="868" t="s">
        <v>196</v>
      </c>
      <c r="D150" s="869"/>
      <c r="E150" s="879" t="n">
        <v>3387</v>
      </c>
      <c r="F150" s="879" t="n">
        <v>26</v>
      </c>
      <c r="G150" s="879" t="n">
        <v>43</v>
      </c>
      <c r="H150" s="879" t="n">
        <v>3370</v>
      </c>
      <c r="I150" s="879" t="n">
        <v>1179</v>
      </c>
      <c r="J150" s="880" t="n">
        <v>35.5</v>
      </c>
      <c r="K150" s="864" t="s">
        <v>197</v>
      </c>
      <c r="L150" s="859"/>
      <c r="M150" s="859"/>
      <c r="N150" s="859"/>
      <c r="O150" s="859"/>
      <c r="P150" s="860"/>
    </row>
    <row r="151" s="913" customFormat="true" ht="18" hidden="false" customHeight="true" outlineLevel="0" collapsed="false">
      <c r="A151" s="861"/>
      <c r="B151" s="843"/>
      <c r="C151" s="844" t="s">
        <v>198</v>
      </c>
      <c r="D151" s="845"/>
      <c r="E151" s="879" t="n">
        <v>4638</v>
      </c>
      <c r="F151" s="879" t="n">
        <v>62</v>
      </c>
      <c r="G151" s="879" t="n">
        <v>50</v>
      </c>
      <c r="H151" s="879" t="n">
        <v>4650</v>
      </c>
      <c r="I151" s="879" t="n">
        <v>475</v>
      </c>
      <c r="J151" s="880" t="n">
        <v>10.3</v>
      </c>
      <c r="K151" s="881" t="n">
        <v>11</v>
      </c>
      <c r="L151" s="859"/>
      <c r="M151" s="859"/>
      <c r="N151" s="859"/>
      <c r="O151" s="859"/>
      <c r="P151" s="850"/>
    </row>
    <row r="152" s="913" customFormat="true" ht="18" hidden="false" customHeight="true" outlineLevel="0" collapsed="false">
      <c r="A152" s="861"/>
      <c r="B152" s="865"/>
      <c r="C152" s="868" t="s">
        <v>199</v>
      </c>
      <c r="D152" s="869"/>
      <c r="E152" s="879" t="n">
        <v>5659</v>
      </c>
      <c r="F152" s="879" t="n">
        <v>42</v>
      </c>
      <c r="G152" s="879" t="n">
        <v>50</v>
      </c>
      <c r="H152" s="879" t="n">
        <v>5651</v>
      </c>
      <c r="I152" s="879" t="n">
        <v>1468</v>
      </c>
      <c r="J152" s="880" t="n">
        <v>26</v>
      </c>
      <c r="K152" s="881" t="n">
        <v>12</v>
      </c>
      <c r="L152" s="859"/>
      <c r="M152" s="859"/>
      <c r="N152" s="859"/>
      <c r="O152" s="859"/>
      <c r="P152" s="850"/>
    </row>
    <row r="153" s="913" customFormat="true" ht="18" hidden="false" customHeight="true" outlineLevel="0" collapsed="false">
      <c r="A153" s="861"/>
      <c r="B153" s="865"/>
      <c r="C153" s="868" t="s">
        <v>200</v>
      </c>
      <c r="D153" s="869"/>
      <c r="E153" s="882" t="s">
        <v>178</v>
      </c>
      <c r="F153" s="882" t="s">
        <v>178</v>
      </c>
      <c r="G153" s="882" t="s">
        <v>178</v>
      </c>
      <c r="H153" s="882" t="s">
        <v>178</v>
      </c>
      <c r="I153" s="882" t="s">
        <v>178</v>
      </c>
      <c r="J153" s="883" t="s">
        <v>178</v>
      </c>
      <c r="K153" s="881" t="n">
        <v>13</v>
      </c>
      <c r="L153" s="859"/>
      <c r="M153" s="859"/>
      <c r="N153" s="859"/>
      <c r="O153" s="859"/>
      <c r="P153" s="850"/>
    </row>
    <row r="154" s="913" customFormat="true" ht="18" hidden="false" customHeight="true" outlineLevel="0" collapsed="false">
      <c r="A154" s="861"/>
      <c r="B154" s="865"/>
      <c r="C154" s="868" t="s">
        <v>201</v>
      </c>
      <c r="D154" s="869"/>
      <c r="E154" s="882" t="s">
        <v>178</v>
      </c>
      <c r="F154" s="882" t="s">
        <v>178</v>
      </c>
      <c r="G154" s="882" t="s">
        <v>178</v>
      </c>
      <c r="H154" s="882" t="s">
        <v>178</v>
      </c>
      <c r="I154" s="882" t="s">
        <v>178</v>
      </c>
      <c r="J154" s="883" t="s">
        <v>178</v>
      </c>
      <c r="K154" s="881" t="n">
        <v>14</v>
      </c>
      <c r="L154" s="859"/>
      <c r="M154" s="859"/>
      <c r="N154" s="859"/>
      <c r="O154" s="859"/>
      <c r="P154" s="850"/>
    </row>
    <row r="155" s="913" customFormat="true" ht="18" hidden="false" customHeight="true" outlineLevel="0" collapsed="false">
      <c r="A155" s="861"/>
      <c r="B155" s="865"/>
      <c r="C155" s="868" t="s">
        <v>202</v>
      </c>
      <c r="D155" s="869"/>
      <c r="E155" s="882" t="s">
        <v>178</v>
      </c>
      <c r="F155" s="882" t="s">
        <v>178</v>
      </c>
      <c r="G155" s="882" t="s">
        <v>178</v>
      </c>
      <c r="H155" s="882" t="s">
        <v>178</v>
      </c>
      <c r="I155" s="882" t="s">
        <v>178</v>
      </c>
      <c r="J155" s="883" t="s">
        <v>178</v>
      </c>
      <c r="K155" s="881" t="n">
        <v>15</v>
      </c>
      <c r="L155" s="859"/>
      <c r="M155" s="859"/>
      <c r="N155" s="859"/>
      <c r="O155" s="859"/>
      <c r="P155" s="850"/>
    </row>
    <row r="156" s="913" customFormat="true" ht="18" hidden="false" customHeight="true" outlineLevel="0" collapsed="false">
      <c r="A156" s="861"/>
      <c r="B156" s="865"/>
      <c r="C156" s="868" t="s">
        <v>203</v>
      </c>
      <c r="D156" s="869"/>
      <c r="E156" s="882" t="s">
        <v>178</v>
      </c>
      <c r="F156" s="882" t="s">
        <v>178</v>
      </c>
      <c r="G156" s="882" t="s">
        <v>178</v>
      </c>
      <c r="H156" s="882" t="s">
        <v>178</v>
      </c>
      <c r="I156" s="882" t="s">
        <v>178</v>
      </c>
      <c r="J156" s="883" t="s">
        <v>178</v>
      </c>
      <c r="K156" s="881" t="n">
        <v>16</v>
      </c>
      <c r="L156" s="859"/>
      <c r="M156" s="859"/>
      <c r="N156" s="859"/>
      <c r="O156" s="859"/>
      <c r="P156" s="850"/>
    </row>
    <row r="157" s="913" customFormat="true" ht="18" hidden="false" customHeight="true" outlineLevel="0" collapsed="false">
      <c r="A157" s="861"/>
      <c r="B157" s="865"/>
      <c r="C157" s="868" t="s">
        <v>204</v>
      </c>
      <c r="D157" s="869"/>
      <c r="E157" s="879" t="n">
        <v>1178</v>
      </c>
      <c r="F157" s="879" t="n">
        <v>11</v>
      </c>
      <c r="G157" s="879" t="n">
        <v>12</v>
      </c>
      <c r="H157" s="879" t="n">
        <v>1177</v>
      </c>
      <c r="I157" s="879" t="n">
        <v>129</v>
      </c>
      <c r="J157" s="880" t="n">
        <v>11</v>
      </c>
      <c r="K157" s="881" t="n">
        <v>17</v>
      </c>
      <c r="L157" s="859"/>
      <c r="M157" s="859"/>
      <c r="N157" s="859"/>
      <c r="O157" s="859"/>
      <c r="P157" s="850"/>
    </row>
    <row r="158" s="913" customFormat="true" ht="18" hidden="false" customHeight="true" outlineLevel="0" collapsed="false">
      <c r="A158" s="861"/>
      <c r="B158" s="865"/>
      <c r="C158" s="868" t="s">
        <v>205</v>
      </c>
      <c r="D158" s="869"/>
      <c r="E158" s="882" t="s">
        <v>178</v>
      </c>
      <c r="F158" s="882" t="s">
        <v>178</v>
      </c>
      <c r="G158" s="882" t="s">
        <v>178</v>
      </c>
      <c r="H158" s="882" t="s">
        <v>178</v>
      </c>
      <c r="I158" s="882" t="s">
        <v>178</v>
      </c>
      <c r="J158" s="883" t="s">
        <v>178</v>
      </c>
      <c r="K158" s="881" t="n">
        <v>18</v>
      </c>
      <c r="L158" s="859"/>
      <c r="M158" s="859"/>
      <c r="N158" s="859"/>
      <c r="O158" s="859"/>
      <c r="P158" s="850"/>
    </row>
    <row r="159" s="913" customFormat="true" ht="18" hidden="false" customHeight="true" outlineLevel="0" collapsed="false">
      <c r="A159" s="861"/>
      <c r="B159" s="865"/>
      <c r="C159" s="868" t="s">
        <v>206</v>
      </c>
      <c r="D159" s="869"/>
      <c r="E159" s="879" t="n">
        <v>1250</v>
      </c>
      <c r="F159" s="879" t="n">
        <v>17</v>
      </c>
      <c r="G159" s="879" t="n">
        <v>21</v>
      </c>
      <c r="H159" s="879" t="n">
        <v>1246</v>
      </c>
      <c r="I159" s="879" t="n">
        <v>131</v>
      </c>
      <c r="J159" s="880" t="n">
        <v>10.5</v>
      </c>
      <c r="K159" s="881" t="n">
        <v>19</v>
      </c>
      <c r="L159" s="859"/>
      <c r="M159" s="859"/>
      <c r="N159" s="859"/>
      <c r="O159" s="859"/>
      <c r="P159" s="850"/>
    </row>
    <row r="160" s="913" customFormat="true" ht="18" hidden="false" customHeight="true" outlineLevel="0" collapsed="false">
      <c r="A160" s="861"/>
      <c r="B160" s="865"/>
      <c r="C160" s="868" t="s">
        <v>207</v>
      </c>
      <c r="D160" s="869"/>
      <c r="E160" s="882" t="s">
        <v>178</v>
      </c>
      <c r="F160" s="882" t="s">
        <v>178</v>
      </c>
      <c r="G160" s="882" t="s">
        <v>178</v>
      </c>
      <c r="H160" s="882" t="s">
        <v>178</v>
      </c>
      <c r="I160" s="882" t="s">
        <v>178</v>
      </c>
      <c r="J160" s="883" t="s">
        <v>178</v>
      </c>
      <c r="K160" s="881" t="n">
        <v>20</v>
      </c>
      <c r="L160" s="859"/>
      <c r="M160" s="859"/>
      <c r="N160" s="859"/>
      <c r="O160" s="859"/>
      <c r="P160" s="850"/>
    </row>
    <row r="161" s="913" customFormat="true" ht="18" hidden="false" customHeight="true" outlineLevel="0" collapsed="false">
      <c r="A161" s="861"/>
      <c r="B161" s="865"/>
      <c r="C161" s="868" t="s">
        <v>208</v>
      </c>
      <c r="D161" s="869"/>
      <c r="E161" s="882" t="s">
        <v>178</v>
      </c>
      <c r="F161" s="882" t="s">
        <v>178</v>
      </c>
      <c r="G161" s="882" t="s">
        <v>178</v>
      </c>
      <c r="H161" s="882" t="s">
        <v>178</v>
      </c>
      <c r="I161" s="882" t="s">
        <v>178</v>
      </c>
      <c r="J161" s="883" t="s">
        <v>178</v>
      </c>
      <c r="K161" s="881" t="n">
        <v>21</v>
      </c>
      <c r="L161" s="884"/>
      <c r="M161" s="859"/>
      <c r="N161" s="884"/>
      <c r="O161" s="884"/>
      <c r="P161" s="850"/>
    </row>
    <row r="162" s="913" customFormat="true" ht="18" hidden="false" customHeight="true" outlineLevel="0" collapsed="false">
      <c r="A162" s="861"/>
      <c r="B162" s="865"/>
      <c r="C162" s="868" t="s">
        <v>209</v>
      </c>
      <c r="D162" s="869"/>
      <c r="E162" s="879" t="n">
        <v>389</v>
      </c>
      <c r="F162" s="879" t="n">
        <v>2</v>
      </c>
      <c r="G162" s="879" t="n">
        <v>5</v>
      </c>
      <c r="H162" s="879" t="n">
        <v>386</v>
      </c>
      <c r="I162" s="879" t="n">
        <v>44</v>
      </c>
      <c r="J162" s="880" t="n">
        <v>11.7</v>
      </c>
      <c r="K162" s="881" t="n">
        <v>22</v>
      </c>
      <c r="L162" s="859"/>
      <c r="M162" s="859"/>
      <c r="N162" s="859"/>
      <c r="O162" s="859"/>
      <c r="P162" s="850"/>
    </row>
    <row r="163" s="913" customFormat="true" ht="18" hidden="false" customHeight="true" outlineLevel="0" collapsed="false">
      <c r="A163" s="861"/>
      <c r="B163" s="865"/>
      <c r="C163" s="868" t="s">
        <v>210</v>
      </c>
      <c r="D163" s="869"/>
      <c r="E163" s="882" t="s">
        <v>178</v>
      </c>
      <c r="F163" s="882" t="s">
        <v>178</v>
      </c>
      <c r="G163" s="882" t="s">
        <v>178</v>
      </c>
      <c r="H163" s="882" t="s">
        <v>178</v>
      </c>
      <c r="I163" s="882" t="s">
        <v>178</v>
      </c>
      <c r="J163" s="883" t="s">
        <v>178</v>
      </c>
      <c r="K163" s="881" t="n">
        <v>23</v>
      </c>
      <c r="L163" s="859"/>
      <c r="M163" s="859"/>
      <c r="N163" s="859"/>
      <c r="O163" s="859"/>
      <c r="P163" s="850"/>
    </row>
    <row r="164" s="913" customFormat="true" ht="18" hidden="false" customHeight="true" outlineLevel="0" collapsed="false">
      <c r="A164" s="861"/>
      <c r="B164" s="865"/>
      <c r="C164" s="868" t="s">
        <v>211</v>
      </c>
      <c r="D164" s="869"/>
      <c r="E164" s="882" t="s">
        <v>178</v>
      </c>
      <c r="F164" s="882" t="s">
        <v>178</v>
      </c>
      <c r="G164" s="882" t="s">
        <v>178</v>
      </c>
      <c r="H164" s="882" t="s">
        <v>178</v>
      </c>
      <c r="I164" s="882" t="s">
        <v>178</v>
      </c>
      <c r="J164" s="883" t="s">
        <v>178</v>
      </c>
      <c r="K164" s="881" t="n">
        <v>24</v>
      </c>
      <c r="L164" s="859"/>
      <c r="M164" s="859"/>
      <c r="N164" s="859"/>
      <c r="O164" s="859"/>
      <c r="P164" s="850"/>
    </row>
    <row r="165" s="913" customFormat="true" ht="18" hidden="false" customHeight="true" outlineLevel="0" collapsed="false">
      <c r="A165" s="861"/>
      <c r="B165" s="865"/>
      <c r="C165" s="868" t="s">
        <v>212</v>
      </c>
      <c r="D165" s="869"/>
      <c r="E165" s="882" t="s">
        <v>178</v>
      </c>
      <c r="F165" s="882" t="s">
        <v>178</v>
      </c>
      <c r="G165" s="882" t="s">
        <v>178</v>
      </c>
      <c r="H165" s="882" t="s">
        <v>178</v>
      </c>
      <c r="I165" s="882" t="s">
        <v>178</v>
      </c>
      <c r="J165" s="883" t="s">
        <v>178</v>
      </c>
      <c r="K165" s="881" t="n">
        <v>25</v>
      </c>
      <c r="L165" s="859"/>
      <c r="M165" s="859"/>
      <c r="N165" s="859"/>
      <c r="O165" s="859"/>
      <c r="P165" s="850"/>
    </row>
    <row r="166" s="913" customFormat="true" ht="18" hidden="false" customHeight="true" outlineLevel="0" collapsed="false">
      <c r="A166" s="861"/>
      <c r="B166" s="865"/>
      <c r="C166" s="868" t="s">
        <v>213</v>
      </c>
      <c r="D166" s="869"/>
      <c r="E166" s="879" t="n">
        <v>786</v>
      </c>
      <c r="F166" s="879" t="n">
        <v>7</v>
      </c>
      <c r="G166" s="879" t="n">
        <v>10</v>
      </c>
      <c r="H166" s="879" t="n">
        <v>783</v>
      </c>
      <c r="I166" s="879" t="n">
        <v>253</v>
      </c>
      <c r="J166" s="880" t="n">
        <v>32.3</v>
      </c>
      <c r="K166" s="881" t="n">
        <v>26</v>
      </c>
      <c r="L166" s="859"/>
      <c r="M166" s="859"/>
      <c r="N166" s="859"/>
      <c r="O166" s="859"/>
      <c r="P166" s="850"/>
    </row>
    <row r="167" s="913" customFormat="true" ht="18" hidden="false" customHeight="true" outlineLevel="0" collapsed="false">
      <c r="A167" s="861"/>
      <c r="B167" s="865"/>
      <c r="C167" s="868" t="s">
        <v>214</v>
      </c>
      <c r="D167" s="869"/>
      <c r="E167" s="879" t="n">
        <v>1377</v>
      </c>
      <c r="F167" s="879" t="n">
        <v>9</v>
      </c>
      <c r="G167" s="879" t="n">
        <v>7</v>
      </c>
      <c r="H167" s="879" t="n">
        <v>1379</v>
      </c>
      <c r="I167" s="879" t="n">
        <v>168</v>
      </c>
      <c r="J167" s="880" t="n">
        <v>12.1</v>
      </c>
      <c r="K167" s="881" t="n">
        <v>27</v>
      </c>
      <c r="L167" s="859"/>
      <c r="M167" s="859"/>
      <c r="N167" s="859"/>
      <c r="O167" s="859"/>
      <c r="P167" s="850"/>
    </row>
    <row r="168" s="913" customFormat="true" ht="18" hidden="false" customHeight="true" outlineLevel="0" collapsed="false">
      <c r="A168" s="861"/>
      <c r="B168" s="865"/>
      <c r="C168" s="868" t="s">
        <v>215</v>
      </c>
      <c r="D168" s="869"/>
      <c r="E168" s="882" t="s">
        <v>178</v>
      </c>
      <c r="F168" s="882" t="s">
        <v>178</v>
      </c>
      <c r="G168" s="882" t="s">
        <v>178</v>
      </c>
      <c r="H168" s="882" t="s">
        <v>178</v>
      </c>
      <c r="I168" s="882" t="s">
        <v>178</v>
      </c>
      <c r="J168" s="883" t="s">
        <v>178</v>
      </c>
      <c r="K168" s="881" t="n">
        <v>28</v>
      </c>
      <c r="L168" s="859"/>
      <c r="M168" s="859"/>
      <c r="N168" s="859"/>
      <c r="O168" s="859"/>
      <c r="P168" s="850"/>
    </row>
    <row r="169" s="913" customFormat="true" ht="18" hidden="false" customHeight="true" outlineLevel="0" collapsed="false">
      <c r="A169" s="861"/>
      <c r="B169" s="865"/>
      <c r="C169" s="868" t="s">
        <v>216</v>
      </c>
      <c r="D169" s="869"/>
      <c r="E169" s="879" t="n">
        <v>3042</v>
      </c>
      <c r="F169" s="879" t="n">
        <v>23</v>
      </c>
      <c r="G169" s="879" t="n">
        <v>21</v>
      </c>
      <c r="H169" s="879" t="n">
        <v>3044</v>
      </c>
      <c r="I169" s="879" t="n">
        <v>173</v>
      </c>
      <c r="J169" s="880" t="n">
        <v>5.6</v>
      </c>
      <c r="K169" s="881" t="n">
        <v>29</v>
      </c>
      <c r="L169" s="859"/>
      <c r="M169" s="859"/>
      <c r="N169" s="859"/>
      <c r="O169" s="859"/>
      <c r="P169" s="850"/>
    </row>
    <row r="170" s="913" customFormat="true" ht="18" hidden="false" customHeight="true" outlineLevel="0" collapsed="false">
      <c r="A170" s="861"/>
      <c r="B170" s="865"/>
      <c r="C170" s="868" t="s">
        <v>217</v>
      </c>
      <c r="D170" s="869"/>
      <c r="E170" s="882" t="s">
        <v>178</v>
      </c>
      <c r="F170" s="882" t="s">
        <v>178</v>
      </c>
      <c r="G170" s="882" t="s">
        <v>178</v>
      </c>
      <c r="H170" s="882" t="s">
        <v>178</v>
      </c>
      <c r="I170" s="882" t="s">
        <v>178</v>
      </c>
      <c r="J170" s="883" t="s">
        <v>178</v>
      </c>
      <c r="K170" s="881" t="n">
        <v>30</v>
      </c>
      <c r="L170" s="859"/>
      <c r="M170" s="859"/>
      <c r="N170" s="859"/>
      <c r="O170" s="859"/>
      <c r="P170" s="850"/>
    </row>
    <row r="171" s="913" customFormat="true" ht="18" hidden="false" customHeight="true" outlineLevel="0" collapsed="false">
      <c r="A171" s="861"/>
      <c r="B171" s="865"/>
      <c r="C171" s="868" t="s">
        <v>218</v>
      </c>
      <c r="D171" s="869"/>
      <c r="E171" s="879" t="n">
        <v>3547</v>
      </c>
      <c r="F171" s="879" t="n">
        <v>46</v>
      </c>
      <c r="G171" s="879" t="n">
        <v>43</v>
      </c>
      <c r="H171" s="879" t="n">
        <v>3550</v>
      </c>
      <c r="I171" s="879" t="n">
        <v>1134</v>
      </c>
      <c r="J171" s="880" t="n">
        <v>31.6</v>
      </c>
      <c r="K171" s="881" t="n">
        <v>31</v>
      </c>
      <c r="L171" s="859"/>
      <c r="M171" s="859"/>
      <c r="N171" s="859"/>
      <c r="O171" s="859"/>
      <c r="P171" s="850"/>
    </row>
    <row r="172" s="913" customFormat="true" ht="18" hidden="false" customHeight="true" outlineLevel="0" collapsed="false">
      <c r="A172" s="861"/>
      <c r="B172" s="865"/>
      <c r="C172" s="868" t="s">
        <v>219</v>
      </c>
      <c r="D172" s="869"/>
      <c r="E172" s="882" t="s">
        <v>178</v>
      </c>
      <c r="F172" s="882" t="s">
        <v>178</v>
      </c>
      <c r="G172" s="882" t="s">
        <v>178</v>
      </c>
      <c r="H172" s="882" t="s">
        <v>178</v>
      </c>
      <c r="I172" s="882" t="s">
        <v>178</v>
      </c>
      <c r="J172" s="883" t="s">
        <v>178</v>
      </c>
      <c r="K172" s="881" t="n">
        <v>32</v>
      </c>
      <c r="L172" s="859"/>
      <c r="M172" s="859"/>
      <c r="N172" s="859"/>
      <c r="O172" s="859"/>
      <c r="P172" s="850"/>
    </row>
    <row r="173" s="913" customFormat="true" ht="18" hidden="false" customHeight="true" outlineLevel="0" collapsed="false">
      <c r="A173" s="885"/>
      <c r="B173" s="886"/>
      <c r="C173" s="887" t="s">
        <v>220</v>
      </c>
      <c r="D173" s="888"/>
      <c r="E173" s="889" t="n">
        <v>5284</v>
      </c>
      <c r="F173" s="889" t="n">
        <v>118</v>
      </c>
      <c r="G173" s="889" t="n">
        <v>118</v>
      </c>
      <c r="H173" s="889" t="n">
        <v>5284</v>
      </c>
      <c r="I173" s="889" t="n">
        <v>1437</v>
      </c>
      <c r="J173" s="890" t="n">
        <v>27.1</v>
      </c>
      <c r="K173" s="891" t="s">
        <v>221</v>
      </c>
      <c r="L173" s="859"/>
      <c r="M173" s="859"/>
      <c r="N173" s="859"/>
      <c r="O173" s="859"/>
      <c r="P173" s="850"/>
    </row>
    <row r="174" s="913" customFormat="true" ht="18" hidden="false" customHeight="true" outlineLevel="0" collapsed="false">
      <c r="A174" s="861"/>
      <c r="B174" s="865"/>
      <c r="C174" s="887" t="s">
        <v>222</v>
      </c>
      <c r="D174" s="869"/>
      <c r="E174" s="882" t="s">
        <v>178</v>
      </c>
      <c r="F174" s="882" t="s">
        <v>178</v>
      </c>
      <c r="G174" s="882" t="s">
        <v>178</v>
      </c>
      <c r="H174" s="882" t="s">
        <v>178</v>
      </c>
      <c r="I174" s="882" t="s">
        <v>178</v>
      </c>
      <c r="J174" s="892" t="s">
        <v>178</v>
      </c>
      <c r="K174" s="881" t="s">
        <v>223</v>
      </c>
    </row>
    <row r="175" s="913" customFormat="true" ht="18" hidden="false" customHeight="true" outlineLevel="0" collapsed="false">
      <c r="A175" s="893"/>
      <c r="B175" s="894"/>
      <c r="C175" s="895" t="s">
        <v>224</v>
      </c>
      <c r="D175" s="896"/>
      <c r="E175" s="897" t="s">
        <v>178</v>
      </c>
      <c r="F175" s="897" t="s">
        <v>178</v>
      </c>
      <c r="G175" s="897" t="s">
        <v>178</v>
      </c>
      <c r="H175" s="897" t="s">
        <v>178</v>
      </c>
      <c r="I175" s="897" t="s">
        <v>178</v>
      </c>
      <c r="J175" s="898" t="s">
        <v>178</v>
      </c>
      <c r="K175" s="899" t="s">
        <v>225</v>
      </c>
    </row>
    <row r="176" s="913" customFormat="true" ht="18" hidden="false" customHeight="true" outlineLevel="0" collapsed="false">
      <c r="A176" s="842"/>
      <c r="B176" s="843"/>
      <c r="C176" s="844" t="s">
        <v>226</v>
      </c>
      <c r="D176" s="845"/>
      <c r="E176" s="846" t="n">
        <v>6051</v>
      </c>
      <c r="F176" s="846" t="n">
        <v>258</v>
      </c>
      <c r="G176" s="846" t="n">
        <v>139</v>
      </c>
      <c r="H176" s="846" t="n">
        <v>6170</v>
      </c>
      <c r="I176" s="846" t="n">
        <v>1303</v>
      </c>
      <c r="J176" s="900" t="n">
        <v>20.9</v>
      </c>
      <c r="K176" s="901" t="s">
        <v>227</v>
      </c>
    </row>
    <row r="177" s="913" customFormat="true" ht="18" hidden="false" customHeight="true" outlineLevel="0" collapsed="false">
      <c r="A177" s="885"/>
      <c r="B177" s="886"/>
      <c r="C177" s="887" t="s">
        <v>228</v>
      </c>
      <c r="D177" s="888"/>
      <c r="E177" s="889" t="n">
        <v>18881</v>
      </c>
      <c r="F177" s="889" t="n">
        <v>382</v>
      </c>
      <c r="G177" s="889" t="n">
        <v>444</v>
      </c>
      <c r="H177" s="889" t="n">
        <v>18819</v>
      </c>
      <c r="I177" s="889" t="n">
        <v>13112</v>
      </c>
      <c r="J177" s="902" t="n">
        <v>69.7</v>
      </c>
      <c r="K177" s="903" t="s">
        <v>229</v>
      </c>
      <c r="L177" s="859"/>
      <c r="M177" s="859"/>
      <c r="N177" s="859"/>
      <c r="O177" s="859"/>
      <c r="P177" s="850"/>
    </row>
    <row r="178" s="913" customFormat="true" ht="29.25" hidden="false" customHeight="false" outlineLevel="0" collapsed="false">
      <c r="A178" s="852"/>
      <c r="B178" s="853"/>
      <c r="C178" s="904" t="s">
        <v>230</v>
      </c>
      <c r="D178" s="855"/>
      <c r="E178" s="905" t="n">
        <v>1213</v>
      </c>
      <c r="F178" s="905" t="n">
        <v>7</v>
      </c>
      <c r="G178" s="905" t="n">
        <v>14</v>
      </c>
      <c r="H178" s="905" t="n">
        <v>1206</v>
      </c>
      <c r="I178" s="905" t="n">
        <v>583</v>
      </c>
      <c r="J178" s="906" t="n">
        <v>47.6</v>
      </c>
      <c r="K178" s="881" t="n">
        <v>80</v>
      </c>
      <c r="L178" s="859"/>
      <c r="M178" s="859"/>
      <c r="N178" s="859"/>
      <c r="O178" s="859"/>
      <c r="P178" s="850"/>
    </row>
    <row r="179" s="913" customFormat="true" ht="18" hidden="false" customHeight="true" outlineLevel="0" collapsed="false">
      <c r="A179" s="907"/>
      <c r="B179" s="908"/>
      <c r="C179" s="909" t="s">
        <v>231</v>
      </c>
      <c r="D179" s="910"/>
      <c r="E179" s="862" t="n">
        <v>241</v>
      </c>
      <c r="F179" s="862" t="n">
        <v>5</v>
      </c>
      <c r="G179" s="862" t="n">
        <v>7</v>
      </c>
      <c r="H179" s="862" t="n">
        <v>239</v>
      </c>
      <c r="I179" s="862" t="n">
        <v>71</v>
      </c>
      <c r="J179" s="863" t="n">
        <v>29.5</v>
      </c>
      <c r="K179" s="881" t="n">
        <v>81</v>
      </c>
      <c r="L179" s="859"/>
      <c r="M179" s="859"/>
      <c r="N179" s="859"/>
      <c r="O179" s="859"/>
      <c r="P179" s="850"/>
    </row>
    <row r="180" s="913" customFormat="true" ht="18" hidden="false" customHeight="true" outlineLevel="0" collapsed="false">
      <c r="A180" s="861"/>
      <c r="B180" s="865"/>
      <c r="C180" s="868" t="s">
        <v>232</v>
      </c>
      <c r="D180" s="869"/>
      <c r="E180" s="879" t="n">
        <v>2930</v>
      </c>
      <c r="F180" s="879" t="n">
        <v>167</v>
      </c>
      <c r="G180" s="879" t="n">
        <v>87</v>
      </c>
      <c r="H180" s="879" t="n">
        <v>3010</v>
      </c>
      <c r="I180" s="879" t="n">
        <v>1581</v>
      </c>
      <c r="J180" s="880" t="n">
        <v>52</v>
      </c>
      <c r="K180" s="881" t="n">
        <v>84</v>
      </c>
      <c r="L180" s="859"/>
      <c r="M180" s="911" t="s">
        <v>233</v>
      </c>
      <c r="N180" s="859"/>
      <c r="O180" s="859"/>
      <c r="P180" s="850"/>
    </row>
    <row r="181" s="913" customFormat="true" ht="18" hidden="false" customHeight="true" outlineLevel="0" collapsed="false">
      <c r="A181" s="861"/>
      <c r="B181" s="865"/>
      <c r="C181" s="868" t="s">
        <v>234</v>
      </c>
      <c r="D181" s="869"/>
      <c r="E181" s="882" t="s">
        <v>178</v>
      </c>
      <c r="F181" s="882" t="s">
        <v>178</v>
      </c>
      <c r="G181" s="882" t="s">
        <v>178</v>
      </c>
      <c r="H181" s="882" t="s">
        <v>178</v>
      </c>
      <c r="I181" s="882" t="s">
        <v>178</v>
      </c>
      <c r="J181" s="883" t="s">
        <v>178</v>
      </c>
      <c r="K181" s="881" t="s">
        <v>235</v>
      </c>
      <c r="L181" s="859"/>
      <c r="M181" s="911" t="s">
        <v>236</v>
      </c>
      <c r="N181" s="859"/>
      <c r="O181" s="859"/>
      <c r="P181" s="850"/>
    </row>
    <row r="182" s="913" customFormat="true" ht="18" hidden="false" customHeight="true" outlineLevel="0" collapsed="false">
      <c r="A182" s="912"/>
      <c r="B182" s="843"/>
      <c r="C182" s="844" t="s">
        <v>237</v>
      </c>
      <c r="D182" s="845"/>
      <c r="E182" s="889" t="n">
        <v>8533</v>
      </c>
      <c r="F182" s="889" t="n">
        <v>175</v>
      </c>
      <c r="G182" s="889" t="n">
        <v>170</v>
      </c>
      <c r="H182" s="889" t="n">
        <v>8538</v>
      </c>
      <c r="I182" s="889" t="n">
        <v>2796</v>
      </c>
      <c r="J182" s="890" t="n">
        <v>33.4</v>
      </c>
      <c r="K182" s="891" t="s">
        <v>238</v>
      </c>
      <c r="M182" s="913" t="s">
        <v>239</v>
      </c>
    </row>
    <row r="183" customFormat="false" ht="18" hidden="false" customHeight="true" outlineLevel="0" collapsed="false">
      <c r="A183" s="914"/>
      <c r="B183" s="915"/>
      <c r="C183" s="868" t="s">
        <v>240</v>
      </c>
      <c r="D183" s="916"/>
      <c r="E183" s="917" t="s">
        <v>178</v>
      </c>
      <c r="F183" s="917" t="s">
        <v>178</v>
      </c>
      <c r="G183" s="917" t="s">
        <v>178</v>
      </c>
      <c r="H183" s="917" t="s">
        <v>178</v>
      </c>
      <c r="I183" s="917" t="s">
        <v>178</v>
      </c>
      <c r="J183" s="918" t="s">
        <v>178</v>
      </c>
      <c r="K183" s="881" t="s">
        <v>241</v>
      </c>
      <c r="P183" s="803"/>
    </row>
    <row r="184" customFormat="false" ht="18" hidden="false" customHeight="true" outlineLevel="0" collapsed="false">
      <c r="A184" s="919"/>
      <c r="B184" s="920"/>
      <c r="C184" s="921" t="s">
        <v>242</v>
      </c>
      <c r="D184" s="922"/>
      <c r="E184" s="923" t="s">
        <v>178</v>
      </c>
      <c r="F184" s="923" t="s">
        <v>178</v>
      </c>
      <c r="G184" s="923" t="s">
        <v>178</v>
      </c>
      <c r="H184" s="923" t="s">
        <v>178</v>
      </c>
      <c r="I184" s="923" t="s">
        <v>178</v>
      </c>
      <c r="J184" s="924" t="s">
        <v>178</v>
      </c>
      <c r="K184" s="925" t="s">
        <v>243</v>
      </c>
      <c r="P184" s="803"/>
    </row>
    <row r="185" customFormat="false" ht="5.1" hidden="false" customHeight="true" outlineLevel="0" collapsed="false">
      <c r="C185" s="811"/>
    </row>
    <row r="186" customFormat="false" ht="14.25" hidden="false" customHeight="false" outlineLevel="0" collapsed="false">
      <c r="C186" s="926"/>
      <c r="M186" s="926"/>
    </row>
    <row r="187" customFormat="false" ht="14.25" hidden="false" customHeight="false" outlineLevel="0" collapsed="false">
      <c r="C187" s="811"/>
    </row>
    <row r="188" customFormat="false" ht="18.75" hidden="false" customHeight="false" outlineLevel="0" collapsed="false">
      <c r="A188" s="806" t="s">
        <v>157</v>
      </c>
      <c r="B188" s="806"/>
      <c r="C188" s="806"/>
      <c r="D188" s="806"/>
      <c r="E188" s="806"/>
      <c r="F188" s="806"/>
      <c r="G188" s="806"/>
      <c r="H188" s="806"/>
      <c r="I188" s="806"/>
      <c r="J188" s="806"/>
      <c r="K188" s="806"/>
      <c r="L188" s="806"/>
      <c r="M188" s="806"/>
      <c r="N188" s="806"/>
      <c r="O188" s="806"/>
      <c r="P188" s="806"/>
    </row>
    <row r="189" customFormat="false" ht="18.75" hidden="false" customHeight="false" outlineLevel="0" collapsed="false">
      <c r="A189" s="807" t="s">
        <v>158</v>
      </c>
      <c r="B189" s="807"/>
      <c r="C189" s="807"/>
      <c r="D189" s="807"/>
      <c r="E189" s="808"/>
      <c r="F189" s="809" t="s">
        <v>159</v>
      </c>
      <c r="G189" s="809"/>
      <c r="H189" s="809"/>
      <c r="I189" s="809"/>
      <c r="J189" s="809"/>
      <c r="K189" s="809"/>
      <c r="L189" s="809"/>
      <c r="M189" s="809"/>
      <c r="N189" s="808"/>
      <c r="O189" s="808"/>
      <c r="P189" s="810"/>
    </row>
    <row r="190" customFormat="false" ht="14.25" hidden="false" customHeight="false" outlineLevel="0" collapsed="false">
      <c r="A190" s="807" t="s">
        <v>160</v>
      </c>
      <c r="B190" s="807"/>
      <c r="C190" s="807"/>
      <c r="D190" s="807"/>
      <c r="E190" s="808"/>
      <c r="F190" s="808"/>
      <c r="G190" s="808"/>
      <c r="H190" s="808"/>
      <c r="I190" s="808"/>
      <c r="J190" s="811" t="str">
        <f aca="false">J3</f>
        <v>平成18年平均</v>
      </c>
      <c r="K190" s="808"/>
      <c r="L190" s="813"/>
      <c r="M190" s="814"/>
      <c r="N190" s="814"/>
      <c r="O190" s="808"/>
      <c r="P190" s="810"/>
    </row>
    <row r="191" customFormat="false" ht="6" hidden="false" customHeight="true" outlineLevel="0" collapsed="false">
      <c r="A191" s="808"/>
      <c r="B191" s="808"/>
      <c r="C191" s="811"/>
      <c r="D191" s="808"/>
      <c r="E191" s="808"/>
      <c r="F191" s="808"/>
      <c r="G191" s="812"/>
      <c r="H191" s="808"/>
      <c r="I191" s="808"/>
      <c r="J191" s="808"/>
      <c r="K191" s="808"/>
      <c r="L191" s="812"/>
      <c r="M191" s="812"/>
      <c r="N191" s="812"/>
      <c r="O191" s="808"/>
      <c r="P191" s="810"/>
    </row>
    <row r="192" customFormat="false" ht="18" hidden="false" customHeight="true" outlineLevel="0" collapsed="false">
      <c r="A192" s="815" t="s">
        <v>162</v>
      </c>
      <c r="B192" s="815"/>
      <c r="C192" s="815"/>
      <c r="D192" s="816"/>
      <c r="E192" s="817" t="s">
        <v>246</v>
      </c>
      <c r="F192" s="818" t="s">
        <v>164</v>
      </c>
      <c r="G192" s="819" t="s">
        <v>165</v>
      </c>
      <c r="H192" s="808"/>
      <c r="I192" s="808"/>
      <c r="J192" s="808"/>
      <c r="K192" s="812"/>
      <c r="L192" s="820"/>
      <c r="M192" s="820"/>
      <c r="N192" s="820"/>
      <c r="O192" s="812"/>
      <c r="P192" s="821"/>
    </row>
    <row r="193" s="829" customFormat="true" ht="18" hidden="false" customHeight="true" outlineLevel="0" collapsed="false">
      <c r="A193" s="822"/>
      <c r="B193" s="823"/>
      <c r="C193" s="823"/>
      <c r="D193" s="823"/>
      <c r="E193" s="824" t="s">
        <v>166</v>
      </c>
      <c r="F193" s="824" t="s">
        <v>167</v>
      </c>
      <c r="G193" s="824" t="s">
        <v>168</v>
      </c>
      <c r="H193" s="825" t="s">
        <v>169</v>
      </c>
      <c r="I193" s="826"/>
      <c r="J193" s="827"/>
      <c r="K193" s="927"/>
      <c r="L193" s="813"/>
      <c r="M193" s="813"/>
      <c r="N193" s="813"/>
      <c r="O193" s="813"/>
      <c r="P193" s="813"/>
    </row>
    <row r="194" s="829" customFormat="true" ht="18" hidden="false" customHeight="true" outlineLevel="0" collapsed="false">
      <c r="A194" s="830" t="s">
        <v>170</v>
      </c>
      <c r="B194" s="830"/>
      <c r="C194" s="830"/>
      <c r="D194" s="813"/>
      <c r="E194" s="824"/>
      <c r="F194" s="824"/>
      <c r="G194" s="824"/>
      <c r="H194" s="825"/>
      <c r="I194" s="831" t="s">
        <v>171</v>
      </c>
      <c r="J194" s="831" t="s">
        <v>172</v>
      </c>
      <c r="K194" s="832" t="s">
        <v>173</v>
      </c>
      <c r="L194" s="813"/>
      <c r="M194" s="813"/>
      <c r="N194" s="813"/>
      <c r="O194" s="813"/>
      <c r="P194" s="813"/>
    </row>
    <row r="195" s="829" customFormat="true" ht="18" hidden="false" customHeight="true" outlineLevel="0" collapsed="false">
      <c r="A195" s="833"/>
      <c r="B195" s="834"/>
      <c r="C195" s="834"/>
      <c r="D195" s="834"/>
      <c r="E195" s="824"/>
      <c r="F195" s="824"/>
      <c r="G195" s="824"/>
      <c r="H195" s="825"/>
      <c r="I195" s="835" t="s">
        <v>174</v>
      </c>
      <c r="J195" s="835" t="s">
        <v>175</v>
      </c>
      <c r="K195" s="836"/>
      <c r="L195" s="813"/>
      <c r="M195" s="813"/>
      <c r="N195" s="813"/>
      <c r="O195" s="813"/>
      <c r="P195" s="813"/>
    </row>
    <row r="196" s="829" customFormat="true" ht="12" hidden="false" customHeight="true" outlineLevel="0" collapsed="false">
      <c r="A196" s="837"/>
      <c r="B196" s="838"/>
      <c r="C196" s="813"/>
      <c r="D196" s="839"/>
      <c r="E196" s="840" t="s">
        <v>65</v>
      </c>
      <c r="F196" s="840" t="s">
        <v>65</v>
      </c>
      <c r="G196" s="840" t="s">
        <v>65</v>
      </c>
      <c r="H196" s="840" t="s">
        <v>65</v>
      </c>
      <c r="I196" s="840" t="s">
        <v>65</v>
      </c>
      <c r="J196" s="841" t="s">
        <v>27</v>
      </c>
      <c r="K196" s="832"/>
      <c r="L196" s="813"/>
      <c r="M196" s="813"/>
      <c r="N196" s="813"/>
      <c r="O196" s="813"/>
      <c r="P196" s="813"/>
    </row>
    <row r="197" s="913" customFormat="true" ht="18" hidden="false" customHeight="true" outlineLevel="0" collapsed="false">
      <c r="A197" s="842"/>
      <c r="B197" s="843"/>
      <c r="C197" s="844" t="s">
        <v>28</v>
      </c>
      <c r="D197" s="845"/>
      <c r="E197" s="846" t="n">
        <v>156870</v>
      </c>
      <c r="F197" s="846" t="n">
        <v>2418</v>
      </c>
      <c r="G197" s="846" t="n">
        <v>2317</v>
      </c>
      <c r="H197" s="846" t="n">
        <v>156971</v>
      </c>
      <c r="I197" s="846" t="n">
        <v>27202</v>
      </c>
      <c r="J197" s="847" t="n">
        <v>17.3</v>
      </c>
      <c r="K197" s="848" t="s">
        <v>176</v>
      </c>
      <c r="L197" s="849"/>
      <c r="M197" s="849"/>
      <c r="N197" s="849"/>
      <c r="O197" s="849"/>
      <c r="P197" s="850"/>
    </row>
    <row r="198" s="913" customFormat="true" ht="18" hidden="false" customHeight="true" outlineLevel="0" collapsed="false">
      <c r="A198" s="852"/>
      <c r="B198" s="853"/>
      <c r="C198" s="854" t="s">
        <v>177</v>
      </c>
      <c r="D198" s="855"/>
      <c r="E198" s="856" t="s">
        <v>178</v>
      </c>
      <c r="F198" s="856" t="s">
        <v>178</v>
      </c>
      <c r="G198" s="856" t="s">
        <v>178</v>
      </c>
      <c r="H198" s="856" t="s">
        <v>178</v>
      </c>
      <c r="I198" s="856" t="s">
        <v>178</v>
      </c>
      <c r="J198" s="857" t="s">
        <v>178</v>
      </c>
      <c r="K198" s="858" t="s">
        <v>179</v>
      </c>
      <c r="L198" s="859"/>
      <c r="M198" s="859"/>
      <c r="N198" s="859"/>
      <c r="O198" s="859"/>
      <c r="P198" s="860"/>
    </row>
    <row r="199" s="913" customFormat="true" ht="18" hidden="false" customHeight="true" outlineLevel="0" collapsed="false">
      <c r="A199" s="861"/>
      <c r="B199" s="843"/>
      <c r="C199" s="844" t="s">
        <v>29</v>
      </c>
      <c r="D199" s="845"/>
      <c r="E199" s="862" t="n">
        <v>8052</v>
      </c>
      <c r="F199" s="862" t="n">
        <v>72</v>
      </c>
      <c r="G199" s="862" t="n">
        <v>92</v>
      </c>
      <c r="H199" s="862" t="n">
        <v>8032</v>
      </c>
      <c r="I199" s="862" t="n">
        <v>147</v>
      </c>
      <c r="J199" s="863" t="n">
        <v>1.8</v>
      </c>
      <c r="K199" s="864" t="s">
        <v>180</v>
      </c>
      <c r="L199" s="859"/>
      <c r="M199" s="859"/>
      <c r="N199" s="859"/>
      <c r="O199" s="859"/>
      <c r="P199" s="860"/>
    </row>
    <row r="200" s="913" customFormat="true" ht="18" hidden="false" customHeight="true" outlineLevel="0" collapsed="false">
      <c r="A200" s="861"/>
      <c r="B200" s="865"/>
      <c r="C200" s="866" t="s">
        <v>30</v>
      </c>
      <c r="D200" s="867"/>
      <c r="E200" s="862" t="n">
        <v>55293</v>
      </c>
      <c r="F200" s="862" t="n">
        <v>558</v>
      </c>
      <c r="G200" s="862" t="n">
        <v>467</v>
      </c>
      <c r="H200" s="862" t="n">
        <v>55384</v>
      </c>
      <c r="I200" s="862" t="n">
        <v>3399</v>
      </c>
      <c r="J200" s="863" t="n">
        <v>6.1</v>
      </c>
      <c r="K200" s="864" t="s">
        <v>181</v>
      </c>
      <c r="L200" s="859"/>
      <c r="M200" s="859"/>
      <c r="N200" s="859"/>
      <c r="O200" s="859"/>
      <c r="P200" s="860"/>
    </row>
    <row r="201" s="913" customFormat="true" ht="18" hidden="false" customHeight="true" outlineLevel="0" collapsed="false">
      <c r="A201" s="861"/>
      <c r="B201" s="865"/>
      <c r="C201" s="868" t="s">
        <v>182</v>
      </c>
      <c r="D201" s="867"/>
      <c r="E201" s="862" t="n">
        <v>3637</v>
      </c>
      <c r="F201" s="862" t="n">
        <v>54</v>
      </c>
      <c r="G201" s="862" t="n">
        <v>56</v>
      </c>
      <c r="H201" s="862" t="n">
        <v>3635</v>
      </c>
      <c r="I201" s="862" t="n">
        <v>85</v>
      </c>
      <c r="J201" s="863" t="n">
        <v>2.3</v>
      </c>
      <c r="K201" s="864" t="s">
        <v>183</v>
      </c>
      <c r="L201" s="859"/>
      <c r="M201" s="859"/>
      <c r="N201" s="859"/>
      <c r="O201" s="859"/>
      <c r="P201" s="860"/>
    </row>
    <row r="202" s="913" customFormat="true" ht="18" hidden="false" customHeight="true" outlineLevel="0" collapsed="false">
      <c r="A202" s="861"/>
      <c r="B202" s="865"/>
      <c r="C202" s="868" t="s">
        <v>32</v>
      </c>
      <c r="D202" s="867"/>
      <c r="E202" s="862" t="n">
        <v>3553</v>
      </c>
      <c r="F202" s="862" t="n">
        <v>50</v>
      </c>
      <c r="G202" s="862" t="n">
        <v>26</v>
      </c>
      <c r="H202" s="862" t="n">
        <v>3577</v>
      </c>
      <c r="I202" s="862" t="n">
        <v>663</v>
      </c>
      <c r="J202" s="863" t="n">
        <v>18.5</v>
      </c>
      <c r="K202" s="864" t="s">
        <v>184</v>
      </c>
      <c r="L202" s="859"/>
      <c r="M202" s="859"/>
      <c r="N202" s="859"/>
      <c r="O202" s="859"/>
      <c r="P202" s="860"/>
    </row>
    <row r="203" s="913" customFormat="true" ht="18" hidden="false" customHeight="true" outlineLevel="0" collapsed="false">
      <c r="A203" s="861"/>
      <c r="B203" s="865"/>
      <c r="C203" s="868" t="s">
        <v>33</v>
      </c>
      <c r="D203" s="867"/>
      <c r="E203" s="862" t="n">
        <v>10145</v>
      </c>
      <c r="F203" s="862" t="n">
        <v>89</v>
      </c>
      <c r="G203" s="862" t="n">
        <v>161</v>
      </c>
      <c r="H203" s="862" t="n">
        <v>10073</v>
      </c>
      <c r="I203" s="862" t="n">
        <v>4027</v>
      </c>
      <c r="J203" s="863" t="n">
        <v>40</v>
      </c>
      <c r="K203" s="864" t="s">
        <v>185</v>
      </c>
      <c r="L203" s="859"/>
      <c r="M203" s="859"/>
      <c r="N203" s="859"/>
      <c r="O203" s="859"/>
      <c r="P203" s="860"/>
    </row>
    <row r="204" s="913" customFormat="true" ht="18" hidden="false" customHeight="true" outlineLevel="0" collapsed="false">
      <c r="A204" s="861"/>
      <c r="B204" s="865"/>
      <c r="C204" s="844" t="s">
        <v>34</v>
      </c>
      <c r="D204" s="867"/>
      <c r="E204" s="862" t="n">
        <v>19118</v>
      </c>
      <c r="F204" s="862" t="n">
        <v>388</v>
      </c>
      <c r="G204" s="862" t="n">
        <v>421</v>
      </c>
      <c r="H204" s="862" t="n">
        <v>19085</v>
      </c>
      <c r="I204" s="862" t="n">
        <v>9195</v>
      </c>
      <c r="J204" s="863" t="n">
        <v>48.2</v>
      </c>
      <c r="K204" s="864" t="s">
        <v>186</v>
      </c>
      <c r="L204" s="859"/>
      <c r="M204" s="859"/>
      <c r="N204" s="859"/>
      <c r="O204" s="859"/>
      <c r="P204" s="860"/>
    </row>
    <row r="205" s="913" customFormat="true" ht="18" hidden="false" customHeight="true" outlineLevel="0" collapsed="false">
      <c r="A205" s="861"/>
      <c r="B205" s="865"/>
      <c r="C205" s="868" t="s">
        <v>35</v>
      </c>
      <c r="D205" s="867"/>
      <c r="E205" s="862" t="n">
        <v>4481</v>
      </c>
      <c r="F205" s="862" t="n">
        <v>106</v>
      </c>
      <c r="G205" s="862" t="n">
        <v>147</v>
      </c>
      <c r="H205" s="862" t="n">
        <v>4440</v>
      </c>
      <c r="I205" s="862" t="n">
        <v>236</v>
      </c>
      <c r="J205" s="863" t="n">
        <v>5.3</v>
      </c>
      <c r="K205" s="864" t="s">
        <v>187</v>
      </c>
      <c r="L205" s="859"/>
      <c r="M205" s="859"/>
      <c r="N205" s="859"/>
      <c r="O205" s="859"/>
      <c r="P205" s="860"/>
    </row>
    <row r="206" s="913" customFormat="true" ht="18" hidden="false" customHeight="true" outlineLevel="0" collapsed="false">
      <c r="A206" s="861"/>
      <c r="B206" s="865"/>
      <c r="C206" s="868" t="s">
        <v>188</v>
      </c>
      <c r="D206" s="869"/>
      <c r="E206" s="882" t="s">
        <v>178</v>
      </c>
      <c r="F206" s="882" t="s">
        <v>178</v>
      </c>
      <c r="G206" s="882" t="s">
        <v>178</v>
      </c>
      <c r="H206" s="882" t="s">
        <v>178</v>
      </c>
      <c r="I206" s="882" t="s">
        <v>178</v>
      </c>
      <c r="J206" s="883" t="s">
        <v>178</v>
      </c>
      <c r="K206" s="864" t="s">
        <v>189</v>
      </c>
      <c r="L206" s="859"/>
      <c r="M206" s="859"/>
      <c r="N206" s="859"/>
      <c r="O206" s="859"/>
      <c r="P206" s="860"/>
    </row>
    <row r="207" s="913" customFormat="true" ht="18" hidden="false" customHeight="true" outlineLevel="0" collapsed="false">
      <c r="A207" s="861"/>
      <c r="B207" s="865"/>
      <c r="C207" s="868" t="s">
        <v>131</v>
      </c>
      <c r="D207" s="869"/>
      <c r="E207" s="862" t="n">
        <v>5659</v>
      </c>
      <c r="F207" s="862" t="n">
        <v>182</v>
      </c>
      <c r="G207" s="862" t="n">
        <v>127</v>
      </c>
      <c r="H207" s="862" t="n">
        <v>5714</v>
      </c>
      <c r="I207" s="862" t="n">
        <v>1646</v>
      </c>
      <c r="J207" s="863" t="n">
        <v>28.9</v>
      </c>
      <c r="K207" s="871" t="s">
        <v>190</v>
      </c>
      <c r="L207" s="859"/>
      <c r="M207" s="859"/>
      <c r="N207" s="859"/>
      <c r="O207" s="859"/>
      <c r="P207" s="860"/>
    </row>
    <row r="208" s="913" customFormat="true" ht="18" hidden="false" customHeight="true" outlineLevel="0" collapsed="false">
      <c r="A208" s="861"/>
      <c r="B208" s="843"/>
      <c r="C208" s="868" t="s">
        <v>191</v>
      </c>
      <c r="D208" s="845"/>
      <c r="E208" s="862" t="n">
        <v>19274</v>
      </c>
      <c r="F208" s="862" t="n">
        <v>266</v>
      </c>
      <c r="G208" s="862" t="n">
        <v>235</v>
      </c>
      <c r="H208" s="862" t="n">
        <v>19305</v>
      </c>
      <c r="I208" s="862" t="n">
        <v>2586</v>
      </c>
      <c r="J208" s="863" t="n">
        <v>13.4</v>
      </c>
      <c r="K208" s="871" t="s">
        <v>192</v>
      </c>
      <c r="L208" s="859"/>
      <c r="M208" s="859"/>
      <c r="N208" s="859"/>
      <c r="O208" s="859"/>
      <c r="P208" s="860"/>
    </row>
    <row r="209" s="913" customFormat="true" ht="18" hidden="false" customHeight="true" outlineLevel="0" collapsed="false">
      <c r="A209" s="861"/>
      <c r="B209" s="865"/>
      <c r="C209" s="868" t="s">
        <v>133</v>
      </c>
      <c r="D209" s="869"/>
      <c r="E209" s="862" t="n">
        <v>9663</v>
      </c>
      <c r="F209" s="862" t="n">
        <v>171</v>
      </c>
      <c r="G209" s="862" t="n">
        <v>200</v>
      </c>
      <c r="H209" s="862" t="n">
        <v>9634</v>
      </c>
      <c r="I209" s="862" t="n">
        <v>1458</v>
      </c>
      <c r="J209" s="863" t="n">
        <v>15.1</v>
      </c>
      <c r="K209" s="871" t="s">
        <v>193</v>
      </c>
      <c r="L209" s="859"/>
      <c r="M209" s="859"/>
      <c r="N209" s="859"/>
      <c r="O209" s="859"/>
      <c r="P209" s="860"/>
    </row>
    <row r="210" s="913" customFormat="true" ht="18" hidden="false" customHeight="true" outlineLevel="0" collapsed="false">
      <c r="A210" s="861"/>
      <c r="B210" s="843"/>
      <c r="C210" s="868" t="s">
        <v>39</v>
      </c>
      <c r="D210" s="845"/>
      <c r="E210" s="862" t="n">
        <v>3785</v>
      </c>
      <c r="F210" s="862" t="n">
        <v>104</v>
      </c>
      <c r="G210" s="862" t="n">
        <v>93</v>
      </c>
      <c r="H210" s="862" t="n">
        <v>3796</v>
      </c>
      <c r="I210" s="862" t="n">
        <v>1170</v>
      </c>
      <c r="J210" s="863" t="n">
        <v>30.9</v>
      </c>
      <c r="K210" s="871" t="s">
        <v>194</v>
      </c>
      <c r="L210" s="859"/>
      <c r="M210" s="859"/>
      <c r="N210" s="859"/>
      <c r="O210" s="859"/>
      <c r="P210" s="860"/>
    </row>
    <row r="211" s="913" customFormat="true" ht="18" hidden="false" customHeight="true" outlineLevel="0" collapsed="false">
      <c r="A211" s="872"/>
      <c r="B211" s="873"/>
      <c r="C211" s="874" t="s">
        <v>40</v>
      </c>
      <c r="D211" s="875"/>
      <c r="E211" s="876" t="n">
        <v>14210</v>
      </c>
      <c r="F211" s="876" t="n">
        <v>378</v>
      </c>
      <c r="G211" s="876" t="n">
        <v>294</v>
      </c>
      <c r="H211" s="876" t="n">
        <v>14294</v>
      </c>
      <c r="I211" s="876" t="n">
        <v>2592</v>
      </c>
      <c r="J211" s="877" t="n">
        <v>18.1</v>
      </c>
      <c r="K211" s="878" t="s">
        <v>195</v>
      </c>
      <c r="L211" s="859"/>
      <c r="M211" s="859"/>
      <c r="N211" s="859"/>
      <c r="O211" s="859"/>
      <c r="P211" s="860"/>
    </row>
    <row r="212" s="913" customFormat="true" ht="18" hidden="false" customHeight="true" outlineLevel="0" collapsed="false">
      <c r="A212" s="861"/>
      <c r="B212" s="865"/>
      <c r="C212" s="868" t="s">
        <v>196</v>
      </c>
      <c r="D212" s="869"/>
      <c r="E212" s="879" t="n">
        <v>3022</v>
      </c>
      <c r="F212" s="879" t="n">
        <v>22</v>
      </c>
      <c r="G212" s="879" t="n">
        <v>31</v>
      </c>
      <c r="H212" s="879" t="n">
        <v>3013</v>
      </c>
      <c r="I212" s="879" t="n">
        <v>662</v>
      </c>
      <c r="J212" s="880" t="n">
        <v>22</v>
      </c>
      <c r="K212" s="864" t="s">
        <v>197</v>
      </c>
      <c r="L212" s="859"/>
      <c r="M212" s="859"/>
      <c r="N212" s="859"/>
      <c r="O212" s="859"/>
      <c r="P212" s="860"/>
    </row>
    <row r="213" s="913" customFormat="true" ht="18" hidden="false" customHeight="true" outlineLevel="0" collapsed="false">
      <c r="A213" s="861"/>
      <c r="B213" s="843"/>
      <c r="C213" s="844" t="s">
        <v>198</v>
      </c>
      <c r="D213" s="845"/>
      <c r="E213" s="879" t="n">
        <v>9036</v>
      </c>
      <c r="F213" s="879" t="n">
        <v>116</v>
      </c>
      <c r="G213" s="879" t="n">
        <v>100</v>
      </c>
      <c r="H213" s="879" t="n">
        <v>9052</v>
      </c>
      <c r="I213" s="879" t="n">
        <v>280</v>
      </c>
      <c r="J213" s="880" t="n">
        <v>3.1</v>
      </c>
      <c r="K213" s="881" t="n">
        <v>11</v>
      </c>
      <c r="L213" s="859"/>
      <c r="M213" s="859"/>
      <c r="N213" s="859"/>
      <c r="O213" s="859"/>
      <c r="P213" s="850"/>
    </row>
    <row r="214" s="913" customFormat="true" ht="18" hidden="false" customHeight="true" outlineLevel="0" collapsed="false">
      <c r="A214" s="861"/>
      <c r="B214" s="865"/>
      <c r="C214" s="868" t="s">
        <v>199</v>
      </c>
      <c r="D214" s="869"/>
      <c r="E214" s="879" t="n">
        <v>4395</v>
      </c>
      <c r="F214" s="879" t="n">
        <v>33</v>
      </c>
      <c r="G214" s="879" t="n">
        <v>29</v>
      </c>
      <c r="H214" s="879" t="n">
        <v>4399</v>
      </c>
      <c r="I214" s="879" t="n">
        <v>529</v>
      </c>
      <c r="J214" s="880" t="n">
        <v>12</v>
      </c>
      <c r="K214" s="881" t="n">
        <v>12</v>
      </c>
      <c r="L214" s="859"/>
      <c r="M214" s="859"/>
      <c r="N214" s="859"/>
      <c r="O214" s="859"/>
      <c r="P214" s="850"/>
    </row>
    <row r="215" s="913" customFormat="true" ht="18" hidden="false" customHeight="true" outlineLevel="0" collapsed="false">
      <c r="A215" s="861"/>
      <c r="B215" s="865"/>
      <c r="C215" s="868" t="s">
        <v>200</v>
      </c>
      <c r="D215" s="869"/>
      <c r="E215" s="882" t="s">
        <v>178</v>
      </c>
      <c r="F215" s="882" t="s">
        <v>178</v>
      </c>
      <c r="G215" s="882" t="s">
        <v>178</v>
      </c>
      <c r="H215" s="882" t="s">
        <v>178</v>
      </c>
      <c r="I215" s="882" t="s">
        <v>178</v>
      </c>
      <c r="J215" s="883" t="s">
        <v>178</v>
      </c>
      <c r="K215" s="881" t="n">
        <v>13</v>
      </c>
      <c r="L215" s="859"/>
      <c r="M215" s="859"/>
      <c r="N215" s="859"/>
      <c r="O215" s="859"/>
      <c r="P215" s="850"/>
    </row>
    <row r="216" s="913" customFormat="true" ht="18" hidden="false" customHeight="true" outlineLevel="0" collapsed="false">
      <c r="A216" s="861"/>
      <c r="B216" s="865"/>
      <c r="C216" s="868" t="s">
        <v>201</v>
      </c>
      <c r="D216" s="869"/>
      <c r="E216" s="882" t="s">
        <v>178</v>
      </c>
      <c r="F216" s="882" t="s">
        <v>178</v>
      </c>
      <c r="G216" s="882" t="s">
        <v>178</v>
      </c>
      <c r="H216" s="882" t="s">
        <v>178</v>
      </c>
      <c r="I216" s="882" t="s">
        <v>178</v>
      </c>
      <c r="J216" s="883" t="s">
        <v>178</v>
      </c>
      <c r="K216" s="881" t="n">
        <v>14</v>
      </c>
      <c r="L216" s="859"/>
      <c r="M216" s="859"/>
      <c r="N216" s="859"/>
      <c r="O216" s="859"/>
      <c r="P216" s="850"/>
    </row>
    <row r="217" s="913" customFormat="true" ht="18" hidden="false" customHeight="true" outlineLevel="0" collapsed="false">
      <c r="A217" s="861"/>
      <c r="B217" s="865"/>
      <c r="C217" s="868" t="s">
        <v>202</v>
      </c>
      <c r="D217" s="869"/>
      <c r="E217" s="882" t="s">
        <v>178</v>
      </c>
      <c r="F217" s="882" t="s">
        <v>178</v>
      </c>
      <c r="G217" s="882" t="s">
        <v>178</v>
      </c>
      <c r="H217" s="882" t="s">
        <v>178</v>
      </c>
      <c r="I217" s="882" t="s">
        <v>178</v>
      </c>
      <c r="J217" s="883" t="s">
        <v>178</v>
      </c>
      <c r="K217" s="881" t="n">
        <v>15</v>
      </c>
      <c r="L217" s="859"/>
      <c r="M217" s="859"/>
      <c r="N217" s="859"/>
      <c r="O217" s="859"/>
      <c r="P217" s="850"/>
    </row>
    <row r="218" s="913" customFormat="true" ht="18" hidden="false" customHeight="true" outlineLevel="0" collapsed="false">
      <c r="A218" s="861"/>
      <c r="B218" s="865"/>
      <c r="C218" s="868" t="s">
        <v>203</v>
      </c>
      <c r="D218" s="869"/>
      <c r="E218" s="882" t="s">
        <v>178</v>
      </c>
      <c r="F218" s="882" t="s">
        <v>178</v>
      </c>
      <c r="G218" s="882" t="s">
        <v>178</v>
      </c>
      <c r="H218" s="882" t="s">
        <v>178</v>
      </c>
      <c r="I218" s="882" t="s">
        <v>178</v>
      </c>
      <c r="J218" s="883" t="s">
        <v>178</v>
      </c>
      <c r="K218" s="881" t="n">
        <v>16</v>
      </c>
      <c r="L218" s="859"/>
      <c r="M218" s="859"/>
      <c r="N218" s="859"/>
      <c r="O218" s="859"/>
      <c r="P218" s="850"/>
    </row>
    <row r="219" s="913" customFormat="true" ht="18" hidden="false" customHeight="true" outlineLevel="0" collapsed="false">
      <c r="A219" s="861"/>
      <c r="B219" s="865"/>
      <c r="C219" s="868" t="s">
        <v>204</v>
      </c>
      <c r="D219" s="869"/>
      <c r="E219" s="879" t="n">
        <v>4385</v>
      </c>
      <c r="F219" s="879" t="n">
        <v>53</v>
      </c>
      <c r="G219" s="879" t="n">
        <v>40</v>
      </c>
      <c r="H219" s="879" t="n">
        <v>4398</v>
      </c>
      <c r="I219" s="879" t="n">
        <v>186</v>
      </c>
      <c r="J219" s="880" t="n">
        <v>4.3</v>
      </c>
      <c r="K219" s="881" t="n">
        <v>17</v>
      </c>
      <c r="L219" s="859"/>
      <c r="M219" s="859"/>
      <c r="N219" s="859"/>
      <c r="O219" s="859"/>
      <c r="P219" s="850"/>
    </row>
    <row r="220" s="913" customFormat="true" ht="18" hidden="false" customHeight="true" outlineLevel="0" collapsed="false">
      <c r="A220" s="861"/>
      <c r="B220" s="865"/>
      <c r="C220" s="868" t="s">
        <v>205</v>
      </c>
      <c r="D220" s="869"/>
      <c r="E220" s="882" t="s">
        <v>178</v>
      </c>
      <c r="F220" s="882" t="s">
        <v>178</v>
      </c>
      <c r="G220" s="882" t="s">
        <v>178</v>
      </c>
      <c r="H220" s="882" t="s">
        <v>178</v>
      </c>
      <c r="I220" s="882" t="s">
        <v>178</v>
      </c>
      <c r="J220" s="883" t="s">
        <v>178</v>
      </c>
      <c r="K220" s="881" t="n">
        <v>18</v>
      </c>
      <c r="L220" s="859"/>
      <c r="M220" s="859"/>
      <c r="N220" s="859"/>
      <c r="O220" s="859"/>
      <c r="P220" s="850"/>
    </row>
    <row r="221" s="913" customFormat="true" ht="18" hidden="false" customHeight="true" outlineLevel="0" collapsed="false">
      <c r="A221" s="861"/>
      <c r="B221" s="865"/>
      <c r="C221" s="868" t="s">
        <v>206</v>
      </c>
      <c r="D221" s="869"/>
      <c r="E221" s="879" t="n">
        <v>2789</v>
      </c>
      <c r="F221" s="879" t="n">
        <v>29</v>
      </c>
      <c r="G221" s="879" t="n">
        <v>31</v>
      </c>
      <c r="H221" s="879" t="n">
        <v>2787</v>
      </c>
      <c r="I221" s="879" t="n">
        <v>89</v>
      </c>
      <c r="J221" s="880" t="n">
        <v>3.2</v>
      </c>
      <c r="K221" s="881" t="n">
        <v>19</v>
      </c>
      <c r="L221" s="859"/>
      <c r="M221" s="859"/>
      <c r="N221" s="859"/>
      <c r="O221" s="859"/>
      <c r="P221" s="850"/>
    </row>
    <row r="222" s="913" customFormat="true" ht="18" hidden="false" customHeight="true" outlineLevel="0" collapsed="false">
      <c r="A222" s="861"/>
      <c r="B222" s="865"/>
      <c r="C222" s="868" t="s">
        <v>207</v>
      </c>
      <c r="D222" s="869"/>
      <c r="E222" s="882" t="s">
        <v>178</v>
      </c>
      <c r="F222" s="882" t="s">
        <v>178</v>
      </c>
      <c r="G222" s="882" t="s">
        <v>178</v>
      </c>
      <c r="H222" s="882" t="s">
        <v>178</v>
      </c>
      <c r="I222" s="882" t="s">
        <v>178</v>
      </c>
      <c r="J222" s="883" t="s">
        <v>178</v>
      </c>
      <c r="K222" s="881" t="n">
        <v>20</v>
      </c>
      <c r="L222" s="859"/>
      <c r="M222" s="859"/>
      <c r="N222" s="859"/>
      <c r="O222" s="859"/>
      <c r="P222" s="850"/>
    </row>
    <row r="223" s="913" customFormat="true" ht="18" hidden="false" customHeight="true" outlineLevel="0" collapsed="false">
      <c r="A223" s="861"/>
      <c r="B223" s="865"/>
      <c r="C223" s="868" t="s">
        <v>208</v>
      </c>
      <c r="D223" s="869"/>
      <c r="E223" s="882" t="s">
        <v>178</v>
      </c>
      <c r="F223" s="882" t="s">
        <v>178</v>
      </c>
      <c r="G223" s="882" t="s">
        <v>178</v>
      </c>
      <c r="H223" s="882" t="s">
        <v>178</v>
      </c>
      <c r="I223" s="882" t="s">
        <v>178</v>
      </c>
      <c r="J223" s="883" t="s">
        <v>178</v>
      </c>
      <c r="K223" s="881" t="n">
        <v>21</v>
      </c>
      <c r="L223" s="884"/>
      <c r="M223" s="859"/>
      <c r="N223" s="884"/>
      <c r="O223" s="884"/>
      <c r="P223" s="850"/>
    </row>
    <row r="224" s="913" customFormat="true" ht="18" hidden="false" customHeight="true" outlineLevel="0" collapsed="false">
      <c r="A224" s="861"/>
      <c r="B224" s="865"/>
      <c r="C224" s="868" t="s">
        <v>209</v>
      </c>
      <c r="D224" s="869"/>
      <c r="E224" s="879" t="n">
        <v>579</v>
      </c>
      <c r="F224" s="879" t="n">
        <v>5</v>
      </c>
      <c r="G224" s="879" t="n">
        <v>3</v>
      </c>
      <c r="H224" s="879" t="n">
        <v>581</v>
      </c>
      <c r="I224" s="879" t="n">
        <v>1</v>
      </c>
      <c r="J224" s="880" t="n">
        <v>0.2</v>
      </c>
      <c r="K224" s="881" t="n">
        <v>22</v>
      </c>
      <c r="L224" s="859"/>
      <c r="M224" s="859"/>
      <c r="N224" s="859"/>
      <c r="O224" s="859"/>
      <c r="P224" s="850"/>
    </row>
    <row r="225" s="913" customFormat="true" ht="18" hidden="false" customHeight="true" outlineLevel="0" collapsed="false">
      <c r="A225" s="861"/>
      <c r="B225" s="865"/>
      <c r="C225" s="868" t="s">
        <v>210</v>
      </c>
      <c r="D225" s="869"/>
      <c r="E225" s="882" t="s">
        <v>178</v>
      </c>
      <c r="F225" s="882" t="s">
        <v>178</v>
      </c>
      <c r="G225" s="882" t="s">
        <v>178</v>
      </c>
      <c r="H225" s="882" t="s">
        <v>178</v>
      </c>
      <c r="I225" s="882" t="s">
        <v>178</v>
      </c>
      <c r="J225" s="883" t="s">
        <v>178</v>
      </c>
      <c r="K225" s="881" t="n">
        <v>23</v>
      </c>
      <c r="L225" s="859"/>
      <c r="M225" s="859"/>
      <c r="N225" s="859"/>
      <c r="O225" s="859"/>
      <c r="P225" s="850"/>
    </row>
    <row r="226" s="913" customFormat="true" ht="18" hidden="false" customHeight="true" outlineLevel="0" collapsed="false">
      <c r="A226" s="861"/>
      <c r="B226" s="865"/>
      <c r="C226" s="868" t="s">
        <v>211</v>
      </c>
      <c r="D226" s="869"/>
      <c r="E226" s="882" t="s">
        <v>178</v>
      </c>
      <c r="F226" s="882" t="s">
        <v>178</v>
      </c>
      <c r="G226" s="882" t="s">
        <v>178</v>
      </c>
      <c r="H226" s="882" t="s">
        <v>178</v>
      </c>
      <c r="I226" s="882" t="s">
        <v>178</v>
      </c>
      <c r="J226" s="883" t="s">
        <v>178</v>
      </c>
      <c r="K226" s="881" t="n">
        <v>24</v>
      </c>
      <c r="L226" s="859"/>
      <c r="M226" s="859"/>
      <c r="N226" s="859"/>
      <c r="O226" s="859"/>
      <c r="P226" s="850"/>
    </row>
    <row r="227" s="913" customFormat="true" ht="18" hidden="false" customHeight="true" outlineLevel="0" collapsed="false">
      <c r="A227" s="861"/>
      <c r="B227" s="865"/>
      <c r="C227" s="868" t="s">
        <v>212</v>
      </c>
      <c r="D227" s="869"/>
      <c r="E227" s="882" t="s">
        <v>178</v>
      </c>
      <c r="F227" s="882" t="s">
        <v>178</v>
      </c>
      <c r="G227" s="882" t="s">
        <v>178</v>
      </c>
      <c r="H227" s="882" t="s">
        <v>178</v>
      </c>
      <c r="I227" s="882" t="s">
        <v>178</v>
      </c>
      <c r="J227" s="883" t="s">
        <v>178</v>
      </c>
      <c r="K227" s="881" t="n">
        <v>25</v>
      </c>
      <c r="L227" s="859"/>
      <c r="M227" s="859"/>
      <c r="N227" s="859"/>
      <c r="O227" s="859"/>
      <c r="P227" s="850"/>
    </row>
    <row r="228" s="913" customFormat="true" ht="18" hidden="false" customHeight="true" outlineLevel="0" collapsed="false">
      <c r="A228" s="861"/>
      <c r="B228" s="865"/>
      <c r="C228" s="868" t="s">
        <v>213</v>
      </c>
      <c r="D228" s="869"/>
      <c r="E228" s="879" t="n">
        <v>2179</v>
      </c>
      <c r="F228" s="879" t="n">
        <v>21</v>
      </c>
      <c r="G228" s="879" t="n">
        <v>10</v>
      </c>
      <c r="H228" s="879" t="n">
        <v>2190</v>
      </c>
      <c r="I228" s="879" t="n">
        <v>242</v>
      </c>
      <c r="J228" s="880" t="n">
        <v>11.1</v>
      </c>
      <c r="K228" s="881" t="n">
        <v>26</v>
      </c>
      <c r="L228" s="859"/>
      <c r="M228" s="859"/>
      <c r="N228" s="859"/>
      <c r="O228" s="859"/>
      <c r="P228" s="850"/>
    </row>
    <row r="229" s="913" customFormat="true" ht="18" hidden="false" customHeight="true" outlineLevel="0" collapsed="false">
      <c r="A229" s="861"/>
      <c r="B229" s="865"/>
      <c r="C229" s="868" t="s">
        <v>214</v>
      </c>
      <c r="D229" s="869"/>
      <c r="E229" s="879" t="n">
        <v>4968</v>
      </c>
      <c r="F229" s="879" t="n">
        <v>30</v>
      </c>
      <c r="G229" s="879" t="n">
        <v>28</v>
      </c>
      <c r="H229" s="879" t="n">
        <v>4970</v>
      </c>
      <c r="I229" s="879" t="n">
        <v>171</v>
      </c>
      <c r="J229" s="880" t="n">
        <v>3.5</v>
      </c>
      <c r="K229" s="881" t="n">
        <v>27</v>
      </c>
      <c r="L229" s="859"/>
      <c r="M229" s="859"/>
      <c r="N229" s="859"/>
      <c r="O229" s="859"/>
      <c r="P229" s="850"/>
    </row>
    <row r="230" s="913" customFormat="true" ht="18" hidden="false" customHeight="true" outlineLevel="0" collapsed="false">
      <c r="A230" s="861"/>
      <c r="B230" s="865"/>
      <c r="C230" s="868" t="s">
        <v>215</v>
      </c>
      <c r="D230" s="869"/>
      <c r="E230" s="882" t="s">
        <v>178</v>
      </c>
      <c r="F230" s="882" t="s">
        <v>178</v>
      </c>
      <c r="G230" s="882" t="s">
        <v>178</v>
      </c>
      <c r="H230" s="882" t="s">
        <v>178</v>
      </c>
      <c r="I230" s="882" t="s">
        <v>178</v>
      </c>
      <c r="J230" s="883" t="s">
        <v>178</v>
      </c>
      <c r="K230" s="881" t="n">
        <v>28</v>
      </c>
      <c r="L230" s="859"/>
      <c r="M230" s="859"/>
      <c r="N230" s="859"/>
      <c r="O230" s="859"/>
      <c r="P230" s="850"/>
    </row>
    <row r="231" s="913" customFormat="true" ht="18" hidden="false" customHeight="true" outlineLevel="0" collapsed="false">
      <c r="A231" s="861"/>
      <c r="B231" s="865"/>
      <c r="C231" s="868" t="s">
        <v>216</v>
      </c>
      <c r="D231" s="869"/>
      <c r="E231" s="879" t="n">
        <v>9104</v>
      </c>
      <c r="F231" s="879" t="n">
        <v>83</v>
      </c>
      <c r="G231" s="879" t="n">
        <v>51</v>
      </c>
      <c r="H231" s="879" t="n">
        <v>9136</v>
      </c>
      <c r="I231" s="879" t="n">
        <v>201</v>
      </c>
      <c r="J231" s="880" t="n">
        <v>2.2</v>
      </c>
      <c r="K231" s="881" t="n">
        <v>29</v>
      </c>
      <c r="L231" s="859"/>
      <c r="M231" s="859"/>
      <c r="N231" s="859"/>
      <c r="O231" s="859"/>
      <c r="P231" s="850"/>
    </row>
    <row r="232" s="913" customFormat="true" ht="18" hidden="false" customHeight="true" outlineLevel="0" collapsed="false">
      <c r="A232" s="861"/>
      <c r="B232" s="865"/>
      <c r="C232" s="868" t="s">
        <v>217</v>
      </c>
      <c r="D232" s="869"/>
      <c r="E232" s="882" t="s">
        <v>178</v>
      </c>
      <c r="F232" s="882" t="s">
        <v>178</v>
      </c>
      <c r="G232" s="882" t="s">
        <v>178</v>
      </c>
      <c r="H232" s="882" t="s">
        <v>178</v>
      </c>
      <c r="I232" s="882" t="s">
        <v>178</v>
      </c>
      <c r="J232" s="883" t="s">
        <v>178</v>
      </c>
      <c r="K232" s="881" t="n">
        <v>30</v>
      </c>
      <c r="L232" s="859"/>
      <c r="M232" s="859"/>
      <c r="N232" s="859"/>
      <c r="O232" s="859"/>
      <c r="P232" s="850"/>
    </row>
    <row r="233" s="913" customFormat="true" ht="18" hidden="false" customHeight="true" outlineLevel="0" collapsed="false">
      <c r="A233" s="861"/>
      <c r="B233" s="865"/>
      <c r="C233" s="868" t="s">
        <v>218</v>
      </c>
      <c r="D233" s="869"/>
      <c r="E233" s="879" t="n">
        <v>3176</v>
      </c>
      <c r="F233" s="879" t="n">
        <v>17</v>
      </c>
      <c r="G233" s="879" t="n">
        <v>45</v>
      </c>
      <c r="H233" s="879" t="n">
        <v>3148</v>
      </c>
      <c r="I233" s="879" t="n">
        <v>197</v>
      </c>
      <c r="J233" s="880" t="n">
        <v>6.2</v>
      </c>
      <c r="K233" s="881" t="n">
        <v>31</v>
      </c>
      <c r="L233" s="859"/>
      <c r="M233" s="859"/>
      <c r="N233" s="859"/>
      <c r="O233" s="859"/>
      <c r="P233" s="850"/>
    </row>
    <row r="234" s="913" customFormat="true" ht="18" hidden="false" customHeight="true" outlineLevel="0" collapsed="false">
      <c r="A234" s="861"/>
      <c r="B234" s="865"/>
      <c r="C234" s="868" t="s">
        <v>219</v>
      </c>
      <c r="D234" s="869"/>
      <c r="E234" s="882" t="s">
        <v>178</v>
      </c>
      <c r="F234" s="882" t="s">
        <v>178</v>
      </c>
      <c r="G234" s="882" t="s">
        <v>178</v>
      </c>
      <c r="H234" s="882" t="s">
        <v>178</v>
      </c>
      <c r="I234" s="882" t="s">
        <v>178</v>
      </c>
      <c r="J234" s="883" t="s">
        <v>178</v>
      </c>
      <c r="K234" s="881" t="n">
        <v>32</v>
      </c>
      <c r="L234" s="859"/>
      <c r="M234" s="859"/>
      <c r="N234" s="859"/>
      <c r="O234" s="859"/>
      <c r="P234" s="850"/>
    </row>
    <row r="235" s="913" customFormat="true" ht="18" hidden="false" customHeight="true" outlineLevel="0" collapsed="false">
      <c r="A235" s="885"/>
      <c r="B235" s="886"/>
      <c r="C235" s="887" t="s">
        <v>220</v>
      </c>
      <c r="D235" s="888"/>
      <c r="E235" s="889" t="n">
        <v>11661</v>
      </c>
      <c r="F235" s="889" t="n">
        <v>149</v>
      </c>
      <c r="G235" s="889" t="n">
        <v>100</v>
      </c>
      <c r="H235" s="889" t="n">
        <v>11710</v>
      </c>
      <c r="I235" s="889" t="n">
        <v>841</v>
      </c>
      <c r="J235" s="890" t="n">
        <v>7.2</v>
      </c>
      <c r="K235" s="891" t="s">
        <v>221</v>
      </c>
      <c r="L235" s="859"/>
      <c r="M235" s="859"/>
      <c r="N235" s="859"/>
      <c r="O235" s="859"/>
      <c r="P235" s="850"/>
    </row>
    <row r="236" s="913" customFormat="true" ht="18" hidden="false" customHeight="true" outlineLevel="0" collapsed="false">
      <c r="A236" s="861"/>
      <c r="B236" s="865"/>
      <c r="C236" s="887" t="s">
        <v>222</v>
      </c>
      <c r="D236" s="869"/>
      <c r="E236" s="882" t="s">
        <v>178</v>
      </c>
      <c r="F236" s="882" t="s">
        <v>178</v>
      </c>
      <c r="G236" s="882" t="s">
        <v>178</v>
      </c>
      <c r="H236" s="882" t="s">
        <v>178</v>
      </c>
      <c r="I236" s="882" t="s">
        <v>178</v>
      </c>
      <c r="J236" s="892" t="s">
        <v>178</v>
      </c>
      <c r="K236" s="881" t="s">
        <v>223</v>
      </c>
    </row>
    <row r="237" s="913" customFormat="true" ht="18" hidden="false" customHeight="true" outlineLevel="0" collapsed="false">
      <c r="A237" s="893"/>
      <c r="B237" s="894"/>
      <c r="C237" s="895" t="s">
        <v>224</v>
      </c>
      <c r="D237" s="896"/>
      <c r="E237" s="897" t="s">
        <v>178</v>
      </c>
      <c r="F237" s="897" t="s">
        <v>178</v>
      </c>
      <c r="G237" s="897" t="s">
        <v>178</v>
      </c>
      <c r="H237" s="897" t="s">
        <v>178</v>
      </c>
      <c r="I237" s="897" t="s">
        <v>178</v>
      </c>
      <c r="J237" s="898" t="s">
        <v>178</v>
      </c>
      <c r="K237" s="899" t="s">
        <v>225</v>
      </c>
    </row>
    <row r="238" s="913" customFormat="true" ht="18" hidden="false" customHeight="true" outlineLevel="0" collapsed="false">
      <c r="A238" s="842"/>
      <c r="B238" s="843"/>
      <c r="C238" s="844" t="s">
        <v>226</v>
      </c>
      <c r="D238" s="845"/>
      <c r="E238" s="846" t="n">
        <v>6013</v>
      </c>
      <c r="F238" s="846" t="n">
        <v>116</v>
      </c>
      <c r="G238" s="846" t="n">
        <v>67</v>
      </c>
      <c r="H238" s="846" t="n">
        <v>6062</v>
      </c>
      <c r="I238" s="846" t="n">
        <v>423</v>
      </c>
      <c r="J238" s="900" t="n">
        <v>7</v>
      </c>
      <c r="K238" s="901" t="s">
        <v>227</v>
      </c>
    </row>
    <row r="239" s="913" customFormat="true" ht="18" hidden="false" customHeight="true" outlineLevel="0" collapsed="false">
      <c r="A239" s="885"/>
      <c r="B239" s="886"/>
      <c r="C239" s="887" t="s">
        <v>228</v>
      </c>
      <c r="D239" s="888"/>
      <c r="E239" s="889" t="n">
        <v>13105</v>
      </c>
      <c r="F239" s="889" t="n">
        <v>273</v>
      </c>
      <c r="G239" s="889" t="n">
        <v>354</v>
      </c>
      <c r="H239" s="889" t="n">
        <v>13024</v>
      </c>
      <c r="I239" s="889" t="n">
        <v>8772</v>
      </c>
      <c r="J239" s="902" t="n">
        <v>67.4</v>
      </c>
      <c r="K239" s="903" t="s">
        <v>229</v>
      </c>
      <c r="L239" s="859"/>
      <c r="M239" s="859"/>
      <c r="N239" s="859"/>
      <c r="O239" s="859"/>
      <c r="P239" s="850"/>
    </row>
    <row r="240" s="913" customFormat="true" ht="29.25" hidden="false" customHeight="false" outlineLevel="0" collapsed="false">
      <c r="A240" s="852"/>
      <c r="B240" s="853"/>
      <c r="C240" s="904" t="s">
        <v>230</v>
      </c>
      <c r="D240" s="855"/>
      <c r="E240" s="905" t="n">
        <v>1975</v>
      </c>
      <c r="F240" s="905" t="n">
        <v>27</v>
      </c>
      <c r="G240" s="905" t="n">
        <v>28</v>
      </c>
      <c r="H240" s="905" t="n">
        <v>1974</v>
      </c>
      <c r="I240" s="905" t="n">
        <v>137</v>
      </c>
      <c r="J240" s="906" t="n">
        <v>7</v>
      </c>
      <c r="K240" s="881" t="n">
        <v>80</v>
      </c>
      <c r="L240" s="859"/>
      <c r="M240" s="859"/>
      <c r="N240" s="859"/>
      <c r="O240" s="859"/>
      <c r="P240" s="850"/>
    </row>
    <row r="241" s="913" customFormat="true" ht="18" hidden="false" customHeight="true" outlineLevel="0" collapsed="false">
      <c r="A241" s="907"/>
      <c r="B241" s="908"/>
      <c r="C241" s="909" t="s">
        <v>231</v>
      </c>
      <c r="D241" s="910"/>
      <c r="E241" s="862" t="n">
        <v>1286</v>
      </c>
      <c r="F241" s="862" t="n">
        <v>19</v>
      </c>
      <c r="G241" s="862" t="n">
        <v>23</v>
      </c>
      <c r="H241" s="862" t="n">
        <v>1282</v>
      </c>
      <c r="I241" s="862" t="n">
        <v>86</v>
      </c>
      <c r="J241" s="863" t="n">
        <v>6.6</v>
      </c>
      <c r="K241" s="881" t="n">
        <v>81</v>
      </c>
      <c r="L241" s="859"/>
      <c r="M241" s="859"/>
      <c r="N241" s="859"/>
      <c r="O241" s="859"/>
      <c r="P241" s="850"/>
    </row>
    <row r="242" s="913" customFormat="true" ht="18" hidden="false" customHeight="true" outlineLevel="0" collapsed="false">
      <c r="A242" s="861"/>
      <c r="B242" s="865"/>
      <c r="C242" s="868" t="s">
        <v>232</v>
      </c>
      <c r="D242" s="869"/>
      <c r="E242" s="879" t="n">
        <v>2855</v>
      </c>
      <c r="F242" s="879" t="n">
        <v>178</v>
      </c>
      <c r="G242" s="879" t="n">
        <v>105</v>
      </c>
      <c r="H242" s="879" t="n">
        <v>2928</v>
      </c>
      <c r="I242" s="879" t="n">
        <v>841</v>
      </c>
      <c r="J242" s="880" t="n">
        <v>28.3</v>
      </c>
      <c r="K242" s="881" t="n">
        <v>84</v>
      </c>
      <c r="L242" s="859"/>
      <c r="M242" s="911" t="s">
        <v>233</v>
      </c>
      <c r="N242" s="859"/>
      <c r="O242" s="859"/>
      <c r="P242" s="850"/>
    </row>
    <row r="243" s="913" customFormat="true" ht="18" hidden="false" customHeight="true" outlineLevel="0" collapsed="false">
      <c r="A243" s="861"/>
      <c r="B243" s="865"/>
      <c r="C243" s="868" t="s">
        <v>234</v>
      </c>
      <c r="D243" s="869"/>
      <c r="E243" s="882" t="s">
        <v>178</v>
      </c>
      <c r="F243" s="882" t="s">
        <v>178</v>
      </c>
      <c r="G243" s="882" t="s">
        <v>178</v>
      </c>
      <c r="H243" s="882" t="s">
        <v>178</v>
      </c>
      <c r="I243" s="882" t="s">
        <v>178</v>
      </c>
      <c r="J243" s="883" t="s">
        <v>178</v>
      </c>
      <c r="K243" s="881" t="s">
        <v>235</v>
      </c>
      <c r="L243" s="859"/>
      <c r="M243" s="911" t="s">
        <v>236</v>
      </c>
      <c r="N243" s="859"/>
      <c r="O243" s="859"/>
      <c r="P243" s="850"/>
    </row>
    <row r="244" s="913" customFormat="true" ht="18" hidden="false" customHeight="true" outlineLevel="0" collapsed="false">
      <c r="A244" s="912"/>
      <c r="B244" s="843"/>
      <c r="C244" s="844" t="s">
        <v>237</v>
      </c>
      <c r="D244" s="845"/>
      <c r="E244" s="889" t="n">
        <v>8094</v>
      </c>
      <c r="F244" s="889" t="n">
        <v>153</v>
      </c>
      <c r="G244" s="889" t="n">
        <v>139</v>
      </c>
      <c r="H244" s="889" t="n">
        <v>8108</v>
      </c>
      <c r="I244" s="889" t="n">
        <v>1529</v>
      </c>
      <c r="J244" s="890" t="n">
        <v>18.9</v>
      </c>
      <c r="K244" s="891" t="s">
        <v>238</v>
      </c>
      <c r="M244" s="913" t="s">
        <v>239</v>
      </c>
    </row>
    <row r="245" customFormat="false" ht="18" hidden="false" customHeight="true" outlineLevel="0" collapsed="false">
      <c r="A245" s="914"/>
      <c r="B245" s="915"/>
      <c r="C245" s="868" t="s">
        <v>240</v>
      </c>
      <c r="D245" s="916"/>
      <c r="E245" s="917" t="s">
        <v>178</v>
      </c>
      <c r="F245" s="917" t="s">
        <v>178</v>
      </c>
      <c r="G245" s="917" t="s">
        <v>178</v>
      </c>
      <c r="H245" s="917" t="s">
        <v>178</v>
      </c>
      <c r="I245" s="917" t="s">
        <v>178</v>
      </c>
      <c r="J245" s="918" t="s">
        <v>178</v>
      </c>
      <c r="K245" s="881" t="s">
        <v>241</v>
      </c>
      <c r="P245" s="803"/>
    </row>
    <row r="246" customFormat="false" ht="18" hidden="false" customHeight="true" outlineLevel="0" collapsed="false">
      <c r="A246" s="919"/>
      <c r="B246" s="920"/>
      <c r="C246" s="921" t="s">
        <v>242</v>
      </c>
      <c r="D246" s="922"/>
      <c r="E246" s="923" t="s">
        <v>178</v>
      </c>
      <c r="F246" s="923" t="s">
        <v>178</v>
      </c>
      <c r="G246" s="923" t="s">
        <v>178</v>
      </c>
      <c r="H246" s="923" t="s">
        <v>178</v>
      </c>
      <c r="I246" s="923" t="s">
        <v>178</v>
      </c>
      <c r="J246" s="924" t="s">
        <v>178</v>
      </c>
      <c r="K246" s="925" t="s">
        <v>243</v>
      </c>
      <c r="P246" s="803"/>
    </row>
    <row r="247" customFormat="false" ht="5.1" hidden="false" customHeight="true" outlineLevel="0" collapsed="false">
      <c r="C247" s="811"/>
    </row>
    <row r="248" customFormat="false" ht="14.25" hidden="false" customHeight="false" outlineLevel="0" collapsed="false">
      <c r="C248" s="926"/>
      <c r="M248" s="926"/>
    </row>
    <row r="249" customFormat="false" ht="14.25" hidden="false" customHeight="false" outlineLevel="0" collapsed="false">
      <c r="C249" s="811"/>
    </row>
    <row r="250" customFormat="false" ht="14.25" hidden="false" customHeight="false" outlineLevel="0" collapsed="false">
      <c r="C250" s="811"/>
    </row>
    <row r="251" customFormat="false" ht="18.75" hidden="false" customHeight="false" outlineLevel="0" collapsed="false">
      <c r="A251" s="806" t="s">
        <v>157</v>
      </c>
      <c r="B251" s="806"/>
      <c r="C251" s="806"/>
      <c r="D251" s="806"/>
      <c r="E251" s="806"/>
      <c r="F251" s="806"/>
      <c r="G251" s="806"/>
      <c r="H251" s="806"/>
      <c r="I251" s="806"/>
      <c r="J251" s="806"/>
      <c r="K251" s="806"/>
      <c r="L251" s="806"/>
      <c r="M251" s="806"/>
      <c r="N251" s="806"/>
      <c r="O251" s="806"/>
      <c r="P251" s="806"/>
    </row>
    <row r="252" customFormat="false" ht="18.75" hidden="false" customHeight="false" outlineLevel="0" collapsed="false">
      <c r="A252" s="807" t="s">
        <v>158</v>
      </c>
      <c r="B252" s="807"/>
      <c r="C252" s="807"/>
      <c r="D252" s="807"/>
      <c r="E252" s="808"/>
      <c r="F252" s="809" t="s">
        <v>159</v>
      </c>
      <c r="G252" s="809"/>
      <c r="H252" s="809"/>
      <c r="I252" s="809"/>
      <c r="J252" s="809"/>
      <c r="K252" s="809"/>
      <c r="L252" s="809"/>
      <c r="M252" s="809"/>
      <c r="N252" s="808"/>
      <c r="O252" s="808"/>
      <c r="P252" s="810"/>
    </row>
    <row r="253" customFormat="false" ht="14.25" hidden="false" customHeight="false" outlineLevel="0" collapsed="false">
      <c r="A253" s="807" t="s">
        <v>160</v>
      </c>
      <c r="B253" s="807"/>
      <c r="C253" s="807"/>
      <c r="D253" s="807"/>
      <c r="E253" s="808"/>
      <c r="F253" s="808"/>
      <c r="G253" s="808"/>
      <c r="H253" s="808"/>
      <c r="I253" s="808"/>
      <c r="J253" s="811" t="str">
        <f aca="false">J3</f>
        <v>平成18年平均</v>
      </c>
      <c r="K253" s="812"/>
      <c r="L253" s="813"/>
      <c r="M253" s="814"/>
      <c r="N253" s="814"/>
      <c r="O253" s="808"/>
      <c r="P253" s="810"/>
    </row>
    <row r="254" customFormat="false" ht="6" hidden="false" customHeight="true" outlineLevel="0" collapsed="false">
      <c r="A254" s="808"/>
      <c r="B254" s="808"/>
      <c r="C254" s="811"/>
      <c r="D254" s="808"/>
      <c r="E254" s="808"/>
      <c r="F254" s="808"/>
      <c r="G254" s="812"/>
      <c r="H254" s="808"/>
      <c r="I254" s="808"/>
      <c r="J254" s="808"/>
      <c r="K254" s="812"/>
      <c r="L254" s="812"/>
      <c r="M254" s="812"/>
      <c r="N254" s="812"/>
      <c r="O254" s="808"/>
      <c r="P254" s="810"/>
    </row>
    <row r="255" customFormat="false" ht="18" hidden="false" customHeight="true" outlineLevel="0" collapsed="false">
      <c r="A255" s="815" t="s">
        <v>162</v>
      </c>
      <c r="B255" s="815"/>
      <c r="C255" s="815"/>
      <c r="D255" s="816"/>
      <c r="E255" s="817" t="s">
        <v>246</v>
      </c>
      <c r="F255" s="818" t="s">
        <v>164</v>
      </c>
      <c r="G255" s="819" t="s">
        <v>244</v>
      </c>
      <c r="H255" s="808"/>
      <c r="I255" s="808"/>
      <c r="J255" s="808"/>
      <c r="K255" s="928"/>
      <c r="L255" s="820"/>
      <c r="M255" s="820"/>
      <c r="N255" s="820"/>
      <c r="O255" s="812"/>
      <c r="P255" s="821"/>
    </row>
    <row r="256" s="829" customFormat="true" ht="18" hidden="false" customHeight="true" outlineLevel="0" collapsed="false">
      <c r="A256" s="822"/>
      <c r="B256" s="823"/>
      <c r="C256" s="823"/>
      <c r="D256" s="823"/>
      <c r="E256" s="824" t="s">
        <v>166</v>
      </c>
      <c r="F256" s="824" t="s">
        <v>167</v>
      </c>
      <c r="G256" s="824" t="s">
        <v>168</v>
      </c>
      <c r="H256" s="825" t="s">
        <v>169</v>
      </c>
      <c r="I256" s="826"/>
      <c r="J256" s="827"/>
      <c r="K256" s="832"/>
      <c r="L256" s="813"/>
      <c r="M256" s="813"/>
      <c r="N256" s="813"/>
      <c r="O256" s="813"/>
      <c r="P256" s="813"/>
    </row>
    <row r="257" s="829" customFormat="true" ht="18" hidden="false" customHeight="true" outlineLevel="0" collapsed="false">
      <c r="A257" s="830" t="s">
        <v>170</v>
      </c>
      <c r="B257" s="830"/>
      <c r="C257" s="830"/>
      <c r="D257" s="813"/>
      <c r="E257" s="824"/>
      <c r="F257" s="824"/>
      <c r="G257" s="824"/>
      <c r="H257" s="825"/>
      <c r="I257" s="831" t="s">
        <v>171</v>
      </c>
      <c r="J257" s="831" t="s">
        <v>172</v>
      </c>
      <c r="K257" s="832" t="s">
        <v>173</v>
      </c>
      <c r="L257" s="813"/>
      <c r="M257" s="813"/>
      <c r="N257" s="813"/>
      <c r="O257" s="813"/>
      <c r="P257" s="813"/>
    </row>
    <row r="258" s="829" customFormat="true" ht="18" hidden="false" customHeight="true" outlineLevel="0" collapsed="false">
      <c r="A258" s="833"/>
      <c r="B258" s="834"/>
      <c r="C258" s="834"/>
      <c r="D258" s="834"/>
      <c r="E258" s="824"/>
      <c r="F258" s="824"/>
      <c r="G258" s="824"/>
      <c r="H258" s="825"/>
      <c r="I258" s="835" t="s">
        <v>174</v>
      </c>
      <c r="J258" s="835" t="s">
        <v>175</v>
      </c>
      <c r="K258" s="836"/>
      <c r="L258" s="813"/>
      <c r="M258" s="813"/>
      <c r="N258" s="813"/>
      <c r="O258" s="813"/>
      <c r="P258" s="813"/>
    </row>
    <row r="259" s="829" customFormat="true" ht="12" hidden="false" customHeight="true" outlineLevel="0" collapsed="false">
      <c r="A259" s="837"/>
      <c r="B259" s="838"/>
      <c r="C259" s="813"/>
      <c r="D259" s="839"/>
      <c r="E259" s="840" t="s">
        <v>65</v>
      </c>
      <c r="F259" s="840" t="s">
        <v>65</v>
      </c>
      <c r="G259" s="840" t="s">
        <v>65</v>
      </c>
      <c r="H259" s="840" t="s">
        <v>65</v>
      </c>
      <c r="I259" s="840" t="s">
        <v>65</v>
      </c>
      <c r="J259" s="841" t="s">
        <v>27</v>
      </c>
      <c r="K259" s="832"/>
      <c r="L259" s="813"/>
      <c r="M259" s="813"/>
      <c r="N259" s="813"/>
      <c r="O259" s="813"/>
      <c r="P259" s="813"/>
    </row>
    <row r="260" s="913" customFormat="true" ht="18" hidden="false" customHeight="true" outlineLevel="0" collapsed="false">
      <c r="A260" s="842"/>
      <c r="B260" s="843"/>
      <c r="C260" s="844" t="s">
        <v>28</v>
      </c>
      <c r="D260" s="845"/>
      <c r="E260" s="846" t="n">
        <v>87739</v>
      </c>
      <c r="F260" s="846" t="n">
        <v>1286</v>
      </c>
      <c r="G260" s="846" t="n">
        <v>1205</v>
      </c>
      <c r="H260" s="846" t="n">
        <v>87820</v>
      </c>
      <c r="I260" s="846" t="n">
        <v>5400</v>
      </c>
      <c r="J260" s="847" t="n">
        <v>6.2</v>
      </c>
      <c r="K260" s="848" t="s">
        <v>176</v>
      </c>
      <c r="L260" s="849"/>
      <c r="M260" s="849"/>
      <c r="N260" s="849"/>
      <c r="O260" s="849"/>
      <c r="P260" s="850"/>
    </row>
    <row r="261" s="913" customFormat="true" ht="18" hidden="false" customHeight="true" outlineLevel="0" collapsed="false">
      <c r="A261" s="852"/>
      <c r="B261" s="853"/>
      <c r="C261" s="854" t="s">
        <v>177</v>
      </c>
      <c r="D261" s="855"/>
      <c r="E261" s="856" t="s">
        <v>178</v>
      </c>
      <c r="F261" s="856" t="s">
        <v>178</v>
      </c>
      <c r="G261" s="856" t="s">
        <v>178</v>
      </c>
      <c r="H261" s="856" t="s">
        <v>178</v>
      </c>
      <c r="I261" s="856" t="s">
        <v>178</v>
      </c>
      <c r="J261" s="857" t="s">
        <v>178</v>
      </c>
      <c r="K261" s="858" t="s">
        <v>179</v>
      </c>
      <c r="L261" s="859"/>
      <c r="M261" s="859"/>
      <c r="N261" s="859"/>
      <c r="O261" s="859"/>
      <c r="P261" s="860"/>
    </row>
    <row r="262" s="913" customFormat="true" ht="18" hidden="false" customHeight="true" outlineLevel="0" collapsed="false">
      <c r="A262" s="861"/>
      <c r="B262" s="843"/>
      <c r="C262" s="844" t="s">
        <v>29</v>
      </c>
      <c r="D262" s="845"/>
      <c r="E262" s="862" t="n">
        <v>6624</v>
      </c>
      <c r="F262" s="862" t="n">
        <v>68</v>
      </c>
      <c r="G262" s="862" t="n">
        <v>83</v>
      </c>
      <c r="H262" s="862" t="n">
        <v>6609</v>
      </c>
      <c r="I262" s="862" t="n">
        <v>85</v>
      </c>
      <c r="J262" s="863" t="n">
        <v>1.3</v>
      </c>
      <c r="K262" s="864" t="s">
        <v>180</v>
      </c>
      <c r="L262" s="859"/>
      <c r="M262" s="859"/>
      <c r="N262" s="859"/>
      <c r="O262" s="859"/>
      <c r="P262" s="860"/>
    </row>
    <row r="263" s="913" customFormat="true" ht="18" hidden="false" customHeight="true" outlineLevel="0" collapsed="false">
      <c r="A263" s="861"/>
      <c r="B263" s="865"/>
      <c r="C263" s="866" t="s">
        <v>30</v>
      </c>
      <c r="D263" s="867"/>
      <c r="E263" s="862" t="n">
        <v>35643</v>
      </c>
      <c r="F263" s="862" t="n">
        <v>371</v>
      </c>
      <c r="G263" s="862" t="n">
        <v>272</v>
      </c>
      <c r="H263" s="862" t="n">
        <v>35742</v>
      </c>
      <c r="I263" s="862" t="n">
        <v>486</v>
      </c>
      <c r="J263" s="863" t="n">
        <v>1.4</v>
      </c>
      <c r="K263" s="864" t="s">
        <v>181</v>
      </c>
      <c r="L263" s="859"/>
      <c r="M263" s="859"/>
      <c r="N263" s="859"/>
      <c r="O263" s="859"/>
      <c r="P263" s="860"/>
    </row>
    <row r="264" s="913" customFormat="true" ht="18" hidden="false" customHeight="true" outlineLevel="0" collapsed="false">
      <c r="A264" s="861"/>
      <c r="B264" s="865"/>
      <c r="C264" s="868" t="s">
        <v>182</v>
      </c>
      <c r="D264" s="867"/>
      <c r="E264" s="862" t="n">
        <v>3308</v>
      </c>
      <c r="F264" s="862" t="n">
        <v>49</v>
      </c>
      <c r="G264" s="862" t="n">
        <v>50</v>
      </c>
      <c r="H264" s="862" t="n">
        <v>3307</v>
      </c>
      <c r="I264" s="862" t="n">
        <v>32</v>
      </c>
      <c r="J264" s="863" t="n">
        <v>1</v>
      </c>
      <c r="K264" s="864" t="s">
        <v>183</v>
      </c>
      <c r="L264" s="859"/>
      <c r="M264" s="859"/>
      <c r="N264" s="859"/>
      <c r="O264" s="859"/>
      <c r="P264" s="860"/>
    </row>
    <row r="265" s="913" customFormat="true" ht="18" hidden="false" customHeight="true" outlineLevel="0" collapsed="false">
      <c r="A265" s="861"/>
      <c r="B265" s="865"/>
      <c r="C265" s="868" t="s">
        <v>32</v>
      </c>
      <c r="D265" s="867"/>
      <c r="E265" s="862" t="n">
        <v>2503</v>
      </c>
      <c r="F265" s="862" t="n">
        <v>34</v>
      </c>
      <c r="G265" s="862" t="n">
        <v>13</v>
      </c>
      <c r="H265" s="862" t="n">
        <v>2524</v>
      </c>
      <c r="I265" s="862" t="n">
        <v>304</v>
      </c>
      <c r="J265" s="863" t="n">
        <v>12</v>
      </c>
      <c r="K265" s="864" t="s">
        <v>184</v>
      </c>
      <c r="L265" s="859"/>
      <c r="M265" s="859"/>
      <c r="N265" s="859"/>
      <c r="O265" s="859"/>
      <c r="P265" s="860"/>
    </row>
    <row r="266" s="913" customFormat="true" ht="18" hidden="false" customHeight="true" outlineLevel="0" collapsed="false">
      <c r="A266" s="861"/>
      <c r="B266" s="865"/>
      <c r="C266" s="868" t="s">
        <v>33</v>
      </c>
      <c r="D266" s="867"/>
      <c r="E266" s="862" t="n">
        <v>5491</v>
      </c>
      <c r="F266" s="862" t="n">
        <v>47</v>
      </c>
      <c r="G266" s="862" t="n">
        <v>125</v>
      </c>
      <c r="H266" s="862" t="n">
        <v>5413</v>
      </c>
      <c r="I266" s="862" t="n">
        <v>707</v>
      </c>
      <c r="J266" s="863" t="n">
        <v>13.3</v>
      </c>
      <c r="K266" s="864" t="s">
        <v>185</v>
      </c>
      <c r="L266" s="859"/>
      <c r="M266" s="859"/>
      <c r="N266" s="859"/>
      <c r="O266" s="859"/>
      <c r="P266" s="860"/>
    </row>
    <row r="267" s="913" customFormat="true" ht="18" hidden="false" customHeight="true" outlineLevel="0" collapsed="false">
      <c r="A267" s="861"/>
      <c r="B267" s="865"/>
      <c r="C267" s="844" t="s">
        <v>34</v>
      </c>
      <c r="D267" s="867"/>
      <c r="E267" s="862" t="n">
        <v>6741</v>
      </c>
      <c r="F267" s="862" t="n">
        <v>183</v>
      </c>
      <c r="G267" s="862" t="n">
        <v>141</v>
      </c>
      <c r="H267" s="862" t="n">
        <v>6783</v>
      </c>
      <c r="I267" s="862" t="n">
        <v>960</v>
      </c>
      <c r="J267" s="863" t="n">
        <v>14.1</v>
      </c>
      <c r="K267" s="864" t="s">
        <v>186</v>
      </c>
      <c r="L267" s="859"/>
      <c r="M267" s="859"/>
      <c r="N267" s="859"/>
      <c r="O267" s="859"/>
      <c r="P267" s="860"/>
    </row>
    <row r="268" s="913" customFormat="true" ht="18" hidden="false" customHeight="true" outlineLevel="0" collapsed="false">
      <c r="A268" s="861"/>
      <c r="B268" s="865"/>
      <c r="C268" s="868" t="s">
        <v>35</v>
      </c>
      <c r="D268" s="867"/>
      <c r="E268" s="862" t="n">
        <v>2558</v>
      </c>
      <c r="F268" s="862" t="n">
        <v>66</v>
      </c>
      <c r="G268" s="862" t="n">
        <v>85</v>
      </c>
      <c r="H268" s="862" t="n">
        <v>2539</v>
      </c>
      <c r="I268" s="862" t="n">
        <v>0</v>
      </c>
      <c r="J268" s="863" t="n">
        <v>0</v>
      </c>
      <c r="K268" s="864" t="s">
        <v>187</v>
      </c>
      <c r="L268" s="859"/>
      <c r="M268" s="859"/>
      <c r="N268" s="859"/>
      <c r="O268" s="859"/>
      <c r="P268" s="860"/>
    </row>
    <row r="269" s="913" customFormat="true" ht="18" hidden="false" customHeight="true" outlineLevel="0" collapsed="false">
      <c r="A269" s="861"/>
      <c r="B269" s="865"/>
      <c r="C269" s="868" t="s">
        <v>188</v>
      </c>
      <c r="D269" s="869"/>
      <c r="E269" s="882" t="s">
        <v>178</v>
      </c>
      <c r="F269" s="882" t="s">
        <v>178</v>
      </c>
      <c r="G269" s="882" t="s">
        <v>178</v>
      </c>
      <c r="H269" s="882" t="s">
        <v>178</v>
      </c>
      <c r="I269" s="882" t="s">
        <v>178</v>
      </c>
      <c r="J269" s="883" t="s">
        <v>178</v>
      </c>
      <c r="K269" s="864" t="s">
        <v>189</v>
      </c>
      <c r="L269" s="859"/>
      <c r="M269" s="859"/>
      <c r="N269" s="859"/>
      <c r="O269" s="859"/>
      <c r="P269" s="860"/>
    </row>
    <row r="270" s="913" customFormat="true" ht="18" hidden="false" customHeight="true" outlineLevel="0" collapsed="false">
      <c r="A270" s="861"/>
      <c r="B270" s="865"/>
      <c r="C270" s="868" t="s">
        <v>131</v>
      </c>
      <c r="D270" s="869"/>
      <c r="E270" s="862" t="n">
        <v>2522</v>
      </c>
      <c r="F270" s="862" t="n">
        <v>80</v>
      </c>
      <c r="G270" s="862" t="n">
        <v>57</v>
      </c>
      <c r="H270" s="862" t="n">
        <v>2545</v>
      </c>
      <c r="I270" s="862" t="n">
        <v>531</v>
      </c>
      <c r="J270" s="863" t="n">
        <v>21</v>
      </c>
      <c r="K270" s="871" t="s">
        <v>190</v>
      </c>
      <c r="L270" s="859"/>
      <c r="M270" s="859"/>
      <c r="N270" s="859"/>
      <c r="O270" s="859"/>
      <c r="P270" s="860"/>
    </row>
    <row r="271" s="913" customFormat="true" ht="18" hidden="false" customHeight="true" outlineLevel="0" collapsed="false">
      <c r="A271" s="861"/>
      <c r="B271" s="843"/>
      <c r="C271" s="868" t="s">
        <v>191</v>
      </c>
      <c r="D271" s="845"/>
      <c r="E271" s="862" t="n">
        <v>4858</v>
      </c>
      <c r="F271" s="862" t="n">
        <v>75</v>
      </c>
      <c r="G271" s="862" t="n">
        <v>55</v>
      </c>
      <c r="H271" s="862" t="n">
        <v>4878</v>
      </c>
      <c r="I271" s="862" t="n">
        <v>348</v>
      </c>
      <c r="J271" s="863" t="n">
        <v>7.1</v>
      </c>
      <c r="K271" s="871" t="s">
        <v>192</v>
      </c>
      <c r="L271" s="859"/>
      <c r="M271" s="859"/>
      <c r="N271" s="859"/>
      <c r="O271" s="859"/>
      <c r="P271" s="860"/>
    </row>
    <row r="272" s="913" customFormat="true" ht="18" hidden="false" customHeight="true" outlineLevel="0" collapsed="false">
      <c r="A272" s="861"/>
      <c r="B272" s="865"/>
      <c r="C272" s="868" t="s">
        <v>133</v>
      </c>
      <c r="D272" s="869"/>
      <c r="E272" s="862" t="n">
        <v>5458</v>
      </c>
      <c r="F272" s="862" t="n">
        <v>87</v>
      </c>
      <c r="G272" s="862" t="n">
        <v>112</v>
      </c>
      <c r="H272" s="862" t="n">
        <v>5433</v>
      </c>
      <c r="I272" s="862" t="n">
        <v>748</v>
      </c>
      <c r="J272" s="863" t="n">
        <v>13.8</v>
      </c>
      <c r="K272" s="871" t="s">
        <v>193</v>
      </c>
      <c r="L272" s="859"/>
      <c r="M272" s="859"/>
      <c r="N272" s="859"/>
      <c r="O272" s="859"/>
      <c r="P272" s="860"/>
    </row>
    <row r="273" s="913" customFormat="true" ht="18" hidden="false" customHeight="true" outlineLevel="0" collapsed="false">
      <c r="A273" s="861"/>
      <c r="B273" s="843"/>
      <c r="C273" s="868" t="s">
        <v>39</v>
      </c>
      <c r="D273" s="845"/>
      <c r="E273" s="862" t="n">
        <v>2575</v>
      </c>
      <c r="F273" s="862" t="n">
        <v>68</v>
      </c>
      <c r="G273" s="862" t="n">
        <v>63</v>
      </c>
      <c r="H273" s="862" t="n">
        <v>2580</v>
      </c>
      <c r="I273" s="862" t="n">
        <v>549</v>
      </c>
      <c r="J273" s="863" t="n">
        <v>21.3</v>
      </c>
      <c r="K273" s="871" t="s">
        <v>194</v>
      </c>
      <c r="L273" s="859"/>
      <c r="M273" s="859"/>
      <c r="N273" s="859"/>
      <c r="O273" s="859"/>
      <c r="P273" s="860"/>
    </row>
    <row r="274" s="913" customFormat="true" ht="18" hidden="false" customHeight="true" outlineLevel="0" collapsed="false">
      <c r="A274" s="872"/>
      <c r="B274" s="873"/>
      <c r="C274" s="874" t="s">
        <v>40</v>
      </c>
      <c r="D274" s="875"/>
      <c r="E274" s="876" t="n">
        <v>9459</v>
      </c>
      <c r="F274" s="876" t="n">
        <v>157</v>
      </c>
      <c r="G274" s="876" t="n">
        <v>149</v>
      </c>
      <c r="H274" s="876" t="n">
        <v>9467</v>
      </c>
      <c r="I274" s="876" t="n">
        <v>652</v>
      </c>
      <c r="J274" s="877" t="n">
        <v>6.9</v>
      </c>
      <c r="K274" s="878" t="s">
        <v>195</v>
      </c>
      <c r="L274" s="859"/>
      <c r="M274" s="859"/>
      <c r="N274" s="859"/>
      <c r="O274" s="859"/>
      <c r="P274" s="860"/>
    </row>
    <row r="275" s="913" customFormat="true" ht="18" hidden="false" customHeight="true" outlineLevel="0" collapsed="false">
      <c r="A275" s="861"/>
      <c r="B275" s="865"/>
      <c r="C275" s="868" t="s">
        <v>196</v>
      </c>
      <c r="D275" s="869"/>
      <c r="E275" s="879" t="n">
        <v>967</v>
      </c>
      <c r="F275" s="879" t="n">
        <v>5</v>
      </c>
      <c r="G275" s="879" t="n">
        <v>5</v>
      </c>
      <c r="H275" s="879" t="n">
        <v>967</v>
      </c>
      <c r="I275" s="879" t="n">
        <v>84</v>
      </c>
      <c r="J275" s="880" t="n">
        <v>8.7</v>
      </c>
      <c r="K275" s="864" t="s">
        <v>197</v>
      </c>
      <c r="L275" s="859"/>
      <c r="M275" s="859"/>
      <c r="N275" s="859"/>
      <c r="O275" s="859"/>
      <c r="P275" s="860"/>
    </row>
    <row r="276" s="913" customFormat="true" ht="18" hidden="false" customHeight="true" outlineLevel="0" collapsed="false">
      <c r="A276" s="861"/>
      <c r="B276" s="843"/>
      <c r="C276" s="844" t="s">
        <v>198</v>
      </c>
      <c r="D276" s="845"/>
      <c r="E276" s="879" t="n">
        <v>6272</v>
      </c>
      <c r="F276" s="879" t="n">
        <v>75</v>
      </c>
      <c r="G276" s="879" t="n">
        <v>69</v>
      </c>
      <c r="H276" s="879" t="n">
        <v>6278</v>
      </c>
      <c r="I276" s="879" t="n">
        <v>157</v>
      </c>
      <c r="J276" s="880" t="n">
        <v>2.5</v>
      </c>
      <c r="K276" s="881" t="n">
        <v>11</v>
      </c>
      <c r="L276" s="859"/>
      <c r="M276" s="859"/>
      <c r="N276" s="859"/>
      <c r="O276" s="859"/>
      <c r="P276" s="850"/>
    </row>
    <row r="277" s="913" customFormat="true" ht="18" hidden="false" customHeight="true" outlineLevel="0" collapsed="false">
      <c r="A277" s="861"/>
      <c r="B277" s="865"/>
      <c r="C277" s="868" t="s">
        <v>199</v>
      </c>
      <c r="D277" s="869"/>
      <c r="E277" s="879" t="n">
        <v>990</v>
      </c>
      <c r="F277" s="879" t="n">
        <v>11</v>
      </c>
      <c r="G277" s="879" t="n">
        <v>7</v>
      </c>
      <c r="H277" s="879" t="n">
        <v>994</v>
      </c>
      <c r="I277" s="879" t="n">
        <v>0</v>
      </c>
      <c r="J277" s="880" t="n">
        <v>0</v>
      </c>
      <c r="K277" s="881" t="n">
        <v>12</v>
      </c>
      <c r="L277" s="859"/>
      <c r="M277" s="859"/>
      <c r="N277" s="859"/>
      <c r="O277" s="859"/>
      <c r="P277" s="850"/>
    </row>
    <row r="278" s="913" customFormat="true" ht="18" hidden="false" customHeight="true" outlineLevel="0" collapsed="false">
      <c r="A278" s="861"/>
      <c r="B278" s="865"/>
      <c r="C278" s="868" t="s">
        <v>200</v>
      </c>
      <c r="D278" s="869"/>
      <c r="E278" s="882" t="s">
        <v>178</v>
      </c>
      <c r="F278" s="882" t="s">
        <v>178</v>
      </c>
      <c r="G278" s="882" t="s">
        <v>178</v>
      </c>
      <c r="H278" s="882" t="s">
        <v>178</v>
      </c>
      <c r="I278" s="882" t="s">
        <v>178</v>
      </c>
      <c r="J278" s="883" t="s">
        <v>178</v>
      </c>
      <c r="K278" s="881" t="n">
        <v>13</v>
      </c>
      <c r="L278" s="859"/>
      <c r="M278" s="859"/>
      <c r="N278" s="859"/>
      <c r="O278" s="859"/>
      <c r="P278" s="850"/>
    </row>
    <row r="279" s="913" customFormat="true" ht="18" hidden="false" customHeight="true" outlineLevel="0" collapsed="false">
      <c r="A279" s="861"/>
      <c r="B279" s="865"/>
      <c r="C279" s="868" t="s">
        <v>201</v>
      </c>
      <c r="D279" s="869"/>
      <c r="E279" s="882" t="s">
        <v>178</v>
      </c>
      <c r="F279" s="882" t="s">
        <v>178</v>
      </c>
      <c r="G279" s="882" t="s">
        <v>178</v>
      </c>
      <c r="H279" s="882" t="s">
        <v>178</v>
      </c>
      <c r="I279" s="882" t="s">
        <v>178</v>
      </c>
      <c r="J279" s="883" t="s">
        <v>178</v>
      </c>
      <c r="K279" s="881" t="n">
        <v>14</v>
      </c>
      <c r="L279" s="859"/>
      <c r="M279" s="859"/>
      <c r="N279" s="859"/>
      <c r="O279" s="859"/>
      <c r="P279" s="850"/>
    </row>
    <row r="280" s="913" customFormat="true" ht="18" hidden="false" customHeight="true" outlineLevel="0" collapsed="false">
      <c r="A280" s="861"/>
      <c r="B280" s="865"/>
      <c r="C280" s="868" t="s">
        <v>202</v>
      </c>
      <c r="D280" s="869"/>
      <c r="E280" s="882" t="s">
        <v>178</v>
      </c>
      <c r="F280" s="882" t="s">
        <v>178</v>
      </c>
      <c r="G280" s="882" t="s">
        <v>178</v>
      </c>
      <c r="H280" s="882" t="s">
        <v>178</v>
      </c>
      <c r="I280" s="882" t="s">
        <v>178</v>
      </c>
      <c r="J280" s="883" t="s">
        <v>178</v>
      </c>
      <c r="K280" s="881" t="n">
        <v>15</v>
      </c>
      <c r="L280" s="859"/>
      <c r="M280" s="859"/>
      <c r="N280" s="859"/>
      <c r="O280" s="859"/>
      <c r="P280" s="850"/>
    </row>
    <row r="281" s="913" customFormat="true" ht="18" hidden="false" customHeight="true" outlineLevel="0" collapsed="false">
      <c r="A281" s="861"/>
      <c r="B281" s="865"/>
      <c r="C281" s="868" t="s">
        <v>203</v>
      </c>
      <c r="D281" s="869"/>
      <c r="E281" s="882" t="s">
        <v>178</v>
      </c>
      <c r="F281" s="882" t="s">
        <v>178</v>
      </c>
      <c r="G281" s="882" t="s">
        <v>178</v>
      </c>
      <c r="H281" s="882" t="s">
        <v>178</v>
      </c>
      <c r="I281" s="882" t="s">
        <v>178</v>
      </c>
      <c r="J281" s="883" t="s">
        <v>178</v>
      </c>
      <c r="K281" s="881" t="n">
        <v>16</v>
      </c>
      <c r="L281" s="859"/>
      <c r="M281" s="859"/>
      <c r="N281" s="859"/>
      <c r="O281" s="859"/>
      <c r="P281" s="850"/>
    </row>
    <row r="282" s="913" customFormat="true" ht="18" hidden="false" customHeight="true" outlineLevel="0" collapsed="false">
      <c r="A282" s="861"/>
      <c r="B282" s="865"/>
      <c r="C282" s="868" t="s">
        <v>204</v>
      </c>
      <c r="D282" s="869"/>
      <c r="E282" s="879" t="n">
        <v>3261</v>
      </c>
      <c r="F282" s="879" t="n">
        <v>45</v>
      </c>
      <c r="G282" s="879" t="n">
        <v>28</v>
      </c>
      <c r="H282" s="879" t="n">
        <v>3278</v>
      </c>
      <c r="I282" s="879" t="n">
        <v>57</v>
      </c>
      <c r="J282" s="880" t="n">
        <v>1.8</v>
      </c>
      <c r="K282" s="881" t="n">
        <v>17</v>
      </c>
      <c r="L282" s="859"/>
      <c r="M282" s="859"/>
      <c r="N282" s="859"/>
      <c r="O282" s="859"/>
      <c r="P282" s="850"/>
    </row>
    <row r="283" s="913" customFormat="true" ht="18" hidden="false" customHeight="true" outlineLevel="0" collapsed="false">
      <c r="A283" s="861"/>
      <c r="B283" s="865"/>
      <c r="C283" s="868" t="s">
        <v>205</v>
      </c>
      <c r="D283" s="869"/>
      <c r="E283" s="882" t="s">
        <v>178</v>
      </c>
      <c r="F283" s="882" t="s">
        <v>178</v>
      </c>
      <c r="G283" s="882" t="s">
        <v>178</v>
      </c>
      <c r="H283" s="882" t="s">
        <v>178</v>
      </c>
      <c r="I283" s="882" t="s">
        <v>178</v>
      </c>
      <c r="J283" s="883" t="s">
        <v>178</v>
      </c>
      <c r="K283" s="881" t="n">
        <v>18</v>
      </c>
      <c r="L283" s="859"/>
      <c r="M283" s="859"/>
      <c r="N283" s="859"/>
      <c r="O283" s="859"/>
      <c r="P283" s="850"/>
    </row>
    <row r="284" s="913" customFormat="true" ht="18" hidden="false" customHeight="true" outlineLevel="0" collapsed="false">
      <c r="A284" s="861"/>
      <c r="B284" s="865"/>
      <c r="C284" s="868" t="s">
        <v>206</v>
      </c>
      <c r="D284" s="869"/>
      <c r="E284" s="879" t="n">
        <v>1826</v>
      </c>
      <c r="F284" s="879" t="n">
        <v>19</v>
      </c>
      <c r="G284" s="879" t="n">
        <v>17</v>
      </c>
      <c r="H284" s="879" t="n">
        <v>1828</v>
      </c>
      <c r="I284" s="879" t="n">
        <v>26</v>
      </c>
      <c r="J284" s="880" t="n">
        <v>1.4</v>
      </c>
      <c r="K284" s="881" t="n">
        <v>19</v>
      </c>
      <c r="L284" s="859"/>
      <c r="M284" s="859"/>
      <c r="N284" s="859"/>
      <c r="O284" s="859"/>
      <c r="P284" s="850"/>
    </row>
    <row r="285" s="913" customFormat="true" ht="18" hidden="false" customHeight="true" outlineLevel="0" collapsed="false">
      <c r="A285" s="861"/>
      <c r="B285" s="865"/>
      <c r="C285" s="868" t="s">
        <v>207</v>
      </c>
      <c r="D285" s="869"/>
      <c r="E285" s="882" t="s">
        <v>178</v>
      </c>
      <c r="F285" s="882" t="s">
        <v>178</v>
      </c>
      <c r="G285" s="882" t="s">
        <v>178</v>
      </c>
      <c r="H285" s="882" t="s">
        <v>178</v>
      </c>
      <c r="I285" s="882" t="s">
        <v>178</v>
      </c>
      <c r="J285" s="883" t="s">
        <v>178</v>
      </c>
      <c r="K285" s="881" t="n">
        <v>20</v>
      </c>
      <c r="L285" s="859"/>
      <c r="M285" s="859"/>
      <c r="N285" s="859"/>
      <c r="O285" s="859"/>
      <c r="P285" s="850"/>
    </row>
    <row r="286" s="913" customFormat="true" ht="18" hidden="false" customHeight="true" outlineLevel="0" collapsed="false">
      <c r="A286" s="861"/>
      <c r="B286" s="865"/>
      <c r="C286" s="868" t="s">
        <v>208</v>
      </c>
      <c r="D286" s="869"/>
      <c r="E286" s="882" t="s">
        <v>178</v>
      </c>
      <c r="F286" s="882" t="s">
        <v>178</v>
      </c>
      <c r="G286" s="882" t="s">
        <v>178</v>
      </c>
      <c r="H286" s="882" t="s">
        <v>178</v>
      </c>
      <c r="I286" s="882" t="s">
        <v>178</v>
      </c>
      <c r="J286" s="883" t="s">
        <v>178</v>
      </c>
      <c r="K286" s="881" t="n">
        <v>21</v>
      </c>
      <c r="L286" s="884"/>
      <c r="M286" s="859"/>
      <c r="N286" s="884"/>
      <c r="O286" s="884"/>
      <c r="P286" s="850"/>
    </row>
    <row r="287" s="913" customFormat="true" ht="18" hidden="false" customHeight="true" outlineLevel="0" collapsed="false">
      <c r="A287" s="861"/>
      <c r="B287" s="865"/>
      <c r="C287" s="868" t="s">
        <v>209</v>
      </c>
      <c r="D287" s="869"/>
      <c r="E287" s="879" t="n">
        <v>499</v>
      </c>
      <c r="F287" s="879" t="n">
        <v>3</v>
      </c>
      <c r="G287" s="879" t="n">
        <v>1</v>
      </c>
      <c r="H287" s="879" t="n">
        <v>501</v>
      </c>
      <c r="I287" s="879" t="n">
        <v>0</v>
      </c>
      <c r="J287" s="880" t="n">
        <v>0</v>
      </c>
      <c r="K287" s="881" t="n">
        <v>22</v>
      </c>
      <c r="L287" s="859"/>
      <c r="M287" s="859"/>
      <c r="N287" s="859"/>
      <c r="O287" s="859"/>
      <c r="P287" s="850"/>
    </row>
    <row r="288" s="913" customFormat="true" ht="18" hidden="false" customHeight="true" outlineLevel="0" collapsed="false">
      <c r="A288" s="861"/>
      <c r="B288" s="865"/>
      <c r="C288" s="868" t="s">
        <v>210</v>
      </c>
      <c r="D288" s="869"/>
      <c r="E288" s="882" t="s">
        <v>178</v>
      </c>
      <c r="F288" s="882" t="s">
        <v>178</v>
      </c>
      <c r="G288" s="882" t="s">
        <v>178</v>
      </c>
      <c r="H288" s="882" t="s">
        <v>178</v>
      </c>
      <c r="I288" s="882" t="s">
        <v>178</v>
      </c>
      <c r="J288" s="883" t="s">
        <v>178</v>
      </c>
      <c r="K288" s="881" t="n">
        <v>23</v>
      </c>
      <c r="L288" s="859"/>
      <c r="M288" s="859"/>
      <c r="N288" s="859"/>
      <c r="O288" s="859"/>
      <c r="P288" s="850"/>
    </row>
    <row r="289" s="913" customFormat="true" ht="18" hidden="false" customHeight="true" outlineLevel="0" collapsed="false">
      <c r="A289" s="861"/>
      <c r="B289" s="865"/>
      <c r="C289" s="868" t="s">
        <v>211</v>
      </c>
      <c r="D289" s="869"/>
      <c r="E289" s="882" t="s">
        <v>178</v>
      </c>
      <c r="F289" s="882" t="s">
        <v>178</v>
      </c>
      <c r="G289" s="882" t="s">
        <v>178</v>
      </c>
      <c r="H289" s="882" t="s">
        <v>178</v>
      </c>
      <c r="I289" s="882" t="s">
        <v>178</v>
      </c>
      <c r="J289" s="883" t="s">
        <v>178</v>
      </c>
      <c r="K289" s="881" t="n">
        <v>24</v>
      </c>
      <c r="L289" s="859"/>
      <c r="M289" s="859"/>
      <c r="N289" s="859"/>
      <c r="O289" s="859"/>
      <c r="P289" s="850"/>
    </row>
    <row r="290" s="913" customFormat="true" ht="18" hidden="false" customHeight="true" outlineLevel="0" collapsed="false">
      <c r="A290" s="861"/>
      <c r="B290" s="865"/>
      <c r="C290" s="868" t="s">
        <v>212</v>
      </c>
      <c r="D290" s="869"/>
      <c r="E290" s="882" t="s">
        <v>178</v>
      </c>
      <c r="F290" s="882" t="s">
        <v>178</v>
      </c>
      <c r="G290" s="882" t="s">
        <v>178</v>
      </c>
      <c r="H290" s="882" t="s">
        <v>178</v>
      </c>
      <c r="I290" s="882" t="s">
        <v>178</v>
      </c>
      <c r="J290" s="883" t="s">
        <v>178</v>
      </c>
      <c r="K290" s="881" t="n">
        <v>25</v>
      </c>
      <c r="L290" s="859"/>
      <c r="M290" s="859"/>
      <c r="N290" s="859"/>
      <c r="O290" s="859"/>
      <c r="P290" s="850"/>
    </row>
    <row r="291" s="913" customFormat="true" ht="18" hidden="false" customHeight="true" outlineLevel="0" collapsed="false">
      <c r="A291" s="861"/>
      <c r="B291" s="865"/>
      <c r="C291" s="868" t="s">
        <v>213</v>
      </c>
      <c r="D291" s="869"/>
      <c r="E291" s="879" t="n">
        <v>1645</v>
      </c>
      <c r="F291" s="879" t="n">
        <v>17</v>
      </c>
      <c r="G291" s="879" t="n">
        <v>6</v>
      </c>
      <c r="H291" s="879" t="n">
        <v>1656</v>
      </c>
      <c r="I291" s="879" t="n">
        <v>17</v>
      </c>
      <c r="J291" s="880" t="n">
        <v>1</v>
      </c>
      <c r="K291" s="881" t="n">
        <v>26</v>
      </c>
      <c r="L291" s="859"/>
      <c r="M291" s="859"/>
      <c r="N291" s="859"/>
      <c r="O291" s="859"/>
      <c r="P291" s="850"/>
    </row>
    <row r="292" s="913" customFormat="true" ht="18" hidden="false" customHeight="true" outlineLevel="0" collapsed="false">
      <c r="A292" s="861"/>
      <c r="B292" s="865"/>
      <c r="C292" s="868" t="s">
        <v>214</v>
      </c>
      <c r="D292" s="869"/>
      <c r="E292" s="879" t="n">
        <v>3591</v>
      </c>
      <c r="F292" s="879" t="n">
        <v>21</v>
      </c>
      <c r="G292" s="879" t="n">
        <v>21</v>
      </c>
      <c r="H292" s="879" t="n">
        <v>3591</v>
      </c>
      <c r="I292" s="879" t="n">
        <v>3</v>
      </c>
      <c r="J292" s="880" t="n">
        <v>0.1</v>
      </c>
      <c r="K292" s="881" t="n">
        <v>27</v>
      </c>
      <c r="L292" s="859"/>
      <c r="M292" s="859"/>
      <c r="N292" s="859"/>
      <c r="O292" s="859"/>
      <c r="P292" s="850"/>
    </row>
    <row r="293" s="913" customFormat="true" ht="18" hidden="false" customHeight="true" outlineLevel="0" collapsed="false">
      <c r="A293" s="861"/>
      <c r="B293" s="865"/>
      <c r="C293" s="868" t="s">
        <v>215</v>
      </c>
      <c r="D293" s="869"/>
      <c r="E293" s="882" t="s">
        <v>178</v>
      </c>
      <c r="F293" s="882" t="s">
        <v>178</v>
      </c>
      <c r="G293" s="882" t="s">
        <v>178</v>
      </c>
      <c r="H293" s="882" t="s">
        <v>178</v>
      </c>
      <c r="I293" s="882" t="s">
        <v>178</v>
      </c>
      <c r="J293" s="883" t="s">
        <v>178</v>
      </c>
      <c r="K293" s="881" t="n">
        <v>28</v>
      </c>
      <c r="L293" s="859"/>
      <c r="M293" s="859"/>
      <c r="N293" s="859"/>
      <c r="O293" s="859"/>
      <c r="P293" s="850"/>
    </row>
    <row r="294" s="913" customFormat="true" ht="18" hidden="false" customHeight="true" outlineLevel="0" collapsed="false">
      <c r="A294" s="861"/>
      <c r="B294" s="865"/>
      <c r="C294" s="868" t="s">
        <v>216</v>
      </c>
      <c r="D294" s="869"/>
      <c r="E294" s="879" t="n">
        <v>6062</v>
      </c>
      <c r="F294" s="879" t="n">
        <v>60</v>
      </c>
      <c r="G294" s="879" t="n">
        <v>30</v>
      </c>
      <c r="H294" s="879" t="n">
        <v>6092</v>
      </c>
      <c r="I294" s="879" t="n">
        <v>28</v>
      </c>
      <c r="J294" s="880" t="n">
        <v>0.5</v>
      </c>
      <c r="K294" s="881" t="n">
        <v>29</v>
      </c>
      <c r="L294" s="859"/>
      <c r="M294" s="859"/>
      <c r="N294" s="859"/>
      <c r="O294" s="859"/>
      <c r="P294" s="850"/>
    </row>
    <row r="295" s="913" customFormat="true" ht="18" hidden="false" customHeight="true" outlineLevel="0" collapsed="false">
      <c r="A295" s="861"/>
      <c r="B295" s="865"/>
      <c r="C295" s="868" t="s">
        <v>217</v>
      </c>
      <c r="D295" s="869"/>
      <c r="E295" s="882" t="s">
        <v>178</v>
      </c>
      <c r="F295" s="882" t="s">
        <v>178</v>
      </c>
      <c r="G295" s="882" t="s">
        <v>178</v>
      </c>
      <c r="H295" s="882" t="s">
        <v>178</v>
      </c>
      <c r="I295" s="882" t="s">
        <v>178</v>
      </c>
      <c r="J295" s="883" t="s">
        <v>178</v>
      </c>
      <c r="K295" s="881" t="n">
        <v>30</v>
      </c>
      <c r="L295" s="859"/>
      <c r="M295" s="859"/>
      <c r="N295" s="859"/>
      <c r="O295" s="859"/>
      <c r="P295" s="850"/>
    </row>
    <row r="296" s="913" customFormat="true" ht="18" hidden="false" customHeight="true" outlineLevel="0" collapsed="false">
      <c r="A296" s="861"/>
      <c r="B296" s="865"/>
      <c r="C296" s="868" t="s">
        <v>218</v>
      </c>
      <c r="D296" s="869"/>
      <c r="E296" s="879" t="n">
        <v>1883</v>
      </c>
      <c r="F296" s="879" t="n">
        <v>9</v>
      </c>
      <c r="G296" s="879" t="n">
        <v>26</v>
      </c>
      <c r="H296" s="879" t="n">
        <v>1866</v>
      </c>
      <c r="I296" s="879" t="n">
        <v>19</v>
      </c>
      <c r="J296" s="880" t="n">
        <v>1</v>
      </c>
      <c r="K296" s="881" t="n">
        <v>31</v>
      </c>
      <c r="L296" s="859"/>
      <c r="M296" s="859"/>
      <c r="N296" s="859"/>
      <c r="O296" s="859"/>
      <c r="P296" s="850"/>
    </row>
    <row r="297" s="913" customFormat="true" ht="18" hidden="false" customHeight="true" outlineLevel="0" collapsed="false">
      <c r="A297" s="861"/>
      <c r="B297" s="865"/>
      <c r="C297" s="868" t="s">
        <v>219</v>
      </c>
      <c r="D297" s="869"/>
      <c r="E297" s="882" t="s">
        <v>178</v>
      </c>
      <c r="F297" s="882" t="s">
        <v>178</v>
      </c>
      <c r="G297" s="882" t="s">
        <v>178</v>
      </c>
      <c r="H297" s="882" t="s">
        <v>178</v>
      </c>
      <c r="I297" s="882" t="s">
        <v>178</v>
      </c>
      <c r="J297" s="883" t="s">
        <v>178</v>
      </c>
      <c r="K297" s="881" t="n">
        <v>32</v>
      </c>
      <c r="L297" s="859"/>
      <c r="M297" s="859"/>
      <c r="N297" s="859"/>
      <c r="O297" s="859"/>
      <c r="P297" s="850"/>
    </row>
    <row r="298" s="913" customFormat="true" ht="18" hidden="false" customHeight="true" outlineLevel="0" collapsed="false">
      <c r="A298" s="885"/>
      <c r="B298" s="886"/>
      <c r="C298" s="887" t="s">
        <v>220</v>
      </c>
      <c r="D298" s="888"/>
      <c r="E298" s="889" t="n">
        <v>8648</v>
      </c>
      <c r="F298" s="889" t="n">
        <v>105</v>
      </c>
      <c r="G298" s="889" t="n">
        <v>62</v>
      </c>
      <c r="H298" s="889" t="n">
        <v>8691</v>
      </c>
      <c r="I298" s="889" t="n">
        <v>94</v>
      </c>
      <c r="J298" s="890" t="n">
        <v>1.1</v>
      </c>
      <c r="K298" s="891" t="s">
        <v>221</v>
      </c>
      <c r="L298" s="859"/>
      <c r="M298" s="859"/>
      <c r="N298" s="859"/>
      <c r="O298" s="859"/>
      <c r="P298" s="850"/>
    </row>
    <row r="299" s="913" customFormat="true" ht="18" hidden="false" customHeight="true" outlineLevel="0" collapsed="false">
      <c r="A299" s="861"/>
      <c r="B299" s="865"/>
      <c r="C299" s="887" t="s">
        <v>222</v>
      </c>
      <c r="D299" s="869"/>
      <c r="E299" s="882" t="s">
        <v>178</v>
      </c>
      <c r="F299" s="882" t="s">
        <v>178</v>
      </c>
      <c r="G299" s="882" t="s">
        <v>178</v>
      </c>
      <c r="H299" s="882" t="s">
        <v>178</v>
      </c>
      <c r="I299" s="882" t="s">
        <v>178</v>
      </c>
      <c r="J299" s="892" t="s">
        <v>178</v>
      </c>
      <c r="K299" s="881" t="s">
        <v>223</v>
      </c>
    </row>
    <row r="300" s="913" customFormat="true" ht="18" hidden="false" customHeight="true" outlineLevel="0" collapsed="false">
      <c r="A300" s="893"/>
      <c r="B300" s="894"/>
      <c r="C300" s="895" t="s">
        <v>224</v>
      </c>
      <c r="D300" s="896"/>
      <c r="E300" s="897" t="s">
        <v>178</v>
      </c>
      <c r="F300" s="897" t="s">
        <v>178</v>
      </c>
      <c r="G300" s="897" t="s">
        <v>178</v>
      </c>
      <c r="H300" s="897" t="s">
        <v>178</v>
      </c>
      <c r="I300" s="897" t="s">
        <v>178</v>
      </c>
      <c r="J300" s="898" t="s">
        <v>178</v>
      </c>
      <c r="K300" s="899" t="s">
        <v>225</v>
      </c>
    </row>
    <row r="301" s="913" customFormat="true" ht="18" hidden="false" customHeight="true" outlineLevel="0" collapsed="false">
      <c r="A301" s="842"/>
      <c r="B301" s="843"/>
      <c r="C301" s="844" t="s">
        <v>226</v>
      </c>
      <c r="D301" s="845"/>
      <c r="E301" s="846" t="n">
        <v>3983</v>
      </c>
      <c r="F301" s="846" t="n">
        <v>70</v>
      </c>
      <c r="G301" s="846" t="n">
        <v>39</v>
      </c>
      <c r="H301" s="846" t="n">
        <v>4014</v>
      </c>
      <c r="I301" s="846" t="n">
        <v>162</v>
      </c>
      <c r="J301" s="900" t="n">
        <v>4</v>
      </c>
      <c r="K301" s="901" t="s">
        <v>227</v>
      </c>
    </row>
    <row r="302" s="913" customFormat="true" ht="18" hidden="false" customHeight="true" outlineLevel="0" collapsed="false">
      <c r="A302" s="885"/>
      <c r="B302" s="886"/>
      <c r="C302" s="887" t="s">
        <v>228</v>
      </c>
      <c r="D302" s="888"/>
      <c r="E302" s="889" t="n">
        <v>2758</v>
      </c>
      <c r="F302" s="889" t="n">
        <v>113</v>
      </c>
      <c r="G302" s="889" t="n">
        <v>103</v>
      </c>
      <c r="H302" s="889" t="n">
        <v>2768</v>
      </c>
      <c r="I302" s="889" t="n">
        <v>798</v>
      </c>
      <c r="J302" s="902" t="n">
        <v>28.8</v>
      </c>
      <c r="K302" s="903" t="s">
        <v>229</v>
      </c>
      <c r="L302" s="859"/>
      <c r="M302" s="859"/>
      <c r="N302" s="859"/>
      <c r="O302" s="859"/>
      <c r="P302" s="850"/>
    </row>
    <row r="303" s="913" customFormat="true" ht="29.25" hidden="false" customHeight="false" outlineLevel="0" collapsed="false">
      <c r="A303" s="852"/>
      <c r="B303" s="853"/>
      <c r="C303" s="904" t="s">
        <v>230</v>
      </c>
      <c r="D303" s="855"/>
      <c r="E303" s="905" t="n">
        <v>1564</v>
      </c>
      <c r="F303" s="905" t="n">
        <v>24</v>
      </c>
      <c r="G303" s="905" t="n">
        <v>23</v>
      </c>
      <c r="H303" s="905" t="n">
        <v>1565</v>
      </c>
      <c r="I303" s="905" t="n">
        <v>6</v>
      </c>
      <c r="J303" s="906" t="n">
        <v>0.4</v>
      </c>
      <c r="K303" s="881" t="n">
        <v>80</v>
      </c>
      <c r="L303" s="859"/>
      <c r="M303" s="859"/>
      <c r="N303" s="859"/>
      <c r="O303" s="859"/>
      <c r="P303" s="850"/>
    </row>
    <row r="304" s="913" customFormat="true" ht="18" hidden="false" customHeight="true" outlineLevel="0" collapsed="false">
      <c r="A304" s="907"/>
      <c r="B304" s="908"/>
      <c r="C304" s="909" t="s">
        <v>231</v>
      </c>
      <c r="D304" s="910"/>
      <c r="E304" s="862" t="n">
        <v>1046</v>
      </c>
      <c r="F304" s="862" t="n">
        <v>14</v>
      </c>
      <c r="G304" s="862" t="n">
        <v>16</v>
      </c>
      <c r="H304" s="862" t="n">
        <v>1044</v>
      </c>
      <c r="I304" s="862" t="n">
        <v>15</v>
      </c>
      <c r="J304" s="863" t="n">
        <v>1.4</v>
      </c>
      <c r="K304" s="881" t="n">
        <v>81</v>
      </c>
      <c r="L304" s="859"/>
      <c r="M304" s="859"/>
      <c r="N304" s="859"/>
      <c r="O304" s="859"/>
      <c r="P304" s="850"/>
    </row>
    <row r="305" s="913" customFormat="true" ht="18" hidden="false" customHeight="true" outlineLevel="0" collapsed="false">
      <c r="A305" s="861"/>
      <c r="B305" s="865"/>
      <c r="C305" s="868" t="s">
        <v>232</v>
      </c>
      <c r="D305" s="869"/>
      <c r="E305" s="879" t="n">
        <v>1256</v>
      </c>
      <c r="F305" s="879" t="n">
        <v>53</v>
      </c>
      <c r="G305" s="879" t="n">
        <v>50</v>
      </c>
      <c r="H305" s="879" t="n">
        <v>1259</v>
      </c>
      <c r="I305" s="879" t="n">
        <v>112</v>
      </c>
      <c r="J305" s="880" t="n">
        <v>8.9</v>
      </c>
      <c r="K305" s="881" t="n">
        <v>84</v>
      </c>
      <c r="L305" s="859"/>
      <c r="M305" s="911" t="s">
        <v>233</v>
      </c>
      <c r="N305" s="859"/>
      <c r="O305" s="859"/>
      <c r="P305" s="850"/>
    </row>
    <row r="306" s="913" customFormat="true" ht="18" hidden="false" customHeight="true" outlineLevel="0" collapsed="false">
      <c r="A306" s="861"/>
      <c r="B306" s="865"/>
      <c r="C306" s="868" t="s">
        <v>234</v>
      </c>
      <c r="D306" s="869"/>
      <c r="E306" s="882" t="s">
        <v>178</v>
      </c>
      <c r="F306" s="882" t="s">
        <v>178</v>
      </c>
      <c r="G306" s="882" t="s">
        <v>178</v>
      </c>
      <c r="H306" s="882" t="s">
        <v>178</v>
      </c>
      <c r="I306" s="882" t="s">
        <v>178</v>
      </c>
      <c r="J306" s="883" t="s">
        <v>178</v>
      </c>
      <c r="K306" s="881" t="s">
        <v>235</v>
      </c>
      <c r="L306" s="859"/>
      <c r="M306" s="911" t="s">
        <v>236</v>
      </c>
      <c r="N306" s="859"/>
      <c r="O306" s="859"/>
      <c r="P306" s="850"/>
    </row>
    <row r="307" s="913" customFormat="true" ht="18" hidden="false" customHeight="true" outlineLevel="0" collapsed="false">
      <c r="A307" s="912"/>
      <c r="B307" s="843"/>
      <c r="C307" s="844" t="s">
        <v>237</v>
      </c>
      <c r="D307" s="845"/>
      <c r="E307" s="889" t="n">
        <v>5594</v>
      </c>
      <c r="F307" s="889" t="n">
        <v>65</v>
      </c>
      <c r="G307" s="889" t="n">
        <v>61</v>
      </c>
      <c r="H307" s="889" t="n">
        <v>5598</v>
      </c>
      <c r="I307" s="889" t="n">
        <v>520</v>
      </c>
      <c r="J307" s="890" t="n">
        <v>9.3</v>
      </c>
      <c r="K307" s="891" t="s">
        <v>238</v>
      </c>
      <c r="M307" s="913" t="s">
        <v>239</v>
      </c>
    </row>
    <row r="308" customFormat="false" ht="18" hidden="false" customHeight="true" outlineLevel="0" collapsed="false">
      <c r="A308" s="914"/>
      <c r="B308" s="915"/>
      <c r="C308" s="868" t="s">
        <v>240</v>
      </c>
      <c r="D308" s="916"/>
      <c r="E308" s="917" t="s">
        <v>178</v>
      </c>
      <c r="F308" s="917" t="s">
        <v>178</v>
      </c>
      <c r="G308" s="917" t="s">
        <v>178</v>
      </c>
      <c r="H308" s="917" t="s">
        <v>178</v>
      </c>
      <c r="I308" s="917" t="s">
        <v>178</v>
      </c>
      <c r="J308" s="918" t="s">
        <v>178</v>
      </c>
      <c r="K308" s="881" t="s">
        <v>241</v>
      </c>
      <c r="P308" s="803"/>
    </row>
    <row r="309" customFormat="false" ht="18" hidden="false" customHeight="true" outlineLevel="0" collapsed="false">
      <c r="A309" s="919"/>
      <c r="B309" s="920"/>
      <c r="C309" s="921" t="s">
        <v>242</v>
      </c>
      <c r="D309" s="922"/>
      <c r="E309" s="923" t="s">
        <v>178</v>
      </c>
      <c r="F309" s="923" t="s">
        <v>178</v>
      </c>
      <c r="G309" s="923" t="s">
        <v>178</v>
      </c>
      <c r="H309" s="923" t="s">
        <v>178</v>
      </c>
      <c r="I309" s="923" t="s">
        <v>178</v>
      </c>
      <c r="J309" s="924" t="s">
        <v>178</v>
      </c>
      <c r="K309" s="925" t="s">
        <v>243</v>
      </c>
      <c r="P309" s="803"/>
    </row>
    <row r="310" customFormat="false" ht="5.1" hidden="false" customHeight="true" outlineLevel="0" collapsed="false">
      <c r="C310" s="811"/>
    </row>
    <row r="311" customFormat="false" ht="14.25" hidden="false" customHeight="false" outlineLevel="0" collapsed="false">
      <c r="C311" s="926"/>
      <c r="M311" s="926"/>
    </row>
    <row r="312" customFormat="false" ht="14.25" hidden="false" customHeight="false" outlineLevel="0" collapsed="false">
      <c r="C312" s="811"/>
    </row>
    <row r="313" customFormat="false" ht="14.25" hidden="false" customHeight="false" outlineLevel="0" collapsed="false">
      <c r="C313" s="811"/>
    </row>
    <row r="314" customFormat="false" ht="18.75" hidden="false" customHeight="false" outlineLevel="0" collapsed="false">
      <c r="A314" s="806" t="s">
        <v>157</v>
      </c>
      <c r="B314" s="806"/>
      <c r="C314" s="806"/>
      <c r="D314" s="806"/>
      <c r="E314" s="806"/>
      <c r="F314" s="806"/>
      <c r="G314" s="806"/>
      <c r="H314" s="806"/>
      <c r="I314" s="806"/>
      <c r="J314" s="806"/>
      <c r="K314" s="806"/>
      <c r="L314" s="806"/>
      <c r="M314" s="806"/>
      <c r="N314" s="806"/>
      <c r="O314" s="806"/>
      <c r="P314" s="806"/>
    </row>
    <row r="315" customFormat="false" ht="18.75" hidden="false" customHeight="false" outlineLevel="0" collapsed="false">
      <c r="A315" s="807" t="s">
        <v>158</v>
      </c>
      <c r="B315" s="807"/>
      <c r="C315" s="807"/>
      <c r="D315" s="807"/>
      <c r="E315" s="808"/>
      <c r="F315" s="809" t="s">
        <v>159</v>
      </c>
      <c r="G315" s="809"/>
      <c r="H315" s="809"/>
      <c r="I315" s="809"/>
      <c r="J315" s="809"/>
      <c r="K315" s="809"/>
      <c r="L315" s="809"/>
      <c r="M315" s="809"/>
      <c r="N315" s="808"/>
      <c r="O315" s="808"/>
      <c r="P315" s="810"/>
    </row>
    <row r="316" customFormat="false" ht="14.25" hidden="false" customHeight="false" outlineLevel="0" collapsed="false">
      <c r="A316" s="807" t="s">
        <v>160</v>
      </c>
      <c r="B316" s="807"/>
      <c r="C316" s="807"/>
      <c r="D316" s="807"/>
      <c r="E316" s="808"/>
      <c r="F316" s="808"/>
      <c r="G316" s="808"/>
      <c r="H316" s="808"/>
      <c r="I316" s="808"/>
      <c r="J316" s="811" t="str">
        <f aca="false">J3</f>
        <v>平成18年平均</v>
      </c>
      <c r="K316" s="812"/>
      <c r="L316" s="813"/>
      <c r="M316" s="814"/>
      <c r="N316" s="814"/>
      <c r="O316" s="808"/>
      <c r="P316" s="810"/>
    </row>
    <row r="317" customFormat="false" ht="6" hidden="false" customHeight="true" outlineLevel="0" collapsed="false">
      <c r="A317" s="808"/>
      <c r="B317" s="808"/>
      <c r="C317" s="811"/>
      <c r="D317" s="808"/>
      <c r="E317" s="808"/>
      <c r="F317" s="808"/>
      <c r="G317" s="812"/>
      <c r="H317" s="808"/>
      <c r="I317" s="808"/>
      <c r="J317" s="808"/>
      <c r="K317" s="808"/>
      <c r="L317" s="808"/>
      <c r="M317" s="808"/>
      <c r="N317" s="808"/>
      <c r="O317" s="808"/>
      <c r="P317" s="810"/>
    </row>
    <row r="318" customFormat="false" ht="18" hidden="false" customHeight="true" outlineLevel="0" collapsed="false">
      <c r="A318" s="815" t="s">
        <v>162</v>
      </c>
      <c r="B318" s="815"/>
      <c r="C318" s="815"/>
      <c r="D318" s="816"/>
      <c r="E318" s="817" t="s">
        <v>246</v>
      </c>
      <c r="F318" s="818" t="s">
        <v>164</v>
      </c>
      <c r="G318" s="819" t="s">
        <v>245</v>
      </c>
      <c r="H318" s="808"/>
      <c r="I318" s="808"/>
      <c r="J318" s="808"/>
      <c r="K318" s="812"/>
      <c r="L318" s="820"/>
      <c r="M318" s="820"/>
      <c r="N318" s="820"/>
      <c r="O318" s="812"/>
      <c r="P318" s="821"/>
    </row>
    <row r="319" s="829" customFormat="true" ht="18" hidden="false" customHeight="true" outlineLevel="0" collapsed="false">
      <c r="A319" s="822"/>
      <c r="B319" s="823"/>
      <c r="C319" s="823"/>
      <c r="D319" s="823"/>
      <c r="E319" s="824" t="s">
        <v>166</v>
      </c>
      <c r="F319" s="824" t="s">
        <v>167</v>
      </c>
      <c r="G319" s="824" t="s">
        <v>168</v>
      </c>
      <c r="H319" s="825" t="s">
        <v>169</v>
      </c>
      <c r="I319" s="826"/>
      <c r="J319" s="827"/>
      <c r="K319" s="828"/>
      <c r="L319" s="813"/>
      <c r="M319" s="813"/>
      <c r="N319" s="813"/>
      <c r="O319" s="813"/>
      <c r="P319" s="813"/>
    </row>
    <row r="320" s="829" customFormat="true" ht="18" hidden="false" customHeight="true" outlineLevel="0" collapsed="false">
      <c r="A320" s="830" t="s">
        <v>170</v>
      </c>
      <c r="B320" s="830"/>
      <c r="C320" s="830"/>
      <c r="D320" s="813"/>
      <c r="E320" s="824"/>
      <c r="F320" s="824"/>
      <c r="G320" s="824"/>
      <c r="H320" s="825"/>
      <c r="I320" s="831" t="s">
        <v>171</v>
      </c>
      <c r="J320" s="831" t="s">
        <v>172</v>
      </c>
      <c r="K320" s="832" t="s">
        <v>173</v>
      </c>
      <c r="L320" s="813"/>
      <c r="M320" s="813"/>
      <c r="N320" s="813"/>
      <c r="O320" s="813"/>
      <c r="P320" s="813"/>
    </row>
    <row r="321" s="829" customFormat="true" ht="18" hidden="false" customHeight="true" outlineLevel="0" collapsed="false">
      <c r="A321" s="833"/>
      <c r="B321" s="834"/>
      <c r="C321" s="834"/>
      <c r="D321" s="834"/>
      <c r="E321" s="824"/>
      <c r="F321" s="824"/>
      <c r="G321" s="824"/>
      <c r="H321" s="825"/>
      <c r="I321" s="835" t="s">
        <v>174</v>
      </c>
      <c r="J321" s="835" t="s">
        <v>175</v>
      </c>
      <c r="K321" s="836"/>
      <c r="L321" s="813"/>
      <c r="M321" s="813"/>
      <c r="N321" s="813"/>
      <c r="O321" s="813"/>
      <c r="P321" s="813"/>
    </row>
    <row r="322" s="829" customFormat="true" ht="12" hidden="false" customHeight="true" outlineLevel="0" collapsed="false">
      <c r="A322" s="837"/>
      <c r="B322" s="838"/>
      <c r="C322" s="813"/>
      <c r="D322" s="839"/>
      <c r="E322" s="840" t="s">
        <v>65</v>
      </c>
      <c r="F322" s="840" t="s">
        <v>65</v>
      </c>
      <c r="G322" s="840" t="s">
        <v>65</v>
      </c>
      <c r="H322" s="840" t="s">
        <v>65</v>
      </c>
      <c r="I322" s="840" t="s">
        <v>65</v>
      </c>
      <c r="J322" s="841" t="s">
        <v>27</v>
      </c>
      <c r="K322" s="832"/>
      <c r="L322" s="813"/>
      <c r="M322" s="813"/>
      <c r="N322" s="813"/>
      <c r="O322" s="813"/>
      <c r="P322" s="813"/>
    </row>
    <row r="323" s="913" customFormat="true" ht="18" hidden="false" customHeight="true" outlineLevel="0" collapsed="false">
      <c r="A323" s="842"/>
      <c r="B323" s="843"/>
      <c r="C323" s="844" t="s">
        <v>28</v>
      </c>
      <c r="D323" s="845"/>
      <c r="E323" s="846" t="n">
        <v>69131</v>
      </c>
      <c r="F323" s="846" t="n">
        <v>1133</v>
      </c>
      <c r="G323" s="846" t="n">
        <v>1112</v>
      </c>
      <c r="H323" s="846" t="n">
        <v>69152</v>
      </c>
      <c r="I323" s="846" t="n">
        <v>21802</v>
      </c>
      <c r="J323" s="847" t="n">
        <v>31.5</v>
      </c>
      <c r="K323" s="848" t="s">
        <v>176</v>
      </c>
      <c r="L323" s="849"/>
      <c r="M323" s="849"/>
      <c r="N323" s="849"/>
      <c r="O323" s="849"/>
      <c r="P323" s="850"/>
    </row>
    <row r="324" s="913" customFormat="true" ht="18" hidden="false" customHeight="true" outlineLevel="0" collapsed="false">
      <c r="A324" s="852"/>
      <c r="B324" s="853"/>
      <c r="C324" s="854" t="s">
        <v>177</v>
      </c>
      <c r="D324" s="855"/>
      <c r="E324" s="856" t="s">
        <v>178</v>
      </c>
      <c r="F324" s="856" t="s">
        <v>178</v>
      </c>
      <c r="G324" s="856" t="s">
        <v>178</v>
      </c>
      <c r="H324" s="856" t="s">
        <v>178</v>
      </c>
      <c r="I324" s="856" t="s">
        <v>178</v>
      </c>
      <c r="J324" s="857" t="s">
        <v>178</v>
      </c>
      <c r="K324" s="858" t="s">
        <v>179</v>
      </c>
      <c r="L324" s="859"/>
      <c r="M324" s="859"/>
      <c r="N324" s="859"/>
      <c r="O324" s="859"/>
      <c r="P324" s="860"/>
    </row>
    <row r="325" s="913" customFormat="true" ht="18" hidden="false" customHeight="true" outlineLevel="0" collapsed="false">
      <c r="A325" s="861"/>
      <c r="B325" s="843"/>
      <c r="C325" s="844" t="s">
        <v>29</v>
      </c>
      <c r="D325" s="845"/>
      <c r="E325" s="862" t="n">
        <v>1428</v>
      </c>
      <c r="F325" s="862" t="n">
        <v>4</v>
      </c>
      <c r="G325" s="862" t="n">
        <v>9</v>
      </c>
      <c r="H325" s="862" t="n">
        <v>1423</v>
      </c>
      <c r="I325" s="862" t="n">
        <v>62</v>
      </c>
      <c r="J325" s="863" t="n">
        <v>4.3</v>
      </c>
      <c r="K325" s="864" t="s">
        <v>180</v>
      </c>
      <c r="L325" s="859"/>
      <c r="M325" s="859"/>
      <c r="N325" s="859"/>
      <c r="O325" s="859"/>
      <c r="P325" s="860"/>
    </row>
    <row r="326" s="913" customFormat="true" ht="18" hidden="false" customHeight="true" outlineLevel="0" collapsed="false">
      <c r="A326" s="861"/>
      <c r="B326" s="865"/>
      <c r="C326" s="866" t="s">
        <v>30</v>
      </c>
      <c r="D326" s="867"/>
      <c r="E326" s="862" t="n">
        <v>19651</v>
      </c>
      <c r="F326" s="862" t="n">
        <v>187</v>
      </c>
      <c r="G326" s="862" t="n">
        <v>195</v>
      </c>
      <c r="H326" s="862" t="n">
        <v>19643</v>
      </c>
      <c r="I326" s="862" t="n">
        <v>2913</v>
      </c>
      <c r="J326" s="863" t="n">
        <v>14.8</v>
      </c>
      <c r="K326" s="864" t="s">
        <v>181</v>
      </c>
      <c r="L326" s="859"/>
      <c r="M326" s="859"/>
      <c r="N326" s="859"/>
      <c r="O326" s="859"/>
      <c r="P326" s="860"/>
    </row>
    <row r="327" s="913" customFormat="true" ht="18" hidden="false" customHeight="true" outlineLevel="0" collapsed="false">
      <c r="A327" s="861"/>
      <c r="B327" s="865"/>
      <c r="C327" s="868" t="s">
        <v>182</v>
      </c>
      <c r="D327" s="867"/>
      <c r="E327" s="862" t="n">
        <v>328</v>
      </c>
      <c r="F327" s="862" t="n">
        <v>5</v>
      </c>
      <c r="G327" s="862" t="n">
        <v>6</v>
      </c>
      <c r="H327" s="862" t="n">
        <v>327</v>
      </c>
      <c r="I327" s="862" t="n">
        <v>53</v>
      </c>
      <c r="J327" s="863" t="n">
        <v>16.3</v>
      </c>
      <c r="K327" s="864" t="s">
        <v>183</v>
      </c>
      <c r="L327" s="859"/>
      <c r="M327" s="859"/>
      <c r="N327" s="859"/>
      <c r="O327" s="859"/>
      <c r="P327" s="860"/>
    </row>
    <row r="328" s="913" customFormat="true" ht="18" hidden="false" customHeight="true" outlineLevel="0" collapsed="false">
      <c r="A328" s="861"/>
      <c r="B328" s="865"/>
      <c r="C328" s="868" t="s">
        <v>32</v>
      </c>
      <c r="D328" s="867"/>
      <c r="E328" s="862" t="n">
        <v>1049</v>
      </c>
      <c r="F328" s="862" t="n">
        <v>16</v>
      </c>
      <c r="G328" s="862" t="n">
        <v>13</v>
      </c>
      <c r="H328" s="862" t="n">
        <v>1052</v>
      </c>
      <c r="I328" s="862" t="n">
        <v>359</v>
      </c>
      <c r="J328" s="863" t="n">
        <v>33.7</v>
      </c>
      <c r="K328" s="864" t="s">
        <v>184</v>
      </c>
      <c r="L328" s="859"/>
      <c r="M328" s="859"/>
      <c r="N328" s="859"/>
      <c r="O328" s="859"/>
      <c r="P328" s="860"/>
    </row>
    <row r="329" s="913" customFormat="true" ht="18" hidden="false" customHeight="true" outlineLevel="0" collapsed="false">
      <c r="A329" s="861"/>
      <c r="B329" s="865"/>
      <c r="C329" s="868" t="s">
        <v>33</v>
      </c>
      <c r="D329" s="867"/>
      <c r="E329" s="862" t="n">
        <v>4654</v>
      </c>
      <c r="F329" s="862" t="n">
        <v>42</v>
      </c>
      <c r="G329" s="862" t="n">
        <v>36</v>
      </c>
      <c r="H329" s="862" t="n">
        <v>4660</v>
      </c>
      <c r="I329" s="862" t="n">
        <v>3320</v>
      </c>
      <c r="J329" s="863" t="n">
        <v>71</v>
      </c>
      <c r="K329" s="864" t="s">
        <v>185</v>
      </c>
      <c r="L329" s="859"/>
      <c r="M329" s="859"/>
      <c r="N329" s="859"/>
      <c r="O329" s="859"/>
      <c r="P329" s="860"/>
    </row>
    <row r="330" s="913" customFormat="true" ht="18" hidden="false" customHeight="true" outlineLevel="0" collapsed="false">
      <c r="A330" s="861"/>
      <c r="B330" s="865"/>
      <c r="C330" s="844" t="s">
        <v>34</v>
      </c>
      <c r="D330" s="867"/>
      <c r="E330" s="862" t="n">
        <v>12377</v>
      </c>
      <c r="F330" s="862" t="n">
        <v>205</v>
      </c>
      <c r="G330" s="862" t="n">
        <v>280</v>
      </c>
      <c r="H330" s="862" t="n">
        <v>12302</v>
      </c>
      <c r="I330" s="862" t="n">
        <v>8235</v>
      </c>
      <c r="J330" s="863" t="n">
        <v>66.9</v>
      </c>
      <c r="K330" s="864" t="s">
        <v>186</v>
      </c>
      <c r="L330" s="859"/>
      <c r="M330" s="859"/>
      <c r="N330" s="859"/>
      <c r="O330" s="859"/>
      <c r="P330" s="860"/>
    </row>
    <row r="331" s="913" customFormat="true" ht="18" hidden="false" customHeight="true" outlineLevel="0" collapsed="false">
      <c r="A331" s="861"/>
      <c r="B331" s="865"/>
      <c r="C331" s="868" t="s">
        <v>35</v>
      </c>
      <c r="D331" s="867"/>
      <c r="E331" s="862" t="n">
        <v>1923</v>
      </c>
      <c r="F331" s="862" t="n">
        <v>40</v>
      </c>
      <c r="G331" s="862" t="n">
        <v>62</v>
      </c>
      <c r="H331" s="862" t="n">
        <v>1901</v>
      </c>
      <c r="I331" s="862" t="n">
        <v>236</v>
      </c>
      <c r="J331" s="863" t="n">
        <v>12.5</v>
      </c>
      <c r="K331" s="864" t="s">
        <v>187</v>
      </c>
      <c r="L331" s="859"/>
      <c r="M331" s="859"/>
      <c r="N331" s="859"/>
      <c r="O331" s="859"/>
      <c r="P331" s="860"/>
    </row>
    <row r="332" s="913" customFormat="true" ht="18" hidden="false" customHeight="true" outlineLevel="0" collapsed="false">
      <c r="A332" s="861"/>
      <c r="B332" s="865"/>
      <c r="C332" s="868" t="s">
        <v>188</v>
      </c>
      <c r="D332" s="869"/>
      <c r="E332" s="882" t="s">
        <v>178</v>
      </c>
      <c r="F332" s="882" t="s">
        <v>178</v>
      </c>
      <c r="G332" s="882" t="s">
        <v>178</v>
      </c>
      <c r="H332" s="882" t="s">
        <v>178</v>
      </c>
      <c r="I332" s="882" t="s">
        <v>178</v>
      </c>
      <c r="J332" s="883" t="s">
        <v>178</v>
      </c>
      <c r="K332" s="864" t="s">
        <v>189</v>
      </c>
      <c r="L332" s="859"/>
      <c r="M332" s="859"/>
      <c r="N332" s="859"/>
      <c r="O332" s="859"/>
      <c r="P332" s="860"/>
    </row>
    <row r="333" s="913" customFormat="true" ht="18" hidden="false" customHeight="true" outlineLevel="0" collapsed="false">
      <c r="A333" s="861"/>
      <c r="B333" s="865"/>
      <c r="C333" s="868" t="s">
        <v>131</v>
      </c>
      <c r="D333" s="869"/>
      <c r="E333" s="862" t="n">
        <v>3137</v>
      </c>
      <c r="F333" s="862" t="n">
        <v>102</v>
      </c>
      <c r="G333" s="862" t="n">
        <v>70</v>
      </c>
      <c r="H333" s="862" t="n">
        <v>3169</v>
      </c>
      <c r="I333" s="862" t="n">
        <v>1115</v>
      </c>
      <c r="J333" s="863" t="n">
        <v>35.1</v>
      </c>
      <c r="K333" s="871" t="s">
        <v>190</v>
      </c>
      <c r="L333" s="859"/>
      <c r="M333" s="859"/>
      <c r="N333" s="859"/>
      <c r="O333" s="859"/>
      <c r="P333" s="860"/>
    </row>
    <row r="334" s="913" customFormat="true" ht="18" hidden="false" customHeight="true" outlineLevel="0" collapsed="false">
      <c r="A334" s="861"/>
      <c r="B334" s="843"/>
      <c r="C334" s="868" t="s">
        <v>191</v>
      </c>
      <c r="D334" s="845"/>
      <c r="E334" s="862" t="n">
        <v>14416</v>
      </c>
      <c r="F334" s="862" t="n">
        <v>192</v>
      </c>
      <c r="G334" s="862" t="n">
        <v>180</v>
      </c>
      <c r="H334" s="862" t="n">
        <v>14428</v>
      </c>
      <c r="I334" s="862" t="n">
        <v>2238</v>
      </c>
      <c r="J334" s="863" t="n">
        <v>15.5</v>
      </c>
      <c r="K334" s="871" t="s">
        <v>192</v>
      </c>
      <c r="L334" s="859"/>
      <c r="M334" s="859"/>
      <c r="N334" s="859"/>
      <c r="O334" s="859"/>
      <c r="P334" s="860"/>
    </row>
    <row r="335" s="913" customFormat="true" ht="18" hidden="false" customHeight="true" outlineLevel="0" collapsed="false">
      <c r="A335" s="861"/>
      <c r="B335" s="865"/>
      <c r="C335" s="868" t="s">
        <v>133</v>
      </c>
      <c r="D335" s="869"/>
      <c r="E335" s="862" t="n">
        <v>4206</v>
      </c>
      <c r="F335" s="862" t="n">
        <v>84</v>
      </c>
      <c r="G335" s="862" t="n">
        <v>88</v>
      </c>
      <c r="H335" s="862" t="n">
        <v>4202</v>
      </c>
      <c r="I335" s="862" t="n">
        <v>710</v>
      </c>
      <c r="J335" s="863" t="n">
        <v>16.9</v>
      </c>
      <c r="K335" s="871" t="s">
        <v>193</v>
      </c>
      <c r="L335" s="859"/>
      <c r="M335" s="859"/>
      <c r="N335" s="859"/>
      <c r="O335" s="859"/>
      <c r="P335" s="860"/>
    </row>
    <row r="336" s="913" customFormat="true" ht="18" hidden="false" customHeight="true" outlineLevel="0" collapsed="false">
      <c r="A336" s="861"/>
      <c r="B336" s="843"/>
      <c r="C336" s="868" t="s">
        <v>39</v>
      </c>
      <c r="D336" s="845"/>
      <c r="E336" s="862" t="n">
        <v>1211</v>
      </c>
      <c r="F336" s="862" t="n">
        <v>35</v>
      </c>
      <c r="G336" s="862" t="n">
        <v>30</v>
      </c>
      <c r="H336" s="862" t="n">
        <v>1216</v>
      </c>
      <c r="I336" s="862" t="n">
        <v>621</v>
      </c>
      <c r="J336" s="863" t="n">
        <v>51.2</v>
      </c>
      <c r="K336" s="871" t="s">
        <v>194</v>
      </c>
      <c r="L336" s="859"/>
      <c r="M336" s="859"/>
      <c r="N336" s="859"/>
      <c r="O336" s="859"/>
      <c r="P336" s="860"/>
    </row>
    <row r="337" s="913" customFormat="true" ht="18" hidden="false" customHeight="true" outlineLevel="0" collapsed="false">
      <c r="A337" s="872"/>
      <c r="B337" s="873"/>
      <c r="C337" s="874" t="s">
        <v>40</v>
      </c>
      <c r="D337" s="875"/>
      <c r="E337" s="876" t="n">
        <v>4751</v>
      </c>
      <c r="F337" s="876" t="n">
        <v>221</v>
      </c>
      <c r="G337" s="876" t="n">
        <v>145</v>
      </c>
      <c r="H337" s="876" t="n">
        <v>4827</v>
      </c>
      <c r="I337" s="876" t="n">
        <v>1940</v>
      </c>
      <c r="J337" s="877" t="n">
        <v>40.1</v>
      </c>
      <c r="K337" s="878" t="s">
        <v>195</v>
      </c>
      <c r="L337" s="859"/>
      <c r="M337" s="859"/>
      <c r="N337" s="859"/>
      <c r="O337" s="859"/>
      <c r="P337" s="860"/>
    </row>
    <row r="338" s="913" customFormat="true" ht="18" hidden="false" customHeight="true" outlineLevel="0" collapsed="false">
      <c r="A338" s="861"/>
      <c r="B338" s="865"/>
      <c r="C338" s="868" t="s">
        <v>196</v>
      </c>
      <c r="D338" s="869"/>
      <c r="E338" s="879" t="n">
        <v>2055</v>
      </c>
      <c r="F338" s="879" t="n">
        <v>17</v>
      </c>
      <c r="G338" s="879" t="n">
        <v>25</v>
      </c>
      <c r="H338" s="879" t="n">
        <v>2047</v>
      </c>
      <c r="I338" s="879" t="n">
        <v>578</v>
      </c>
      <c r="J338" s="880" t="n">
        <v>28.2</v>
      </c>
      <c r="K338" s="864" t="s">
        <v>197</v>
      </c>
      <c r="L338" s="859"/>
      <c r="M338" s="859"/>
      <c r="N338" s="859"/>
      <c r="O338" s="859"/>
      <c r="P338" s="860"/>
    </row>
    <row r="339" s="913" customFormat="true" ht="18" hidden="false" customHeight="true" outlineLevel="0" collapsed="false">
      <c r="A339" s="861"/>
      <c r="B339" s="843"/>
      <c r="C339" s="844" t="s">
        <v>198</v>
      </c>
      <c r="D339" s="845"/>
      <c r="E339" s="879" t="n">
        <v>2764</v>
      </c>
      <c r="F339" s="879" t="n">
        <v>41</v>
      </c>
      <c r="G339" s="879" t="n">
        <v>31</v>
      </c>
      <c r="H339" s="879" t="n">
        <v>2774</v>
      </c>
      <c r="I339" s="879" t="n">
        <v>123</v>
      </c>
      <c r="J339" s="880" t="n">
        <v>4.4</v>
      </c>
      <c r="K339" s="881" t="n">
        <v>11</v>
      </c>
      <c r="L339" s="859"/>
      <c r="M339" s="859"/>
      <c r="N339" s="859"/>
      <c r="O339" s="859"/>
      <c r="P339" s="850"/>
    </row>
    <row r="340" s="913" customFormat="true" ht="18" hidden="false" customHeight="true" outlineLevel="0" collapsed="false">
      <c r="A340" s="861"/>
      <c r="B340" s="865"/>
      <c r="C340" s="868" t="s">
        <v>199</v>
      </c>
      <c r="D340" s="869"/>
      <c r="E340" s="879" t="n">
        <v>3405</v>
      </c>
      <c r="F340" s="879" t="n">
        <v>22</v>
      </c>
      <c r="G340" s="879" t="n">
        <v>23</v>
      </c>
      <c r="H340" s="879" t="n">
        <v>3404</v>
      </c>
      <c r="I340" s="879" t="n">
        <v>529</v>
      </c>
      <c r="J340" s="880" t="n">
        <v>15.5</v>
      </c>
      <c r="K340" s="881" t="n">
        <v>12</v>
      </c>
      <c r="L340" s="859"/>
      <c r="M340" s="859"/>
      <c r="N340" s="859"/>
      <c r="O340" s="859"/>
      <c r="P340" s="850"/>
    </row>
    <row r="341" s="913" customFormat="true" ht="18" hidden="false" customHeight="true" outlineLevel="0" collapsed="false">
      <c r="A341" s="861"/>
      <c r="B341" s="865"/>
      <c r="C341" s="868" t="s">
        <v>200</v>
      </c>
      <c r="D341" s="869"/>
      <c r="E341" s="882" t="s">
        <v>178</v>
      </c>
      <c r="F341" s="882" t="s">
        <v>178</v>
      </c>
      <c r="G341" s="882" t="s">
        <v>178</v>
      </c>
      <c r="H341" s="882" t="s">
        <v>178</v>
      </c>
      <c r="I341" s="882" t="s">
        <v>178</v>
      </c>
      <c r="J341" s="883" t="s">
        <v>178</v>
      </c>
      <c r="K341" s="881" t="n">
        <v>13</v>
      </c>
      <c r="L341" s="859"/>
      <c r="M341" s="859"/>
      <c r="N341" s="859"/>
      <c r="O341" s="859"/>
      <c r="P341" s="850"/>
    </row>
    <row r="342" s="913" customFormat="true" ht="18" hidden="false" customHeight="true" outlineLevel="0" collapsed="false">
      <c r="A342" s="861"/>
      <c r="B342" s="865"/>
      <c r="C342" s="868" t="s">
        <v>201</v>
      </c>
      <c r="D342" s="869"/>
      <c r="E342" s="882" t="s">
        <v>178</v>
      </c>
      <c r="F342" s="882" t="s">
        <v>178</v>
      </c>
      <c r="G342" s="882" t="s">
        <v>178</v>
      </c>
      <c r="H342" s="882" t="s">
        <v>178</v>
      </c>
      <c r="I342" s="882" t="s">
        <v>178</v>
      </c>
      <c r="J342" s="883" t="s">
        <v>178</v>
      </c>
      <c r="K342" s="881" t="n">
        <v>14</v>
      </c>
      <c r="L342" s="859"/>
      <c r="M342" s="859"/>
      <c r="N342" s="859"/>
      <c r="O342" s="859"/>
      <c r="P342" s="850"/>
    </row>
    <row r="343" s="913" customFormat="true" ht="18" hidden="false" customHeight="true" outlineLevel="0" collapsed="false">
      <c r="A343" s="861"/>
      <c r="B343" s="865"/>
      <c r="C343" s="868" t="s">
        <v>202</v>
      </c>
      <c r="D343" s="869"/>
      <c r="E343" s="882" t="s">
        <v>178</v>
      </c>
      <c r="F343" s="882" t="s">
        <v>178</v>
      </c>
      <c r="G343" s="882" t="s">
        <v>178</v>
      </c>
      <c r="H343" s="882" t="s">
        <v>178</v>
      </c>
      <c r="I343" s="882" t="s">
        <v>178</v>
      </c>
      <c r="J343" s="883" t="s">
        <v>178</v>
      </c>
      <c r="K343" s="881" t="n">
        <v>15</v>
      </c>
      <c r="L343" s="859"/>
      <c r="M343" s="859"/>
      <c r="N343" s="859"/>
      <c r="O343" s="859"/>
      <c r="P343" s="850"/>
    </row>
    <row r="344" s="913" customFormat="true" ht="18" hidden="false" customHeight="true" outlineLevel="0" collapsed="false">
      <c r="A344" s="861"/>
      <c r="B344" s="865"/>
      <c r="C344" s="868" t="s">
        <v>203</v>
      </c>
      <c r="D344" s="869"/>
      <c r="E344" s="882" t="s">
        <v>178</v>
      </c>
      <c r="F344" s="882" t="s">
        <v>178</v>
      </c>
      <c r="G344" s="882" t="s">
        <v>178</v>
      </c>
      <c r="H344" s="882" t="s">
        <v>178</v>
      </c>
      <c r="I344" s="882" t="s">
        <v>178</v>
      </c>
      <c r="J344" s="883" t="s">
        <v>178</v>
      </c>
      <c r="K344" s="881" t="n">
        <v>16</v>
      </c>
      <c r="L344" s="859"/>
      <c r="M344" s="859"/>
      <c r="N344" s="859"/>
      <c r="O344" s="859"/>
      <c r="P344" s="850"/>
    </row>
    <row r="345" s="913" customFormat="true" ht="18" hidden="false" customHeight="true" outlineLevel="0" collapsed="false">
      <c r="A345" s="861"/>
      <c r="B345" s="865"/>
      <c r="C345" s="868" t="s">
        <v>204</v>
      </c>
      <c r="D345" s="869"/>
      <c r="E345" s="879" t="n">
        <v>1124</v>
      </c>
      <c r="F345" s="879" t="n">
        <v>8</v>
      </c>
      <c r="G345" s="879" t="n">
        <v>12</v>
      </c>
      <c r="H345" s="879" t="n">
        <v>1120</v>
      </c>
      <c r="I345" s="879" t="n">
        <v>129</v>
      </c>
      <c r="J345" s="880" t="n">
        <v>11.5</v>
      </c>
      <c r="K345" s="881" t="n">
        <v>17</v>
      </c>
      <c r="L345" s="859"/>
      <c r="M345" s="859"/>
      <c r="N345" s="859"/>
      <c r="O345" s="859"/>
      <c r="P345" s="850"/>
    </row>
    <row r="346" s="913" customFormat="true" ht="18" hidden="false" customHeight="true" outlineLevel="0" collapsed="false">
      <c r="A346" s="861"/>
      <c r="B346" s="865"/>
      <c r="C346" s="868" t="s">
        <v>205</v>
      </c>
      <c r="D346" s="869"/>
      <c r="E346" s="882" t="s">
        <v>178</v>
      </c>
      <c r="F346" s="882" t="s">
        <v>178</v>
      </c>
      <c r="G346" s="882" t="s">
        <v>178</v>
      </c>
      <c r="H346" s="882" t="s">
        <v>178</v>
      </c>
      <c r="I346" s="882" t="s">
        <v>178</v>
      </c>
      <c r="J346" s="883" t="s">
        <v>178</v>
      </c>
      <c r="K346" s="881" t="n">
        <v>18</v>
      </c>
      <c r="L346" s="859"/>
      <c r="M346" s="859"/>
      <c r="N346" s="859"/>
      <c r="O346" s="859"/>
      <c r="P346" s="850"/>
    </row>
    <row r="347" s="913" customFormat="true" ht="18" hidden="false" customHeight="true" outlineLevel="0" collapsed="false">
      <c r="A347" s="861"/>
      <c r="B347" s="865"/>
      <c r="C347" s="868" t="s">
        <v>206</v>
      </c>
      <c r="D347" s="869"/>
      <c r="E347" s="879" t="n">
        <v>963</v>
      </c>
      <c r="F347" s="879" t="n">
        <v>10</v>
      </c>
      <c r="G347" s="879" t="n">
        <v>14</v>
      </c>
      <c r="H347" s="879" t="n">
        <v>959</v>
      </c>
      <c r="I347" s="879" t="n">
        <v>63</v>
      </c>
      <c r="J347" s="880" t="n">
        <v>6.7</v>
      </c>
      <c r="K347" s="881" t="n">
        <v>19</v>
      </c>
      <c r="L347" s="859"/>
      <c r="M347" s="859"/>
      <c r="N347" s="859"/>
      <c r="O347" s="859"/>
      <c r="P347" s="850"/>
    </row>
    <row r="348" s="913" customFormat="true" ht="18" hidden="false" customHeight="true" outlineLevel="0" collapsed="false">
      <c r="A348" s="861"/>
      <c r="B348" s="865"/>
      <c r="C348" s="868" t="s">
        <v>207</v>
      </c>
      <c r="D348" s="869"/>
      <c r="E348" s="882" t="s">
        <v>178</v>
      </c>
      <c r="F348" s="882" t="s">
        <v>178</v>
      </c>
      <c r="G348" s="882" t="s">
        <v>178</v>
      </c>
      <c r="H348" s="882" t="s">
        <v>178</v>
      </c>
      <c r="I348" s="882" t="s">
        <v>178</v>
      </c>
      <c r="J348" s="883" t="s">
        <v>178</v>
      </c>
      <c r="K348" s="881" t="n">
        <v>20</v>
      </c>
      <c r="L348" s="859"/>
      <c r="M348" s="859"/>
      <c r="N348" s="859"/>
      <c r="O348" s="859"/>
      <c r="P348" s="850"/>
    </row>
    <row r="349" s="913" customFormat="true" ht="18" hidden="false" customHeight="true" outlineLevel="0" collapsed="false">
      <c r="A349" s="861"/>
      <c r="B349" s="865"/>
      <c r="C349" s="868" t="s">
        <v>208</v>
      </c>
      <c r="D349" s="869"/>
      <c r="E349" s="882" t="s">
        <v>178</v>
      </c>
      <c r="F349" s="882" t="s">
        <v>178</v>
      </c>
      <c r="G349" s="882" t="s">
        <v>178</v>
      </c>
      <c r="H349" s="882" t="s">
        <v>178</v>
      </c>
      <c r="I349" s="882" t="s">
        <v>178</v>
      </c>
      <c r="J349" s="883" t="s">
        <v>178</v>
      </c>
      <c r="K349" s="881" t="n">
        <v>21</v>
      </c>
      <c r="L349" s="884"/>
      <c r="M349" s="859"/>
      <c r="N349" s="884"/>
      <c r="O349" s="884"/>
      <c r="P349" s="850"/>
    </row>
    <row r="350" s="913" customFormat="true" ht="18" hidden="false" customHeight="true" outlineLevel="0" collapsed="false">
      <c r="A350" s="861"/>
      <c r="B350" s="865"/>
      <c r="C350" s="868" t="s">
        <v>209</v>
      </c>
      <c r="D350" s="869"/>
      <c r="E350" s="879" t="n">
        <v>80</v>
      </c>
      <c r="F350" s="879" t="n">
        <v>2</v>
      </c>
      <c r="G350" s="879" t="n">
        <v>2</v>
      </c>
      <c r="H350" s="879" t="n">
        <v>80</v>
      </c>
      <c r="I350" s="879" t="n">
        <v>1</v>
      </c>
      <c r="J350" s="880" t="n">
        <v>1.6</v>
      </c>
      <c r="K350" s="881" t="n">
        <v>22</v>
      </c>
      <c r="L350" s="859"/>
      <c r="M350" s="859"/>
      <c r="N350" s="859"/>
      <c r="O350" s="859"/>
      <c r="P350" s="850"/>
    </row>
    <row r="351" s="913" customFormat="true" ht="18" hidden="false" customHeight="true" outlineLevel="0" collapsed="false">
      <c r="A351" s="861"/>
      <c r="B351" s="865"/>
      <c r="C351" s="868" t="s">
        <v>210</v>
      </c>
      <c r="D351" s="869"/>
      <c r="E351" s="882" t="s">
        <v>178</v>
      </c>
      <c r="F351" s="882" t="s">
        <v>178</v>
      </c>
      <c r="G351" s="882" t="s">
        <v>178</v>
      </c>
      <c r="H351" s="882" t="s">
        <v>178</v>
      </c>
      <c r="I351" s="882" t="s">
        <v>178</v>
      </c>
      <c r="J351" s="883" t="s">
        <v>178</v>
      </c>
      <c r="K351" s="881" t="n">
        <v>23</v>
      </c>
      <c r="L351" s="859"/>
      <c r="M351" s="859"/>
      <c r="N351" s="859"/>
      <c r="O351" s="859"/>
      <c r="P351" s="850"/>
    </row>
    <row r="352" s="913" customFormat="true" ht="18" hidden="false" customHeight="true" outlineLevel="0" collapsed="false">
      <c r="A352" s="861"/>
      <c r="B352" s="865"/>
      <c r="C352" s="868" t="s">
        <v>211</v>
      </c>
      <c r="D352" s="869"/>
      <c r="E352" s="882" t="s">
        <v>178</v>
      </c>
      <c r="F352" s="882" t="s">
        <v>178</v>
      </c>
      <c r="G352" s="882" t="s">
        <v>178</v>
      </c>
      <c r="H352" s="882" t="s">
        <v>178</v>
      </c>
      <c r="I352" s="882" t="s">
        <v>178</v>
      </c>
      <c r="J352" s="883" t="s">
        <v>178</v>
      </c>
      <c r="K352" s="881" t="n">
        <v>24</v>
      </c>
      <c r="L352" s="859"/>
      <c r="M352" s="859"/>
      <c r="N352" s="859"/>
      <c r="O352" s="859"/>
      <c r="P352" s="850"/>
    </row>
    <row r="353" s="913" customFormat="true" ht="18" hidden="false" customHeight="true" outlineLevel="0" collapsed="false">
      <c r="A353" s="861"/>
      <c r="B353" s="865"/>
      <c r="C353" s="868" t="s">
        <v>212</v>
      </c>
      <c r="D353" s="869"/>
      <c r="E353" s="882" t="s">
        <v>178</v>
      </c>
      <c r="F353" s="882" t="s">
        <v>178</v>
      </c>
      <c r="G353" s="882" t="s">
        <v>178</v>
      </c>
      <c r="H353" s="882" t="s">
        <v>178</v>
      </c>
      <c r="I353" s="882" t="s">
        <v>178</v>
      </c>
      <c r="J353" s="883" t="s">
        <v>178</v>
      </c>
      <c r="K353" s="881" t="n">
        <v>25</v>
      </c>
      <c r="L353" s="859"/>
      <c r="M353" s="859"/>
      <c r="N353" s="859"/>
      <c r="O353" s="859"/>
      <c r="P353" s="850"/>
    </row>
    <row r="354" s="913" customFormat="true" ht="18" hidden="false" customHeight="true" outlineLevel="0" collapsed="false">
      <c r="A354" s="861"/>
      <c r="B354" s="865"/>
      <c r="C354" s="868" t="s">
        <v>213</v>
      </c>
      <c r="D354" s="869"/>
      <c r="E354" s="879" t="n">
        <v>534</v>
      </c>
      <c r="F354" s="879" t="n">
        <v>4</v>
      </c>
      <c r="G354" s="879" t="n">
        <v>4</v>
      </c>
      <c r="H354" s="879" t="n">
        <v>534</v>
      </c>
      <c r="I354" s="879" t="n">
        <v>225</v>
      </c>
      <c r="J354" s="880" t="n">
        <v>41.8</v>
      </c>
      <c r="K354" s="881" t="n">
        <v>26</v>
      </c>
      <c r="L354" s="859"/>
      <c r="M354" s="859"/>
      <c r="N354" s="859"/>
      <c r="O354" s="859"/>
      <c r="P354" s="850"/>
    </row>
    <row r="355" s="913" customFormat="true" ht="18" hidden="false" customHeight="true" outlineLevel="0" collapsed="false">
      <c r="A355" s="861"/>
      <c r="B355" s="865"/>
      <c r="C355" s="868" t="s">
        <v>214</v>
      </c>
      <c r="D355" s="869"/>
      <c r="E355" s="879" t="n">
        <v>1377</v>
      </c>
      <c r="F355" s="879" t="n">
        <v>9</v>
      </c>
      <c r="G355" s="879" t="n">
        <v>7</v>
      </c>
      <c r="H355" s="879" t="n">
        <v>1379</v>
      </c>
      <c r="I355" s="879" t="n">
        <v>168</v>
      </c>
      <c r="J355" s="880" t="n">
        <v>12.1</v>
      </c>
      <c r="K355" s="881" t="n">
        <v>27</v>
      </c>
      <c r="L355" s="859"/>
      <c r="M355" s="859"/>
      <c r="N355" s="859"/>
      <c r="O355" s="859"/>
      <c r="P355" s="850"/>
    </row>
    <row r="356" s="913" customFormat="true" ht="18" hidden="false" customHeight="true" outlineLevel="0" collapsed="false">
      <c r="A356" s="861"/>
      <c r="B356" s="865"/>
      <c r="C356" s="868" t="s">
        <v>215</v>
      </c>
      <c r="D356" s="869"/>
      <c r="E356" s="882" t="s">
        <v>178</v>
      </c>
      <c r="F356" s="882" t="s">
        <v>178</v>
      </c>
      <c r="G356" s="882" t="s">
        <v>178</v>
      </c>
      <c r="H356" s="882" t="s">
        <v>178</v>
      </c>
      <c r="I356" s="882" t="s">
        <v>178</v>
      </c>
      <c r="J356" s="883" t="s">
        <v>178</v>
      </c>
      <c r="K356" s="881" t="n">
        <v>28</v>
      </c>
      <c r="L356" s="859"/>
      <c r="M356" s="859"/>
      <c r="N356" s="859"/>
      <c r="O356" s="859"/>
      <c r="P356" s="850"/>
    </row>
    <row r="357" s="913" customFormat="true" ht="18" hidden="false" customHeight="true" outlineLevel="0" collapsed="false">
      <c r="A357" s="861"/>
      <c r="B357" s="865"/>
      <c r="C357" s="868" t="s">
        <v>216</v>
      </c>
      <c r="D357" s="869"/>
      <c r="E357" s="879" t="n">
        <v>3042</v>
      </c>
      <c r="F357" s="879" t="n">
        <v>23</v>
      </c>
      <c r="G357" s="879" t="n">
        <v>21</v>
      </c>
      <c r="H357" s="879" t="n">
        <v>3044</v>
      </c>
      <c r="I357" s="879" t="n">
        <v>173</v>
      </c>
      <c r="J357" s="880" t="n">
        <v>5.6</v>
      </c>
      <c r="K357" s="881" t="n">
        <v>29</v>
      </c>
      <c r="L357" s="859"/>
      <c r="M357" s="859"/>
      <c r="N357" s="859"/>
      <c r="O357" s="859"/>
      <c r="P357" s="850"/>
    </row>
    <row r="358" s="913" customFormat="true" ht="18" hidden="false" customHeight="true" outlineLevel="0" collapsed="false">
      <c r="A358" s="861"/>
      <c r="B358" s="865"/>
      <c r="C358" s="868" t="s">
        <v>217</v>
      </c>
      <c r="D358" s="869"/>
      <c r="E358" s="882" t="s">
        <v>178</v>
      </c>
      <c r="F358" s="882" t="s">
        <v>178</v>
      </c>
      <c r="G358" s="882" t="s">
        <v>178</v>
      </c>
      <c r="H358" s="882" t="s">
        <v>178</v>
      </c>
      <c r="I358" s="882" t="s">
        <v>178</v>
      </c>
      <c r="J358" s="883" t="s">
        <v>178</v>
      </c>
      <c r="K358" s="881" t="n">
        <v>30</v>
      </c>
      <c r="L358" s="859"/>
      <c r="M358" s="859"/>
      <c r="N358" s="859"/>
      <c r="O358" s="859"/>
      <c r="P358" s="850"/>
    </row>
    <row r="359" s="913" customFormat="true" ht="18" hidden="false" customHeight="true" outlineLevel="0" collapsed="false">
      <c r="A359" s="861"/>
      <c r="B359" s="865"/>
      <c r="C359" s="868" t="s">
        <v>218</v>
      </c>
      <c r="D359" s="869"/>
      <c r="E359" s="879" t="n">
        <v>1294</v>
      </c>
      <c r="F359" s="879" t="n">
        <v>8</v>
      </c>
      <c r="G359" s="879" t="n">
        <v>18</v>
      </c>
      <c r="H359" s="879" t="n">
        <v>1284</v>
      </c>
      <c r="I359" s="879" t="n">
        <v>178</v>
      </c>
      <c r="J359" s="880" t="n">
        <v>13.8</v>
      </c>
      <c r="K359" s="881" t="n">
        <v>31</v>
      </c>
      <c r="L359" s="859"/>
      <c r="M359" s="859"/>
      <c r="N359" s="859"/>
      <c r="O359" s="859"/>
      <c r="P359" s="850"/>
    </row>
    <row r="360" s="913" customFormat="true" ht="18" hidden="false" customHeight="true" outlineLevel="0" collapsed="false">
      <c r="A360" s="861"/>
      <c r="B360" s="865"/>
      <c r="C360" s="868" t="s">
        <v>219</v>
      </c>
      <c r="D360" s="869"/>
      <c r="E360" s="882" t="s">
        <v>178</v>
      </c>
      <c r="F360" s="882" t="s">
        <v>178</v>
      </c>
      <c r="G360" s="882" t="s">
        <v>178</v>
      </c>
      <c r="H360" s="882" t="s">
        <v>178</v>
      </c>
      <c r="I360" s="882" t="s">
        <v>178</v>
      </c>
      <c r="J360" s="883" t="s">
        <v>178</v>
      </c>
      <c r="K360" s="881" t="n">
        <v>32</v>
      </c>
      <c r="L360" s="859"/>
      <c r="M360" s="859"/>
      <c r="N360" s="859"/>
      <c r="O360" s="859"/>
      <c r="P360" s="850"/>
    </row>
    <row r="361" s="913" customFormat="true" ht="18" hidden="false" customHeight="true" outlineLevel="0" collapsed="false">
      <c r="A361" s="885"/>
      <c r="B361" s="886"/>
      <c r="C361" s="887" t="s">
        <v>220</v>
      </c>
      <c r="D361" s="888"/>
      <c r="E361" s="889" t="n">
        <v>3013</v>
      </c>
      <c r="F361" s="889" t="n">
        <v>44</v>
      </c>
      <c r="G361" s="889" t="n">
        <v>38</v>
      </c>
      <c r="H361" s="889" t="n">
        <v>3019</v>
      </c>
      <c r="I361" s="889" t="n">
        <v>747</v>
      </c>
      <c r="J361" s="890" t="n">
        <v>24.7</v>
      </c>
      <c r="K361" s="891" t="s">
        <v>221</v>
      </c>
      <c r="L361" s="859"/>
      <c r="M361" s="859"/>
      <c r="N361" s="859"/>
      <c r="O361" s="859"/>
      <c r="P361" s="850"/>
    </row>
    <row r="362" s="913" customFormat="true" ht="18" hidden="false" customHeight="true" outlineLevel="0" collapsed="false">
      <c r="A362" s="861"/>
      <c r="B362" s="865"/>
      <c r="C362" s="887" t="s">
        <v>222</v>
      </c>
      <c r="D362" s="869"/>
      <c r="E362" s="882" t="s">
        <v>178</v>
      </c>
      <c r="F362" s="882" t="s">
        <v>178</v>
      </c>
      <c r="G362" s="882" t="s">
        <v>178</v>
      </c>
      <c r="H362" s="882" t="s">
        <v>178</v>
      </c>
      <c r="I362" s="882" t="s">
        <v>178</v>
      </c>
      <c r="J362" s="892" t="s">
        <v>178</v>
      </c>
      <c r="K362" s="881" t="s">
        <v>223</v>
      </c>
    </row>
    <row r="363" s="913" customFormat="true" ht="18" hidden="false" customHeight="true" outlineLevel="0" collapsed="false">
      <c r="A363" s="893"/>
      <c r="B363" s="894"/>
      <c r="C363" s="895" t="s">
        <v>224</v>
      </c>
      <c r="D363" s="896"/>
      <c r="E363" s="897" t="s">
        <v>178</v>
      </c>
      <c r="F363" s="897" t="s">
        <v>178</v>
      </c>
      <c r="G363" s="897" t="s">
        <v>178</v>
      </c>
      <c r="H363" s="897" t="s">
        <v>178</v>
      </c>
      <c r="I363" s="897" t="s">
        <v>178</v>
      </c>
      <c r="J363" s="898" t="s">
        <v>178</v>
      </c>
      <c r="K363" s="899" t="s">
        <v>225</v>
      </c>
    </row>
    <row r="364" s="913" customFormat="true" ht="18" hidden="false" customHeight="true" outlineLevel="0" collapsed="false">
      <c r="A364" s="842"/>
      <c r="B364" s="843"/>
      <c r="C364" s="844" t="s">
        <v>226</v>
      </c>
      <c r="D364" s="845"/>
      <c r="E364" s="846" t="n">
        <v>2030</v>
      </c>
      <c r="F364" s="846" t="n">
        <v>46</v>
      </c>
      <c r="G364" s="846" t="n">
        <v>29</v>
      </c>
      <c r="H364" s="846" t="n">
        <v>2047</v>
      </c>
      <c r="I364" s="846" t="n">
        <v>261</v>
      </c>
      <c r="J364" s="900" t="n">
        <v>12.8</v>
      </c>
      <c r="K364" s="901" t="s">
        <v>227</v>
      </c>
    </row>
    <row r="365" s="913" customFormat="true" ht="18" hidden="false" customHeight="true" outlineLevel="0" collapsed="false">
      <c r="A365" s="885"/>
      <c r="B365" s="886"/>
      <c r="C365" s="887" t="s">
        <v>228</v>
      </c>
      <c r="D365" s="888"/>
      <c r="E365" s="889" t="n">
        <v>10347</v>
      </c>
      <c r="F365" s="889" t="n">
        <v>159</v>
      </c>
      <c r="G365" s="889" t="n">
        <v>251</v>
      </c>
      <c r="H365" s="889" t="n">
        <v>10255</v>
      </c>
      <c r="I365" s="889" t="n">
        <v>7974</v>
      </c>
      <c r="J365" s="902" t="n">
        <v>77.8</v>
      </c>
      <c r="K365" s="903" t="s">
        <v>229</v>
      </c>
      <c r="L365" s="859"/>
      <c r="M365" s="859"/>
      <c r="N365" s="859"/>
      <c r="O365" s="859"/>
      <c r="P365" s="850"/>
    </row>
    <row r="366" s="913" customFormat="true" ht="29.25" hidden="false" customHeight="false" outlineLevel="0" collapsed="false">
      <c r="A366" s="852"/>
      <c r="B366" s="853"/>
      <c r="C366" s="904" t="s">
        <v>230</v>
      </c>
      <c r="D366" s="855"/>
      <c r="E366" s="905" t="n">
        <v>411</v>
      </c>
      <c r="F366" s="905" t="n">
        <v>3</v>
      </c>
      <c r="G366" s="905" t="n">
        <v>5</v>
      </c>
      <c r="H366" s="905" t="n">
        <v>409</v>
      </c>
      <c r="I366" s="905" t="n">
        <v>131</v>
      </c>
      <c r="J366" s="906" t="n">
        <v>32.2</v>
      </c>
      <c r="K366" s="881" t="n">
        <v>80</v>
      </c>
      <c r="L366" s="859"/>
      <c r="M366" s="859"/>
      <c r="N366" s="859"/>
      <c r="O366" s="859"/>
      <c r="P366" s="850"/>
    </row>
    <row r="367" s="913" customFormat="true" ht="18" hidden="false" customHeight="true" outlineLevel="0" collapsed="false">
      <c r="A367" s="907"/>
      <c r="B367" s="908"/>
      <c r="C367" s="909" t="s">
        <v>231</v>
      </c>
      <c r="D367" s="910"/>
      <c r="E367" s="862" t="n">
        <v>241</v>
      </c>
      <c r="F367" s="862" t="n">
        <v>5</v>
      </c>
      <c r="G367" s="862" t="n">
        <v>7</v>
      </c>
      <c r="H367" s="862" t="n">
        <v>239</v>
      </c>
      <c r="I367" s="862" t="n">
        <v>71</v>
      </c>
      <c r="J367" s="863" t="n">
        <v>29.5</v>
      </c>
      <c r="K367" s="881" t="n">
        <v>81</v>
      </c>
      <c r="L367" s="859"/>
      <c r="M367" s="859"/>
      <c r="N367" s="859"/>
      <c r="O367" s="859"/>
      <c r="P367" s="850"/>
    </row>
    <row r="368" s="913" customFormat="true" ht="18" hidden="false" customHeight="true" outlineLevel="0" collapsed="false">
      <c r="A368" s="861"/>
      <c r="B368" s="865"/>
      <c r="C368" s="868" t="s">
        <v>232</v>
      </c>
      <c r="D368" s="869"/>
      <c r="E368" s="879" t="n">
        <v>1600</v>
      </c>
      <c r="F368" s="879" t="n">
        <v>125</v>
      </c>
      <c r="G368" s="879" t="n">
        <v>55</v>
      </c>
      <c r="H368" s="879" t="n">
        <v>1670</v>
      </c>
      <c r="I368" s="879" t="n">
        <v>729</v>
      </c>
      <c r="J368" s="880" t="n">
        <v>43.1</v>
      </c>
      <c r="K368" s="881" t="n">
        <v>84</v>
      </c>
      <c r="L368" s="859"/>
      <c r="M368" s="911" t="s">
        <v>233</v>
      </c>
      <c r="N368" s="859"/>
      <c r="O368" s="859"/>
      <c r="P368" s="850"/>
    </row>
    <row r="369" s="913" customFormat="true" ht="18" hidden="false" customHeight="true" outlineLevel="0" collapsed="false">
      <c r="A369" s="861"/>
      <c r="B369" s="865"/>
      <c r="C369" s="868" t="s">
        <v>234</v>
      </c>
      <c r="D369" s="869"/>
      <c r="E369" s="882" t="s">
        <v>178</v>
      </c>
      <c r="F369" s="882" t="s">
        <v>178</v>
      </c>
      <c r="G369" s="882" t="s">
        <v>178</v>
      </c>
      <c r="H369" s="882" t="s">
        <v>178</v>
      </c>
      <c r="I369" s="882" t="s">
        <v>178</v>
      </c>
      <c r="J369" s="883" t="s">
        <v>178</v>
      </c>
      <c r="K369" s="881" t="s">
        <v>235</v>
      </c>
      <c r="L369" s="859"/>
      <c r="M369" s="911" t="s">
        <v>236</v>
      </c>
      <c r="N369" s="859"/>
      <c r="O369" s="859"/>
      <c r="P369" s="850"/>
    </row>
    <row r="370" s="913" customFormat="true" ht="18" hidden="false" customHeight="true" outlineLevel="0" collapsed="false">
      <c r="A370" s="912"/>
      <c r="B370" s="843"/>
      <c r="C370" s="844" t="s">
        <v>237</v>
      </c>
      <c r="D370" s="845"/>
      <c r="E370" s="889" t="n">
        <v>2500</v>
      </c>
      <c r="F370" s="889" t="n">
        <v>88</v>
      </c>
      <c r="G370" s="889" t="n">
        <v>78</v>
      </c>
      <c r="H370" s="889" t="n">
        <v>2510</v>
      </c>
      <c r="I370" s="889" t="n">
        <v>1009</v>
      </c>
      <c r="J370" s="890" t="n">
        <v>40.3</v>
      </c>
      <c r="K370" s="891" t="s">
        <v>238</v>
      </c>
      <c r="M370" s="913" t="s">
        <v>239</v>
      </c>
    </row>
    <row r="371" customFormat="false" ht="18" hidden="false" customHeight="true" outlineLevel="0" collapsed="false">
      <c r="A371" s="914"/>
      <c r="B371" s="915"/>
      <c r="C371" s="868" t="s">
        <v>240</v>
      </c>
      <c r="D371" s="916"/>
      <c r="E371" s="917" t="s">
        <v>178</v>
      </c>
      <c r="F371" s="917" t="s">
        <v>178</v>
      </c>
      <c r="G371" s="917" t="s">
        <v>178</v>
      </c>
      <c r="H371" s="917" t="s">
        <v>178</v>
      </c>
      <c r="I371" s="917" t="s">
        <v>178</v>
      </c>
      <c r="J371" s="918" t="s">
        <v>178</v>
      </c>
      <c r="K371" s="881" t="s">
        <v>241</v>
      </c>
      <c r="P371" s="803"/>
    </row>
    <row r="372" customFormat="false" ht="18" hidden="false" customHeight="true" outlineLevel="0" collapsed="false">
      <c r="A372" s="919"/>
      <c r="B372" s="920"/>
      <c r="C372" s="921" t="s">
        <v>242</v>
      </c>
      <c r="D372" s="922"/>
      <c r="E372" s="923" t="s">
        <v>178</v>
      </c>
      <c r="F372" s="923" t="s">
        <v>178</v>
      </c>
      <c r="G372" s="923" t="s">
        <v>178</v>
      </c>
      <c r="H372" s="923" t="s">
        <v>178</v>
      </c>
      <c r="I372" s="923" t="s">
        <v>178</v>
      </c>
      <c r="J372" s="924" t="s">
        <v>178</v>
      </c>
      <c r="K372" s="925" t="s">
        <v>243</v>
      </c>
      <c r="P372" s="803"/>
    </row>
    <row r="373" customFormat="false" ht="5.1" hidden="false" customHeight="true" outlineLevel="0" collapsed="false">
      <c r="C373" s="811"/>
    </row>
    <row r="374" customFormat="false" ht="14.25" hidden="false" customHeight="false" outlineLevel="0" collapsed="false">
      <c r="C374" s="926"/>
      <c r="M374" s="926"/>
    </row>
    <row r="375" customFormat="false" ht="14.25" hidden="false" customHeight="false" outlineLevel="0" collapsed="false">
      <c r="C375" s="811"/>
    </row>
    <row r="376" customFormat="false" ht="14.25" hidden="false" customHeight="false" outlineLevel="0" collapsed="false">
      <c r="C376" s="811"/>
    </row>
    <row r="377" customFormat="false" ht="14.25" hidden="false" customHeight="false" outlineLevel="0" collapsed="false">
      <c r="C377" s="811"/>
    </row>
    <row r="378" customFormat="false" ht="14.25" hidden="false" customHeight="false" outlineLevel="0" collapsed="false">
      <c r="C378" s="811"/>
    </row>
    <row r="379" customFormat="false" ht="14.25" hidden="false" customHeight="false" outlineLevel="0" collapsed="false">
      <c r="C379" s="811"/>
    </row>
    <row r="380" customFormat="false" ht="14.25" hidden="false" customHeight="false" outlineLevel="0" collapsed="false">
      <c r="C380" s="811"/>
    </row>
    <row r="381" customFormat="false" ht="14.25" hidden="false" customHeight="false" outlineLevel="0" collapsed="false">
      <c r="C381" s="811"/>
    </row>
    <row r="382" customFormat="false" ht="14.25" hidden="false" customHeight="false" outlineLevel="0" collapsed="false">
      <c r="C382" s="811"/>
    </row>
    <row r="383" customFormat="false" ht="14.25" hidden="false" customHeight="false" outlineLevel="0" collapsed="false">
      <c r="C383" s="811"/>
    </row>
    <row r="384" customFormat="false" ht="14.25" hidden="false" customHeight="false" outlineLevel="0" collapsed="false">
      <c r="C384" s="811"/>
    </row>
    <row r="385" customFormat="false" ht="14.25" hidden="false" customHeight="false" outlineLevel="0" collapsed="false">
      <c r="C385" s="811"/>
    </row>
    <row r="386" customFormat="false" ht="14.25" hidden="false" customHeight="false" outlineLevel="0" collapsed="false">
      <c r="C386" s="811"/>
    </row>
    <row r="387" customFormat="false" ht="14.25" hidden="false" customHeight="false" outlineLevel="0" collapsed="false">
      <c r="C387" s="811"/>
    </row>
    <row r="388" customFormat="false" ht="14.25" hidden="false" customHeight="false" outlineLevel="0" collapsed="false">
      <c r="C388" s="811"/>
    </row>
    <row r="389" customFormat="false" ht="14.25" hidden="false" customHeight="false" outlineLevel="0" collapsed="false">
      <c r="C389" s="811"/>
    </row>
    <row r="390" customFormat="false" ht="14.25" hidden="false" customHeight="false" outlineLevel="0" collapsed="false">
      <c r="C390" s="811"/>
    </row>
    <row r="391" customFormat="false" ht="14.25" hidden="false" customHeight="false" outlineLevel="0" collapsed="false">
      <c r="C391" s="811"/>
    </row>
    <row r="392" customFormat="false" ht="14.25" hidden="false" customHeight="false" outlineLevel="0" collapsed="false">
      <c r="C392" s="811"/>
    </row>
    <row r="393" customFormat="false" ht="14.25" hidden="false" customHeight="false" outlineLevel="0" collapsed="false">
      <c r="C393" s="811"/>
    </row>
    <row r="394" customFormat="false" ht="14.25" hidden="false" customHeight="false" outlineLevel="0" collapsed="false">
      <c r="C394" s="811"/>
    </row>
    <row r="395" customFormat="false" ht="14.25" hidden="false" customHeight="false" outlineLevel="0" collapsed="false">
      <c r="C395" s="811"/>
    </row>
    <row r="396" customFormat="false" ht="14.25" hidden="false" customHeight="false" outlineLevel="0" collapsed="false">
      <c r="C396" s="811"/>
    </row>
    <row r="397" customFormat="false" ht="14.25" hidden="false" customHeight="false" outlineLevel="0" collapsed="false">
      <c r="C397" s="811"/>
    </row>
    <row r="398" customFormat="false" ht="14.25" hidden="false" customHeight="false" outlineLevel="0" collapsed="false">
      <c r="C398" s="811"/>
    </row>
    <row r="399" customFormat="false" ht="14.25" hidden="false" customHeight="false" outlineLevel="0" collapsed="false">
      <c r="C399" s="811"/>
    </row>
    <row r="400" customFormat="false" ht="14.25" hidden="false" customHeight="false" outlineLevel="0" collapsed="false">
      <c r="C400" s="811"/>
    </row>
    <row r="401" customFormat="false" ht="14.25" hidden="false" customHeight="false" outlineLevel="0" collapsed="false">
      <c r="C401" s="811"/>
    </row>
    <row r="402" customFormat="false" ht="14.25" hidden="false" customHeight="false" outlineLevel="0" collapsed="false">
      <c r="C402" s="811"/>
    </row>
    <row r="403" customFormat="false" ht="14.25" hidden="false" customHeight="false" outlineLevel="0" collapsed="false">
      <c r="C403" s="811"/>
    </row>
    <row r="404" customFormat="false" ht="14.25" hidden="false" customHeight="false" outlineLevel="0" collapsed="false">
      <c r="C404" s="811"/>
    </row>
    <row r="405" customFormat="false" ht="14.25" hidden="false" customHeight="false" outlineLevel="0" collapsed="false">
      <c r="C405" s="811"/>
    </row>
    <row r="406" customFormat="false" ht="14.25" hidden="false" customHeight="false" outlineLevel="0" collapsed="false">
      <c r="C406" s="811"/>
    </row>
    <row r="407" customFormat="false" ht="14.25" hidden="false" customHeight="false" outlineLevel="0" collapsed="false">
      <c r="C407" s="811"/>
    </row>
    <row r="408" customFormat="false" ht="14.25" hidden="false" customHeight="false" outlineLevel="0" collapsed="false">
      <c r="C408" s="811"/>
    </row>
    <row r="409" customFormat="false" ht="14.25" hidden="false" customHeight="false" outlineLevel="0" collapsed="false">
      <c r="C409" s="811"/>
    </row>
    <row r="410" customFormat="false" ht="14.25" hidden="false" customHeight="false" outlineLevel="0" collapsed="false">
      <c r="C410" s="811"/>
    </row>
    <row r="411" customFormat="false" ht="14.25" hidden="false" customHeight="false" outlineLevel="0" collapsed="false">
      <c r="C411" s="811"/>
    </row>
    <row r="412" customFormat="false" ht="14.25" hidden="false" customHeight="false" outlineLevel="0" collapsed="false">
      <c r="C412" s="811"/>
    </row>
    <row r="413" customFormat="false" ht="14.25" hidden="false" customHeight="false" outlineLevel="0" collapsed="false">
      <c r="C413" s="811"/>
    </row>
    <row r="414" customFormat="false" ht="14.25" hidden="false" customHeight="false" outlineLevel="0" collapsed="false">
      <c r="C414" s="811"/>
    </row>
    <row r="415" customFormat="false" ht="14.25" hidden="false" customHeight="false" outlineLevel="0" collapsed="false">
      <c r="C415" s="811"/>
    </row>
    <row r="416" customFormat="false" ht="14.25" hidden="false" customHeight="false" outlineLevel="0" collapsed="false">
      <c r="C416" s="811"/>
    </row>
    <row r="417" customFormat="false" ht="14.25" hidden="false" customHeight="false" outlineLevel="0" collapsed="false">
      <c r="C417" s="811"/>
    </row>
    <row r="418" customFormat="false" ht="14.25" hidden="false" customHeight="false" outlineLevel="0" collapsed="false">
      <c r="C418" s="811"/>
    </row>
    <row r="419" customFormat="false" ht="14.25" hidden="false" customHeight="false" outlineLevel="0" collapsed="false">
      <c r="C419" s="811"/>
    </row>
    <row r="420" customFormat="false" ht="14.25" hidden="false" customHeight="false" outlineLevel="0" collapsed="false">
      <c r="C420" s="811"/>
    </row>
    <row r="421" customFormat="false" ht="14.25" hidden="false" customHeight="false" outlineLevel="0" collapsed="false">
      <c r="C421" s="811"/>
    </row>
    <row r="422" customFormat="false" ht="14.25" hidden="false" customHeight="false" outlineLevel="0" collapsed="false">
      <c r="C422" s="811"/>
    </row>
    <row r="423" customFormat="false" ht="14.25" hidden="false" customHeight="false" outlineLevel="0" collapsed="false">
      <c r="C423" s="811"/>
    </row>
    <row r="424" customFormat="false" ht="14.25" hidden="false" customHeight="false" outlineLevel="0" collapsed="false">
      <c r="C424" s="811"/>
    </row>
    <row r="425" customFormat="false" ht="14.25" hidden="false" customHeight="false" outlineLevel="0" collapsed="false">
      <c r="C425" s="811"/>
    </row>
    <row r="426" customFormat="false" ht="14.25" hidden="false" customHeight="false" outlineLevel="0" collapsed="false">
      <c r="C426" s="811"/>
    </row>
    <row r="427" customFormat="false" ht="14.25" hidden="false" customHeight="false" outlineLevel="0" collapsed="false">
      <c r="C427" s="811"/>
    </row>
    <row r="428" customFormat="false" ht="14.25" hidden="false" customHeight="false" outlineLevel="0" collapsed="false">
      <c r="C428" s="811"/>
    </row>
    <row r="429" customFormat="false" ht="14.25" hidden="false" customHeight="false" outlineLevel="0" collapsed="false">
      <c r="C429" s="811"/>
    </row>
    <row r="430" customFormat="false" ht="14.25" hidden="false" customHeight="false" outlineLevel="0" collapsed="false">
      <c r="C430" s="811"/>
    </row>
    <row r="431" customFormat="false" ht="14.25" hidden="false" customHeight="false" outlineLevel="0" collapsed="false">
      <c r="C431" s="811"/>
    </row>
    <row r="432" customFormat="false" ht="14.25" hidden="false" customHeight="false" outlineLevel="0" collapsed="false">
      <c r="C432" s="811"/>
    </row>
    <row r="433" customFormat="false" ht="14.25" hidden="false" customHeight="false" outlineLevel="0" collapsed="false">
      <c r="C433" s="811"/>
    </row>
    <row r="434" customFormat="false" ht="14.25" hidden="false" customHeight="false" outlineLevel="0" collapsed="false">
      <c r="C434" s="811"/>
    </row>
    <row r="435" customFormat="false" ht="14.25" hidden="false" customHeight="false" outlineLevel="0" collapsed="false">
      <c r="C435" s="811"/>
    </row>
    <row r="436" customFormat="false" ht="14.25" hidden="false" customHeight="false" outlineLevel="0" collapsed="false">
      <c r="C436" s="811"/>
    </row>
    <row r="437" customFormat="false" ht="14.25" hidden="false" customHeight="false" outlineLevel="0" collapsed="false">
      <c r="C437" s="811"/>
    </row>
    <row r="438" customFormat="false" ht="14.25" hidden="false" customHeight="false" outlineLevel="0" collapsed="false">
      <c r="C438" s="811"/>
    </row>
    <row r="439" customFormat="false" ht="14.25" hidden="false" customHeight="false" outlineLevel="0" collapsed="false">
      <c r="C439" s="811"/>
    </row>
    <row r="440" customFormat="false" ht="14.25" hidden="false" customHeight="false" outlineLevel="0" collapsed="false">
      <c r="C440" s="811"/>
    </row>
    <row r="441" customFormat="false" ht="14.25" hidden="false" customHeight="false" outlineLevel="0" collapsed="false">
      <c r="C441" s="811"/>
    </row>
    <row r="442" customFormat="false" ht="14.25" hidden="false" customHeight="false" outlineLevel="0" collapsed="false">
      <c r="C442" s="811"/>
    </row>
    <row r="443" customFormat="false" ht="14.25" hidden="false" customHeight="false" outlineLevel="0" collapsed="false">
      <c r="C443" s="811"/>
    </row>
    <row r="444" customFormat="false" ht="14.25" hidden="false" customHeight="false" outlineLevel="0" collapsed="false">
      <c r="C444" s="811"/>
    </row>
    <row r="445" customFormat="false" ht="14.25" hidden="false" customHeight="false" outlineLevel="0" collapsed="false">
      <c r="C445" s="811"/>
    </row>
    <row r="446" customFormat="false" ht="14.25" hidden="false" customHeight="false" outlineLevel="0" collapsed="false">
      <c r="C446" s="811"/>
    </row>
    <row r="447" customFormat="false" ht="14.25" hidden="false" customHeight="false" outlineLevel="0" collapsed="false">
      <c r="C447" s="811"/>
    </row>
    <row r="448" customFormat="false" ht="14.25" hidden="false" customHeight="false" outlineLevel="0" collapsed="false">
      <c r="C448" s="811"/>
    </row>
    <row r="449" customFormat="false" ht="14.25" hidden="false" customHeight="false" outlineLevel="0" collapsed="false">
      <c r="C449" s="811"/>
    </row>
    <row r="450" customFormat="false" ht="14.25" hidden="false" customHeight="false" outlineLevel="0" collapsed="false">
      <c r="C450" s="811"/>
    </row>
    <row r="451" customFormat="false" ht="14.25" hidden="false" customHeight="false" outlineLevel="0" collapsed="false">
      <c r="C451" s="811"/>
    </row>
    <row r="452" customFormat="false" ht="14.25" hidden="false" customHeight="false" outlineLevel="0" collapsed="false">
      <c r="C452" s="811"/>
    </row>
    <row r="453" customFormat="false" ht="14.25" hidden="false" customHeight="false" outlineLevel="0" collapsed="false">
      <c r="C453" s="811"/>
    </row>
    <row r="454" customFormat="false" ht="14.25" hidden="false" customHeight="false" outlineLevel="0" collapsed="false">
      <c r="C454" s="811"/>
    </row>
    <row r="455" customFormat="false" ht="14.25" hidden="false" customHeight="false" outlineLevel="0" collapsed="false">
      <c r="C455" s="811"/>
    </row>
    <row r="456" customFormat="false" ht="14.25" hidden="false" customHeight="false" outlineLevel="0" collapsed="false">
      <c r="C456" s="811"/>
    </row>
    <row r="457" customFormat="false" ht="14.25" hidden="false" customHeight="false" outlineLevel="0" collapsed="false">
      <c r="C457" s="811"/>
    </row>
    <row r="458" customFormat="false" ht="14.25" hidden="false" customHeight="false" outlineLevel="0" collapsed="false">
      <c r="C458" s="811"/>
    </row>
    <row r="459" customFormat="false" ht="14.25" hidden="false" customHeight="false" outlineLevel="0" collapsed="false">
      <c r="C459" s="811"/>
    </row>
    <row r="460" customFormat="false" ht="14.25" hidden="false" customHeight="false" outlineLevel="0" collapsed="false">
      <c r="C460" s="811"/>
    </row>
    <row r="461" customFormat="false" ht="14.25" hidden="false" customHeight="false" outlineLevel="0" collapsed="false">
      <c r="C461" s="811"/>
    </row>
    <row r="462" customFormat="false" ht="14.25" hidden="false" customHeight="false" outlineLevel="0" collapsed="false">
      <c r="C462" s="811"/>
    </row>
    <row r="463" customFormat="false" ht="14.25" hidden="false" customHeight="false" outlineLevel="0" collapsed="false">
      <c r="C463" s="811"/>
    </row>
    <row r="464" customFormat="false" ht="14.25" hidden="false" customHeight="false" outlineLevel="0" collapsed="false">
      <c r="C464" s="811"/>
    </row>
    <row r="465" customFormat="false" ht="14.25" hidden="false" customHeight="false" outlineLevel="0" collapsed="false">
      <c r="C465" s="811"/>
    </row>
    <row r="466" customFormat="false" ht="14.25" hidden="false" customHeight="false" outlineLevel="0" collapsed="false">
      <c r="C466" s="811"/>
    </row>
    <row r="467" customFormat="false" ht="14.25" hidden="false" customHeight="false" outlineLevel="0" collapsed="false">
      <c r="C467" s="811"/>
    </row>
    <row r="468" customFormat="false" ht="14.25" hidden="false" customHeight="false" outlineLevel="0" collapsed="false">
      <c r="C468" s="811"/>
    </row>
    <row r="469" customFormat="false" ht="14.25" hidden="false" customHeight="false" outlineLevel="0" collapsed="false">
      <c r="C469" s="811"/>
    </row>
    <row r="470" customFormat="false" ht="14.25" hidden="false" customHeight="false" outlineLevel="0" collapsed="false">
      <c r="C470" s="811"/>
    </row>
    <row r="471" customFormat="false" ht="14.25" hidden="false" customHeight="false" outlineLevel="0" collapsed="false">
      <c r="C471" s="811"/>
    </row>
    <row r="472" customFormat="false" ht="14.25" hidden="false" customHeight="false" outlineLevel="0" collapsed="false">
      <c r="C472" s="811"/>
    </row>
    <row r="473" customFormat="false" ht="14.25" hidden="false" customHeight="false" outlineLevel="0" collapsed="false">
      <c r="C473" s="811"/>
    </row>
    <row r="474" customFormat="false" ht="14.25" hidden="false" customHeight="false" outlineLevel="0" collapsed="false">
      <c r="C474" s="811"/>
    </row>
    <row r="475" customFormat="false" ht="14.25" hidden="false" customHeight="false" outlineLevel="0" collapsed="false">
      <c r="C475" s="811"/>
    </row>
    <row r="476" customFormat="false" ht="14.25" hidden="false" customHeight="false" outlineLevel="0" collapsed="false">
      <c r="C476" s="811"/>
    </row>
    <row r="477" customFormat="false" ht="14.25" hidden="false" customHeight="false" outlineLevel="0" collapsed="false">
      <c r="C477" s="811"/>
    </row>
    <row r="478" customFormat="false" ht="14.25" hidden="false" customHeight="false" outlineLevel="0" collapsed="false">
      <c r="C478" s="811"/>
    </row>
    <row r="479" customFormat="false" ht="14.25" hidden="false" customHeight="false" outlineLevel="0" collapsed="false">
      <c r="C479" s="811"/>
    </row>
    <row r="480" customFormat="false" ht="14.25" hidden="false" customHeight="false" outlineLevel="0" collapsed="false">
      <c r="C480" s="811"/>
    </row>
    <row r="481" customFormat="false" ht="14.25" hidden="false" customHeight="false" outlineLevel="0" collapsed="false">
      <c r="C481" s="811"/>
    </row>
    <row r="482" customFormat="false" ht="14.25" hidden="false" customHeight="false" outlineLevel="0" collapsed="false">
      <c r="C482" s="811"/>
    </row>
    <row r="483" customFormat="false" ht="14.25" hidden="false" customHeight="false" outlineLevel="0" collapsed="false">
      <c r="C483" s="811"/>
    </row>
    <row r="484" customFormat="false" ht="14.25" hidden="false" customHeight="false" outlineLevel="0" collapsed="false">
      <c r="C484" s="811"/>
    </row>
    <row r="485" customFormat="false" ht="14.25" hidden="false" customHeight="false" outlineLevel="0" collapsed="false">
      <c r="C485" s="811"/>
    </row>
    <row r="486" customFormat="false" ht="14.25" hidden="false" customHeight="false" outlineLevel="0" collapsed="false">
      <c r="C486" s="811"/>
    </row>
    <row r="487" customFormat="false" ht="14.25" hidden="false" customHeight="false" outlineLevel="0" collapsed="false">
      <c r="C487" s="811"/>
    </row>
    <row r="488" customFormat="false" ht="14.25" hidden="false" customHeight="false" outlineLevel="0" collapsed="false">
      <c r="C488" s="811"/>
    </row>
    <row r="489" customFormat="false" ht="14.25" hidden="false" customHeight="false" outlineLevel="0" collapsed="false">
      <c r="C489" s="811"/>
    </row>
    <row r="490" customFormat="false" ht="14.25" hidden="false" customHeight="false" outlineLevel="0" collapsed="false">
      <c r="C490" s="811"/>
    </row>
    <row r="491" customFormat="false" ht="14.25" hidden="false" customHeight="false" outlineLevel="0" collapsed="false">
      <c r="C491" s="811"/>
    </row>
    <row r="492" customFormat="false" ht="14.25" hidden="false" customHeight="false" outlineLevel="0" collapsed="false">
      <c r="C492" s="811"/>
    </row>
    <row r="493" customFormat="false" ht="14.25" hidden="false" customHeight="false" outlineLevel="0" collapsed="false">
      <c r="C493" s="811"/>
    </row>
    <row r="494" customFormat="false" ht="14.25" hidden="false" customHeight="false" outlineLevel="0" collapsed="false">
      <c r="C494" s="811"/>
    </row>
    <row r="495" customFormat="false" ht="14.25" hidden="false" customHeight="false" outlineLevel="0" collapsed="false">
      <c r="C495" s="811"/>
    </row>
    <row r="496" customFormat="false" ht="14.25" hidden="false" customHeight="false" outlineLevel="0" collapsed="false">
      <c r="C496" s="811"/>
    </row>
    <row r="497" customFormat="false" ht="14.25" hidden="false" customHeight="false" outlineLevel="0" collapsed="false">
      <c r="C497" s="811"/>
    </row>
    <row r="498" customFormat="false" ht="14.25" hidden="false" customHeight="false" outlineLevel="0" collapsed="false">
      <c r="C498" s="811"/>
    </row>
    <row r="499" customFormat="false" ht="14.25" hidden="false" customHeight="false" outlineLevel="0" collapsed="false">
      <c r="C499" s="811"/>
    </row>
    <row r="500" customFormat="false" ht="14.25" hidden="false" customHeight="false" outlineLevel="0" collapsed="false">
      <c r="C500" s="811"/>
    </row>
    <row r="501" customFormat="false" ht="14.25" hidden="false" customHeight="false" outlineLevel="0" collapsed="false">
      <c r="C501" s="811"/>
    </row>
    <row r="502" customFormat="false" ht="14.25" hidden="false" customHeight="false" outlineLevel="0" collapsed="false">
      <c r="C502" s="811"/>
    </row>
    <row r="503" customFormat="false" ht="14.25" hidden="false" customHeight="false" outlineLevel="0" collapsed="false">
      <c r="C503" s="811"/>
    </row>
    <row r="504" customFormat="false" ht="14.25" hidden="false" customHeight="false" outlineLevel="0" collapsed="false">
      <c r="C504" s="811"/>
    </row>
    <row r="505" customFormat="false" ht="14.25" hidden="false" customHeight="false" outlineLevel="0" collapsed="false">
      <c r="C505" s="811"/>
    </row>
    <row r="506" customFormat="false" ht="14.25" hidden="false" customHeight="false" outlineLevel="0" collapsed="false">
      <c r="C506" s="811"/>
    </row>
    <row r="507" customFormat="false" ht="14.25" hidden="false" customHeight="false" outlineLevel="0" collapsed="false">
      <c r="C507" s="811"/>
    </row>
    <row r="508" customFormat="false" ht="14.25" hidden="false" customHeight="false" outlineLevel="0" collapsed="false">
      <c r="C508" s="811"/>
    </row>
    <row r="509" customFormat="false" ht="14.25" hidden="false" customHeight="false" outlineLevel="0" collapsed="false">
      <c r="C509" s="811"/>
    </row>
    <row r="510" customFormat="false" ht="14.25" hidden="false" customHeight="false" outlineLevel="0" collapsed="false">
      <c r="C510" s="811"/>
    </row>
    <row r="511" customFormat="false" ht="14.25" hidden="false" customHeight="false" outlineLevel="0" collapsed="false">
      <c r="C511" s="811"/>
    </row>
    <row r="512" customFormat="false" ht="14.25" hidden="false" customHeight="false" outlineLevel="0" collapsed="false">
      <c r="C512" s="811"/>
    </row>
    <row r="513" customFormat="false" ht="14.25" hidden="false" customHeight="false" outlineLevel="0" collapsed="false">
      <c r="C513" s="811"/>
    </row>
    <row r="514" customFormat="false" ht="14.25" hidden="false" customHeight="false" outlineLevel="0" collapsed="false">
      <c r="C514" s="811"/>
    </row>
    <row r="515" customFormat="false" ht="14.25" hidden="false" customHeight="false" outlineLevel="0" collapsed="false">
      <c r="C515" s="811"/>
    </row>
    <row r="516" customFormat="false" ht="14.25" hidden="false" customHeight="false" outlineLevel="0" collapsed="false">
      <c r="C516" s="811"/>
    </row>
    <row r="517" customFormat="false" ht="14.25" hidden="false" customHeight="false" outlineLevel="0" collapsed="false">
      <c r="C517" s="811"/>
    </row>
    <row r="518" customFormat="false" ht="14.25" hidden="false" customHeight="false" outlineLevel="0" collapsed="false">
      <c r="C518" s="811"/>
    </row>
    <row r="519" customFormat="false" ht="14.25" hidden="false" customHeight="false" outlineLevel="0" collapsed="false">
      <c r="C519" s="811"/>
    </row>
    <row r="520" customFormat="false" ht="14.25" hidden="false" customHeight="false" outlineLevel="0" collapsed="false">
      <c r="C520" s="811"/>
    </row>
    <row r="521" customFormat="false" ht="14.25" hidden="false" customHeight="false" outlineLevel="0" collapsed="false">
      <c r="C521" s="811"/>
    </row>
    <row r="522" customFormat="false" ht="14.25" hidden="false" customHeight="false" outlineLevel="0" collapsed="false">
      <c r="C522" s="811"/>
    </row>
    <row r="523" customFormat="false" ht="14.25" hidden="false" customHeight="false" outlineLevel="0" collapsed="false">
      <c r="C523" s="811"/>
    </row>
    <row r="524" customFormat="false" ht="14.25" hidden="false" customHeight="false" outlineLevel="0" collapsed="false">
      <c r="C524" s="811"/>
    </row>
    <row r="525" customFormat="false" ht="14.25" hidden="false" customHeight="false" outlineLevel="0" collapsed="false">
      <c r="C525" s="811"/>
    </row>
    <row r="526" customFormat="false" ht="14.25" hidden="false" customHeight="false" outlineLevel="0" collapsed="false">
      <c r="C526" s="811"/>
    </row>
    <row r="527" customFormat="false" ht="14.25" hidden="false" customHeight="false" outlineLevel="0" collapsed="false">
      <c r="C527" s="811"/>
    </row>
    <row r="528" customFormat="false" ht="14.25" hidden="false" customHeight="false" outlineLevel="0" collapsed="false">
      <c r="C528" s="811"/>
    </row>
    <row r="529" customFormat="false" ht="14.25" hidden="false" customHeight="false" outlineLevel="0" collapsed="false">
      <c r="C529" s="811"/>
    </row>
    <row r="530" customFormat="false" ht="14.25" hidden="false" customHeight="false" outlineLevel="0" collapsed="false">
      <c r="C530" s="811"/>
    </row>
    <row r="531" customFormat="false" ht="14.25" hidden="false" customHeight="false" outlineLevel="0" collapsed="false">
      <c r="C531" s="811"/>
    </row>
    <row r="532" customFormat="false" ht="14.25" hidden="false" customHeight="false" outlineLevel="0" collapsed="false">
      <c r="C532" s="811"/>
    </row>
    <row r="533" customFormat="false" ht="14.25" hidden="false" customHeight="false" outlineLevel="0" collapsed="false">
      <c r="C533" s="811"/>
    </row>
    <row r="534" customFormat="false" ht="14.25" hidden="false" customHeight="false" outlineLevel="0" collapsed="false">
      <c r="C534" s="811"/>
    </row>
    <row r="535" customFormat="false" ht="14.25" hidden="false" customHeight="false" outlineLevel="0" collapsed="false">
      <c r="C535" s="811"/>
    </row>
    <row r="536" customFormat="false" ht="14.25" hidden="false" customHeight="false" outlineLevel="0" collapsed="false">
      <c r="C536" s="811"/>
    </row>
    <row r="537" customFormat="false" ht="14.25" hidden="false" customHeight="false" outlineLevel="0" collapsed="false">
      <c r="C537" s="811"/>
    </row>
    <row r="538" customFormat="false" ht="14.25" hidden="false" customHeight="false" outlineLevel="0" collapsed="false">
      <c r="C538" s="811"/>
    </row>
    <row r="539" customFormat="false" ht="14.25" hidden="false" customHeight="false" outlineLevel="0" collapsed="false">
      <c r="C539" s="811"/>
    </row>
    <row r="540" customFormat="false" ht="14.25" hidden="false" customHeight="false" outlineLevel="0" collapsed="false">
      <c r="C540" s="811"/>
    </row>
    <row r="541" customFormat="false" ht="14.25" hidden="false" customHeight="false" outlineLevel="0" collapsed="false">
      <c r="C541" s="811"/>
    </row>
    <row r="542" customFormat="false" ht="14.25" hidden="false" customHeight="false" outlineLevel="0" collapsed="false">
      <c r="C542" s="811"/>
    </row>
    <row r="543" customFormat="false" ht="14.25" hidden="false" customHeight="false" outlineLevel="0" collapsed="false">
      <c r="C543" s="811"/>
    </row>
    <row r="544" customFormat="false" ht="14.25" hidden="false" customHeight="false" outlineLevel="0" collapsed="false">
      <c r="C544" s="811"/>
    </row>
    <row r="545" customFormat="false" ht="14.25" hidden="false" customHeight="false" outlineLevel="0" collapsed="false">
      <c r="C545" s="811"/>
    </row>
    <row r="546" customFormat="false" ht="14.25" hidden="false" customHeight="false" outlineLevel="0" collapsed="false">
      <c r="C546" s="811"/>
    </row>
    <row r="547" customFormat="false" ht="14.25" hidden="false" customHeight="false" outlineLevel="0" collapsed="false">
      <c r="C547" s="811"/>
    </row>
    <row r="548" customFormat="false" ht="14.25" hidden="false" customHeight="false" outlineLevel="0" collapsed="false">
      <c r="C548" s="811"/>
    </row>
    <row r="549" customFormat="false" ht="14.25" hidden="false" customHeight="false" outlineLevel="0" collapsed="false">
      <c r="C549" s="811"/>
    </row>
    <row r="550" customFormat="false" ht="14.25" hidden="false" customHeight="false" outlineLevel="0" collapsed="false">
      <c r="C550" s="811"/>
    </row>
    <row r="551" customFormat="false" ht="14.25" hidden="false" customHeight="false" outlineLevel="0" collapsed="false">
      <c r="C551" s="811"/>
    </row>
    <row r="552" customFormat="false" ht="14.25" hidden="false" customHeight="false" outlineLevel="0" collapsed="false">
      <c r="C552" s="811"/>
    </row>
    <row r="553" customFormat="false" ht="14.25" hidden="false" customHeight="false" outlineLevel="0" collapsed="false">
      <c r="C553" s="811"/>
    </row>
    <row r="554" customFormat="false" ht="14.25" hidden="false" customHeight="false" outlineLevel="0" collapsed="false">
      <c r="C554" s="811"/>
    </row>
    <row r="555" customFormat="false" ht="14.25" hidden="false" customHeight="false" outlineLevel="0" collapsed="false">
      <c r="C555" s="811"/>
    </row>
    <row r="556" customFormat="false" ht="14.25" hidden="false" customHeight="false" outlineLevel="0" collapsed="false">
      <c r="C556" s="811"/>
    </row>
    <row r="557" customFormat="false" ht="14.25" hidden="false" customHeight="false" outlineLevel="0" collapsed="false">
      <c r="C557" s="811"/>
    </row>
    <row r="558" customFormat="false" ht="14.25" hidden="false" customHeight="false" outlineLevel="0" collapsed="false">
      <c r="C558" s="811"/>
    </row>
    <row r="559" customFormat="false" ht="14.25" hidden="false" customHeight="false" outlineLevel="0" collapsed="false">
      <c r="C559" s="811"/>
    </row>
    <row r="560" customFormat="false" ht="14.25" hidden="false" customHeight="false" outlineLevel="0" collapsed="false">
      <c r="C560" s="811"/>
    </row>
    <row r="561" customFormat="false" ht="14.25" hidden="false" customHeight="false" outlineLevel="0" collapsed="false">
      <c r="C561" s="811"/>
    </row>
    <row r="562" customFormat="false" ht="14.25" hidden="false" customHeight="false" outlineLevel="0" collapsed="false">
      <c r="C562" s="811"/>
    </row>
    <row r="563" customFormat="false" ht="14.25" hidden="false" customHeight="false" outlineLevel="0" collapsed="false">
      <c r="C563" s="811"/>
    </row>
    <row r="564" customFormat="false" ht="14.25" hidden="false" customHeight="false" outlineLevel="0" collapsed="false">
      <c r="C564" s="811"/>
    </row>
    <row r="565" customFormat="false" ht="14.25" hidden="false" customHeight="false" outlineLevel="0" collapsed="false">
      <c r="C565" s="811"/>
    </row>
    <row r="566" customFormat="false" ht="14.25" hidden="false" customHeight="false" outlineLevel="0" collapsed="false">
      <c r="C566" s="811"/>
    </row>
    <row r="567" customFormat="false" ht="14.25" hidden="false" customHeight="false" outlineLevel="0" collapsed="false">
      <c r="C567" s="811"/>
    </row>
    <row r="568" customFormat="false" ht="14.25" hidden="false" customHeight="false" outlineLevel="0" collapsed="false">
      <c r="C568" s="811"/>
    </row>
    <row r="569" customFormat="false" ht="14.25" hidden="false" customHeight="false" outlineLevel="0" collapsed="false">
      <c r="C569" s="811"/>
    </row>
    <row r="570" customFormat="false" ht="14.25" hidden="false" customHeight="false" outlineLevel="0" collapsed="false">
      <c r="C570" s="811"/>
    </row>
    <row r="571" customFormat="false" ht="14.25" hidden="false" customHeight="false" outlineLevel="0" collapsed="false">
      <c r="C571" s="811"/>
    </row>
    <row r="572" customFormat="false" ht="14.25" hidden="false" customHeight="false" outlineLevel="0" collapsed="false">
      <c r="C572" s="811"/>
    </row>
    <row r="573" customFormat="false" ht="14.25" hidden="false" customHeight="false" outlineLevel="0" collapsed="false">
      <c r="C573" s="811"/>
    </row>
    <row r="574" customFormat="false" ht="14.25" hidden="false" customHeight="false" outlineLevel="0" collapsed="false">
      <c r="C574" s="811"/>
    </row>
    <row r="575" customFormat="false" ht="14.25" hidden="false" customHeight="false" outlineLevel="0" collapsed="false">
      <c r="C575" s="811"/>
    </row>
    <row r="576" customFormat="false" ht="14.25" hidden="false" customHeight="false" outlineLevel="0" collapsed="false">
      <c r="C576" s="811"/>
    </row>
    <row r="577" customFormat="false" ht="14.25" hidden="false" customHeight="false" outlineLevel="0" collapsed="false">
      <c r="C577" s="811"/>
    </row>
    <row r="578" customFormat="false" ht="14.25" hidden="false" customHeight="false" outlineLevel="0" collapsed="false">
      <c r="C578" s="811"/>
    </row>
    <row r="579" customFormat="false" ht="14.25" hidden="false" customHeight="false" outlineLevel="0" collapsed="false">
      <c r="C579" s="811"/>
    </row>
    <row r="580" customFormat="false" ht="14.25" hidden="false" customHeight="false" outlineLevel="0" collapsed="false">
      <c r="C580" s="811"/>
    </row>
    <row r="581" customFormat="false" ht="14.25" hidden="false" customHeight="false" outlineLevel="0" collapsed="false">
      <c r="C581" s="811"/>
    </row>
    <row r="582" customFormat="false" ht="14.25" hidden="false" customHeight="false" outlineLevel="0" collapsed="false">
      <c r="C582" s="811"/>
    </row>
    <row r="583" customFormat="false" ht="14.25" hidden="false" customHeight="false" outlineLevel="0" collapsed="false">
      <c r="C583" s="811"/>
    </row>
    <row r="584" customFormat="false" ht="14.25" hidden="false" customHeight="false" outlineLevel="0" collapsed="false">
      <c r="C584" s="811"/>
    </row>
    <row r="585" customFormat="false" ht="14.25" hidden="false" customHeight="false" outlineLevel="0" collapsed="false">
      <c r="C585" s="811"/>
    </row>
    <row r="586" customFormat="false" ht="14.25" hidden="false" customHeight="false" outlineLevel="0" collapsed="false">
      <c r="C586" s="811"/>
    </row>
    <row r="587" customFormat="false" ht="14.25" hidden="false" customHeight="false" outlineLevel="0" collapsed="false">
      <c r="C587" s="811"/>
    </row>
    <row r="588" customFormat="false" ht="14.25" hidden="false" customHeight="false" outlineLevel="0" collapsed="false">
      <c r="C588" s="811"/>
    </row>
    <row r="589" customFormat="false" ht="14.25" hidden="false" customHeight="false" outlineLevel="0" collapsed="false">
      <c r="C589" s="811"/>
    </row>
    <row r="590" customFormat="false" ht="14.25" hidden="false" customHeight="false" outlineLevel="0" collapsed="false">
      <c r="C590" s="811"/>
    </row>
    <row r="591" customFormat="false" ht="14.25" hidden="false" customHeight="false" outlineLevel="0" collapsed="false">
      <c r="C591" s="811"/>
    </row>
    <row r="592" customFormat="false" ht="14.25" hidden="false" customHeight="false" outlineLevel="0" collapsed="false">
      <c r="C592" s="811"/>
    </row>
    <row r="593" customFormat="false" ht="14.25" hidden="false" customHeight="false" outlineLevel="0" collapsed="false">
      <c r="C593" s="811"/>
    </row>
    <row r="594" customFormat="false" ht="14.25" hidden="false" customHeight="false" outlineLevel="0" collapsed="false">
      <c r="C594" s="811"/>
    </row>
    <row r="595" customFormat="false" ht="14.25" hidden="false" customHeight="false" outlineLevel="0" collapsed="false">
      <c r="C595" s="811"/>
    </row>
    <row r="596" customFormat="false" ht="14.25" hidden="false" customHeight="false" outlineLevel="0" collapsed="false">
      <c r="C596" s="811"/>
    </row>
    <row r="597" customFormat="false" ht="14.25" hidden="false" customHeight="false" outlineLevel="0" collapsed="false">
      <c r="C597" s="811"/>
    </row>
    <row r="598" customFormat="false" ht="14.25" hidden="false" customHeight="false" outlineLevel="0" collapsed="false">
      <c r="C598" s="811"/>
    </row>
    <row r="599" customFormat="false" ht="14.25" hidden="false" customHeight="false" outlineLevel="0" collapsed="false">
      <c r="C599" s="811"/>
    </row>
    <row r="600" customFormat="false" ht="14.25" hidden="false" customHeight="false" outlineLevel="0" collapsed="false">
      <c r="C600" s="811"/>
    </row>
    <row r="601" customFormat="false" ht="14.25" hidden="false" customHeight="false" outlineLevel="0" collapsed="false">
      <c r="C601" s="811"/>
    </row>
    <row r="602" customFormat="false" ht="14.25" hidden="false" customHeight="false" outlineLevel="0" collapsed="false">
      <c r="C602" s="811"/>
    </row>
    <row r="603" customFormat="false" ht="14.25" hidden="false" customHeight="false" outlineLevel="0" collapsed="false">
      <c r="C603" s="811"/>
    </row>
    <row r="604" customFormat="false" ht="14.25" hidden="false" customHeight="false" outlineLevel="0" collapsed="false">
      <c r="C604" s="811"/>
    </row>
    <row r="605" customFormat="false" ht="14.25" hidden="false" customHeight="false" outlineLevel="0" collapsed="false">
      <c r="C605" s="811"/>
    </row>
    <row r="606" customFormat="false" ht="14.25" hidden="false" customHeight="false" outlineLevel="0" collapsed="false">
      <c r="C606" s="811"/>
    </row>
    <row r="607" customFormat="false" ht="14.25" hidden="false" customHeight="false" outlineLevel="0" collapsed="false">
      <c r="C607" s="811"/>
    </row>
    <row r="608" customFormat="false" ht="14.25" hidden="false" customHeight="false" outlineLevel="0" collapsed="false">
      <c r="C608" s="811"/>
    </row>
    <row r="609" customFormat="false" ht="14.25" hidden="false" customHeight="false" outlineLevel="0" collapsed="false">
      <c r="C609" s="811"/>
    </row>
    <row r="610" customFormat="false" ht="14.25" hidden="false" customHeight="false" outlineLevel="0" collapsed="false">
      <c r="C610" s="811"/>
    </row>
    <row r="611" customFormat="false" ht="14.25" hidden="false" customHeight="false" outlineLevel="0" collapsed="false">
      <c r="C611" s="811"/>
    </row>
    <row r="612" customFormat="false" ht="14.25" hidden="false" customHeight="false" outlineLevel="0" collapsed="false">
      <c r="C612" s="811"/>
    </row>
    <row r="613" customFormat="false" ht="14.25" hidden="false" customHeight="false" outlineLevel="0" collapsed="false">
      <c r="C613" s="811"/>
    </row>
    <row r="614" customFormat="false" ht="14.25" hidden="false" customHeight="false" outlineLevel="0" collapsed="false">
      <c r="C614" s="811"/>
    </row>
    <row r="615" customFormat="false" ht="14.25" hidden="false" customHeight="false" outlineLevel="0" collapsed="false">
      <c r="C615" s="811"/>
    </row>
    <row r="616" customFormat="false" ht="14.25" hidden="false" customHeight="false" outlineLevel="0" collapsed="false">
      <c r="C616" s="811"/>
    </row>
    <row r="617" customFormat="false" ht="14.25" hidden="false" customHeight="false" outlineLevel="0" collapsed="false">
      <c r="C617" s="811"/>
    </row>
    <row r="618" customFormat="false" ht="14.25" hidden="false" customHeight="false" outlineLevel="0" collapsed="false">
      <c r="C618" s="811"/>
    </row>
    <row r="619" customFormat="false" ht="14.25" hidden="false" customHeight="false" outlineLevel="0" collapsed="false">
      <c r="C619" s="811"/>
    </row>
    <row r="620" customFormat="false" ht="14.25" hidden="false" customHeight="false" outlineLevel="0" collapsed="false">
      <c r="C620" s="811"/>
    </row>
    <row r="621" customFormat="false" ht="14.25" hidden="false" customHeight="false" outlineLevel="0" collapsed="false">
      <c r="C621" s="811"/>
    </row>
    <row r="622" customFormat="false" ht="14.25" hidden="false" customHeight="false" outlineLevel="0" collapsed="false">
      <c r="C622" s="811"/>
    </row>
    <row r="623" customFormat="false" ht="14.25" hidden="false" customHeight="false" outlineLevel="0" collapsed="false">
      <c r="C623" s="811"/>
    </row>
    <row r="624" customFormat="false" ht="14.25" hidden="false" customHeight="false" outlineLevel="0" collapsed="false">
      <c r="C624" s="811"/>
    </row>
    <row r="625" customFormat="false" ht="14.25" hidden="false" customHeight="false" outlineLevel="0" collapsed="false">
      <c r="C625" s="811"/>
    </row>
    <row r="626" customFormat="false" ht="14.25" hidden="false" customHeight="false" outlineLevel="0" collapsed="false">
      <c r="C626" s="811"/>
    </row>
    <row r="627" customFormat="false" ht="14.25" hidden="false" customHeight="false" outlineLevel="0" collapsed="false">
      <c r="C627" s="811"/>
    </row>
    <row r="628" customFormat="false" ht="14.25" hidden="false" customHeight="false" outlineLevel="0" collapsed="false">
      <c r="C628" s="811"/>
    </row>
    <row r="629" customFormat="false" ht="14.25" hidden="false" customHeight="false" outlineLevel="0" collapsed="false">
      <c r="C629" s="811"/>
    </row>
    <row r="630" customFormat="false" ht="14.25" hidden="false" customHeight="false" outlineLevel="0" collapsed="false">
      <c r="C630" s="811"/>
    </row>
    <row r="631" customFormat="false" ht="14.25" hidden="false" customHeight="false" outlineLevel="0" collapsed="false">
      <c r="C631" s="811"/>
    </row>
    <row r="632" customFormat="false" ht="14.25" hidden="false" customHeight="false" outlineLevel="0" collapsed="false">
      <c r="C632" s="811"/>
    </row>
    <row r="633" customFormat="false" ht="14.25" hidden="false" customHeight="false" outlineLevel="0" collapsed="false">
      <c r="C633" s="811"/>
    </row>
    <row r="634" customFormat="false" ht="14.25" hidden="false" customHeight="false" outlineLevel="0" collapsed="false">
      <c r="C634" s="811"/>
    </row>
    <row r="635" customFormat="false" ht="14.25" hidden="false" customHeight="false" outlineLevel="0" collapsed="false">
      <c r="C635" s="811"/>
    </row>
    <row r="636" customFormat="false" ht="14.25" hidden="false" customHeight="false" outlineLevel="0" collapsed="false">
      <c r="C636" s="811"/>
    </row>
    <row r="637" customFormat="false" ht="14.25" hidden="false" customHeight="false" outlineLevel="0" collapsed="false">
      <c r="C637" s="811"/>
    </row>
    <row r="638" customFormat="false" ht="14.25" hidden="false" customHeight="false" outlineLevel="0" collapsed="false">
      <c r="C638" s="811"/>
    </row>
    <row r="639" customFormat="false" ht="14.25" hidden="false" customHeight="false" outlineLevel="0" collapsed="false">
      <c r="C639" s="811"/>
    </row>
    <row r="640" customFormat="false" ht="14.25" hidden="false" customHeight="false" outlineLevel="0" collapsed="false">
      <c r="C640" s="811"/>
    </row>
    <row r="641" customFormat="false" ht="14.25" hidden="false" customHeight="false" outlineLevel="0" collapsed="false">
      <c r="C641" s="811"/>
    </row>
    <row r="642" customFormat="false" ht="14.25" hidden="false" customHeight="false" outlineLevel="0" collapsed="false">
      <c r="C642" s="811"/>
    </row>
    <row r="643" customFormat="false" ht="14.25" hidden="false" customHeight="false" outlineLevel="0" collapsed="false">
      <c r="C643" s="811"/>
    </row>
    <row r="644" customFormat="false" ht="14.25" hidden="false" customHeight="false" outlineLevel="0" collapsed="false">
      <c r="C644" s="811"/>
    </row>
    <row r="645" customFormat="false" ht="14.25" hidden="false" customHeight="false" outlineLevel="0" collapsed="false">
      <c r="C645" s="811"/>
    </row>
    <row r="646" customFormat="false" ht="14.25" hidden="false" customHeight="false" outlineLevel="0" collapsed="false">
      <c r="C646" s="811"/>
    </row>
    <row r="647" customFormat="false" ht="14.25" hidden="false" customHeight="false" outlineLevel="0" collapsed="false">
      <c r="C647" s="811"/>
    </row>
    <row r="648" customFormat="false" ht="14.25" hidden="false" customHeight="false" outlineLevel="0" collapsed="false">
      <c r="C648" s="811"/>
    </row>
    <row r="649" customFormat="false" ht="14.25" hidden="false" customHeight="false" outlineLevel="0" collapsed="false">
      <c r="C649" s="811"/>
    </row>
    <row r="650" customFormat="false" ht="14.25" hidden="false" customHeight="false" outlineLevel="0" collapsed="false">
      <c r="C650" s="811"/>
    </row>
    <row r="651" customFormat="false" ht="14.25" hidden="false" customHeight="false" outlineLevel="0" collapsed="false">
      <c r="C651" s="811"/>
    </row>
    <row r="652" customFormat="false" ht="14.25" hidden="false" customHeight="false" outlineLevel="0" collapsed="false">
      <c r="C652" s="811"/>
    </row>
    <row r="653" customFormat="false" ht="14.25" hidden="false" customHeight="false" outlineLevel="0" collapsed="false">
      <c r="C653" s="811"/>
    </row>
    <row r="654" customFormat="false" ht="14.25" hidden="false" customHeight="false" outlineLevel="0" collapsed="false">
      <c r="C654" s="811"/>
    </row>
    <row r="655" customFormat="false" ht="14.25" hidden="false" customHeight="false" outlineLevel="0" collapsed="false">
      <c r="C655" s="811"/>
    </row>
    <row r="656" customFormat="false" ht="14.25" hidden="false" customHeight="false" outlineLevel="0" collapsed="false">
      <c r="C656" s="811"/>
    </row>
    <row r="657" customFormat="false" ht="14.25" hidden="false" customHeight="false" outlineLevel="0" collapsed="false">
      <c r="C657" s="811"/>
    </row>
    <row r="658" customFormat="false" ht="14.25" hidden="false" customHeight="false" outlineLevel="0" collapsed="false">
      <c r="C658" s="811"/>
    </row>
    <row r="659" customFormat="false" ht="14.25" hidden="false" customHeight="false" outlineLevel="0" collapsed="false">
      <c r="C659" s="811"/>
    </row>
    <row r="660" customFormat="false" ht="14.25" hidden="false" customHeight="false" outlineLevel="0" collapsed="false">
      <c r="C660" s="811"/>
    </row>
    <row r="661" customFormat="false" ht="14.25" hidden="false" customHeight="false" outlineLevel="0" collapsed="false">
      <c r="C661" s="811"/>
    </row>
    <row r="662" customFormat="false" ht="14.25" hidden="false" customHeight="false" outlineLevel="0" collapsed="false">
      <c r="C662" s="811"/>
    </row>
    <row r="663" customFormat="false" ht="14.25" hidden="false" customHeight="false" outlineLevel="0" collapsed="false">
      <c r="C663" s="811"/>
    </row>
    <row r="664" customFormat="false" ht="14.25" hidden="false" customHeight="false" outlineLevel="0" collapsed="false">
      <c r="C664" s="811"/>
    </row>
    <row r="665" customFormat="false" ht="14.25" hidden="false" customHeight="false" outlineLevel="0" collapsed="false">
      <c r="C665" s="811"/>
    </row>
    <row r="666" customFormat="false" ht="14.25" hidden="false" customHeight="false" outlineLevel="0" collapsed="false">
      <c r="C666" s="811"/>
    </row>
    <row r="667" customFormat="false" ht="14.25" hidden="false" customHeight="false" outlineLevel="0" collapsed="false">
      <c r="C667" s="811"/>
    </row>
    <row r="668" customFormat="false" ht="14.25" hidden="false" customHeight="false" outlineLevel="0" collapsed="false">
      <c r="C668" s="811"/>
    </row>
    <row r="669" customFormat="false" ht="14.25" hidden="false" customHeight="false" outlineLevel="0" collapsed="false">
      <c r="C669" s="811"/>
    </row>
    <row r="670" customFormat="false" ht="14.25" hidden="false" customHeight="false" outlineLevel="0" collapsed="false">
      <c r="C670" s="811"/>
    </row>
    <row r="671" customFormat="false" ht="14.25" hidden="false" customHeight="false" outlineLevel="0" collapsed="false">
      <c r="C671" s="811"/>
    </row>
    <row r="672" customFormat="false" ht="14.25" hidden="false" customHeight="false" outlineLevel="0" collapsed="false">
      <c r="C672" s="811"/>
    </row>
    <row r="673" customFormat="false" ht="14.25" hidden="false" customHeight="false" outlineLevel="0" collapsed="false">
      <c r="C673" s="811"/>
    </row>
    <row r="674" customFormat="false" ht="14.25" hidden="false" customHeight="false" outlineLevel="0" collapsed="false">
      <c r="C674" s="811"/>
    </row>
    <row r="675" customFormat="false" ht="14.25" hidden="false" customHeight="false" outlineLevel="0" collapsed="false">
      <c r="C675" s="811"/>
    </row>
    <row r="676" customFormat="false" ht="14.25" hidden="false" customHeight="false" outlineLevel="0" collapsed="false">
      <c r="C676" s="811"/>
    </row>
    <row r="677" customFormat="false" ht="14.25" hidden="false" customHeight="false" outlineLevel="0" collapsed="false">
      <c r="C677" s="811"/>
    </row>
    <row r="678" customFormat="false" ht="14.25" hidden="false" customHeight="false" outlineLevel="0" collapsed="false">
      <c r="C678" s="811"/>
    </row>
    <row r="679" customFormat="false" ht="14.25" hidden="false" customHeight="false" outlineLevel="0" collapsed="false">
      <c r="C679" s="811"/>
    </row>
    <row r="680" customFormat="false" ht="14.25" hidden="false" customHeight="false" outlineLevel="0" collapsed="false">
      <c r="C680" s="811"/>
    </row>
    <row r="681" customFormat="false" ht="14.25" hidden="false" customHeight="false" outlineLevel="0" collapsed="false">
      <c r="C681" s="811"/>
    </row>
    <row r="682" customFormat="false" ht="14.25" hidden="false" customHeight="false" outlineLevel="0" collapsed="false">
      <c r="C682" s="811"/>
    </row>
    <row r="683" customFormat="false" ht="14.25" hidden="false" customHeight="false" outlineLevel="0" collapsed="false">
      <c r="C683" s="811"/>
    </row>
    <row r="684" customFormat="false" ht="14.25" hidden="false" customHeight="false" outlineLevel="0" collapsed="false">
      <c r="C684" s="811"/>
    </row>
    <row r="685" customFormat="false" ht="14.25" hidden="false" customHeight="false" outlineLevel="0" collapsed="false">
      <c r="C685" s="811"/>
    </row>
    <row r="686" customFormat="false" ht="14.25" hidden="false" customHeight="false" outlineLevel="0" collapsed="false">
      <c r="C686" s="811"/>
    </row>
    <row r="687" customFormat="false" ht="14.25" hidden="false" customHeight="false" outlineLevel="0" collapsed="false">
      <c r="C687" s="811"/>
    </row>
    <row r="688" customFormat="false" ht="14.25" hidden="false" customHeight="false" outlineLevel="0" collapsed="false">
      <c r="C688" s="811"/>
    </row>
    <row r="689" customFormat="false" ht="14.25" hidden="false" customHeight="false" outlineLevel="0" collapsed="false">
      <c r="C689" s="811"/>
    </row>
    <row r="690" customFormat="false" ht="14.25" hidden="false" customHeight="false" outlineLevel="0" collapsed="false">
      <c r="C690" s="811"/>
    </row>
    <row r="691" customFormat="false" ht="14.25" hidden="false" customHeight="false" outlineLevel="0" collapsed="false">
      <c r="C691" s="811"/>
    </row>
    <row r="692" customFormat="false" ht="14.25" hidden="false" customHeight="false" outlineLevel="0" collapsed="false">
      <c r="C692" s="811"/>
    </row>
    <row r="693" customFormat="false" ht="14.25" hidden="false" customHeight="false" outlineLevel="0" collapsed="false">
      <c r="C693" s="811"/>
    </row>
    <row r="694" customFormat="false" ht="14.25" hidden="false" customHeight="false" outlineLevel="0" collapsed="false">
      <c r="C694" s="811"/>
    </row>
    <row r="695" customFormat="false" ht="14.25" hidden="false" customHeight="false" outlineLevel="0" collapsed="false">
      <c r="C695" s="811"/>
    </row>
    <row r="696" customFormat="false" ht="14.25" hidden="false" customHeight="false" outlineLevel="0" collapsed="false">
      <c r="C696" s="811"/>
    </row>
    <row r="697" customFormat="false" ht="14.25" hidden="false" customHeight="false" outlineLevel="0" collapsed="false">
      <c r="C697" s="811"/>
    </row>
    <row r="698" customFormat="false" ht="14.25" hidden="false" customHeight="false" outlineLevel="0" collapsed="false">
      <c r="C698" s="811"/>
    </row>
    <row r="699" customFormat="false" ht="14.25" hidden="false" customHeight="false" outlineLevel="0" collapsed="false">
      <c r="C699" s="811"/>
    </row>
    <row r="700" customFormat="false" ht="14.25" hidden="false" customHeight="false" outlineLevel="0" collapsed="false">
      <c r="C700" s="811"/>
    </row>
    <row r="701" customFormat="false" ht="14.25" hidden="false" customHeight="false" outlineLevel="0" collapsed="false">
      <c r="C701" s="811"/>
    </row>
    <row r="702" customFormat="false" ht="14.25" hidden="false" customHeight="false" outlineLevel="0" collapsed="false">
      <c r="C702" s="811"/>
    </row>
    <row r="703" customFormat="false" ht="14.25" hidden="false" customHeight="false" outlineLevel="0" collapsed="false">
      <c r="C703" s="811"/>
    </row>
    <row r="704" customFormat="false" ht="14.25" hidden="false" customHeight="false" outlineLevel="0" collapsed="false">
      <c r="C704" s="811"/>
    </row>
    <row r="705" customFormat="false" ht="14.25" hidden="false" customHeight="false" outlineLevel="0" collapsed="false">
      <c r="C705" s="811"/>
    </row>
    <row r="706" customFormat="false" ht="14.25" hidden="false" customHeight="false" outlineLevel="0" collapsed="false">
      <c r="C706" s="811"/>
    </row>
    <row r="707" customFormat="false" ht="14.25" hidden="false" customHeight="false" outlineLevel="0" collapsed="false">
      <c r="C707" s="811"/>
    </row>
    <row r="708" customFormat="false" ht="14.25" hidden="false" customHeight="false" outlineLevel="0" collapsed="false">
      <c r="C708" s="811"/>
    </row>
    <row r="709" customFormat="false" ht="14.25" hidden="false" customHeight="false" outlineLevel="0" collapsed="false">
      <c r="C709" s="811"/>
    </row>
    <row r="710" customFormat="false" ht="14.25" hidden="false" customHeight="false" outlineLevel="0" collapsed="false">
      <c r="C710" s="811"/>
    </row>
    <row r="711" customFormat="false" ht="14.25" hidden="false" customHeight="false" outlineLevel="0" collapsed="false">
      <c r="C711" s="811"/>
    </row>
    <row r="712" customFormat="false" ht="14.25" hidden="false" customHeight="false" outlineLevel="0" collapsed="false">
      <c r="C712" s="811"/>
    </row>
    <row r="713" customFormat="false" ht="14.25" hidden="false" customHeight="false" outlineLevel="0" collapsed="false">
      <c r="C713" s="811"/>
    </row>
    <row r="714" customFormat="false" ht="14.25" hidden="false" customHeight="false" outlineLevel="0" collapsed="false">
      <c r="C714" s="811"/>
    </row>
    <row r="715" customFormat="false" ht="14.25" hidden="false" customHeight="false" outlineLevel="0" collapsed="false">
      <c r="C715" s="811"/>
    </row>
    <row r="716" customFormat="false" ht="14.25" hidden="false" customHeight="false" outlineLevel="0" collapsed="false">
      <c r="C716" s="811"/>
    </row>
    <row r="717" customFormat="false" ht="14.25" hidden="false" customHeight="false" outlineLevel="0" collapsed="false">
      <c r="C717" s="811"/>
    </row>
    <row r="718" customFormat="false" ht="14.25" hidden="false" customHeight="false" outlineLevel="0" collapsed="false">
      <c r="C718" s="811"/>
    </row>
    <row r="719" customFormat="false" ht="14.25" hidden="false" customHeight="false" outlineLevel="0" collapsed="false">
      <c r="C719" s="811"/>
    </row>
    <row r="720" customFormat="false" ht="14.25" hidden="false" customHeight="false" outlineLevel="0" collapsed="false">
      <c r="C720" s="811"/>
    </row>
    <row r="721" customFormat="false" ht="14.25" hidden="false" customHeight="false" outlineLevel="0" collapsed="false">
      <c r="C721" s="811"/>
    </row>
    <row r="722" customFormat="false" ht="14.25" hidden="false" customHeight="false" outlineLevel="0" collapsed="false">
      <c r="C722" s="811"/>
    </row>
    <row r="723" customFormat="false" ht="14.25" hidden="false" customHeight="false" outlineLevel="0" collapsed="false">
      <c r="C723" s="811"/>
    </row>
    <row r="724" customFormat="false" ht="14.25" hidden="false" customHeight="false" outlineLevel="0" collapsed="false">
      <c r="C724" s="811"/>
    </row>
    <row r="725" customFormat="false" ht="14.25" hidden="false" customHeight="false" outlineLevel="0" collapsed="false">
      <c r="C725" s="811"/>
    </row>
    <row r="726" customFormat="false" ht="14.25" hidden="false" customHeight="false" outlineLevel="0" collapsed="false">
      <c r="C726" s="811"/>
    </row>
    <row r="727" customFormat="false" ht="14.25" hidden="false" customHeight="false" outlineLevel="0" collapsed="false">
      <c r="C727" s="811"/>
    </row>
    <row r="728" customFormat="false" ht="14.25" hidden="false" customHeight="false" outlineLevel="0" collapsed="false">
      <c r="C728" s="811"/>
    </row>
    <row r="729" customFormat="false" ht="14.25" hidden="false" customHeight="false" outlineLevel="0" collapsed="false">
      <c r="C729" s="811"/>
    </row>
    <row r="730" customFormat="false" ht="14.25" hidden="false" customHeight="false" outlineLevel="0" collapsed="false">
      <c r="C730" s="811"/>
    </row>
    <row r="731" customFormat="false" ht="14.25" hidden="false" customHeight="false" outlineLevel="0" collapsed="false">
      <c r="C731" s="811"/>
    </row>
    <row r="732" customFormat="false" ht="14.25" hidden="false" customHeight="false" outlineLevel="0" collapsed="false">
      <c r="C732" s="811"/>
    </row>
    <row r="733" customFormat="false" ht="14.25" hidden="false" customHeight="false" outlineLevel="0" collapsed="false">
      <c r="C733" s="811"/>
    </row>
    <row r="734" customFormat="false" ht="14.25" hidden="false" customHeight="false" outlineLevel="0" collapsed="false">
      <c r="C734" s="811"/>
    </row>
    <row r="735" customFormat="false" ht="14.25" hidden="false" customHeight="false" outlineLevel="0" collapsed="false">
      <c r="C735" s="811"/>
    </row>
    <row r="736" customFormat="false" ht="14.25" hidden="false" customHeight="false" outlineLevel="0" collapsed="false">
      <c r="C736" s="811"/>
    </row>
    <row r="737" customFormat="false" ht="14.25" hidden="false" customHeight="false" outlineLevel="0" collapsed="false">
      <c r="C737" s="811"/>
    </row>
    <row r="738" customFormat="false" ht="14.25" hidden="false" customHeight="false" outlineLevel="0" collapsed="false">
      <c r="C738" s="811"/>
    </row>
    <row r="739" customFormat="false" ht="14.25" hidden="false" customHeight="false" outlineLevel="0" collapsed="false">
      <c r="C739" s="811"/>
    </row>
    <row r="740" customFormat="false" ht="14.25" hidden="false" customHeight="false" outlineLevel="0" collapsed="false">
      <c r="C740" s="811"/>
    </row>
    <row r="741" customFormat="false" ht="14.25" hidden="false" customHeight="false" outlineLevel="0" collapsed="false">
      <c r="C741" s="811"/>
    </row>
    <row r="742" customFormat="false" ht="14.25" hidden="false" customHeight="false" outlineLevel="0" collapsed="false">
      <c r="C742" s="811"/>
    </row>
    <row r="743" customFormat="false" ht="14.25" hidden="false" customHeight="false" outlineLevel="0" collapsed="false">
      <c r="C743" s="811"/>
    </row>
    <row r="744" customFormat="false" ht="14.25" hidden="false" customHeight="false" outlineLevel="0" collapsed="false">
      <c r="C744" s="811"/>
    </row>
    <row r="745" customFormat="false" ht="14.25" hidden="false" customHeight="false" outlineLevel="0" collapsed="false">
      <c r="C745" s="811"/>
    </row>
    <row r="746" customFormat="false" ht="14.25" hidden="false" customHeight="false" outlineLevel="0" collapsed="false">
      <c r="C746" s="811"/>
    </row>
    <row r="747" customFormat="false" ht="14.25" hidden="false" customHeight="false" outlineLevel="0" collapsed="false">
      <c r="C747" s="811"/>
    </row>
    <row r="748" customFormat="false" ht="14.25" hidden="false" customHeight="false" outlineLevel="0" collapsed="false">
      <c r="C748" s="811"/>
    </row>
    <row r="749" customFormat="false" ht="14.25" hidden="false" customHeight="false" outlineLevel="0" collapsed="false">
      <c r="C749" s="811"/>
    </row>
    <row r="750" customFormat="false" ht="14.25" hidden="false" customHeight="false" outlineLevel="0" collapsed="false">
      <c r="C750" s="811"/>
    </row>
    <row r="751" customFormat="false" ht="14.25" hidden="false" customHeight="false" outlineLevel="0" collapsed="false">
      <c r="C751" s="811"/>
    </row>
    <row r="752" customFormat="false" ht="14.25" hidden="false" customHeight="false" outlineLevel="0" collapsed="false">
      <c r="C752" s="811"/>
    </row>
    <row r="753" customFormat="false" ht="14.25" hidden="false" customHeight="false" outlineLevel="0" collapsed="false">
      <c r="C753" s="811"/>
    </row>
    <row r="754" customFormat="false" ht="14.25" hidden="false" customHeight="false" outlineLevel="0" collapsed="false">
      <c r="C754" s="811"/>
    </row>
    <row r="755" customFormat="false" ht="14.25" hidden="false" customHeight="false" outlineLevel="0" collapsed="false">
      <c r="C755" s="811"/>
    </row>
    <row r="756" customFormat="false" ht="14.25" hidden="false" customHeight="false" outlineLevel="0" collapsed="false">
      <c r="C756" s="811"/>
    </row>
    <row r="757" customFormat="false" ht="14.25" hidden="false" customHeight="false" outlineLevel="0" collapsed="false">
      <c r="C757" s="811"/>
    </row>
    <row r="758" customFormat="false" ht="14.25" hidden="false" customHeight="false" outlineLevel="0" collapsed="false">
      <c r="C758" s="811"/>
    </row>
    <row r="759" customFormat="false" ht="14.25" hidden="false" customHeight="false" outlineLevel="0" collapsed="false">
      <c r="C759" s="811"/>
    </row>
    <row r="760" customFormat="false" ht="14.25" hidden="false" customHeight="false" outlineLevel="0" collapsed="false">
      <c r="C760" s="811"/>
    </row>
    <row r="761" customFormat="false" ht="14.25" hidden="false" customHeight="false" outlineLevel="0" collapsed="false">
      <c r="C761" s="811"/>
    </row>
    <row r="762" customFormat="false" ht="14.25" hidden="false" customHeight="false" outlineLevel="0" collapsed="false">
      <c r="C762" s="811"/>
    </row>
    <row r="763" customFormat="false" ht="14.25" hidden="false" customHeight="false" outlineLevel="0" collapsed="false">
      <c r="C763" s="811"/>
    </row>
    <row r="764" customFormat="false" ht="14.25" hidden="false" customHeight="false" outlineLevel="0" collapsed="false">
      <c r="C764" s="811"/>
    </row>
    <row r="765" customFormat="false" ht="14.25" hidden="false" customHeight="false" outlineLevel="0" collapsed="false">
      <c r="C765" s="811"/>
    </row>
    <row r="766" customFormat="false" ht="14.25" hidden="false" customHeight="false" outlineLevel="0" collapsed="false">
      <c r="C766" s="811"/>
    </row>
    <row r="767" customFormat="false" ht="14.25" hidden="false" customHeight="false" outlineLevel="0" collapsed="false">
      <c r="C767" s="811"/>
    </row>
    <row r="768" customFormat="false" ht="14.25" hidden="false" customHeight="false" outlineLevel="0" collapsed="false">
      <c r="C768" s="811"/>
    </row>
    <row r="769" customFormat="false" ht="14.25" hidden="false" customHeight="false" outlineLevel="0" collapsed="false">
      <c r="C769" s="811"/>
    </row>
    <row r="770" customFormat="false" ht="14.25" hidden="false" customHeight="false" outlineLevel="0" collapsed="false">
      <c r="C770" s="811"/>
    </row>
    <row r="771" customFormat="false" ht="14.25" hidden="false" customHeight="false" outlineLevel="0" collapsed="false">
      <c r="C771" s="811"/>
    </row>
    <row r="772" customFormat="false" ht="14.25" hidden="false" customHeight="false" outlineLevel="0" collapsed="false">
      <c r="C772" s="811"/>
    </row>
    <row r="773" customFormat="false" ht="14.25" hidden="false" customHeight="false" outlineLevel="0" collapsed="false">
      <c r="C773" s="811"/>
    </row>
    <row r="774" customFormat="false" ht="14.25" hidden="false" customHeight="false" outlineLevel="0" collapsed="false">
      <c r="C774" s="811"/>
    </row>
    <row r="775" customFormat="false" ht="14.25" hidden="false" customHeight="false" outlineLevel="0" collapsed="false">
      <c r="C775" s="811"/>
    </row>
    <row r="776" customFormat="false" ht="14.25" hidden="false" customHeight="false" outlineLevel="0" collapsed="false">
      <c r="C776" s="811"/>
    </row>
    <row r="777" customFormat="false" ht="14.25" hidden="false" customHeight="false" outlineLevel="0" collapsed="false">
      <c r="C777" s="811"/>
    </row>
    <row r="778" customFormat="false" ht="14.25" hidden="false" customHeight="false" outlineLevel="0" collapsed="false">
      <c r="C778" s="811"/>
    </row>
    <row r="779" customFormat="false" ht="14.25" hidden="false" customHeight="false" outlineLevel="0" collapsed="false">
      <c r="C779" s="811"/>
    </row>
    <row r="780" customFormat="false" ht="14.25" hidden="false" customHeight="false" outlineLevel="0" collapsed="false">
      <c r="C780" s="811"/>
    </row>
    <row r="781" customFormat="false" ht="14.25" hidden="false" customHeight="false" outlineLevel="0" collapsed="false">
      <c r="C781" s="811"/>
    </row>
    <row r="782" customFormat="false" ht="14.25" hidden="false" customHeight="false" outlineLevel="0" collapsed="false">
      <c r="C782" s="811"/>
    </row>
    <row r="783" customFormat="false" ht="14.25" hidden="false" customHeight="false" outlineLevel="0" collapsed="false">
      <c r="C783" s="811"/>
    </row>
    <row r="784" customFormat="false" ht="14.25" hidden="false" customHeight="false" outlineLevel="0" collapsed="false">
      <c r="C784" s="811"/>
    </row>
    <row r="785" customFormat="false" ht="14.25" hidden="false" customHeight="false" outlineLevel="0" collapsed="false">
      <c r="C785" s="811"/>
    </row>
    <row r="786" customFormat="false" ht="14.25" hidden="false" customHeight="false" outlineLevel="0" collapsed="false">
      <c r="C786" s="811"/>
    </row>
    <row r="787" customFormat="false" ht="14.25" hidden="false" customHeight="false" outlineLevel="0" collapsed="false">
      <c r="C787" s="811"/>
    </row>
    <row r="788" customFormat="false" ht="14.25" hidden="false" customHeight="false" outlineLevel="0" collapsed="false">
      <c r="C788" s="811"/>
    </row>
    <row r="789" customFormat="false" ht="14.25" hidden="false" customHeight="false" outlineLevel="0" collapsed="false">
      <c r="C789" s="811"/>
    </row>
    <row r="790" customFormat="false" ht="14.25" hidden="false" customHeight="false" outlineLevel="0" collapsed="false">
      <c r="C790" s="811"/>
    </row>
    <row r="791" customFormat="false" ht="14.25" hidden="false" customHeight="false" outlineLevel="0" collapsed="false">
      <c r="C791" s="811"/>
    </row>
    <row r="792" customFormat="false" ht="14.25" hidden="false" customHeight="false" outlineLevel="0" collapsed="false">
      <c r="C792" s="811"/>
    </row>
    <row r="793" customFormat="false" ht="14.25" hidden="false" customHeight="false" outlineLevel="0" collapsed="false">
      <c r="C793" s="811"/>
    </row>
    <row r="794" customFormat="false" ht="14.25" hidden="false" customHeight="false" outlineLevel="0" collapsed="false">
      <c r="C794" s="811"/>
    </row>
    <row r="795" customFormat="false" ht="14.25" hidden="false" customHeight="false" outlineLevel="0" collapsed="false">
      <c r="C795" s="811"/>
    </row>
    <row r="796" customFormat="false" ht="14.25" hidden="false" customHeight="false" outlineLevel="0" collapsed="false">
      <c r="C796" s="811"/>
    </row>
    <row r="797" customFormat="false" ht="14.25" hidden="false" customHeight="false" outlineLevel="0" collapsed="false">
      <c r="C797" s="811"/>
    </row>
    <row r="798" customFormat="false" ht="14.25" hidden="false" customHeight="false" outlineLevel="0" collapsed="false">
      <c r="C798" s="811"/>
    </row>
    <row r="799" customFormat="false" ht="14.25" hidden="false" customHeight="false" outlineLevel="0" collapsed="false">
      <c r="C799" s="811"/>
    </row>
    <row r="800" customFormat="false" ht="14.25" hidden="false" customHeight="false" outlineLevel="0" collapsed="false">
      <c r="C800" s="811"/>
    </row>
    <row r="801" customFormat="false" ht="14.25" hidden="false" customHeight="false" outlineLevel="0" collapsed="false">
      <c r="C801" s="811"/>
    </row>
    <row r="802" customFormat="false" ht="14.25" hidden="false" customHeight="false" outlineLevel="0" collapsed="false">
      <c r="C802" s="811"/>
    </row>
    <row r="803" customFormat="false" ht="14.25" hidden="false" customHeight="false" outlineLevel="0" collapsed="false">
      <c r="C803" s="811"/>
    </row>
    <row r="804" customFormat="false" ht="14.25" hidden="false" customHeight="false" outlineLevel="0" collapsed="false">
      <c r="C804" s="811"/>
    </row>
    <row r="805" customFormat="false" ht="14.25" hidden="false" customHeight="false" outlineLevel="0" collapsed="false">
      <c r="C805" s="811"/>
    </row>
    <row r="806" customFormat="false" ht="14.25" hidden="false" customHeight="false" outlineLevel="0" collapsed="false">
      <c r="C806" s="811"/>
    </row>
    <row r="807" customFormat="false" ht="14.25" hidden="false" customHeight="false" outlineLevel="0" collapsed="false">
      <c r="C807" s="811"/>
    </row>
    <row r="808" customFormat="false" ht="14.25" hidden="false" customHeight="false" outlineLevel="0" collapsed="false">
      <c r="C808" s="811"/>
    </row>
    <row r="809" customFormat="false" ht="14.25" hidden="false" customHeight="false" outlineLevel="0" collapsed="false">
      <c r="C809" s="811"/>
    </row>
    <row r="810" customFormat="false" ht="14.25" hidden="false" customHeight="false" outlineLevel="0" collapsed="false">
      <c r="C810" s="811"/>
    </row>
    <row r="811" customFormat="false" ht="14.25" hidden="false" customHeight="false" outlineLevel="0" collapsed="false">
      <c r="C811" s="811"/>
    </row>
    <row r="812" customFormat="false" ht="14.25" hidden="false" customHeight="false" outlineLevel="0" collapsed="false">
      <c r="C812" s="811"/>
    </row>
    <row r="813" customFormat="false" ht="14.25" hidden="false" customHeight="false" outlineLevel="0" collapsed="false">
      <c r="C813" s="811"/>
    </row>
    <row r="814" customFormat="false" ht="14.25" hidden="false" customHeight="false" outlineLevel="0" collapsed="false">
      <c r="C814" s="811"/>
    </row>
    <row r="815" customFormat="false" ht="14.25" hidden="false" customHeight="false" outlineLevel="0" collapsed="false">
      <c r="C815" s="811"/>
    </row>
    <row r="816" customFormat="false" ht="14.25" hidden="false" customHeight="false" outlineLevel="0" collapsed="false">
      <c r="C816" s="811"/>
    </row>
    <row r="817" customFormat="false" ht="14.25" hidden="false" customHeight="false" outlineLevel="0" collapsed="false">
      <c r="C817" s="811"/>
    </row>
    <row r="818" customFormat="false" ht="14.25" hidden="false" customHeight="false" outlineLevel="0" collapsed="false">
      <c r="C818" s="811"/>
    </row>
    <row r="819" customFormat="false" ht="14.25" hidden="false" customHeight="false" outlineLevel="0" collapsed="false">
      <c r="C819" s="811"/>
    </row>
    <row r="820" customFormat="false" ht="14.25" hidden="false" customHeight="false" outlineLevel="0" collapsed="false">
      <c r="C820" s="811"/>
    </row>
    <row r="821" customFormat="false" ht="14.25" hidden="false" customHeight="false" outlineLevel="0" collapsed="false">
      <c r="C821" s="811"/>
    </row>
    <row r="822" customFormat="false" ht="14.25" hidden="false" customHeight="false" outlineLevel="0" collapsed="false">
      <c r="C822" s="811"/>
    </row>
    <row r="823" customFormat="false" ht="14.25" hidden="false" customHeight="false" outlineLevel="0" collapsed="false">
      <c r="C823" s="811"/>
    </row>
    <row r="824" customFormat="false" ht="14.25" hidden="false" customHeight="false" outlineLevel="0" collapsed="false">
      <c r="C824" s="811"/>
    </row>
    <row r="825" customFormat="false" ht="14.25" hidden="false" customHeight="false" outlineLevel="0" collapsed="false">
      <c r="C825" s="811"/>
    </row>
    <row r="826" customFormat="false" ht="14.25" hidden="false" customHeight="false" outlineLevel="0" collapsed="false">
      <c r="C826" s="811"/>
    </row>
    <row r="827" customFormat="false" ht="14.25" hidden="false" customHeight="false" outlineLevel="0" collapsed="false">
      <c r="C827" s="811"/>
    </row>
    <row r="828" customFormat="false" ht="14.25" hidden="false" customHeight="false" outlineLevel="0" collapsed="false">
      <c r="C828" s="811"/>
    </row>
    <row r="829" customFormat="false" ht="14.25" hidden="false" customHeight="false" outlineLevel="0" collapsed="false">
      <c r="C829" s="811"/>
    </row>
    <row r="830" customFormat="false" ht="14.25" hidden="false" customHeight="false" outlineLevel="0" collapsed="false">
      <c r="C830" s="811"/>
    </row>
    <row r="831" customFormat="false" ht="14.25" hidden="false" customHeight="false" outlineLevel="0" collapsed="false">
      <c r="C831" s="811"/>
    </row>
    <row r="832" customFormat="false" ht="14.25" hidden="false" customHeight="false" outlineLevel="0" collapsed="false">
      <c r="C832" s="811"/>
    </row>
    <row r="833" customFormat="false" ht="14.25" hidden="false" customHeight="false" outlineLevel="0" collapsed="false">
      <c r="C833" s="811"/>
    </row>
    <row r="834" customFormat="false" ht="14.25" hidden="false" customHeight="false" outlineLevel="0" collapsed="false">
      <c r="C834" s="811"/>
    </row>
    <row r="835" customFormat="false" ht="14.25" hidden="false" customHeight="false" outlineLevel="0" collapsed="false">
      <c r="C835" s="811"/>
    </row>
    <row r="836" customFormat="false" ht="14.25" hidden="false" customHeight="false" outlineLevel="0" collapsed="false">
      <c r="C836" s="811"/>
    </row>
    <row r="837" customFormat="false" ht="14.25" hidden="false" customHeight="false" outlineLevel="0" collapsed="false">
      <c r="C837" s="811"/>
    </row>
    <row r="838" customFormat="false" ht="14.25" hidden="false" customHeight="false" outlineLevel="0" collapsed="false">
      <c r="C838" s="811"/>
    </row>
    <row r="839" customFormat="false" ht="14.25" hidden="false" customHeight="false" outlineLevel="0" collapsed="false">
      <c r="C839" s="811"/>
    </row>
    <row r="840" customFormat="false" ht="14.25" hidden="false" customHeight="false" outlineLevel="0" collapsed="false">
      <c r="C840" s="811"/>
    </row>
    <row r="841" customFormat="false" ht="14.25" hidden="false" customHeight="false" outlineLevel="0" collapsed="false">
      <c r="C841" s="811"/>
    </row>
    <row r="842" customFormat="false" ht="14.25" hidden="false" customHeight="false" outlineLevel="0" collapsed="false">
      <c r="C842" s="811"/>
    </row>
    <row r="843" customFormat="false" ht="14.25" hidden="false" customHeight="false" outlineLevel="0" collapsed="false">
      <c r="C843" s="811"/>
    </row>
    <row r="844" customFormat="false" ht="14.25" hidden="false" customHeight="false" outlineLevel="0" collapsed="false">
      <c r="C844" s="811"/>
    </row>
    <row r="845" customFormat="false" ht="14.25" hidden="false" customHeight="false" outlineLevel="0" collapsed="false">
      <c r="C845" s="811"/>
    </row>
    <row r="846" customFormat="false" ht="14.25" hidden="false" customHeight="false" outlineLevel="0" collapsed="false">
      <c r="C846" s="811"/>
    </row>
    <row r="847" customFormat="false" ht="14.25" hidden="false" customHeight="false" outlineLevel="0" collapsed="false">
      <c r="C847" s="811"/>
    </row>
    <row r="848" customFormat="false" ht="14.25" hidden="false" customHeight="false" outlineLevel="0" collapsed="false">
      <c r="C848" s="811"/>
    </row>
    <row r="849" customFormat="false" ht="14.25" hidden="false" customHeight="false" outlineLevel="0" collapsed="false">
      <c r="C849" s="811"/>
    </row>
    <row r="850" customFormat="false" ht="14.25" hidden="false" customHeight="false" outlineLevel="0" collapsed="false">
      <c r="C850" s="811"/>
    </row>
    <row r="851" customFormat="false" ht="14.25" hidden="false" customHeight="false" outlineLevel="0" collapsed="false">
      <c r="C851" s="811"/>
    </row>
    <row r="852" customFormat="false" ht="14.25" hidden="false" customHeight="false" outlineLevel="0" collapsed="false">
      <c r="C852" s="811"/>
    </row>
    <row r="853" customFormat="false" ht="14.25" hidden="false" customHeight="false" outlineLevel="0" collapsed="false">
      <c r="C853" s="811"/>
    </row>
    <row r="854" customFormat="false" ht="14.25" hidden="false" customHeight="false" outlineLevel="0" collapsed="false">
      <c r="C854" s="811"/>
    </row>
    <row r="855" customFormat="false" ht="14.25" hidden="false" customHeight="false" outlineLevel="0" collapsed="false">
      <c r="C855" s="811"/>
    </row>
    <row r="856" customFormat="false" ht="14.25" hidden="false" customHeight="false" outlineLevel="0" collapsed="false">
      <c r="C856" s="811"/>
    </row>
    <row r="857" customFormat="false" ht="14.25" hidden="false" customHeight="false" outlineLevel="0" collapsed="false">
      <c r="C857" s="811"/>
    </row>
    <row r="858" customFormat="false" ht="14.25" hidden="false" customHeight="false" outlineLevel="0" collapsed="false">
      <c r="C858" s="811"/>
    </row>
    <row r="859" customFormat="false" ht="14.25" hidden="false" customHeight="false" outlineLevel="0" collapsed="false">
      <c r="C859" s="811"/>
    </row>
    <row r="860" customFormat="false" ht="14.25" hidden="false" customHeight="false" outlineLevel="0" collapsed="false">
      <c r="C860" s="811"/>
    </row>
    <row r="861" customFormat="false" ht="14.25" hidden="false" customHeight="false" outlineLevel="0" collapsed="false">
      <c r="C861" s="811"/>
    </row>
    <row r="862" customFormat="false" ht="14.25" hidden="false" customHeight="false" outlineLevel="0" collapsed="false">
      <c r="C862" s="811"/>
    </row>
    <row r="863" customFormat="false" ht="14.25" hidden="false" customHeight="false" outlineLevel="0" collapsed="false">
      <c r="C863" s="811"/>
    </row>
    <row r="864" customFormat="false" ht="14.25" hidden="false" customHeight="false" outlineLevel="0" collapsed="false">
      <c r="C864" s="811"/>
    </row>
    <row r="865" customFormat="false" ht="14.25" hidden="false" customHeight="false" outlineLevel="0" collapsed="false">
      <c r="C865" s="811"/>
    </row>
    <row r="866" customFormat="false" ht="14.25" hidden="false" customHeight="false" outlineLevel="0" collapsed="false">
      <c r="C866" s="811"/>
    </row>
    <row r="867" customFormat="false" ht="14.25" hidden="false" customHeight="false" outlineLevel="0" collapsed="false">
      <c r="C867" s="811"/>
    </row>
    <row r="868" customFormat="false" ht="14.25" hidden="false" customHeight="false" outlineLevel="0" collapsed="false">
      <c r="C868" s="811"/>
    </row>
    <row r="869" customFormat="false" ht="14.25" hidden="false" customHeight="false" outlineLevel="0" collapsed="false">
      <c r="C869" s="811"/>
    </row>
    <row r="870" customFormat="false" ht="14.25" hidden="false" customHeight="false" outlineLevel="0" collapsed="false">
      <c r="C870" s="811"/>
    </row>
    <row r="871" customFormat="false" ht="14.25" hidden="false" customHeight="false" outlineLevel="0" collapsed="false">
      <c r="C871" s="811"/>
    </row>
    <row r="872" customFormat="false" ht="14.25" hidden="false" customHeight="false" outlineLevel="0" collapsed="false">
      <c r="C872" s="811"/>
    </row>
    <row r="873" customFormat="false" ht="14.25" hidden="false" customHeight="false" outlineLevel="0" collapsed="false">
      <c r="C873" s="811"/>
    </row>
    <row r="874" customFormat="false" ht="14.25" hidden="false" customHeight="false" outlineLevel="0" collapsed="false">
      <c r="C874" s="811"/>
    </row>
    <row r="875" customFormat="false" ht="14.25" hidden="false" customHeight="false" outlineLevel="0" collapsed="false">
      <c r="C875" s="811"/>
    </row>
    <row r="876" customFormat="false" ht="14.25" hidden="false" customHeight="false" outlineLevel="0" collapsed="false">
      <c r="C876" s="811"/>
    </row>
    <row r="877" customFormat="false" ht="14.25" hidden="false" customHeight="false" outlineLevel="0" collapsed="false">
      <c r="C877" s="811"/>
    </row>
    <row r="878" customFormat="false" ht="14.25" hidden="false" customHeight="false" outlineLevel="0" collapsed="false">
      <c r="C878" s="811"/>
    </row>
    <row r="879" customFormat="false" ht="14.25" hidden="false" customHeight="false" outlineLevel="0" collapsed="false">
      <c r="C879" s="811"/>
    </row>
    <row r="880" customFormat="false" ht="14.25" hidden="false" customHeight="false" outlineLevel="0" collapsed="false">
      <c r="C880" s="811"/>
    </row>
    <row r="881" customFormat="false" ht="14.25" hidden="false" customHeight="false" outlineLevel="0" collapsed="false">
      <c r="C881" s="811"/>
    </row>
    <row r="882" customFormat="false" ht="14.25" hidden="false" customHeight="false" outlineLevel="0" collapsed="false">
      <c r="C882" s="811"/>
    </row>
    <row r="883" customFormat="false" ht="14.25" hidden="false" customHeight="false" outlineLevel="0" collapsed="false">
      <c r="C883" s="811"/>
    </row>
    <row r="884" customFormat="false" ht="14.25" hidden="false" customHeight="false" outlineLevel="0" collapsed="false">
      <c r="C884" s="811"/>
    </row>
    <row r="885" customFormat="false" ht="14.25" hidden="false" customHeight="false" outlineLevel="0" collapsed="false">
      <c r="C885" s="811"/>
    </row>
    <row r="886" customFormat="false" ht="14.25" hidden="false" customHeight="false" outlineLevel="0" collapsed="false">
      <c r="C886" s="811"/>
    </row>
    <row r="887" customFormat="false" ht="14.25" hidden="false" customHeight="false" outlineLevel="0" collapsed="false">
      <c r="C887" s="811"/>
    </row>
    <row r="888" customFormat="false" ht="14.25" hidden="false" customHeight="false" outlineLevel="0" collapsed="false">
      <c r="C888" s="811"/>
    </row>
    <row r="889" customFormat="false" ht="14.25" hidden="false" customHeight="false" outlineLevel="0" collapsed="false">
      <c r="C889" s="811"/>
    </row>
    <row r="890" customFormat="false" ht="14.25" hidden="false" customHeight="false" outlineLevel="0" collapsed="false">
      <c r="C890" s="811"/>
    </row>
    <row r="891" customFormat="false" ht="14.25" hidden="false" customHeight="false" outlineLevel="0" collapsed="false">
      <c r="C891" s="811"/>
    </row>
    <row r="892" customFormat="false" ht="14.25" hidden="false" customHeight="false" outlineLevel="0" collapsed="false">
      <c r="C892" s="811"/>
    </row>
    <row r="893" customFormat="false" ht="14.25" hidden="false" customHeight="false" outlineLevel="0" collapsed="false">
      <c r="C893" s="811"/>
    </row>
    <row r="894" customFormat="false" ht="14.25" hidden="false" customHeight="false" outlineLevel="0" collapsed="false">
      <c r="C894" s="811"/>
    </row>
    <row r="895" customFormat="false" ht="14.25" hidden="false" customHeight="false" outlineLevel="0" collapsed="false">
      <c r="C895" s="811"/>
    </row>
    <row r="896" customFormat="false" ht="14.25" hidden="false" customHeight="false" outlineLevel="0" collapsed="false">
      <c r="C896" s="811"/>
    </row>
    <row r="897" customFormat="false" ht="14.25" hidden="false" customHeight="false" outlineLevel="0" collapsed="false">
      <c r="C897" s="811"/>
    </row>
    <row r="898" customFormat="false" ht="14.25" hidden="false" customHeight="false" outlineLevel="0" collapsed="false">
      <c r="C898" s="811"/>
    </row>
    <row r="899" customFormat="false" ht="14.25" hidden="false" customHeight="false" outlineLevel="0" collapsed="false">
      <c r="C899" s="811"/>
    </row>
    <row r="900" customFormat="false" ht="14.25" hidden="false" customHeight="false" outlineLevel="0" collapsed="false">
      <c r="C900" s="811"/>
    </row>
    <row r="901" customFormat="false" ht="14.25" hidden="false" customHeight="false" outlineLevel="0" collapsed="false">
      <c r="C901" s="811"/>
    </row>
    <row r="902" customFormat="false" ht="14.25" hidden="false" customHeight="false" outlineLevel="0" collapsed="false">
      <c r="C902" s="811"/>
    </row>
    <row r="903" customFormat="false" ht="14.25" hidden="false" customHeight="false" outlineLevel="0" collapsed="false">
      <c r="C903" s="811"/>
    </row>
    <row r="904" customFormat="false" ht="14.25" hidden="false" customHeight="false" outlineLevel="0" collapsed="false">
      <c r="C904" s="811"/>
    </row>
    <row r="905" customFormat="false" ht="14.25" hidden="false" customHeight="false" outlineLevel="0" collapsed="false">
      <c r="C905" s="811"/>
    </row>
    <row r="906" customFormat="false" ht="14.25" hidden="false" customHeight="false" outlineLevel="0" collapsed="false">
      <c r="C906" s="811"/>
    </row>
    <row r="907" customFormat="false" ht="14.25" hidden="false" customHeight="false" outlineLevel="0" collapsed="false">
      <c r="C907" s="811"/>
    </row>
    <row r="908" customFormat="false" ht="14.25" hidden="false" customHeight="false" outlineLevel="0" collapsed="false">
      <c r="C908" s="811"/>
    </row>
    <row r="909" customFormat="false" ht="14.25" hidden="false" customHeight="false" outlineLevel="0" collapsed="false">
      <c r="C909" s="811"/>
    </row>
    <row r="910" customFormat="false" ht="14.25" hidden="false" customHeight="false" outlineLevel="0" collapsed="false">
      <c r="C910" s="811"/>
    </row>
    <row r="911" customFormat="false" ht="14.25" hidden="false" customHeight="false" outlineLevel="0" collapsed="false">
      <c r="C911" s="811"/>
    </row>
    <row r="912" customFormat="false" ht="14.25" hidden="false" customHeight="false" outlineLevel="0" collapsed="false">
      <c r="C912" s="811"/>
    </row>
    <row r="913" customFormat="false" ht="14.25" hidden="false" customHeight="false" outlineLevel="0" collapsed="false">
      <c r="C913" s="811"/>
    </row>
    <row r="914" customFormat="false" ht="14.25" hidden="false" customHeight="false" outlineLevel="0" collapsed="false">
      <c r="C914" s="811"/>
    </row>
    <row r="915" customFormat="false" ht="14.25" hidden="false" customHeight="false" outlineLevel="0" collapsed="false">
      <c r="C915" s="811"/>
    </row>
    <row r="916" customFormat="false" ht="14.25" hidden="false" customHeight="false" outlineLevel="0" collapsed="false">
      <c r="C916" s="811"/>
    </row>
    <row r="917" customFormat="false" ht="14.25" hidden="false" customHeight="false" outlineLevel="0" collapsed="false">
      <c r="C917" s="811"/>
    </row>
    <row r="918" customFormat="false" ht="14.25" hidden="false" customHeight="false" outlineLevel="0" collapsed="false">
      <c r="C918" s="811"/>
    </row>
    <row r="919" customFormat="false" ht="14.25" hidden="false" customHeight="false" outlineLevel="0" collapsed="false">
      <c r="C919" s="811"/>
    </row>
    <row r="920" customFormat="false" ht="14.25" hidden="false" customHeight="false" outlineLevel="0" collapsed="false">
      <c r="C920" s="811"/>
    </row>
    <row r="921" customFormat="false" ht="14.25" hidden="false" customHeight="false" outlineLevel="0" collapsed="false">
      <c r="C921" s="811"/>
    </row>
    <row r="922" customFormat="false" ht="14.25" hidden="false" customHeight="false" outlineLevel="0" collapsed="false">
      <c r="C922" s="811"/>
    </row>
    <row r="923" customFormat="false" ht="14.25" hidden="false" customHeight="false" outlineLevel="0" collapsed="false">
      <c r="C923" s="811"/>
    </row>
    <row r="924" customFormat="false" ht="14.25" hidden="false" customHeight="false" outlineLevel="0" collapsed="false">
      <c r="C924" s="811"/>
    </row>
    <row r="925" customFormat="false" ht="14.25" hidden="false" customHeight="false" outlineLevel="0" collapsed="false">
      <c r="C925" s="811"/>
    </row>
    <row r="926" customFormat="false" ht="14.25" hidden="false" customHeight="false" outlineLevel="0" collapsed="false">
      <c r="C926" s="811"/>
    </row>
    <row r="927" customFormat="false" ht="14.25" hidden="false" customHeight="false" outlineLevel="0" collapsed="false">
      <c r="C927" s="811"/>
    </row>
    <row r="928" customFormat="false" ht="14.25" hidden="false" customHeight="false" outlineLevel="0" collapsed="false">
      <c r="C928" s="811"/>
    </row>
    <row r="929" customFormat="false" ht="14.25" hidden="false" customHeight="false" outlineLevel="0" collapsed="false">
      <c r="C929" s="811"/>
    </row>
    <row r="930" customFormat="false" ht="14.25" hidden="false" customHeight="false" outlineLevel="0" collapsed="false">
      <c r="C930" s="811"/>
    </row>
    <row r="931" customFormat="false" ht="14.25" hidden="false" customHeight="false" outlineLevel="0" collapsed="false">
      <c r="C931" s="811"/>
    </row>
    <row r="932" customFormat="false" ht="14.25" hidden="false" customHeight="false" outlineLevel="0" collapsed="false">
      <c r="C932" s="811"/>
    </row>
    <row r="933" customFormat="false" ht="14.25" hidden="false" customHeight="false" outlineLevel="0" collapsed="false">
      <c r="C933" s="811"/>
    </row>
    <row r="934" customFormat="false" ht="14.25" hidden="false" customHeight="false" outlineLevel="0" collapsed="false">
      <c r="C934" s="811"/>
    </row>
    <row r="935" customFormat="false" ht="14.25" hidden="false" customHeight="false" outlineLevel="0" collapsed="false">
      <c r="C935" s="811"/>
    </row>
    <row r="936" customFormat="false" ht="14.25" hidden="false" customHeight="false" outlineLevel="0" collapsed="false">
      <c r="C936" s="811"/>
    </row>
    <row r="937" customFormat="false" ht="14.25" hidden="false" customHeight="false" outlineLevel="0" collapsed="false">
      <c r="C937" s="811"/>
    </row>
    <row r="938" customFormat="false" ht="14.25" hidden="false" customHeight="false" outlineLevel="0" collapsed="false">
      <c r="C938" s="811"/>
    </row>
    <row r="939" customFormat="false" ht="14.25" hidden="false" customHeight="false" outlineLevel="0" collapsed="false">
      <c r="C939" s="811"/>
    </row>
    <row r="940" customFormat="false" ht="14.25" hidden="false" customHeight="false" outlineLevel="0" collapsed="false">
      <c r="C940" s="811"/>
    </row>
    <row r="941" customFormat="false" ht="14.25" hidden="false" customHeight="false" outlineLevel="0" collapsed="false">
      <c r="C941" s="811"/>
    </row>
    <row r="942" customFormat="false" ht="14.25" hidden="false" customHeight="false" outlineLevel="0" collapsed="false">
      <c r="C942" s="811"/>
    </row>
    <row r="943" customFormat="false" ht="14.25" hidden="false" customHeight="false" outlineLevel="0" collapsed="false">
      <c r="C943" s="811"/>
    </row>
    <row r="944" customFormat="false" ht="14.25" hidden="false" customHeight="false" outlineLevel="0" collapsed="false">
      <c r="C944" s="811"/>
    </row>
    <row r="945" customFormat="false" ht="14.25" hidden="false" customHeight="false" outlineLevel="0" collapsed="false">
      <c r="C945" s="811"/>
    </row>
    <row r="946" customFormat="false" ht="14.25" hidden="false" customHeight="false" outlineLevel="0" collapsed="false">
      <c r="C946" s="811"/>
    </row>
    <row r="947" customFormat="false" ht="14.25" hidden="false" customHeight="false" outlineLevel="0" collapsed="false">
      <c r="C947" s="811"/>
    </row>
    <row r="948" customFormat="false" ht="14.25" hidden="false" customHeight="false" outlineLevel="0" collapsed="false">
      <c r="C948" s="811"/>
    </row>
    <row r="949" customFormat="false" ht="14.25" hidden="false" customHeight="false" outlineLevel="0" collapsed="false">
      <c r="C949" s="811"/>
    </row>
    <row r="950" customFormat="false" ht="14.25" hidden="false" customHeight="false" outlineLevel="0" collapsed="false">
      <c r="C950" s="811"/>
    </row>
    <row r="951" customFormat="false" ht="14.25" hidden="false" customHeight="false" outlineLevel="0" collapsed="false">
      <c r="C951" s="811"/>
    </row>
    <row r="952" customFormat="false" ht="14.25" hidden="false" customHeight="false" outlineLevel="0" collapsed="false">
      <c r="C952" s="811"/>
    </row>
    <row r="953" customFormat="false" ht="14.25" hidden="false" customHeight="false" outlineLevel="0" collapsed="false">
      <c r="C953" s="811"/>
    </row>
    <row r="954" customFormat="false" ht="14.25" hidden="false" customHeight="false" outlineLevel="0" collapsed="false">
      <c r="C954" s="811"/>
    </row>
    <row r="955" customFormat="false" ht="14.25" hidden="false" customHeight="false" outlineLevel="0" collapsed="false">
      <c r="C955" s="811"/>
    </row>
    <row r="956" customFormat="false" ht="14.25" hidden="false" customHeight="false" outlineLevel="0" collapsed="false">
      <c r="C956" s="811"/>
    </row>
    <row r="957" customFormat="false" ht="14.25" hidden="false" customHeight="false" outlineLevel="0" collapsed="false">
      <c r="C957" s="811"/>
    </row>
    <row r="958" customFormat="false" ht="14.25" hidden="false" customHeight="false" outlineLevel="0" collapsed="false">
      <c r="C958" s="811"/>
    </row>
    <row r="959" customFormat="false" ht="14.25" hidden="false" customHeight="false" outlineLevel="0" collapsed="false">
      <c r="C959" s="811"/>
    </row>
    <row r="960" customFormat="false" ht="14.25" hidden="false" customHeight="false" outlineLevel="0" collapsed="false">
      <c r="C960" s="811"/>
    </row>
    <row r="961" customFormat="false" ht="14.25" hidden="false" customHeight="false" outlineLevel="0" collapsed="false">
      <c r="C961" s="811"/>
    </row>
    <row r="962" customFormat="false" ht="14.25" hidden="false" customHeight="false" outlineLevel="0" collapsed="false">
      <c r="C962" s="811"/>
    </row>
    <row r="963" customFormat="false" ht="14.25" hidden="false" customHeight="false" outlineLevel="0" collapsed="false">
      <c r="C963" s="811"/>
    </row>
    <row r="964" customFormat="false" ht="14.25" hidden="false" customHeight="false" outlineLevel="0" collapsed="false">
      <c r="C964" s="811"/>
    </row>
    <row r="965" customFormat="false" ht="14.25" hidden="false" customHeight="false" outlineLevel="0" collapsed="false">
      <c r="C965" s="811"/>
    </row>
    <row r="966" customFormat="false" ht="14.25" hidden="false" customHeight="false" outlineLevel="0" collapsed="false">
      <c r="C966" s="811"/>
    </row>
    <row r="967" customFormat="false" ht="14.25" hidden="false" customHeight="false" outlineLevel="0" collapsed="false">
      <c r="C967" s="811"/>
    </row>
    <row r="968" customFormat="false" ht="14.25" hidden="false" customHeight="false" outlineLevel="0" collapsed="false">
      <c r="C968" s="811"/>
    </row>
    <row r="969" customFormat="false" ht="14.25" hidden="false" customHeight="false" outlineLevel="0" collapsed="false">
      <c r="C969" s="811"/>
    </row>
    <row r="970" customFormat="false" ht="14.25" hidden="false" customHeight="false" outlineLevel="0" collapsed="false">
      <c r="C970" s="811"/>
    </row>
    <row r="971" customFormat="false" ht="14.25" hidden="false" customHeight="false" outlineLevel="0" collapsed="false">
      <c r="C971" s="811"/>
    </row>
    <row r="972" customFormat="false" ht="14.25" hidden="false" customHeight="false" outlineLevel="0" collapsed="false">
      <c r="C972" s="811"/>
    </row>
    <row r="973" customFormat="false" ht="14.25" hidden="false" customHeight="false" outlineLevel="0" collapsed="false">
      <c r="C973" s="811"/>
    </row>
    <row r="974" customFormat="false" ht="14.25" hidden="false" customHeight="false" outlineLevel="0" collapsed="false">
      <c r="C974" s="811"/>
    </row>
    <row r="975" customFormat="false" ht="14.25" hidden="false" customHeight="false" outlineLevel="0" collapsed="false">
      <c r="C975" s="811"/>
    </row>
    <row r="976" customFormat="false" ht="14.25" hidden="false" customHeight="false" outlineLevel="0" collapsed="false">
      <c r="C976" s="811"/>
    </row>
    <row r="977" customFormat="false" ht="14.25" hidden="false" customHeight="false" outlineLevel="0" collapsed="false">
      <c r="C977" s="811"/>
    </row>
    <row r="978" customFormat="false" ht="14.25" hidden="false" customHeight="false" outlineLevel="0" collapsed="false">
      <c r="C978" s="811"/>
    </row>
    <row r="979" customFormat="false" ht="14.25" hidden="false" customHeight="false" outlineLevel="0" collapsed="false">
      <c r="C979" s="811"/>
    </row>
    <row r="980" customFormat="false" ht="14.25" hidden="false" customHeight="false" outlineLevel="0" collapsed="false">
      <c r="C980" s="811"/>
    </row>
    <row r="981" customFormat="false" ht="14.25" hidden="false" customHeight="false" outlineLevel="0" collapsed="false">
      <c r="C981" s="811"/>
    </row>
    <row r="982" customFormat="false" ht="14.25" hidden="false" customHeight="false" outlineLevel="0" collapsed="false">
      <c r="C982" s="811"/>
    </row>
    <row r="983" customFormat="false" ht="14.25" hidden="false" customHeight="false" outlineLevel="0" collapsed="false">
      <c r="C983" s="811"/>
    </row>
    <row r="984" customFormat="false" ht="14.25" hidden="false" customHeight="false" outlineLevel="0" collapsed="false">
      <c r="C984" s="811"/>
    </row>
    <row r="985" customFormat="false" ht="14.25" hidden="false" customHeight="false" outlineLevel="0" collapsed="false">
      <c r="C985" s="811"/>
    </row>
    <row r="986" customFormat="false" ht="14.25" hidden="false" customHeight="false" outlineLevel="0" collapsed="false">
      <c r="C986" s="811"/>
    </row>
    <row r="987" customFormat="false" ht="14.25" hidden="false" customHeight="false" outlineLevel="0" collapsed="false">
      <c r="C987" s="811"/>
    </row>
    <row r="988" customFormat="false" ht="14.25" hidden="false" customHeight="false" outlineLevel="0" collapsed="false">
      <c r="C988" s="811"/>
    </row>
    <row r="989" customFormat="false" ht="14.25" hidden="false" customHeight="false" outlineLevel="0" collapsed="false">
      <c r="C989" s="811"/>
    </row>
    <row r="990" customFormat="false" ht="14.25" hidden="false" customHeight="false" outlineLevel="0" collapsed="false">
      <c r="C990" s="811"/>
    </row>
    <row r="991" customFormat="false" ht="14.25" hidden="false" customHeight="false" outlineLevel="0" collapsed="false">
      <c r="C991" s="811"/>
    </row>
    <row r="992" customFormat="false" ht="14.25" hidden="false" customHeight="false" outlineLevel="0" collapsed="false">
      <c r="C992" s="811"/>
    </row>
    <row r="993" customFormat="false" ht="14.25" hidden="false" customHeight="false" outlineLevel="0" collapsed="false">
      <c r="C993" s="811"/>
    </row>
    <row r="994" customFormat="false" ht="14.25" hidden="false" customHeight="false" outlineLevel="0" collapsed="false">
      <c r="C994" s="811"/>
    </row>
    <row r="995" customFormat="false" ht="14.25" hidden="false" customHeight="false" outlineLevel="0" collapsed="false">
      <c r="C995" s="811"/>
    </row>
    <row r="996" customFormat="false" ht="14.25" hidden="false" customHeight="false" outlineLevel="0" collapsed="false">
      <c r="C996" s="811"/>
    </row>
    <row r="997" customFormat="false" ht="14.25" hidden="false" customHeight="false" outlineLevel="0" collapsed="false">
      <c r="C997" s="811"/>
    </row>
    <row r="998" customFormat="false" ht="14.25" hidden="false" customHeight="false" outlineLevel="0" collapsed="false">
      <c r="C998" s="811"/>
    </row>
    <row r="999" customFormat="false" ht="14.25" hidden="false" customHeight="false" outlineLevel="0" collapsed="false">
      <c r="C999" s="811"/>
    </row>
    <row r="1000" customFormat="false" ht="14.25" hidden="false" customHeight="false" outlineLevel="0" collapsed="false">
      <c r="C1000" s="811"/>
    </row>
    <row r="1001" customFormat="false" ht="14.25" hidden="false" customHeight="false" outlineLevel="0" collapsed="false">
      <c r="C1001" s="811"/>
    </row>
    <row r="1002" customFormat="false" ht="14.25" hidden="false" customHeight="false" outlineLevel="0" collapsed="false">
      <c r="C1002" s="811"/>
    </row>
    <row r="1003" customFormat="false" ht="14.25" hidden="false" customHeight="false" outlineLevel="0" collapsed="false">
      <c r="C1003" s="811"/>
    </row>
    <row r="1004" customFormat="false" ht="14.25" hidden="false" customHeight="false" outlineLevel="0" collapsed="false">
      <c r="C1004" s="811"/>
    </row>
    <row r="1005" customFormat="false" ht="14.25" hidden="false" customHeight="false" outlineLevel="0" collapsed="false">
      <c r="C1005" s="811"/>
    </row>
    <row r="1006" customFormat="false" ht="14.25" hidden="false" customHeight="false" outlineLevel="0" collapsed="false">
      <c r="C1006" s="811"/>
    </row>
    <row r="1007" customFormat="false" ht="14.25" hidden="false" customHeight="false" outlineLevel="0" collapsed="false">
      <c r="C1007" s="811"/>
    </row>
    <row r="1008" customFormat="false" ht="14.25" hidden="false" customHeight="false" outlineLevel="0" collapsed="false">
      <c r="C1008" s="811"/>
    </row>
    <row r="1009" customFormat="false" ht="14.25" hidden="false" customHeight="false" outlineLevel="0" collapsed="false">
      <c r="C1009" s="811"/>
    </row>
    <row r="1010" customFormat="false" ht="14.25" hidden="false" customHeight="false" outlineLevel="0" collapsed="false">
      <c r="C1010" s="811"/>
    </row>
    <row r="1011" customFormat="false" ht="14.25" hidden="false" customHeight="false" outlineLevel="0" collapsed="false">
      <c r="C1011" s="811"/>
    </row>
    <row r="1012" customFormat="false" ht="14.25" hidden="false" customHeight="false" outlineLevel="0" collapsed="false">
      <c r="C1012" s="811"/>
    </row>
    <row r="1013" customFormat="false" ht="14.25" hidden="false" customHeight="false" outlineLevel="0" collapsed="false">
      <c r="C1013" s="811"/>
    </row>
    <row r="1014" customFormat="false" ht="14.25" hidden="false" customHeight="false" outlineLevel="0" collapsed="false">
      <c r="C1014" s="811"/>
    </row>
    <row r="1015" customFormat="false" ht="14.25" hidden="false" customHeight="false" outlineLevel="0" collapsed="false">
      <c r="C1015" s="811"/>
    </row>
    <row r="1016" customFormat="false" ht="14.25" hidden="false" customHeight="false" outlineLevel="0" collapsed="false">
      <c r="C1016" s="811"/>
    </row>
    <row r="1017" customFormat="false" ht="14.25" hidden="false" customHeight="false" outlineLevel="0" collapsed="false">
      <c r="C1017" s="811"/>
    </row>
    <row r="1018" customFormat="false" ht="14.25" hidden="false" customHeight="false" outlineLevel="0" collapsed="false">
      <c r="C1018" s="811"/>
    </row>
    <row r="1019" customFormat="false" ht="14.25" hidden="false" customHeight="false" outlineLevel="0" collapsed="false">
      <c r="C1019" s="811"/>
    </row>
    <row r="1020" customFormat="false" ht="14.25" hidden="false" customHeight="false" outlineLevel="0" collapsed="false">
      <c r="C1020" s="811"/>
    </row>
    <row r="1021" customFormat="false" ht="14.25" hidden="false" customHeight="false" outlineLevel="0" collapsed="false">
      <c r="C1021" s="811"/>
    </row>
    <row r="1022" customFormat="false" ht="14.25" hidden="false" customHeight="false" outlineLevel="0" collapsed="false">
      <c r="C1022" s="811"/>
    </row>
    <row r="1023" customFormat="false" ht="14.25" hidden="false" customHeight="false" outlineLevel="0" collapsed="false">
      <c r="C1023" s="811"/>
    </row>
    <row r="1024" customFormat="false" ht="14.25" hidden="false" customHeight="false" outlineLevel="0" collapsed="false">
      <c r="C1024" s="811"/>
    </row>
    <row r="1025" customFormat="false" ht="14.25" hidden="false" customHeight="false" outlineLevel="0" collapsed="false">
      <c r="C1025" s="811"/>
    </row>
    <row r="1026" customFormat="false" ht="14.25" hidden="false" customHeight="false" outlineLevel="0" collapsed="false">
      <c r="C1026" s="811"/>
    </row>
    <row r="1027" customFormat="false" ht="14.25" hidden="false" customHeight="false" outlineLevel="0" collapsed="false">
      <c r="C1027" s="811"/>
    </row>
    <row r="1028" customFormat="false" ht="14.25" hidden="false" customHeight="false" outlineLevel="0" collapsed="false">
      <c r="C1028" s="811"/>
    </row>
    <row r="1029" customFormat="false" ht="14.25" hidden="false" customHeight="false" outlineLevel="0" collapsed="false">
      <c r="C1029" s="811"/>
    </row>
    <row r="1030" customFormat="false" ht="14.25" hidden="false" customHeight="false" outlineLevel="0" collapsed="false">
      <c r="C1030" s="811"/>
    </row>
    <row r="1031" customFormat="false" ht="14.25" hidden="false" customHeight="false" outlineLevel="0" collapsed="false">
      <c r="C1031" s="811"/>
    </row>
    <row r="1032" customFormat="false" ht="14.25" hidden="false" customHeight="false" outlineLevel="0" collapsed="false">
      <c r="C1032" s="811"/>
    </row>
    <row r="1033" customFormat="false" ht="14.25" hidden="false" customHeight="false" outlineLevel="0" collapsed="false">
      <c r="C1033" s="811"/>
    </row>
    <row r="1034" customFormat="false" ht="14.25" hidden="false" customHeight="false" outlineLevel="0" collapsed="false">
      <c r="C1034" s="811"/>
    </row>
    <row r="1035" customFormat="false" ht="14.25" hidden="false" customHeight="false" outlineLevel="0" collapsed="false">
      <c r="C1035" s="811"/>
    </row>
    <row r="1036" customFormat="false" ht="14.25" hidden="false" customHeight="false" outlineLevel="0" collapsed="false">
      <c r="C1036" s="811"/>
    </row>
    <row r="1037" customFormat="false" ht="14.25" hidden="false" customHeight="false" outlineLevel="0" collapsed="false">
      <c r="C1037" s="811"/>
    </row>
    <row r="1038" customFormat="false" ht="14.25" hidden="false" customHeight="false" outlineLevel="0" collapsed="false">
      <c r="C1038" s="811"/>
    </row>
    <row r="1039" customFormat="false" ht="14.25" hidden="false" customHeight="false" outlineLevel="0" collapsed="false">
      <c r="C1039" s="811"/>
    </row>
    <row r="1040" customFormat="false" ht="14.25" hidden="false" customHeight="false" outlineLevel="0" collapsed="false">
      <c r="C1040" s="811"/>
    </row>
    <row r="1041" customFormat="false" ht="14.25" hidden="false" customHeight="false" outlineLevel="0" collapsed="false">
      <c r="C1041" s="811"/>
    </row>
    <row r="1042" customFormat="false" ht="14.25" hidden="false" customHeight="false" outlineLevel="0" collapsed="false">
      <c r="C1042" s="811"/>
    </row>
    <row r="1043" customFormat="false" ht="14.25" hidden="false" customHeight="false" outlineLevel="0" collapsed="false">
      <c r="C1043" s="811"/>
    </row>
    <row r="1044" customFormat="false" ht="14.25" hidden="false" customHeight="false" outlineLevel="0" collapsed="false">
      <c r="C1044" s="811"/>
    </row>
    <row r="1045" customFormat="false" ht="14.25" hidden="false" customHeight="false" outlineLevel="0" collapsed="false">
      <c r="C1045" s="811"/>
    </row>
    <row r="1046" customFormat="false" ht="14.25" hidden="false" customHeight="false" outlineLevel="0" collapsed="false">
      <c r="C1046" s="811"/>
    </row>
    <row r="1047" customFormat="false" ht="14.25" hidden="false" customHeight="false" outlineLevel="0" collapsed="false">
      <c r="C1047" s="811"/>
    </row>
    <row r="1048" customFormat="false" ht="14.25" hidden="false" customHeight="false" outlineLevel="0" collapsed="false">
      <c r="C1048" s="811"/>
    </row>
    <row r="1049" customFormat="false" ht="14.25" hidden="false" customHeight="false" outlineLevel="0" collapsed="false">
      <c r="C1049" s="811"/>
    </row>
    <row r="1050" customFormat="false" ht="14.25" hidden="false" customHeight="false" outlineLevel="0" collapsed="false">
      <c r="C1050" s="811"/>
    </row>
    <row r="1051" customFormat="false" ht="14.25" hidden="false" customHeight="false" outlineLevel="0" collapsed="false">
      <c r="C1051" s="811"/>
    </row>
    <row r="1052" customFormat="false" ht="14.25" hidden="false" customHeight="false" outlineLevel="0" collapsed="false">
      <c r="C1052" s="811"/>
    </row>
    <row r="1053" customFormat="false" ht="14.25" hidden="false" customHeight="false" outlineLevel="0" collapsed="false">
      <c r="C1053" s="811"/>
    </row>
    <row r="1054" customFormat="false" ht="14.25" hidden="false" customHeight="false" outlineLevel="0" collapsed="false">
      <c r="C1054" s="811"/>
    </row>
    <row r="1055" customFormat="false" ht="14.25" hidden="false" customHeight="false" outlineLevel="0" collapsed="false">
      <c r="C1055" s="811"/>
    </row>
    <row r="1056" customFormat="false" ht="14.25" hidden="false" customHeight="false" outlineLevel="0" collapsed="false">
      <c r="C1056" s="811"/>
    </row>
    <row r="1057" customFormat="false" ht="14.25" hidden="false" customHeight="false" outlineLevel="0" collapsed="false">
      <c r="C1057" s="811"/>
    </row>
    <row r="1058" customFormat="false" ht="14.25" hidden="false" customHeight="false" outlineLevel="0" collapsed="false">
      <c r="C1058" s="811"/>
    </row>
    <row r="1059" customFormat="false" ht="14.25" hidden="false" customHeight="false" outlineLevel="0" collapsed="false">
      <c r="C1059" s="811"/>
    </row>
    <row r="1060" customFormat="false" ht="14.25" hidden="false" customHeight="false" outlineLevel="0" collapsed="false">
      <c r="C1060" s="811"/>
    </row>
    <row r="1061" customFormat="false" ht="14.25" hidden="false" customHeight="false" outlineLevel="0" collapsed="false">
      <c r="C1061" s="811"/>
    </row>
    <row r="1062" customFormat="false" ht="14.25" hidden="false" customHeight="false" outlineLevel="0" collapsed="false">
      <c r="C1062" s="811"/>
    </row>
    <row r="1063" customFormat="false" ht="14.25" hidden="false" customHeight="false" outlineLevel="0" collapsed="false">
      <c r="C1063" s="811"/>
    </row>
    <row r="1064" customFormat="false" ht="14.25" hidden="false" customHeight="false" outlineLevel="0" collapsed="false">
      <c r="C1064" s="811"/>
    </row>
    <row r="1065" customFormat="false" ht="14.25" hidden="false" customHeight="false" outlineLevel="0" collapsed="false">
      <c r="C1065" s="811"/>
    </row>
    <row r="1066" customFormat="false" ht="14.25" hidden="false" customHeight="false" outlineLevel="0" collapsed="false">
      <c r="C1066" s="811"/>
    </row>
    <row r="1067" customFormat="false" ht="14.25" hidden="false" customHeight="false" outlineLevel="0" collapsed="false">
      <c r="C1067" s="811"/>
    </row>
    <row r="1068" customFormat="false" ht="14.25" hidden="false" customHeight="false" outlineLevel="0" collapsed="false">
      <c r="C1068" s="811"/>
    </row>
    <row r="1069" customFormat="false" ht="14.25" hidden="false" customHeight="false" outlineLevel="0" collapsed="false">
      <c r="C1069" s="811"/>
    </row>
    <row r="1070" customFormat="false" ht="14.25" hidden="false" customHeight="false" outlineLevel="0" collapsed="false">
      <c r="C1070" s="811"/>
    </row>
    <row r="1071" customFormat="false" ht="14.25" hidden="false" customHeight="false" outlineLevel="0" collapsed="false">
      <c r="C1071" s="811"/>
    </row>
    <row r="1072" customFormat="false" ht="14.25" hidden="false" customHeight="false" outlineLevel="0" collapsed="false">
      <c r="C1072" s="811"/>
    </row>
    <row r="1073" customFormat="false" ht="14.25" hidden="false" customHeight="false" outlineLevel="0" collapsed="false">
      <c r="C1073" s="811"/>
    </row>
    <row r="1074" customFormat="false" ht="14.25" hidden="false" customHeight="false" outlineLevel="0" collapsed="false">
      <c r="C1074" s="811"/>
    </row>
    <row r="1075" customFormat="false" ht="14.25" hidden="false" customHeight="false" outlineLevel="0" collapsed="false">
      <c r="C1075" s="811"/>
    </row>
    <row r="1076" customFormat="false" ht="14.25" hidden="false" customHeight="false" outlineLevel="0" collapsed="false">
      <c r="C1076" s="811"/>
    </row>
    <row r="1077" customFormat="false" ht="14.25" hidden="false" customHeight="false" outlineLevel="0" collapsed="false">
      <c r="C1077" s="811"/>
    </row>
    <row r="1078" customFormat="false" ht="14.25" hidden="false" customHeight="false" outlineLevel="0" collapsed="false">
      <c r="C1078" s="811"/>
    </row>
    <row r="1079" customFormat="false" ht="14.25" hidden="false" customHeight="false" outlineLevel="0" collapsed="false">
      <c r="C1079" s="811"/>
    </row>
    <row r="1080" customFormat="false" ht="14.25" hidden="false" customHeight="false" outlineLevel="0" collapsed="false">
      <c r="C1080" s="811"/>
    </row>
    <row r="1081" customFormat="false" ht="14.25" hidden="false" customHeight="false" outlineLevel="0" collapsed="false">
      <c r="C1081" s="811"/>
    </row>
    <row r="1082" customFormat="false" ht="14.25" hidden="false" customHeight="false" outlineLevel="0" collapsed="false">
      <c r="C1082" s="811"/>
    </row>
    <row r="1083" customFormat="false" ht="14.25" hidden="false" customHeight="false" outlineLevel="0" collapsed="false">
      <c r="C1083" s="811"/>
    </row>
    <row r="1084" customFormat="false" ht="14.25" hidden="false" customHeight="false" outlineLevel="0" collapsed="false">
      <c r="C1084" s="811"/>
    </row>
    <row r="1085" customFormat="false" ht="14.25" hidden="false" customHeight="false" outlineLevel="0" collapsed="false">
      <c r="C1085" s="811"/>
    </row>
    <row r="1086" customFormat="false" ht="14.25" hidden="false" customHeight="false" outlineLevel="0" collapsed="false">
      <c r="C1086" s="811"/>
    </row>
    <row r="1087" customFormat="false" ht="14.25" hidden="false" customHeight="false" outlineLevel="0" collapsed="false">
      <c r="C1087" s="811"/>
    </row>
    <row r="1088" customFormat="false" ht="14.25" hidden="false" customHeight="false" outlineLevel="0" collapsed="false">
      <c r="C1088" s="811"/>
    </row>
    <row r="1089" customFormat="false" ht="14.25" hidden="false" customHeight="false" outlineLevel="0" collapsed="false">
      <c r="C1089" s="811"/>
    </row>
    <row r="1090" customFormat="false" ht="14.25" hidden="false" customHeight="false" outlineLevel="0" collapsed="false">
      <c r="C1090" s="811"/>
    </row>
    <row r="1091" customFormat="false" ht="14.25" hidden="false" customHeight="false" outlineLevel="0" collapsed="false">
      <c r="C1091" s="811"/>
    </row>
    <row r="1092" customFormat="false" ht="14.25" hidden="false" customHeight="false" outlineLevel="0" collapsed="false">
      <c r="C1092" s="811"/>
    </row>
    <row r="1093" customFormat="false" ht="14.25" hidden="false" customHeight="false" outlineLevel="0" collapsed="false">
      <c r="C1093" s="811"/>
    </row>
    <row r="1094" customFormat="false" ht="14.25" hidden="false" customHeight="false" outlineLevel="0" collapsed="false">
      <c r="C1094" s="811"/>
    </row>
    <row r="1095" customFormat="false" ht="14.25" hidden="false" customHeight="false" outlineLevel="0" collapsed="false">
      <c r="C1095" s="811"/>
    </row>
    <row r="1096" customFormat="false" ht="14.25" hidden="false" customHeight="false" outlineLevel="0" collapsed="false">
      <c r="C1096" s="811"/>
    </row>
    <row r="1097" customFormat="false" ht="14.25" hidden="false" customHeight="false" outlineLevel="0" collapsed="false">
      <c r="C1097" s="811"/>
    </row>
    <row r="1098" customFormat="false" ht="14.25" hidden="false" customHeight="false" outlineLevel="0" collapsed="false">
      <c r="C1098" s="811"/>
    </row>
    <row r="1099" customFormat="false" ht="14.25" hidden="false" customHeight="false" outlineLevel="0" collapsed="false">
      <c r="C1099" s="811"/>
    </row>
    <row r="1100" customFormat="false" ht="14.25" hidden="false" customHeight="false" outlineLevel="0" collapsed="false">
      <c r="C1100" s="811"/>
    </row>
    <row r="1101" customFormat="false" ht="14.25" hidden="false" customHeight="false" outlineLevel="0" collapsed="false">
      <c r="C1101" s="811"/>
    </row>
    <row r="1102" customFormat="false" ht="14.25" hidden="false" customHeight="false" outlineLevel="0" collapsed="false">
      <c r="C1102" s="811"/>
    </row>
    <row r="1103" customFormat="false" ht="14.25" hidden="false" customHeight="false" outlineLevel="0" collapsed="false">
      <c r="C1103" s="811"/>
    </row>
    <row r="1104" customFormat="false" ht="14.25" hidden="false" customHeight="false" outlineLevel="0" collapsed="false">
      <c r="C1104" s="811"/>
    </row>
    <row r="1105" customFormat="false" ht="14.25" hidden="false" customHeight="false" outlineLevel="0" collapsed="false">
      <c r="C1105" s="811"/>
    </row>
    <row r="1106" customFormat="false" ht="14.25" hidden="false" customHeight="false" outlineLevel="0" collapsed="false">
      <c r="C1106" s="811"/>
    </row>
    <row r="1107" customFormat="false" ht="14.25" hidden="false" customHeight="false" outlineLevel="0" collapsed="false">
      <c r="C1107" s="811"/>
    </row>
    <row r="1108" customFormat="false" ht="14.25" hidden="false" customHeight="false" outlineLevel="0" collapsed="false">
      <c r="C1108" s="811"/>
    </row>
    <row r="1109" customFormat="false" ht="14.25" hidden="false" customHeight="false" outlineLevel="0" collapsed="false">
      <c r="C1109" s="811"/>
    </row>
    <row r="1110" customFormat="false" ht="14.25" hidden="false" customHeight="false" outlineLevel="0" collapsed="false">
      <c r="C1110" s="811"/>
    </row>
    <row r="1111" customFormat="false" ht="14.25" hidden="false" customHeight="false" outlineLevel="0" collapsed="false">
      <c r="C1111" s="811"/>
    </row>
    <row r="1112" customFormat="false" ht="14.25" hidden="false" customHeight="false" outlineLevel="0" collapsed="false">
      <c r="C1112" s="811"/>
    </row>
    <row r="1113" customFormat="false" ht="14.25" hidden="false" customHeight="false" outlineLevel="0" collapsed="false">
      <c r="C1113" s="811"/>
    </row>
    <row r="1114" customFormat="false" ht="14.25" hidden="false" customHeight="false" outlineLevel="0" collapsed="false">
      <c r="C1114" s="811"/>
    </row>
    <row r="1115" customFormat="false" ht="14.25" hidden="false" customHeight="false" outlineLevel="0" collapsed="false">
      <c r="C1115" s="811"/>
    </row>
    <row r="1116" customFormat="false" ht="14.25" hidden="false" customHeight="false" outlineLevel="0" collapsed="false">
      <c r="C1116" s="811"/>
    </row>
    <row r="1117" customFormat="false" ht="14.25" hidden="false" customHeight="false" outlineLevel="0" collapsed="false">
      <c r="C1117" s="811"/>
    </row>
    <row r="1118" customFormat="false" ht="14.25" hidden="false" customHeight="false" outlineLevel="0" collapsed="false">
      <c r="C1118" s="811"/>
    </row>
    <row r="1119" customFormat="false" ht="14.25" hidden="false" customHeight="false" outlineLevel="0" collapsed="false">
      <c r="C1119" s="811"/>
    </row>
    <row r="1120" customFormat="false" ht="14.25" hidden="false" customHeight="false" outlineLevel="0" collapsed="false">
      <c r="C1120" s="811"/>
    </row>
    <row r="1121" customFormat="false" ht="14.25" hidden="false" customHeight="false" outlineLevel="0" collapsed="false">
      <c r="C1121" s="811"/>
    </row>
    <row r="1122" customFormat="false" ht="14.25" hidden="false" customHeight="false" outlineLevel="0" collapsed="false">
      <c r="C1122" s="811"/>
    </row>
    <row r="1123" customFormat="false" ht="14.25" hidden="false" customHeight="false" outlineLevel="0" collapsed="false">
      <c r="C1123" s="811"/>
    </row>
    <row r="1124" customFormat="false" ht="14.25" hidden="false" customHeight="false" outlineLevel="0" collapsed="false">
      <c r="C1124" s="811"/>
    </row>
    <row r="1125" customFormat="false" ht="14.25" hidden="false" customHeight="false" outlineLevel="0" collapsed="false">
      <c r="C1125" s="811"/>
    </row>
    <row r="1126" customFormat="false" ht="14.25" hidden="false" customHeight="false" outlineLevel="0" collapsed="false">
      <c r="C1126" s="811"/>
    </row>
    <row r="1127" customFormat="false" ht="14.25" hidden="false" customHeight="false" outlineLevel="0" collapsed="false">
      <c r="C1127" s="811"/>
    </row>
    <row r="1128" customFormat="false" ht="14.25" hidden="false" customHeight="false" outlineLevel="0" collapsed="false">
      <c r="C1128" s="811"/>
    </row>
    <row r="1129" customFormat="false" ht="14.25" hidden="false" customHeight="false" outlineLevel="0" collapsed="false">
      <c r="C1129" s="811"/>
    </row>
    <row r="1130" customFormat="false" ht="14.25" hidden="false" customHeight="false" outlineLevel="0" collapsed="false">
      <c r="C1130" s="811"/>
    </row>
    <row r="1131" customFormat="false" ht="14.25" hidden="false" customHeight="false" outlineLevel="0" collapsed="false">
      <c r="C1131" s="811"/>
    </row>
    <row r="1132" customFormat="false" ht="14.25" hidden="false" customHeight="false" outlineLevel="0" collapsed="false">
      <c r="C1132" s="811"/>
    </row>
    <row r="1133" customFormat="false" ht="14.25" hidden="false" customHeight="false" outlineLevel="0" collapsed="false">
      <c r="C1133" s="811"/>
    </row>
    <row r="1134" customFormat="false" ht="14.25" hidden="false" customHeight="false" outlineLevel="0" collapsed="false">
      <c r="C1134" s="811"/>
    </row>
    <row r="1135" customFormat="false" ht="14.25" hidden="false" customHeight="false" outlineLevel="0" collapsed="false">
      <c r="C1135" s="811"/>
    </row>
    <row r="1136" customFormat="false" ht="14.25" hidden="false" customHeight="false" outlineLevel="0" collapsed="false">
      <c r="C1136" s="811"/>
    </row>
    <row r="1137" customFormat="false" ht="14.25" hidden="false" customHeight="false" outlineLevel="0" collapsed="false">
      <c r="C1137" s="811"/>
    </row>
    <row r="1138" customFormat="false" ht="14.25" hidden="false" customHeight="false" outlineLevel="0" collapsed="false">
      <c r="C1138" s="811"/>
    </row>
    <row r="1139" customFormat="false" ht="14.25" hidden="false" customHeight="false" outlineLevel="0" collapsed="false">
      <c r="C1139" s="811"/>
    </row>
    <row r="1140" customFormat="false" ht="14.25" hidden="false" customHeight="false" outlineLevel="0" collapsed="false">
      <c r="C1140" s="811"/>
    </row>
    <row r="1141" customFormat="false" ht="14.25" hidden="false" customHeight="false" outlineLevel="0" collapsed="false">
      <c r="C1141" s="811"/>
    </row>
    <row r="1142" customFormat="false" ht="14.25" hidden="false" customHeight="false" outlineLevel="0" collapsed="false">
      <c r="C1142" s="811"/>
    </row>
    <row r="1143" customFormat="false" ht="14.25" hidden="false" customHeight="false" outlineLevel="0" collapsed="false">
      <c r="C1143" s="811"/>
    </row>
    <row r="1144" customFormat="false" ht="14.25" hidden="false" customHeight="false" outlineLevel="0" collapsed="false">
      <c r="C1144" s="811"/>
    </row>
    <row r="1145" customFormat="false" ht="14.25" hidden="false" customHeight="false" outlineLevel="0" collapsed="false">
      <c r="C1145" s="811"/>
    </row>
    <row r="1146" customFormat="false" ht="14.25" hidden="false" customHeight="false" outlineLevel="0" collapsed="false">
      <c r="C1146" s="811"/>
    </row>
    <row r="1147" customFormat="false" ht="14.25" hidden="false" customHeight="false" outlineLevel="0" collapsed="false">
      <c r="C1147" s="811"/>
    </row>
    <row r="1148" customFormat="false" ht="14.25" hidden="false" customHeight="false" outlineLevel="0" collapsed="false">
      <c r="C1148" s="811"/>
    </row>
    <row r="1149" customFormat="false" ht="14.25" hidden="false" customHeight="false" outlineLevel="0" collapsed="false">
      <c r="C1149" s="811"/>
    </row>
    <row r="1150" customFormat="false" ht="14.25" hidden="false" customHeight="false" outlineLevel="0" collapsed="false">
      <c r="C1150" s="811"/>
    </row>
    <row r="1151" customFormat="false" ht="14.25" hidden="false" customHeight="false" outlineLevel="0" collapsed="false">
      <c r="C1151" s="811"/>
    </row>
    <row r="1152" customFormat="false" ht="14.25" hidden="false" customHeight="false" outlineLevel="0" collapsed="false">
      <c r="C1152" s="811"/>
    </row>
    <row r="1153" customFormat="false" ht="14.25" hidden="false" customHeight="false" outlineLevel="0" collapsed="false">
      <c r="C1153" s="811"/>
    </row>
    <row r="1154" customFormat="false" ht="14.25" hidden="false" customHeight="false" outlineLevel="0" collapsed="false">
      <c r="C1154" s="811"/>
    </row>
    <row r="1155" customFormat="false" ht="14.25" hidden="false" customHeight="false" outlineLevel="0" collapsed="false">
      <c r="C1155" s="811"/>
    </row>
    <row r="1156" customFormat="false" ht="14.25" hidden="false" customHeight="false" outlineLevel="0" collapsed="false">
      <c r="C1156" s="811"/>
    </row>
    <row r="1157" customFormat="false" ht="14.25" hidden="false" customHeight="false" outlineLevel="0" collapsed="false">
      <c r="C1157" s="811"/>
    </row>
    <row r="1158" customFormat="false" ht="14.25" hidden="false" customHeight="false" outlineLevel="0" collapsed="false">
      <c r="C1158" s="811"/>
    </row>
    <row r="1159" customFormat="false" ht="14.25" hidden="false" customHeight="false" outlineLevel="0" collapsed="false">
      <c r="C1159" s="811"/>
    </row>
    <row r="1160" customFormat="false" ht="14.25" hidden="false" customHeight="false" outlineLevel="0" collapsed="false">
      <c r="C1160" s="811"/>
    </row>
    <row r="1161" customFormat="false" ht="14.25" hidden="false" customHeight="false" outlineLevel="0" collapsed="false">
      <c r="C1161" s="811"/>
    </row>
    <row r="1162" customFormat="false" ht="14.25" hidden="false" customHeight="false" outlineLevel="0" collapsed="false">
      <c r="C1162" s="811"/>
    </row>
    <row r="1163" customFormat="false" ht="14.25" hidden="false" customHeight="false" outlineLevel="0" collapsed="false">
      <c r="C1163" s="811"/>
    </row>
    <row r="1164" customFormat="false" ht="14.25" hidden="false" customHeight="false" outlineLevel="0" collapsed="false">
      <c r="C1164" s="811"/>
    </row>
    <row r="1165" customFormat="false" ht="14.25" hidden="false" customHeight="false" outlineLevel="0" collapsed="false">
      <c r="C1165" s="811"/>
    </row>
    <row r="1166" customFormat="false" ht="14.25" hidden="false" customHeight="false" outlineLevel="0" collapsed="false">
      <c r="C1166" s="811"/>
    </row>
    <row r="1167" customFormat="false" ht="14.25" hidden="false" customHeight="false" outlineLevel="0" collapsed="false">
      <c r="C1167" s="811"/>
    </row>
    <row r="1168" customFormat="false" ht="14.25" hidden="false" customHeight="false" outlineLevel="0" collapsed="false">
      <c r="C1168" s="811"/>
    </row>
    <row r="1169" customFormat="false" ht="14.25" hidden="false" customHeight="false" outlineLevel="0" collapsed="false">
      <c r="C1169" s="811"/>
    </row>
    <row r="1170" customFormat="false" ht="14.25" hidden="false" customHeight="false" outlineLevel="0" collapsed="false">
      <c r="C1170" s="811"/>
    </row>
    <row r="1171" customFormat="false" ht="14.25" hidden="false" customHeight="false" outlineLevel="0" collapsed="false">
      <c r="C1171" s="811"/>
    </row>
    <row r="1172" customFormat="false" ht="14.25" hidden="false" customHeight="false" outlineLevel="0" collapsed="false">
      <c r="C1172" s="811"/>
    </row>
    <row r="1173" customFormat="false" ht="14.25" hidden="false" customHeight="false" outlineLevel="0" collapsed="false">
      <c r="C1173" s="811"/>
    </row>
    <row r="1174" customFormat="false" ht="14.25" hidden="false" customHeight="false" outlineLevel="0" collapsed="false">
      <c r="C1174" s="811"/>
    </row>
    <row r="1175" customFormat="false" ht="14.25" hidden="false" customHeight="false" outlineLevel="0" collapsed="false">
      <c r="C1175" s="811"/>
    </row>
    <row r="1176" customFormat="false" ht="14.25" hidden="false" customHeight="false" outlineLevel="0" collapsed="false">
      <c r="C1176" s="811"/>
    </row>
    <row r="1177" customFormat="false" ht="14.25" hidden="false" customHeight="false" outlineLevel="0" collapsed="false">
      <c r="C1177" s="811"/>
    </row>
    <row r="1178" customFormat="false" ht="14.25" hidden="false" customHeight="false" outlineLevel="0" collapsed="false">
      <c r="C1178" s="811"/>
    </row>
    <row r="1179" customFormat="false" ht="14.25" hidden="false" customHeight="false" outlineLevel="0" collapsed="false">
      <c r="C1179" s="811"/>
    </row>
    <row r="1180" customFormat="false" ht="14.25" hidden="false" customHeight="false" outlineLevel="0" collapsed="false">
      <c r="C1180" s="811"/>
    </row>
    <row r="1181" customFormat="false" ht="14.25" hidden="false" customHeight="false" outlineLevel="0" collapsed="false">
      <c r="C1181" s="811"/>
    </row>
    <row r="1182" customFormat="false" ht="14.25" hidden="false" customHeight="false" outlineLevel="0" collapsed="false">
      <c r="C1182" s="811"/>
    </row>
    <row r="1183" customFormat="false" ht="14.25" hidden="false" customHeight="false" outlineLevel="0" collapsed="false">
      <c r="C1183" s="811"/>
    </row>
    <row r="1184" customFormat="false" ht="14.25" hidden="false" customHeight="false" outlineLevel="0" collapsed="false">
      <c r="C1184" s="811"/>
    </row>
    <row r="1185" customFormat="false" ht="14.25" hidden="false" customHeight="false" outlineLevel="0" collapsed="false">
      <c r="C1185" s="811"/>
    </row>
    <row r="1186" customFormat="false" ht="14.25" hidden="false" customHeight="false" outlineLevel="0" collapsed="false">
      <c r="C1186" s="811"/>
    </row>
    <row r="1187" customFormat="false" ht="14.25" hidden="false" customHeight="false" outlineLevel="0" collapsed="false">
      <c r="C1187" s="811"/>
    </row>
    <row r="1188" customFormat="false" ht="14.25" hidden="false" customHeight="false" outlineLevel="0" collapsed="false">
      <c r="C1188" s="811"/>
    </row>
    <row r="1189" customFormat="false" ht="14.25" hidden="false" customHeight="false" outlineLevel="0" collapsed="false">
      <c r="C1189" s="811"/>
    </row>
    <row r="1190" customFormat="false" ht="14.25" hidden="false" customHeight="false" outlineLevel="0" collapsed="false">
      <c r="C1190" s="811"/>
    </row>
    <row r="1191" customFormat="false" ht="14.25" hidden="false" customHeight="false" outlineLevel="0" collapsed="false">
      <c r="C1191" s="811"/>
    </row>
    <row r="1192" customFormat="false" ht="14.25" hidden="false" customHeight="false" outlineLevel="0" collapsed="false">
      <c r="C1192" s="811"/>
    </row>
    <row r="1193" customFormat="false" ht="14.25" hidden="false" customHeight="false" outlineLevel="0" collapsed="false">
      <c r="C1193" s="811"/>
    </row>
    <row r="1194" customFormat="false" ht="14.25" hidden="false" customHeight="false" outlineLevel="0" collapsed="false">
      <c r="C1194" s="811"/>
    </row>
    <row r="1195" customFormat="false" ht="14.25" hidden="false" customHeight="false" outlineLevel="0" collapsed="false">
      <c r="C1195" s="811"/>
    </row>
    <row r="1196" customFormat="false" ht="14.25" hidden="false" customHeight="false" outlineLevel="0" collapsed="false">
      <c r="C1196" s="811"/>
    </row>
    <row r="1197" customFormat="false" ht="14.25" hidden="false" customHeight="false" outlineLevel="0" collapsed="false">
      <c r="C1197" s="811"/>
    </row>
    <row r="1198" customFormat="false" ht="14.25" hidden="false" customHeight="false" outlineLevel="0" collapsed="false">
      <c r="C1198" s="811"/>
    </row>
    <row r="1199" customFormat="false" ht="14.25" hidden="false" customHeight="false" outlineLevel="0" collapsed="false">
      <c r="C1199" s="811"/>
    </row>
    <row r="1200" customFormat="false" ht="14.25" hidden="false" customHeight="false" outlineLevel="0" collapsed="false">
      <c r="C1200" s="811"/>
    </row>
    <row r="1201" customFormat="false" ht="14.25" hidden="false" customHeight="false" outlineLevel="0" collapsed="false">
      <c r="C1201" s="811"/>
    </row>
    <row r="1202" customFormat="false" ht="14.25" hidden="false" customHeight="false" outlineLevel="0" collapsed="false">
      <c r="C1202" s="811"/>
    </row>
    <row r="1203" customFormat="false" ht="14.25" hidden="false" customHeight="false" outlineLevel="0" collapsed="false">
      <c r="C1203" s="811"/>
    </row>
    <row r="1204" customFormat="false" ht="14.25" hidden="false" customHeight="false" outlineLevel="0" collapsed="false">
      <c r="C1204" s="811"/>
    </row>
    <row r="1205" customFormat="false" ht="14.25" hidden="false" customHeight="false" outlineLevel="0" collapsed="false">
      <c r="C1205" s="811"/>
    </row>
    <row r="1206" customFormat="false" ht="14.25" hidden="false" customHeight="false" outlineLevel="0" collapsed="false">
      <c r="C1206" s="811"/>
    </row>
    <row r="1207" customFormat="false" ht="14.25" hidden="false" customHeight="false" outlineLevel="0" collapsed="false">
      <c r="C1207" s="811"/>
    </row>
    <row r="1208" customFormat="false" ht="14.25" hidden="false" customHeight="false" outlineLevel="0" collapsed="false">
      <c r="C1208" s="811"/>
    </row>
    <row r="1209" customFormat="false" ht="14.25" hidden="false" customHeight="false" outlineLevel="0" collapsed="false">
      <c r="C1209" s="811"/>
    </row>
    <row r="1210" customFormat="false" ht="14.25" hidden="false" customHeight="false" outlineLevel="0" collapsed="false">
      <c r="C1210" s="811"/>
    </row>
    <row r="1211" customFormat="false" ht="14.25" hidden="false" customHeight="false" outlineLevel="0" collapsed="false">
      <c r="C1211" s="811"/>
    </row>
    <row r="1212" customFormat="false" ht="14.25" hidden="false" customHeight="false" outlineLevel="0" collapsed="false">
      <c r="C1212" s="811"/>
    </row>
    <row r="1213" customFormat="false" ht="14.25" hidden="false" customHeight="false" outlineLevel="0" collapsed="false">
      <c r="C1213" s="811"/>
    </row>
    <row r="1214" customFormat="false" ht="14.25" hidden="false" customHeight="false" outlineLevel="0" collapsed="false">
      <c r="C1214" s="811"/>
    </row>
    <row r="1215" customFormat="false" ht="14.25" hidden="false" customHeight="false" outlineLevel="0" collapsed="false">
      <c r="C1215" s="811"/>
    </row>
    <row r="1216" customFormat="false" ht="14.25" hidden="false" customHeight="false" outlineLevel="0" collapsed="false">
      <c r="C1216" s="811"/>
    </row>
    <row r="1217" customFormat="false" ht="14.25" hidden="false" customHeight="false" outlineLevel="0" collapsed="false">
      <c r="C1217" s="811"/>
    </row>
    <row r="1218" customFormat="false" ht="14.25" hidden="false" customHeight="false" outlineLevel="0" collapsed="false">
      <c r="C1218" s="811"/>
    </row>
    <row r="1219" customFormat="false" ht="14.25" hidden="false" customHeight="false" outlineLevel="0" collapsed="false">
      <c r="C1219" s="811"/>
    </row>
    <row r="1220" customFormat="false" ht="14.25" hidden="false" customHeight="false" outlineLevel="0" collapsed="false">
      <c r="C1220" s="811"/>
    </row>
    <row r="1221" customFormat="false" ht="14.25" hidden="false" customHeight="false" outlineLevel="0" collapsed="false">
      <c r="C1221" s="811"/>
    </row>
    <row r="1222" customFormat="false" ht="14.25" hidden="false" customHeight="false" outlineLevel="0" collapsed="false">
      <c r="C1222" s="811"/>
    </row>
    <row r="1223" customFormat="false" ht="14.25" hidden="false" customHeight="false" outlineLevel="0" collapsed="false">
      <c r="C1223" s="811"/>
    </row>
    <row r="1224" customFormat="false" ht="14.25" hidden="false" customHeight="false" outlineLevel="0" collapsed="false">
      <c r="C1224" s="811"/>
    </row>
    <row r="1225" customFormat="false" ht="14.25" hidden="false" customHeight="false" outlineLevel="0" collapsed="false">
      <c r="C1225" s="811"/>
    </row>
    <row r="1226" customFormat="false" ht="14.25" hidden="false" customHeight="false" outlineLevel="0" collapsed="false">
      <c r="C1226" s="811"/>
    </row>
    <row r="1227" customFormat="false" ht="14.25" hidden="false" customHeight="false" outlineLevel="0" collapsed="false">
      <c r="C1227" s="811"/>
    </row>
    <row r="1228" customFormat="false" ht="14.25" hidden="false" customHeight="false" outlineLevel="0" collapsed="false">
      <c r="C1228" s="811"/>
    </row>
    <row r="1229" customFormat="false" ht="14.25" hidden="false" customHeight="false" outlineLevel="0" collapsed="false">
      <c r="C1229" s="811"/>
    </row>
    <row r="1230" customFormat="false" ht="14.25" hidden="false" customHeight="false" outlineLevel="0" collapsed="false">
      <c r="C1230" s="811"/>
    </row>
    <row r="1231" customFormat="false" ht="14.25" hidden="false" customHeight="false" outlineLevel="0" collapsed="false">
      <c r="C1231" s="811"/>
    </row>
    <row r="1232" customFormat="false" ht="14.25" hidden="false" customHeight="false" outlineLevel="0" collapsed="false">
      <c r="C1232" s="811"/>
    </row>
    <row r="1233" customFormat="false" ht="14.25" hidden="false" customHeight="false" outlineLevel="0" collapsed="false">
      <c r="C1233" s="811"/>
    </row>
    <row r="1234" customFormat="false" ht="14.25" hidden="false" customHeight="false" outlineLevel="0" collapsed="false">
      <c r="C1234" s="811"/>
    </row>
    <row r="1235" customFormat="false" ht="14.25" hidden="false" customHeight="false" outlineLevel="0" collapsed="false">
      <c r="C1235" s="811"/>
    </row>
    <row r="1236" customFormat="false" ht="14.25" hidden="false" customHeight="false" outlineLevel="0" collapsed="false">
      <c r="C1236" s="811"/>
    </row>
    <row r="1237" customFormat="false" ht="14.25" hidden="false" customHeight="false" outlineLevel="0" collapsed="false">
      <c r="C1237" s="811"/>
    </row>
    <row r="1238" customFormat="false" ht="14.25" hidden="false" customHeight="false" outlineLevel="0" collapsed="false">
      <c r="C1238" s="811"/>
    </row>
    <row r="1239" customFormat="false" ht="14.25" hidden="false" customHeight="false" outlineLevel="0" collapsed="false">
      <c r="C1239" s="811"/>
    </row>
    <row r="1240" customFormat="false" ht="14.25" hidden="false" customHeight="false" outlineLevel="0" collapsed="false">
      <c r="C1240" s="811"/>
    </row>
    <row r="1241" customFormat="false" ht="14.25" hidden="false" customHeight="false" outlineLevel="0" collapsed="false">
      <c r="C1241" s="811"/>
    </row>
    <row r="1242" customFormat="false" ht="14.25" hidden="false" customHeight="false" outlineLevel="0" collapsed="false">
      <c r="C1242" s="811"/>
    </row>
    <row r="1243" customFormat="false" ht="14.25" hidden="false" customHeight="false" outlineLevel="0" collapsed="false">
      <c r="C1243" s="811"/>
    </row>
    <row r="1244" customFormat="false" ht="14.25" hidden="false" customHeight="false" outlineLevel="0" collapsed="false">
      <c r="C1244" s="811"/>
    </row>
    <row r="1245" customFormat="false" ht="14.25" hidden="false" customHeight="false" outlineLevel="0" collapsed="false">
      <c r="C1245" s="811"/>
    </row>
    <row r="1246" customFormat="false" ht="14.25" hidden="false" customHeight="false" outlineLevel="0" collapsed="false">
      <c r="C1246" s="811"/>
    </row>
    <row r="1247" customFormat="false" ht="14.25" hidden="false" customHeight="false" outlineLevel="0" collapsed="false">
      <c r="C1247" s="811"/>
    </row>
    <row r="1248" customFormat="false" ht="14.25" hidden="false" customHeight="false" outlineLevel="0" collapsed="false">
      <c r="C1248" s="811"/>
    </row>
    <row r="1249" customFormat="false" ht="14.25" hidden="false" customHeight="false" outlineLevel="0" collapsed="false">
      <c r="C1249" s="811"/>
    </row>
    <row r="1250" customFormat="false" ht="14.25" hidden="false" customHeight="false" outlineLevel="0" collapsed="false">
      <c r="C1250" s="811"/>
    </row>
    <row r="1251" customFormat="false" ht="14.25" hidden="false" customHeight="false" outlineLevel="0" collapsed="false">
      <c r="C1251" s="811"/>
    </row>
    <row r="1252" customFormat="false" ht="14.25" hidden="false" customHeight="false" outlineLevel="0" collapsed="false">
      <c r="C1252" s="811"/>
    </row>
    <row r="1253" customFormat="false" ht="14.25" hidden="false" customHeight="false" outlineLevel="0" collapsed="false">
      <c r="C1253" s="811"/>
    </row>
    <row r="1254" customFormat="false" ht="14.25" hidden="false" customHeight="false" outlineLevel="0" collapsed="false">
      <c r="C1254" s="811"/>
    </row>
    <row r="1255" customFormat="false" ht="14.25" hidden="false" customHeight="false" outlineLevel="0" collapsed="false">
      <c r="C1255" s="811"/>
    </row>
    <row r="1256" customFormat="false" ht="14.25" hidden="false" customHeight="false" outlineLevel="0" collapsed="false">
      <c r="C1256" s="811"/>
    </row>
    <row r="1257" customFormat="false" ht="14.25" hidden="false" customHeight="false" outlineLevel="0" collapsed="false">
      <c r="C1257" s="811"/>
    </row>
    <row r="1258" customFormat="false" ht="14.25" hidden="false" customHeight="false" outlineLevel="0" collapsed="false">
      <c r="C1258" s="811"/>
    </row>
    <row r="1259" customFormat="false" ht="14.25" hidden="false" customHeight="false" outlineLevel="0" collapsed="false">
      <c r="C1259" s="811"/>
    </row>
    <row r="1260" customFormat="false" ht="14.25" hidden="false" customHeight="false" outlineLevel="0" collapsed="false">
      <c r="C1260" s="811"/>
    </row>
    <row r="1261" customFormat="false" ht="14.25" hidden="false" customHeight="false" outlineLevel="0" collapsed="false">
      <c r="C1261" s="811"/>
    </row>
    <row r="1262" customFormat="false" ht="14.25" hidden="false" customHeight="false" outlineLevel="0" collapsed="false">
      <c r="C1262" s="811"/>
    </row>
    <row r="1263" customFormat="false" ht="14.25" hidden="false" customHeight="false" outlineLevel="0" collapsed="false">
      <c r="C1263" s="811"/>
    </row>
    <row r="1264" customFormat="false" ht="14.25" hidden="false" customHeight="false" outlineLevel="0" collapsed="false">
      <c r="C1264" s="811"/>
    </row>
    <row r="1265" customFormat="false" ht="14.25" hidden="false" customHeight="false" outlineLevel="0" collapsed="false">
      <c r="C1265" s="811"/>
    </row>
    <row r="1266" customFormat="false" ht="14.25" hidden="false" customHeight="false" outlineLevel="0" collapsed="false">
      <c r="C1266" s="811"/>
    </row>
    <row r="1267" customFormat="false" ht="14.25" hidden="false" customHeight="false" outlineLevel="0" collapsed="false">
      <c r="C1267" s="811"/>
    </row>
    <row r="1268" customFormat="false" ht="14.25" hidden="false" customHeight="false" outlineLevel="0" collapsed="false">
      <c r="C1268" s="811"/>
    </row>
    <row r="1269" customFormat="false" ht="14.25" hidden="false" customHeight="false" outlineLevel="0" collapsed="false">
      <c r="C1269" s="811"/>
    </row>
    <row r="1270" customFormat="false" ht="14.25" hidden="false" customHeight="false" outlineLevel="0" collapsed="false">
      <c r="C1270" s="811"/>
    </row>
    <row r="1271" customFormat="false" ht="14.25" hidden="false" customHeight="false" outlineLevel="0" collapsed="false">
      <c r="C1271" s="811"/>
    </row>
    <row r="1272" customFormat="false" ht="14.25" hidden="false" customHeight="false" outlineLevel="0" collapsed="false">
      <c r="C1272" s="811"/>
    </row>
    <row r="1273" customFormat="false" ht="14.25" hidden="false" customHeight="false" outlineLevel="0" collapsed="false">
      <c r="C1273" s="811"/>
    </row>
    <row r="1274" customFormat="false" ht="14.25" hidden="false" customHeight="false" outlineLevel="0" collapsed="false">
      <c r="C1274" s="811"/>
    </row>
    <row r="1275" customFormat="false" ht="14.25" hidden="false" customHeight="false" outlineLevel="0" collapsed="false">
      <c r="C1275" s="811"/>
    </row>
    <row r="1276" customFormat="false" ht="14.25" hidden="false" customHeight="false" outlineLevel="0" collapsed="false">
      <c r="C1276" s="811"/>
    </row>
    <row r="1277" customFormat="false" ht="14.25" hidden="false" customHeight="false" outlineLevel="0" collapsed="false">
      <c r="C1277" s="811"/>
    </row>
    <row r="1278" customFormat="false" ht="14.25" hidden="false" customHeight="false" outlineLevel="0" collapsed="false">
      <c r="C1278" s="811"/>
    </row>
    <row r="1279" customFormat="false" ht="14.25" hidden="false" customHeight="false" outlineLevel="0" collapsed="false">
      <c r="C1279" s="811"/>
    </row>
    <row r="1280" customFormat="false" ht="14.25" hidden="false" customHeight="false" outlineLevel="0" collapsed="false">
      <c r="C1280" s="811"/>
    </row>
    <row r="1281" customFormat="false" ht="14.25" hidden="false" customHeight="false" outlineLevel="0" collapsed="false">
      <c r="C1281" s="811"/>
    </row>
    <row r="1282" customFormat="false" ht="14.25" hidden="false" customHeight="false" outlineLevel="0" collapsed="false">
      <c r="C1282" s="811"/>
    </row>
    <row r="1283" customFormat="false" ht="14.25" hidden="false" customHeight="false" outlineLevel="0" collapsed="false">
      <c r="C1283" s="811"/>
    </row>
    <row r="1284" customFormat="false" ht="14.25" hidden="false" customHeight="false" outlineLevel="0" collapsed="false">
      <c r="C1284" s="811"/>
    </row>
    <row r="1285" customFormat="false" ht="14.25" hidden="false" customHeight="false" outlineLevel="0" collapsed="false">
      <c r="C1285" s="811"/>
    </row>
    <row r="1286" customFormat="false" ht="14.25" hidden="false" customHeight="false" outlineLevel="0" collapsed="false">
      <c r="C1286" s="811"/>
    </row>
    <row r="1287" customFormat="false" ht="14.25" hidden="false" customHeight="false" outlineLevel="0" collapsed="false">
      <c r="C1287" s="811"/>
    </row>
    <row r="1288" customFormat="false" ht="14.25" hidden="false" customHeight="false" outlineLevel="0" collapsed="false">
      <c r="C1288" s="811"/>
    </row>
    <row r="1289" customFormat="false" ht="14.25" hidden="false" customHeight="false" outlineLevel="0" collapsed="false">
      <c r="C1289" s="811"/>
    </row>
    <row r="1290" customFormat="false" ht="14.25" hidden="false" customHeight="false" outlineLevel="0" collapsed="false">
      <c r="C1290" s="811"/>
    </row>
    <row r="1291" customFormat="false" ht="14.25" hidden="false" customHeight="false" outlineLevel="0" collapsed="false">
      <c r="C1291" s="811"/>
    </row>
    <row r="1292" customFormat="false" ht="14.25" hidden="false" customHeight="false" outlineLevel="0" collapsed="false">
      <c r="C1292" s="811"/>
    </row>
    <row r="1293" customFormat="false" ht="14.25" hidden="false" customHeight="false" outlineLevel="0" collapsed="false">
      <c r="C1293" s="811"/>
    </row>
    <row r="1294" customFormat="false" ht="14.25" hidden="false" customHeight="false" outlineLevel="0" collapsed="false">
      <c r="C1294" s="811"/>
    </row>
    <row r="1295" customFormat="false" ht="14.25" hidden="false" customHeight="false" outlineLevel="0" collapsed="false">
      <c r="C1295" s="811"/>
    </row>
    <row r="1296" customFormat="false" ht="14.25" hidden="false" customHeight="false" outlineLevel="0" collapsed="false">
      <c r="C1296" s="811"/>
    </row>
    <row r="1297" customFormat="false" ht="14.25" hidden="false" customHeight="false" outlineLevel="0" collapsed="false">
      <c r="C1297" s="811"/>
    </row>
    <row r="1298" customFormat="false" ht="14.25" hidden="false" customHeight="false" outlineLevel="0" collapsed="false">
      <c r="C1298" s="811"/>
    </row>
    <row r="1299" customFormat="false" ht="14.25" hidden="false" customHeight="false" outlineLevel="0" collapsed="false">
      <c r="C1299" s="811"/>
    </row>
    <row r="1300" customFormat="false" ht="14.25" hidden="false" customHeight="false" outlineLevel="0" collapsed="false">
      <c r="C1300" s="811"/>
    </row>
    <row r="1301" customFormat="false" ht="14.25" hidden="false" customHeight="false" outlineLevel="0" collapsed="false">
      <c r="C1301" s="811"/>
    </row>
    <row r="1302" customFormat="false" ht="14.25" hidden="false" customHeight="false" outlineLevel="0" collapsed="false">
      <c r="C1302" s="811"/>
    </row>
    <row r="1303" customFormat="false" ht="14.25" hidden="false" customHeight="false" outlineLevel="0" collapsed="false">
      <c r="C1303" s="811"/>
    </row>
    <row r="1304" customFormat="false" ht="14.25" hidden="false" customHeight="false" outlineLevel="0" collapsed="false">
      <c r="C1304" s="811"/>
    </row>
    <row r="1305" customFormat="false" ht="14.25" hidden="false" customHeight="false" outlineLevel="0" collapsed="false">
      <c r="C1305" s="811"/>
    </row>
    <row r="1306" customFormat="false" ht="14.25" hidden="false" customHeight="false" outlineLevel="0" collapsed="false">
      <c r="C1306" s="811"/>
    </row>
    <row r="1307" customFormat="false" ht="14.25" hidden="false" customHeight="false" outlineLevel="0" collapsed="false">
      <c r="C1307" s="811"/>
    </row>
    <row r="1308" customFormat="false" ht="14.25" hidden="false" customHeight="false" outlineLevel="0" collapsed="false">
      <c r="C1308" s="811"/>
    </row>
    <row r="1309" customFormat="false" ht="14.25" hidden="false" customHeight="false" outlineLevel="0" collapsed="false">
      <c r="C1309" s="811"/>
    </row>
    <row r="1310" customFormat="false" ht="14.25" hidden="false" customHeight="false" outlineLevel="0" collapsed="false">
      <c r="C1310" s="811"/>
    </row>
    <row r="1311" customFormat="false" ht="14.25" hidden="false" customHeight="false" outlineLevel="0" collapsed="false">
      <c r="C1311" s="811"/>
    </row>
    <row r="1312" customFormat="false" ht="14.25" hidden="false" customHeight="false" outlineLevel="0" collapsed="false">
      <c r="C1312" s="811"/>
    </row>
    <row r="1313" customFormat="false" ht="14.25" hidden="false" customHeight="false" outlineLevel="0" collapsed="false">
      <c r="C1313" s="811"/>
    </row>
    <row r="1314" customFormat="false" ht="14.25" hidden="false" customHeight="false" outlineLevel="0" collapsed="false">
      <c r="C1314" s="811"/>
    </row>
    <row r="1315" customFormat="false" ht="14.25" hidden="false" customHeight="false" outlineLevel="0" collapsed="false">
      <c r="C1315" s="811"/>
    </row>
    <row r="1316" customFormat="false" ht="14.25" hidden="false" customHeight="false" outlineLevel="0" collapsed="false">
      <c r="C1316" s="811"/>
    </row>
    <row r="1317" customFormat="false" ht="14.25" hidden="false" customHeight="false" outlineLevel="0" collapsed="false">
      <c r="C1317" s="811"/>
    </row>
    <row r="1318" customFormat="false" ht="14.25" hidden="false" customHeight="false" outlineLevel="0" collapsed="false">
      <c r="C1318" s="811"/>
    </row>
    <row r="1319" customFormat="false" ht="14.25" hidden="false" customHeight="false" outlineLevel="0" collapsed="false">
      <c r="C1319" s="811"/>
    </row>
    <row r="1320" customFormat="false" ht="14.25" hidden="false" customHeight="false" outlineLevel="0" collapsed="false">
      <c r="C1320" s="811"/>
    </row>
    <row r="1321" customFormat="false" ht="14.25" hidden="false" customHeight="false" outlineLevel="0" collapsed="false">
      <c r="C1321" s="811"/>
    </row>
    <row r="1322" customFormat="false" ht="14.25" hidden="false" customHeight="false" outlineLevel="0" collapsed="false">
      <c r="C1322" s="811"/>
    </row>
    <row r="1323" customFormat="false" ht="14.25" hidden="false" customHeight="false" outlineLevel="0" collapsed="false">
      <c r="C1323" s="811"/>
    </row>
    <row r="1324" customFormat="false" ht="14.25" hidden="false" customHeight="false" outlineLevel="0" collapsed="false">
      <c r="C1324" s="811"/>
    </row>
    <row r="1325" customFormat="false" ht="14.25" hidden="false" customHeight="false" outlineLevel="0" collapsed="false">
      <c r="C1325" s="811"/>
    </row>
    <row r="1326" customFormat="false" ht="14.25" hidden="false" customHeight="false" outlineLevel="0" collapsed="false">
      <c r="C1326" s="811"/>
    </row>
    <row r="1327" customFormat="false" ht="14.25" hidden="false" customHeight="false" outlineLevel="0" collapsed="false">
      <c r="C1327" s="811"/>
    </row>
    <row r="1328" customFormat="false" ht="14.25" hidden="false" customHeight="false" outlineLevel="0" collapsed="false">
      <c r="C1328" s="811"/>
    </row>
    <row r="1329" customFormat="false" ht="14.25" hidden="false" customHeight="false" outlineLevel="0" collapsed="false">
      <c r="C1329" s="811"/>
    </row>
    <row r="1330" customFormat="false" ht="14.25" hidden="false" customHeight="false" outlineLevel="0" collapsed="false">
      <c r="C1330" s="811"/>
    </row>
    <row r="1331" customFormat="false" ht="14.25" hidden="false" customHeight="false" outlineLevel="0" collapsed="false">
      <c r="C1331" s="811"/>
    </row>
    <row r="1332" customFormat="false" ht="14.25" hidden="false" customHeight="false" outlineLevel="0" collapsed="false">
      <c r="C1332" s="811"/>
    </row>
    <row r="1333" customFormat="false" ht="14.25" hidden="false" customHeight="false" outlineLevel="0" collapsed="false">
      <c r="C1333" s="811"/>
    </row>
    <row r="1334" customFormat="false" ht="14.25" hidden="false" customHeight="false" outlineLevel="0" collapsed="false">
      <c r="C1334" s="811"/>
    </row>
    <row r="1335" customFormat="false" ht="14.25" hidden="false" customHeight="false" outlineLevel="0" collapsed="false">
      <c r="C1335" s="811"/>
    </row>
    <row r="1336" customFormat="false" ht="14.25" hidden="false" customHeight="false" outlineLevel="0" collapsed="false">
      <c r="C1336" s="811"/>
    </row>
    <row r="1337" customFormat="false" ht="14.25" hidden="false" customHeight="false" outlineLevel="0" collapsed="false">
      <c r="C1337" s="811"/>
    </row>
    <row r="1338" customFormat="false" ht="14.25" hidden="false" customHeight="false" outlineLevel="0" collapsed="false">
      <c r="C1338" s="811"/>
    </row>
    <row r="1339" customFormat="false" ht="14.25" hidden="false" customHeight="false" outlineLevel="0" collapsed="false">
      <c r="C1339" s="811"/>
    </row>
    <row r="1340" customFormat="false" ht="14.25" hidden="false" customHeight="false" outlineLevel="0" collapsed="false">
      <c r="C1340" s="811"/>
    </row>
    <row r="1341" customFormat="false" ht="14.25" hidden="false" customHeight="false" outlineLevel="0" collapsed="false">
      <c r="C1341" s="811"/>
    </row>
    <row r="1342" customFormat="false" ht="14.25" hidden="false" customHeight="false" outlineLevel="0" collapsed="false">
      <c r="C1342" s="811"/>
    </row>
    <row r="1343" customFormat="false" ht="14.25" hidden="false" customHeight="false" outlineLevel="0" collapsed="false">
      <c r="C1343" s="811"/>
    </row>
    <row r="1344" customFormat="false" ht="14.25" hidden="false" customHeight="false" outlineLevel="0" collapsed="false">
      <c r="C1344" s="811"/>
    </row>
    <row r="1345" customFormat="false" ht="14.25" hidden="false" customHeight="false" outlineLevel="0" collapsed="false">
      <c r="C1345" s="811"/>
    </row>
    <row r="1346" customFormat="false" ht="14.25" hidden="false" customHeight="false" outlineLevel="0" collapsed="false">
      <c r="C1346" s="811"/>
    </row>
    <row r="1347" customFormat="false" ht="14.25" hidden="false" customHeight="false" outlineLevel="0" collapsed="false">
      <c r="C1347" s="811"/>
    </row>
    <row r="1348" customFormat="false" ht="14.25" hidden="false" customHeight="false" outlineLevel="0" collapsed="false">
      <c r="C1348" s="811"/>
    </row>
    <row r="1349" customFormat="false" ht="14.25" hidden="false" customHeight="false" outlineLevel="0" collapsed="false">
      <c r="C1349" s="811"/>
    </row>
    <row r="1350" customFormat="false" ht="14.25" hidden="false" customHeight="false" outlineLevel="0" collapsed="false">
      <c r="C1350" s="811"/>
    </row>
    <row r="1351" customFormat="false" ht="14.25" hidden="false" customHeight="false" outlineLevel="0" collapsed="false">
      <c r="C1351" s="811"/>
    </row>
    <row r="1352" customFormat="false" ht="14.25" hidden="false" customHeight="false" outlineLevel="0" collapsed="false">
      <c r="C1352" s="811"/>
    </row>
    <row r="1353" customFormat="false" ht="14.25" hidden="false" customHeight="false" outlineLevel="0" collapsed="false">
      <c r="C1353" s="811"/>
    </row>
    <row r="1354" customFormat="false" ht="14.25" hidden="false" customHeight="false" outlineLevel="0" collapsed="false">
      <c r="C1354" s="811"/>
    </row>
    <row r="1355" customFormat="false" ht="14.25" hidden="false" customHeight="false" outlineLevel="0" collapsed="false">
      <c r="C1355" s="811"/>
    </row>
    <row r="1356" customFormat="false" ht="14.25" hidden="false" customHeight="false" outlineLevel="0" collapsed="false">
      <c r="C1356" s="811"/>
    </row>
    <row r="1357" customFormat="false" ht="14.25" hidden="false" customHeight="false" outlineLevel="0" collapsed="false">
      <c r="C1357" s="811"/>
    </row>
    <row r="1358" customFormat="false" ht="14.25" hidden="false" customHeight="false" outlineLevel="0" collapsed="false">
      <c r="C1358" s="811"/>
    </row>
    <row r="1359" customFormat="false" ht="14.25" hidden="false" customHeight="false" outlineLevel="0" collapsed="false">
      <c r="C1359" s="811"/>
    </row>
    <row r="1360" customFormat="false" ht="14.25" hidden="false" customHeight="false" outlineLevel="0" collapsed="false">
      <c r="C1360" s="811"/>
    </row>
    <row r="1361" customFormat="false" ht="14.25" hidden="false" customHeight="false" outlineLevel="0" collapsed="false">
      <c r="C1361" s="811"/>
    </row>
    <row r="1362" customFormat="false" ht="14.25" hidden="false" customHeight="false" outlineLevel="0" collapsed="false">
      <c r="C1362" s="811"/>
    </row>
    <row r="1363" customFormat="false" ht="14.25" hidden="false" customHeight="false" outlineLevel="0" collapsed="false">
      <c r="C1363" s="811"/>
    </row>
    <row r="1364" customFormat="false" ht="14.25" hidden="false" customHeight="false" outlineLevel="0" collapsed="false">
      <c r="C1364" s="811"/>
    </row>
    <row r="1365" customFormat="false" ht="14.25" hidden="false" customHeight="false" outlineLevel="0" collapsed="false">
      <c r="C1365" s="811"/>
    </row>
    <row r="1366" customFormat="false" ht="14.25" hidden="false" customHeight="false" outlineLevel="0" collapsed="false">
      <c r="C1366" s="811"/>
    </row>
    <row r="1367" customFormat="false" ht="14.25" hidden="false" customHeight="false" outlineLevel="0" collapsed="false">
      <c r="C1367" s="811"/>
    </row>
    <row r="1368" customFormat="false" ht="14.25" hidden="false" customHeight="false" outlineLevel="0" collapsed="false">
      <c r="C1368" s="811"/>
    </row>
    <row r="1369" customFormat="false" ht="14.25" hidden="false" customHeight="false" outlineLevel="0" collapsed="false">
      <c r="C1369" s="811"/>
    </row>
    <row r="1370" customFormat="false" ht="14.25" hidden="false" customHeight="false" outlineLevel="0" collapsed="false">
      <c r="C1370" s="811"/>
    </row>
    <row r="1371" customFormat="false" ht="14.25" hidden="false" customHeight="false" outlineLevel="0" collapsed="false">
      <c r="C1371" s="811"/>
    </row>
    <row r="1372" customFormat="false" ht="14.25" hidden="false" customHeight="false" outlineLevel="0" collapsed="false">
      <c r="C1372" s="811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3" width="3.82"/>
    <col collapsed="false" customWidth="true" hidden="false" outlineLevel="0" max="2" min="2" style="803" width="0.98"/>
    <col collapsed="false" customWidth="true" hidden="false" outlineLevel="0" max="3" min="3" style="811" width="18.72"/>
    <col collapsed="false" customWidth="true" hidden="false" outlineLevel="0" max="4" min="4" style="811" width="16.74"/>
    <col collapsed="false" customWidth="true" hidden="false" outlineLevel="0" max="5" min="5" style="803" width="0.98"/>
    <col collapsed="false" customWidth="true" hidden="false" outlineLevel="0" max="17" min="6" style="803" width="17.73"/>
    <col collapsed="false" customWidth="true" hidden="false" outlineLevel="0" max="18" min="18" style="803" width="6.38"/>
    <col collapsed="false" customWidth="false" hidden="false" outlineLevel="0" max="257" min="19" style="803" width="10.2"/>
  </cols>
  <sheetData>
    <row r="1" customFormat="false" ht="18.75" hidden="false" customHeight="false" outlineLevel="0" collapsed="false">
      <c r="A1" s="806" t="s">
        <v>247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  <c r="N1" s="806"/>
      <c r="O1" s="806"/>
      <c r="P1" s="806"/>
      <c r="Q1" s="806"/>
    </row>
    <row r="2" customFormat="false" ht="18.75" hidden="false" customHeight="false" outlineLevel="0" collapsed="false">
      <c r="A2" s="807" t="s">
        <v>158</v>
      </c>
      <c r="B2" s="807"/>
      <c r="C2" s="807"/>
      <c r="D2" s="807"/>
      <c r="E2" s="807"/>
      <c r="F2" s="808"/>
      <c r="G2" s="929"/>
      <c r="H2" s="930" t="s">
        <v>248</v>
      </c>
      <c r="I2" s="929"/>
      <c r="J2" s="929"/>
      <c r="K2" s="929"/>
      <c r="L2" s="929"/>
      <c r="M2" s="929"/>
      <c r="N2" s="929"/>
      <c r="P2" s="808"/>
      <c r="Q2" s="808"/>
    </row>
    <row r="3" customFormat="false" ht="14.25" hidden="false" customHeight="false" outlineLevel="0" collapsed="false">
      <c r="A3" s="807" t="s">
        <v>249</v>
      </c>
      <c r="B3" s="807"/>
      <c r="C3" s="807"/>
      <c r="D3" s="807"/>
      <c r="E3" s="807"/>
      <c r="F3" s="808"/>
      <c r="G3" s="808"/>
      <c r="H3" s="808"/>
      <c r="I3" s="808"/>
      <c r="J3" s="808"/>
      <c r="K3" s="811" t="str">
        <f aca="false">K66</f>
        <v>平成18年平均</v>
      </c>
      <c r="L3" s="812"/>
      <c r="M3" s="813"/>
      <c r="N3" s="814"/>
      <c r="O3" s="814"/>
      <c r="P3" s="812"/>
      <c r="Q3" s="808"/>
      <c r="R3" s="808"/>
    </row>
    <row r="4" customFormat="false" ht="6" hidden="false" customHeight="true" outlineLevel="0" collapsed="false">
      <c r="A4" s="808"/>
      <c r="B4" s="808"/>
      <c r="E4" s="808"/>
      <c r="F4" s="808"/>
      <c r="G4" s="808"/>
      <c r="H4" s="812"/>
      <c r="I4" s="808"/>
      <c r="J4" s="808"/>
      <c r="K4" s="808"/>
      <c r="L4" s="808"/>
      <c r="M4" s="808"/>
      <c r="N4" s="808"/>
      <c r="O4" s="808"/>
      <c r="P4" s="808"/>
      <c r="Q4" s="808"/>
      <c r="R4" s="808"/>
    </row>
    <row r="5" customFormat="false" ht="18" hidden="false" customHeight="true" outlineLevel="0" collapsed="false">
      <c r="A5" s="815" t="s">
        <v>162</v>
      </c>
      <c r="B5" s="815"/>
      <c r="C5" s="815"/>
      <c r="D5" s="931" t="s">
        <v>163</v>
      </c>
      <c r="E5" s="932"/>
      <c r="F5" s="933"/>
      <c r="G5" s="934"/>
      <c r="H5" s="812"/>
      <c r="I5" s="808"/>
      <c r="J5" s="808"/>
      <c r="K5" s="808"/>
      <c r="L5" s="812"/>
      <c r="M5" s="812"/>
      <c r="N5" s="812"/>
      <c r="O5" s="812"/>
      <c r="P5" s="935"/>
      <c r="Q5" s="935"/>
      <c r="R5" s="935"/>
    </row>
    <row r="6" s="939" customFormat="true" ht="18" hidden="false" customHeight="true" outlineLevel="0" collapsed="false">
      <c r="A6" s="822"/>
      <c r="B6" s="823"/>
      <c r="C6" s="823"/>
      <c r="D6" s="823"/>
      <c r="E6" s="936"/>
      <c r="F6" s="937" t="s">
        <v>250</v>
      </c>
      <c r="G6" s="937"/>
      <c r="H6" s="937"/>
      <c r="I6" s="937"/>
      <c r="J6" s="937" t="s">
        <v>244</v>
      </c>
      <c r="K6" s="937"/>
      <c r="L6" s="937"/>
      <c r="M6" s="937"/>
      <c r="N6" s="938" t="s">
        <v>245</v>
      </c>
      <c r="O6" s="938"/>
      <c r="P6" s="938"/>
      <c r="Q6" s="938"/>
      <c r="R6" s="828"/>
    </row>
    <row r="7" s="829" customFormat="true" ht="18" hidden="false" customHeight="true" outlineLevel="0" collapsed="false">
      <c r="A7" s="830" t="s">
        <v>170</v>
      </c>
      <c r="B7" s="830"/>
      <c r="C7" s="830"/>
      <c r="D7" s="830"/>
      <c r="E7" s="940"/>
      <c r="F7" s="941" t="s">
        <v>46</v>
      </c>
      <c r="G7" s="941" t="s">
        <v>45</v>
      </c>
      <c r="H7" s="941" t="s">
        <v>47</v>
      </c>
      <c r="I7" s="941" t="s">
        <v>48</v>
      </c>
      <c r="J7" s="941" t="s">
        <v>46</v>
      </c>
      <c r="K7" s="941" t="s">
        <v>45</v>
      </c>
      <c r="L7" s="941" t="s">
        <v>47</v>
      </c>
      <c r="M7" s="941" t="s">
        <v>48</v>
      </c>
      <c r="N7" s="941" t="s">
        <v>46</v>
      </c>
      <c r="O7" s="941" t="s">
        <v>45</v>
      </c>
      <c r="P7" s="941" t="s">
        <v>47</v>
      </c>
      <c r="Q7" s="941" t="s">
        <v>48</v>
      </c>
      <c r="R7" s="832" t="s">
        <v>173</v>
      </c>
    </row>
    <row r="8" s="829" customFormat="true" ht="18" hidden="false" customHeight="true" outlineLevel="0" collapsed="false">
      <c r="A8" s="833"/>
      <c r="B8" s="834"/>
      <c r="C8" s="834"/>
      <c r="D8" s="834"/>
      <c r="E8" s="942"/>
      <c r="F8" s="941"/>
      <c r="G8" s="941"/>
      <c r="H8" s="941"/>
      <c r="I8" s="941"/>
      <c r="J8" s="941"/>
      <c r="K8" s="941"/>
      <c r="L8" s="941"/>
      <c r="M8" s="941"/>
      <c r="N8" s="941"/>
      <c r="O8" s="941"/>
      <c r="P8" s="941"/>
      <c r="Q8" s="941"/>
      <c r="R8" s="836"/>
    </row>
    <row r="9" s="829" customFormat="true" ht="9.95" hidden="false" customHeight="true" outlineLevel="0" collapsed="false">
      <c r="A9" s="837"/>
      <c r="B9" s="838"/>
      <c r="C9" s="943"/>
      <c r="D9" s="813"/>
      <c r="E9" s="940"/>
      <c r="F9" s="944" t="s">
        <v>52</v>
      </c>
      <c r="G9" s="945" t="s">
        <v>51</v>
      </c>
      <c r="H9" s="946" t="s">
        <v>51</v>
      </c>
      <c r="I9" s="946" t="s">
        <v>51</v>
      </c>
      <c r="J9" s="944" t="s">
        <v>52</v>
      </c>
      <c r="K9" s="945" t="s">
        <v>51</v>
      </c>
      <c r="L9" s="946" t="s">
        <v>51</v>
      </c>
      <c r="M9" s="946" t="s">
        <v>51</v>
      </c>
      <c r="N9" s="944" t="s">
        <v>52</v>
      </c>
      <c r="O9" s="945" t="s">
        <v>51</v>
      </c>
      <c r="P9" s="841" t="s">
        <v>51</v>
      </c>
      <c r="Q9" s="841" t="s">
        <v>51</v>
      </c>
      <c r="R9" s="832"/>
    </row>
    <row r="10" s="913" customFormat="true" ht="18" hidden="false" customHeight="true" outlineLevel="0" collapsed="false">
      <c r="A10" s="947"/>
      <c r="B10" s="843"/>
      <c r="C10" s="948" t="s">
        <v>28</v>
      </c>
      <c r="D10" s="948"/>
      <c r="E10" s="845"/>
      <c r="F10" s="949" t="n">
        <v>20.2</v>
      </c>
      <c r="G10" s="949" t="n">
        <v>158.3</v>
      </c>
      <c r="H10" s="949" t="n">
        <v>148</v>
      </c>
      <c r="I10" s="949" t="n">
        <v>10.3</v>
      </c>
      <c r="J10" s="949" t="n">
        <v>20.5</v>
      </c>
      <c r="K10" s="949" t="n">
        <v>168.4</v>
      </c>
      <c r="L10" s="949" t="n">
        <v>154.8</v>
      </c>
      <c r="M10" s="949" t="n">
        <v>13.6</v>
      </c>
      <c r="N10" s="949" t="n">
        <v>19.8</v>
      </c>
      <c r="O10" s="949" t="n">
        <v>144.9</v>
      </c>
      <c r="P10" s="949" t="n">
        <v>139</v>
      </c>
      <c r="Q10" s="950" t="n">
        <v>5.9</v>
      </c>
      <c r="R10" s="848" t="s">
        <v>176</v>
      </c>
    </row>
    <row r="11" s="913" customFormat="true" ht="18" hidden="false" customHeight="true" outlineLevel="0" collapsed="false">
      <c r="A11" s="951"/>
      <c r="B11" s="853"/>
      <c r="C11" s="854" t="s">
        <v>177</v>
      </c>
      <c r="D11" s="854"/>
      <c r="E11" s="855"/>
      <c r="F11" s="952" t="s">
        <v>178</v>
      </c>
      <c r="G11" s="952" t="s">
        <v>178</v>
      </c>
      <c r="H11" s="952" t="s">
        <v>178</v>
      </c>
      <c r="I11" s="952" t="s">
        <v>178</v>
      </c>
      <c r="J11" s="952" t="s">
        <v>178</v>
      </c>
      <c r="K11" s="952" t="s">
        <v>178</v>
      </c>
      <c r="L11" s="952" t="s">
        <v>178</v>
      </c>
      <c r="M11" s="952" t="s">
        <v>178</v>
      </c>
      <c r="N11" s="952" t="s">
        <v>178</v>
      </c>
      <c r="O11" s="952" t="s">
        <v>178</v>
      </c>
      <c r="P11" s="952" t="s">
        <v>178</v>
      </c>
      <c r="Q11" s="953" t="s">
        <v>178</v>
      </c>
      <c r="R11" s="858" t="s">
        <v>179</v>
      </c>
    </row>
    <row r="12" s="913" customFormat="true" ht="18" hidden="false" customHeight="true" outlineLevel="0" collapsed="false">
      <c r="A12" s="954"/>
      <c r="B12" s="865"/>
      <c r="C12" s="868" t="s">
        <v>29</v>
      </c>
      <c r="D12" s="868"/>
      <c r="E12" s="869"/>
      <c r="F12" s="955" t="n">
        <v>20.9</v>
      </c>
      <c r="G12" s="955" t="n">
        <v>165.1</v>
      </c>
      <c r="H12" s="955" t="n">
        <v>156.5</v>
      </c>
      <c r="I12" s="955" t="n">
        <v>8.6</v>
      </c>
      <c r="J12" s="955" t="n">
        <v>20.9</v>
      </c>
      <c r="K12" s="955" t="n">
        <v>166.1</v>
      </c>
      <c r="L12" s="955" t="n">
        <v>156.5</v>
      </c>
      <c r="M12" s="955" t="n">
        <v>9.6</v>
      </c>
      <c r="N12" s="955" t="n">
        <v>20.7</v>
      </c>
      <c r="O12" s="955" t="n">
        <v>159.4</v>
      </c>
      <c r="P12" s="955" t="n">
        <v>156.3</v>
      </c>
      <c r="Q12" s="956" t="n">
        <v>3.1</v>
      </c>
      <c r="R12" s="864" t="s">
        <v>180</v>
      </c>
    </row>
    <row r="13" s="913" customFormat="true" ht="18" hidden="false" customHeight="true" outlineLevel="0" collapsed="false">
      <c r="A13" s="954"/>
      <c r="B13" s="865"/>
      <c r="C13" s="866" t="s">
        <v>30</v>
      </c>
      <c r="D13" s="866"/>
      <c r="E13" s="867"/>
      <c r="F13" s="955" t="n">
        <v>20.6</v>
      </c>
      <c r="G13" s="955" t="n">
        <v>170.8</v>
      </c>
      <c r="H13" s="955" t="n">
        <v>156</v>
      </c>
      <c r="I13" s="955" t="n">
        <v>14.8</v>
      </c>
      <c r="J13" s="955" t="n">
        <v>20.8</v>
      </c>
      <c r="K13" s="955" t="n">
        <v>178.8</v>
      </c>
      <c r="L13" s="955" t="n">
        <v>159.9</v>
      </c>
      <c r="M13" s="955" t="n">
        <v>18.9</v>
      </c>
      <c r="N13" s="955" t="n">
        <v>20.4</v>
      </c>
      <c r="O13" s="955" t="n">
        <v>157.9</v>
      </c>
      <c r="P13" s="955" t="n">
        <v>149.7</v>
      </c>
      <c r="Q13" s="956" t="n">
        <v>8.2</v>
      </c>
      <c r="R13" s="864" t="s">
        <v>181</v>
      </c>
    </row>
    <row r="14" s="913" customFormat="true" ht="18" hidden="false" customHeight="true" outlineLevel="0" collapsed="false">
      <c r="A14" s="954"/>
      <c r="B14" s="865"/>
      <c r="C14" s="868" t="s">
        <v>182</v>
      </c>
      <c r="D14" s="868"/>
      <c r="E14" s="867"/>
      <c r="F14" s="955" t="n">
        <v>19</v>
      </c>
      <c r="G14" s="955" t="n">
        <v>157.9</v>
      </c>
      <c r="H14" s="955" t="n">
        <v>141.7</v>
      </c>
      <c r="I14" s="955" t="n">
        <v>16.2</v>
      </c>
      <c r="J14" s="955" t="n">
        <v>19.1</v>
      </c>
      <c r="K14" s="955" t="n">
        <v>159.6</v>
      </c>
      <c r="L14" s="955" t="n">
        <v>142.4</v>
      </c>
      <c r="M14" s="955" t="n">
        <v>17.2</v>
      </c>
      <c r="N14" s="955" t="n">
        <v>17.9</v>
      </c>
      <c r="O14" s="955" t="n">
        <v>141.7</v>
      </c>
      <c r="P14" s="955" t="n">
        <v>135.1</v>
      </c>
      <c r="Q14" s="956" t="n">
        <v>6.6</v>
      </c>
      <c r="R14" s="864" t="s">
        <v>183</v>
      </c>
    </row>
    <row r="15" s="913" customFormat="true" ht="18" hidden="false" customHeight="true" outlineLevel="0" collapsed="false">
      <c r="A15" s="954"/>
      <c r="B15" s="865"/>
      <c r="C15" s="868" t="s">
        <v>32</v>
      </c>
      <c r="D15" s="868"/>
      <c r="E15" s="867"/>
      <c r="F15" s="955" t="n">
        <v>19.6</v>
      </c>
      <c r="G15" s="955" t="n">
        <v>161.2</v>
      </c>
      <c r="H15" s="955" t="n">
        <v>143.9</v>
      </c>
      <c r="I15" s="955" t="n">
        <v>17.3</v>
      </c>
      <c r="J15" s="955" t="n">
        <v>19.8</v>
      </c>
      <c r="K15" s="955" t="n">
        <v>169.2</v>
      </c>
      <c r="L15" s="955" t="n">
        <v>149.8</v>
      </c>
      <c r="M15" s="955" t="n">
        <v>19.4</v>
      </c>
      <c r="N15" s="955" t="n">
        <v>19</v>
      </c>
      <c r="O15" s="955" t="n">
        <v>140.8</v>
      </c>
      <c r="P15" s="955" t="n">
        <v>128.8</v>
      </c>
      <c r="Q15" s="956" t="n">
        <v>12</v>
      </c>
      <c r="R15" s="864" t="s">
        <v>184</v>
      </c>
    </row>
    <row r="16" s="913" customFormat="true" ht="18" hidden="false" customHeight="true" outlineLevel="0" collapsed="false">
      <c r="A16" s="954"/>
      <c r="B16" s="865"/>
      <c r="C16" s="868" t="s">
        <v>33</v>
      </c>
      <c r="D16" s="868"/>
      <c r="E16" s="867"/>
      <c r="F16" s="955" t="n">
        <v>20.8</v>
      </c>
      <c r="G16" s="955" t="n">
        <v>165.8</v>
      </c>
      <c r="H16" s="955" t="n">
        <v>146.6</v>
      </c>
      <c r="I16" s="955" t="n">
        <v>19.2</v>
      </c>
      <c r="J16" s="955" t="n">
        <v>21.9</v>
      </c>
      <c r="K16" s="955" t="n">
        <v>187.4</v>
      </c>
      <c r="L16" s="955" t="n">
        <v>161.2</v>
      </c>
      <c r="M16" s="955" t="n">
        <v>26.2</v>
      </c>
      <c r="N16" s="955" t="n">
        <v>18.8</v>
      </c>
      <c r="O16" s="955" t="n">
        <v>125.7</v>
      </c>
      <c r="P16" s="955" t="n">
        <v>119.5</v>
      </c>
      <c r="Q16" s="956" t="n">
        <v>6.2</v>
      </c>
      <c r="R16" s="864" t="s">
        <v>185</v>
      </c>
    </row>
    <row r="17" s="913" customFormat="true" ht="18" hidden="false" customHeight="true" outlineLevel="0" collapsed="false">
      <c r="A17" s="954"/>
      <c r="B17" s="865"/>
      <c r="C17" s="868" t="s">
        <v>34</v>
      </c>
      <c r="D17" s="868"/>
      <c r="E17" s="867"/>
      <c r="F17" s="955" t="n">
        <v>20.4</v>
      </c>
      <c r="G17" s="955" t="n">
        <v>147.9</v>
      </c>
      <c r="H17" s="955" t="n">
        <v>140.7</v>
      </c>
      <c r="I17" s="955" t="n">
        <v>7.2</v>
      </c>
      <c r="J17" s="955" t="n">
        <v>20.8</v>
      </c>
      <c r="K17" s="955" t="n">
        <v>163.4</v>
      </c>
      <c r="L17" s="955" t="n">
        <v>153.3</v>
      </c>
      <c r="M17" s="955" t="n">
        <v>10.1</v>
      </c>
      <c r="N17" s="955" t="n">
        <v>20.1</v>
      </c>
      <c r="O17" s="955" t="n">
        <v>134.3</v>
      </c>
      <c r="P17" s="955" t="n">
        <v>129.6</v>
      </c>
      <c r="Q17" s="956" t="n">
        <v>4.7</v>
      </c>
      <c r="R17" s="864" t="s">
        <v>186</v>
      </c>
    </row>
    <row r="18" s="913" customFormat="true" ht="18" hidden="false" customHeight="true" outlineLevel="0" collapsed="false">
      <c r="A18" s="954"/>
      <c r="B18" s="865"/>
      <c r="C18" s="868" t="s">
        <v>35</v>
      </c>
      <c r="D18" s="868"/>
      <c r="E18" s="867"/>
      <c r="F18" s="955" t="n">
        <v>19.3</v>
      </c>
      <c r="G18" s="955" t="n">
        <v>152.8</v>
      </c>
      <c r="H18" s="955" t="n">
        <v>140.2</v>
      </c>
      <c r="I18" s="955" t="n">
        <v>12.6</v>
      </c>
      <c r="J18" s="955" t="n">
        <v>19.9</v>
      </c>
      <c r="K18" s="955" t="n">
        <v>162.4</v>
      </c>
      <c r="L18" s="955" t="n">
        <v>148</v>
      </c>
      <c r="M18" s="955" t="n">
        <v>14.4</v>
      </c>
      <c r="N18" s="955" t="n">
        <v>18.6</v>
      </c>
      <c r="O18" s="955" t="n">
        <v>142</v>
      </c>
      <c r="P18" s="955" t="n">
        <v>131.4</v>
      </c>
      <c r="Q18" s="956" t="n">
        <v>10.6</v>
      </c>
      <c r="R18" s="864" t="s">
        <v>187</v>
      </c>
    </row>
    <row r="19" s="913" customFormat="true" ht="18" hidden="false" customHeight="true" outlineLevel="0" collapsed="false">
      <c r="A19" s="954"/>
      <c r="B19" s="865"/>
      <c r="C19" s="868" t="s">
        <v>188</v>
      </c>
      <c r="D19" s="868"/>
      <c r="E19" s="869"/>
      <c r="F19" s="957" t="s">
        <v>323</v>
      </c>
      <c r="G19" s="957" t="s">
        <v>323</v>
      </c>
      <c r="H19" s="957" t="s">
        <v>323</v>
      </c>
      <c r="I19" s="957" t="s">
        <v>323</v>
      </c>
      <c r="J19" s="957" t="s">
        <v>323</v>
      </c>
      <c r="K19" s="957" t="s">
        <v>323</v>
      </c>
      <c r="L19" s="957" t="s">
        <v>323</v>
      </c>
      <c r="M19" s="957" t="s">
        <v>323</v>
      </c>
      <c r="N19" s="957" t="s">
        <v>323</v>
      </c>
      <c r="O19" s="957" t="s">
        <v>323</v>
      </c>
      <c r="P19" s="957" t="s">
        <v>323</v>
      </c>
      <c r="Q19" s="957" t="s">
        <v>323</v>
      </c>
      <c r="R19" s="864" t="s">
        <v>189</v>
      </c>
    </row>
    <row r="20" s="913" customFormat="true" ht="18" hidden="false" customHeight="true" outlineLevel="0" collapsed="false">
      <c r="A20" s="954"/>
      <c r="B20" s="865"/>
      <c r="C20" s="868" t="s">
        <v>131</v>
      </c>
      <c r="D20" s="868"/>
      <c r="E20" s="869"/>
      <c r="F20" s="955" t="n">
        <v>18.3</v>
      </c>
      <c r="G20" s="955" t="n">
        <v>127.7</v>
      </c>
      <c r="H20" s="955" t="n">
        <v>124.5</v>
      </c>
      <c r="I20" s="955" t="n">
        <v>3.2</v>
      </c>
      <c r="J20" s="955" t="n">
        <v>18.3</v>
      </c>
      <c r="K20" s="955" t="n">
        <v>138</v>
      </c>
      <c r="L20" s="955" t="n">
        <v>135</v>
      </c>
      <c r="M20" s="955" t="n">
        <v>3</v>
      </c>
      <c r="N20" s="955" t="n">
        <v>18.3</v>
      </c>
      <c r="O20" s="955" t="n">
        <v>121.3</v>
      </c>
      <c r="P20" s="955" t="n">
        <v>117.9</v>
      </c>
      <c r="Q20" s="956" t="n">
        <v>3.4</v>
      </c>
      <c r="R20" s="871" t="s">
        <v>190</v>
      </c>
    </row>
    <row r="21" s="913" customFormat="true" ht="18" hidden="false" customHeight="true" outlineLevel="0" collapsed="false">
      <c r="A21" s="954"/>
      <c r="B21" s="865"/>
      <c r="C21" s="868" t="s">
        <v>191</v>
      </c>
      <c r="D21" s="868"/>
      <c r="E21" s="869"/>
      <c r="F21" s="955" t="n">
        <v>20</v>
      </c>
      <c r="G21" s="955" t="n">
        <v>155.6</v>
      </c>
      <c r="H21" s="955" t="n">
        <v>148.8</v>
      </c>
      <c r="I21" s="955" t="n">
        <v>6.8</v>
      </c>
      <c r="J21" s="955" t="n">
        <v>20</v>
      </c>
      <c r="K21" s="955" t="n">
        <v>161.3</v>
      </c>
      <c r="L21" s="955" t="n">
        <v>153.1</v>
      </c>
      <c r="M21" s="955" t="n">
        <v>8.2</v>
      </c>
      <c r="N21" s="955" t="n">
        <v>20.1</v>
      </c>
      <c r="O21" s="955" t="n">
        <v>154</v>
      </c>
      <c r="P21" s="955" t="n">
        <v>147.6</v>
      </c>
      <c r="Q21" s="956" t="n">
        <v>6.4</v>
      </c>
      <c r="R21" s="871" t="s">
        <v>192</v>
      </c>
    </row>
    <row r="22" s="913" customFormat="true" ht="18" hidden="false" customHeight="true" outlineLevel="0" collapsed="false">
      <c r="A22" s="954"/>
      <c r="B22" s="865"/>
      <c r="C22" s="868" t="s">
        <v>133</v>
      </c>
      <c r="D22" s="868"/>
      <c r="E22" s="869"/>
      <c r="F22" s="955" t="n">
        <v>18.9</v>
      </c>
      <c r="G22" s="955" t="n">
        <v>148.8</v>
      </c>
      <c r="H22" s="955" t="n">
        <v>142.7</v>
      </c>
      <c r="I22" s="955" t="n">
        <v>6.1</v>
      </c>
      <c r="J22" s="955" t="n">
        <v>19.1</v>
      </c>
      <c r="K22" s="955" t="n">
        <v>154.9</v>
      </c>
      <c r="L22" s="955" t="n">
        <v>147.5</v>
      </c>
      <c r="M22" s="955" t="n">
        <v>7.4</v>
      </c>
      <c r="N22" s="955" t="n">
        <v>18.6</v>
      </c>
      <c r="O22" s="955" t="n">
        <v>142.6</v>
      </c>
      <c r="P22" s="955" t="n">
        <v>137.9</v>
      </c>
      <c r="Q22" s="956" t="n">
        <v>4.7</v>
      </c>
      <c r="R22" s="871" t="s">
        <v>193</v>
      </c>
    </row>
    <row r="23" s="913" customFormat="true" ht="18" hidden="false" customHeight="true" outlineLevel="0" collapsed="false">
      <c r="A23" s="954"/>
      <c r="B23" s="865"/>
      <c r="C23" s="868" t="s">
        <v>39</v>
      </c>
      <c r="D23" s="868"/>
      <c r="E23" s="869"/>
      <c r="F23" s="955" t="n">
        <v>20.7</v>
      </c>
      <c r="G23" s="955" t="n">
        <v>155.7</v>
      </c>
      <c r="H23" s="955" t="n">
        <v>149.3</v>
      </c>
      <c r="I23" s="955" t="n">
        <v>6.4</v>
      </c>
      <c r="J23" s="955" t="n">
        <v>21</v>
      </c>
      <c r="K23" s="955" t="n">
        <v>160</v>
      </c>
      <c r="L23" s="955" t="n">
        <v>151.9</v>
      </c>
      <c r="M23" s="955" t="n">
        <v>8.1</v>
      </c>
      <c r="N23" s="955" t="n">
        <v>20.2</v>
      </c>
      <c r="O23" s="955" t="n">
        <v>148.5</v>
      </c>
      <c r="P23" s="955" t="n">
        <v>145</v>
      </c>
      <c r="Q23" s="956" t="n">
        <v>3.5</v>
      </c>
      <c r="R23" s="871" t="s">
        <v>194</v>
      </c>
    </row>
    <row r="24" s="913" customFormat="true" ht="18" hidden="false" customHeight="true" outlineLevel="0" collapsed="false">
      <c r="A24" s="958"/>
      <c r="B24" s="873"/>
      <c r="C24" s="874" t="s">
        <v>40</v>
      </c>
      <c r="D24" s="874"/>
      <c r="E24" s="875"/>
      <c r="F24" s="959" t="n">
        <v>20</v>
      </c>
      <c r="G24" s="959" t="n">
        <v>154.8</v>
      </c>
      <c r="H24" s="959" t="n">
        <v>147</v>
      </c>
      <c r="I24" s="959" t="n">
        <v>7.8</v>
      </c>
      <c r="J24" s="959" t="n">
        <v>20.1</v>
      </c>
      <c r="K24" s="959" t="n">
        <v>163.3</v>
      </c>
      <c r="L24" s="959" t="n">
        <v>153.2</v>
      </c>
      <c r="M24" s="959" t="n">
        <v>10.1</v>
      </c>
      <c r="N24" s="959" t="n">
        <v>19.8</v>
      </c>
      <c r="O24" s="959" t="n">
        <v>141.1</v>
      </c>
      <c r="P24" s="959" t="n">
        <v>137</v>
      </c>
      <c r="Q24" s="960" t="n">
        <v>4.1</v>
      </c>
      <c r="R24" s="878" t="s">
        <v>195</v>
      </c>
    </row>
    <row r="25" s="913" customFormat="true" ht="18" hidden="false" customHeight="true" outlineLevel="0" collapsed="false">
      <c r="A25" s="961"/>
      <c r="B25" s="908"/>
      <c r="C25" s="854" t="s">
        <v>196</v>
      </c>
      <c r="D25" s="854"/>
      <c r="E25" s="910"/>
      <c r="F25" s="962" t="n">
        <v>21.8</v>
      </c>
      <c r="G25" s="962" t="n">
        <v>164.2</v>
      </c>
      <c r="H25" s="962" t="n">
        <v>150.4</v>
      </c>
      <c r="I25" s="962" t="n">
        <v>13.8</v>
      </c>
      <c r="J25" s="962" t="n">
        <v>22.1</v>
      </c>
      <c r="K25" s="962" t="n">
        <v>183.6</v>
      </c>
      <c r="L25" s="962" t="n">
        <v>164.6</v>
      </c>
      <c r="M25" s="962" t="n">
        <v>19</v>
      </c>
      <c r="N25" s="962" t="n">
        <v>21.6</v>
      </c>
      <c r="O25" s="962" t="n">
        <v>153.3</v>
      </c>
      <c r="P25" s="962" t="n">
        <v>142.5</v>
      </c>
      <c r="Q25" s="963" t="n">
        <v>10.8</v>
      </c>
      <c r="R25" s="864" t="s">
        <v>197</v>
      </c>
    </row>
    <row r="26" s="913" customFormat="true" ht="18" hidden="false" customHeight="true" outlineLevel="0" collapsed="false">
      <c r="A26" s="954"/>
      <c r="B26" s="865"/>
      <c r="C26" s="868" t="s">
        <v>198</v>
      </c>
      <c r="D26" s="868"/>
      <c r="E26" s="869"/>
      <c r="F26" s="955" t="n">
        <v>20.7</v>
      </c>
      <c r="G26" s="955" t="n">
        <v>166.5</v>
      </c>
      <c r="H26" s="955" t="n">
        <v>157.2</v>
      </c>
      <c r="I26" s="955" t="n">
        <v>9.3</v>
      </c>
      <c r="J26" s="955" t="n">
        <v>20.9</v>
      </c>
      <c r="K26" s="955" t="n">
        <v>169.9</v>
      </c>
      <c r="L26" s="955" t="n">
        <v>158.9</v>
      </c>
      <c r="M26" s="955" t="n">
        <v>11</v>
      </c>
      <c r="N26" s="955" t="n">
        <v>20.3</v>
      </c>
      <c r="O26" s="955" t="n">
        <v>160.8</v>
      </c>
      <c r="P26" s="955" t="n">
        <v>154.3</v>
      </c>
      <c r="Q26" s="956" t="n">
        <v>6.5</v>
      </c>
      <c r="R26" s="881" t="n">
        <v>11</v>
      </c>
    </row>
    <row r="27" s="913" customFormat="true" ht="18" hidden="false" customHeight="true" outlineLevel="0" collapsed="false">
      <c r="A27" s="954"/>
      <c r="B27" s="865"/>
      <c r="C27" s="868" t="s">
        <v>199</v>
      </c>
      <c r="D27" s="868"/>
      <c r="E27" s="869"/>
      <c r="F27" s="955" t="n">
        <v>20.7</v>
      </c>
      <c r="G27" s="955" t="n">
        <v>156.7</v>
      </c>
      <c r="H27" s="955" t="n">
        <v>152.1</v>
      </c>
      <c r="I27" s="955" t="n">
        <v>4.6</v>
      </c>
      <c r="J27" s="955" t="n">
        <v>20.8</v>
      </c>
      <c r="K27" s="955" t="n">
        <v>167.2</v>
      </c>
      <c r="L27" s="955" t="n">
        <v>158.4</v>
      </c>
      <c r="M27" s="955" t="n">
        <v>8.8</v>
      </c>
      <c r="N27" s="955" t="n">
        <v>20.7</v>
      </c>
      <c r="O27" s="955" t="n">
        <v>154.1</v>
      </c>
      <c r="P27" s="955" t="n">
        <v>150.6</v>
      </c>
      <c r="Q27" s="956" t="n">
        <v>3.5</v>
      </c>
      <c r="R27" s="881" t="n">
        <v>12</v>
      </c>
    </row>
    <row r="28" s="913" customFormat="true" ht="18" hidden="false" customHeight="true" outlineLevel="0" collapsed="false">
      <c r="A28" s="954"/>
      <c r="B28" s="865"/>
      <c r="C28" s="868" t="s">
        <v>200</v>
      </c>
      <c r="D28" s="868"/>
      <c r="E28" s="869"/>
      <c r="F28" s="957" t="s">
        <v>178</v>
      </c>
      <c r="G28" s="957" t="s">
        <v>178</v>
      </c>
      <c r="H28" s="957" t="s">
        <v>178</v>
      </c>
      <c r="I28" s="957" t="s">
        <v>178</v>
      </c>
      <c r="J28" s="957" t="s">
        <v>178</v>
      </c>
      <c r="K28" s="957" t="s">
        <v>178</v>
      </c>
      <c r="L28" s="957" t="s">
        <v>178</v>
      </c>
      <c r="M28" s="957" t="s">
        <v>178</v>
      </c>
      <c r="N28" s="957" t="s">
        <v>178</v>
      </c>
      <c r="O28" s="957" t="s">
        <v>178</v>
      </c>
      <c r="P28" s="957" t="s">
        <v>178</v>
      </c>
      <c r="Q28" s="964" t="s">
        <v>178</v>
      </c>
      <c r="R28" s="881" t="n">
        <v>13</v>
      </c>
    </row>
    <row r="29" s="913" customFormat="true" ht="18" hidden="false" customHeight="true" outlineLevel="0" collapsed="false">
      <c r="A29" s="954"/>
      <c r="B29" s="865"/>
      <c r="C29" s="868" t="s">
        <v>201</v>
      </c>
      <c r="D29" s="868"/>
      <c r="E29" s="869"/>
      <c r="F29" s="957" t="s">
        <v>178</v>
      </c>
      <c r="G29" s="957" t="s">
        <v>178</v>
      </c>
      <c r="H29" s="957" t="s">
        <v>178</v>
      </c>
      <c r="I29" s="957" t="s">
        <v>178</v>
      </c>
      <c r="J29" s="957" t="s">
        <v>178</v>
      </c>
      <c r="K29" s="957" t="s">
        <v>178</v>
      </c>
      <c r="L29" s="957" t="s">
        <v>178</v>
      </c>
      <c r="M29" s="957" t="s">
        <v>178</v>
      </c>
      <c r="N29" s="957" t="s">
        <v>178</v>
      </c>
      <c r="O29" s="957" t="s">
        <v>178</v>
      </c>
      <c r="P29" s="957" t="s">
        <v>178</v>
      </c>
      <c r="Q29" s="964" t="s">
        <v>178</v>
      </c>
      <c r="R29" s="881" t="n">
        <v>14</v>
      </c>
    </row>
    <row r="30" s="913" customFormat="true" ht="18" hidden="false" customHeight="true" outlineLevel="0" collapsed="false">
      <c r="A30" s="954"/>
      <c r="B30" s="865"/>
      <c r="C30" s="868" t="s">
        <v>202</v>
      </c>
      <c r="D30" s="868"/>
      <c r="E30" s="869"/>
      <c r="F30" s="957" t="s">
        <v>178</v>
      </c>
      <c r="G30" s="957" t="s">
        <v>178</v>
      </c>
      <c r="H30" s="957" t="s">
        <v>178</v>
      </c>
      <c r="I30" s="957" t="s">
        <v>178</v>
      </c>
      <c r="J30" s="957" t="s">
        <v>178</v>
      </c>
      <c r="K30" s="957" t="s">
        <v>178</v>
      </c>
      <c r="L30" s="957" t="s">
        <v>178</v>
      </c>
      <c r="M30" s="957" t="s">
        <v>178</v>
      </c>
      <c r="N30" s="957" t="s">
        <v>178</v>
      </c>
      <c r="O30" s="957" t="s">
        <v>178</v>
      </c>
      <c r="P30" s="957" t="s">
        <v>178</v>
      </c>
      <c r="Q30" s="964" t="s">
        <v>178</v>
      </c>
      <c r="R30" s="881" t="n">
        <v>15</v>
      </c>
    </row>
    <row r="31" s="913" customFormat="true" ht="18" hidden="false" customHeight="true" outlineLevel="0" collapsed="false">
      <c r="A31" s="954"/>
      <c r="B31" s="865"/>
      <c r="C31" s="868" t="s">
        <v>203</v>
      </c>
      <c r="D31" s="868"/>
      <c r="E31" s="869"/>
      <c r="F31" s="957" t="s">
        <v>178</v>
      </c>
      <c r="G31" s="957" t="s">
        <v>178</v>
      </c>
      <c r="H31" s="957" t="s">
        <v>178</v>
      </c>
      <c r="I31" s="957" t="s">
        <v>178</v>
      </c>
      <c r="J31" s="957" t="s">
        <v>178</v>
      </c>
      <c r="K31" s="957" t="s">
        <v>178</v>
      </c>
      <c r="L31" s="957" t="s">
        <v>178</v>
      </c>
      <c r="M31" s="957" t="s">
        <v>178</v>
      </c>
      <c r="N31" s="957" t="s">
        <v>178</v>
      </c>
      <c r="O31" s="957" t="s">
        <v>178</v>
      </c>
      <c r="P31" s="957" t="s">
        <v>178</v>
      </c>
      <c r="Q31" s="964" t="s">
        <v>178</v>
      </c>
      <c r="R31" s="881" t="n">
        <v>16</v>
      </c>
    </row>
    <row r="32" s="913" customFormat="true" ht="18" hidden="false" customHeight="true" outlineLevel="0" collapsed="false">
      <c r="A32" s="954"/>
      <c r="B32" s="865"/>
      <c r="C32" s="868" t="s">
        <v>204</v>
      </c>
      <c r="D32" s="868"/>
      <c r="E32" s="869"/>
      <c r="F32" s="955" t="n">
        <v>20.6</v>
      </c>
      <c r="G32" s="955" t="n">
        <v>158.7</v>
      </c>
      <c r="H32" s="955" t="n">
        <v>150.5</v>
      </c>
      <c r="I32" s="955" t="n">
        <v>8.2</v>
      </c>
      <c r="J32" s="955" t="n">
        <v>20.7</v>
      </c>
      <c r="K32" s="955" t="n">
        <v>160.5</v>
      </c>
      <c r="L32" s="955" t="n">
        <v>151.5</v>
      </c>
      <c r="M32" s="955" t="n">
        <v>9</v>
      </c>
      <c r="N32" s="955" t="n">
        <v>20.2</v>
      </c>
      <c r="O32" s="955" t="n">
        <v>153</v>
      </c>
      <c r="P32" s="955" t="n">
        <v>147.5</v>
      </c>
      <c r="Q32" s="956" t="n">
        <v>5.5</v>
      </c>
      <c r="R32" s="881" t="n">
        <v>17</v>
      </c>
    </row>
    <row r="33" s="913" customFormat="true" ht="18" hidden="false" customHeight="true" outlineLevel="0" collapsed="false">
      <c r="A33" s="954"/>
      <c r="B33" s="865"/>
      <c r="C33" s="868" t="s">
        <v>205</v>
      </c>
      <c r="D33" s="868"/>
      <c r="E33" s="869"/>
      <c r="F33" s="957" t="s">
        <v>178</v>
      </c>
      <c r="G33" s="957" t="s">
        <v>178</v>
      </c>
      <c r="H33" s="957" t="s">
        <v>178</v>
      </c>
      <c r="I33" s="957" t="s">
        <v>178</v>
      </c>
      <c r="J33" s="957" t="s">
        <v>178</v>
      </c>
      <c r="K33" s="957" t="s">
        <v>178</v>
      </c>
      <c r="L33" s="957" t="s">
        <v>178</v>
      </c>
      <c r="M33" s="957" t="s">
        <v>178</v>
      </c>
      <c r="N33" s="957" t="s">
        <v>178</v>
      </c>
      <c r="O33" s="957" t="s">
        <v>178</v>
      </c>
      <c r="P33" s="957" t="s">
        <v>178</v>
      </c>
      <c r="Q33" s="964" t="s">
        <v>178</v>
      </c>
      <c r="R33" s="881" t="n">
        <v>18</v>
      </c>
    </row>
    <row r="34" s="913" customFormat="true" ht="18" hidden="false" customHeight="true" outlineLevel="0" collapsed="false">
      <c r="A34" s="954"/>
      <c r="B34" s="865"/>
      <c r="C34" s="868" t="s">
        <v>206</v>
      </c>
      <c r="D34" s="868"/>
      <c r="E34" s="869"/>
      <c r="F34" s="955" t="n">
        <v>21.1</v>
      </c>
      <c r="G34" s="955" t="n">
        <v>173.5</v>
      </c>
      <c r="H34" s="955" t="n">
        <v>161</v>
      </c>
      <c r="I34" s="955" t="n">
        <v>12.5</v>
      </c>
      <c r="J34" s="955" t="n">
        <v>21.4</v>
      </c>
      <c r="K34" s="955" t="n">
        <v>178.7</v>
      </c>
      <c r="L34" s="955" t="n">
        <v>163.2</v>
      </c>
      <c r="M34" s="955" t="n">
        <v>15.5</v>
      </c>
      <c r="N34" s="955" t="n">
        <v>20.6</v>
      </c>
      <c r="O34" s="955" t="n">
        <v>162.3</v>
      </c>
      <c r="P34" s="955" t="n">
        <v>156.3</v>
      </c>
      <c r="Q34" s="956" t="n">
        <v>6</v>
      </c>
      <c r="R34" s="881" t="n">
        <v>19</v>
      </c>
    </row>
    <row r="35" s="913" customFormat="true" ht="18" hidden="false" customHeight="true" outlineLevel="0" collapsed="false">
      <c r="A35" s="954"/>
      <c r="B35" s="865"/>
      <c r="C35" s="868" t="s">
        <v>207</v>
      </c>
      <c r="D35" s="868"/>
      <c r="E35" s="869"/>
      <c r="F35" s="957" t="s">
        <v>178</v>
      </c>
      <c r="G35" s="957" t="s">
        <v>178</v>
      </c>
      <c r="H35" s="957" t="s">
        <v>178</v>
      </c>
      <c r="I35" s="957" t="s">
        <v>178</v>
      </c>
      <c r="J35" s="957" t="s">
        <v>178</v>
      </c>
      <c r="K35" s="957" t="s">
        <v>178</v>
      </c>
      <c r="L35" s="957" t="s">
        <v>178</v>
      </c>
      <c r="M35" s="957" t="s">
        <v>178</v>
      </c>
      <c r="N35" s="957" t="s">
        <v>178</v>
      </c>
      <c r="O35" s="957" t="s">
        <v>178</v>
      </c>
      <c r="P35" s="957" t="s">
        <v>178</v>
      </c>
      <c r="Q35" s="964" t="s">
        <v>178</v>
      </c>
      <c r="R35" s="881" t="n">
        <v>20</v>
      </c>
    </row>
    <row r="36" s="913" customFormat="true" ht="18" hidden="false" customHeight="true" outlineLevel="0" collapsed="false">
      <c r="A36" s="954"/>
      <c r="B36" s="865"/>
      <c r="C36" s="868" t="s">
        <v>208</v>
      </c>
      <c r="D36" s="868"/>
      <c r="E36" s="869"/>
      <c r="F36" s="957" t="s">
        <v>178</v>
      </c>
      <c r="G36" s="957" t="s">
        <v>178</v>
      </c>
      <c r="H36" s="957" t="s">
        <v>178</v>
      </c>
      <c r="I36" s="957" t="s">
        <v>178</v>
      </c>
      <c r="J36" s="957" t="s">
        <v>178</v>
      </c>
      <c r="K36" s="957" t="s">
        <v>178</v>
      </c>
      <c r="L36" s="957" t="s">
        <v>178</v>
      </c>
      <c r="M36" s="957" t="s">
        <v>178</v>
      </c>
      <c r="N36" s="957" t="s">
        <v>178</v>
      </c>
      <c r="O36" s="957" t="s">
        <v>178</v>
      </c>
      <c r="P36" s="957" t="s">
        <v>178</v>
      </c>
      <c r="Q36" s="964" t="s">
        <v>178</v>
      </c>
      <c r="R36" s="881" t="n">
        <v>21</v>
      </c>
    </row>
    <row r="37" s="913" customFormat="true" ht="18" hidden="false" customHeight="true" outlineLevel="0" collapsed="false">
      <c r="A37" s="954"/>
      <c r="B37" s="865"/>
      <c r="C37" s="868" t="s">
        <v>209</v>
      </c>
      <c r="D37" s="868"/>
      <c r="E37" s="869"/>
      <c r="F37" s="955" t="n">
        <v>21.8</v>
      </c>
      <c r="G37" s="955" t="n">
        <v>176.2</v>
      </c>
      <c r="H37" s="955" t="n">
        <v>163.3</v>
      </c>
      <c r="I37" s="955" t="n">
        <v>12.9</v>
      </c>
      <c r="J37" s="955" t="n">
        <v>21.9</v>
      </c>
      <c r="K37" s="955" t="n">
        <v>179.3</v>
      </c>
      <c r="L37" s="955" t="n">
        <v>164.2</v>
      </c>
      <c r="M37" s="955" t="n">
        <v>15.1</v>
      </c>
      <c r="N37" s="955" t="n">
        <v>21.4</v>
      </c>
      <c r="O37" s="955" t="n">
        <v>162.9</v>
      </c>
      <c r="P37" s="955" t="n">
        <v>159.6</v>
      </c>
      <c r="Q37" s="956" t="n">
        <v>3.3</v>
      </c>
      <c r="R37" s="881" t="n">
        <v>22</v>
      </c>
    </row>
    <row r="38" s="913" customFormat="true" ht="18" hidden="false" customHeight="true" outlineLevel="0" collapsed="false">
      <c r="A38" s="954"/>
      <c r="B38" s="865"/>
      <c r="C38" s="868" t="s">
        <v>210</v>
      </c>
      <c r="D38" s="868"/>
      <c r="E38" s="869"/>
      <c r="F38" s="957" t="s">
        <v>178</v>
      </c>
      <c r="G38" s="957" t="s">
        <v>178</v>
      </c>
      <c r="H38" s="957" t="s">
        <v>178</v>
      </c>
      <c r="I38" s="957" t="s">
        <v>178</v>
      </c>
      <c r="J38" s="957" t="s">
        <v>178</v>
      </c>
      <c r="K38" s="957" t="s">
        <v>178</v>
      </c>
      <c r="L38" s="957" t="s">
        <v>178</v>
      </c>
      <c r="M38" s="957" t="s">
        <v>178</v>
      </c>
      <c r="N38" s="957" t="s">
        <v>178</v>
      </c>
      <c r="O38" s="957" t="s">
        <v>178</v>
      </c>
      <c r="P38" s="957" t="s">
        <v>178</v>
      </c>
      <c r="Q38" s="964" t="s">
        <v>178</v>
      </c>
      <c r="R38" s="881" t="n">
        <v>23</v>
      </c>
    </row>
    <row r="39" s="913" customFormat="true" ht="18" hidden="false" customHeight="true" outlineLevel="0" collapsed="false">
      <c r="A39" s="954"/>
      <c r="B39" s="865"/>
      <c r="C39" s="868" t="s">
        <v>211</v>
      </c>
      <c r="D39" s="868"/>
      <c r="E39" s="869"/>
      <c r="F39" s="957" t="s">
        <v>178</v>
      </c>
      <c r="G39" s="957" t="s">
        <v>178</v>
      </c>
      <c r="H39" s="957" t="s">
        <v>178</v>
      </c>
      <c r="I39" s="957" t="s">
        <v>178</v>
      </c>
      <c r="J39" s="957" t="s">
        <v>178</v>
      </c>
      <c r="K39" s="957" t="s">
        <v>178</v>
      </c>
      <c r="L39" s="957" t="s">
        <v>178</v>
      </c>
      <c r="M39" s="957" t="s">
        <v>178</v>
      </c>
      <c r="N39" s="957" t="s">
        <v>178</v>
      </c>
      <c r="O39" s="957" t="s">
        <v>178</v>
      </c>
      <c r="P39" s="957" t="s">
        <v>178</v>
      </c>
      <c r="Q39" s="964" t="s">
        <v>178</v>
      </c>
      <c r="R39" s="881" t="n">
        <v>24</v>
      </c>
    </row>
    <row r="40" s="913" customFormat="true" ht="18" hidden="false" customHeight="true" outlineLevel="0" collapsed="false">
      <c r="A40" s="954"/>
      <c r="B40" s="865"/>
      <c r="C40" s="868" t="s">
        <v>212</v>
      </c>
      <c r="D40" s="868"/>
      <c r="E40" s="869"/>
      <c r="F40" s="957" t="s">
        <v>178</v>
      </c>
      <c r="G40" s="957" t="s">
        <v>178</v>
      </c>
      <c r="H40" s="957" t="s">
        <v>178</v>
      </c>
      <c r="I40" s="957" t="s">
        <v>178</v>
      </c>
      <c r="J40" s="957" t="s">
        <v>178</v>
      </c>
      <c r="K40" s="957" t="s">
        <v>178</v>
      </c>
      <c r="L40" s="957" t="s">
        <v>178</v>
      </c>
      <c r="M40" s="957" t="s">
        <v>178</v>
      </c>
      <c r="N40" s="957" t="s">
        <v>178</v>
      </c>
      <c r="O40" s="957" t="s">
        <v>178</v>
      </c>
      <c r="P40" s="957" t="s">
        <v>178</v>
      </c>
      <c r="Q40" s="964" t="s">
        <v>178</v>
      </c>
      <c r="R40" s="881" t="n">
        <v>25</v>
      </c>
    </row>
    <row r="41" s="913" customFormat="true" ht="18" hidden="false" customHeight="true" outlineLevel="0" collapsed="false">
      <c r="A41" s="954"/>
      <c r="B41" s="865"/>
      <c r="C41" s="868" t="s">
        <v>213</v>
      </c>
      <c r="D41" s="868"/>
      <c r="E41" s="869"/>
      <c r="F41" s="955" t="n">
        <v>21.6</v>
      </c>
      <c r="G41" s="955" t="n">
        <v>186.1</v>
      </c>
      <c r="H41" s="955" t="n">
        <v>161.7</v>
      </c>
      <c r="I41" s="955" t="n">
        <v>24.4</v>
      </c>
      <c r="J41" s="955" t="n">
        <v>21.9</v>
      </c>
      <c r="K41" s="955" t="n">
        <v>193.8</v>
      </c>
      <c r="L41" s="955" t="n">
        <v>165.1</v>
      </c>
      <c r="M41" s="955" t="n">
        <v>28.7</v>
      </c>
      <c r="N41" s="955" t="n">
        <v>20.2</v>
      </c>
      <c r="O41" s="955" t="n">
        <v>151.4</v>
      </c>
      <c r="P41" s="955" t="n">
        <v>146.6</v>
      </c>
      <c r="Q41" s="956" t="n">
        <v>4.8</v>
      </c>
      <c r="R41" s="881" t="n">
        <v>26</v>
      </c>
    </row>
    <row r="42" s="913" customFormat="true" ht="18" hidden="false" customHeight="true" outlineLevel="0" collapsed="false">
      <c r="A42" s="954"/>
      <c r="B42" s="865"/>
      <c r="C42" s="868" t="s">
        <v>214</v>
      </c>
      <c r="D42" s="868"/>
      <c r="E42" s="869"/>
      <c r="F42" s="955" t="n">
        <v>20</v>
      </c>
      <c r="G42" s="955" t="n">
        <v>174.9</v>
      </c>
      <c r="H42" s="955" t="n">
        <v>158.4</v>
      </c>
      <c r="I42" s="955" t="n">
        <v>16.5</v>
      </c>
      <c r="J42" s="955" t="n">
        <v>20.1</v>
      </c>
      <c r="K42" s="955" t="n">
        <v>179.2</v>
      </c>
      <c r="L42" s="955" t="n">
        <v>159.9</v>
      </c>
      <c r="M42" s="955" t="n">
        <v>19.3</v>
      </c>
      <c r="N42" s="955" t="n">
        <v>19.7</v>
      </c>
      <c r="O42" s="955" t="n">
        <v>163.6</v>
      </c>
      <c r="P42" s="955" t="n">
        <v>154.2</v>
      </c>
      <c r="Q42" s="956" t="n">
        <v>9.4</v>
      </c>
      <c r="R42" s="881" t="n">
        <v>27</v>
      </c>
    </row>
    <row r="43" s="913" customFormat="true" ht="18" hidden="false" customHeight="true" outlineLevel="0" collapsed="false">
      <c r="A43" s="954"/>
      <c r="B43" s="865"/>
      <c r="C43" s="868" t="s">
        <v>215</v>
      </c>
      <c r="D43" s="868"/>
      <c r="E43" s="869"/>
      <c r="F43" s="957" t="s">
        <v>178</v>
      </c>
      <c r="G43" s="957" t="s">
        <v>178</v>
      </c>
      <c r="H43" s="957" t="s">
        <v>178</v>
      </c>
      <c r="I43" s="957" t="s">
        <v>178</v>
      </c>
      <c r="J43" s="957" t="s">
        <v>178</v>
      </c>
      <c r="K43" s="957" t="s">
        <v>178</v>
      </c>
      <c r="L43" s="957" t="s">
        <v>178</v>
      </c>
      <c r="M43" s="957" t="s">
        <v>178</v>
      </c>
      <c r="N43" s="957" t="s">
        <v>178</v>
      </c>
      <c r="O43" s="957" t="s">
        <v>178</v>
      </c>
      <c r="P43" s="957" t="s">
        <v>178</v>
      </c>
      <c r="Q43" s="964" t="s">
        <v>178</v>
      </c>
      <c r="R43" s="881" t="n">
        <v>28</v>
      </c>
    </row>
    <row r="44" s="913" customFormat="true" ht="18" hidden="false" customHeight="true" outlineLevel="0" collapsed="false">
      <c r="A44" s="954"/>
      <c r="B44" s="865"/>
      <c r="C44" s="868" t="s">
        <v>216</v>
      </c>
      <c r="D44" s="868"/>
      <c r="E44" s="869"/>
      <c r="F44" s="955" t="n">
        <v>19.3</v>
      </c>
      <c r="G44" s="955" t="n">
        <v>172.3</v>
      </c>
      <c r="H44" s="955" t="n">
        <v>150.7</v>
      </c>
      <c r="I44" s="955" t="n">
        <v>21.6</v>
      </c>
      <c r="J44" s="955" t="n">
        <v>19.4</v>
      </c>
      <c r="K44" s="955" t="n">
        <v>177.1</v>
      </c>
      <c r="L44" s="955" t="n">
        <v>152.1</v>
      </c>
      <c r="M44" s="955" t="n">
        <v>25</v>
      </c>
      <c r="N44" s="955" t="n">
        <v>19.1</v>
      </c>
      <c r="O44" s="955" t="n">
        <v>162.8</v>
      </c>
      <c r="P44" s="955" t="n">
        <v>147.9</v>
      </c>
      <c r="Q44" s="956" t="n">
        <v>14.9</v>
      </c>
      <c r="R44" s="881" t="n">
        <v>29</v>
      </c>
    </row>
    <row r="45" s="913" customFormat="true" ht="18" hidden="false" customHeight="true" outlineLevel="0" collapsed="false">
      <c r="A45" s="954"/>
      <c r="B45" s="865"/>
      <c r="C45" s="868" t="s">
        <v>217</v>
      </c>
      <c r="D45" s="868"/>
      <c r="E45" s="869"/>
      <c r="F45" s="957" t="s">
        <v>178</v>
      </c>
      <c r="G45" s="957" t="s">
        <v>178</v>
      </c>
      <c r="H45" s="957" t="s">
        <v>178</v>
      </c>
      <c r="I45" s="957" t="s">
        <v>178</v>
      </c>
      <c r="J45" s="957" t="s">
        <v>178</v>
      </c>
      <c r="K45" s="957" t="s">
        <v>178</v>
      </c>
      <c r="L45" s="957" t="s">
        <v>178</v>
      </c>
      <c r="M45" s="957" t="s">
        <v>178</v>
      </c>
      <c r="N45" s="957" t="s">
        <v>178</v>
      </c>
      <c r="O45" s="957" t="s">
        <v>178</v>
      </c>
      <c r="P45" s="957" t="s">
        <v>178</v>
      </c>
      <c r="Q45" s="964" t="s">
        <v>178</v>
      </c>
      <c r="R45" s="881" t="n">
        <v>30</v>
      </c>
    </row>
    <row r="46" s="913" customFormat="true" ht="18" hidden="false" customHeight="true" outlineLevel="0" collapsed="false">
      <c r="A46" s="954"/>
      <c r="B46" s="865"/>
      <c r="C46" s="868" t="s">
        <v>218</v>
      </c>
      <c r="D46" s="868"/>
      <c r="E46" s="869"/>
      <c r="F46" s="955" t="n">
        <v>20.3</v>
      </c>
      <c r="G46" s="955" t="n">
        <v>170.3</v>
      </c>
      <c r="H46" s="955" t="n">
        <v>157.7</v>
      </c>
      <c r="I46" s="955" t="n">
        <v>12.6</v>
      </c>
      <c r="J46" s="955" t="n">
        <v>21</v>
      </c>
      <c r="K46" s="955" t="n">
        <v>183.2</v>
      </c>
      <c r="L46" s="955" t="n">
        <v>166.9</v>
      </c>
      <c r="M46" s="955" t="n">
        <v>16.3</v>
      </c>
      <c r="N46" s="955" t="n">
        <v>19.6</v>
      </c>
      <c r="O46" s="955" t="n">
        <v>154.6</v>
      </c>
      <c r="P46" s="955" t="n">
        <v>146.5</v>
      </c>
      <c r="Q46" s="956" t="n">
        <v>8.1</v>
      </c>
      <c r="R46" s="881" t="n">
        <v>31</v>
      </c>
    </row>
    <row r="47" s="913" customFormat="true" ht="18" hidden="false" customHeight="true" outlineLevel="0" collapsed="false">
      <c r="A47" s="954"/>
      <c r="B47" s="865"/>
      <c r="C47" s="868" t="s">
        <v>219</v>
      </c>
      <c r="D47" s="868"/>
      <c r="E47" s="869"/>
      <c r="F47" s="957" t="s">
        <v>178</v>
      </c>
      <c r="G47" s="957" t="s">
        <v>178</v>
      </c>
      <c r="H47" s="957" t="s">
        <v>178</v>
      </c>
      <c r="I47" s="957" t="s">
        <v>178</v>
      </c>
      <c r="J47" s="957" t="s">
        <v>178</v>
      </c>
      <c r="K47" s="957" t="s">
        <v>178</v>
      </c>
      <c r="L47" s="957" t="s">
        <v>178</v>
      </c>
      <c r="M47" s="957" t="s">
        <v>178</v>
      </c>
      <c r="N47" s="957" t="s">
        <v>178</v>
      </c>
      <c r="O47" s="957" t="s">
        <v>178</v>
      </c>
      <c r="P47" s="957" t="s">
        <v>178</v>
      </c>
      <c r="Q47" s="964" t="s">
        <v>178</v>
      </c>
      <c r="R47" s="881" t="n">
        <v>32</v>
      </c>
    </row>
    <row r="48" s="913" customFormat="true" ht="18" hidden="false" customHeight="true" outlineLevel="0" collapsed="false">
      <c r="A48" s="885"/>
      <c r="B48" s="886"/>
      <c r="C48" s="868" t="s">
        <v>220</v>
      </c>
      <c r="D48" s="868"/>
      <c r="E48" s="888"/>
      <c r="F48" s="965" t="n">
        <v>20.8</v>
      </c>
      <c r="G48" s="965" t="n">
        <v>178</v>
      </c>
      <c r="H48" s="965" t="n">
        <v>157.8</v>
      </c>
      <c r="I48" s="965" t="n">
        <v>20.2</v>
      </c>
      <c r="J48" s="965" t="n">
        <v>20.8</v>
      </c>
      <c r="K48" s="965" t="n">
        <v>185.1</v>
      </c>
      <c r="L48" s="965" t="n">
        <v>161.1</v>
      </c>
      <c r="M48" s="965" t="n">
        <v>24</v>
      </c>
      <c r="N48" s="966" t="n">
        <v>20.6</v>
      </c>
      <c r="O48" s="967" t="n">
        <v>160.9</v>
      </c>
      <c r="P48" s="965" t="n">
        <v>150</v>
      </c>
      <c r="Q48" s="965" t="n">
        <v>10.9</v>
      </c>
      <c r="R48" s="891" t="s">
        <v>221</v>
      </c>
    </row>
    <row r="49" s="913" customFormat="true" ht="18" hidden="false" customHeight="true" outlineLevel="0" collapsed="false">
      <c r="A49" s="861"/>
      <c r="B49" s="865"/>
      <c r="C49" s="887" t="s">
        <v>222</v>
      </c>
      <c r="D49" s="887"/>
      <c r="E49" s="869"/>
      <c r="F49" s="968" t="s">
        <v>178</v>
      </c>
      <c r="G49" s="968" t="s">
        <v>178</v>
      </c>
      <c r="H49" s="968" t="s">
        <v>178</v>
      </c>
      <c r="I49" s="968" t="s">
        <v>178</v>
      </c>
      <c r="J49" s="968" t="s">
        <v>178</v>
      </c>
      <c r="K49" s="968" t="s">
        <v>178</v>
      </c>
      <c r="L49" s="968" t="s">
        <v>178</v>
      </c>
      <c r="M49" s="968" t="s">
        <v>178</v>
      </c>
      <c r="N49" s="957" t="s">
        <v>178</v>
      </c>
      <c r="O49" s="968" t="s">
        <v>178</v>
      </c>
      <c r="P49" s="968" t="s">
        <v>178</v>
      </c>
      <c r="Q49" s="968" t="s">
        <v>178</v>
      </c>
      <c r="R49" s="881" t="s">
        <v>223</v>
      </c>
    </row>
    <row r="50" s="913" customFormat="true" ht="18" hidden="false" customHeight="true" outlineLevel="0" collapsed="false">
      <c r="A50" s="893"/>
      <c r="B50" s="894"/>
      <c r="C50" s="895" t="s">
        <v>224</v>
      </c>
      <c r="D50" s="895"/>
      <c r="E50" s="896"/>
      <c r="F50" s="969" t="s">
        <v>178</v>
      </c>
      <c r="G50" s="969" t="s">
        <v>178</v>
      </c>
      <c r="H50" s="969" t="s">
        <v>178</v>
      </c>
      <c r="I50" s="969" t="s">
        <v>178</v>
      </c>
      <c r="J50" s="969" t="s">
        <v>178</v>
      </c>
      <c r="K50" s="969" t="s">
        <v>178</v>
      </c>
      <c r="L50" s="969" t="s">
        <v>178</v>
      </c>
      <c r="M50" s="969" t="s">
        <v>178</v>
      </c>
      <c r="N50" s="970" t="s">
        <v>178</v>
      </c>
      <c r="O50" s="969" t="s">
        <v>178</v>
      </c>
      <c r="P50" s="969" t="s">
        <v>178</v>
      </c>
      <c r="Q50" s="969" t="s">
        <v>178</v>
      </c>
      <c r="R50" s="899" t="s">
        <v>225</v>
      </c>
    </row>
    <row r="51" s="913" customFormat="true" ht="18" hidden="false" customHeight="true" outlineLevel="0" collapsed="false">
      <c r="A51" s="954"/>
      <c r="B51" s="865"/>
      <c r="C51" s="854" t="s">
        <v>226</v>
      </c>
      <c r="D51" s="854"/>
      <c r="E51" s="869"/>
      <c r="F51" s="955" t="n">
        <v>20</v>
      </c>
      <c r="G51" s="955" t="n">
        <v>161.8</v>
      </c>
      <c r="H51" s="955" t="n">
        <v>152.7</v>
      </c>
      <c r="I51" s="955" t="n">
        <v>9.1</v>
      </c>
      <c r="J51" s="955" t="n">
        <v>20</v>
      </c>
      <c r="K51" s="955" t="n">
        <v>164.5</v>
      </c>
      <c r="L51" s="955" t="n">
        <v>153.1</v>
      </c>
      <c r="M51" s="955" t="n">
        <v>11.4</v>
      </c>
      <c r="N51" s="955" t="n">
        <v>20.1</v>
      </c>
      <c r="O51" s="971" t="n">
        <v>156.7</v>
      </c>
      <c r="P51" s="955" t="n">
        <v>152</v>
      </c>
      <c r="Q51" s="956" t="n">
        <v>4.7</v>
      </c>
      <c r="R51" s="901" t="s">
        <v>227</v>
      </c>
    </row>
    <row r="52" s="913" customFormat="true" ht="18" hidden="false" customHeight="true" outlineLevel="0" collapsed="false">
      <c r="A52" s="912"/>
      <c r="B52" s="886"/>
      <c r="C52" s="895" t="s">
        <v>228</v>
      </c>
      <c r="D52" s="895"/>
      <c r="E52" s="888"/>
      <c r="F52" s="966" t="n">
        <v>20.7</v>
      </c>
      <c r="G52" s="966" t="n">
        <v>139.6</v>
      </c>
      <c r="H52" s="966" t="n">
        <v>133.5</v>
      </c>
      <c r="I52" s="966" t="n">
        <v>6.1</v>
      </c>
      <c r="J52" s="966" t="n">
        <v>21.8</v>
      </c>
      <c r="K52" s="966" t="n">
        <v>162.1</v>
      </c>
      <c r="L52" s="966" t="n">
        <v>153.5</v>
      </c>
      <c r="M52" s="966" t="n">
        <v>8.6</v>
      </c>
      <c r="N52" s="966" t="n">
        <v>20.1</v>
      </c>
      <c r="O52" s="965" t="n">
        <v>127.1</v>
      </c>
      <c r="P52" s="966" t="n">
        <v>122.4</v>
      </c>
      <c r="Q52" s="972" t="n">
        <v>4.7</v>
      </c>
      <c r="R52" s="903" t="s">
        <v>229</v>
      </c>
    </row>
    <row r="53" s="913" customFormat="true" ht="28.5" hidden="false" customHeight="true" outlineLevel="0" collapsed="false">
      <c r="A53" s="951"/>
      <c r="B53" s="853"/>
      <c r="C53" s="904" t="s">
        <v>230</v>
      </c>
      <c r="D53" s="904"/>
      <c r="E53" s="855"/>
      <c r="F53" s="973" t="n">
        <v>19.6</v>
      </c>
      <c r="G53" s="973" t="n">
        <v>155.3</v>
      </c>
      <c r="H53" s="973" t="n">
        <v>148.3</v>
      </c>
      <c r="I53" s="973" t="n">
        <v>7</v>
      </c>
      <c r="J53" s="973" t="n">
        <v>20</v>
      </c>
      <c r="K53" s="973" t="n">
        <v>161.7</v>
      </c>
      <c r="L53" s="973" t="n">
        <v>153.7</v>
      </c>
      <c r="M53" s="973" t="n">
        <v>8</v>
      </c>
      <c r="N53" s="973" t="n">
        <v>18.6</v>
      </c>
      <c r="O53" s="974" t="n">
        <v>137.7</v>
      </c>
      <c r="P53" s="973" t="n">
        <v>133.3</v>
      </c>
      <c r="Q53" s="975" t="n">
        <v>4.4</v>
      </c>
      <c r="R53" s="881" t="n">
        <v>80</v>
      </c>
    </row>
    <row r="54" s="913" customFormat="true" ht="18" hidden="false" customHeight="true" outlineLevel="0" collapsed="false">
      <c r="A54" s="954"/>
      <c r="B54" s="865"/>
      <c r="C54" s="868" t="s">
        <v>231</v>
      </c>
      <c r="D54" s="868"/>
      <c r="E54" s="869"/>
      <c r="F54" s="955" t="n">
        <v>18.7</v>
      </c>
      <c r="G54" s="955" t="n">
        <v>151.9</v>
      </c>
      <c r="H54" s="955" t="n">
        <v>142.8</v>
      </c>
      <c r="I54" s="955" t="n">
        <v>9.1</v>
      </c>
      <c r="J54" s="955" t="n">
        <v>19.1</v>
      </c>
      <c r="K54" s="955" t="n">
        <v>155.2</v>
      </c>
      <c r="L54" s="955" t="n">
        <v>145.3</v>
      </c>
      <c r="M54" s="955" t="n">
        <v>9.9</v>
      </c>
      <c r="N54" s="955" t="n">
        <v>17.1</v>
      </c>
      <c r="O54" s="971" t="n">
        <v>137.3</v>
      </c>
      <c r="P54" s="955" t="n">
        <v>131.6</v>
      </c>
      <c r="Q54" s="956" t="n">
        <v>5.7</v>
      </c>
      <c r="R54" s="881" t="n">
        <v>81</v>
      </c>
    </row>
    <row r="55" s="913" customFormat="true" ht="18" hidden="false" customHeight="true" outlineLevel="0" collapsed="false">
      <c r="A55" s="954"/>
      <c r="B55" s="865"/>
      <c r="C55" s="868" t="s">
        <v>232</v>
      </c>
      <c r="D55" s="868"/>
      <c r="E55" s="869"/>
      <c r="F55" s="955" t="n">
        <v>20.9</v>
      </c>
      <c r="G55" s="955" t="n">
        <v>139.9</v>
      </c>
      <c r="H55" s="955" t="n">
        <v>135.6</v>
      </c>
      <c r="I55" s="955" t="n">
        <v>4.3</v>
      </c>
      <c r="J55" s="955" t="n">
        <v>20.7</v>
      </c>
      <c r="K55" s="955" t="n">
        <v>147.7</v>
      </c>
      <c r="L55" s="955" t="n">
        <v>142.6</v>
      </c>
      <c r="M55" s="955" t="n">
        <v>5.1</v>
      </c>
      <c r="N55" s="955" t="n">
        <v>21.1</v>
      </c>
      <c r="O55" s="971" t="n">
        <v>131.4</v>
      </c>
      <c r="P55" s="955" t="n">
        <v>127.9</v>
      </c>
      <c r="Q55" s="956" t="n">
        <v>3.5</v>
      </c>
      <c r="R55" s="881" t="n">
        <v>84</v>
      </c>
    </row>
    <row r="56" s="913" customFormat="true" ht="18" hidden="false" customHeight="true" outlineLevel="0" collapsed="false">
      <c r="A56" s="954"/>
      <c r="B56" s="865"/>
      <c r="C56" s="868" t="s">
        <v>234</v>
      </c>
      <c r="D56" s="868"/>
      <c r="E56" s="869"/>
      <c r="F56" s="957" t="s">
        <v>178</v>
      </c>
      <c r="G56" s="957" t="s">
        <v>178</v>
      </c>
      <c r="H56" s="957" t="s">
        <v>178</v>
      </c>
      <c r="I56" s="957" t="s">
        <v>178</v>
      </c>
      <c r="J56" s="957" t="s">
        <v>178</v>
      </c>
      <c r="K56" s="957" t="s">
        <v>178</v>
      </c>
      <c r="L56" s="957" t="s">
        <v>178</v>
      </c>
      <c r="M56" s="957" t="s">
        <v>178</v>
      </c>
      <c r="N56" s="957" t="s">
        <v>178</v>
      </c>
      <c r="O56" s="968" t="s">
        <v>178</v>
      </c>
      <c r="P56" s="957" t="s">
        <v>178</v>
      </c>
      <c r="Q56" s="964" t="s">
        <v>178</v>
      </c>
      <c r="R56" s="881" t="s">
        <v>235</v>
      </c>
    </row>
    <row r="57" s="913" customFormat="true" ht="18" hidden="false" customHeight="true" outlineLevel="0" collapsed="false">
      <c r="A57" s="912"/>
      <c r="B57" s="843"/>
      <c r="C57" s="868" t="s">
        <v>237</v>
      </c>
      <c r="D57" s="868"/>
      <c r="E57" s="845"/>
      <c r="F57" s="965" t="n">
        <v>19.9</v>
      </c>
      <c r="G57" s="965" t="n">
        <v>159.2</v>
      </c>
      <c r="H57" s="965" t="n">
        <v>150.3</v>
      </c>
      <c r="I57" s="965" t="n">
        <v>8.9</v>
      </c>
      <c r="J57" s="965" t="n">
        <v>20.1</v>
      </c>
      <c r="K57" s="965" t="n">
        <v>168.5</v>
      </c>
      <c r="L57" s="965" t="n">
        <v>156.5</v>
      </c>
      <c r="M57" s="965" t="n">
        <v>12</v>
      </c>
      <c r="N57" s="966" t="n">
        <v>19.6</v>
      </c>
      <c r="O57" s="967" t="n">
        <v>145.2</v>
      </c>
      <c r="P57" s="965" t="n">
        <v>140.9</v>
      </c>
      <c r="Q57" s="965" t="n">
        <v>4.3</v>
      </c>
      <c r="R57" s="891" t="s">
        <v>238</v>
      </c>
    </row>
    <row r="58" customFormat="false" ht="18" hidden="false" customHeight="true" outlineLevel="0" collapsed="false">
      <c r="A58" s="914"/>
      <c r="B58" s="915"/>
      <c r="C58" s="868" t="s">
        <v>240</v>
      </c>
      <c r="D58" s="868"/>
      <c r="E58" s="916"/>
      <c r="F58" s="957" t="s">
        <v>178</v>
      </c>
      <c r="G58" s="957" t="s">
        <v>178</v>
      </c>
      <c r="H58" s="957" t="s">
        <v>178</v>
      </c>
      <c r="I58" s="957" t="s">
        <v>178</v>
      </c>
      <c r="J58" s="957" t="s">
        <v>178</v>
      </c>
      <c r="K58" s="957" t="s">
        <v>178</v>
      </c>
      <c r="L58" s="957" t="s">
        <v>178</v>
      </c>
      <c r="M58" s="957" t="s">
        <v>178</v>
      </c>
      <c r="N58" s="957" t="s">
        <v>178</v>
      </c>
      <c r="O58" s="968" t="s">
        <v>178</v>
      </c>
      <c r="P58" s="957" t="s">
        <v>178</v>
      </c>
      <c r="Q58" s="957" t="s">
        <v>178</v>
      </c>
      <c r="R58" s="881" t="s">
        <v>241</v>
      </c>
    </row>
    <row r="59" customFormat="false" ht="18" hidden="false" customHeight="true" outlineLevel="0" collapsed="false">
      <c r="A59" s="919"/>
      <c r="B59" s="920"/>
      <c r="C59" s="921" t="s">
        <v>242</v>
      </c>
      <c r="D59" s="921"/>
      <c r="E59" s="922"/>
      <c r="F59" s="976" t="s">
        <v>178</v>
      </c>
      <c r="G59" s="976" t="s">
        <v>178</v>
      </c>
      <c r="H59" s="976" t="s">
        <v>178</v>
      </c>
      <c r="I59" s="976" t="s">
        <v>178</v>
      </c>
      <c r="J59" s="976" t="s">
        <v>178</v>
      </c>
      <c r="K59" s="976" t="s">
        <v>178</v>
      </c>
      <c r="L59" s="976" t="s">
        <v>178</v>
      </c>
      <c r="M59" s="976" t="s">
        <v>178</v>
      </c>
      <c r="N59" s="977" t="s">
        <v>178</v>
      </c>
      <c r="O59" s="976" t="s">
        <v>178</v>
      </c>
      <c r="P59" s="976" t="s">
        <v>178</v>
      </c>
      <c r="Q59" s="976" t="s">
        <v>178</v>
      </c>
      <c r="R59" s="925" t="s">
        <v>243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926"/>
      <c r="D61" s="926"/>
      <c r="F61" s="911" t="s">
        <v>233</v>
      </c>
      <c r="N61" s="926"/>
    </row>
    <row r="62" customFormat="false" ht="14.25" hidden="false" customHeight="false" outlineLevel="0" collapsed="false">
      <c r="F62" s="911" t="s">
        <v>236</v>
      </c>
    </row>
    <row r="63" customFormat="false" ht="14.25" hidden="false" customHeight="false" outlineLevel="0" collapsed="false">
      <c r="F63" s="913" t="s">
        <v>239</v>
      </c>
    </row>
    <row r="64" customFormat="false" ht="18.75" hidden="false" customHeight="false" outlineLevel="0" collapsed="false">
      <c r="A64" s="806" t="s">
        <v>247</v>
      </c>
      <c r="B64" s="806"/>
      <c r="C64" s="806"/>
      <c r="D64" s="806"/>
      <c r="E64" s="806"/>
      <c r="F64" s="806"/>
      <c r="G64" s="806"/>
      <c r="H64" s="806"/>
      <c r="I64" s="806"/>
      <c r="J64" s="806"/>
      <c r="K64" s="806"/>
      <c r="L64" s="806"/>
      <c r="M64" s="806"/>
      <c r="N64" s="806"/>
      <c r="O64" s="806"/>
      <c r="P64" s="806"/>
      <c r="Q64" s="806"/>
    </row>
    <row r="65" customFormat="false" ht="18.75" hidden="false" customHeight="false" outlineLevel="0" collapsed="false">
      <c r="A65" s="807" t="s">
        <v>158</v>
      </c>
      <c r="B65" s="807"/>
      <c r="C65" s="807"/>
      <c r="D65" s="807"/>
      <c r="E65" s="807"/>
      <c r="F65" s="808"/>
      <c r="G65" s="929"/>
      <c r="H65" s="930" t="s">
        <v>248</v>
      </c>
      <c r="I65" s="929"/>
      <c r="J65" s="929"/>
      <c r="K65" s="929"/>
      <c r="L65" s="929"/>
      <c r="M65" s="929"/>
      <c r="N65" s="929"/>
      <c r="P65" s="808"/>
      <c r="Q65" s="808"/>
    </row>
    <row r="66" customFormat="false" ht="14.25" hidden="false" customHeight="false" outlineLevel="0" collapsed="false">
      <c r="A66" s="807" t="s">
        <v>249</v>
      </c>
      <c r="B66" s="807"/>
      <c r="C66" s="807"/>
      <c r="D66" s="807"/>
      <c r="E66" s="807"/>
      <c r="F66" s="808"/>
      <c r="G66" s="808"/>
      <c r="H66" s="808"/>
      <c r="I66" s="808"/>
      <c r="J66" s="808"/>
      <c r="K66" s="811" t="s">
        <v>322</v>
      </c>
      <c r="L66" s="808"/>
      <c r="M66" s="813"/>
      <c r="N66" s="814"/>
      <c r="O66" s="814"/>
      <c r="P66" s="812"/>
      <c r="Q66" s="808"/>
      <c r="R66" s="808"/>
    </row>
    <row r="67" customFormat="false" ht="6" hidden="false" customHeight="true" outlineLevel="0" collapsed="false">
      <c r="A67" s="808"/>
      <c r="B67" s="808"/>
      <c r="E67" s="808"/>
      <c r="F67" s="808"/>
      <c r="G67" s="808"/>
      <c r="H67" s="812"/>
      <c r="I67" s="808"/>
      <c r="J67" s="808"/>
      <c r="K67" s="808"/>
      <c r="L67" s="808"/>
      <c r="M67" s="808"/>
      <c r="N67" s="808"/>
      <c r="O67" s="808"/>
      <c r="P67" s="808"/>
      <c r="Q67" s="808"/>
      <c r="R67" s="808"/>
    </row>
    <row r="68" customFormat="false" ht="18" hidden="false" customHeight="true" outlineLevel="0" collapsed="false">
      <c r="A68" s="815" t="s">
        <v>162</v>
      </c>
      <c r="B68" s="815"/>
      <c r="C68" s="815"/>
      <c r="D68" s="931" t="s">
        <v>246</v>
      </c>
      <c r="E68" s="932"/>
      <c r="F68" s="933"/>
      <c r="G68" s="934"/>
      <c r="H68" s="812"/>
      <c r="I68" s="808"/>
      <c r="J68" s="808"/>
      <c r="K68" s="808"/>
      <c r="L68" s="812"/>
      <c r="M68" s="812"/>
      <c r="N68" s="812"/>
      <c r="O68" s="812"/>
      <c r="P68" s="935"/>
      <c r="Q68" s="935"/>
      <c r="R68" s="935"/>
    </row>
    <row r="69" s="939" customFormat="true" ht="18" hidden="false" customHeight="true" outlineLevel="0" collapsed="false">
      <c r="A69" s="822"/>
      <c r="B69" s="823"/>
      <c r="C69" s="823"/>
      <c r="D69" s="823"/>
      <c r="E69" s="936"/>
      <c r="F69" s="937" t="s">
        <v>250</v>
      </c>
      <c r="G69" s="937"/>
      <c r="H69" s="937"/>
      <c r="I69" s="937"/>
      <c r="J69" s="937" t="s">
        <v>244</v>
      </c>
      <c r="K69" s="937"/>
      <c r="L69" s="937"/>
      <c r="M69" s="937"/>
      <c r="N69" s="938" t="s">
        <v>245</v>
      </c>
      <c r="O69" s="938"/>
      <c r="P69" s="938"/>
      <c r="Q69" s="938"/>
      <c r="R69" s="828"/>
    </row>
    <row r="70" s="829" customFormat="true" ht="18" hidden="false" customHeight="true" outlineLevel="0" collapsed="false">
      <c r="A70" s="830" t="s">
        <v>170</v>
      </c>
      <c r="B70" s="830"/>
      <c r="C70" s="830"/>
      <c r="D70" s="830"/>
      <c r="E70" s="940"/>
      <c r="F70" s="941" t="s">
        <v>46</v>
      </c>
      <c r="G70" s="941" t="s">
        <v>45</v>
      </c>
      <c r="H70" s="941" t="s">
        <v>47</v>
      </c>
      <c r="I70" s="941" t="s">
        <v>48</v>
      </c>
      <c r="J70" s="941" t="s">
        <v>46</v>
      </c>
      <c r="K70" s="941" t="s">
        <v>45</v>
      </c>
      <c r="L70" s="941" t="s">
        <v>47</v>
      </c>
      <c r="M70" s="941" t="s">
        <v>48</v>
      </c>
      <c r="N70" s="941" t="s">
        <v>46</v>
      </c>
      <c r="O70" s="941" t="s">
        <v>45</v>
      </c>
      <c r="P70" s="941" t="s">
        <v>47</v>
      </c>
      <c r="Q70" s="941" t="s">
        <v>48</v>
      </c>
      <c r="R70" s="832" t="s">
        <v>173</v>
      </c>
    </row>
    <row r="71" s="829" customFormat="true" ht="18" hidden="false" customHeight="true" outlineLevel="0" collapsed="false">
      <c r="A71" s="833"/>
      <c r="B71" s="834"/>
      <c r="C71" s="834"/>
      <c r="D71" s="834"/>
      <c r="E71" s="942"/>
      <c r="F71" s="941"/>
      <c r="G71" s="941"/>
      <c r="H71" s="941"/>
      <c r="I71" s="941"/>
      <c r="J71" s="941"/>
      <c r="K71" s="941"/>
      <c r="L71" s="941"/>
      <c r="M71" s="941"/>
      <c r="N71" s="941"/>
      <c r="O71" s="941"/>
      <c r="P71" s="941"/>
      <c r="Q71" s="941"/>
      <c r="R71" s="836"/>
    </row>
    <row r="72" s="829" customFormat="true" ht="9.95" hidden="false" customHeight="true" outlineLevel="0" collapsed="false">
      <c r="A72" s="837"/>
      <c r="B72" s="838"/>
      <c r="C72" s="943"/>
      <c r="D72" s="813"/>
      <c r="E72" s="940"/>
      <c r="F72" s="944" t="s">
        <v>52</v>
      </c>
      <c r="G72" s="945" t="s">
        <v>51</v>
      </c>
      <c r="H72" s="946" t="s">
        <v>51</v>
      </c>
      <c r="I72" s="946" t="s">
        <v>51</v>
      </c>
      <c r="J72" s="944" t="s">
        <v>52</v>
      </c>
      <c r="K72" s="945" t="s">
        <v>51</v>
      </c>
      <c r="L72" s="946" t="s">
        <v>51</v>
      </c>
      <c r="M72" s="946" t="s">
        <v>51</v>
      </c>
      <c r="N72" s="944" t="s">
        <v>52</v>
      </c>
      <c r="O72" s="945" t="s">
        <v>51</v>
      </c>
      <c r="P72" s="841" t="s">
        <v>51</v>
      </c>
      <c r="Q72" s="841" t="s">
        <v>51</v>
      </c>
      <c r="R72" s="832"/>
    </row>
    <row r="73" s="913" customFormat="true" ht="18" hidden="false" customHeight="true" outlineLevel="0" collapsed="false">
      <c r="A73" s="947"/>
      <c r="B73" s="843"/>
      <c r="C73" s="948" t="s">
        <v>28</v>
      </c>
      <c r="D73" s="948"/>
      <c r="E73" s="845"/>
      <c r="F73" s="949" t="n">
        <v>20.1</v>
      </c>
      <c r="G73" s="949" t="n">
        <v>160</v>
      </c>
      <c r="H73" s="949" t="n">
        <v>148.3</v>
      </c>
      <c r="I73" s="949" t="n">
        <v>11.7</v>
      </c>
      <c r="J73" s="949" t="n">
        <v>20.4</v>
      </c>
      <c r="K73" s="949" t="n">
        <v>170.6</v>
      </c>
      <c r="L73" s="949" t="n">
        <v>154.9</v>
      </c>
      <c r="M73" s="949" t="n">
        <v>15.7</v>
      </c>
      <c r="N73" s="949" t="n">
        <v>19.8</v>
      </c>
      <c r="O73" s="949" t="n">
        <v>146.6</v>
      </c>
      <c r="P73" s="949" t="n">
        <v>139.9</v>
      </c>
      <c r="Q73" s="950" t="n">
        <v>6.7</v>
      </c>
      <c r="R73" s="848" t="s">
        <v>176</v>
      </c>
    </row>
    <row r="74" s="913" customFormat="true" ht="18" hidden="false" customHeight="true" outlineLevel="0" collapsed="false">
      <c r="A74" s="951"/>
      <c r="B74" s="853"/>
      <c r="C74" s="854" t="s">
        <v>177</v>
      </c>
      <c r="D74" s="854"/>
      <c r="E74" s="855"/>
      <c r="F74" s="952" t="s">
        <v>178</v>
      </c>
      <c r="G74" s="952" t="s">
        <v>178</v>
      </c>
      <c r="H74" s="952" t="s">
        <v>178</v>
      </c>
      <c r="I74" s="952" t="s">
        <v>178</v>
      </c>
      <c r="J74" s="952" t="s">
        <v>178</v>
      </c>
      <c r="K74" s="952" t="s">
        <v>178</v>
      </c>
      <c r="L74" s="952" t="s">
        <v>178</v>
      </c>
      <c r="M74" s="952" t="s">
        <v>178</v>
      </c>
      <c r="N74" s="952" t="s">
        <v>178</v>
      </c>
      <c r="O74" s="952" t="s">
        <v>178</v>
      </c>
      <c r="P74" s="952" t="s">
        <v>178</v>
      </c>
      <c r="Q74" s="953" t="s">
        <v>178</v>
      </c>
      <c r="R74" s="858" t="s">
        <v>179</v>
      </c>
    </row>
    <row r="75" s="913" customFormat="true" ht="18" hidden="false" customHeight="true" outlineLevel="0" collapsed="false">
      <c r="A75" s="954"/>
      <c r="B75" s="865"/>
      <c r="C75" s="868" t="s">
        <v>29</v>
      </c>
      <c r="D75" s="868"/>
      <c r="E75" s="869"/>
      <c r="F75" s="955" t="n">
        <v>20.9</v>
      </c>
      <c r="G75" s="955" t="n">
        <v>173.6</v>
      </c>
      <c r="H75" s="955" t="n">
        <v>157.5</v>
      </c>
      <c r="I75" s="955" t="n">
        <v>16.1</v>
      </c>
      <c r="J75" s="955" t="n">
        <v>21</v>
      </c>
      <c r="K75" s="955" t="n">
        <v>177.4</v>
      </c>
      <c r="L75" s="955" t="n">
        <v>158.6</v>
      </c>
      <c r="M75" s="955" t="n">
        <v>18.8</v>
      </c>
      <c r="N75" s="955" t="n">
        <v>20.1</v>
      </c>
      <c r="O75" s="955" t="n">
        <v>155.5</v>
      </c>
      <c r="P75" s="955" t="n">
        <v>152.4</v>
      </c>
      <c r="Q75" s="956" t="n">
        <v>3.1</v>
      </c>
      <c r="R75" s="864" t="s">
        <v>180</v>
      </c>
    </row>
    <row r="76" s="913" customFormat="true" ht="18" hidden="false" customHeight="true" outlineLevel="0" collapsed="false">
      <c r="A76" s="954"/>
      <c r="B76" s="865"/>
      <c r="C76" s="866" t="s">
        <v>30</v>
      </c>
      <c r="D76" s="866"/>
      <c r="E76" s="867"/>
      <c r="F76" s="955" t="n">
        <v>20.4</v>
      </c>
      <c r="G76" s="955" t="n">
        <v>170.8</v>
      </c>
      <c r="H76" s="955" t="n">
        <v>155.2</v>
      </c>
      <c r="I76" s="955" t="n">
        <v>15.6</v>
      </c>
      <c r="J76" s="955" t="n">
        <v>20.5</v>
      </c>
      <c r="K76" s="955" t="n">
        <v>176.5</v>
      </c>
      <c r="L76" s="955" t="n">
        <v>157.5</v>
      </c>
      <c r="M76" s="955" t="n">
        <v>19</v>
      </c>
      <c r="N76" s="955" t="n">
        <v>20.3</v>
      </c>
      <c r="O76" s="955" t="n">
        <v>160.5</v>
      </c>
      <c r="P76" s="955" t="n">
        <v>151</v>
      </c>
      <c r="Q76" s="956" t="n">
        <v>9.5</v>
      </c>
      <c r="R76" s="864" t="s">
        <v>181</v>
      </c>
    </row>
    <row r="77" s="913" customFormat="true" ht="18" hidden="false" customHeight="true" outlineLevel="0" collapsed="false">
      <c r="A77" s="954"/>
      <c r="B77" s="865"/>
      <c r="C77" s="868" t="s">
        <v>182</v>
      </c>
      <c r="D77" s="868"/>
      <c r="E77" s="867"/>
      <c r="F77" s="955" t="n">
        <v>19</v>
      </c>
      <c r="G77" s="955" t="n">
        <v>158.4</v>
      </c>
      <c r="H77" s="955" t="n">
        <v>141.6</v>
      </c>
      <c r="I77" s="955" t="n">
        <v>16.8</v>
      </c>
      <c r="J77" s="955" t="n">
        <v>19.1</v>
      </c>
      <c r="K77" s="955" t="n">
        <v>160.1</v>
      </c>
      <c r="L77" s="955" t="n">
        <v>142.3</v>
      </c>
      <c r="M77" s="955" t="n">
        <v>17.8</v>
      </c>
      <c r="N77" s="955" t="n">
        <v>17.8</v>
      </c>
      <c r="O77" s="955" t="n">
        <v>140.5</v>
      </c>
      <c r="P77" s="955" t="n">
        <v>133.7</v>
      </c>
      <c r="Q77" s="956" t="n">
        <v>6.8</v>
      </c>
      <c r="R77" s="864" t="s">
        <v>183</v>
      </c>
    </row>
    <row r="78" s="913" customFormat="true" ht="18" hidden="false" customHeight="true" outlineLevel="0" collapsed="false">
      <c r="A78" s="954"/>
      <c r="B78" s="865"/>
      <c r="C78" s="868" t="s">
        <v>32</v>
      </c>
      <c r="D78" s="868"/>
      <c r="E78" s="867"/>
      <c r="F78" s="955" t="n">
        <v>19.6</v>
      </c>
      <c r="G78" s="955" t="n">
        <v>159.8</v>
      </c>
      <c r="H78" s="955" t="n">
        <v>139.7</v>
      </c>
      <c r="I78" s="955" t="n">
        <v>20.1</v>
      </c>
      <c r="J78" s="955" t="n">
        <v>19.8</v>
      </c>
      <c r="K78" s="955" t="n">
        <v>169.3</v>
      </c>
      <c r="L78" s="955" t="n">
        <v>146.6</v>
      </c>
      <c r="M78" s="955" t="n">
        <v>22.7</v>
      </c>
      <c r="N78" s="955" t="n">
        <v>18.9</v>
      </c>
      <c r="O78" s="955" t="n">
        <v>137.1</v>
      </c>
      <c r="P78" s="955" t="n">
        <v>123.2</v>
      </c>
      <c r="Q78" s="956" t="n">
        <v>13.9</v>
      </c>
      <c r="R78" s="864" t="s">
        <v>184</v>
      </c>
    </row>
    <row r="79" s="913" customFormat="true" ht="18" hidden="false" customHeight="true" outlineLevel="0" collapsed="false">
      <c r="A79" s="954"/>
      <c r="B79" s="865"/>
      <c r="C79" s="868" t="s">
        <v>33</v>
      </c>
      <c r="D79" s="868"/>
      <c r="E79" s="867"/>
      <c r="F79" s="955" t="n">
        <v>20.3</v>
      </c>
      <c r="G79" s="955" t="n">
        <v>159.9</v>
      </c>
      <c r="H79" s="955" t="n">
        <v>141.1</v>
      </c>
      <c r="I79" s="955" t="n">
        <v>18.8</v>
      </c>
      <c r="J79" s="955" t="n">
        <v>22</v>
      </c>
      <c r="K79" s="955" t="n">
        <v>191.2</v>
      </c>
      <c r="L79" s="955" t="n">
        <v>160.9</v>
      </c>
      <c r="M79" s="955" t="n">
        <v>30.3</v>
      </c>
      <c r="N79" s="955" t="n">
        <v>18.2</v>
      </c>
      <c r="O79" s="955" t="n">
        <v>123.3</v>
      </c>
      <c r="P79" s="955" t="n">
        <v>118</v>
      </c>
      <c r="Q79" s="956" t="n">
        <v>5.3</v>
      </c>
      <c r="R79" s="864" t="s">
        <v>185</v>
      </c>
    </row>
    <row r="80" s="913" customFormat="true" ht="18" hidden="false" customHeight="true" outlineLevel="0" collapsed="false">
      <c r="A80" s="954"/>
      <c r="B80" s="865"/>
      <c r="C80" s="868" t="s">
        <v>34</v>
      </c>
      <c r="D80" s="868"/>
      <c r="E80" s="867"/>
      <c r="F80" s="955" t="n">
        <v>20.2</v>
      </c>
      <c r="G80" s="955" t="n">
        <v>141.9</v>
      </c>
      <c r="H80" s="955" t="n">
        <v>136.1</v>
      </c>
      <c r="I80" s="955" t="n">
        <v>5.8</v>
      </c>
      <c r="J80" s="955" t="n">
        <v>20.8</v>
      </c>
      <c r="K80" s="955" t="n">
        <v>163.1</v>
      </c>
      <c r="L80" s="955" t="n">
        <v>159.1</v>
      </c>
      <c r="M80" s="955" t="n">
        <v>4</v>
      </c>
      <c r="N80" s="955" t="n">
        <v>19.9</v>
      </c>
      <c r="O80" s="955" t="n">
        <v>130.3</v>
      </c>
      <c r="P80" s="955" t="n">
        <v>123.5</v>
      </c>
      <c r="Q80" s="956" t="n">
        <v>6.8</v>
      </c>
      <c r="R80" s="864" t="s">
        <v>186</v>
      </c>
    </row>
    <row r="81" s="913" customFormat="true" ht="18" hidden="false" customHeight="true" outlineLevel="0" collapsed="false">
      <c r="A81" s="954"/>
      <c r="B81" s="865"/>
      <c r="C81" s="868" t="s">
        <v>35</v>
      </c>
      <c r="D81" s="868"/>
      <c r="E81" s="867"/>
      <c r="F81" s="955" t="n">
        <v>19.4</v>
      </c>
      <c r="G81" s="955" t="n">
        <v>153.6</v>
      </c>
      <c r="H81" s="955" t="n">
        <v>142.7</v>
      </c>
      <c r="I81" s="955" t="n">
        <v>10.9</v>
      </c>
      <c r="J81" s="955" t="n">
        <v>19.7</v>
      </c>
      <c r="K81" s="955" t="n">
        <v>156.5</v>
      </c>
      <c r="L81" s="955" t="n">
        <v>145.6</v>
      </c>
      <c r="M81" s="955" t="n">
        <v>10.9</v>
      </c>
      <c r="N81" s="955" t="n">
        <v>19.1</v>
      </c>
      <c r="O81" s="955" t="n">
        <v>149.5</v>
      </c>
      <c r="P81" s="955" t="n">
        <v>138.7</v>
      </c>
      <c r="Q81" s="956" t="n">
        <v>10.8</v>
      </c>
      <c r="R81" s="864" t="s">
        <v>187</v>
      </c>
    </row>
    <row r="82" s="913" customFormat="true" ht="18" hidden="false" customHeight="true" outlineLevel="0" collapsed="false">
      <c r="A82" s="954"/>
      <c r="B82" s="865"/>
      <c r="C82" s="868" t="s">
        <v>188</v>
      </c>
      <c r="D82" s="868"/>
      <c r="E82" s="869"/>
      <c r="F82" s="957" t="s">
        <v>178</v>
      </c>
      <c r="G82" s="957" t="s">
        <v>178</v>
      </c>
      <c r="H82" s="957" t="s">
        <v>178</v>
      </c>
      <c r="I82" s="957" t="s">
        <v>178</v>
      </c>
      <c r="J82" s="957" t="s">
        <v>178</v>
      </c>
      <c r="K82" s="957" t="s">
        <v>178</v>
      </c>
      <c r="L82" s="957" t="s">
        <v>178</v>
      </c>
      <c r="M82" s="957" t="s">
        <v>178</v>
      </c>
      <c r="N82" s="957" t="s">
        <v>178</v>
      </c>
      <c r="O82" s="957" t="s">
        <v>178</v>
      </c>
      <c r="P82" s="957" t="s">
        <v>178</v>
      </c>
      <c r="Q82" s="964" t="s">
        <v>178</v>
      </c>
      <c r="R82" s="864" t="s">
        <v>189</v>
      </c>
    </row>
    <row r="83" s="913" customFormat="true" ht="18" hidden="false" customHeight="true" outlineLevel="0" collapsed="false">
      <c r="A83" s="954"/>
      <c r="B83" s="865"/>
      <c r="C83" s="868" t="s">
        <v>131</v>
      </c>
      <c r="D83" s="868"/>
      <c r="E83" s="869"/>
      <c r="F83" s="955" t="n">
        <v>19.9</v>
      </c>
      <c r="G83" s="955" t="n">
        <v>150.5</v>
      </c>
      <c r="H83" s="955" t="n">
        <v>147</v>
      </c>
      <c r="I83" s="955" t="n">
        <v>3.5</v>
      </c>
      <c r="J83" s="955" t="n">
        <v>20.2</v>
      </c>
      <c r="K83" s="955" t="n">
        <v>160.1</v>
      </c>
      <c r="L83" s="955" t="n">
        <v>156.7</v>
      </c>
      <c r="M83" s="955" t="n">
        <v>3.4</v>
      </c>
      <c r="N83" s="955" t="n">
        <v>19.6</v>
      </c>
      <c r="O83" s="955" t="n">
        <v>142.9</v>
      </c>
      <c r="P83" s="955" t="n">
        <v>139.2</v>
      </c>
      <c r="Q83" s="956" t="n">
        <v>3.7</v>
      </c>
      <c r="R83" s="871" t="s">
        <v>190</v>
      </c>
    </row>
    <row r="84" s="913" customFormat="true" ht="18" hidden="false" customHeight="true" outlineLevel="0" collapsed="false">
      <c r="A84" s="954"/>
      <c r="B84" s="865"/>
      <c r="C84" s="868" t="s">
        <v>191</v>
      </c>
      <c r="D84" s="868"/>
      <c r="E84" s="869"/>
      <c r="F84" s="955" t="n">
        <v>20.2</v>
      </c>
      <c r="G84" s="955" t="n">
        <v>154.5</v>
      </c>
      <c r="H84" s="955" t="n">
        <v>149.5</v>
      </c>
      <c r="I84" s="955" t="n">
        <v>5</v>
      </c>
      <c r="J84" s="955" t="n">
        <v>20</v>
      </c>
      <c r="K84" s="955" t="n">
        <v>157.4</v>
      </c>
      <c r="L84" s="955" t="n">
        <v>149.7</v>
      </c>
      <c r="M84" s="955" t="n">
        <v>7.7</v>
      </c>
      <c r="N84" s="955" t="n">
        <v>20.2</v>
      </c>
      <c r="O84" s="955" t="n">
        <v>153.6</v>
      </c>
      <c r="P84" s="955" t="n">
        <v>149.5</v>
      </c>
      <c r="Q84" s="956" t="n">
        <v>4.1</v>
      </c>
      <c r="R84" s="871" t="s">
        <v>192</v>
      </c>
    </row>
    <row r="85" s="913" customFormat="true" ht="18" hidden="false" customHeight="true" outlineLevel="0" collapsed="false">
      <c r="A85" s="954"/>
      <c r="B85" s="865"/>
      <c r="C85" s="868" t="s">
        <v>133</v>
      </c>
      <c r="D85" s="868"/>
      <c r="E85" s="869"/>
      <c r="F85" s="955" t="n">
        <v>18.3</v>
      </c>
      <c r="G85" s="955" t="n">
        <v>145.7</v>
      </c>
      <c r="H85" s="955" t="n">
        <v>138.7</v>
      </c>
      <c r="I85" s="955" t="n">
        <v>7</v>
      </c>
      <c r="J85" s="955" t="n">
        <v>18.3</v>
      </c>
      <c r="K85" s="955" t="n">
        <v>149.1</v>
      </c>
      <c r="L85" s="955" t="n">
        <v>141</v>
      </c>
      <c r="M85" s="955" t="n">
        <v>8.1</v>
      </c>
      <c r="N85" s="955" t="n">
        <v>18.4</v>
      </c>
      <c r="O85" s="955" t="n">
        <v>141.2</v>
      </c>
      <c r="P85" s="955" t="n">
        <v>135.7</v>
      </c>
      <c r="Q85" s="956" t="n">
        <v>5.5</v>
      </c>
      <c r="R85" s="871" t="s">
        <v>193</v>
      </c>
    </row>
    <row r="86" s="913" customFormat="true" ht="18" hidden="false" customHeight="true" outlineLevel="0" collapsed="false">
      <c r="A86" s="954"/>
      <c r="B86" s="865"/>
      <c r="C86" s="868" t="s">
        <v>39</v>
      </c>
      <c r="D86" s="868"/>
      <c r="E86" s="869"/>
      <c r="F86" s="955" t="n">
        <v>20.8</v>
      </c>
      <c r="G86" s="955" t="n">
        <v>154.2</v>
      </c>
      <c r="H86" s="955" t="n">
        <v>144.5</v>
      </c>
      <c r="I86" s="955" t="n">
        <v>9.7</v>
      </c>
      <c r="J86" s="955" t="n">
        <v>20.9</v>
      </c>
      <c r="K86" s="955" t="n">
        <v>159.4</v>
      </c>
      <c r="L86" s="955" t="n">
        <v>148.2</v>
      </c>
      <c r="M86" s="955" t="n">
        <v>11.2</v>
      </c>
      <c r="N86" s="955" t="n">
        <v>20.5</v>
      </c>
      <c r="O86" s="955" t="n">
        <v>143.2</v>
      </c>
      <c r="P86" s="955" t="n">
        <v>136.7</v>
      </c>
      <c r="Q86" s="956" t="n">
        <v>6.5</v>
      </c>
      <c r="R86" s="871" t="s">
        <v>194</v>
      </c>
    </row>
    <row r="87" s="913" customFormat="true" ht="18" hidden="false" customHeight="true" outlineLevel="0" collapsed="false">
      <c r="A87" s="958"/>
      <c r="B87" s="873"/>
      <c r="C87" s="874" t="s">
        <v>40</v>
      </c>
      <c r="D87" s="874"/>
      <c r="E87" s="875"/>
      <c r="F87" s="959" t="n">
        <v>20.2</v>
      </c>
      <c r="G87" s="959" t="n">
        <v>159.6</v>
      </c>
      <c r="H87" s="959" t="n">
        <v>149.8</v>
      </c>
      <c r="I87" s="959" t="n">
        <v>9.8</v>
      </c>
      <c r="J87" s="959" t="n">
        <v>20.3</v>
      </c>
      <c r="K87" s="959" t="n">
        <v>169.5</v>
      </c>
      <c r="L87" s="959" t="n">
        <v>157.2</v>
      </c>
      <c r="M87" s="959" t="n">
        <v>12.3</v>
      </c>
      <c r="N87" s="959" t="n">
        <v>20</v>
      </c>
      <c r="O87" s="959" t="n">
        <v>139.9</v>
      </c>
      <c r="P87" s="959" t="n">
        <v>135.2</v>
      </c>
      <c r="Q87" s="960" t="n">
        <v>4.7</v>
      </c>
      <c r="R87" s="878" t="s">
        <v>195</v>
      </c>
    </row>
    <row r="88" s="913" customFormat="true" ht="18" hidden="false" customHeight="true" outlineLevel="0" collapsed="false">
      <c r="A88" s="961"/>
      <c r="B88" s="908"/>
      <c r="C88" s="854" t="s">
        <v>196</v>
      </c>
      <c r="D88" s="854"/>
      <c r="E88" s="910"/>
      <c r="F88" s="962" t="n">
        <v>21.5</v>
      </c>
      <c r="G88" s="962" t="n">
        <v>164.2</v>
      </c>
      <c r="H88" s="962" t="n">
        <v>149.9</v>
      </c>
      <c r="I88" s="962" t="n">
        <v>14.3</v>
      </c>
      <c r="J88" s="962" t="n">
        <v>21.9</v>
      </c>
      <c r="K88" s="962" t="n">
        <v>172.5</v>
      </c>
      <c r="L88" s="962" t="n">
        <v>157.9</v>
      </c>
      <c r="M88" s="962" t="n">
        <v>14.6</v>
      </c>
      <c r="N88" s="962" t="n">
        <v>21.3</v>
      </c>
      <c r="O88" s="962" t="n">
        <v>160.3</v>
      </c>
      <c r="P88" s="962" t="n">
        <v>146.1</v>
      </c>
      <c r="Q88" s="963" t="n">
        <v>14.2</v>
      </c>
      <c r="R88" s="864" t="s">
        <v>197</v>
      </c>
    </row>
    <row r="89" s="913" customFormat="true" ht="18" hidden="false" customHeight="true" outlineLevel="0" collapsed="false">
      <c r="A89" s="954"/>
      <c r="B89" s="865"/>
      <c r="C89" s="868" t="s">
        <v>198</v>
      </c>
      <c r="D89" s="868"/>
      <c r="E89" s="869"/>
      <c r="F89" s="955" t="n">
        <v>21</v>
      </c>
      <c r="G89" s="955" t="n">
        <v>169.7</v>
      </c>
      <c r="H89" s="955" t="n">
        <v>159.8</v>
      </c>
      <c r="I89" s="955" t="n">
        <v>9.9</v>
      </c>
      <c r="J89" s="955" t="n">
        <v>21</v>
      </c>
      <c r="K89" s="955" t="n">
        <v>170.5</v>
      </c>
      <c r="L89" s="955" t="n">
        <v>159.9</v>
      </c>
      <c r="M89" s="955" t="n">
        <v>10.6</v>
      </c>
      <c r="N89" s="955" t="n">
        <v>21</v>
      </c>
      <c r="O89" s="955" t="n">
        <v>167.8</v>
      </c>
      <c r="P89" s="955" t="n">
        <v>159.6</v>
      </c>
      <c r="Q89" s="956" t="n">
        <v>8.2</v>
      </c>
      <c r="R89" s="881" t="n">
        <v>11</v>
      </c>
    </row>
    <row r="90" s="913" customFormat="true" ht="18" hidden="false" customHeight="true" outlineLevel="0" collapsed="false">
      <c r="A90" s="954"/>
      <c r="B90" s="865"/>
      <c r="C90" s="868" t="s">
        <v>199</v>
      </c>
      <c r="D90" s="868"/>
      <c r="E90" s="869"/>
      <c r="F90" s="955" t="n">
        <v>20.6</v>
      </c>
      <c r="G90" s="955" t="n">
        <v>159.7</v>
      </c>
      <c r="H90" s="955" t="n">
        <v>153</v>
      </c>
      <c r="I90" s="955" t="n">
        <v>6.7</v>
      </c>
      <c r="J90" s="955" t="n">
        <v>21</v>
      </c>
      <c r="K90" s="955" t="n">
        <v>174.5</v>
      </c>
      <c r="L90" s="955" t="n">
        <v>162.6</v>
      </c>
      <c r="M90" s="955" t="n">
        <v>11.9</v>
      </c>
      <c r="N90" s="955" t="n">
        <v>20.5</v>
      </c>
      <c r="O90" s="955" t="n">
        <v>155.5</v>
      </c>
      <c r="P90" s="955" t="n">
        <v>150.3</v>
      </c>
      <c r="Q90" s="956" t="n">
        <v>5.2</v>
      </c>
      <c r="R90" s="881" t="n">
        <v>12</v>
      </c>
    </row>
    <row r="91" s="913" customFormat="true" ht="18" hidden="false" customHeight="true" outlineLevel="0" collapsed="false">
      <c r="A91" s="954"/>
      <c r="B91" s="865"/>
      <c r="C91" s="868" t="s">
        <v>200</v>
      </c>
      <c r="D91" s="868"/>
      <c r="E91" s="869"/>
      <c r="F91" s="957" t="s">
        <v>178</v>
      </c>
      <c r="G91" s="957" t="s">
        <v>178</v>
      </c>
      <c r="H91" s="957" t="s">
        <v>178</v>
      </c>
      <c r="I91" s="957" t="s">
        <v>178</v>
      </c>
      <c r="J91" s="957" t="s">
        <v>178</v>
      </c>
      <c r="K91" s="957" t="s">
        <v>178</v>
      </c>
      <c r="L91" s="957" t="s">
        <v>178</v>
      </c>
      <c r="M91" s="957" t="s">
        <v>178</v>
      </c>
      <c r="N91" s="957" t="s">
        <v>178</v>
      </c>
      <c r="O91" s="957" t="s">
        <v>178</v>
      </c>
      <c r="P91" s="957" t="s">
        <v>178</v>
      </c>
      <c r="Q91" s="964" t="s">
        <v>178</v>
      </c>
      <c r="R91" s="881" t="n">
        <v>13</v>
      </c>
    </row>
    <row r="92" s="913" customFormat="true" ht="18" hidden="false" customHeight="true" outlineLevel="0" collapsed="false">
      <c r="A92" s="954"/>
      <c r="B92" s="865"/>
      <c r="C92" s="868" t="s">
        <v>201</v>
      </c>
      <c r="D92" s="868"/>
      <c r="E92" s="869"/>
      <c r="F92" s="957" t="s">
        <v>178</v>
      </c>
      <c r="G92" s="957" t="s">
        <v>178</v>
      </c>
      <c r="H92" s="957" t="s">
        <v>178</v>
      </c>
      <c r="I92" s="957" t="s">
        <v>178</v>
      </c>
      <c r="J92" s="957" t="s">
        <v>178</v>
      </c>
      <c r="K92" s="957" t="s">
        <v>178</v>
      </c>
      <c r="L92" s="957" t="s">
        <v>178</v>
      </c>
      <c r="M92" s="957" t="s">
        <v>178</v>
      </c>
      <c r="N92" s="957" t="s">
        <v>178</v>
      </c>
      <c r="O92" s="957" t="s">
        <v>178</v>
      </c>
      <c r="P92" s="957" t="s">
        <v>178</v>
      </c>
      <c r="Q92" s="964" t="s">
        <v>178</v>
      </c>
      <c r="R92" s="881" t="n">
        <v>14</v>
      </c>
    </row>
    <row r="93" s="913" customFormat="true" ht="18" hidden="false" customHeight="true" outlineLevel="0" collapsed="false">
      <c r="A93" s="954"/>
      <c r="B93" s="865"/>
      <c r="C93" s="868" t="s">
        <v>202</v>
      </c>
      <c r="D93" s="868"/>
      <c r="E93" s="869"/>
      <c r="F93" s="957" t="s">
        <v>178</v>
      </c>
      <c r="G93" s="957" t="s">
        <v>178</v>
      </c>
      <c r="H93" s="957" t="s">
        <v>178</v>
      </c>
      <c r="I93" s="957" t="s">
        <v>178</v>
      </c>
      <c r="J93" s="957" t="s">
        <v>178</v>
      </c>
      <c r="K93" s="957" t="s">
        <v>178</v>
      </c>
      <c r="L93" s="957" t="s">
        <v>178</v>
      </c>
      <c r="M93" s="957" t="s">
        <v>178</v>
      </c>
      <c r="N93" s="957" t="s">
        <v>178</v>
      </c>
      <c r="O93" s="957" t="s">
        <v>178</v>
      </c>
      <c r="P93" s="957" t="s">
        <v>178</v>
      </c>
      <c r="Q93" s="964" t="s">
        <v>178</v>
      </c>
      <c r="R93" s="881" t="n">
        <v>15</v>
      </c>
    </row>
    <row r="94" s="913" customFormat="true" ht="18" hidden="false" customHeight="true" outlineLevel="0" collapsed="false">
      <c r="A94" s="954"/>
      <c r="B94" s="865"/>
      <c r="C94" s="868" t="s">
        <v>203</v>
      </c>
      <c r="D94" s="868"/>
      <c r="E94" s="869"/>
      <c r="F94" s="957" t="s">
        <v>178</v>
      </c>
      <c r="G94" s="957" t="s">
        <v>178</v>
      </c>
      <c r="H94" s="957" t="s">
        <v>178</v>
      </c>
      <c r="I94" s="957" t="s">
        <v>178</v>
      </c>
      <c r="J94" s="957" t="s">
        <v>178</v>
      </c>
      <c r="K94" s="957" t="s">
        <v>178</v>
      </c>
      <c r="L94" s="957" t="s">
        <v>178</v>
      </c>
      <c r="M94" s="957" t="s">
        <v>178</v>
      </c>
      <c r="N94" s="957" t="s">
        <v>178</v>
      </c>
      <c r="O94" s="957" t="s">
        <v>178</v>
      </c>
      <c r="P94" s="957" t="s">
        <v>178</v>
      </c>
      <c r="Q94" s="964" t="s">
        <v>178</v>
      </c>
      <c r="R94" s="881" t="n">
        <v>16</v>
      </c>
    </row>
    <row r="95" s="913" customFormat="true" ht="18" hidden="false" customHeight="true" outlineLevel="0" collapsed="false">
      <c r="A95" s="954"/>
      <c r="B95" s="865"/>
      <c r="C95" s="868" t="s">
        <v>204</v>
      </c>
      <c r="D95" s="868"/>
      <c r="E95" s="869"/>
      <c r="F95" s="955" t="n">
        <v>20.6</v>
      </c>
      <c r="G95" s="955" t="n">
        <v>159</v>
      </c>
      <c r="H95" s="955" t="n">
        <v>150</v>
      </c>
      <c r="I95" s="955" t="n">
        <v>9</v>
      </c>
      <c r="J95" s="955" t="n">
        <v>20.7</v>
      </c>
      <c r="K95" s="955" t="n">
        <v>161.4</v>
      </c>
      <c r="L95" s="955" t="n">
        <v>151.3</v>
      </c>
      <c r="M95" s="955" t="n">
        <v>10.1</v>
      </c>
      <c r="N95" s="955" t="n">
        <v>20.2</v>
      </c>
      <c r="O95" s="955" t="n">
        <v>151.9</v>
      </c>
      <c r="P95" s="955" t="n">
        <v>146.1</v>
      </c>
      <c r="Q95" s="956" t="n">
        <v>5.8</v>
      </c>
      <c r="R95" s="881" t="n">
        <v>17</v>
      </c>
    </row>
    <row r="96" s="913" customFormat="true" ht="18" hidden="false" customHeight="true" outlineLevel="0" collapsed="false">
      <c r="A96" s="954"/>
      <c r="B96" s="865"/>
      <c r="C96" s="868" t="s">
        <v>205</v>
      </c>
      <c r="D96" s="868"/>
      <c r="E96" s="869"/>
      <c r="F96" s="957" t="s">
        <v>178</v>
      </c>
      <c r="G96" s="957" t="s">
        <v>178</v>
      </c>
      <c r="H96" s="957" t="s">
        <v>178</v>
      </c>
      <c r="I96" s="957" t="s">
        <v>178</v>
      </c>
      <c r="J96" s="957" t="s">
        <v>178</v>
      </c>
      <c r="K96" s="957" t="s">
        <v>178</v>
      </c>
      <c r="L96" s="957" t="s">
        <v>178</v>
      </c>
      <c r="M96" s="957" t="s">
        <v>178</v>
      </c>
      <c r="N96" s="957" t="s">
        <v>178</v>
      </c>
      <c r="O96" s="957" t="s">
        <v>178</v>
      </c>
      <c r="P96" s="957" t="s">
        <v>178</v>
      </c>
      <c r="Q96" s="964" t="s">
        <v>178</v>
      </c>
      <c r="R96" s="881" t="n">
        <v>18</v>
      </c>
    </row>
    <row r="97" s="913" customFormat="true" ht="18" hidden="false" customHeight="true" outlineLevel="0" collapsed="false">
      <c r="A97" s="954"/>
      <c r="B97" s="865"/>
      <c r="C97" s="868" t="s">
        <v>206</v>
      </c>
      <c r="D97" s="868"/>
      <c r="E97" s="869"/>
      <c r="F97" s="955" t="n">
        <v>20.7</v>
      </c>
      <c r="G97" s="955" t="n">
        <v>171.1</v>
      </c>
      <c r="H97" s="955" t="n">
        <v>160.2</v>
      </c>
      <c r="I97" s="955" t="n">
        <v>10.9</v>
      </c>
      <c r="J97" s="955" t="n">
        <v>20.8</v>
      </c>
      <c r="K97" s="955" t="n">
        <v>173.4</v>
      </c>
      <c r="L97" s="955" t="n">
        <v>160.7</v>
      </c>
      <c r="M97" s="955" t="n">
        <v>12.7</v>
      </c>
      <c r="N97" s="955" t="n">
        <v>20.5</v>
      </c>
      <c r="O97" s="955" t="n">
        <v>167</v>
      </c>
      <c r="P97" s="955" t="n">
        <v>159.3</v>
      </c>
      <c r="Q97" s="956" t="n">
        <v>7.7</v>
      </c>
      <c r="R97" s="881" t="n">
        <v>19</v>
      </c>
    </row>
    <row r="98" s="913" customFormat="true" ht="18" hidden="false" customHeight="true" outlineLevel="0" collapsed="false">
      <c r="A98" s="954"/>
      <c r="B98" s="865"/>
      <c r="C98" s="868" t="s">
        <v>207</v>
      </c>
      <c r="D98" s="868"/>
      <c r="E98" s="869"/>
      <c r="F98" s="957" t="s">
        <v>178</v>
      </c>
      <c r="G98" s="957" t="s">
        <v>178</v>
      </c>
      <c r="H98" s="957" t="s">
        <v>178</v>
      </c>
      <c r="I98" s="957" t="s">
        <v>178</v>
      </c>
      <c r="J98" s="957" t="s">
        <v>178</v>
      </c>
      <c r="K98" s="957" t="s">
        <v>178</v>
      </c>
      <c r="L98" s="957" t="s">
        <v>178</v>
      </c>
      <c r="M98" s="957" t="s">
        <v>178</v>
      </c>
      <c r="N98" s="957" t="s">
        <v>178</v>
      </c>
      <c r="O98" s="957" t="s">
        <v>178</v>
      </c>
      <c r="P98" s="957" t="s">
        <v>178</v>
      </c>
      <c r="Q98" s="964" t="s">
        <v>178</v>
      </c>
      <c r="R98" s="881" t="n">
        <v>20</v>
      </c>
    </row>
    <row r="99" s="913" customFormat="true" ht="18" hidden="false" customHeight="true" outlineLevel="0" collapsed="false">
      <c r="A99" s="954"/>
      <c r="B99" s="865"/>
      <c r="C99" s="868" t="s">
        <v>208</v>
      </c>
      <c r="D99" s="868"/>
      <c r="E99" s="869"/>
      <c r="F99" s="957" t="s">
        <v>178</v>
      </c>
      <c r="G99" s="957" t="s">
        <v>178</v>
      </c>
      <c r="H99" s="957" t="s">
        <v>178</v>
      </c>
      <c r="I99" s="957" t="s">
        <v>178</v>
      </c>
      <c r="J99" s="957" t="s">
        <v>178</v>
      </c>
      <c r="K99" s="957" t="s">
        <v>178</v>
      </c>
      <c r="L99" s="957" t="s">
        <v>178</v>
      </c>
      <c r="M99" s="957" t="s">
        <v>178</v>
      </c>
      <c r="N99" s="957" t="s">
        <v>178</v>
      </c>
      <c r="O99" s="957" t="s">
        <v>178</v>
      </c>
      <c r="P99" s="957" t="s">
        <v>178</v>
      </c>
      <c r="Q99" s="964" t="s">
        <v>178</v>
      </c>
      <c r="R99" s="881" t="n">
        <v>21</v>
      </c>
    </row>
    <row r="100" s="913" customFormat="true" ht="18" hidden="false" customHeight="true" outlineLevel="0" collapsed="false">
      <c r="A100" s="954"/>
      <c r="B100" s="865"/>
      <c r="C100" s="868" t="s">
        <v>209</v>
      </c>
      <c r="D100" s="868"/>
      <c r="E100" s="869"/>
      <c r="F100" s="955" t="n">
        <v>20.3</v>
      </c>
      <c r="G100" s="955" t="n">
        <v>160.6</v>
      </c>
      <c r="H100" s="955" t="n">
        <v>146.5</v>
      </c>
      <c r="I100" s="955" t="n">
        <v>14.1</v>
      </c>
      <c r="J100" s="955" t="n">
        <v>20.4</v>
      </c>
      <c r="K100" s="955" t="n">
        <v>162.2</v>
      </c>
      <c r="L100" s="955" t="n">
        <v>146.6</v>
      </c>
      <c r="M100" s="955" t="n">
        <v>15.6</v>
      </c>
      <c r="N100" s="955" t="n">
        <v>19.8</v>
      </c>
      <c r="O100" s="955" t="n">
        <v>150.4</v>
      </c>
      <c r="P100" s="955" t="n">
        <v>146.1</v>
      </c>
      <c r="Q100" s="956" t="n">
        <v>4.3</v>
      </c>
      <c r="R100" s="881" t="n">
        <v>22</v>
      </c>
    </row>
    <row r="101" s="913" customFormat="true" ht="18" hidden="false" customHeight="true" outlineLevel="0" collapsed="false">
      <c r="A101" s="954"/>
      <c r="B101" s="865"/>
      <c r="C101" s="868" t="s">
        <v>210</v>
      </c>
      <c r="D101" s="868"/>
      <c r="E101" s="869"/>
      <c r="F101" s="957" t="s">
        <v>178</v>
      </c>
      <c r="G101" s="957" t="s">
        <v>178</v>
      </c>
      <c r="H101" s="957" t="s">
        <v>178</v>
      </c>
      <c r="I101" s="957" t="s">
        <v>178</v>
      </c>
      <c r="J101" s="957" t="s">
        <v>178</v>
      </c>
      <c r="K101" s="957" t="s">
        <v>178</v>
      </c>
      <c r="L101" s="957" t="s">
        <v>178</v>
      </c>
      <c r="M101" s="957" t="s">
        <v>178</v>
      </c>
      <c r="N101" s="957" t="s">
        <v>178</v>
      </c>
      <c r="O101" s="957" t="s">
        <v>178</v>
      </c>
      <c r="P101" s="957" t="s">
        <v>178</v>
      </c>
      <c r="Q101" s="964" t="s">
        <v>178</v>
      </c>
      <c r="R101" s="881" t="n">
        <v>23</v>
      </c>
    </row>
    <row r="102" s="913" customFormat="true" ht="18" hidden="false" customHeight="true" outlineLevel="0" collapsed="false">
      <c r="A102" s="954"/>
      <c r="B102" s="865"/>
      <c r="C102" s="868" t="s">
        <v>211</v>
      </c>
      <c r="D102" s="868"/>
      <c r="E102" s="869"/>
      <c r="F102" s="957" t="s">
        <v>178</v>
      </c>
      <c r="G102" s="957" t="s">
        <v>178</v>
      </c>
      <c r="H102" s="957" t="s">
        <v>178</v>
      </c>
      <c r="I102" s="957" t="s">
        <v>178</v>
      </c>
      <c r="J102" s="957" t="s">
        <v>178</v>
      </c>
      <c r="K102" s="957" t="s">
        <v>178</v>
      </c>
      <c r="L102" s="957" t="s">
        <v>178</v>
      </c>
      <c r="M102" s="957" t="s">
        <v>178</v>
      </c>
      <c r="N102" s="957" t="s">
        <v>178</v>
      </c>
      <c r="O102" s="957" t="s">
        <v>178</v>
      </c>
      <c r="P102" s="957" t="s">
        <v>178</v>
      </c>
      <c r="Q102" s="964" t="s">
        <v>178</v>
      </c>
      <c r="R102" s="881" t="n">
        <v>24</v>
      </c>
    </row>
    <row r="103" s="913" customFormat="true" ht="18" hidden="false" customHeight="true" outlineLevel="0" collapsed="false">
      <c r="A103" s="954"/>
      <c r="B103" s="865"/>
      <c r="C103" s="868" t="s">
        <v>212</v>
      </c>
      <c r="D103" s="868"/>
      <c r="E103" s="869"/>
      <c r="F103" s="957" t="s">
        <v>178</v>
      </c>
      <c r="G103" s="957" t="s">
        <v>178</v>
      </c>
      <c r="H103" s="957" t="s">
        <v>178</v>
      </c>
      <c r="I103" s="957" t="s">
        <v>178</v>
      </c>
      <c r="J103" s="957" t="s">
        <v>178</v>
      </c>
      <c r="K103" s="957" t="s">
        <v>178</v>
      </c>
      <c r="L103" s="957" t="s">
        <v>178</v>
      </c>
      <c r="M103" s="957" t="s">
        <v>178</v>
      </c>
      <c r="N103" s="957" t="s">
        <v>178</v>
      </c>
      <c r="O103" s="957" t="s">
        <v>178</v>
      </c>
      <c r="P103" s="957" t="s">
        <v>178</v>
      </c>
      <c r="Q103" s="964" t="s">
        <v>178</v>
      </c>
      <c r="R103" s="881" t="n">
        <v>25</v>
      </c>
    </row>
    <row r="104" s="913" customFormat="true" ht="18" hidden="false" customHeight="true" outlineLevel="0" collapsed="false">
      <c r="A104" s="954"/>
      <c r="B104" s="865"/>
      <c r="C104" s="868" t="s">
        <v>213</v>
      </c>
      <c r="D104" s="868"/>
      <c r="E104" s="869"/>
      <c r="F104" s="955" t="n">
        <v>21.2</v>
      </c>
      <c r="G104" s="955" t="n">
        <v>181.6</v>
      </c>
      <c r="H104" s="955" t="n">
        <v>155.9</v>
      </c>
      <c r="I104" s="955" t="n">
        <v>25.7</v>
      </c>
      <c r="J104" s="955" t="n">
        <v>21.7</v>
      </c>
      <c r="K104" s="955" t="n">
        <v>194.6</v>
      </c>
      <c r="L104" s="955" t="n">
        <v>162.1</v>
      </c>
      <c r="M104" s="955" t="n">
        <v>32.5</v>
      </c>
      <c r="N104" s="955" t="n">
        <v>19.4</v>
      </c>
      <c r="O104" s="955" t="n">
        <v>141.4</v>
      </c>
      <c r="P104" s="955" t="n">
        <v>136.8</v>
      </c>
      <c r="Q104" s="956" t="n">
        <v>4.6</v>
      </c>
      <c r="R104" s="881" t="n">
        <v>26</v>
      </c>
    </row>
    <row r="105" s="913" customFormat="true" ht="18" hidden="false" customHeight="true" outlineLevel="0" collapsed="false">
      <c r="A105" s="954"/>
      <c r="B105" s="865"/>
      <c r="C105" s="868" t="s">
        <v>214</v>
      </c>
      <c r="D105" s="868"/>
      <c r="E105" s="869"/>
      <c r="F105" s="955" t="n">
        <v>20</v>
      </c>
      <c r="G105" s="955" t="n">
        <v>174.9</v>
      </c>
      <c r="H105" s="955" t="n">
        <v>158.4</v>
      </c>
      <c r="I105" s="955" t="n">
        <v>16.5</v>
      </c>
      <c r="J105" s="955" t="n">
        <v>20.1</v>
      </c>
      <c r="K105" s="955" t="n">
        <v>179.2</v>
      </c>
      <c r="L105" s="955" t="n">
        <v>159.9</v>
      </c>
      <c r="M105" s="955" t="n">
        <v>19.3</v>
      </c>
      <c r="N105" s="955" t="n">
        <v>19.7</v>
      </c>
      <c r="O105" s="955" t="n">
        <v>163.6</v>
      </c>
      <c r="P105" s="955" t="n">
        <v>154.2</v>
      </c>
      <c r="Q105" s="956" t="n">
        <v>9.4</v>
      </c>
      <c r="R105" s="881" t="n">
        <v>27</v>
      </c>
    </row>
    <row r="106" s="913" customFormat="true" ht="18" hidden="false" customHeight="true" outlineLevel="0" collapsed="false">
      <c r="A106" s="954"/>
      <c r="B106" s="865"/>
      <c r="C106" s="868" t="s">
        <v>215</v>
      </c>
      <c r="D106" s="868"/>
      <c r="E106" s="869"/>
      <c r="F106" s="957" t="s">
        <v>178</v>
      </c>
      <c r="G106" s="957" t="s">
        <v>178</v>
      </c>
      <c r="H106" s="957" t="s">
        <v>178</v>
      </c>
      <c r="I106" s="957" t="s">
        <v>178</v>
      </c>
      <c r="J106" s="957" t="s">
        <v>178</v>
      </c>
      <c r="K106" s="957" t="s">
        <v>178</v>
      </c>
      <c r="L106" s="957" t="s">
        <v>178</v>
      </c>
      <c r="M106" s="957" t="s">
        <v>178</v>
      </c>
      <c r="N106" s="957" t="s">
        <v>178</v>
      </c>
      <c r="O106" s="957" t="s">
        <v>178</v>
      </c>
      <c r="P106" s="957" t="s">
        <v>178</v>
      </c>
      <c r="Q106" s="964" t="s">
        <v>178</v>
      </c>
      <c r="R106" s="881" t="n">
        <v>28</v>
      </c>
    </row>
    <row r="107" s="913" customFormat="true" ht="18" hidden="false" customHeight="true" outlineLevel="0" collapsed="false">
      <c r="A107" s="954"/>
      <c r="B107" s="865"/>
      <c r="C107" s="868" t="s">
        <v>216</v>
      </c>
      <c r="D107" s="868"/>
      <c r="E107" s="869"/>
      <c r="F107" s="955" t="n">
        <v>19.3</v>
      </c>
      <c r="G107" s="955" t="n">
        <v>172.3</v>
      </c>
      <c r="H107" s="955" t="n">
        <v>150.7</v>
      </c>
      <c r="I107" s="955" t="n">
        <v>21.6</v>
      </c>
      <c r="J107" s="955" t="n">
        <v>19.4</v>
      </c>
      <c r="K107" s="955" t="n">
        <v>177.1</v>
      </c>
      <c r="L107" s="955" t="n">
        <v>152.1</v>
      </c>
      <c r="M107" s="955" t="n">
        <v>25</v>
      </c>
      <c r="N107" s="955" t="n">
        <v>19.1</v>
      </c>
      <c r="O107" s="955" t="n">
        <v>162.8</v>
      </c>
      <c r="P107" s="955" t="n">
        <v>147.9</v>
      </c>
      <c r="Q107" s="956" t="n">
        <v>14.9</v>
      </c>
      <c r="R107" s="881" t="n">
        <v>29</v>
      </c>
    </row>
    <row r="108" s="913" customFormat="true" ht="18" hidden="false" customHeight="true" outlineLevel="0" collapsed="false">
      <c r="A108" s="954"/>
      <c r="B108" s="865"/>
      <c r="C108" s="868" t="s">
        <v>217</v>
      </c>
      <c r="D108" s="868"/>
      <c r="E108" s="869"/>
      <c r="F108" s="957" t="s">
        <v>178</v>
      </c>
      <c r="G108" s="957" t="s">
        <v>178</v>
      </c>
      <c r="H108" s="957" t="s">
        <v>178</v>
      </c>
      <c r="I108" s="957" t="s">
        <v>178</v>
      </c>
      <c r="J108" s="957" t="s">
        <v>178</v>
      </c>
      <c r="K108" s="957" t="s">
        <v>178</v>
      </c>
      <c r="L108" s="957" t="s">
        <v>178</v>
      </c>
      <c r="M108" s="957" t="s">
        <v>178</v>
      </c>
      <c r="N108" s="957" t="s">
        <v>178</v>
      </c>
      <c r="O108" s="957" t="s">
        <v>178</v>
      </c>
      <c r="P108" s="957" t="s">
        <v>178</v>
      </c>
      <c r="Q108" s="964" t="s">
        <v>178</v>
      </c>
      <c r="R108" s="881" t="n">
        <v>30</v>
      </c>
    </row>
    <row r="109" s="913" customFormat="true" ht="18" hidden="false" customHeight="true" outlineLevel="0" collapsed="false">
      <c r="A109" s="954"/>
      <c r="B109" s="865"/>
      <c r="C109" s="868" t="s">
        <v>218</v>
      </c>
      <c r="D109" s="868"/>
      <c r="E109" s="869"/>
      <c r="F109" s="955" t="n">
        <v>20.3</v>
      </c>
      <c r="G109" s="955" t="n">
        <v>168.9</v>
      </c>
      <c r="H109" s="955" t="n">
        <v>159.8</v>
      </c>
      <c r="I109" s="955" t="n">
        <v>9.1</v>
      </c>
      <c r="J109" s="955" t="n">
        <v>20.7</v>
      </c>
      <c r="K109" s="955" t="n">
        <v>175.2</v>
      </c>
      <c r="L109" s="955" t="n">
        <v>164.3</v>
      </c>
      <c r="M109" s="955" t="n">
        <v>10.9</v>
      </c>
      <c r="N109" s="955" t="n">
        <v>19.8</v>
      </c>
      <c r="O109" s="955" t="n">
        <v>159.6</v>
      </c>
      <c r="P109" s="955" t="n">
        <v>153.2</v>
      </c>
      <c r="Q109" s="956" t="n">
        <v>6.4</v>
      </c>
      <c r="R109" s="881" t="n">
        <v>31</v>
      </c>
    </row>
    <row r="110" s="913" customFormat="true" ht="18" hidden="false" customHeight="true" outlineLevel="0" collapsed="false">
      <c r="A110" s="954"/>
      <c r="B110" s="865"/>
      <c r="C110" s="868" t="s">
        <v>219</v>
      </c>
      <c r="D110" s="868"/>
      <c r="E110" s="869"/>
      <c r="F110" s="957" t="s">
        <v>178</v>
      </c>
      <c r="G110" s="957" t="s">
        <v>178</v>
      </c>
      <c r="H110" s="957" t="s">
        <v>178</v>
      </c>
      <c r="I110" s="957" t="s">
        <v>178</v>
      </c>
      <c r="J110" s="957" t="s">
        <v>178</v>
      </c>
      <c r="K110" s="957" t="s">
        <v>178</v>
      </c>
      <c r="L110" s="957" t="s">
        <v>178</v>
      </c>
      <c r="M110" s="957" t="s">
        <v>178</v>
      </c>
      <c r="N110" s="957" t="s">
        <v>178</v>
      </c>
      <c r="O110" s="957" t="s">
        <v>178</v>
      </c>
      <c r="P110" s="957" t="s">
        <v>178</v>
      </c>
      <c r="Q110" s="964" t="s">
        <v>178</v>
      </c>
      <c r="R110" s="881" t="n">
        <v>32</v>
      </c>
    </row>
    <row r="111" s="913" customFormat="true" ht="18" hidden="false" customHeight="true" outlineLevel="0" collapsed="false">
      <c r="A111" s="885"/>
      <c r="B111" s="886"/>
      <c r="C111" s="868" t="s">
        <v>220</v>
      </c>
      <c r="D111" s="868"/>
      <c r="E111" s="888"/>
      <c r="F111" s="965" t="n">
        <v>20.3</v>
      </c>
      <c r="G111" s="965" t="n">
        <v>178.1</v>
      </c>
      <c r="H111" s="965" t="n">
        <v>155.8</v>
      </c>
      <c r="I111" s="965" t="n">
        <v>22.3</v>
      </c>
      <c r="J111" s="965" t="n">
        <v>20.3</v>
      </c>
      <c r="K111" s="965" t="n">
        <v>184.1</v>
      </c>
      <c r="L111" s="965" t="n">
        <v>157.9</v>
      </c>
      <c r="M111" s="965" t="n">
        <v>26.2</v>
      </c>
      <c r="N111" s="966" t="n">
        <v>20.3</v>
      </c>
      <c r="O111" s="967" t="n">
        <v>161</v>
      </c>
      <c r="P111" s="965" t="n">
        <v>149.9</v>
      </c>
      <c r="Q111" s="965" t="n">
        <v>11.1</v>
      </c>
      <c r="R111" s="891" t="s">
        <v>221</v>
      </c>
    </row>
    <row r="112" s="913" customFormat="true" ht="18" hidden="false" customHeight="true" outlineLevel="0" collapsed="false">
      <c r="A112" s="861"/>
      <c r="B112" s="865"/>
      <c r="C112" s="887" t="s">
        <v>222</v>
      </c>
      <c r="D112" s="887"/>
      <c r="E112" s="869"/>
      <c r="F112" s="968" t="s">
        <v>178</v>
      </c>
      <c r="G112" s="968" t="s">
        <v>178</v>
      </c>
      <c r="H112" s="968" t="s">
        <v>178</v>
      </c>
      <c r="I112" s="968" t="s">
        <v>178</v>
      </c>
      <c r="J112" s="968" t="s">
        <v>178</v>
      </c>
      <c r="K112" s="968" t="s">
        <v>178</v>
      </c>
      <c r="L112" s="968" t="s">
        <v>178</v>
      </c>
      <c r="M112" s="968" t="s">
        <v>178</v>
      </c>
      <c r="N112" s="957" t="s">
        <v>178</v>
      </c>
      <c r="O112" s="968" t="s">
        <v>178</v>
      </c>
      <c r="P112" s="968" t="s">
        <v>178</v>
      </c>
      <c r="Q112" s="968" t="s">
        <v>178</v>
      </c>
      <c r="R112" s="881" t="s">
        <v>223</v>
      </c>
    </row>
    <row r="113" s="913" customFormat="true" ht="18" hidden="false" customHeight="true" outlineLevel="0" collapsed="false">
      <c r="A113" s="893"/>
      <c r="B113" s="894"/>
      <c r="C113" s="895" t="s">
        <v>224</v>
      </c>
      <c r="D113" s="895"/>
      <c r="E113" s="896"/>
      <c r="F113" s="969" t="s">
        <v>178</v>
      </c>
      <c r="G113" s="969" t="s">
        <v>178</v>
      </c>
      <c r="H113" s="969" t="s">
        <v>178</v>
      </c>
      <c r="I113" s="969" t="s">
        <v>178</v>
      </c>
      <c r="J113" s="969" t="s">
        <v>178</v>
      </c>
      <c r="K113" s="969" t="s">
        <v>178</v>
      </c>
      <c r="L113" s="969" t="s">
        <v>178</v>
      </c>
      <c r="M113" s="969" t="s">
        <v>178</v>
      </c>
      <c r="N113" s="970" t="s">
        <v>178</v>
      </c>
      <c r="O113" s="969" t="s">
        <v>178</v>
      </c>
      <c r="P113" s="969" t="s">
        <v>178</v>
      </c>
      <c r="Q113" s="969" t="s">
        <v>178</v>
      </c>
      <c r="R113" s="899" t="s">
        <v>225</v>
      </c>
    </row>
    <row r="114" s="913" customFormat="true" ht="18" hidden="false" customHeight="true" outlineLevel="0" collapsed="false">
      <c r="A114" s="954"/>
      <c r="B114" s="865"/>
      <c r="C114" s="854" t="s">
        <v>226</v>
      </c>
      <c r="D114" s="854"/>
      <c r="E114" s="869"/>
      <c r="F114" s="955" t="n">
        <v>20.9</v>
      </c>
      <c r="G114" s="955" t="n">
        <v>166.6</v>
      </c>
      <c r="H114" s="955" t="n">
        <v>162.9</v>
      </c>
      <c r="I114" s="955" t="n">
        <v>3.7</v>
      </c>
      <c r="J114" s="955" t="n">
        <v>21</v>
      </c>
      <c r="K114" s="955" t="n">
        <v>169</v>
      </c>
      <c r="L114" s="955" t="n">
        <v>165.8</v>
      </c>
      <c r="M114" s="955" t="n">
        <v>3.2</v>
      </c>
      <c r="N114" s="955" t="n">
        <v>20.8</v>
      </c>
      <c r="O114" s="971" t="n">
        <v>162</v>
      </c>
      <c r="P114" s="955" t="n">
        <v>157.3</v>
      </c>
      <c r="Q114" s="956" t="n">
        <v>4.7</v>
      </c>
      <c r="R114" s="901" t="s">
        <v>227</v>
      </c>
    </row>
    <row r="115" s="913" customFormat="true" ht="18" hidden="false" customHeight="true" outlineLevel="0" collapsed="false">
      <c r="A115" s="912"/>
      <c r="B115" s="886"/>
      <c r="C115" s="895" t="s">
        <v>228</v>
      </c>
      <c r="D115" s="895"/>
      <c r="E115" s="888"/>
      <c r="F115" s="966" t="n">
        <v>19.9</v>
      </c>
      <c r="G115" s="966" t="n">
        <v>130.5</v>
      </c>
      <c r="H115" s="966" t="n">
        <v>123.7</v>
      </c>
      <c r="I115" s="966" t="n">
        <v>6.8</v>
      </c>
      <c r="J115" s="966" t="n">
        <v>20.6</v>
      </c>
      <c r="K115" s="966" t="n">
        <v>154.8</v>
      </c>
      <c r="L115" s="966" t="n">
        <v>149.5</v>
      </c>
      <c r="M115" s="966" t="n">
        <v>5.3</v>
      </c>
      <c r="N115" s="966" t="n">
        <v>19.7</v>
      </c>
      <c r="O115" s="965" t="n">
        <v>124</v>
      </c>
      <c r="P115" s="966" t="n">
        <v>116.8</v>
      </c>
      <c r="Q115" s="972" t="n">
        <v>7.2</v>
      </c>
      <c r="R115" s="903" t="s">
        <v>229</v>
      </c>
    </row>
    <row r="116" s="913" customFormat="true" ht="28.5" hidden="false" customHeight="true" outlineLevel="0" collapsed="false">
      <c r="A116" s="951"/>
      <c r="B116" s="853"/>
      <c r="C116" s="904" t="s">
        <v>230</v>
      </c>
      <c r="D116" s="904"/>
      <c r="E116" s="855"/>
      <c r="F116" s="973" t="n">
        <v>19.7</v>
      </c>
      <c r="G116" s="973" t="n">
        <v>166.4</v>
      </c>
      <c r="H116" s="973" t="n">
        <v>155.7</v>
      </c>
      <c r="I116" s="973" t="n">
        <v>10.7</v>
      </c>
      <c r="J116" s="973" t="n">
        <v>20.2</v>
      </c>
      <c r="K116" s="973" t="n">
        <v>171.5</v>
      </c>
      <c r="L116" s="973" t="n">
        <v>159.4</v>
      </c>
      <c r="M116" s="973" t="n">
        <v>12.1</v>
      </c>
      <c r="N116" s="973" t="n">
        <v>17.9</v>
      </c>
      <c r="O116" s="974" t="n">
        <v>147</v>
      </c>
      <c r="P116" s="973" t="n">
        <v>141.4</v>
      </c>
      <c r="Q116" s="975" t="n">
        <v>5.6</v>
      </c>
      <c r="R116" s="881" t="n">
        <v>80</v>
      </c>
    </row>
    <row r="117" s="913" customFormat="true" ht="18" hidden="false" customHeight="true" outlineLevel="0" collapsed="false">
      <c r="A117" s="954"/>
      <c r="B117" s="865"/>
      <c r="C117" s="868" t="s">
        <v>231</v>
      </c>
      <c r="D117" s="868"/>
      <c r="E117" s="869"/>
      <c r="F117" s="955" t="n">
        <v>18.7</v>
      </c>
      <c r="G117" s="955" t="n">
        <v>151.9</v>
      </c>
      <c r="H117" s="955" t="n">
        <v>142.8</v>
      </c>
      <c r="I117" s="955" t="n">
        <v>9.1</v>
      </c>
      <c r="J117" s="955" t="n">
        <v>19.1</v>
      </c>
      <c r="K117" s="955" t="n">
        <v>155.2</v>
      </c>
      <c r="L117" s="955" t="n">
        <v>145.3</v>
      </c>
      <c r="M117" s="955" t="n">
        <v>9.9</v>
      </c>
      <c r="N117" s="955" t="n">
        <v>17.1</v>
      </c>
      <c r="O117" s="971" t="n">
        <v>137.3</v>
      </c>
      <c r="P117" s="955" t="n">
        <v>131.6</v>
      </c>
      <c r="Q117" s="956" t="n">
        <v>5.7</v>
      </c>
      <c r="R117" s="881" t="n">
        <v>81</v>
      </c>
    </row>
    <row r="118" s="913" customFormat="true" ht="18" hidden="false" customHeight="true" outlineLevel="0" collapsed="false">
      <c r="A118" s="954"/>
      <c r="B118" s="865"/>
      <c r="C118" s="868" t="s">
        <v>232</v>
      </c>
      <c r="D118" s="868"/>
      <c r="E118" s="869"/>
      <c r="F118" s="955" t="n">
        <v>21.8</v>
      </c>
      <c r="G118" s="955" t="n">
        <v>159.1</v>
      </c>
      <c r="H118" s="955" t="n">
        <v>151.4</v>
      </c>
      <c r="I118" s="955" t="n">
        <v>7.7</v>
      </c>
      <c r="J118" s="955" t="n">
        <v>21.9</v>
      </c>
      <c r="K118" s="955" t="n">
        <v>172.8</v>
      </c>
      <c r="L118" s="955" t="n">
        <v>162.9</v>
      </c>
      <c r="M118" s="955" t="n">
        <v>9.9</v>
      </c>
      <c r="N118" s="955" t="n">
        <v>21.7</v>
      </c>
      <c r="O118" s="971" t="n">
        <v>148.7</v>
      </c>
      <c r="P118" s="955" t="n">
        <v>142.6</v>
      </c>
      <c r="Q118" s="956" t="n">
        <v>6.1</v>
      </c>
      <c r="R118" s="881" t="n">
        <v>84</v>
      </c>
    </row>
    <row r="119" s="913" customFormat="true" ht="18" hidden="false" customHeight="true" outlineLevel="0" collapsed="false">
      <c r="A119" s="954"/>
      <c r="B119" s="865"/>
      <c r="C119" s="868" t="s">
        <v>234</v>
      </c>
      <c r="D119" s="868"/>
      <c r="E119" s="869"/>
      <c r="F119" s="957" t="s">
        <v>178</v>
      </c>
      <c r="G119" s="957" t="s">
        <v>178</v>
      </c>
      <c r="H119" s="957" t="s">
        <v>178</v>
      </c>
      <c r="I119" s="957" t="s">
        <v>178</v>
      </c>
      <c r="J119" s="957" t="s">
        <v>178</v>
      </c>
      <c r="K119" s="957" t="s">
        <v>178</v>
      </c>
      <c r="L119" s="957" t="s">
        <v>178</v>
      </c>
      <c r="M119" s="957" t="s">
        <v>178</v>
      </c>
      <c r="N119" s="957" t="s">
        <v>178</v>
      </c>
      <c r="O119" s="968" t="s">
        <v>178</v>
      </c>
      <c r="P119" s="957" t="s">
        <v>178</v>
      </c>
      <c r="Q119" s="964" t="s">
        <v>178</v>
      </c>
      <c r="R119" s="881" t="s">
        <v>235</v>
      </c>
    </row>
    <row r="120" s="913" customFormat="true" ht="18" hidden="false" customHeight="true" outlineLevel="0" collapsed="false">
      <c r="A120" s="912"/>
      <c r="B120" s="843"/>
      <c r="C120" s="868" t="s">
        <v>237</v>
      </c>
      <c r="D120" s="868"/>
      <c r="E120" s="845"/>
      <c r="F120" s="965" t="n">
        <v>20</v>
      </c>
      <c r="G120" s="965" t="n">
        <v>159.2</v>
      </c>
      <c r="H120" s="965" t="n">
        <v>148.9</v>
      </c>
      <c r="I120" s="965" t="n">
        <v>10.3</v>
      </c>
      <c r="J120" s="965" t="n">
        <v>20.2</v>
      </c>
      <c r="K120" s="965" t="n">
        <v>170.9</v>
      </c>
      <c r="L120" s="965" t="n">
        <v>157.5</v>
      </c>
      <c r="M120" s="965" t="n">
        <v>13.4</v>
      </c>
      <c r="N120" s="966" t="n">
        <v>19.4</v>
      </c>
      <c r="O120" s="967" t="n">
        <v>133.4</v>
      </c>
      <c r="P120" s="965" t="n">
        <v>129.8</v>
      </c>
      <c r="Q120" s="965" t="n">
        <v>3.6</v>
      </c>
      <c r="R120" s="891" t="s">
        <v>238</v>
      </c>
    </row>
    <row r="121" customFormat="false" ht="18" hidden="false" customHeight="true" outlineLevel="0" collapsed="false">
      <c r="A121" s="914"/>
      <c r="B121" s="915"/>
      <c r="C121" s="868" t="s">
        <v>240</v>
      </c>
      <c r="D121" s="868"/>
      <c r="E121" s="916"/>
      <c r="F121" s="957" t="s">
        <v>178</v>
      </c>
      <c r="G121" s="957" t="s">
        <v>178</v>
      </c>
      <c r="H121" s="957" t="s">
        <v>178</v>
      </c>
      <c r="I121" s="957" t="s">
        <v>178</v>
      </c>
      <c r="J121" s="957" t="s">
        <v>178</v>
      </c>
      <c r="K121" s="957" t="s">
        <v>178</v>
      </c>
      <c r="L121" s="957" t="s">
        <v>178</v>
      </c>
      <c r="M121" s="957" t="s">
        <v>178</v>
      </c>
      <c r="N121" s="957" t="s">
        <v>178</v>
      </c>
      <c r="O121" s="968" t="s">
        <v>178</v>
      </c>
      <c r="P121" s="957" t="s">
        <v>178</v>
      </c>
      <c r="Q121" s="957" t="s">
        <v>178</v>
      </c>
      <c r="R121" s="881" t="s">
        <v>241</v>
      </c>
    </row>
    <row r="122" customFormat="false" ht="18" hidden="false" customHeight="true" outlineLevel="0" collapsed="false">
      <c r="A122" s="919"/>
      <c r="B122" s="920"/>
      <c r="C122" s="921" t="s">
        <v>242</v>
      </c>
      <c r="D122" s="921"/>
      <c r="E122" s="922"/>
      <c r="F122" s="976" t="s">
        <v>178</v>
      </c>
      <c r="G122" s="976" t="s">
        <v>178</v>
      </c>
      <c r="H122" s="976" t="s">
        <v>178</v>
      </c>
      <c r="I122" s="976" t="s">
        <v>178</v>
      </c>
      <c r="J122" s="976" t="s">
        <v>178</v>
      </c>
      <c r="K122" s="976" t="s">
        <v>178</v>
      </c>
      <c r="L122" s="976" t="s">
        <v>178</v>
      </c>
      <c r="M122" s="976" t="s">
        <v>178</v>
      </c>
      <c r="N122" s="977" t="s">
        <v>178</v>
      </c>
      <c r="O122" s="976" t="s">
        <v>178</v>
      </c>
      <c r="P122" s="976" t="s">
        <v>178</v>
      </c>
      <c r="Q122" s="976" t="s">
        <v>178</v>
      </c>
      <c r="R122" s="925" t="s">
        <v>243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926"/>
      <c r="D124" s="926"/>
      <c r="F124" s="911" t="s">
        <v>233</v>
      </c>
      <c r="N124" s="926"/>
    </row>
    <row r="125" customFormat="false" ht="14.25" hidden="false" customHeight="false" outlineLevel="0" collapsed="false">
      <c r="F125" s="911" t="s">
        <v>236</v>
      </c>
    </row>
    <row r="126" customFormat="false" ht="14.25" hidden="false" customHeight="false" outlineLevel="0" collapsed="false">
      <c r="F126" s="913" t="s">
        <v>239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3" width="4.11"/>
    <col collapsed="false" customWidth="true" hidden="false" outlineLevel="0" max="2" min="2" style="803" width="0.98"/>
    <col collapsed="false" customWidth="true" hidden="false" outlineLevel="0" max="3" min="3" style="811" width="18.72"/>
    <col collapsed="false" customWidth="true" hidden="false" outlineLevel="0" max="4" min="4" style="811" width="16.74"/>
    <col collapsed="false" customWidth="true" hidden="false" outlineLevel="0" max="5" min="5" style="803" width="0.98"/>
    <col collapsed="false" customWidth="true" hidden="false" outlineLevel="0" max="16" min="6" style="803" width="18.87"/>
    <col collapsed="false" customWidth="true" hidden="false" outlineLevel="0" max="17" min="17" style="803" width="6.38"/>
    <col collapsed="false" customWidth="false" hidden="false" outlineLevel="0" max="257" min="18" style="803" width="10.2"/>
  </cols>
  <sheetData>
    <row r="1" customFormat="false" ht="18.75" hidden="false" customHeight="false" outlineLevel="0" collapsed="false">
      <c r="A1" s="806" t="s">
        <v>252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  <c r="N1" s="806"/>
      <c r="O1" s="806"/>
      <c r="P1" s="806"/>
    </row>
    <row r="2" customFormat="false" ht="18.75" hidden="false" customHeight="false" outlineLevel="0" collapsed="false">
      <c r="A2" s="807" t="s">
        <v>158</v>
      </c>
      <c r="B2" s="807"/>
      <c r="C2" s="807"/>
      <c r="D2" s="807"/>
      <c r="E2" s="807"/>
      <c r="F2" s="808"/>
      <c r="G2" s="978" t="s">
        <v>253</v>
      </c>
      <c r="H2" s="978"/>
      <c r="I2" s="978"/>
      <c r="J2" s="978"/>
      <c r="K2" s="978"/>
      <c r="L2" s="978"/>
      <c r="M2" s="978"/>
      <c r="N2" s="978"/>
      <c r="O2" s="808"/>
      <c r="P2" s="808"/>
    </row>
    <row r="3" customFormat="false" ht="14.25" hidden="false" customHeight="false" outlineLevel="0" collapsed="false">
      <c r="A3" s="807" t="s">
        <v>254</v>
      </c>
      <c r="B3" s="807"/>
      <c r="C3" s="807"/>
      <c r="D3" s="807"/>
      <c r="E3" s="807"/>
      <c r="F3" s="808"/>
      <c r="G3" s="808"/>
      <c r="H3" s="808"/>
      <c r="I3" s="808"/>
      <c r="J3" s="808"/>
      <c r="K3" s="811" t="str">
        <f aca="false">K65</f>
        <v>平成18年平均</v>
      </c>
      <c r="L3" s="808"/>
      <c r="M3" s="813"/>
      <c r="N3" s="814"/>
      <c r="O3" s="814"/>
      <c r="P3" s="820"/>
      <c r="Q3" s="820"/>
    </row>
    <row r="4" customFormat="false" ht="6" hidden="false" customHeight="true" outlineLevel="0" collapsed="false">
      <c r="A4" s="808"/>
      <c r="B4" s="808"/>
      <c r="E4" s="808"/>
      <c r="F4" s="808"/>
      <c r="G4" s="808"/>
      <c r="H4" s="812"/>
      <c r="I4" s="808"/>
      <c r="J4" s="808"/>
      <c r="K4" s="808"/>
      <c r="L4" s="808"/>
      <c r="M4" s="808"/>
      <c r="N4" s="808"/>
      <c r="O4" s="808"/>
      <c r="P4" s="808"/>
      <c r="Q4" s="808"/>
    </row>
    <row r="5" customFormat="false" ht="18" hidden="false" customHeight="true" outlineLevel="0" collapsed="false">
      <c r="A5" s="815" t="s">
        <v>162</v>
      </c>
      <c r="B5" s="815"/>
      <c r="C5" s="815"/>
      <c r="D5" s="931" t="s">
        <v>163</v>
      </c>
      <c r="E5" s="932"/>
      <c r="F5" s="933"/>
      <c r="G5" s="934"/>
      <c r="H5" s="812"/>
      <c r="I5" s="808"/>
      <c r="J5" s="808"/>
      <c r="K5" s="808"/>
      <c r="L5" s="812"/>
      <c r="M5" s="812"/>
      <c r="N5" s="812"/>
      <c r="O5" s="812"/>
      <c r="P5" s="979" t="s">
        <v>255</v>
      </c>
      <c r="Q5" s="812"/>
    </row>
    <row r="6" s="939" customFormat="true" ht="18" hidden="false" customHeight="true" outlineLevel="0" collapsed="false">
      <c r="A6" s="822"/>
      <c r="B6" s="823"/>
      <c r="C6" s="823"/>
      <c r="D6" s="823"/>
      <c r="E6" s="936"/>
      <c r="F6" s="938" t="s">
        <v>250</v>
      </c>
      <c r="G6" s="938"/>
      <c r="H6" s="938"/>
      <c r="I6" s="938"/>
      <c r="J6" s="938"/>
      <c r="K6" s="937" t="s">
        <v>244</v>
      </c>
      <c r="L6" s="937"/>
      <c r="M6" s="937"/>
      <c r="N6" s="938" t="s">
        <v>245</v>
      </c>
      <c r="O6" s="938"/>
      <c r="P6" s="938"/>
      <c r="Q6" s="828"/>
    </row>
    <row r="7" s="829" customFormat="true" ht="22.5" hidden="false" customHeight="true" outlineLevel="0" collapsed="false">
      <c r="A7" s="830" t="s">
        <v>170</v>
      </c>
      <c r="B7" s="830"/>
      <c r="C7" s="830"/>
      <c r="D7" s="830"/>
      <c r="E7" s="940"/>
      <c r="F7" s="941" t="s">
        <v>69</v>
      </c>
      <c r="G7" s="980" t="s">
        <v>20</v>
      </c>
      <c r="H7" s="941" t="s">
        <v>22</v>
      </c>
      <c r="I7" s="941" t="s">
        <v>23</v>
      </c>
      <c r="J7" s="980" t="s">
        <v>21</v>
      </c>
      <c r="K7" s="941" t="s">
        <v>69</v>
      </c>
      <c r="L7" s="980" t="s">
        <v>20</v>
      </c>
      <c r="M7" s="980" t="s">
        <v>21</v>
      </c>
      <c r="N7" s="941" t="s">
        <v>69</v>
      </c>
      <c r="O7" s="980" t="s">
        <v>20</v>
      </c>
      <c r="P7" s="980" t="s">
        <v>21</v>
      </c>
      <c r="Q7" s="832" t="s">
        <v>173</v>
      </c>
    </row>
    <row r="8" s="829" customFormat="true" ht="18" hidden="false" customHeight="true" outlineLevel="0" collapsed="false">
      <c r="A8" s="833"/>
      <c r="B8" s="834"/>
      <c r="C8" s="834"/>
      <c r="D8" s="834"/>
      <c r="E8" s="942"/>
      <c r="F8" s="941"/>
      <c r="G8" s="980"/>
      <c r="H8" s="941"/>
      <c r="I8" s="941"/>
      <c r="J8" s="980"/>
      <c r="K8" s="941"/>
      <c r="L8" s="980"/>
      <c r="M8" s="980"/>
      <c r="N8" s="941"/>
      <c r="O8" s="980"/>
      <c r="P8" s="980"/>
      <c r="Q8" s="836"/>
    </row>
    <row r="9" s="913" customFormat="true" ht="18" hidden="false" customHeight="true" outlineLevel="0" collapsed="false">
      <c r="A9" s="981"/>
      <c r="B9" s="982"/>
      <c r="C9" s="983" t="s">
        <v>28</v>
      </c>
      <c r="D9" s="983"/>
      <c r="E9" s="984"/>
      <c r="F9" s="985" t="n">
        <v>318317</v>
      </c>
      <c r="G9" s="985" t="n">
        <v>261767</v>
      </c>
      <c r="H9" s="985" t="n">
        <v>243949</v>
      </c>
      <c r="I9" s="985" t="n">
        <v>17818</v>
      </c>
      <c r="J9" s="985" t="n">
        <v>56550</v>
      </c>
      <c r="K9" s="985" t="n">
        <v>393130</v>
      </c>
      <c r="L9" s="985" t="n">
        <v>321795</v>
      </c>
      <c r="M9" s="985" t="n">
        <v>71335</v>
      </c>
      <c r="N9" s="985" t="n">
        <v>219758</v>
      </c>
      <c r="O9" s="985" t="n">
        <v>182685</v>
      </c>
      <c r="P9" s="986" t="n">
        <v>37073</v>
      </c>
      <c r="Q9" s="987" t="s">
        <v>176</v>
      </c>
    </row>
    <row r="10" s="913" customFormat="true" ht="18" hidden="false" customHeight="true" outlineLevel="0" collapsed="false">
      <c r="A10" s="961"/>
      <c r="B10" s="908"/>
      <c r="C10" s="854" t="s">
        <v>177</v>
      </c>
      <c r="D10" s="854"/>
      <c r="E10" s="910"/>
      <c r="F10" s="988" t="s">
        <v>178</v>
      </c>
      <c r="G10" s="988" t="s">
        <v>178</v>
      </c>
      <c r="H10" s="988" t="s">
        <v>178</v>
      </c>
      <c r="I10" s="988" t="s">
        <v>178</v>
      </c>
      <c r="J10" s="988" t="s">
        <v>178</v>
      </c>
      <c r="K10" s="988" t="s">
        <v>178</v>
      </c>
      <c r="L10" s="988" t="s">
        <v>178</v>
      </c>
      <c r="M10" s="988" t="s">
        <v>178</v>
      </c>
      <c r="N10" s="988" t="s">
        <v>178</v>
      </c>
      <c r="O10" s="988" t="s">
        <v>178</v>
      </c>
      <c r="P10" s="989" t="s">
        <v>178</v>
      </c>
      <c r="Q10" s="858" t="s">
        <v>179</v>
      </c>
    </row>
    <row r="11" s="913" customFormat="true" ht="18" hidden="false" customHeight="true" outlineLevel="0" collapsed="false">
      <c r="A11" s="954"/>
      <c r="B11" s="865"/>
      <c r="C11" s="868" t="s">
        <v>29</v>
      </c>
      <c r="D11" s="868"/>
      <c r="E11" s="869"/>
      <c r="F11" s="990" t="n">
        <v>348140</v>
      </c>
      <c r="G11" s="990" t="n">
        <v>308200</v>
      </c>
      <c r="H11" s="990" t="n">
        <v>292862</v>
      </c>
      <c r="I11" s="990" t="n">
        <v>15338</v>
      </c>
      <c r="J11" s="990" t="n">
        <v>39940</v>
      </c>
      <c r="K11" s="990" t="n">
        <v>373839</v>
      </c>
      <c r="L11" s="990" t="n">
        <v>331915</v>
      </c>
      <c r="M11" s="990" t="n">
        <v>41924</v>
      </c>
      <c r="N11" s="990" t="n">
        <v>215360</v>
      </c>
      <c r="O11" s="990" t="n">
        <v>185668</v>
      </c>
      <c r="P11" s="991" t="n">
        <v>29692</v>
      </c>
      <c r="Q11" s="864" t="s">
        <v>180</v>
      </c>
    </row>
    <row r="12" s="913" customFormat="true" ht="18" hidden="false" customHeight="true" outlineLevel="0" collapsed="false">
      <c r="A12" s="954"/>
      <c r="B12" s="865"/>
      <c r="C12" s="866" t="s">
        <v>30</v>
      </c>
      <c r="D12" s="866"/>
      <c r="E12" s="867"/>
      <c r="F12" s="990" t="n">
        <v>329297</v>
      </c>
      <c r="G12" s="990" t="n">
        <v>268273</v>
      </c>
      <c r="H12" s="990" t="n">
        <v>240492</v>
      </c>
      <c r="I12" s="990" t="n">
        <v>27781</v>
      </c>
      <c r="J12" s="990" t="n">
        <v>61024</v>
      </c>
      <c r="K12" s="990" t="n">
        <v>405710</v>
      </c>
      <c r="L12" s="990" t="n">
        <v>326339</v>
      </c>
      <c r="M12" s="990" t="n">
        <v>79371</v>
      </c>
      <c r="N12" s="990" t="n">
        <v>206207</v>
      </c>
      <c r="O12" s="990" t="n">
        <v>174737</v>
      </c>
      <c r="P12" s="991" t="n">
        <v>31470</v>
      </c>
      <c r="Q12" s="864" t="s">
        <v>181</v>
      </c>
    </row>
    <row r="13" s="913" customFormat="true" ht="18" hidden="false" customHeight="true" outlineLevel="0" collapsed="false">
      <c r="A13" s="954"/>
      <c r="B13" s="865"/>
      <c r="C13" s="868" t="s">
        <v>182</v>
      </c>
      <c r="D13" s="868"/>
      <c r="E13" s="867"/>
      <c r="F13" s="990" t="n">
        <v>620854</v>
      </c>
      <c r="G13" s="990" t="n">
        <v>462710</v>
      </c>
      <c r="H13" s="990" t="n">
        <v>410206</v>
      </c>
      <c r="I13" s="990" t="n">
        <v>52504</v>
      </c>
      <c r="J13" s="990" t="n">
        <v>158144</v>
      </c>
      <c r="K13" s="990" t="n">
        <v>648952</v>
      </c>
      <c r="L13" s="990" t="n">
        <v>483361</v>
      </c>
      <c r="M13" s="990" t="n">
        <v>165591</v>
      </c>
      <c r="N13" s="990" t="n">
        <v>336879</v>
      </c>
      <c r="O13" s="990" t="n">
        <v>254004</v>
      </c>
      <c r="P13" s="991" t="n">
        <v>82875</v>
      </c>
      <c r="Q13" s="864" t="s">
        <v>183</v>
      </c>
    </row>
    <row r="14" s="913" customFormat="true" ht="18" hidden="false" customHeight="true" outlineLevel="0" collapsed="false">
      <c r="A14" s="954"/>
      <c r="B14" s="865"/>
      <c r="C14" s="868" t="s">
        <v>32</v>
      </c>
      <c r="D14" s="868"/>
      <c r="E14" s="867"/>
      <c r="F14" s="990" t="n">
        <v>399567</v>
      </c>
      <c r="G14" s="990" t="n">
        <v>315686</v>
      </c>
      <c r="H14" s="990" t="n">
        <v>286666</v>
      </c>
      <c r="I14" s="990" t="n">
        <v>29020</v>
      </c>
      <c r="J14" s="990" t="n">
        <v>83881</v>
      </c>
      <c r="K14" s="990" t="n">
        <v>462972</v>
      </c>
      <c r="L14" s="990" t="n">
        <v>366285</v>
      </c>
      <c r="M14" s="990" t="n">
        <v>96687</v>
      </c>
      <c r="N14" s="990" t="n">
        <v>238121</v>
      </c>
      <c r="O14" s="990" t="n">
        <v>186846</v>
      </c>
      <c r="P14" s="991" t="n">
        <v>51275</v>
      </c>
      <c r="Q14" s="864" t="s">
        <v>184</v>
      </c>
    </row>
    <row r="15" s="913" customFormat="true" ht="18" hidden="false" customHeight="true" outlineLevel="0" collapsed="false">
      <c r="A15" s="954"/>
      <c r="B15" s="865"/>
      <c r="C15" s="868" t="s">
        <v>33</v>
      </c>
      <c r="D15" s="868"/>
      <c r="E15" s="867"/>
      <c r="F15" s="990" t="n">
        <v>264196</v>
      </c>
      <c r="G15" s="990" t="n">
        <v>224517</v>
      </c>
      <c r="H15" s="990" t="n">
        <v>197242</v>
      </c>
      <c r="I15" s="990" t="n">
        <v>27275</v>
      </c>
      <c r="J15" s="990" t="n">
        <v>39679</v>
      </c>
      <c r="K15" s="990" t="n">
        <v>317636</v>
      </c>
      <c r="L15" s="990" t="n">
        <v>268778</v>
      </c>
      <c r="M15" s="990" t="n">
        <v>48858</v>
      </c>
      <c r="N15" s="990" t="n">
        <v>164557</v>
      </c>
      <c r="O15" s="990" t="n">
        <v>141993</v>
      </c>
      <c r="P15" s="991" t="n">
        <v>22564</v>
      </c>
      <c r="Q15" s="864" t="s">
        <v>185</v>
      </c>
    </row>
    <row r="16" s="913" customFormat="true" ht="18" hidden="false" customHeight="true" outlineLevel="0" collapsed="false">
      <c r="A16" s="954"/>
      <c r="B16" s="865"/>
      <c r="C16" s="868" t="s">
        <v>34</v>
      </c>
      <c r="D16" s="868"/>
      <c r="E16" s="867"/>
      <c r="F16" s="990" t="n">
        <v>239271</v>
      </c>
      <c r="G16" s="990" t="n">
        <v>204159</v>
      </c>
      <c r="H16" s="990" t="n">
        <v>196502</v>
      </c>
      <c r="I16" s="990" t="n">
        <v>7657</v>
      </c>
      <c r="J16" s="990" t="n">
        <v>35112</v>
      </c>
      <c r="K16" s="990" t="n">
        <v>321915</v>
      </c>
      <c r="L16" s="990" t="n">
        <v>268938</v>
      </c>
      <c r="M16" s="990" t="n">
        <v>52977</v>
      </c>
      <c r="N16" s="990" t="n">
        <v>166320</v>
      </c>
      <c r="O16" s="990" t="n">
        <v>146978</v>
      </c>
      <c r="P16" s="991" t="n">
        <v>19342</v>
      </c>
      <c r="Q16" s="864" t="s">
        <v>186</v>
      </c>
    </row>
    <row r="17" s="913" customFormat="true" ht="18" hidden="false" customHeight="true" outlineLevel="0" collapsed="false">
      <c r="A17" s="954"/>
      <c r="B17" s="865"/>
      <c r="C17" s="868" t="s">
        <v>35</v>
      </c>
      <c r="D17" s="868"/>
      <c r="E17" s="867"/>
      <c r="F17" s="990" t="n">
        <v>371547</v>
      </c>
      <c r="G17" s="990" t="n">
        <v>297943</v>
      </c>
      <c r="H17" s="990" t="n">
        <v>272308</v>
      </c>
      <c r="I17" s="990" t="n">
        <v>25635</v>
      </c>
      <c r="J17" s="990" t="n">
        <v>73604</v>
      </c>
      <c r="K17" s="990" t="n">
        <v>495558</v>
      </c>
      <c r="L17" s="990" t="n">
        <v>393208</v>
      </c>
      <c r="M17" s="990" t="n">
        <v>102350</v>
      </c>
      <c r="N17" s="990" t="n">
        <v>233653</v>
      </c>
      <c r="O17" s="990" t="n">
        <v>192013</v>
      </c>
      <c r="P17" s="991" t="n">
        <v>41640</v>
      </c>
      <c r="Q17" s="864" t="s">
        <v>187</v>
      </c>
    </row>
    <row r="18" s="913" customFormat="true" ht="18" hidden="false" customHeight="true" outlineLevel="0" collapsed="false">
      <c r="A18" s="954"/>
      <c r="B18" s="865"/>
      <c r="C18" s="868" t="s">
        <v>188</v>
      </c>
      <c r="D18" s="868"/>
      <c r="E18" s="869"/>
      <c r="F18" s="917" t="s">
        <v>323</v>
      </c>
      <c r="G18" s="917" t="s">
        <v>323</v>
      </c>
      <c r="H18" s="917" t="s">
        <v>323</v>
      </c>
      <c r="I18" s="917" t="s">
        <v>323</v>
      </c>
      <c r="J18" s="917" t="s">
        <v>323</v>
      </c>
      <c r="K18" s="917" t="s">
        <v>323</v>
      </c>
      <c r="L18" s="917" t="s">
        <v>323</v>
      </c>
      <c r="M18" s="917" t="s">
        <v>323</v>
      </c>
      <c r="N18" s="917" t="s">
        <v>323</v>
      </c>
      <c r="O18" s="917" t="s">
        <v>323</v>
      </c>
      <c r="P18" s="917" t="s">
        <v>323</v>
      </c>
      <c r="Q18" s="864" t="s">
        <v>189</v>
      </c>
    </row>
    <row r="19" s="913" customFormat="true" ht="18" hidden="false" customHeight="true" outlineLevel="0" collapsed="false">
      <c r="A19" s="954"/>
      <c r="B19" s="865"/>
      <c r="C19" s="868" t="s">
        <v>131</v>
      </c>
      <c r="D19" s="868"/>
      <c r="E19" s="869"/>
      <c r="F19" s="990" t="n">
        <v>144531</v>
      </c>
      <c r="G19" s="990" t="n">
        <v>130713</v>
      </c>
      <c r="H19" s="990" t="n">
        <v>127440</v>
      </c>
      <c r="I19" s="990" t="n">
        <v>3273</v>
      </c>
      <c r="J19" s="990" t="n">
        <v>13818</v>
      </c>
      <c r="K19" s="990" t="n">
        <v>194183</v>
      </c>
      <c r="L19" s="990" t="n">
        <v>171119</v>
      </c>
      <c r="M19" s="990" t="n">
        <v>23064</v>
      </c>
      <c r="N19" s="990" t="n">
        <v>113048</v>
      </c>
      <c r="O19" s="990" t="n">
        <v>105093</v>
      </c>
      <c r="P19" s="991" t="n">
        <v>7955</v>
      </c>
      <c r="Q19" s="871" t="s">
        <v>190</v>
      </c>
    </row>
    <row r="20" s="913" customFormat="true" ht="18" hidden="false" customHeight="true" outlineLevel="0" collapsed="false">
      <c r="A20" s="954"/>
      <c r="B20" s="865"/>
      <c r="C20" s="868" t="s">
        <v>191</v>
      </c>
      <c r="D20" s="868"/>
      <c r="E20" s="869"/>
      <c r="F20" s="990" t="n">
        <v>331586</v>
      </c>
      <c r="G20" s="990" t="n">
        <v>265240</v>
      </c>
      <c r="H20" s="990" t="n">
        <v>248165</v>
      </c>
      <c r="I20" s="990" t="n">
        <v>17075</v>
      </c>
      <c r="J20" s="990" t="n">
        <v>66346</v>
      </c>
      <c r="K20" s="990" t="n">
        <v>474927</v>
      </c>
      <c r="L20" s="990" t="n">
        <v>382639</v>
      </c>
      <c r="M20" s="990" t="n">
        <v>92288</v>
      </c>
      <c r="N20" s="990" t="n">
        <v>290630</v>
      </c>
      <c r="O20" s="990" t="n">
        <v>231696</v>
      </c>
      <c r="P20" s="991" t="n">
        <v>58934</v>
      </c>
      <c r="Q20" s="871" t="s">
        <v>192</v>
      </c>
    </row>
    <row r="21" s="913" customFormat="true" ht="18" hidden="false" customHeight="true" outlineLevel="0" collapsed="false">
      <c r="A21" s="954"/>
      <c r="B21" s="865"/>
      <c r="C21" s="868" t="s">
        <v>133</v>
      </c>
      <c r="D21" s="868"/>
      <c r="E21" s="869"/>
      <c r="F21" s="990" t="n">
        <v>475864</v>
      </c>
      <c r="G21" s="990" t="n">
        <v>354940</v>
      </c>
      <c r="H21" s="990" t="n">
        <v>351990</v>
      </c>
      <c r="I21" s="990" t="n">
        <v>2950</v>
      </c>
      <c r="J21" s="990" t="n">
        <v>120924</v>
      </c>
      <c r="K21" s="990" t="n">
        <v>537335</v>
      </c>
      <c r="L21" s="990" t="n">
        <v>401626</v>
      </c>
      <c r="M21" s="990" t="n">
        <v>135709</v>
      </c>
      <c r="N21" s="990" t="n">
        <v>413478</v>
      </c>
      <c r="O21" s="990" t="n">
        <v>307560</v>
      </c>
      <c r="P21" s="991" t="n">
        <v>105918</v>
      </c>
      <c r="Q21" s="871" t="s">
        <v>193</v>
      </c>
    </row>
    <row r="22" s="913" customFormat="true" ht="18" hidden="false" customHeight="true" outlineLevel="0" collapsed="false">
      <c r="A22" s="954"/>
      <c r="B22" s="865"/>
      <c r="C22" s="868" t="s">
        <v>39</v>
      </c>
      <c r="D22" s="868"/>
      <c r="E22" s="869"/>
      <c r="F22" s="990" t="n">
        <v>330991</v>
      </c>
      <c r="G22" s="990" t="n">
        <v>263271</v>
      </c>
      <c r="H22" s="990" t="n">
        <v>251940</v>
      </c>
      <c r="I22" s="990" t="n">
        <v>11331</v>
      </c>
      <c r="J22" s="990" t="n">
        <v>67720</v>
      </c>
      <c r="K22" s="990" t="n">
        <v>396630</v>
      </c>
      <c r="L22" s="990" t="n">
        <v>314425</v>
      </c>
      <c r="M22" s="990" t="n">
        <v>82205</v>
      </c>
      <c r="N22" s="990" t="n">
        <v>219692</v>
      </c>
      <c r="O22" s="990" t="n">
        <v>176535</v>
      </c>
      <c r="P22" s="991" t="n">
        <v>43157</v>
      </c>
      <c r="Q22" s="871" t="s">
        <v>194</v>
      </c>
    </row>
    <row r="23" s="913" customFormat="true" ht="18" hidden="false" customHeight="true" outlineLevel="0" collapsed="false">
      <c r="A23" s="958"/>
      <c r="B23" s="873"/>
      <c r="C23" s="874" t="s">
        <v>40</v>
      </c>
      <c r="D23" s="874"/>
      <c r="E23" s="875"/>
      <c r="F23" s="876" t="n">
        <v>310128</v>
      </c>
      <c r="G23" s="876" t="n">
        <v>257777</v>
      </c>
      <c r="H23" s="876" t="n">
        <v>242864</v>
      </c>
      <c r="I23" s="876" t="n">
        <v>14913</v>
      </c>
      <c r="J23" s="876" t="n">
        <v>52351</v>
      </c>
      <c r="K23" s="876" t="n">
        <v>384293</v>
      </c>
      <c r="L23" s="876" t="n">
        <v>314369</v>
      </c>
      <c r="M23" s="876" t="n">
        <v>69924</v>
      </c>
      <c r="N23" s="876" t="n">
        <v>191500</v>
      </c>
      <c r="O23" s="876" t="n">
        <v>167257</v>
      </c>
      <c r="P23" s="992" t="n">
        <v>24243</v>
      </c>
      <c r="Q23" s="878" t="s">
        <v>195</v>
      </c>
    </row>
    <row r="24" s="913" customFormat="true" ht="18" hidden="false" customHeight="true" outlineLevel="0" collapsed="false">
      <c r="A24" s="961"/>
      <c r="B24" s="908"/>
      <c r="C24" s="854" t="s">
        <v>196</v>
      </c>
      <c r="D24" s="854"/>
      <c r="E24" s="910"/>
      <c r="F24" s="993" t="n">
        <v>231466</v>
      </c>
      <c r="G24" s="993" t="n">
        <v>203918</v>
      </c>
      <c r="H24" s="993" t="n">
        <v>185040</v>
      </c>
      <c r="I24" s="993" t="n">
        <v>18878</v>
      </c>
      <c r="J24" s="993" t="n">
        <v>27548</v>
      </c>
      <c r="K24" s="993" t="n">
        <v>376773</v>
      </c>
      <c r="L24" s="993" t="n">
        <v>314299</v>
      </c>
      <c r="M24" s="993" t="n">
        <v>62474</v>
      </c>
      <c r="N24" s="993" t="n">
        <v>149804</v>
      </c>
      <c r="O24" s="993" t="n">
        <v>141885</v>
      </c>
      <c r="P24" s="994" t="n">
        <v>7919</v>
      </c>
      <c r="Q24" s="864" t="s">
        <v>197</v>
      </c>
    </row>
    <row r="25" s="913" customFormat="true" ht="18" hidden="false" customHeight="true" outlineLevel="0" collapsed="false">
      <c r="A25" s="954"/>
      <c r="B25" s="865"/>
      <c r="C25" s="868" t="s">
        <v>198</v>
      </c>
      <c r="D25" s="868"/>
      <c r="E25" s="869"/>
      <c r="F25" s="990" t="n">
        <v>321853</v>
      </c>
      <c r="G25" s="990" t="n">
        <v>266047</v>
      </c>
      <c r="H25" s="990" t="n">
        <v>241389</v>
      </c>
      <c r="I25" s="990" t="n">
        <v>24658</v>
      </c>
      <c r="J25" s="990" t="n">
        <v>55806</v>
      </c>
      <c r="K25" s="990" t="n">
        <v>383391</v>
      </c>
      <c r="L25" s="990" t="n">
        <v>313906</v>
      </c>
      <c r="M25" s="990" t="n">
        <v>69485</v>
      </c>
      <c r="N25" s="990" t="n">
        <v>223519</v>
      </c>
      <c r="O25" s="990" t="n">
        <v>189572</v>
      </c>
      <c r="P25" s="991" t="n">
        <v>33947</v>
      </c>
      <c r="Q25" s="881" t="n">
        <v>11</v>
      </c>
    </row>
    <row r="26" s="913" customFormat="true" ht="18" hidden="false" customHeight="true" outlineLevel="0" collapsed="false">
      <c r="A26" s="954"/>
      <c r="B26" s="865"/>
      <c r="C26" s="868" t="s">
        <v>199</v>
      </c>
      <c r="D26" s="868"/>
      <c r="E26" s="869"/>
      <c r="F26" s="990" t="n">
        <v>203281</v>
      </c>
      <c r="G26" s="990" t="n">
        <v>179717</v>
      </c>
      <c r="H26" s="990" t="n">
        <v>173321</v>
      </c>
      <c r="I26" s="990" t="n">
        <v>6396</v>
      </c>
      <c r="J26" s="990" t="n">
        <v>23564</v>
      </c>
      <c r="K26" s="990" t="n">
        <v>340139</v>
      </c>
      <c r="L26" s="990" t="n">
        <v>287285</v>
      </c>
      <c r="M26" s="990" t="n">
        <v>52854</v>
      </c>
      <c r="N26" s="990" t="n">
        <v>169681</v>
      </c>
      <c r="O26" s="990" t="n">
        <v>153308</v>
      </c>
      <c r="P26" s="991" t="n">
        <v>16373</v>
      </c>
      <c r="Q26" s="881" t="n">
        <v>12</v>
      </c>
    </row>
    <row r="27" s="913" customFormat="true" ht="18" hidden="false" customHeight="true" outlineLevel="0" collapsed="false">
      <c r="A27" s="954"/>
      <c r="B27" s="865"/>
      <c r="C27" s="868" t="s">
        <v>200</v>
      </c>
      <c r="D27" s="868"/>
      <c r="E27" s="869"/>
      <c r="F27" s="917" t="s">
        <v>178</v>
      </c>
      <c r="G27" s="917" t="s">
        <v>178</v>
      </c>
      <c r="H27" s="917" t="s">
        <v>178</v>
      </c>
      <c r="I27" s="917" t="s">
        <v>178</v>
      </c>
      <c r="J27" s="917" t="s">
        <v>178</v>
      </c>
      <c r="K27" s="917" t="s">
        <v>178</v>
      </c>
      <c r="L27" s="917" t="s">
        <v>178</v>
      </c>
      <c r="M27" s="917" t="s">
        <v>178</v>
      </c>
      <c r="N27" s="917" t="s">
        <v>178</v>
      </c>
      <c r="O27" s="917" t="s">
        <v>178</v>
      </c>
      <c r="P27" s="995" t="s">
        <v>178</v>
      </c>
      <c r="Q27" s="881" t="n">
        <v>13</v>
      </c>
    </row>
    <row r="28" s="913" customFormat="true" ht="18" hidden="false" customHeight="true" outlineLevel="0" collapsed="false">
      <c r="A28" s="954"/>
      <c r="B28" s="865"/>
      <c r="C28" s="868" t="s">
        <v>201</v>
      </c>
      <c r="D28" s="868"/>
      <c r="E28" s="869"/>
      <c r="F28" s="917" t="s">
        <v>178</v>
      </c>
      <c r="G28" s="917" t="s">
        <v>178</v>
      </c>
      <c r="H28" s="917" t="s">
        <v>178</v>
      </c>
      <c r="I28" s="917" t="s">
        <v>178</v>
      </c>
      <c r="J28" s="917" t="s">
        <v>178</v>
      </c>
      <c r="K28" s="917" t="s">
        <v>178</v>
      </c>
      <c r="L28" s="917" t="s">
        <v>178</v>
      </c>
      <c r="M28" s="917" t="s">
        <v>178</v>
      </c>
      <c r="N28" s="917" t="s">
        <v>178</v>
      </c>
      <c r="O28" s="917" t="s">
        <v>178</v>
      </c>
      <c r="P28" s="995" t="s">
        <v>178</v>
      </c>
      <c r="Q28" s="881" t="n">
        <v>14</v>
      </c>
    </row>
    <row r="29" s="913" customFormat="true" ht="18" hidden="false" customHeight="true" outlineLevel="0" collapsed="false">
      <c r="A29" s="954"/>
      <c r="B29" s="865"/>
      <c r="C29" s="868" t="s">
        <v>202</v>
      </c>
      <c r="D29" s="868"/>
      <c r="E29" s="869"/>
      <c r="F29" s="917" t="s">
        <v>178</v>
      </c>
      <c r="G29" s="917" t="s">
        <v>178</v>
      </c>
      <c r="H29" s="917" t="s">
        <v>178</v>
      </c>
      <c r="I29" s="917" t="s">
        <v>178</v>
      </c>
      <c r="J29" s="917" t="s">
        <v>178</v>
      </c>
      <c r="K29" s="917" t="s">
        <v>178</v>
      </c>
      <c r="L29" s="917" t="s">
        <v>178</v>
      </c>
      <c r="M29" s="917" t="s">
        <v>178</v>
      </c>
      <c r="N29" s="917" t="s">
        <v>178</v>
      </c>
      <c r="O29" s="917" t="s">
        <v>178</v>
      </c>
      <c r="P29" s="995" t="s">
        <v>178</v>
      </c>
      <c r="Q29" s="881" t="n">
        <v>15</v>
      </c>
    </row>
    <row r="30" s="913" customFormat="true" ht="18" hidden="false" customHeight="true" outlineLevel="0" collapsed="false">
      <c r="A30" s="954"/>
      <c r="B30" s="865"/>
      <c r="C30" s="868" t="s">
        <v>203</v>
      </c>
      <c r="D30" s="868"/>
      <c r="E30" s="869"/>
      <c r="F30" s="917" t="s">
        <v>178</v>
      </c>
      <c r="G30" s="917" t="s">
        <v>178</v>
      </c>
      <c r="H30" s="917" t="s">
        <v>178</v>
      </c>
      <c r="I30" s="917" t="s">
        <v>178</v>
      </c>
      <c r="J30" s="917" t="s">
        <v>178</v>
      </c>
      <c r="K30" s="917" t="s">
        <v>178</v>
      </c>
      <c r="L30" s="917" t="s">
        <v>178</v>
      </c>
      <c r="M30" s="917" t="s">
        <v>178</v>
      </c>
      <c r="N30" s="917" t="s">
        <v>178</v>
      </c>
      <c r="O30" s="917" t="s">
        <v>178</v>
      </c>
      <c r="P30" s="995" t="s">
        <v>178</v>
      </c>
      <c r="Q30" s="881" t="n">
        <v>16</v>
      </c>
    </row>
    <row r="31" s="913" customFormat="true" ht="18" hidden="false" customHeight="true" outlineLevel="0" collapsed="false">
      <c r="A31" s="954"/>
      <c r="B31" s="865"/>
      <c r="C31" s="868" t="s">
        <v>204</v>
      </c>
      <c r="D31" s="868"/>
      <c r="E31" s="869"/>
      <c r="F31" s="990" t="n">
        <v>481449</v>
      </c>
      <c r="G31" s="990" t="n">
        <v>315616</v>
      </c>
      <c r="H31" s="990" t="n">
        <v>295966</v>
      </c>
      <c r="I31" s="990" t="n">
        <v>19650</v>
      </c>
      <c r="J31" s="990" t="n">
        <v>165833</v>
      </c>
      <c r="K31" s="990" t="n">
        <v>532967</v>
      </c>
      <c r="L31" s="990" t="n">
        <v>351482</v>
      </c>
      <c r="M31" s="990" t="n">
        <v>181485</v>
      </c>
      <c r="N31" s="990" t="n">
        <v>316448</v>
      </c>
      <c r="O31" s="990" t="n">
        <v>200744</v>
      </c>
      <c r="P31" s="991" t="n">
        <v>115704</v>
      </c>
      <c r="Q31" s="881" t="n">
        <v>17</v>
      </c>
    </row>
    <row r="32" s="913" customFormat="true" ht="18" hidden="false" customHeight="true" outlineLevel="0" collapsed="false">
      <c r="A32" s="954"/>
      <c r="B32" s="865"/>
      <c r="C32" s="868" t="s">
        <v>205</v>
      </c>
      <c r="D32" s="868"/>
      <c r="E32" s="869"/>
      <c r="F32" s="917" t="s">
        <v>178</v>
      </c>
      <c r="G32" s="917" t="s">
        <v>178</v>
      </c>
      <c r="H32" s="917" t="s">
        <v>178</v>
      </c>
      <c r="I32" s="917" t="s">
        <v>178</v>
      </c>
      <c r="J32" s="917" t="s">
        <v>178</v>
      </c>
      <c r="K32" s="917" t="s">
        <v>178</v>
      </c>
      <c r="L32" s="917" t="s">
        <v>178</v>
      </c>
      <c r="M32" s="917" t="s">
        <v>178</v>
      </c>
      <c r="N32" s="917" t="s">
        <v>178</v>
      </c>
      <c r="O32" s="917" t="s">
        <v>178</v>
      </c>
      <c r="P32" s="995" t="s">
        <v>178</v>
      </c>
      <c r="Q32" s="881" t="n">
        <v>18</v>
      </c>
    </row>
    <row r="33" s="913" customFormat="true" ht="18" hidden="false" customHeight="true" outlineLevel="0" collapsed="false">
      <c r="A33" s="954"/>
      <c r="B33" s="865"/>
      <c r="C33" s="868" t="s">
        <v>206</v>
      </c>
      <c r="D33" s="868"/>
      <c r="E33" s="869"/>
      <c r="F33" s="990" t="n">
        <v>325281</v>
      </c>
      <c r="G33" s="990" t="n">
        <v>273586</v>
      </c>
      <c r="H33" s="990" t="n">
        <v>248748</v>
      </c>
      <c r="I33" s="990" t="n">
        <v>24838</v>
      </c>
      <c r="J33" s="990" t="n">
        <v>51695</v>
      </c>
      <c r="K33" s="990" t="n">
        <v>375842</v>
      </c>
      <c r="L33" s="990" t="n">
        <v>312557</v>
      </c>
      <c r="M33" s="990" t="n">
        <v>63285</v>
      </c>
      <c r="N33" s="990" t="n">
        <v>217424</v>
      </c>
      <c r="O33" s="990" t="n">
        <v>190453</v>
      </c>
      <c r="P33" s="991" t="n">
        <v>26971</v>
      </c>
      <c r="Q33" s="881" t="n">
        <v>19</v>
      </c>
    </row>
    <row r="34" s="913" customFormat="true" ht="18" hidden="false" customHeight="true" outlineLevel="0" collapsed="false">
      <c r="A34" s="954"/>
      <c r="B34" s="865"/>
      <c r="C34" s="868" t="s">
        <v>207</v>
      </c>
      <c r="D34" s="868"/>
      <c r="E34" s="869"/>
      <c r="F34" s="917" t="s">
        <v>178</v>
      </c>
      <c r="G34" s="917" t="s">
        <v>178</v>
      </c>
      <c r="H34" s="917" t="s">
        <v>178</v>
      </c>
      <c r="I34" s="917" t="s">
        <v>178</v>
      </c>
      <c r="J34" s="917" t="s">
        <v>178</v>
      </c>
      <c r="K34" s="917" t="s">
        <v>178</v>
      </c>
      <c r="L34" s="917" t="s">
        <v>178</v>
      </c>
      <c r="M34" s="917" t="s">
        <v>178</v>
      </c>
      <c r="N34" s="917" t="s">
        <v>178</v>
      </c>
      <c r="O34" s="917" t="s">
        <v>178</v>
      </c>
      <c r="P34" s="995" t="s">
        <v>178</v>
      </c>
      <c r="Q34" s="881" t="n">
        <v>20</v>
      </c>
    </row>
    <row r="35" s="913" customFormat="true" ht="18" hidden="false" customHeight="true" outlineLevel="0" collapsed="false">
      <c r="A35" s="954"/>
      <c r="B35" s="865"/>
      <c r="C35" s="868" t="s">
        <v>208</v>
      </c>
      <c r="D35" s="868"/>
      <c r="E35" s="869"/>
      <c r="F35" s="917" t="s">
        <v>178</v>
      </c>
      <c r="G35" s="917" t="s">
        <v>178</v>
      </c>
      <c r="H35" s="917" t="s">
        <v>178</v>
      </c>
      <c r="I35" s="917" t="s">
        <v>178</v>
      </c>
      <c r="J35" s="917" t="s">
        <v>178</v>
      </c>
      <c r="K35" s="917" t="s">
        <v>178</v>
      </c>
      <c r="L35" s="917" t="s">
        <v>178</v>
      </c>
      <c r="M35" s="917" t="s">
        <v>178</v>
      </c>
      <c r="N35" s="917" t="s">
        <v>178</v>
      </c>
      <c r="O35" s="917" t="s">
        <v>178</v>
      </c>
      <c r="P35" s="995" t="s">
        <v>178</v>
      </c>
      <c r="Q35" s="881" t="n">
        <v>21</v>
      </c>
    </row>
    <row r="36" s="913" customFormat="true" ht="18" hidden="false" customHeight="true" outlineLevel="0" collapsed="false">
      <c r="A36" s="954"/>
      <c r="B36" s="865"/>
      <c r="C36" s="868" t="s">
        <v>209</v>
      </c>
      <c r="D36" s="868"/>
      <c r="E36" s="869"/>
      <c r="F36" s="990" t="n">
        <v>318793</v>
      </c>
      <c r="G36" s="990" t="n">
        <v>291220</v>
      </c>
      <c r="H36" s="990" t="n">
        <v>272371</v>
      </c>
      <c r="I36" s="990" t="n">
        <v>18849</v>
      </c>
      <c r="J36" s="990" t="n">
        <v>27573</v>
      </c>
      <c r="K36" s="990" t="n">
        <v>347594</v>
      </c>
      <c r="L36" s="990" t="n">
        <v>316786</v>
      </c>
      <c r="M36" s="990" t="n">
        <v>30808</v>
      </c>
      <c r="N36" s="990" t="n">
        <v>195563</v>
      </c>
      <c r="O36" s="990" t="n">
        <v>181831</v>
      </c>
      <c r="P36" s="991" t="n">
        <v>13732</v>
      </c>
      <c r="Q36" s="881" t="n">
        <v>22</v>
      </c>
    </row>
    <row r="37" s="913" customFormat="true" ht="18" hidden="false" customHeight="true" outlineLevel="0" collapsed="false">
      <c r="A37" s="954"/>
      <c r="B37" s="865"/>
      <c r="C37" s="868" t="s">
        <v>210</v>
      </c>
      <c r="D37" s="868"/>
      <c r="E37" s="869"/>
      <c r="F37" s="917" t="s">
        <v>178</v>
      </c>
      <c r="G37" s="917" t="s">
        <v>178</v>
      </c>
      <c r="H37" s="917" t="s">
        <v>178</v>
      </c>
      <c r="I37" s="917" t="s">
        <v>178</v>
      </c>
      <c r="J37" s="917" t="s">
        <v>178</v>
      </c>
      <c r="K37" s="917" t="s">
        <v>178</v>
      </c>
      <c r="L37" s="917" t="s">
        <v>178</v>
      </c>
      <c r="M37" s="917" t="s">
        <v>178</v>
      </c>
      <c r="N37" s="917" t="s">
        <v>178</v>
      </c>
      <c r="O37" s="917" t="s">
        <v>178</v>
      </c>
      <c r="P37" s="995" t="s">
        <v>178</v>
      </c>
      <c r="Q37" s="881" t="n">
        <v>23</v>
      </c>
    </row>
    <row r="38" s="913" customFormat="true" ht="18" hidden="false" customHeight="true" outlineLevel="0" collapsed="false">
      <c r="A38" s="954"/>
      <c r="B38" s="865"/>
      <c r="C38" s="868" t="s">
        <v>211</v>
      </c>
      <c r="D38" s="868"/>
      <c r="E38" s="869"/>
      <c r="F38" s="917" t="s">
        <v>178</v>
      </c>
      <c r="G38" s="917" t="s">
        <v>178</v>
      </c>
      <c r="H38" s="917" t="s">
        <v>178</v>
      </c>
      <c r="I38" s="917" t="s">
        <v>178</v>
      </c>
      <c r="J38" s="917" t="s">
        <v>178</v>
      </c>
      <c r="K38" s="917" t="s">
        <v>178</v>
      </c>
      <c r="L38" s="917" t="s">
        <v>178</v>
      </c>
      <c r="M38" s="917" t="s">
        <v>178</v>
      </c>
      <c r="N38" s="917" t="s">
        <v>178</v>
      </c>
      <c r="O38" s="917" t="s">
        <v>178</v>
      </c>
      <c r="P38" s="995" t="s">
        <v>178</v>
      </c>
      <c r="Q38" s="881" t="n">
        <v>24</v>
      </c>
    </row>
    <row r="39" s="913" customFormat="true" ht="18" hidden="false" customHeight="true" outlineLevel="0" collapsed="false">
      <c r="A39" s="954"/>
      <c r="B39" s="865"/>
      <c r="C39" s="868" t="s">
        <v>212</v>
      </c>
      <c r="D39" s="868"/>
      <c r="E39" s="869"/>
      <c r="F39" s="917" t="s">
        <v>178</v>
      </c>
      <c r="G39" s="917" t="s">
        <v>178</v>
      </c>
      <c r="H39" s="917" t="s">
        <v>178</v>
      </c>
      <c r="I39" s="917" t="s">
        <v>178</v>
      </c>
      <c r="J39" s="917" t="s">
        <v>178</v>
      </c>
      <c r="K39" s="917" t="s">
        <v>178</v>
      </c>
      <c r="L39" s="917" t="s">
        <v>178</v>
      </c>
      <c r="M39" s="917" t="s">
        <v>178</v>
      </c>
      <c r="N39" s="917" t="s">
        <v>178</v>
      </c>
      <c r="O39" s="917" t="s">
        <v>178</v>
      </c>
      <c r="P39" s="995" t="s">
        <v>178</v>
      </c>
      <c r="Q39" s="881" t="n">
        <v>25</v>
      </c>
    </row>
    <row r="40" s="913" customFormat="true" ht="18" hidden="false" customHeight="true" outlineLevel="0" collapsed="false">
      <c r="A40" s="954"/>
      <c r="B40" s="865"/>
      <c r="C40" s="868" t="s">
        <v>213</v>
      </c>
      <c r="D40" s="868"/>
      <c r="E40" s="869"/>
      <c r="F40" s="990" t="n">
        <v>369852</v>
      </c>
      <c r="G40" s="990" t="n">
        <v>307821</v>
      </c>
      <c r="H40" s="990" t="n">
        <v>264725</v>
      </c>
      <c r="I40" s="990" t="n">
        <v>43096</v>
      </c>
      <c r="J40" s="990" t="n">
        <v>62031</v>
      </c>
      <c r="K40" s="990" t="n">
        <v>405434</v>
      </c>
      <c r="L40" s="990" t="n">
        <v>337286</v>
      </c>
      <c r="M40" s="990" t="n">
        <v>68148</v>
      </c>
      <c r="N40" s="990" t="n">
        <v>209856</v>
      </c>
      <c r="O40" s="990" t="n">
        <v>175332</v>
      </c>
      <c r="P40" s="991" t="n">
        <v>34524</v>
      </c>
      <c r="Q40" s="881" t="n">
        <v>26</v>
      </c>
    </row>
    <row r="41" s="913" customFormat="true" ht="18" hidden="false" customHeight="true" outlineLevel="0" collapsed="false">
      <c r="A41" s="954"/>
      <c r="B41" s="865"/>
      <c r="C41" s="868" t="s">
        <v>214</v>
      </c>
      <c r="D41" s="868"/>
      <c r="E41" s="869"/>
      <c r="F41" s="990" t="n">
        <v>353350</v>
      </c>
      <c r="G41" s="990" t="n">
        <v>279531</v>
      </c>
      <c r="H41" s="990" t="n">
        <v>250926</v>
      </c>
      <c r="I41" s="990" t="n">
        <v>28605</v>
      </c>
      <c r="J41" s="990" t="n">
        <v>73819</v>
      </c>
      <c r="K41" s="990" t="n">
        <v>400341</v>
      </c>
      <c r="L41" s="990" t="n">
        <v>314207</v>
      </c>
      <c r="M41" s="990" t="n">
        <v>86134</v>
      </c>
      <c r="N41" s="990" t="n">
        <v>230914</v>
      </c>
      <c r="O41" s="990" t="n">
        <v>189183</v>
      </c>
      <c r="P41" s="991" t="n">
        <v>41731</v>
      </c>
      <c r="Q41" s="881" t="n">
        <v>27</v>
      </c>
    </row>
    <row r="42" s="913" customFormat="true" ht="18" hidden="false" customHeight="true" outlineLevel="0" collapsed="false">
      <c r="A42" s="954"/>
      <c r="B42" s="865"/>
      <c r="C42" s="868" t="s">
        <v>215</v>
      </c>
      <c r="D42" s="868"/>
      <c r="E42" s="869"/>
      <c r="F42" s="917" t="s">
        <v>178</v>
      </c>
      <c r="G42" s="917" t="s">
        <v>178</v>
      </c>
      <c r="H42" s="917" t="s">
        <v>178</v>
      </c>
      <c r="I42" s="917" t="s">
        <v>178</v>
      </c>
      <c r="J42" s="917" t="s">
        <v>178</v>
      </c>
      <c r="K42" s="917" t="s">
        <v>178</v>
      </c>
      <c r="L42" s="917" t="s">
        <v>178</v>
      </c>
      <c r="M42" s="917" t="s">
        <v>178</v>
      </c>
      <c r="N42" s="917" t="s">
        <v>178</v>
      </c>
      <c r="O42" s="917" t="s">
        <v>178</v>
      </c>
      <c r="P42" s="995" t="s">
        <v>178</v>
      </c>
      <c r="Q42" s="881" t="n">
        <v>28</v>
      </c>
    </row>
    <row r="43" s="913" customFormat="true" ht="18" hidden="false" customHeight="true" outlineLevel="0" collapsed="false">
      <c r="A43" s="954"/>
      <c r="B43" s="865"/>
      <c r="C43" s="868" t="s">
        <v>216</v>
      </c>
      <c r="D43" s="868"/>
      <c r="E43" s="869"/>
      <c r="F43" s="990" t="n">
        <v>424538</v>
      </c>
      <c r="G43" s="990" t="n">
        <v>321812</v>
      </c>
      <c r="H43" s="990" t="n">
        <v>270582</v>
      </c>
      <c r="I43" s="990" t="n">
        <v>51230</v>
      </c>
      <c r="J43" s="990" t="n">
        <v>102726</v>
      </c>
      <c r="K43" s="990" t="n">
        <v>485252</v>
      </c>
      <c r="L43" s="990" t="n">
        <v>369987</v>
      </c>
      <c r="M43" s="990" t="n">
        <v>115265</v>
      </c>
      <c r="N43" s="990" t="n">
        <v>303317</v>
      </c>
      <c r="O43" s="990" t="n">
        <v>225627</v>
      </c>
      <c r="P43" s="991" t="n">
        <v>77690</v>
      </c>
      <c r="Q43" s="881" t="n">
        <v>29</v>
      </c>
    </row>
    <row r="44" s="913" customFormat="true" ht="18" hidden="false" customHeight="true" outlineLevel="0" collapsed="false">
      <c r="A44" s="954"/>
      <c r="B44" s="865"/>
      <c r="C44" s="868" t="s">
        <v>217</v>
      </c>
      <c r="D44" s="868"/>
      <c r="E44" s="869"/>
      <c r="F44" s="917" t="s">
        <v>178</v>
      </c>
      <c r="G44" s="917" t="s">
        <v>178</v>
      </c>
      <c r="H44" s="917" t="s">
        <v>178</v>
      </c>
      <c r="I44" s="917" t="s">
        <v>178</v>
      </c>
      <c r="J44" s="917" t="s">
        <v>178</v>
      </c>
      <c r="K44" s="917" t="s">
        <v>178</v>
      </c>
      <c r="L44" s="917" t="s">
        <v>178</v>
      </c>
      <c r="M44" s="917" t="s">
        <v>178</v>
      </c>
      <c r="N44" s="917" t="s">
        <v>178</v>
      </c>
      <c r="O44" s="917" t="s">
        <v>178</v>
      </c>
      <c r="P44" s="995" t="s">
        <v>178</v>
      </c>
      <c r="Q44" s="881" t="n">
        <v>30</v>
      </c>
    </row>
    <row r="45" s="913" customFormat="true" ht="18" hidden="false" customHeight="true" outlineLevel="0" collapsed="false">
      <c r="A45" s="954"/>
      <c r="B45" s="865"/>
      <c r="C45" s="868" t="s">
        <v>218</v>
      </c>
      <c r="D45" s="868"/>
      <c r="E45" s="869"/>
      <c r="F45" s="990" t="n">
        <v>252610</v>
      </c>
      <c r="G45" s="990" t="n">
        <v>229258</v>
      </c>
      <c r="H45" s="990" t="n">
        <v>216197</v>
      </c>
      <c r="I45" s="990" t="n">
        <v>13061</v>
      </c>
      <c r="J45" s="990" t="n">
        <v>23352</v>
      </c>
      <c r="K45" s="990" t="n">
        <v>317414</v>
      </c>
      <c r="L45" s="990" t="n">
        <v>288816</v>
      </c>
      <c r="M45" s="990" t="n">
        <v>28598</v>
      </c>
      <c r="N45" s="990" t="n">
        <v>174231</v>
      </c>
      <c r="O45" s="990" t="n">
        <v>157224</v>
      </c>
      <c r="P45" s="991" t="n">
        <v>17007</v>
      </c>
      <c r="Q45" s="881" t="n">
        <v>31</v>
      </c>
    </row>
    <row r="46" s="913" customFormat="true" ht="18" hidden="false" customHeight="true" outlineLevel="0" collapsed="false">
      <c r="A46" s="954"/>
      <c r="B46" s="865"/>
      <c r="C46" s="868" t="s">
        <v>219</v>
      </c>
      <c r="D46" s="868"/>
      <c r="E46" s="869"/>
      <c r="F46" s="917" t="s">
        <v>178</v>
      </c>
      <c r="G46" s="917" t="s">
        <v>178</v>
      </c>
      <c r="H46" s="917" t="s">
        <v>178</v>
      </c>
      <c r="I46" s="917" t="s">
        <v>178</v>
      </c>
      <c r="J46" s="917" t="s">
        <v>178</v>
      </c>
      <c r="K46" s="917" t="s">
        <v>178</v>
      </c>
      <c r="L46" s="917" t="s">
        <v>178</v>
      </c>
      <c r="M46" s="917" t="s">
        <v>178</v>
      </c>
      <c r="N46" s="917" t="s">
        <v>178</v>
      </c>
      <c r="O46" s="917" t="s">
        <v>178</v>
      </c>
      <c r="P46" s="995" t="s">
        <v>178</v>
      </c>
      <c r="Q46" s="881" t="n">
        <v>32</v>
      </c>
    </row>
    <row r="47" s="913" customFormat="true" ht="18" hidden="false" customHeight="true" outlineLevel="0" collapsed="false">
      <c r="A47" s="885"/>
      <c r="B47" s="886"/>
      <c r="C47" s="868" t="s">
        <v>220</v>
      </c>
      <c r="D47" s="868"/>
      <c r="E47" s="888"/>
      <c r="F47" s="889" t="n">
        <v>341190</v>
      </c>
      <c r="G47" s="889" t="n">
        <v>283640</v>
      </c>
      <c r="H47" s="889" t="n">
        <v>248339</v>
      </c>
      <c r="I47" s="889" t="n">
        <v>35301</v>
      </c>
      <c r="J47" s="889" t="n">
        <v>57550</v>
      </c>
      <c r="K47" s="889" t="n">
        <v>399772</v>
      </c>
      <c r="L47" s="889" t="n">
        <v>328496</v>
      </c>
      <c r="M47" s="889" t="n">
        <v>71276</v>
      </c>
      <c r="N47" s="996" t="n">
        <v>198265</v>
      </c>
      <c r="O47" s="997" t="n">
        <v>174203</v>
      </c>
      <c r="P47" s="889" t="n">
        <v>24062</v>
      </c>
      <c r="Q47" s="891" t="s">
        <v>221</v>
      </c>
    </row>
    <row r="48" s="913" customFormat="true" ht="18" hidden="false" customHeight="true" outlineLevel="0" collapsed="false">
      <c r="A48" s="861"/>
      <c r="B48" s="865"/>
      <c r="C48" s="887" t="s">
        <v>222</v>
      </c>
      <c r="D48" s="887"/>
      <c r="E48" s="869"/>
      <c r="F48" s="882" t="s">
        <v>178</v>
      </c>
      <c r="G48" s="882" t="s">
        <v>178</v>
      </c>
      <c r="H48" s="882" t="s">
        <v>178</v>
      </c>
      <c r="I48" s="882" t="s">
        <v>178</v>
      </c>
      <c r="J48" s="882" t="s">
        <v>178</v>
      </c>
      <c r="K48" s="882" t="s">
        <v>178</v>
      </c>
      <c r="L48" s="882" t="s">
        <v>178</v>
      </c>
      <c r="M48" s="882" t="s">
        <v>178</v>
      </c>
      <c r="N48" s="995" t="s">
        <v>178</v>
      </c>
      <c r="O48" s="917" t="s">
        <v>178</v>
      </c>
      <c r="P48" s="882" t="s">
        <v>178</v>
      </c>
      <c r="Q48" s="881" t="s">
        <v>223</v>
      </c>
    </row>
    <row r="49" s="913" customFormat="true" ht="18" hidden="false" customHeight="true" outlineLevel="0" collapsed="false">
      <c r="A49" s="893"/>
      <c r="B49" s="894"/>
      <c r="C49" s="895" t="s">
        <v>224</v>
      </c>
      <c r="D49" s="895"/>
      <c r="E49" s="896"/>
      <c r="F49" s="897" t="s">
        <v>178</v>
      </c>
      <c r="G49" s="897" t="s">
        <v>178</v>
      </c>
      <c r="H49" s="897" t="s">
        <v>178</v>
      </c>
      <c r="I49" s="897" t="s">
        <v>178</v>
      </c>
      <c r="J49" s="897" t="s">
        <v>178</v>
      </c>
      <c r="K49" s="897" t="s">
        <v>178</v>
      </c>
      <c r="L49" s="897" t="s">
        <v>178</v>
      </c>
      <c r="M49" s="897" t="s">
        <v>178</v>
      </c>
      <c r="N49" s="998" t="s">
        <v>178</v>
      </c>
      <c r="O49" s="999" t="s">
        <v>178</v>
      </c>
      <c r="P49" s="897" t="s">
        <v>178</v>
      </c>
      <c r="Q49" s="899" t="s">
        <v>225</v>
      </c>
    </row>
    <row r="50" s="913" customFormat="true" ht="18" hidden="false" customHeight="true" outlineLevel="0" collapsed="false">
      <c r="A50" s="954"/>
      <c r="B50" s="865"/>
      <c r="C50" s="854" t="s">
        <v>226</v>
      </c>
      <c r="D50" s="854"/>
      <c r="E50" s="869"/>
      <c r="F50" s="990" t="n">
        <v>297649</v>
      </c>
      <c r="G50" s="990" t="n">
        <v>245101</v>
      </c>
      <c r="H50" s="990" t="n">
        <v>237150</v>
      </c>
      <c r="I50" s="990" t="n">
        <v>7951</v>
      </c>
      <c r="J50" s="990" t="n">
        <v>52548</v>
      </c>
      <c r="K50" s="990" t="n">
        <v>326867</v>
      </c>
      <c r="L50" s="990" t="n">
        <v>265197</v>
      </c>
      <c r="M50" s="990" t="n">
        <v>61670</v>
      </c>
      <c r="N50" s="991" t="n">
        <v>242399</v>
      </c>
      <c r="O50" s="990" t="n">
        <v>207099</v>
      </c>
      <c r="P50" s="991" t="n">
        <v>35300</v>
      </c>
      <c r="Q50" s="901" t="s">
        <v>227</v>
      </c>
    </row>
    <row r="51" s="913" customFormat="true" ht="18" hidden="false" customHeight="true" outlineLevel="0" collapsed="false">
      <c r="A51" s="912"/>
      <c r="B51" s="886"/>
      <c r="C51" s="895" t="s">
        <v>228</v>
      </c>
      <c r="D51" s="895"/>
      <c r="E51" s="888"/>
      <c r="F51" s="1000" t="n">
        <v>204107</v>
      </c>
      <c r="G51" s="1000" t="n">
        <v>179498</v>
      </c>
      <c r="H51" s="1000" t="n">
        <v>172019</v>
      </c>
      <c r="I51" s="1000" t="n">
        <v>7479</v>
      </c>
      <c r="J51" s="1000" t="n">
        <v>24609</v>
      </c>
      <c r="K51" s="1000" t="n">
        <v>316455</v>
      </c>
      <c r="L51" s="1000" t="n">
        <v>273064</v>
      </c>
      <c r="M51" s="1000" t="n">
        <v>43391</v>
      </c>
      <c r="N51" s="996" t="n">
        <v>141660</v>
      </c>
      <c r="O51" s="1000" t="n">
        <v>127490</v>
      </c>
      <c r="P51" s="996" t="n">
        <v>14170</v>
      </c>
      <c r="Q51" s="903" t="s">
        <v>229</v>
      </c>
    </row>
    <row r="52" s="913" customFormat="true" ht="28.5" hidden="false" customHeight="true" outlineLevel="0" collapsed="false">
      <c r="A52" s="951"/>
      <c r="B52" s="853"/>
      <c r="C52" s="904" t="s">
        <v>230</v>
      </c>
      <c r="D52" s="904"/>
      <c r="E52" s="855"/>
      <c r="F52" s="1001" t="n">
        <v>347980</v>
      </c>
      <c r="G52" s="1001" t="n">
        <v>299311</v>
      </c>
      <c r="H52" s="1001" t="n">
        <v>286174</v>
      </c>
      <c r="I52" s="1001" t="n">
        <v>13137</v>
      </c>
      <c r="J52" s="1001" t="n">
        <v>48669</v>
      </c>
      <c r="K52" s="1001" t="n">
        <v>412174</v>
      </c>
      <c r="L52" s="1001" t="n">
        <v>352971</v>
      </c>
      <c r="M52" s="1001" t="n">
        <v>59203</v>
      </c>
      <c r="N52" s="1002" t="n">
        <v>171915</v>
      </c>
      <c r="O52" s="1001" t="n">
        <v>152136</v>
      </c>
      <c r="P52" s="1002" t="n">
        <v>19779</v>
      </c>
      <c r="Q52" s="881" t="n">
        <v>80</v>
      </c>
    </row>
    <row r="53" s="913" customFormat="true" ht="18" hidden="false" customHeight="true" outlineLevel="0" collapsed="false">
      <c r="A53" s="954"/>
      <c r="B53" s="865"/>
      <c r="C53" s="868" t="s">
        <v>231</v>
      </c>
      <c r="D53" s="868"/>
      <c r="E53" s="869"/>
      <c r="F53" s="990" t="n">
        <v>583650</v>
      </c>
      <c r="G53" s="990" t="n">
        <v>428318</v>
      </c>
      <c r="H53" s="990" t="n">
        <v>401293</v>
      </c>
      <c r="I53" s="990" t="n">
        <v>27025</v>
      </c>
      <c r="J53" s="990" t="n">
        <v>155332</v>
      </c>
      <c r="K53" s="990" t="n">
        <v>645067</v>
      </c>
      <c r="L53" s="990" t="n">
        <v>471922</v>
      </c>
      <c r="M53" s="990" t="n">
        <v>173145</v>
      </c>
      <c r="N53" s="991" t="n">
        <v>315907</v>
      </c>
      <c r="O53" s="990" t="n">
        <v>238231</v>
      </c>
      <c r="P53" s="991" t="n">
        <v>77676</v>
      </c>
      <c r="Q53" s="881" t="n">
        <v>81</v>
      </c>
    </row>
    <row r="54" s="913" customFormat="true" ht="18" hidden="false" customHeight="true" outlineLevel="0" collapsed="false">
      <c r="A54" s="954"/>
      <c r="B54" s="865"/>
      <c r="C54" s="868" t="s">
        <v>232</v>
      </c>
      <c r="D54" s="868"/>
      <c r="E54" s="869"/>
      <c r="F54" s="990" t="n">
        <v>231875</v>
      </c>
      <c r="G54" s="990" t="n">
        <v>207756</v>
      </c>
      <c r="H54" s="990" t="n">
        <v>201159</v>
      </c>
      <c r="I54" s="990" t="n">
        <v>6597</v>
      </c>
      <c r="J54" s="990" t="n">
        <v>24119</v>
      </c>
      <c r="K54" s="990" t="n">
        <v>288184</v>
      </c>
      <c r="L54" s="990" t="n">
        <v>254886</v>
      </c>
      <c r="M54" s="990" t="n">
        <v>33298</v>
      </c>
      <c r="N54" s="991" t="n">
        <v>169205</v>
      </c>
      <c r="O54" s="990" t="n">
        <v>155302</v>
      </c>
      <c r="P54" s="991" t="n">
        <v>13903</v>
      </c>
      <c r="Q54" s="881" t="n">
        <v>84</v>
      </c>
    </row>
    <row r="55" s="913" customFormat="true" ht="18" hidden="false" customHeight="true" outlineLevel="0" collapsed="false">
      <c r="A55" s="954"/>
      <c r="B55" s="865"/>
      <c r="C55" s="868" t="s">
        <v>234</v>
      </c>
      <c r="D55" s="868"/>
      <c r="E55" s="869"/>
      <c r="F55" s="917" t="s">
        <v>178</v>
      </c>
      <c r="G55" s="917" t="s">
        <v>178</v>
      </c>
      <c r="H55" s="917" t="s">
        <v>178</v>
      </c>
      <c r="I55" s="917" t="s">
        <v>178</v>
      </c>
      <c r="J55" s="917" t="s">
        <v>178</v>
      </c>
      <c r="K55" s="917" t="s">
        <v>178</v>
      </c>
      <c r="L55" s="917" t="s">
        <v>178</v>
      </c>
      <c r="M55" s="917" t="s">
        <v>178</v>
      </c>
      <c r="N55" s="995" t="s">
        <v>178</v>
      </c>
      <c r="O55" s="917" t="s">
        <v>178</v>
      </c>
      <c r="P55" s="995" t="s">
        <v>178</v>
      </c>
      <c r="Q55" s="881" t="s">
        <v>235</v>
      </c>
    </row>
    <row r="56" s="913" customFormat="true" ht="18" hidden="false" customHeight="true" outlineLevel="0" collapsed="false">
      <c r="A56" s="912"/>
      <c r="B56" s="843"/>
      <c r="C56" s="868" t="s">
        <v>237</v>
      </c>
      <c r="D56" s="868"/>
      <c r="E56" s="845"/>
      <c r="F56" s="889" t="n">
        <v>308666</v>
      </c>
      <c r="G56" s="889" t="n">
        <v>253462</v>
      </c>
      <c r="H56" s="889" t="n">
        <v>236479</v>
      </c>
      <c r="I56" s="889" t="n">
        <v>16983</v>
      </c>
      <c r="J56" s="889" t="n">
        <v>55204</v>
      </c>
      <c r="K56" s="889" t="n">
        <v>380675</v>
      </c>
      <c r="L56" s="889" t="n">
        <v>307011</v>
      </c>
      <c r="M56" s="889" t="n">
        <v>73664</v>
      </c>
      <c r="N56" s="996" t="n">
        <v>198541</v>
      </c>
      <c r="O56" s="997" t="n">
        <v>171568</v>
      </c>
      <c r="P56" s="889" t="n">
        <v>26973</v>
      </c>
      <c r="Q56" s="891" t="s">
        <v>238</v>
      </c>
    </row>
    <row r="57" customFormat="false" ht="18" hidden="false" customHeight="true" outlineLevel="0" collapsed="false">
      <c r="A57" s="914"/>
      <c r="B57" s="915"/>
      <c r="C57" s="868" t="s">
        <v>240</v>
      </c>
      <c r="D57" s="868"/>
      <c r="E57" s="916"/>
      <c r="F57" s="917" t="s">
        <v>178</v>
      </c>
      <c r="G57" s="917" t="s">
        <v>178</v>
      </c>
      <c r="H57" s="917" t="s">
        <v>178</v>
      </c>
      <c r="I57" s="917" t="s">
        <v>178</v>
      </c>
      <c r="J57" s="917" t="s">
        <v>178</v>
      </c>
      <c r="K57" s="917" t="s">
        <v>178</v>
      </c>
      <c r="L57" s="917" t="s">
        <v>178</v>
      </c>
      <c r="M57" s="917" t="s">
        <v>178</v>
      </c>
      <c r="N57" s="995" t="s">
        <v>178</v>
      </c>
      <c r="O57" s="917" t="s">
        <v>178</v>
      </c>
      <c r="P57" s="917" t="s">
        <v>178</v>
      </c>
      <c r="Q57" s="881" t="s">
        <v>241</v>
      </c>
    </row>
    <row r="58" customFormat="false" ht="18" hidden="false" customHeight="true" outlineLevel="0" collapsed="false">
      <c r="A58" s="919"/>
      <c r="B58" s="920"/>
      <c r="C58" s="921" t="s">
        <v>242</v>
      </c>
      <c r="D58" s="921"/>
      <c r="E58" s="922"/>
      <c r="F58" s="923" t="s">
        <v>178</v>
      </c>
      <c r="G58" s="923" t="s">
        <v>178</v>
      </c>
      <c r="H58" s="923" t="s">
        <v>178</v>
      </c>
      <c r="I58" s="923" t="s">
        <v>178</v>
      </c>
      <c r="J58" s="923" t="s">
        <v>178</v>
      </c>
      <c r="K58" s="923" t="s">
        <v>178</v>
      </c>
      <c r="L58" s="923" t="s">
        <v>178</v>
      </c>
      <c r="M58" s="923" t="s">
        <v>178</v>
      </c>
      <c r="N58" s="1003" t="s">
        <v>178</v>
      </c>
      <c r="O58" s="923" t="s">
        <v>178</v>
      </c>
      <c r="P58" s="923" t="s">
        <v>178</v>
      </c>
      <c r="Q58" s="925" t="s">
        <v>243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926"/>
      <c r="D60" s="926"/>
      <c r="F60" s="911" t="s">
        <v>233</v>
      </c>
      <c r="N60" s="926"/>
    </row>
    <row r="61" customFormat="false" ht="14.25" hidden="false" customHeight="false" outlineLevel="0" collapsed="false">
      <c r="F61" s="911" t="s">
        <v>236</v>
      </c>
    </row>
    <row r="62" customFormat="false" ht="14.25" hidden="false" customHeight="false" outlineLevel="0" collapsed="false">
      <c r="F62" s="913" t="s">
        <v>239</v>
      </c>
    </row>
    <row r="63" customFormat="false" ht="18.75" hidden="false" customHeight="false" outlineLevel="0" collapsed="false">
      <c r="A63" s="806" t="s">
        <v>252</v>
      </c>
      <c r="B63" s="806"/>
      <c r="C63" s="806"/>
      <c r="D63" s="806"/>
      <c r="E63" s="806"/>
      <c r="F63" s="806"/>
      <c r="G63" s="806"/>
      <c r="H63" s="806"/>
      <c r="I63" s="806"/>
      <c r="J63" s="806"/>
      <c r="K63" s="806"/>
      <c r="L63" s="806"/>
      <c r="M63" s="806"/>
      <c r="N63" s="806"/>
      <c r="O63" s="806"/>
      <c r="P63" s="806"/>
    </row>
    <row r="64" customFormat="false" ht="18.75" hidden="false" customHeight="false" outlineLevel="0" collapsed="false">
      <c r="A64" s="807" t="s">
        <v>158</v>
      </c>
      <c r="B64" s="807"/>
      <c r="C64" s="807"/>
      <c r="D64" s="807"/>
      <c r="E64" s="807"/>
      <c r="F64" s="808"/>
      <c r="G64" s="978" t="s">
        <v>253</v>
      </c>
      <c r="H64" s="978"/>
      <c r="I64" s="978"/>
      <c r="J64" s="978"/>
      <c r="K64" s="978"/>
      <c r="L64" s="978"/>
      <c r="M64" s="978"/>
      <c r="N64" s="978"/>
      <c r="O64" s="808"/>
      <c r="P64" s="808"/>
    </row>
    <row r="65" customFormat="false" ht="14.25" hidden="false" customHeight="false" outlineLevel="0" collapsed="false">
      <c r="A65" s="807" t="s">
        <v>254</v>
      </c>
      <c r="B65" s="807"/>
      <c r="C65" s="807"/>
      <c r="D65" s="807"/>
      <c r="E65" s="807"/>
      <c r="F65" s="808"/>
      <c r="G65" s="808"/>
      <c r="H65" s="808"/>
      <c r="I65" s="808"/>
      <c r="J65" s="808"/>
      <c r="K65" s="811" t="s">
        <v>322</v>
      </c>
      <c r="L65" s="808"/>
      <c r="M65" s="813"/>
      <c r="N65" s="814"/>
      <c r="O65" s="814"/>
      <c r="P65" s="820"/>
      <c r="Q65" s="820"/>
      <c r="R65" s="1004"/>
    </row>
    <row r="66" customFormat="false" ht="6" hidden="false" customHeight="true" outlineLevel="0" collapsed="false">
      <c r="A66" s="808"/>
      <c r="B66" s="808"/>
      <c r="E66" s="808"/>
      <c r="F66" s="808"/>
      <c r="G66" s="808"/>
      <c r="H66" s="812"/>
      <c r="I66" s="808"/>
      <c r="J66" s="808"/>
      <c r="K66" s="808"/>
      <c r="L66" s="808"/>
      <c r="M66" s="808"/>
      <c r="N66" s="808"/>
      <c r="O66" s="808"/>
      <c r="P66" s="808"/>
      <c r="Q66" s="808"/>
    </row>
    <row r="67" customFormat="false" ht="18" hidden="false" customHeight="true" outlineLevel="0" collapsed="false">
      <c r="A67" s="815" t="s">
        <v>162</v>
      </c>
      <c r="B67" s="815"/>
      <c r="C67" s="815"/>
      <c r="D67" s="931" t="s">
        <v>246</v>
      </c>
      <c r="E67" s="932"/>
      <c r="F67" s="933"/>
      <c r="G67" s="934"/>
      <c r="H67" s="812"/>
      <c r="I67" s="808"/>
      <c r="J67" s="808"/>
      <c r="K67" s="808"/>
      <c r="L67" s="812"/>
      <c r="M67" s="812"/>
      <c r="N67" s="812"/>
      <c r="O67" s="812"/>
      <c r="P67" s="979" t="s">
        <v>255</v>
      </c>
      <c r="Q67" s="812"/>
    </row>
    <row r="68" s="939" customFormat="true" ht="18" hidden="false" customHeight="true" outlineLevel="0" collapsed="false">
      <c r="A68" s="822"/>
      <c r="B68" s="823"/>
      <c r="C68" s="823"/>
      <c r="D68" s="823"/>
      <c r="E68" s="936"/>
      <c r="F68" s="938" t="s">
        <v>250</v>
      </c>
      <c r="G68" s="938"/>
      <c r="H68" s="938"/>
      <c r="I68" s="938"/>
      <c r="J68" s="938"/>
      <c r="K68" s="937" t="s">
        <v>244</v>
      </c>
      <c r="L68" s="937"/>
      <c r="M68" s="937"/>
      <c r="N68" s="938" t="s">
        <v>245</v>
      </c>
      <c r="O68" s="938"/>
      <c r="P68" s="938"/>
      <c r="Q68" s="828"/>
    </row>
    <row r="69" s="829" customFormat="true" ht="22.5" hidden="false" customHeight="true" outlineLevel="0" collapsed="false">
      <c r="A69" s="830" t="s">
        <v>170</v>
      </c>
      <c r="B69" s="830"/>
      <c r="C69" s="830"/>
      <c r="D69" s="830"/>
      <c r="E69" s="940"/>
      <c r="F69" s="941" t="s">
        <v>69</v>
      </c>
      <c r="G69" s="980" t="s">
        <v>20</v>
      </c>
      <c r="H69" s="941" t="s">
        <v>22</v>
      </c>
      <c r="I69" s="941" t="s">
        <v>23</v>
      </c>
      <c r="J69" s="980" t="s">
        <v>21</v>
      </c>
      <c r="K69" s="941" t="s">
        <v>69</v>
      </c>
      <c r="L69" s="980" t="s">
        <v>20</v>
      </c>
      <c r="M69" s="980" t="s">
        <v>21</v>
      </c>
      <c r="N69" s="941" t="s">
        <v>69</v>
      </c>
      <c r="O69" s="980" t="s">
        <v>20</v>
      </c>
      <c r="P69" s="980" t="s">
        <v>21</v>
      </c>
      <c r="Q69" s="832" t="s">
        <v>173</v>
      </c>
    </row>
    <row r="70" s="829" customFormat="true" ht="18" hidden="false" customHeight="true" outlineLevel="0" collapsed="false">
      <c r="A70" s="833"/>
      <c r="B70" s="834"/>
      <c r="C70" s="834"/>
      <c r="D70" s="834"/>
      <c r="E70" s="942"/>
      <c r="F70" s="941"/>
      <c r="G70" s="980"/>
      <c r="H70" s="941"/>
      <c r="I70" s="941"/>
      <c r="J70" s="980"/>
      <c r="K70" s="941"/>
      <c r="L70" s="980"/>
      <c r="M70" s="980"/>
      <c r="N70" s="941"/>
      <c r="O70" s="980"/>
      <c r="P70" s="980"/>
      <c r="Q70" s="836"/>
    </row>
    <row r="71" s="913" customFormat="true" ht="18" hidden="false" customHeight="true" outlineLevel="0" collapsed="false">
      <c r="A71" s="981"/>
      <c r="B71" s="982"/>
      <c r="C71" s="983" t="s">
        <v>28</v>
      </c>
      <c r="D71" s="983"/>
      <c r="E71" s="984"/>
      <c r="F71" s="985" t="n">
        <v>349820</v>
      </c>
      <c r="G71" s="985" t="n">
        <v>279651</v>
      </c>
      <c r="H71" s="985" t="n">
        <v>256272</v>
      </c>
      <c r="I71" s="985" t="n">
        <v>23379</v>
      </c>
      <c r="J71" s="985" t="n">
        <v>70169</v>
      </c>
      <c r="K71" s="985" t="n">
        <v>435582</v>
      </c>
      <c r="L71" s="985" t="n">
        <v>346673</v>
      </c>
      <c r="M71" s="985" t="n">
        <v>88909</v>
      </c>
      <c r="N71" s="985" t="n">
        <v>240940</v>
      </c>
      <c r="O71" s="985" t="n">
        <v>194563</v>
      </c>
      <c r="P71" s="986" t="n">
        <v>46377</v>
      </c>
      <c r="Q71" s="987" t="s">
        <v>176</v>
      </c>
    </row>
    <row r="72" s="913" customFormat="true" ht="18" hidden="false" customHeight="true" outlineLevel="0" collapsed="false">
      <c r="A72" s="961"/>
      <c r="B72" s="908"/>
      <c r="C72" s="854" t="s">
        <v>177</v>
      </c>
      <c r="D72" s="854"/>
      <c r="E72" s="910"/>
      <c r="F72" s="988" t="s">
        <v>178</v>
      </c>
      <c r="G72" s="988" t="s">
        <v>178</v>
      </c>
      <c r="H72" s="988" t="s">
        <v>178</v>
      </c>
      <c r="I72" s="988" t="s">
        <v>178</v>
      </c>
      <c r="J72" s="988" t="s">
        <v>178</v>
      </c>
      <c r="K72" s="988" t="s">
        <v>178</v>
      </c>
      <c r="L72" s="988" t="s">
        <v>178</v>
      </c>
      <c r="M72" s="988" t="s">
        <v>178</v>
      </c>
      <c r="N72" s="988" t="s">
        <v>178</v>
      </c>
      <c r="O72" s="988" t="s">
        <v>178</v>
      </c>
      <c r="P72" s="989" t="s">
        <v>178</v>
      </c>
      <c r="Q72" s="858" t="s">
        <v>179</v>
      </c>
    </row>
    <row r="73" s="913" customFormat="true" ht="18" hidden="false" customHeight="true" outlineLevel="0" collapsed="false">
      <c r="A73" s="954"/>
      <c r="B73" s="865"/>
      <c r="C73" s="868" t="s">
        <v>29</v>
      </c>
      <c r="D73" s="868"/>
      <c r="E73" s="869"/>
      <c r="F73" s="990" t="n">
        <v>370381</v>
      </c>
      <c r="G73" s="990" t="n">
        <v>328291</v>
      </c>
      <c r="H73" s="990" t="n">
        <v>297619</v>
      </c>
      <c r="I73" s="990" t="n">
        <v>30672</v>
      </c>
      <c r="J73" s="990" t="n">
        <v>42090</v>
      </c>
      <c r="K73" s="990" t="n">
        <v>407080</v>
      </c>
      <c r="L73" s="990" t="n">
        <v>361753</v>
      </c>
      <c r="M73" s="990" t="n">
        <v>45327</v>
      </c>
      <c r="N73" s="990" t="n">
        <v>200086</v>
      </c>
      <c r="O73" s="990" t="n">
        <v>173017</v>
      </c>
      <c r="P73" s="991" t="n">
        <v>27069</v>
      </c>
      <c r="Q73" s="864" t="s">
        <v>180</v>
      </c>
    </row>
    <row r="74" s="913" customFormat="true" ht="18" hidden="false" customHeight="true" outlineLevel="0" collapsed="false">
      <c r="A74" s="954"/>
      <c r="B74" s="865"/>
      <c r="C74" s="866" t="s">
        <v>30</v>
      </c>
      <c r="D74" s="866"/>
      <c r="E74" s="867"/>
      <c r="F74" s="990" t="n">
        <v>358897</v>
      </c>
      <c r="G74" s="990" t="n">
        <v>283079</v>
      </c>
      <c r="H74" s="990" t="n">
        <v>250739</v>
      </c>
      <c r="I74" s="990" t="n">
        <v>32340</v>
      </c>
      <c r="J74" s="990" t="n">
        <v>75818</v>
      </c>
      <c r="K74" s="990" t="n">
        <v>430649</v>
      </c>
      <c r="L74" s="990" t="n">
        <v>336804</v>
      </c>
      <c r="M74" s="990" t="n">
        <v>93845</v>
      </c>
      <c r="N74" s="990" t="n">
        <v>228547</v>
      </c>
      <c r="O74" s="990" t="n">
        <v>185479</v>
      </c>
      <c r="P74" s="991" t="n">
        <v>43068</v>
      </c>
      <c r="Q74" s="864" t="s">
        <v>181</v>
      </c>
    </row>
    <row r="75" s="913" customFormat="true" ht="18" hidden="false" customHeight="true" outlineLevel="0" collapsed="false">
      <c r="A75" s="954"/>
      <c r="B75" s="865"/>
      <c r="C75" s="868" t="s">
        <v>182</v>
      </c>
      <c r="D75" s="868"/>
      <c r="E75" s="867"/>
      <c r="F75" s="990" t="n">
        <v>627930</v>
      </c>
      <c r="G75" s="990" t="n">
        <v>467790</v>
      </c>
      <c r="H75" s="990" t="n">
        <v>413401</v>
      </c>
      <c r="I75" s="990" t="n">
        <v>54389</v>
      </c>
      <c r="J75" s="990" t="n">
        <v>160140</v>
      </c>
      <c r="K75" s="990" t="n">
        <v>656456</v>
      </c>
      <c r="L75" s="990" t="n">
        <v>489302</v>
      </c>
      <c r="M75" s="990" t="n">
        <v>167154</v>
      </c>
      <c r="N75" s="990" t="n">
        <v>340401</v>
      </c>
      <c r="O75" s="990" t="n">
        <v>250959</v>
      </c>
      <c r="P75" s="991" t="n">
        <v>89442</v>
      </c>
      <c r="Q75" s="864" t="s">
        <v>183</v>
      </c>
    </row>
    <row r="76" s="913" customFormat="true" ht="18" hidden="false" customHeight="true" outlineLevel="0" collapsed="false">
      <c r="A76" s="954"/>
      <c r="B76" s="865"/>
      <c r="C76" s="868" t="s">
        <v>32</v>
      </c>
      <c r="D76" s="868"/>
      <c r="E76" s="867"/>
      <c r="F76" s="990" t="n">
        <v>396028</v>
      </c>
      <c r="G76" s="990" t="n">
        <v>310853</v>
      </c>
      <c r="H76" s="990" t="n">
        <v>277255</v>
      </c>
      <c r="I76" s="990" t="n">
        <v>33598</v>
      </c>
      <c r="J76" s="990" t="n">
        <v>85175</v>
      </c>
      <c r="K76" s="990" t="n">
        <v>465483</v>
      </c>
      <c r="L76" s="990" t="n">
        <v>365361</v>
      </c>
      <c r="M76" s="990" t="n">
        <v>100122</v>
      </c>
      <c r="N76" s="990" t="n">
        <v>229894</v>
      </c>
      <c r="O76" s="990" t="n">
        <v>180471</v>
      </c>
      <c r="P76" s="991" t="n">
        <v>49423</v>
      </c>
      <c r="Q76" s="864" t="s">
        <v>184</v>
      </c>
    </row>
    <row r="77" s="913" customFormat="true" ht="18" hidden="false" customHeight="true" outlineLevel="0" collapsed="false">
      <c r="A77" s="954"/>
      <c r="B77" s="865"/>
      <c r="C77" s="868" t="s">
        <v>33</v>
      </c>
      <c r="D77" s="868"/>
      <c r="E77" s="867"/>
      <c r="F77" s="990" t="n">
        <v>230643</v>
      </c>
      <c r="G77" s="990" t="n">
        <v>205487</v>
      </c>
      <c r="H77" s="990" t="n">
        <v>175677</v>
      </c>
      <c r="I77" s="990" t="n">
        <v>29810</v>
      </c>
      <c r="J77" s="990" t="n">
        <v>25156</v>
      </c>
      <c r="K77" s="990" t="n">
        <v>292981</v>
      </c>
      <c r="L77" s="990" t="n">
        <v>261899</v>
      </c>
      <c r="M77" s="990" t="n">
        <v>31082</v>
      </c>
      <c r="N77" s="990" t="n">
        <v>157661</v>
      </c>
      <c r="O77" s="990" t="n">
        <v>139444</v>
      </c>
      <c r="P77" s="991" t="n">
        <v>18217</v>
      </c>
      <c r="Q77" s="864" t="s">
        <v>185</v>
      </c>
    </row>
    <row r="78" s="913" customFormat="true" ht="18" hidden="false" customHeight="true" outlineLevel="0" collapsed="false">
      <c r="A78" s="954"/>
      <c r="B78" s="865"/>
      <c r="C78" s="868" t="s">
        <v>34</v>
      </c>
      <c r="D78" s="868"/>
      <c r="E78" s="867"/>
      <c r="F78" s="990" t="n">
        <v>249621</v>
      </c>
      <c r="G78" s="990" t="n">
        <v>202928</v>
      </c>
      <c r="H78" s="990" t="n">
        <v>196616</v>
      </c>
      <c r="I78" s="990" t="n">
        <v>6312</v>
      </c>
      <c r="J78" s="990" t="n">
        <v>46693</v>
      </c>
      <c r="K78" s="990" t="n">
        <v>406962</v>
      </c>
      <c r="L78" s="990" t="n">
        <v>322069</v>
      </c>
      <c r="M78" s="990" t="n">
        <v>84893</v>
      </c>
      <c r="N78" s="990" t="n">
        <v>163397</v>
      </c>
      <c r="O78" s="990" t="n">
        <v>137638</v>
      </c>
      <c r="P78" s="991" t="n">
        <v>25759</v>
      </c>
      <c r="Q78" s="864" t="s">
        <v>186</v>
      </c>
    </row>
    <row r="79" s="913" customFormat="true" ht="18" hidden="false" customHeight="true" outlineLevel="0" collapsed="false">
      <c r="A79" s="954"/>
      <c r="B79" s="865"/>
      <c r="C79" s="868" t="s">
        <v>35</v>
      </c>
      <c r="D79" s="868"/>
      <c r="E79" s="867"/>
      <c r="F79" s="990" t="n">
        <v>427659</v>
      </c>
      <c r="G79" s="990" t="n">
        <v>325044</v>
      </c>
      <c r="H79" s="990" t="n">
        <v>304594</v>
      </c>
      <c r="I79" s="990" t="n">
        <v>20450</v>
      </c>
      <c r="J79" s="990" t="n">
        <v>102615</v>
      </c>
      <c r="K79" s="990" t="n">
        <v>529097</v>
      </c>
      <c r="L79" s="990" t="n">
        <v>399077</v>
      </c>
      <c r="M79" s="990" t="n">
        <v>130020</v>
      </c>
      <c r="N79" s="990" t="n">
        <v>292483</v>
      </c>
      <c r="O79" s="990" t="n">
        <v>226388</v>
      </c>
      <c r="P79" s="991" t="n">
        <v>66095</v>
      </c>
      <c r="Q79" s="864" t="s">
        <v>187</v>
      </c>
    </row>
    <row r="80" s="913" customFormat="true" ht="18" hidden="false" customHeight="true" outlineLevel="0" collapsed="false">
      <c r="A80" s="954"/>
      <c r="B80" s="865"/>
      <c r="C80" s="868" t="s">
        <v>188</v>
      </c>
      <c r="D80" s="868"/>
      <c r="E80" s="869"/>
      <c r="F80" s="917" t="s">
        <v>178</v>
      </c>
      <c r="G80" s="917" t="s">
        <v>178</v>
      </c>
      <c r="H80" s="917" t="s">
        <v>178</v>
      </c>
      <c r="I80" s="917" t="s">
        <v>178</v>
      </c>
      <c r="J80" s="917" t="s">
        <v>178</v>
      </c>
      <c r="K80" s="917" t="s">
        <v>178</v>
      </c>
      <c r="L80" s="917" t="s">
        <v>178</v>
      </c>
      <c r="M80" s="917" t="s">
        <v>178</v>
      </c>
      <c r="N80" s="917" t="s">
        <v>178</v>
      </c>
      <c r="O80" s="917" t="s">
        <v>178</v>
      </c>
      <c r="P80" s="995" t="s">
        <v>178</v>
      </c>
      <c r="Q80" s="864" t="s">
        <v>189</v>
      </c>
    </row>
    <row r="81" s="913" customFormat="true" ht="18" hidden="false" customHeight="true" outlineLevel="0" collapsed="false">
      <c r="A81" s="954"/>
      <c r="B81" s="865"/>
      <c r="C81" s="868" t="s">
        <v>131</v>
      </c>
      <c r="D81" s="868"/>
      <c r="E81" s="869"/>
      <c r="F81" s="990" t="n">
        <v>209371</v>
      </c>
      <c r="G81" s="990" t="n">
        <v>182494</v>
      </c>
      <c r="H81" s="990" t="n">
        <v>177498</v>
      </c>
      <c r="I81" s="990" t="n">
        <v>4996</v>
      </c>
      <c r="J81" s="990" t="n">
        <v>26877</v>
      </c>
      <c r="K81" s="990" t="n">
        <v>258895</v>
      </c>
      <c r="L81" s="990" t="n">
        <v>222943</v>
      </c>
      <c r="M81" s="990" t="n">
        <v>35952</v>
      </c>
      <c r="N81" s="990" t="n">
        <v>169588</v>
      </c>
      <c r="O81" s="990" t="n">
        <v>150001</v>
      </c>
      <c r="P81" s="991" t="n">
        <v>19587</v>
      </c>
      <c r="Q81" s="871" t="s">
        <v>190</v>
      </c>
    </row>
    <row r="82" s="913" customFormat="true" ht="18" hidden="false" customHeight="true" outlineLevel="0" collapsed="false">
      <c r="A82" s="954"/>
      <c r="B82" s="865"/>
      <c r="C82" s="868" t="s">
        <v>191</v>
      </c>
      <c r="D82" s="868"/>
      <c r="E82" s="869"/>
      <c r="F82" s="990" t="n">
        <v>374376</v>
      </c>
      <c r="G82" s="990" t="n">
        <v>295669</v>
      </c>
      <c r="H82" s="990" t="n">
        <v>274996</v>
      </c>
      <c r="I82" s="990" t="n">
        <v>20673</v>
      </c>
      <c r="J82" s="990" t="n">
        <v>78707</v>
      </c>
      <c r="K82" s="990" t="n">
        <v>509474</v>
      </c>
      <c r="L82" s="990" t="n">
        <v>411591</v>
      </c>
      <c r="M82" s="990" t="n">
        <v>97883</v>
      </c>
      <c r="N82" s="990" t="n">
        <v>328774</v>
      </c>
      <c r="O82" s="990" t="n">
        <v>256540</v>
      </c>
      <c r="P82" s="991" t="n">
        <v>72234</v>
      </c>
      <c r="Q82" s="871" t="s">
        <v>192</v>
      </c>
    </row>
    <row r="83" s="913" customFormat="true" ht="18" hidden="false" customHeight="true" outlineLevel="0" collapsed="false">
      <c r="A83" s="954"/>
      <c r="B83" s="865"/>
      <c r="C83" s="868" t="s">
        <v>133</v>
      </c>
      <c r="D83" s="868"/>
      <c r="E83" s="869"/>
      <c r="F83" s="990" t="n">
        <v>492553</v>
      </c>
      <c r="G83" s="990" t="n">
        <v>372884</v>
      </c>
      <c r="H83" s="990" t="n">
        <v>369009</v>
      </c>
      <c r="I83" s="990" t="n">
        <v>3875</v>
      </c>
      <c r="J83" s="990" t="n">
        <v>119669</v>
      </c>
      <c r="K83" s="990" t="n">
        <v>534910</v>
      </c>
      <c r="L83" s="990" t="n">
        <v>406897</v>
      </c>
      <c r="M83" s="990" t="n">
        <v>128013</v>
      </c>
      <c r="N83" s="990" t="n">
        <v>437682</v>
      </c>
      <c r="O83" s="990" t="n">
        <v>328822</v>
      </c>
      <c r="P83" s="991" t="n">
        <v>108860</v>
      </c>
      <c r="Q83" s="871" t="s">
        <v>193</v>
      </c>
    </row>
    <row r="84" s="913" customFormat="true" ht="18" hidden="false" customHeight="true" outlineLevel="0" collapsed="false">
      <c r="A84" s="954"/>
      <c r="B84" s="865"/>
      <c r="C84" s="868" t="s">
        <v>39</v>
      </c>
      <c r="D84" s="868"/>
      <c r="E84" s="869"/>
      <c r="F84" s="990" t="n">
        <v>314692</v>
      </c>
      <c r="G84" s="990" t="n">
        <v>256431</v>
      </c>
      <c r="H84" s="990" t="n">
        <v>239095</v>
      </c>
      <c r="I84" s="990" t="n">
        <v>17336</v>
      </c>
      <c r="J84" s="990" t="n">
        <v>58261</v>
      </c>
      <c r="K84" s="990" t="n">
        <v>385597</v>
      </c>
      <c r="L84" s="990" t="n">
        <v>313218</v>
      </c>
      <c r="M84" s="990" t="n">
        <v>72379</v>
      </c>
      <c r="N84" s="990" t="n">
        <v>164029</v>
      </c>
      <c r="O84" s="990" t="n">
        <v>135766</v>
      </c>
      <c r="P84" s="991" t="n">
        <v>28263</v>
      </c>
      <c r="Q84" s="871" t="s">
        <v>194</v>
      </c>
    </row>
    <row r="85" s="913" customFormat="true" ht="18" hidden="false" customHeight="true" outlineLevel="0" collapsed="false">
      <c r="A85" s="958"/>
      <c r="B85" s="873"/>
      <c r="C85" s="874" t="s">
        <v>40</v>
      </c>
      <c r="D85" s="874"/>
      <c r="E85" s="875"/>
      <c r="F85" s="876" t="n">
        <v>350449</v>
      </c>
      <c r="G85" s="876" t="n">
        <v>284468</v>
      </c>
      <c r="H85" s="876" t="n">
        <v>265426</v>
      </c>
      <c r="I85" s="876" t="n">
        <v>19042</v>
      </c>
      <c r="J85" s="876" t="n">
        <v>65981</v>
      </c>
      <c r="K85" s="876" t="n">
        <v>432147</v>
      </c>
      <c r="L85" s="876" t="n">
        <v>345037</v>
      </c>
      <c r="M85" s="876" t="n">
        <v>87110</v>
      </c>
      <c r="N85" s="876" t="n">
        <v>189006</v>
      </c>
      <c r="O85" s="876" t="n">
        <v>164779</v>
      </c>
      <c r="P85" s="992" t="n">
        <v>24227</v>
      </c>
      <c r="Q85" s="878" t="s">
        <v>195</v>
      </c>
    </row>
    <row r="86" s="913" customFormat="true" ht="18" hidden="false" customHeight="true" outlineLevel="0" collapsed="false">
      <c r="A86" s="961"/>
      <c r="B86" s="908"/>
      <c r="C86" s="854" t="s">
        <v>196</v>
      </c>
      <c r="D86" s="854"/>
      <c r="E86" s="910"/>
      <c r="F86" s="993" t="n">
        <v>199826</v>
      </c>
      <c r="G86" s="993" t="n">
        <v>186549</v>
      </c>
      <c r="H86" s="993" t="n">
        <v>172540</v>
      </c>
      <c r="I86" s="993" t="n">
        <v>14009</v>
      </c>
      <c r="J86" s="993" t="n">
        <v>13277</v>
      </c>
      <c r="K86" s="993" t="n">
        <v>287024</v>
      </c>
      <c r="L86" s="993" t="n">
        <v>260943</v>
      </c>
      <c r="M86" s="993" t="n">
        <v>26081</v>
      </c>
      <c r="N86" s="993" t="n">
        <v>158698</v>
      </c>
      <c r="O86" s="993" t="n">
        <v>151460</v>
      </c>
      <c r="P86" s="994" t="n">
        <v>7238</v>
      </c>
      <c r="Q86" s="864" t="s">
        <v>197</v>
      </c>
    </row>
    <row r="87" s="913" customFormat="true" ht="18" hidden="false" customHeight="true" outlineLevel="0" collapsed="false">
      <c r="A87" s="954"/>
      <c r="B87" s="865"/>
      <c r="C87" s="868" t="s">
        <v>198</v>
      </c>
      <c r="D87" s="868"/>
      <c r="E87" s="869"/>
      <c r="F87" s="990" t="n">
        <v>352621</v>
      </c>
      <c r="G87" s="990" t="n">
        <v>287989</v>
      </c>
      <c r="H87" s="990" t="n">
        <v>259507</v>
      </c>
      <c r="I87" s="990" t="n">
        <v>28482</v>
      </c>
      <c r="J87" s="990" t="n">
        <v>64632</v>
      </c>
      <c r="K87" s="990" t="n">
        <v>393623</v>
      </c>
      <c r="L87" s="990" t="n">
        <v>321762</v>
      </c>
      <c r="M87" s="990" t="n">
        <v>71861</v>
      </c>
      <c r="N87" s="990" t="n">
        <v>259691</v>
      </c>
      <c r="O87" s="990" t="n">
        <v>211445</v>
      </c>
      <c r="P87" s="991" t="n">
        <v>48246</v>
      </c>
      <c r="Q87" s="881" t="n">
        <v>11</v>
      </c>
    </row>
    <row r="88" s="913" customFormat="true" ht="18" hidden="false" customHeight="true" outlineLevel="0" collapsed="false">
      <c r="A88" s="954"/>
      <c r="B88" s="865"/>
      <c r="C88" s="868" t="s">
        <v>199</v>
      </c>
      <c r="D88" s="868"/>
      <c r="E88" s="869"/>
      <c r="F88" s="990" t="n">
        <v>224544</v>
      </c>
      <c r="G88" s="990" t="n">
        <v>188929</v>
      </c>
      <c r="H88" s="990" t="n">
        <v>179088</v>
      </c>
      <c r="I88" s="990" t="n">
        <v>9841</v>
      </c>
      <c r="J88" s="990" t="n">
        <v>35615</v>
      </c>
      <c r="K88" s="990" t="n">
        <v>372779</v>
      </c>
      <c r="L88" s="990" t="n">
        <v>300390</v>
      </c>
      <c r="M88" s="990" t="n">
        <v>72389</v>
      </c>
      <c r="N88" s="990" t="n">
        <v>181358</v>
      </c>
      <c r="O88" s="990" t="n">
        <v>156457</v>
      </c>
      <c r="P88" s="991" t="n">
        <v>24901</v>
      </c>
      <c r="Q88" s="881" t="n">
        <v>12</v>
      </c>
    </row>
    <row r="89" s="913" customFormat="true" ht="18" hidden="false" customHeight="true" outlineLevel="0" collapsed="false">
      <c r="A89" s="954"/>
      <c r="B89" s="865"/>
      <c r="C89" s="868" t="s">
        <v>200</v>
      </c>
      <c r="D89" s="868"/>
      <c r="E89" s="869"/>
      <c r="F89" s="917" t="s">
        <v>178</v>
      </c>
      <c r="G89" s="917" t="s">
        <v>178</v>
      </c>
      <c r="H89" s="917" t="s">
        <v>178</v>
      </c>
      <c r="I89" s="917" t="s">
        <v>178</v>
      </c>
      <c r="J89" s="917" t="s">
        <v>178</v>
      </c>
      <c r="K89" s="917" t="s">
        <v>178</v>
      </c>
      <c r="L89" s="917" t="s">
        <v>178</v>
      </c>
      <c r="M89" s="917" t="s">
        <v>178</v>
      </c>
      <c r="N89" s="917" t="s">
        <v>178</v>
      </c>
      <c r="O89" s="917" t="s">
        <v>178</v>
      </c>
      <c r="P89" s="995" t="s">
        <v>178</v>
      </c>
      <c r="Q89" s="881" t="n">
        <v>13</v>
      </c>
    </row>
    <row r="90" s="913" customFormat="true" ht="18" hidden="false" customHeight="true" outlineLevel="0" collapsed="false">
      <c r="A90" s="954"/>
      <c r="B90" s="865"/>
      <c r="C90" s="868" t="s">
        <v>201</v>
      </c>
      <c r="D90" s="868"/>
      <c r="E90" s="869"/>
      <c r="F90" s="917" t="s">
        <v>178</v>
      </c>
      <c r="G90" s="917" t="s">
        <v>178</v>
      </c>
      <c r="H90" s="917" t="s">
        <v>178</v>
      </c>
      <c r="I90" s="917" t="s">
        <v>178</v>
      </c>
      <c r="J90" s="917" t="s">
        <v>178</v>
      </c>
      <c r="K90" s="917" t="s">
        <v>178</v>
      </c>
      <c r="L90" s="917" t="s">
        <v>178</v>
      </c>
      <c r="M90" s="917" t="s">
        <v>178</v>
      </c>
      <c r="N90" s="917" t="s">
        <v>178</v>
      </c>
      <c r="O90" s="917" t="s">
        <v>178</v>
      </c>
      <c r="P90" s="995" t="s">
        <v>178</v>
      </c>
      <c r="Q90" s="881" t="n">
        <v>14</v>
      </c>
    </row>
    <row r="91" s="913" customFormat="true" ht="18" hidden="false" customHeight="true" outlineLevel="0" collapsed="false">
      <c r="A91" s="954"/>
      <c r="B91" s="865"/>
      <c r="C91" s="868" t="s">
        <v>202</v>
      </c>
      <c r="D91" s="868"/>
      <c r="E91" s="869"/>
      <c r="F91" s="917" t="s">
        <v>178</v>
      </c>
      <c r="G91" s="917" t="s">
        <v>178</v>
      </c>
      <c r="H91" s="917" t="s">
        <v>178</v>
      </c>
      <c r="I91" s="917" t="s">
        <v>178</v>
      </c>
      <c r="J91" s="917" t="s">
        <v>178</v>
      </c>
      <c r="K91" s="917" t="s">
        <v>178</v>
      </c>
      <c r="L91" s="917" t="s">
        <v>178</v>
      </c>
      <c r="M91" s="917" t="s">
        <v>178</v>
      </c>
      <c r="N91" s="917" t="s">
        <v>178</v>
      </c>
      <c r="O91" s="917" t="s">
        <v>178</v>
      </c>
      <c r="P91" s="995" t="s">
        <v>178</v>
      </c>
      <c r="Q91" s="881" t="n">
        <v>15</v>
      </c>
    </row>
    <row r="92" s="913" customFormat="true" ht="18" hidden="false" customHeight="true" outlineLevel="0" collapsed="false">
      <c r="A92" s="954"/>
      <c r="B92" s="865"/>
      <c r="C92" s="868" t="s">
        <v>203</v>
      </c>
      <c r="D92" s="868"/>
      <c r="E92" s="869"/>
      <c r="F92" s="917" t="s">
        <v>178</v>
      </c>
      <c r="G92" s="917" t="s">
        <v>178</v>
      </c>
      <c r="H92" s="917" t="s">
        <v>178</v>
      </c>
      <c r="I92" s="917" t="s">
        <v>178</v>
      </c>
      <c r="J92" s="917" t="s">
        <v>178</v>
      </c>
      <c r="K92" s="917" t="s">
        <v>178</v>
      </c>
      <c r="L92" s="917" t="s">
        <v>178</v>
      </c>
      <c r="M92" s="917" t="s">
        <v>178</v>
      </c>
      <c r="N92" s="917" t="s">
        <v>178</v>
      </c>
      <c r="O92" s="917" t="s">
        <v>178</v>
      </c>
      <c r="P92" s="995" t="s">
        <v>178</v>
      </c>
      <c r="Q92" s="881" t="n">
        <v>16</v>
      </c>
    </row>
    <row r="93" s="913" customFormat="true" ht="18" hidden="false" customHeight="true" outlineLevel="0" collapsed="false">
      <c r="A93" s="954"/>
      <c r="B93" s="865"/>
      <c r="C93" s="868" t="s">
        <v>204</v>
      </c>
      <c r="D93" s="868"/>
      <c r="E93" s="869"/>
      <c r="F93" s="990" t="n">
        <v>468775</v>
      </c>
      <c r="G93" s="990" t="n">
        <v>299811</v>
      </c>
      <c r="H93" s="990" t="n">
        <v>278094</v>
      </c>
      <c r="I93" s="990" t="n">
        <v>21717</v>
      </c>
      <c r="J93" s="990" t="n">
        <v>168964</v>
      </c>
      <c r="K93" s="990" t="n">
        <v>519357</v>
      </c>
      <c r="L93" s="990" t="n">
        <v>334103</v>
      </c>
      <c r="M93" s="990" t="n">
        <v>185254</v>
      </c>
      <c r="N93" s="990" t="n">
        <v>321305</v>
      </c>
      <c r="O93" s="990" t="n">
        <v>199832</v>
      </c>
      <c r="P93" s="991" t="n">
        <v>121473</v>
      </c>
      <c r="Q93" s="881" t="n">
        <v>17</v>
      </c>
    </row>
    <row r="94" s="913" customFormat="true" ht="18" hidden="false" customHeight="true" outlineLevel="0" collapsed="false">
      <c r="A94" s="954"/>
      <c r="B94" s="865"/>
      <c r="C94" s="868" t="s">
        <v>205</v>
      </c>
      <c r="D94" s="868"/>
      <c r="E94" s="869"/>
      <c r="F94" s="917" t="s">
        <v>178</v>
      </c>
      <c r="G94" s="917" t="s">
        <v>178</v>
      </c>
      <c r="H94" s="917" t="s">
        <v>178</v>
      </c>
      <c r="I94" s="917" t="s">
        <v>178</v>
      </c>
      <c r="J94" s="917" t="s">
        <v>178</v>
      </c>
      <c r="K94" s="917" t="s">
        <v>178</v>
      </c>
      <c r="L94" s="917" t="s">
        <v>178</v>
      </c>
      <c r="M94" s="917" t="s">
        <v>178</v>
      </c>
      <c r="N94" s="917" t="s">
        <v>178</v>
      </c>
      <c r="O94" s="917" t="s">
        <v>178</v>
      </c>
      <c r="P94" s="995" t="s">
        <v>178</v>
      </c>
      <c r="Q94" s="881" t="n">
        <v>18</v>
      </c>
    </row>
    <row r="95" s="913" customFormat="true" ht="18" hidden="false" customHeight="true" outlineLevel="0" collapsed="false">
      <c r="A95" s="954"/>
      <c r="B95" s="865"/>
      <c r="C95" s="868" t="s">
        <v>206</v>
      </c>
      <c r="D95" s="868"/>
      <c r="E95" s="869"/>
      <c r="F95" s="990" t="n">
        <v>323920</v>
      </c>
      <c r="G95" s="990" t="n">
        <v>270789</v>
      </c>
      <c r="H95" s="990" t="n">
        <v>245886</v>
      </c>
      <c r="I95" s="990" t="n">
        <v>24903</v>
      </c>
      <c r="J95" s="990" t="n">
        <v>53131</v>
      </c>
      <c r="K95" s="990" t="n">
        <v>381342</v>
      </c>
      <c r="L95" s="990" t="n">
        <v>317093</v>
      </c>
      <c r="M95" s="990" t="n">
        <v>64249</v>
      </c>
      <c r="N95" s="990" t="n">
        <v>214657</v>
      </c>
      <c r="O95" s="990" t="n">
        <v>182680</v>
      </c>
      <c r="P95" s="991" t="n">
        <v>31977</v>
      </c>
      <c r="Q95" s="881" t="n">
        <v>19</v>
      </c>
    </row>
    <row r="96" s="913" customFormat="true" ht="18" hidden="false" customHeight="true" outlineLevel="0" collapsed="false">
      <c r="A96" s="954"/>
      <c r="B96" s="865"/>
      <c r="C96" s="868" t="s">
        <v>207</v>
      </c>
      <c r="D96" s="868"/>
      <c r="E96" s="869"/>
      <c r="F96" s="917" t="s">
        <v>178</v>
      </c>
      <c r="G96" s="917" t="s">
        <v>178</v>
      </c>
      <c r="H96" s="917" t="s">
        <v>178</v>
      </c>
      <c r="I96" s="917" t="s">
        <v>178</v>
      </c>
      <c r="J96" s="917" t="s">
        <v>178</v>
      </c>
      <c r="K96" s="917" t="s">
        <v>178</v>
      </c>
      <c r="L96" s="917" t="s">
        <v>178</v>
      </c>
      <c r="M96" s="917" t="s">
        <v>178</v>
      </c>
      <c r="N96" s="917" t="s">
        <v>178</v>
      </c>
      <c r="O96" s="917" t="s">
        <v>178</v>
      </c>
      <c r="P96" s="995" t="s">
        <v>178</v>
      </c>
      <c r="Q96" s="881" t="n">
        <v>20</v>
      </c>
    </row>
    <row r="97" s="913" customFormat="true" ht="18" hidden="false" customHeight="true" outlineLevel="0" collapsed="false">
      <c r="A97" s="954"/>
      <c r="B97" s="865"/>
      <c r="C97" s="868" t="s">
        <v>208</v>
      </c>
      <c r="D97" s="868"/>
      <c r="E97" s="869"/>
      <c r="F97" s="917" t="s">
        <v>178</v>
      </c>
      <c r="G97" s="917" t="s">
        <v>178</v>
      </c>
      <c r="H97" s="917" t="s">
        <v>178</v>
      </c>
      <c r="I97" s="917" t="s">
        <v>178</v>
      </c>
      <c r="J97" s="917" t="s">
        <v>178</v>
      </c>
      <c r="K97" s="917" t="s">
        <v>178</v>
      </c>
      <c r="L97" s="917" t="s">
        <v>178</v>
      </c>
      <c r="M97" s="917" t="s">
        <v>178</v>
      </c>
      <c r="N97" s="917" t="s">
        <v>178</v>
      </c>
      <c r="O97" s="917" t="s">
        <v>178</v>
      </c>
      <c r="P97" s="995" t="s">
        <v>178</v>
      </c>
      <c r="Q97" s="881" t="n">
        <v>21</v>
      </c>
    </row>
    <row r="98" s="913" customFormat="true" ht="18" hidden="false" customHeight="true" outlineLevel="0" collapsed="false">
      <c r="A98" s="954"/>
      <c r="B98" s="865"/>
      <c r="C98" s="868" t="s">
        <v>209</v>
      </c>
      <c r="D98" s="868"/>
      <c r="E98" s="869"/>
      <c r="F98" s="990" t="n">
        <v>423585</v>
      </c>
      <c r="G98" s="990" t="n">
        <v>340985</v>
      </c>
      <c r="H98" s="990" t="n">
        <v>300214</v>
      </c>
      <c r="I98" s="990" t="n">
        <v>40771</v>
      </c>
      <c r="J98" s="990" t="n">
        <v>82600</v>
      </c>
      <c r="K98" s="990" t="n">
        <v>451654</v>
      </c>
      <c r="L98" s="990" t="n">
        <v>362256</v>
      </c>
      <c r="M98" s="990" t="n">
        <v>89398</v>
      </c>
      <c r="N98" s="990" t="n">
        <v>248680</v>
      </c>
      <c r="O98" s="990" t="n">
        <v>208441</v>
      </c>
      <c r="P98" s="991" t="n">
        <v>40239</v>
      </c>
      <c r="Q98" s="881" t="n">
        <v>22</v>
      </c>
    </row>
    <row r="99" s="913" customFormat="true" ht="18" hidden="false" customHeight="true" outlineLevel="0" collapsed="false">
      <c r="A99" s="954"/>
      <c r="B99" s="865"/>
      <c r="C99" s="868" t="s">
        <v>210</v>
      </c>
      <c r="D99" s="868"/>
      <c r="E99" s="869"/>
      <c r="F99" s="917" t="s">
        <v>178</v>
      </c>
      <c r="G99" s="917" t="s">
        <v>178</v>
      </c>
      <c r="H99" s="917" t="s">
        <v>178</v>
      </c>
      <c r="I99" s="917" t="s">
        <v>178</v>
      </c>
      <c r="J99" s="917" t="s">
        <v>178</v>
      </c>
      <c r="K99" s="917" t="s">
        <v>178</v>
      </c>
      <c r="L99" s="917" t="s">
        <v>178</v>
      </c>
      <c r="M99" s="917" t="s">
        <v>178</v>
      </c>
      <c r="N99" s="917" t="s">
        <v>178</v>
      </c>
      <c r="O99" s="917" t="s">
        <v>178</v>
      </c>
      <c r="P99" s="995" t="s">
        <v>178</v>
      </c>
      <c r="Q99" s="881" t="n">
        <v>23</v>
      </c>
    </row>
    <row r="100" s="913" customFormat="true" ht="18" hidden="false" customHeight="true" outlineLevel="0" collapsed="false">
      <c r="A100" s="954"/>
      <c r="B100" s="865"/>
      <c r="C100" s="868" t="s">
        <v>211</v>
      </c>
      <c r="D100" s="868"/>
      <c r="E100" s="869"/>
      <c r="F100" s="917" t="s">
        <v>178</v>
      </c>
      <c r="G100" s="917" t="s">
        <v>178</v>
      </c>
      <c r="H100" s="917" t="s">
        <v>178</v>
      </c>
      <c r="I100" s="917" t="s">
        <v>178</v>
      </c>
      <c r="J100" s="917" t="s">
        <v>178</v>
      </c>
      <c r="K100" s="917" t="s">
        <v>178</v>
      </c>
      <c r="L100" s="917" t="s">
        <v>178</v>
      </c>
      <c r="M100" s="917" t="s">
        <v>178</v>
      </c>
      <c r="N100" s="917" t="s">
        <v>178</v>
      </c>
      <c r="O100" s="917" t="s">
        <v>178</v>
      </c>
      <c r="P100" s="995" t="s">
        <v>178</v>
      </c>
      <c r="Q100" s="881" t="n">
        <v>24</v>
      </c>
    </row>
    <row r="101" s="913" customFormat="true" ht="18" hidden="false" customHeight="true" outlineLevel="0" collapsed="false">
      <c r="A101" s="954"/>
      <c r="B101" s="865"/>
      <c r="C101" s="868" t="s">
        <v>212</v>
      </c>
      <c r="D101" s="868"/>
      <c r="E101" s="869"/>
      <c r="F101" s="917" t="s">
        <v>178</v>
      </c>
      <c r="G101" s="917" t="s">
        <v>178</v>
      </c>
      <c r="H101" s="917" t="s">
        <v>178</v>
      </c>
      <c r="I101" s="917" t="s">
        <v>178</v>
      </c>
      <c r="J101" s="917" t="s">
        <v>178</v>
      </c>
      <c r="K101" s="917" t="s">
        <v>178</v>
      </c>
      <c r="L101" s="917" t="s">
        <v>178</v>
      </c>
      <c r="M101" s="917" t="s">
        <v>178</v>
      </c>
      <c r="N101" s="917" t="s">
        <v>178</v>
      </c>
      <c r="O101" s="917" t="s">
        <v>178</v>
      </c>
      <c r="P101" s="995" t="s">
        <v>178</v>
      </c>
      <c r="Q101" s="881" t="n">
        <v>25</v>
      </c>
    </row>
    <row r="102" s="913" customFormat="true" ht="18" hidden="false" customHeight="true" outlineLevel="0" collapsed="false">
      <c r="A102" s="954"/>
      <c r="B102" s="865"/>
      <c r="C102" s="868" t="s">
        <v>213</v>
      </c>
      <c r="D102" s="868"/>
      <c r="E102" s="869"/>
      <c r="F102" s="990" t="n">
        <v>395929</v>
      </c>
      <c r="G102" s="990" t="n">
        <v>317833</v>
      </c>
      <c r="H102" s="990" t="n">
        <v>269955</v>
      </c>
      <c r="I102" s="990" t="n">
        <v>47878</v>
      </c>
      <c r="J102" s="990" t="n">
        <v>78096</v>
      </c>
      <c r="K102" s="990" t="n">
        <v>454713</v>
      </c>
      <c r="L102" s="990" t="n">
        <v>363561</v>
      </c>
      <c r="M102" s="990" t="n">
        <v>91152</v>
      </c>
      <c r="N102" s="990" t="n">
        <v>214434</v>
      </c>
      <c r="O102" s="990" t="n">
        <v>176649</v>
      </c>
      <c r="P102" s="991" t="n">
        <v>37785</v>
      </c>
      <c r="Q102" s="881" t="n">
        <v>26</v>
      </c>
    </row>
    <row r="103" s="913" customFormat="true" ht="18" hidden="false" customHeight="true" outlineLevel="0" collapsed="false">
      <c r="A103" s="954"/>
      <c r="B103" s="865"/>
      <c r="C103" s="868" t="s">
        <v>214</v>
      </c>
      <c r="D103" s="868"/>
      <c r="E103" s="869"/>
      <c r="F103" s="990" t="n">
        <v>353350</v>
      </c>
      <c r="G103" s="990" t="n">
        <v>279531</v>
      </c>
      <c r="H103" s="990" t="n">
        <v>250926</v>
      </c>
      <c r="I103" s="990" t="n">
        <v>28605</v>
      </c>
      <c r="J103" s="990" t="n">
        <v>73819</v>
      </c>
      <c r="K103" s="990" t="n">
        <v>400341</v>
      </c>
      <c r="L103" s="990" t="n">
        <v>314207</v>
      </c>
      <c r="M103" s="990" t="n">
        <v>86134</v>
      </c>
      <c r="N103" s="990" t="n">
        <v>230914</v>
      </c>
      <c r="O103" s="990" t="n">
        <v>189183</v>
      </c>
      <c r="P103" s="991" t="n">
        <v>41731</v>
      </c>
      <c r="Q103" s="881" t="n">
        <v>27</v>
      </c>
    </row>
    <row r="104" s="913" customFormat="true" ht="18" hidden="false" customHeight="true" outlineLevel="0" collapsed="false">
      <c r="A104" s="954"/>
      <c r="B104" s="865"/>
      <c r="C104" s="868" t="s">
        <v>215</v>
      </c>
      <c r="D104" s="868"/>
      <c r="E104" s="869"/>
      <c r="F104" s="917" t="s">
        <v>178</v>
      </c>
      <c r="G104" s="917" t="s">
        <v>178</v>
      </c>
      <c r="H104" s="917" t="s">
        <v>178</v>
      </c>
      <c r="I104" s="917" t="s">
        <v>178</v>
      </c>
      <c r="J104" s="917" t="s">
        <v>178</v>
      </c>
      <c r="K104" s="917" t="s">
        <v>178</v>
      </c>
      <c r="L104" s="917" t="s">
        <v>178</v>
      </c>
      <c r="M104" s="917" t="s">
        <v>178</v>
      </c>
      <c r="N104" s="917" t="s">
        <v>178</v>
      </c>
      <c r="O104" s="917" t="s">
        <v>178</v>
      </c>
      <c r="P104" s="995" t="s">
        <v>178</v>
      </c>
      <c r="Q104" s="881" t="n">
        <v>28</v>
      </c>
    </row>
    <row r="105" s="913" customFormat="true" ht="18" hidden="false" customHeight="true" outlineLevel="0" collapsed="false">
      <c r="A105" s="954"/>
      <c r="B105" s="865"/>
      <c r="C105" s="868" t="s">
        <v>216</v>
      </c>
      <c r="D105" s="868"/>
      <c r="E105" s="869"/>
      <c r="F105" s="990" t="n">
        <v>424538</v>
      </c>
      <c r="G105" s="990" t="n">
        <v>321812</v>
      </c>
      <c r="H105" s="990" t="n">
        <v>270582</v>
      </c>
      <c r="I105" s="990" t="n">
        <v>51230</v>
      </c>
      <c r="J105" s="990" t="n">
        <v>102726</v>
      </c>
      <c r="K105" s="990" t="n">
        <v>485252</v>
      </c>
      <c r="L105" s="990" t="n">
        <v>369987</v>
      </c>
      <c r="M105" s="990" t="n">
        <v>115265</v>
      </c>
      <c r="N105" s="990" t="n">
        <v>303317</v>
      </c>
      <c r="O105" s="990" t="n">
        <v>225627</v>
      </c>
      <c r="P105" s="991" t="n">
        <v>77690</v>
      </c>
      <c r="Q105" s="881" t="n">
        <v>29</v>
      </c>
    </row>
    <row r="106" s="913" customFormat="true" ht="18" hidden="false" customHeight="true" outlineLevel="0" collapsed="false">
      <c r="A106" s="954"/>
      <c r="B106" s="865"/>
      <c r="C106" s="868" t="s">
        <v>217</v>
      </c>
      <c r="D106" s="868"/>
      <c r="E106" s="869"/>
      <c r="F106" s="917" t="s">
        <v>178</v>
      </c>
      <c r="G106" s="917" t="s">
        <v>178</v>
      </c>
      <c r="H106" s="917" t="s">
        <v>178</v>
      </c>
      <c r="I106" s="917" t="s">
        <v>178</v>
      </c>
      <c r="J106" s="917" t="s">
        <v>178</v>
      </c>
      <c r="K106" s="917" t="s">
        <v>178</v>
      </c>
      <c r="L106" s="917" t="s">
        <v>178</v>
      </c>
      <c r="M106" s="917" t="s">
        <v>178</v>
      </c>
      <c r="N106" s="917" t="s">
        <v>178</v>
      </c>
      <c r="O106" s="917" t="s">
        <v>178</v>
      </c>
      <c r="P106" s="995" t="s">
        <v>178</v>
      </c>
      <c r="Q106" s="881" t="n">
        <v>30</v>
      </c>
    </row>
    <row r="107" s="913" customFormat="true" ht="18" hidden="false" customHeight="true" outlineLevel="0" collapsed="false">
      <c r="A107" s="954"/>
      <c r="B107" s="865"/>
      <c r="C107" s="868" t="s">
        <v>218</v>
      </c>
      <c r="D107" s="868"/>
      <c r="E107" s="869"/>
      <c r="F107" s="990" t="n">
        <v>287068</v>
      </c>
      <c r="G107" s="990" t="n">
        <v>253081</v>
      </c>
      <c r="H107" s="990" t="n">
        <v>242652</v>
      </c>
      <c r="I107" s="990" t="n">
        <v>10429</v>
      </c>
      <c r="J107" s="990" t="n">
        <v>33987</v>
      </c>
      <c r="K107" s="990" t="n">
        <v>346014</v>
      </c>
      <c r="L107" s="990" t="n">
        <v>304009</v>
      </c>
      <c r="M107" s="990" t="n">
        <v>42005</v>
      </c>
      <c r="N107" s="990" t="n">
        <v>201336</v>
      </c>
      <c r="O107" s="990" t="n">
        <v>179010</v>
      </c>
      <c r="P107" s="991" t="n">
        <v>22326</v>
      </c>
      <c r="Q107" s="881" t="n">
        <v>31</v>
      </c>
    </row>
    <row r="108" s="913" customFormat="true" ht="18" hidden="false" customHeight="true" outlineLevel="0" collapsed="false">
      <c r="A108" s="954"/>
      <c r="B108" s="865"/>
      <c r="C108" s="868" t="s">
        <v>219</v>
      </c>
      <c r="D108" s="868"/>
      <c r="E108" s="869"/>
      <c r="F108" s="917" t="s">
        <v>178</v>
      </c>
      <c r="G108" s="917" t="s">
        <v>178</v>
      </c>
      <c r="H108" s="917" t="s">
        <v>178</v>
      </c>
      <c r="I108" s="917" t="s">
        <v>178</v>
      </c>
      <c r="J108" s="917" t="s">
        <v>178</v>
      </c>
      <c r="K108" s="917" t="s">
        <v>178</v>
      </c>
      <c r="L108" s="917" t="s">
        <v>178</v>
      </c>
      <c r="M108" s="917" t="s">
        <v>178</v>
      </c>
      <c r="N108" s="917" t="s">
        <v>178</v>
      </c>
      <c r="O108" s="917" t="s">
        <v>178</v>
      </c>
      <c r="P108" s="995" t="s">
        <v>178</v>
      </c>
      <c r="Q108" s="881" t="n">
        <v>32</v>
      </c>
    </row>
    <row r="109" s="913" customFormat="true" ht="18" hidden="false" customHeight="true" outlineLevel="0" collapsed="false">
      <c r="A109" s="885"/>
      <c r="B109" s="886"/>
      <c r="C109" s="868" t="s">
        <v>220</v>
      </c>
      <c r="D109" s="868"/>
      <c r="E109" s="888"/>
      <c r="F109" s="889" t="n">
        <v>382871</v>
      </c>
      <c r="G109" s="889" t="n">
        <v>306304</v>
      </c>
      <c r="H109" s="889" t="n">
        <v>262560</v>
      </c>
      <c r="I109" s="889" t="n">
        <v>43744</v>
      </c>
      <c r="J109" s="889" t="n">
        <v>76567</v>
      </c>
      <c r="K109" s="889" t="n">
        <v>443811</v>
      </c>
      <c r="L109" s="889" t="n">
        <v>352124</v>
      </c>
      <c r="M109" s="889" t="n">
        <v>91687</v>
      </c>
      <c r="N109" s="996" t="n">
        <v>207702</v>
      </c>
      <c r="O109" s="997" t="n">
        <v>174596</v>
      </c>
      <c r="P109" s="889" t="n">
        <v>33106</v>
      </c>
      <c r="Q109" s="891" t="s">
        <v>221</v>
      </c>
    </row>
    <row r="110" s="913" customFormat="true" ht="18" hidden="false" customHeight="true" outlineLevel="0" collapsed="false">
      <c r="A110" s="861"/>
      <c r="B110" s="865"/>
      <c r="C110" s="887" t="s">
        <v>222</v>
      </c>
      <c r="D110" s="887"/>
      <c r="E110" s="869"/>
      <c r="F110" s="882" t="s">
        <v>178</v>
      </c>
      <c r="G110" s="882" t="s">
        <v>178</v>
      </c>
      <c r="H110" s="882" t="s">
        <v>178</v>
      </c>
      <c r="I110" s="882" t="s">
        <v>178</v>
      </c>
      <c r="J110" s="882" t="s">
        <v>178</v>
      </c>
      <c r="K110" s="882" t="s">
        <v>178</v>
      </c>
      <c r="L110" s="882" t="s">
        <v>178</v>
      </c>
      <c r="M110" s="882" t="s">
        <v>178</v>
      </c>
      <c r="N110" s="995" t="s">
        <v>178</v>
      </c>
      <c r="O110" s="917" t="s">
        <v>178</v>
      </c>
      <c r="P110" s="882" t="s">
        <v>178</v>
      </c>
      <c r="Q110" s="881" t="s">
        <v>223</v>
      </c>
    </row>
    <row r="111" s="913" customFormat="true" ht="18" hidden="false" customHeight="true" outlineLevel="0" collapsed="false">
      <c r="A111" s="893"/>
      <c r="B111" s="894"/>
      <c r="C111" s="895" t="s">
        <v>224</v>
      </c>
      <c r="D111" s="895"/>
      <c r="E111" s="896"/>
      <c r="F111" s="897" t="s">
        <v>178</v>
      </c>
      <c r="G111" s="897" t="s">
        <v>178</v>
      </c>
      <c r="H111" s="897" t="s">
        <v>178</v>
      </c>
      <c r="I111" s="897" t="s">
        <v>178</v>
      </c>
      <c r="J111" s="897" t="s">
        <v>178</v>
      </c>
      <c r="K111" s="897" t="s">
        <v>178</v>
      </c>
      <c r="L111" s="897" t="s">
        <v>178</v>
      </c>
      <c r="M111" s="897" t="s">
        <v>178</v>
      </c>
      <c r="N111" s="998" t="s">
        <v>178</v>
      </c>
      <c r="O111" s="999" t="s">
        <v>178</v>
      </c>
      <c r="P111" s="897" t="s">
        <v>178</v>
      </c>
      <c r="Q111" s="899" t="s">
        <v>225</v>
      </c>
    </row>
    <row r="112" s="913" customFormat="true" ht="18" hidden="false" customHeight="true" outlineLevel="0" collapsed="false">
      <c r="A112" s="954"/>
      <c r="B112" s="865"/>
      <c r="C112" s="854" t="s">
        <v>226</v>
      </c>
      <c r="D112" s="854"/>
      <c r="E112" s="869"/>
      <c r="F112" s="990" t="n">
        <v>380178</v>
      </c>
      <c r="G112" s="990" t="n">
        <v>292536</v>
      </c>
      <c r="H112" s="990" t="n">
        <v>287335</v>
      </c>
      <c r="I112" s="990" t="n">
        <v>5201</v>
      </c>
      <c r="J112" s="990" t="n">
        <v>87642</v>
      </c>
      <c r="K112" s="990" t="n">
        <v>444530</v>
      </c>
      <c r="L112" s="990" t="n">
        <v>341725</v>
      </c>
      <c r="M112" s="990" t="n">
        <v>102805</v>
      </c>
      <c r="N112" s="991" t="n">
        <v>253956</v>
      </c>
      <c r="O112" s="990" t="n">
        <v>196055</v>
      </c>
      <c r="P112" s="991" t="n">
        <v>57901</v>
      </c>
      <c r="Q112" s="901" t="s">
        <v>227</v>
      </c>
    </row>
    <row r="113" s="913" customFormat="true" ht="18" hidden="false" customHeight="true" outlineLevel="0" collapsed="false">
      <c r="A113" s="912"/>
      <c r="B113" s="886"/>
      <c r="C113" s="895" t="s">
        <v>228</v>
      </c>
      <c r="D113" s="895"/>
      <c r="E113" s="888"/>
      <c r="F113" s="1000" t="n">
        <v>189286</v>
      </c>
      <c r="G113" s="1000" t="n">
        <v>161517</v>
      </c>
      <c r="H113" s="1000" t="n">
        <v>154691</v>
      </c>
      <c r="I113" s="1000" t="n">
        <v>6826</v>
      </c>
      <c r="J113" s="1000" t="n">
        <v>27769</v>
      </c>
      <c r="K113" s="1000" t="n">
        <v>352600</v>
      </c>
      <c r="L113" s="1000" t="n">
        <v>293626</v>
      </c>
      <c r="M113" s="1000" t="n">
        <v>58974</v>
      </c>
      <c r="N113" s="996" t="n">
        <v>145473</v>
      </c>
      <c r="O113" s="1000" t="n">
        <v>126076</v>
      </c>
      <c r="P113" s="996" t="n">
        <v>19397</v>
      </c>
      <c r="Q113" s="903" t="s">
        <v>229</v>
      </c>
    </row>
    <row r="114" s="913" customFormat="true" ht="28.5" hidden="false" customHeight="true" outlineLevel="0" collapsed="false">
      <c r="A114" s="951"/>
      <c r="B114" s="853"/>
      <c r="C114" s="904" t="s">
        <v>230</v>
      </c>
      <c r="D114" s="904"/>
      <c r="E114" s="855"/>
      <c r="F114" s="1001" t="n">
        <v>417581</v>
      </c>
      <c r="G114" s="1001" t="n">
        <v>340336</v>
      </c>
      <c r="H114" s="1001" t="n">
        <v>316478</v>
      </c>
      <c r="I114" s="1001" t="n">
        <v>23858</v>
      </c>
      <c r="J114" s="1001" t="n">
        <v>77245</v>
      </c>
      <c r="K114" s="1001" t="n">
        <v>467775</v>
      </c>
      <c r="L114" s="1001" t="n">
        <v>380527</v>
      </c>
      <c r="M114" s="1001" t="n">
        <v>87248</v>
      </c>
      <c r="N114" s="1002" t="n">
        <v>226020</v>
      </c>
      <c r="O114" s="1001" t="n">
        <v>186952</v>
      </c>
      <c r="P114" s="1002" t="n">
        <v>39068</v>
      </c>
      <c r="Q114" s="881" t="n">
        <v>80</v>
      </c>
    </row>
    <row r="115" s="913" customFormat="true" ht="18" hidden="false" customHeight="true" outlineLevel="0" collapsed="false">
      <c r="A115" s="954"/>
      <c r="B115" s="865"/>
      <c r="C115" s="868" t="s">
        <v>231</v>
      </c>
      <c r="D115" s="868"/>
      <c r="E115" s="869"/>
      <c r="F115" s="990" t="n">
        <v>583650</v>
      </c>
      <c r="G115" s="990" t="n">
        <v>428318</v>
      </c>
      <c r="H115" s="990" t="n">
        <v>401293</v>
      </c>
      <c r="I115" s="990" t="n">
        <v>27025</v>
      </c>
      <c r="J115" s="990" t="n">
        <v>155332</v>
      </c>
      <c r="K115" s="990" t="n">
        <v>645067</v>
      </c>
      <c r="L115" s="990" t="n">
        <v>471922</v>
      </c>
      <c r="M115" s="990" t="n">
        <v>173145</v>
      </c>
      <c r="N115" s="991" t="n">
        <v>315907</v>
      </c>
      <c r="O115" s="990" t="n">
        <v>238231</v>
      </c>
      <c r="P115" s="991" t="n">
        <v>77676</v>
      </c>
      <c r="Q115" s="881" t="n">
        <v>81</v>
      </c>
    </row>
    <row r="116" s="913" customFormat="true" ht="18" hidden="false" customHeight="true" outlineLevel="0" collapsed="false">
      <c r="A116" s="954"/>
      <c r="B116" s="865"/>
      <c r="C116" s="868" t="s">
        <v>232</v>
      </c>
      <c r="D116" s="868"/>
      <c r="E116" s="869"/>
      <c r="F116" s="990" t="n">
        <v>299320</v>
      </c>
      <c r="G116" s="990" t="n">
        <v>258744</v>
      </c>
      <c r="H116" s="990" t="n">
        <v>247737</v>
      </c>
      <c r="I116" s="990" t="n">
        <v>11007</v>
      </c>
      <c r="J116" s="990" t="n">
        <v>40576</v>
      </c>
      <c r="K116" s="990" t="n">
        <v>413396</v>
      </c>
      <c r="L116" s="990" t="n">
        <v>349918</v>
      </c>
      <c r="M116" s="990" t="n">
        <v>63478</v>
      </c>
      <c r="N116" s="991" t="n">
        <v>211526</v>
      </c>
      <c r="O116" s="990" t="n">
        <v>188576</v>
      </c>
      <c r="P116" s="991" t="n">
        <v>22950</v>
      </c>
      <c r="Q116" s="881" t="n">
        <v>84</v>
      </c>
    </row>
    <row r="117" s="913" customFormat="true" ht="18" hidden="false" customHeight="true" outlineLevel="0" collapsed="false">
      <c r="A117" s="954"/>
      <c r="B117" s="865"/>
      <c r="C117" s="868" t="s">
        <v>234</v>
      </c>
      <c r="D117" s="868"/>
      <c r="E117" s="869"/>
      <c r="F117" s="917" t="s">
        <v>178</v>
      </c>
      <c r="G117" s="917" t="s">
        <v>178</v>
      </c>
      <c r="H117" s="917" t="s">
        <v>178</v>
      </c>
      <c r="I117" s="917" t="s">
        <v>178</v>
      </c>
      <c r="J117" s="917" t="s">
        <v>178</v>
      </c>
      <c r="K117" s="917" t="s">
        <v>178</v>
      </c>
      <c r="L117" s="917" t="s">
        <v>178</v>
      </c>
      <c r="M117" s="917" t="s">
        <v>178</v>
      </c>
      <c r="N117" s="995" t="s">
        <v>178</v>
      </c>
      <c r="O117" s="917" t="s">
        <v>178</v>
      </c>
      <c r="P117" s="995" t="s">
        <v>178</v>
      </c>
      <c r="Q117" s="881" t="s">
        <v>235</v>
      </c>
    </row>
    <row r="118" s="913" customFormat="true" ht="18" hidden="false" customHeight="true" outlineLevel="0" collapsed="false">
      <c r="A118" s="912"/>
      <c r="B118" s="843"/>
      <c r="C118" s="868" t="s">
        <v>237</v>
      </c>
      <c r="D118" s="868"/>
      <c r="E118" s="845"/>
      <c r="F118" s="889" t="n">
        <v>315367</v>
      </c>
      <c r="G118" s="889" t="n">
        <v>257228</v>
      </c>
      <c r="H118" s="889" t="n">
        <v>237756</v>
      </c>
      <c r="I118" s="889" t="n">
        <v>19472</v>
      </c>
      <c r="J118" s="889" t="n">
        <v>58139</v>
      </c>
      <c r="K118" s="889" t="n">
        <v>386653</v>
      </c>
      <c r="L118" s="889" t="n">
        <v>310330</v>
      </c>
      <c r="M118" s="889" t="n">
        <v>76323</v>
      </c>
      <c r="N118" s="996" t="n">
        <v>156114</v>
      </c>
      <c r="O118" s="997" t="n">
        <v>138597</v>
      </c>
      <c r="P118" s="889" t="n">
        <v>17517</v>
      </c>
      <c r="Q118" s="891" t="s">
        <v>238</v>
      </c>
    </row>
    <row r="119" customFormat="false" ht="18" hidden="false" customHeight="true" outlineLevel="0" collapsed="false">
      <c r="A119" s="914"/>
      <c r="B119" s="915"/>
      <c r="C119" s="868" t="s">
        <v>240</v>
      </c>
      <c r="D119" s="868"/>
      <c r="E119" s="916"/>
      <c r="F119" s="917" t="s">
        <v>178</v>
      </c>
      <c r="G119" s="917" t="s">
        <v>178</v>
      </c>
      <c r="H119" s="917" t="s">
        <v>178</v>
      </c>
      <c r="I119" s="917" t="s">
        <v>178</v>
      </c>
      <c r="J119" s="917" t="s">
        <v>178</v>
      </c>
      <c r="K119" s="917" t="s">
        <v>178</v>
      </c>
      <c r="L119" s="917" t="s">
        <v>178</v>
      </c>
      <c r="M119" s="917" t="s">
        <v>178</v>
      </c>
      <c r="N119" s="995" t="s">
        <v>178</v>
      </c>
      <c r="O119" s="917" t="s">
        <v>178</v>
      </c>
      <c r="P119" s="917" t="s">
        <v>178</v>
      </c>
      <c r="Q119" s="881" t="s">
        <v>241</v>
      </c>
    </row>
    <row r="120" customFormat="false" ht="18" hidden="false" customHeight="true" outlineLevel="0" collapsed="false">
      <c r="A120" s="919"/>
      <c r="B120" s="920"/>
      <c r="C120" s="921" t="s">
        <v>242</v>
      </c>
      <c r="D120" s="921"/>
      <c r="E120" s="922"/>
      <c r="F120" s="923" t="s">
        <v>178</v>
      </c>
      <c r="G120" s="923" t="s">
        <v>178</v>
      </c>
      <c r="H120" s="923" t="s">
        <v>178</v>
      </c>
      <c r="I120" s="923" t="s">
        <v>178</v>
      </c>
      <c r="J120" s="923" t="s">
        <v>178</v>
      </c>
      <c r="K120" s="923" t="s">
        <v>178</v>
      </c>
      <c r="L120" s="923" t="s">
        <v>178</v>
      </c>
      <c r="M120" s="923" t="s">
        <v>178</v>
      </c>
      <c r="N120" s="1003" t="s">
        <v>178</v>
      </c>
      <c r="O120" s="923" t="s">
        <v>178</v>
      </c>
      <c r="P120" s="923" t="s">
        <v>178</v>
      </c>
      <c r="Q120" s="925" t="s">
        <v>243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926"/>
      <c r="D122" s="926"/>
      <c r="F122" s="911" t="s">
        <v>233</v>
      </c>
      <c r="N122" s="926"/>
    </row>
    <row r="123" customFormat="false" ht="14.25" hidden="false" customHeight="false" outlineLevel="0" collapsed="false">
      <c r="C123" s="926"/>
      <c r="D123" s="926"/>
      <c r="F123" s="911" t="s">
        <v>236</v>
      </c>
      <c r="N123" s="926"/>
    </row>
    <row r="124" customFormat="false" ht="14.25" hidden="false" customHeight="false" outlineLevel="0" collapsed="false">
      <c r="F124" s="913" t="s">
        <v>239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03" width="4.11"/>
    <col collapsed="false" customWidth="true" hidden="false" outlineLevel="0" max="2" min="2" style="803" width="0.98"/>
    <col collapsed="false" customWidth="true" hidden="false" outlineLevel="0" max="3" min="3" style="811" width="16.03"/>
    <col collapsed="false" customWidth="true" hidden="false" outlineLevel="0" max="4" min="4" style="811" width="15.6"/>
    <col collapsed="false" customWidth="true" hidden="false" outlineLevel="0" max="5" min="5" style="803" width="0.98"/>
    <col collapsed="false" customWidth="true" hidden="false" outlineLevel="0" max="45" min="6" style="803" width="5.25"/>
    <col collapsed="false" customWidth="false" hidden="false" outlineLevel="0" max="257" min="46" style="803" width="10.2"/>
  </cols>
  <sheetData>
    <row r="1" customFormat="false" ht="18.75" hidden="false" customHeight="false" outlineLevel="0" collapsed="false">
      <c r="A1" s="806" t="s">
        <v>256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  <c r="N1" s="806"/>
      <c r="O1" s="806"/>
      <c r="P1" s="806"/>
      <c r="Q1" s="806"/>
      <c r="R1" s="806"/>
      <c r="S1" s="806"/>
      <c r="T1" s="806"/>
      <c r="U1" s="806"/>
      <c r="V1" s="806"/>
      <c r="W1" s="806"/>
      <c r="X1" s="806"/>
      <c r="Y1" s="806"/>
      <c r="Z1" s="806"/>
      <c r="AA1" s="806"/>
      <c r="AB1" s="806"/>
      <c r="AC1" s="806"/>
      <c r="AD1" s="806"/>
      <c r="AE1" s="806"/>
      <c r="AF1" s="806"/>
      <c r="AG1" s="806"/>
      <c r="AH1" s="806"/>
      <c r="AI1" s="806"/>
      <c r="AJ1" s="806"/>
      <c r="AK1" s="806"/>
      <c r="AL1" s="806"/>
      <c r="AM1" s="806"/>
      <c r="AN1" s="806"/>
      <c r="AO1" s="806"/>
      <c r="AP1" s="806"/>
      <c r="AQ1" s="806"/>
      <c r="AR1" s="806"/>
      <c r="AS1" s="806"/>
    </row>
    <row r="2" customFormat="false" ht="14.25" hidden="false" customHeight="false" outlineLevel="0" collapsed="false">
      <c r="A2" s="807" t="s">
        <v>158</v>
      </c>
      <c r="B2" s="807"/>
      <c r="C2" s="807"/>
      <c r="D2" s="807"/>
      <c r="E2" s="807"/>
      <c r="F2" s="1005"/>
      <c r="G2" s="1005"/>
      <c r="H2" s="1005"/>
      <c r="I2" s="1005"/>
      <c r="J2" s="1005"/>
      <c r="K2" s="1005"/>
      <c r="L2" s="1005"/>
      <c r="M2" s="1005"/>
      <c r="N2" s="1005"/>
      <c r="O2" s="1005"/>
      <c r="P2" s="1005"/>
      <c r="Q2" s="1005"/>
      <c r="R2" s="1005"/>
      <c r="S2" s="1005"/>
      <c r="T2" s="1005"/>
      <c r="U2" s="1005"/>
      <c r="V2" s="1005"/>
      <c r="W2" s="1005"/>
      <c r="X2" s="1005"/>
      <c r="Y2" s="1005"/>
      <c r="Z2" s="1005"/>
      <c r="AA2" s="1005"/>
      <c r="AB2" s="1005"/>
      <c r="AC2" s="1005"/>
      <c r="AD2" s="1005"/>
      <c r="AE2" s="1005"/>
      <c r="AF2" s="1005"/>
      <c r="AG2" s="1005"/>
      <c r="AH2" s="1005"/>
      <c r="AI2" s="1005"/>
      <c r="AJ2" s="1005"/>
      <c r="AK2" s="1005"/>
      <c r="AL2" s="1005"/>
      <c r="AM2" s="1005"/>
      <c r="AN2" s="1005"/>
      <c r="AO2" s="1005"/>
      <c r="AP2" s="1005"/>
      <c r="AQ2" s="1005"/>
      <c r="AR2" s="1005"/>
      <c r="AS2" s="1005"/>
    </row>
    <row r="3" customFormat="false" ht="14.25" hidden="false" customHeight="false" outlineLevel="0" collapsed="false">
      <c r="A3" s="807" t="s">
        <v>257</v>
      </c>
      <c r="B3" s="807"/>
      <c r="C3" s="807"/>
      <c r="D3" s="807"/>
      <c r="E3" s="807"/>
      <c r="F3" s="1005"/>
      <c r="G3" s="1005"/>
      <c r="H3" s="1005"/>
      <c r="I3" s="1005"/>
      <c r="J3" s="1005"/>
      <c r="K3" s="1005"/>
      <c r="L3" s="1005"/>
      <c r="M3" s="1005"/>
      <c r="N3" s="1005"/>
      <c r="O3" s="1005"/>
      <c r="P3" s="1005"/>
      <c r="Q3" s="1005"/>
      <c r="R3" s="1005"/>
      <c r="S3" s="1005"/>
      <c r="T3" s="1005"/>
      <c r="U3" s="1005"/>
      <c r="V3" s="1005"/>
      <c r="W3" s="1005"/>
      <c r="X3" s="1005"/>
      <c r="Y3" s="1005"/>
      <c r="Z3" s="1005"/>
      <c r="AA3" s="1005"/>
      <c r="AB3" s="1005"/>
      <c r="AC3" s="1005"/>
      <c r="AD3" s="1005"/>
      <c r="AE3" s="1005"/>
      <c r="AF3" s="1005"/>
      <c r="AG3" s="1005"/>
      <c r="AH3" s="1005"/>
      <c r="AI3" s="1005"/>
      <c r="AJ3" s="811" t="str">
        <f aca="false">AJ54</f>
        <v>平成18年平均</v>
      </c>
      <c r="AK3" s="1005"/>
      <c r="AL3" s="1005"/>
      <c r="AM3" s="1005"/>
      <c r="AN3" s="813"/>
      <c r="AO3" s="813"/>
      <c r="AP3" s="814"/>
      <c r="AQ3" s="814"/>
      <c r="AR3" s="814"/>
      <c r="AS3" s="814"/>
    </row>
    <row r="4" customFormat="false" ht="6" hidden="false" customHeight="true" outlineLevel="0" collapsed="false">
      <c r="A4" s="808"/>
      <c r="B4" s="808"/>
      <c r="E4" s="808"/>
      <c r="F4" s="808"/>
      <c r="G4" s="808"/>
      <c r="H4" s="808"/>
      <c r="I4" s="808"/>
      <c r="J4" s="808"/>
      <c r="K4" s="808"/>
      <c r="L4" s="808"/>
      <c r="M4" s="808"/>
      <c r="N4" s="808"/>
      <c r="O4" s="808"/>
      <c r="P4" s="808"/>
      <c r="Q4" s="808"/>
      <c r="R4" s="808"/>
      <c r="S4" s="808"/>
      <c r="T4" s="808"/>
      <c r="U4" s="808"/>
      <c r="V4" s="808"/>
      <c r="W4" s="808"/>
      <c r="X4" s="808"/>
      <c r="Y4" s="808"/>
      <c r="Z4" s="808"/>
      <c r="AA4" s="808"/>
      <c r="AB4" s="808"/>
      <c r="AC4" s="808"/>
      <c r="AD4" s="808"/>
      <c r="AE4" s="808"/>
      <c r="AF4" s="808"/>
      <c r="AG4" s="808"/>
      <c r="AH4" s="808"/>
      <c r="AI4" s="808"/>
      <c r="AJ4" s="808"/>
      <c r="AK4" s="808"/>
      <c r="AL4" s="808"/>
      <c r="AM4" s="808"/>
      <c r="AN4" s="808"/>
      <c r="AO4" s="808"/>
      <c r="AP4" s="808"/>
      <c r="AQ4" s="808"/>
      <c r="AR4" s="808"/>
      <c r="AS4" s="808"/>
    </row>
    <row r="5" customFormat="false" ht="18" hidden="false" customHeight="true" outlineLevel="0" collapsed="false">
      <c r="A5" s="1006" t="s">
        <v>162</v>
      </c>
      <c r="B5" s="1006"/>
      <c r="C5" s="1006"/>
      <c r="D5" s="931" t="s">
        <v>163</v>
      </c>
      <c r="E5" s="1007"/>
      <c r="F5" s="933"/>
      <c r="G5" s="933"/>
      <c r="H5" s="933"/>
      <c r="I5" s="933"/>
      <c r="J5" s="933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934"/>
      <c r="AA5" s="934"/>
      <c r="AB5" s="934"/>
      <c r="AC5" s="934"/>
      <c r="AD5" s="934"/>
      <c r="AE5" s="934"/>
      <c r="AF5" s="934"/>
      <c r="AG5" s="934"/>
      <c r="AH5" s="934"/>
      <c r="AI5" s="934"/>
      <c r="AJ5" s="934"/>
      <c r="AK5" s="934"/>
      <c r="AL5" s="934"/>
      <c r="AM5" s="934"/>
      <c r="AN5" s="934"/>
      <c r="AO5" s="935"/>
      <c r="AP5" s="935"/>
      <c r="AQ5" s="935"/>
      <c r="AR5" s="935"/>
      <c r="AS5" s="935"/>
    </row>
    <row r="6" s="939" customFormat="true" ht="18" hidden="false" customHeight="true" outlineLevel="0" collapsed="false">
      <c r="A6" s="822"/>
      <c r="B6" s="823"/>
      <c r="C6" s="823"/>
      <c r="D6" s="823"/>
      <c r="E6" s="936"/>
      <c r="F6" s="1008" t="s">
        <v>258</v>
      </c>
      <c r="G6" s="1008"/>
      <c r="H6" s="1008"/>
      <c r="I6" s="1008"/>
      <c r="J6" s="1008"/>
      <c r="K6" s="1008"/>
      <c r="L6" s="1008"/>
      <c r="M6" s="1008"/>
      <c r="N6" s="1008"/>
      <c r="O6" s="1008"/>
      <c r="P6" s="1008"/>
      <c r="Q6" s="1008"/>
      <c r="R6" s="1008"/>
      <c r="S6" s="1008"/>
      <c r="T6" s="1008"/>
      <c r="U6" s="1008"/>
      <c r="V6" s="1008"/>
      <c r="W6" s="1008"/>
      <c r="X6" s="1008"/>
      <c r="Y6" s="1008"/>
      <c r="Z6" s="1009" t="s">
        <v>154</v>
      </c>
      <c r="AA6" s="1009"/>
      <c r="AB6" s="1009"/>
      <c r="AC6" s="1009"/>
      <c r="AD6" s="1009"/>
      <c r="AE6" s="1009"/>
      <c r="AF6" s="1009"/>
      <c r="AG6" s="1009"/>
      <c r="AH6" s="1009"/>
      <c r="AI6" s="1009"/>
      <c r="AJ6" s="1009"/>
      <c r="AK6" s="1009"/>
      <c r="AL6" s="1009"/>
      <c r="AM6" s="1009"/>
      <c r="AN6" s="1009"/>
      <c r="AO6" s="1009"/>
      <c r="AP6" s="1009"/>
      <c r="AQ6" s="1009"/>
      <c r="AR6" s="1009"/>
      <c r="AS6" s="1009"/>
    </row>
    <row r="7" s="829" customFormat="true" ht="18" hidden="false" customHeight="true" outlineLevel="0" collapsed="false">
      <c r="A7" s="830" t="s">
        <v>170</v>
      </c>
      <c r="B7" s="830"/>
      <c r="C7" s="830"/>
      <c r="D7" s="830"/>
      <c r="E7" s="940"/>
      <c r="F7" s="1010" t="s">
        <v>259</v>
      </c>
      <c r="G7" s="1010"/>
      <c r="H7" s="1010"/>
      <c r="I7" s="1010"/>
      <c r="J7" s="1010"/>
      <c r="K7" s="1010" t="s">
        <v>260</v>
      </c>
      <c r="L7" s="1010"/>
      <c r="M7" s="1010"/>
      <c r="N7" s="1010"/>
      <c r="O7" s="1010"/>
      <c r="P7" s="1010" t="s">
        <v>261</v>
      </c>
      <c r="Q7" s="1010"/>
      <c r="R7" s="1010"/>
      <c r="S7" s="1010"/>
      <c r="T7" s="1010"/>
      <c r="U7" s="1010" t="s">
        <v>262</v>
      </c>
      <c r="V7" s="1010"/>
      <c r="W7" s="1010"/>
      <c r="X7" s="1010"/>
      <c r="Y7" s="1010"/>
      <c r="Z7" s="1010" t="s">
        <v>259</v>
      </c>
      <c r="AA7" s="1010"/>
      <c r="AB7" s="1010"/>
      <c r="AC7" s="1010"/>
      <c r="AD7" s="1010"/>
      <c r="AE7" s="1010" t="s">
        <v>263</v>
      </c>
      <c r="AF7" s="1010"/>
      <c r="AG7" s="1010"/>
      <c r="AH7" s="1010"/>
      <c r="AI7" s="1010"/>
      <c r="AJ7" s="1010" t="s">
        <v>264</v>
      </c>
      <c r="AK7" s="1010"/>
      <c r="AL7" s="1010"/>
      <c r="AM7" s="1010"/>
      <c r="AN7" s="1010"/>
      <c r="AO7" s="832" t="s">
        <v>262</v>
      </c>
      <c r="AP7" s="832"/>
      <c r="AQ7" s="832"/>
      <c r="AR7" s="832"/>
      <c r="AS7" s="832"/>
    </row>
    <row r="8" s="829" customFormat="true" ht="18" hidden="false" customHeight="true" outlineLevel="0" collapsed="false">
      <c r="A8" s="833"/>
      <c r="B8" s="834"/>
      <c r="C8" s="834"/>
      <c r="D8" s="834"/>
      <c r="E8" s="942"/>
      <c r="F8" s="835" t="s">
        <v>265</v>
      </c>
      <c r="G8" s="835"/>
      <c r="H8" s="835"/>
      <c r="I8" s="835"/>
      <c r="J8" s="835"/>
      <c r="K8" s="835" t="s">
        <v>265</v>
      </c>
      <c r="L8" s="835"/>
      <c r="M8" s="835"/>
      <c r="N8" s="835"/>
      <c r="O8" s="835"/>
      <c r="P8" s="835" t="s">
        <v>265</v>
      </c>
      <c r="Q8" s="835"/>
      <c r="R8" s="835"/>
      <c r="S8" s="835"/>
      <c r="T8" s="835"/>
      <c r="U8" s="835" t="s">
        <v>265</v>
      </c>
      <c r="V8" s="835"/>
      <c r="W8" s="835"/>
      <c r="X8" s="835"/>
      <c r="Y8" s="835"/>
      <c r="Z8" s="835" t="s">
        <v>154</v>
      </c>
      <c r="AA8" s="835"/>
      <c r="AB8" s="835"/>
      <c r="AC8" s="835"/>
      <c r="AD8" s="835"/>
      <c r="AE8" s="835" t="s">
        <v>154</v>
      </c>
      <c r="AF8" s="835"/>
      <c r="AG8" s="835"/>
      <c r="AH8" s="835"/>
      <c r="AI8" s="835"/>
      <c r="AJ8" s="835" t="s">
        <v>154</v>
      </c>
      <c r="AK8" s="835"/>
      <c r="AL8" s="835"/>
      <c r="AM8" s="835"/>
      <c r="AN8" s="835"/>
      <c r="AO8" s="1011" t="s">
        <v>154</v>
      </c>
      <c r="AP8" s="1011"/>
      <c r="AQ8" s="1011"/>
      <c r="AR8" s="1011"/>
      <c r="AS8" s="1011"/>
    </row>
    <row r="9" s="829" customFormat="true" ht="9.95" hidden="false" customHeight="true" outlineLevel="0" collapsed="false">
      <c r="A9" s="837"/>
      <c r="B9" s="838"/>
      <c r="C9" s="943"/>
      <c r="D9" s="813"/>
      <c r="E9" s="940"/>
      <c r="F9" s="946" t="s">
        <v>65</v>
      </c>
      <c r="G9" s="946"/>
      <c r="H9" s="946"/>
      <c r="I9" s="946"/>
      <c r="J9" s="946"/>
      <c r="K9" s="946" t="s">
        <v>65</v>
      </c>
      <c r="L9" s="946"/>
      <c r="M9" s="946"/>
      <c r="N9" s="946"/>
      <c r="O9" s="946"/>
      <c r="P9" s="946" t="s">
        <v>65</v>
      </c>
      <c r="Q9" s="946"/>
      <c r="R9" s="946"/>
      <c r="S9" s="946"/>
      <c r="T9" s="946"/>
      <c r="U9" s="946" t="s">
        <v>65</v>
      </c>
      <c r="V9" s="946"/>
      <c r="W9" s="946"/>
      <c r="X9" s="946"/>
      <c r="Y9" s="946"/>
      <c r="Z9" s="946" t="s">
        <v>65</v>
      </c>
      <c r="AA9" s="946"/>
      <c r="AB9" s="946"/>
      <c r="AC9" s="946"/>
      <c r="AD9" s="946"/>
      <c r="AE9" s="946" t="s">
        <v>65</v>
      </c>
      <c r="AF9" s="946"/>
      <c r="AG9" s="946"/>
      <c r="AH9" s="946"/>
      <c r="AI9" s="946"/>
      <c r="AJ9" s="946" t="s">
        <v>65</v>
      </c>
      <c r="AK9" s="946"/>
      <c r="AL9" s="946"/>
      <c r="AM9" s="946"/>
      <c r="AN9" s="946"/>
      <c r="AO9" s="1012" t="s">
        <v>65</v>
      </c>
      <c r="AP9" s="1012"/>
      <c r="AQ9" s="1012"/>
      <c r="AR9" s="1012"/>
      <c r="AS9" s="1012"/>
    </row>
    <row r="10" s="913" customFormat="true" ht="24.95" hidden="false" customHeight="true" outlineLevel="0" collapsed="false">
      <c r="A10" s="961"/>
      <c r="B10" s="908"/>
      <c r="C10" s="909" t="s">
        <v>28</v>
      </c>
      <c r="D10" s="909"/>
      <c r="E10" s="910"/>
      <c r="F10" s="1013" t="n">
        <v>237645</v>
      </c>
      <c r="G10" s="1013"/>
      <c r="H10" s="1013"/>
      <c r="I10" s="1013"/>
      <c r="J10" s="1013"/>
      <c r="K10" s="1013" t="n">
        <v>3064</v>
      </c>
      <c r="L10" s="1013"/>
      <c r="M10" s="1013"/>
      <c r="N10" s="1013"/>
      <c r="O10" s="1013"/>
      <c r="P10" s="1013" t="n">
        <v>3201</v>
      </c>
      <c r="Q10" s="1013"/>
      <c r="R10" s="1013"/>
      <c r="S10" s="1013"/>
      <c r="T10" s="1013"/>
      <c r="U10" s="1013" t="n">
        <v>237544</v>
      </c>
      <c r="V10" s="1013"/>
      <c r="W10" s="1013"/>
      <c r="X10" s="1013"/>
      <c r="Y10" s="1013"/>
      <c r="Z10" s="1013" t="n">
        <v>57046</v>
      </c>
      <c r="AA10" s="1013"/>
      <c r="AB10" s="1013"/>
      <c r="AC10" s="1013"/>
      <c r="AD10" s="1013"/>
      <c r="AE10" s="1013" t="n">
        <v>1991</v>
      </c>
      <c r="AF10" s="1013"/>
      <c r="AG10" s="1013"/>
      <c r="AH10" s="1013"/>
      <c r="AI10" s="1013"/>
      <c r="AJ10" s="1013" t="n">
        <v>1887</v>
      </c>
      <c r="AK10" s="1013"/>
      <c r="AL10" s="1013"/>
      <c r="AM10" s="1013"/>
      <c r="AN10" s="1013"/>
      <c r="AO10" s="1014" t="n">
        <v>57115</v>
      </c>
      <c r="AP10" s="1014"/>
      <c r="AQ10" s="1014"/>
      <c r="AR10" s="1014"/>
      <c r="AS10" s="1014"/>
    </row>
    <row r="11" s="913" customFormat="true" ht="24.95" hidden="false" customHeight="true" outlineLevel="0" collapsed="false">
      <c r="A11" s="954"/>
      <c r="B11" s="865"/>
      <c r="C11" s="868" t="s">
        <v>30</v>
      </c>
      <c r="D11" s="868"/>
      <c r="E11" s="869"/>
      <c r="F11" s="1015" t="n">
        <v>72082</v>
      </c>
      <c r="G11" s="1015"/>
      <c r="H11" s="1015"/>
      <c r="I11" s="1015"/>
      <c r="J11" s="1015"/>
      <c r="K11" s="1015" t="n">
        <v>712</v>
      </c>
      <c r="L11" s="1015"/>
      <c r="M11" s="1015"/>
      <c r="N11" s="1015"/>
      <c r="O11" s="1015"/>
      <c r="P11" s="1015" t="n">
        <v>601</v>
      </c>
      <c r="Q11" s="1015"/>
      <c r="R11" s="1015"/>
      <c r="S11" s="1015"/>
      <c r="T11" s="1015"/>
      <c r="U11" s="1015" t="n">
        <v>72196</v>
      </c>
      <c r="V11" s="1015"/>
      <c r="W11" s="1015"/>
      <c r="X11" s="1015"/>
      <c r="Y11" s="1015"/>
      <c r="Z11" s="1015" t="n">
        <v>7569</v>
      </c>
      <c r="AA11" s="1015"/>
      <c r="AB11" s="1015"/>
      <c r="AC11" s="1015"/>
      <c r="AD11" s="1015"/>
      <c r="AE11" s="1015" t="n">
        <v>220</v>
      </c>
      <c r="AF11" s="1015"/>
      <c r="AG11" s="1015"/>
      <c r="AH11" s="1015"/>
      <c r="AI11" s="1015"/>
      <c r="AJ11" s="1015" t="n">
        <v>213</v>
      </c>
      <c r="AK11" s="1015"/>
      <c r="AL11" s="1015"/>
      <c r="AM11" s="1015"/>
      <c r="AN11" s="1015"/>
      <c r="AO11" s="1016" t="n">
        <v>7572</v>
      </c>
      <c r="AP11" s="1016"/>
      <c r="AQ11" s="1016"/>
      <c r="AR11" s="1016"/>
      <c r="AS11" s="1016"/>
    </row>
    <row r="12" s="913" customFormat="true" ht="24.95" hidden="false" customHeight="true" outlineLevel="0" collapsed="false">
      <c r="A12" s="954"/>
      <c r="B12" s="865"/>
      <c r="C12" s="868" t="s">
        <v>34</v>
      </c>
      <c r="D12" s="868"/>
      <c r="E12" s="869"/>
      <c r="F12" s="1013" t="n">
        <v>28204</v>
      </c>
      <c r="G12" s="1013"/>
      <c r="H12" s="1013"/>
      <c r="I12" s="1013"/>
      <c r="J12" s="1013"/>
      <c r="K12" s="1013" t="n">
        <v>570</v>
      </c>
      <c r="L12" s="1013"/>
      <c r="M12" s="1013"/>
      <c r="N12" s="1013"/>
      <c r="O12" s="1013"/>
      <c r="P12" s="1013" t="n">
        <v>507</v>
      </c>
      <c r="Q12" s="1013"/>
      <c r="R12" s="1013"/>
      <c r="S12" s="1013"/>
      <c r="T12" s="1013"/>
      <c r="U12" s="1013" t="n">
        <v>28284</v>
      </c>
      <c r="V12" s="1013"/>
      <c r="W12" s="1013"/>
      <c r="X12" s="1013"/>
      <c r="Y12" s="1013"/>
      <c r="Z12" s="1013" t="n">
        <v>18739</v>
      </c>
      <c r="AA12" s="1013"/>
      <c r="AB12" s="1013"/>
      <c r="AC12" s="1013"/>
      <c r="AD12" s="1013"/>
      <c r="AE12" s="1013" t="n">
        <v>671</v>
      </c>
      <c r="AF12" s="1013"/>
      <c r="AG12" s="1013"/>
      <c r="AH12" s="1013"/>
      <c r="AI12" s="1013"/>
      <c r="AJ12" s="1013" t="n">
        <v>635</v>
      </c>
      <c r="AK12" s="1013"/>
      <c r="AL12" s="1013"/>
      <c r="AM12" s="1013"/>
      <c r="AN12" s="1013"/>
      <c r="AO12" s="1014" t="n">
        <v>18758</v>
      </c>
      <c r="AP12" s="1014"/>
      <c r="AQ12" s="1014"/>
      <c r="AR12" s="1014"/>
      <c r="AS12" s="1014"/>
    </row>
    <row r="13" s="913" customFormat="true" ht="28.5" hidden="false" customHeight="true" outlineLevel="0" collapsed="false">
      <c r="A13" s="1017"/>
      <c r="B13" s="1018"/>
      <c r="C13" s="921" t="s">
        <v>266</v>
      </c>
      <c r="D13" s="921"/>
      <c r="E13" s="1019"/>
      <c r="F13" s="1020" t="n">
        <v>26236</v>
      </c>
      <c r="G13" s="1020"/>
      <c r="H13" s="1020"/>
      <c r="I13" s="1020"/>
      <c r="J13" s="1020"/>
      <c r="K13" s="1020" t="n">
        <v>321</v>
      </c>
      <c r="L13" s="1020"/>
      <c r="M13" s="1020"/>
      <c r="N13" s="1020"/>
      <c r="O13" s="1020"/>
      <c r="P13" s="1020" t="n">
        <v>414</v>
      </c>
      <c r="Q13" s="1020"/>
      <c r="R13" s="1020"/>
      <c r="S13" s="1020"/>
      <c r="T13" s="1020"/>
      <c r="U13" s="1020" t="n">
        <v>26162</v>
      </c>
      <c r="V13" s="1020"/>
      <c r="W13" s="1020"/>
      <c r="X13" s="1020"/>
      <c r="Y13" s="1020"/>
      <c r="Z13" s="1020" t="n">
        <v>7406</v>
      </c>
      <c r="AA13" s="1020"/>
      <c r="AB13" s="1020"/>
      <c r="AC13" s="1020"/>
      <c r="AD13" s="1020"/>
      <c r="AE13" s="1020" t="n">
        <v>338</v>
      </c>
      <c r="AF13" s="1020"/>
      <c r="AG13" s="1020"/>
      <c r="AH13" s="1020"/>
      <c r="AI13" s="1020"/>
      <c r="AJ13" s="1020" t="n">
        <v>175</v>
      </c>
      <c r="AK13" s="1020"/>
      <c r="AL13" s="1020"/>
      <c r="AM13" s="1020"/>
      <c r="AN13" s="1020"/>
      <c r="AO13" s="1021" t="n">
        <v>7550</v>
      </c>
      <c r="AP13" s="1021"/>
      <c r="AQ13" s="1021"/>
      <c r="AR13" s="1021"/>
      <c r="AS13" s="1021"/>
    </row>
    <row r="14" s="1022" customFormat="true" ht="18" hidden="false" customHeight="true" outlineLevel="0" collapsed="false">
      <c r="C14" s="844"/>
      <c r="D14" s="844"/>
      <c r="E14" s="1023"/>
      <c r="F14" s="1023"/>
      <c r="G14" s="1023"/>
      <c r="H14" s="1023"/>
      <c r="I14" s="1023"/>
      <c r="J14" s="1023"/>
      <c r="K14" s="1023"/>
      <c r="L14" s="1023"/>
      <c r="M14" s="1023"/>
      <c r="N14" s="1023"/>
      <c r="O14" s="1023"/>
      <c r="P14" s="1023"/>
      <c r="Q14" s="1023"/>
      <c r="R14" s="1023"/>
      <c r="S14" s="1023"/>
      <c r="T14" s="1023"/>
      <c r="U14" s="1023"/>
      <c r="V14" s="1023"/>
      <c r="W14" s="1023"/>
      <c r="X14" s="1023"/>
      <c r="Y14" s="1023"/>
      <c r="Z14" s="1023"/>
      <c r="AA14" s="1023"/>
      <c r="AB14" s="1023"/>
      <c r="AC14" s="1023"/>
      <c r="AD14" s="1023"/>
      <c r="AE14" s="1023"/>
      <c r="AF14" s="1023"/>
      <c r="AG14" s="1023"/>
      <c r="AH14" s="1023"/>
      <c r="AI14" s="1023"/>
      <c r="AJ14" s="1023"/>
      <c r="AK14" s="1023"/>
      <c r="AL14" s="1023"/>
      <c r="AM14" s="1023"/>
      <c r="AN14" s="1023"/>
      <c r="AO14" s="1023"/>
      <c r="AP14" s="1023"/>
      <c r="AQ14" s="1023"/>
      <c r="AR14" s="1023"/>
      <c r="AS14" s="1023"/>
    </row>
    <row r="15" s="1022" customFormat="true" ht="18" hidden="false" customHeight="true" outlineLevel="0" collapsed="false">
      <c r="C15" s="844"/>
      <c r="D15" s="844"/>
      <c r="E15" s="1023"/>
      <c r="F15" s="1023"/>
      <c r="H15" s="1023"/>
      <c r="I15" s="1023"/>
      <c r="J15" s="1023"/>
      <c r="K15" s="1023"/>
      <c r="L15" s="1023"/>
      <c r="M15" s="1023"/>
      <c r="N15" s="1023"/>
      <c r="O15" s="1023"/>
      <c r="P15" s="1023"/>
      <c r="Q15" s="1023"/>
      <c r="R15" s="1023"/>
      <c r="S15" s="1023"/>
      <c r="T15" s="1023"/>
      <c r="U15" s="1023"/>
      <c r="V15" s="1023"/>
      <c r="W15" s="1023"/>
      <c r="X15" s="1023"/>
      <c r="Y15" s="1023"/>
      <c r="Z15" s="1023"/>
      <c r="AA15" s="1023"/>
      <c r="AB15" s="1023"/>
      <c r="AC15" s="1023"/>
      <c r="AD15" s="1023"/>
      <c r="AE15" s="1023"/>
      <c r="AF15" s="1023"/>
      <c r="AG15" s="1023"/>
      <c r="AH15" s="1023"/>
      <c r="AI15" s="1023"/>
      <c r="AJ15" s="1023"/>
      <c r="AK15" s="1023"/>
      <c r="AL15" s="1023"/>
      <c r="AM15" s="1023"/>
      <c r="AN15" s="1023"/>
      <c r="AO15" s="1023"/>
      <c r="AP15" s="1023"/>
      <c r="AQ15" s="1023"/>
      <c r="AR15" s="1023"/>
      <c r="AS15" s="1023"/>
    </row>
    <row r="16" customFormat="false" ht="18.75" hidden="false" customHeight="false" outlineLevel="0" collapsed="false">
      <c r="A16" s="1024"/>
      <c r="B16" s="1024"/>
      <c r="C16" s="1024"/>
      <c r="D16" s="1024"/>
      <c r="E16" s="1024"/>
      <c r="F16" s="1024"/>
      <c r="G16" s="1024"/>
      <c r="H16" s="1025" t="s">
        <v>267</v>
      </c>
      <c r="I16" s="1024"/>
      <c r="J16" s="1024"/>
      <c r="K16" s="1024"/>
      <c r="L16" s="1024"/>
      <c r="M16" s="1024"/>
      <c r="N16" s="1024"/>
      <c r="O16" s="1024"/>
      <c r="P16" s="1024"/>
      <c r="Q16" s="1024"/>
      <c r="R16" s="1024"/>
      <c r="S16" s="1024"/>
      <c r="T16" s="1024"/>
      <c r="U16" s="1024"/>
      <c r="V16" s="1024"/>
      <c r="W16" s="1024"/>
      <c r="X16" s="1024"/>
      <c r="Y16" s="1024"/>
      <c r="Z16" s="1024"/>
      <c r="AA16" s="1024"/>
      <c r="AB16" s="1024"/>
      <c r="AC16" s="1024"/>
      <c r="AD16" s="1024"/>
      <c r="AE16" s="1024"/>
      <c r="AF16" s="1024"/>
      <c r="AG16" s="1024"/>
      <c r="AH16" s="1024"/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/>
    </row>
    <row r="17" customFormat="false" ht="18.75" hidden="false" customHeight="false" outlineLevel="0" collapsed="false">
      <c r="A17" s="1024"/>
      <c r="B17" s="1024"/>
      <c r="C17" s="1024"/>
      <c r="D17" s="1024"/>
      <c r="E17" s="1024"/>
      <c r="F17" s="1024"/>
      <c r="G17" s="1024"/>
      <c r="H17" s="1026"/>
      <c r="I17" s="1024"/>
      <c r="J17" s="1027" t="s">
        <v>268</v>
      </c>
      <c r="K17" s="1024"/>
      <c r="L17" s="1024"/>
      <c r="M17" s="1024"/>
      <c r="N17" s="1024"/>
      <c r="O17" s="1024"/>
      <c r="P17" s="1024"/>
      <c r="Q17" s="1024"/>
      <c r="R17" s="1024"/>
      <c r="S17" s="1024"/>
      <c r="T17" s="1024"/>
      <c r="U17" s="1024"/>
      <c r="V17" s="1024"/>
      <c r="W17" s="1024"/>
      <c r="X17" s="1024"/>
      <c r="Y17" s="1024"/>
      <c r="Z17" s="1024"/>
      <c r="AA17" s="1024"/>
      <c r="AB17" s="1024"/>
      <c r="AC17" s="1024"/>
      <c r="AD17" s="1024"/>
      <c r="AE17" s="1024"/>
      <c r="AF17" s="1024"/>
      <c r="AG17" s="1024"/>
      <c r="AH17" s="1024"/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4"/>
    </row>
    <row r="18" customFormat="false" ht="18.75" hidden="false" customHeight="false" outlineLevel="0" collapsed="false">
      <c r="A18" s="1024"/>
      <c r="B18" s="1024"/>
      <c r="C18" s="1024"/>
      <c r="D18" s="1024"/>
      <c r="E18" s="1024"/>
      <c r="F18" s="1024"/>
      <c r="G18" s="1024"/>
      <c r="H18" s="1026"/>
      <c r="I18" s="1024"/>
      <c r="J18" s="1024"/>
      <c r="K18" s="1024"/>
      <c r="L18" s="1024"/>
      <c r="M18" s="1024"/>
      <c r="N18" s="1024"/>
      <c r="O18" s="1024"/>
      <c r="P18" s="1024"/>
      <c r="Q18" s="1024"/>
      <c r="R18" s="1024"/>
      <c r="S18" s="1024"/>
      <c r="T18" s="1024"/>
      <c r="U18" s="1024"/>
      <c r="V18" s="1024"/>
      <c r="W18" s="1024"/>
      <c r="X18" s="1024"/>
      <c r="Y18" s="1024"/>
      <c r="Z18" s="1024"/>
      <c r="AA18" s="1024"/>
      <c r="AB18" s="1024"/>
      <c r="AC18" s="1024"/>
      <c r="AD18" s="1024"/>
      <c r="AE18" s="1024"/>
      <c r="AF18" s="1024"/>
      <c r="AG18" s="1024"/>
      <c r="AH18" s="1024"/>
      <c r="AI18" s="1024"/>
      <c r="AJ18" s="1024"/>
      <c r="AK18" s="1024"/>
      <c r="AL18" s="1024"/>
      <c r="AM18" s="1024"/>
      <c r="AN18" s="1024"/>
      <c r="AO18" s="1024"/>
      <c r="AP18" s="1024"/>
      <c r="AQ18" s="1024"/>
      <c r="AR18" s="1024"/>
      <c r="AS18" s="1024"/>
    </row>
    <row r="19" customFormat="false" ht="19.5" hidden="false" customHeight="false" outlineLevel="0" collapsed="false">
      <c r="A19" s="807"/>
      <c r="B19" s="807"/>
      <c r="C19" s="807"/>
      <c r="D19" s="807"/>
      <c r="E19" s="807"/>
      <c r="F19" s="1005"/>
      <c r="G19" s="1005"/>
      <c r="H19" s="1005"/>
      <c r="I19" s="1005"/>
      <c r="J19" s="1005"/>
      <c r="K19" s="1005"/>
      <c r="L19" s="1005"/>
      <c r="M19" s="1005"/>
      <c r="N19" s="1005"/>
      <c r="O19" s="1005"/>
      <c r="P19" s="1005"/>
      <c r="Q19" s="1005"/>
      <c r="S19" s="1005"/>
      <c r="T19" s="1005"/>
      <c r="U19" s="1005"/>
      <c r="V19" s="1005"/>
      <c r="W19" s="1005"/>
      <c r="X19" s="1005"/>
      <c r="Y19" s="1005"/>
      <c r="Z19" s="1005"/>
      <c r="AA19" s="1005"/>
      <c r="AB19" s="1005"/>
      <c r="AC19" s="1005"/>
      <c r="AD19" s="1005"/>
      <c r="AE19" s="1028"/>
      <c r="AG19" s="1005"/>
      <c r="AH19" s="1005"/>
      <c r="AI19" s="1005"/>
      <c r="AJ19" s="1005"/>
      <c r="AK19" s="1005"/>
      <c r="AL19" s="1005"/>
      <c r="AM19" s="1005"/>
      <c r="AN19" s="1005"/>
      <c r="AO19" s="1005"/>
      <c r="AP19" s="1005"/>
      <c r="AQ19" s="1005"/>
      <c r="AR19" s="1005"/>
      <c r="AS19" s="1005"/>
    </row>
    <row r="20" customFormat="false" ht="18" hidden="false" customHeight="true" outlineLevel="0" collapsed="false">
      <c r="A20" s="1006" t="s">
        <v>162</v>
      </c>
      <c r="B20" s="1006"/>
      <c r="C20" s="1006"/>
      <c r="D20" s="931" t="s">
        <v>163</v>
      </c>
      <c r="E20" s="932"/>
      <c r="F20" s="933"/>
      <c r="G20" s="933"/>
      <c r="H20" s="933"/>
      <c r="I20" s="933"/>
      <c r="J20" s="933"/>
      <c r="K20" s="934"/>
      <c r="L20" s="934"/>
      <c r="M20" s="934"/>
      <c r="N20" s="934"/>
      <c r="O20" s="934"/>
      <c r="P20" s="934"/>
      <c r="Q20" s="934"/>
      <c r="R20" s="934"/>
      <c r="S20" s="934"/>
      <c r="T20" s="934"/>
      <c r="U20" s="934"/>
      <c r="V20" s="934"/>
      <c r="W20" s="934"/>
      <c r="X20" s="934"/>
      <c r="Y20" s="934"/>
      <c r="Z20" s="934"/>
      <c r="AA20" s="934"/>
      <c r="AB20" s="934"/>
      <c r="AC20" s="934"/>
      <c r="AD20" s="934"/>
      <c r="AE20" s="934"/>
      <c r="AF20" s="934"/>
      <c r="AG20" s="934"/>
      <c r="AH20" s="934"/>
      <c r="AI20" s="934"/>
      <c r="AJ20" s="934"/>
      <c r="AK20" s="934"/>
      <c r="AL20" s="934"/>
      <c r="AM20" s="934"/>
      <c r="AN20" s="934"/>
      <c r="AO20" s="934"/>
      <c r="AP20" s="934"/>
      <c r="AQ20" s="934"/>
      <c r="AR20" s="934"/>
      <c r="AS20" s="934"/>
    </row>
    <row r="21" s="939" customFormat="true" ht="18" hidden="false" customHeight="true" outlineLevel="0" collapsed="false">
      <c r="A21" s="822"/>
      <c r="B21" s="823"/>
      <c r="C21" s="823"/>
      <c r="D21" s="823"/>
      <c r="E21" s="936"/>
      <c r="F21" s="937" t="s">
        <v>258</v>
      </c>
      <c r="G21" s="937"/>
      <c r="H21" s="937"/>
      <c r="I21" s="937"/>
      <c r="J21" s="937"/>
      <c r="K21" s="937"/>
      <c r="L21" s="937"/>
      <c r="M21" s="937"/>
      <c r="N21" s="937"/>
      <c r="O21" s="937"/>
      <c r="P21" s="937"/>
      <c r="Q21" s="937"/>
      <c r="R21" s="937"/>
      <c r="S21" s="937"/>
      <c r="T21" s="937"/>
      <c r="U21" s="937"/>
      <c r="V21" s="937"/>
      <c r="W21" s="937"/>
      <c r="X21" s="937"/>
      <c r="Y21" s="937"/>
      <c r="Z21" s="1009" t="s">
        <v>154</v>
      </c>
      <c r="AA21" s="1009"/>
      <c r="AB21" s="1009"/>
      <c r="AC21" s="1009"/>
      <c r="AD21" s="1009"/>
      <c r="AE21" s="1009"/>
      <c r="AF21" s="1009"/>
      <c r="AG21" s="1009"/>
      <c r="AH21" s="1009"/>
      <c r="AI21" s="1009"/>
      <c r="AJ21" s="1009"/>
      <c r="AK21" s="1009"/>
      <c r="AL21" s="1009"/>
      <c r="AM21" s="1009"/>
      <c r="AN21" s="1009"/>
      <c r="AO21" s="1009"/>
      <c r="AP21" s="1009"/>
      <c r="AQ21" s="1009"/>
      <c r="AR21" s="1009"/>
      <c r="AS21" s="1009"/>
    </row>
    <row r="22" s="829" customFormat="true" ht="18" hidden="false" customHeight="true" outlineLevel="0" collapsed="false">
      <c r="A22" s="830" t="s">
        <v>170</v>
      </c>
      <c r="B22" s="830"/>
      <c r="C22" s="830"/>
      <c r="D22" s="830"/>
      <c r="E22" s="940"/>
      <c r="F22" s="941" t="s">
        <v>46</v>
      </c>
      <c r="G22" s="941"/>
      <c r="H22" s="941"/>
      <c r="I22" s="941"/>
      <c r="J22" s="941"/>
      <c r="K22" s="941" t="s">
        <v>45</v>
      </c>
      <c r="L22" s="941"/>
      <c r="M22" s="941"/>
      <c r="N22" s="941"/>
      <c r="O22" s="941"/>
      <c r="P22" s="941" t="s">
        <v>47</v>
      </c>
      <c r="Q22" s="941"/>
      <c r="R22" s="941"/>
      <c r="S22" s="941"/>
      <c r="T22" s="941"/>
      <c r="U22" s="941" t="s">
        <v>48</v>
      </c>
      <c r="V22" s="941"/>
      <c r="W22" s="941"/>
      <c r="X22" s="941"/>
      <c r="Y22" s="941"/>
      <c r="Z22" s="941" t="s">
        <v>46</v>
      </c>
      <c r="AA22" s="941"/>
      <c r="AB22" s="941"/>
      <c r="AC22" s="941"/>
      <c r="AD22" s="941"/>
      <c r="AE22" s="941" t="s">
        <v>45</v>
      </c>
      <c r="AF22" s="941"/>
      <c r="AG22" s="941"/>
      <c r="AH22" s="941"/>
      <c r="AI22" s="941"/>
      <c r="AJ22" s="941" t="s">
        <v>47</v>
      </c>
      <c r="AK22" s="941"/>
      <c r="AL22" s="941"/>
      <c r="AM22" s="941"/>
      <c r="AN22" s="941"/>
      <c r="AO22" s="1029" t="s">
        <v>48</v>
      </c>
      <c r="AP22" s="1029"/>
      <c r="AQ22" s="1029"/>
      <c r="AR22" s="1029"/>
      <c r="AS22" s="1029"/>
    </row>
    <row r="23" s="829" customFormat="true" ht="18" hidden="false" customHeight="true" outlineLevel="0" collapsed="false">
      <c r="A23" s="833"/>
      <c r="B23" s="834"/>
      <c r="C23" s="834"/>
      <c r="D23" s="834"/>
      <c r="E23" s="942"/>
      <c r="F23" s="941"/>
      <c r="G23" s="941"/>
      <c r="H23" s="941"/>
      <c r="I23" s="941"/>
      <c r="J23" s="941"/>
      <c r="K23" s="941"/>
      <c r="L23" s="941"/>
      <c r="M23" s="941"/>
      <c r="N23" s="941"/>
      <c r="O23" s="941"/>
      <c r="P23" s="941"/>
      <c r="Q23" s="941"/>
      <c r="R23" s="941"/>
      <c r="S23" s="941"/>
      <c r="T23" s="941"/>
      <c r="U23" s="941"/>
      <c r="V23" s="941"/>
      <c r="W23" s="941"/>
      <c r="X23" s="941"/>
      <c r="Y23" s="941"/>
      <c r="Z23" s="941"/>
      <c r="AA23" s="941"/>
      <c r="AB23" s="941"/>
      <c r="AC23" s="941"/>
      <c r="AD23" s="941"/>
      <c r="AE23" s="941"/>
      <c r="AF23" s="941"/>
      <c r="AG23" s="941"/>
      <c r="AH23" s="941"/>
      <c r="AI23" s="941"/>
      <c r="AJ23" s="941"/>
      <c r="AK23" s="941"/>
      <c r="AL23" s="941"/>
      <c r="AM23" s="941"/>
      <c r="AN23" s="941"/>
      <c r="AO23" s="1029"/>
      <c r="AP23" s="1029"/>
      <c r="AQ23" s="1029"/>
      <c r="AR23" s="1029"/>
      <c r="AS23" s="1029"/>
    </row>
    <row r="24" s="829" customFormat="true" ht="9.95" hidden="false" customHeight="true" outlineLevel="0" collapsed="false">
      <c r="A24" s="837"/>
      <c r="B24" s="838"/>
      <c r="C24" s="943"/>
      <c r="D24" s="813"/>
      <c r="E24" s="940"/>
      <c r="F24" s="946" t="s">
        <v>52</v>
      </c>
      <c r="G24" s="946"/>
      <c r="H24" s="946"/>
      <c r="I24" s="946"/>
      <c r="J24" s="946"/>
      <c r="K24" s="946" t="s">
        <v>51</v>
      </c>
      <c r="L24" s="946"/>
      <c r="M24" s="946"/>
      <c r="N24" s="946"/>
      <c r="O24" s="946"/>
      <c r="P24" s="946" t="s">
        <v>51</v>
      </c>
      <c r="Q24" s="946"/>
      <c r="R24" s="946"/>
      <c r="S24" s="946"/>
      <c r="T24" s="946"/>
      <c r="U24" s="946" t="s">
        <v>51</v>
      </c>
      <c r="V24" s="946"/>
      <c r="W24" s="946"/>
      <c r="X24" s="946"/>
      <c r="Y24" s="946"/>
      <c r="Z24" s="946" t="s">
        <v>52</v>
      </c>
      <c r="AA24" s="946"/>
      <c r="AB24" s="946"/>
      <c r="AC24" s="946"/>
      <c r="AD24" s="946"/>
      <c r="AE24" s="946" t="s">
        <v>51</v>
      </c>
      <c r="AF24" s="946"/>
      <c r="AG24" s="946"/>
      <c r="AH24" s="946"/>
      <c r="AI24" s="946"/>
      <c r="AJ24" s="946" t="s">
        <v>51</v>
      </c>
      <c r="AK24" s="946"/>
      <c r="AL24" s="946"/>
      <c r="AM24" s="946"/>
      <c r="AN24" s="946"/>
      <c r="AO24" s="1012" t="s">
        <v>51</v>
      </c>
      <c r="AP24" s="1012"/>
      <c r="AQ24" s="1012"/>
      <c r="AR24" s="1012"/>
      <c r="AS24" s="1012"/>
    </row>
    <row r="25" s="913" customFormat="true" ht="24.95" hidden="false" customHeight="true" outlineLevel="0" collapsed="false">
      <c r="A25" s="961"/>
      <c r="B25" s="908"/>
      <c r="C25" s="909" t="s">
        <v>28</v>
      </c>
      <c r="D25" s="909"/>
      <c r="E25" s="910"/>
      <c r="F25" s="1030" t="n">
        <v>20.8</v>
      </c>
      <c r="G25" s="1030"/>
      <c r="H25" s="1030"/>
      <c r="I25" s="1030"/>
      <c r="J25" s="1030"/>
      <c r="K25" s="1030" t="n">
        <v>170.8</v>
      </c>
      <c r="L25" s="1030"/>
      <c r="M25" s="1030"/>
      <c r="N25" s="1030"/>
      <c r="O25" s="1030"/>
      <c r="P25" s="1030" t="n">
        <v>159.1</v>
      </c>
      <c r="Q25" s="1030"/>
      <c r="R25" s="1030"/>
      <c r="S25" s="1030"/>
      <c r="T25" s="1030"/>
      <c r="U25" s="1030" t="n">
        <v>11.7</v>
      </c>
      <c r="V25" s="1030"/>
      <c r="W25" s="1030"/>
      <c r="X25" s="1030"/>
      <c r="Y25" s="1030"/>
      <c r="Z25" s="1030" t="n">
        <v>17.7</v>
      </c>
      <c r="AA25" s="1030"/>
      <c r="AB25" s="1030"/>
      <c r="AC25" s="1030"/>
      <c r="AD25" s="1030"/>
      <c r="AE25" s="1030" t="n">
        <v>106.1</v>
      </c>
      <c r="AF25" s="1030"/>
      <c r="AG25" s="1030"/>
      <c r="AH25" s="1030"/>
      <c r="AI25" s="1030"/>
      <c r="AJ25" s="1030" t="n">
        <v>102</v>
      </c>
      <c r="AK25" s="1030"/>
      <c r="AL25" s="1030"/>
      <c r="AM25" s="1030"/>
      <c r="AN25" s="1030"/>
      <c r="AO25" s="1031" t="n">
        <v>4.1</v>
      </c>
      <c r="AP25" s="1031"/>
      <c r="AQ25" s="1031"/>
      <c r="AR25" s="1031"/>
      <c r="AS25" s="1031"/>
    </row>
    <row r="26" s="913" customFormat="true" ht="24.95" hidden="false" customHeight="true" outlineLevel="0" collapsed="false">
      <c r="A26" s="954"/>
      <c r="B26" s="865"/>
      <c r="C26" s="868" t="s">
        <v>30</v>
      </c>
      <c r="D26" s="868"/>
      <c r="E26" s="869"/>
      <c r="F26" s="1032" t="n">
        <v>20.8</v>
      </c>
      <c r="G26" s="1032"/>
      <c r="H26" s="1032"/>
      <c r="I26" s="1032"/>
      <c r="J26" s="1032"/>
      <c r="K26" s="1032" t="n">
        <v>176</v>
      </c>
      <c r="L26" s="1032"/>
      <c r="M26" s="1032"/>
      <c r="N26" s="1032"/>
      <c r="O26" s="1032"/>
      <c r="P26" s="1032" t="n">
        <v>160</v>
      </c>
      <c r="Q26" s="1032"/>
      <c r="R26" s="1032"/>
      <c r="S26" s="1032"/>
      <c r="T26" s="1032"/>
      <c r="U26" s="1032" t="n">
        <v>16</v>
      </c>
      <c r="V26" s="1032"/>
      <c r="W26" s="1032"/>
      <c r="X26" s="1032"/>
      <c r="Y26" s="1032"/>
      <c r="Z26" s="1032" t="n">
        <v>19.1</v>
      </c>
      <c r="AA26" s="1032"/>
      <c r="AB26" s="1032"/>
      <c r="AC26" s="1032"/>
      <c r="AD26" s="1032"/>
      <c r="AE26" s="1032" t="n">
        <v>122.1</v>
      </c>
      <c r="AF26" s="1032"/>
      <c r="AG26" s="1032"/>
      <c r="AH26" s="1032"/>
      <c r="AI26" s="1032"/>
      <c r="AJ26" s="1032" t="n">
        <v>118</v>
      </c>
      <c r="AK26" s="1032"/>
      <c r="AL26" s="1032"/>
      <c r="AM26" s="1032"/>
      <c r="AN26" s="1032"/>
      <c r="AO26" s="1033" t="n">
        <v>4.1</v>
      </c>
      <c r="AP26" s="1033"/>
      <c r="AQ26" s="1033"/>
      <c r="AR26" s="1033"/>
      <c r="AS26" s="1033"/>
    </row>
    <row r="27" s="913" customFormat="true" ht="24.95" hidden="false" customHeight="true" outlineLevel="0" collapsed="false">
      <c r="A27" s="954"/>
      <c r="B27" s="865"/>
      <c r="C27" s="868" t="s">
        <v>34</v>
      </c>
      <c r="D27" s="868"/>
      <c r="E27" s="869"/>
      <c r="F27" s="1032" t="n">
        <v>21.7</v>
      </c>
      <c r="G27" s="1032"/>
      <c r="H27" s="1032"/>
      <c r="I27" s="1032"/>
      <c r="J27" s="1032"/>
      <c r="K27" s="1032" t="n">
        <v>175.5</v>
      </c>
      <c r="L27" s="1032"/>
      <c r="M27" s="1032"/>
      <c r="N27" s="1032"/>
      <c r="O27" s="1032"/>
      <c r="P27" s="1032" t="n">
        <v>166.7</v>
      </c>
      <c r="Q27" s="1032"/>
      <c r="R27" s="1032"/>
      <c r="S27" s="1032"/>
      <c r="T27" s="1032"/>
      <c r="U27" s="1032" t="n">
        <v>8.8</v>
      </c>
      <c r="V27" s="1032"/>
      <c r="W27" s="1032"/>
      <c r="X27" s="1032"/>
      <c r="Y27" s="1032"/>
      <c r="Z27" s="1032" t="n">
        <v>18.6</v>
      </c>
      <c r="AA27" s="1032"/>
      <c r="AB27" s="1032"/>
      <c r="AC27" s="1032"/>
      <c r="AD27" s="1032"/>
      <c r="AE27" s="1032" t="n">
        <v>106.5</v>
      </c>
      <c r="AF27" s="1032"/>
      <c r="AG27" s="1032"/>
      <c r="AH27" s="1032"/>
      <c r="AI27" s="1032"/>
      <c r="AJ27" s="1032" t="n">
        <v>101.6</v>
      </c>
      <c r="AK27" s="1032"/>
      <c r="AL27" s="1032"/>
      <c r="AM27" s="1032"/>
      <c r="AN27" s="1032"/>
      <c r="AO27" s="1033" t="n">
        <v>4.9</v>
      </c>
      <c r="AP27" s="1033"/>
      <c r="AQ27" s="1033"/>
      <c r="AR27" s="1033"/>
      <c r="AS27" s="1033"/>
    </row>
    <row r="28" s="913" customFormat="true" ht="28.5" hidden="false" customHeight="true" outlineLevel="0" collapsed="false">
      <c r="A28" s="1017"/>
      <c r="B28" s="1018"/>
      <c r="C28" s="921" t="s">
        <v>266</v>
      </c>
      <c r="D28" s="921"/>
      <c r="E28" s="1019"/>
      <c r="F28" s="1034" t="n">
        <v>20.8</v>
      </c>
      <c r="G28" s="1034"/>
      <c r="H28" s="1034"/>
      <c r="I28" s="1034"/>
      <c r="J28" s="1034"/>
      <c r="K28" s="1034" t="n">
        <v>170.3</v>
      </c>
      <c r="L28" s="1034"/>
      <c r="M28" s="1034"/>
      <c r="N28" s="1034"/>
      <c r="O28" s="1034"/>
      <c r="P28" s="1034" t="n">
        <v>160.5</v>
      </c>
      <c r="Q28" s="1034"/>
      <c r="R28" s="1034"/>
      <c r="S28" s="1034"/>
      <c r="T28" s="1034"/>
      <c r="U28" s="1034" t="n">
        <v>9.8</v>
      </c>
      <c r="V28" s="1034"/>
      <c r="W28" s="1034"/>
      <c r="X28" s="1034"/>
      <c r="Y28" s="1034"/>
      <c r="Z28" s="1034" t="n">
        <v>17.3</v>
      </c>
      <c r="AA28" s="1034"/>
      <c r="AB28" s="1034"/>
      <c r="AC28" s="1034"/>
      <c r="AD28" s="1034"/>
      <c r="AE28" s="1034" t="n">
        <v>100.6</v>
      </c>
      <c r="AF28" s="1034"/>
      <c r="AG28" s="1034"/>
      <c r="AH28" s="1034"/>
      <c r="AI28" s="1034"/>
      <c r="AJ28" s="1034" t="n">
        <v>99.8</v>
      </c>
      <c r="AK28" s="1034"/>
      <c r="AL28" s="1034"/>
      <c r="AM28" s="1034"/>
      <c r="AN28" s="1034"/>
      <c r="AO28" s="1035" t="n">
        <v>0.8</v>
      </c>
      <c r="AP28" s="1035"/>
      <c r="AQ28" s="1035"/>
      <c r="AR28" s="1035"/>
      <c r="AS28" s="1035"/>
    </row>
    <row r="29" s="1022" customFormat="true" ht="18" hidden="false" customHeight="true" outlineLevel="0" collapsed="false">
      <c r="C29" s="844"/>
      <c r="D29" s="844"/>
      <c r="E29" s="1023"/>
      <c r="F29" s="1023"/>
      <c r="G29" s="1023"/>
      <c r="H29" s="1023"/>
      <c r="I29" s="1023"/>
      <c r="J29" s="1023"/>
      <c r="K29" s="1023"/>
      <c r="L29" s="1023"/>
      <c r="M29" s="1023"/>
      <c r="N29" s="1023"/>
      <c r="O29" s="1023"/>
      <c r="P29" s="1023"/>
      <c r="Q29" s="1023"/>
      <c r="R29" s="1023"/>
      <c r="S29" s="1023"/>
      <c r="T29" s="1023"/>
      <c r="U29" s="1023"/>
      <c r="V29" s="1023"/>
      <c r="W29" s="1023"/>
      <c r="X29" s="1023"/>
      <c r="Y29" s="1023"/>
      <c r="Z29" s="1023"/>
      <c r="AA29" s="1023"/>
      <c r="AB29" s="1023"/>
      <c r="AC29" s="1023"/>
      <c r="AD29" s="1023"/>
      <c r="AE29" s="1023"/>
      <c r="AF29" s="1023"/>
      <c r="AG29" s="1023"/>
      <c r="AH29" s="1023"/>
      <c r="AI29" s="1023"/>
      <c r="AJ29" s="1023"/>
      <c r="AK29" s="1023"/>
      <c r="AL29" s="1023"/>
      <c r="AM29" s="1023"/>
      <c r="AN29" s="1023"/>
      <c r="AO29" s="1023"/>
      <c r="AP29" s="1023"/>
      <c r="AQ29" s="1023"/>
      <c r="AR29" s="1023"/>
      <c r="AS29" s="1023"/>
    </row>
    <row r="30" s="1022" customFormat="true" ht="18" hidden="false" customHeight="true" outlineLevel="0" collapsed="false">
      <c r="C30" s="844"/>
      <c r="D30" s="844"/>
      <c r="E30" s="1023"/>
      <c r="F30" s="1023"/>
      <c r="G30" s="1023"/>
      <c r="H30" s="1023"/>
      <c r="I30" s="1023"/>
      <c r="J30" s="1023"/>
      <c r="K30" s="1023"/>
      <c r="L30" s="1023"/>
      <c r="M30" s="1023"/>
      <c r="N30" s="1023"/>
      <c r="O30" s="1023"/>
      <c r="P30" s="1023"/>
      <c r="Q30" s="1023"/>
      <c r="R30" s="1023"/>
      <c r="S30" s="1023"/>
      <c r="T30" s="1023"/>
      <c r="U30" s="1023"/>
      <c r="V30" s="1023"/>
      <c r="W30" s="1023"/>
      <c r="X30" s="1023"/>
      <c r="Y30" s="1023"/>
      <c r="Z30" s="1023"/>
      <c r="AA30" s="1023"/>
      <c r="AB30" s="1023"/>
      <c r="AC30" s="1023"/>
      <c r="AD30" s="1023"/>
      <c r="AE30" s="1023"/>
      <c r="AF30" s="1023"/>
      <c r="AG30" s="1023"/>
      <c r="AH30" s="1023"/>
      <c r="AI30" s="1023"/>
      <c r="AJ30" s="1023"/>
      <c r="AK30" s="1023"/>
      <c r="AL30" s="1023"/>
      <c r="AM30" s="1023"/>
      <c r="AN30" s="1023"/>
      <c r="AO30" s="1023"/>
      <c r="AP30" s="1023"/>
      <c r="AQ30" s="1023"/>
      <c r="AR30" s="1023"/>
      <c r="AS30" s="1023"/>
    </row>
    <row r="31" customFormat="false" ht="18.75" hidden="false" customHeight="false" outlineLevel="0" collapsed="false">
      <c r="A31" s="806" t="s">
        <v>269</v>
      </c>
      <c r="B31" s="806"/>
      <c r="C31" s="806"/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Z31" s="806"/>
      <c r="AA31" s="806"/>
      <c r="AB31" s="806"/>
      <c r="AC31" s="806"/>
      <c r="AD31" s="806"/>
      <c r="AE31" s="806"/>
      <c r="AF31" s="806"/>
      <c r="AG31" s="806"/>
      <c r="AH31" s="806"/>
      <c r="AI31" s="806"/>
      <c r="AJ31" s="806"/>
      <c r="AK31" s="806"/>
      <c r="AL31" s="806"/>
      <c r="AM31" s="806"/>
      <c r="AN31" s="806"/>
      <c r="AO31" s="806"/>
      <c r="AP31" s="806"/>
      <c r="AQ31" s="806"/>
      <c r="AR31" s="806"/>
      <c r="AS31" s="806"/>
    </row>
    <row r="32" customFormat="false" ht="18.75" hidden="false" customHeight="false" outlineLevel="0" collapsed="false">
      <c r="A32" s="807"/>
      <c r="B32" s="807"/>
      <c r="C32" s="807"/>
      <c r="D32" s="807"/>
      <c r="E32" s="807"/>
      <c r="F32" s="1005"/>
      <c r="G32" s="1005"/>
      <c r="H32" s="1005"/>
      <c r="I32" s="1005"/>
      <c r="J32" s="1036" t="s">
        <v>270</v>
      </c>
      <c r="K32" s="1005"/>
      <c r="L32" s="1005"/>
      <c r="M32" s="1005"/>
      <c r="N32" s="1005"/>
      <c r="O32" s="1005"/>
      <c r="P32" s="1005"/>
      <c r="Q32" s="1005"/>
      <c r="R32" s="1005"/>
      <c r="S32" s="1005"/>
      <c r="T32" s="1005"/>
      <c r="U32" s="1005"/>
      <c r="V32" s="1005"/>
      <c r="X32" s="1005"/>
      <c r="Y32" s="1005"/>
      <c r="Z32" s="1005"/>
      <c r="AA32" s="1005"/>
      <c r="AB32" s="1005"/>
      <c r="AC32" s="1005"/>
      <c r="AD32" s="1005"/>
      <c r="AE32" s="1005"/>
      <c r="AF32" s="1005"/>
      <c r="AG32" s="1005"/>
      <c r="AH32" s="1005"/>
      <c r="AI32" s="1005"/>
      <c r="AJ32" s="1005"/>
      <c r="AK32" s="1005"/>
      <c r="AL32" s="1005"/>
      <c r="AM32" s="1005"/>
      <c r="AN32" s="1005"/>
      <c r="AO32" s="1005"/>
      <c r="AP32" s="1005"/>
      <c r="AQ32" s="1005"/>
      <c r="AR32" s="1005"/>
      <c r="AS32" s="1005"/>
    </row>
    <row r="33" s="1022" customFormat="true" ht="18" hidden="false" customHeight="true" outlineLevel="0" collapsed="false">
      <c r="C33" s="844"/>
      <c r="D33" s="844"/>
      <c r="E33" s="1023"/>
      <c r="F33" s="1023"/>
      <c r="G33" s="1023"/>
      <c r="H33" s="1023"/>
      <c r="I33" s="1023"/>
      <c r="J33" s="1023"/>
      <c r="K33" s="1023"/>
      <c r="L33" s="1023"/>
      <c r="M33" s="1023"/>
      <c r="N33" s="1023"/>
      <c r="O33" s="1023"/>
      <c r="P33" s="1023"/>
      <c r="Q33" s="1023"/>
      <c r="R33" s="1023"/>
      <c r="S33" s="1023"/>
      <c r="T33" s="1023"/>
      <c r="U33" s="1023"/>
      <c r="V33" s="1023"/>
      <c r="W33" s="1023"/>
      <c r="X33" s="1023"/>
      <c r="Y33" s="1023"/>
      <c r="Z33" s="1023"/>
      <c r="AA33" s="1023"/>
      <c r="AB33" s="1023"/>
      <c r="AC33" s="1023"/>
      <c r="AD33" s="1023"/>
      <c r="AE33" s="1023"/>
      <c r="AF33" s="1023"/>
      <c r="AG33" s="1023"/>
      <c r="AH33" s="1023"/>
      <c r="AI33" s="1023"/>
      <c r="AJ33" s="1023"/>
      <c r="AK33" s="1023"/>
      <c r="AL33" s="1023"/>
      <c r="AM33" s="1023"/>
      <c r="AN33" s="1023"/>
      <c r="AO33" s="1023"/>
      <c r="AP33" s="1023"/>
      <c r="AQ33" s="1023"/>
      <c r="AR33" s="1023"/>
      <c r="AS33" s="1023"/>
    </row>
    <row r="34" customFormat="false" ht="18" hidden="false" customHeight="true" outlineLevel="0" collapsed="false">
      <c r="A34" s="1006" t="s">
        <v>162</v>
      </c>
      <c r="B34" s="1006"/>
      <c r="C34" s="1006"/>
      <c r="D34" s="931" t="s">
        <v>163</v>
      </c>
      <c r="E34" s="1007"/>
      <c r="F34" s="933"/>
      <c r="G34" s="933"/>
      <c r="H34" s="933"/>
      <c r="I34" s="933"/>
      <c r="J34" s="933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934"/>
      <c r="AN34" s="934"/>
      <c r="AO34" s="934"/>
      <c r="AP34" s="934"/>
      <c r="AQ34" s="934"/>
      <c r="AR34" s="934"/>
      <c r="AS34" s="934"/>
    </row>
    <row r="35" s="939" customFormat="true" ht="18" hidden="false" customHeight="true" outlineLevel="0" collapsed="false">
      <c r="A35" s="822"/>
      <c r="B35" s="823"/>
      <c r="C35" s="823"/>
      <c r="D35" s="823"/>
      <c r="E35" s="936"/>
      <c r="F35" s="937" t="s">
        <v>258</v>
      </c>
      <c r="G35" s="937"/>
      <c r="H35" s="937"/>
      <c r="I35" s="937"/>
      <c r="J35" s="937"/>
      <c r="K35" s="937"/>
      <c r="L35" s="937"/>
      <c r="M35" s="937"/>
      <c r="N35" s="937"/>
      <c r="O35" s="937"/>
      <c r="P35" s="937"/>
      <c r="Q35" s="937"/>
      <c r="R35" s="937"/>
      <c r="S35" s="937"/>
      <c r="T35" s="937"/>
      <c r="U35" s="937"/>
      <c r="V35" s="937"/>
      <c r="W35" s="937"/>
      <c r="X35" s="937"/>
      <c r="Y35" s="937"/>
      <c r="Z35" s="1009" t="s">
        <v>154</v>
      </c>
      <c r="AA35" s="1009"/>
      <c r="AB35" s="1009"/>
      <c r="AC35" s="1009"/>
      <c r="AD35" s="1009"/>
      <c r="AE35" s="1009"/>
      <c r="AF35" s="1009"/>
      <c r="AG35" s="1009"/>
      <c r="AH35" s="1009"/>
      <c r="AI35" s="1009"/>
      <c r="AJ35" s="1009"/>
      <c r="AK35" s="1009"/>
      <c r="AL35" s="1009"/>
      <c r="AM35" s="1009"/>
      <c r="AN35" s="1009"/>
      <c r="AO35" s="1009"/>
      <c r="AP35" s="1009"/>
      <c r="AQ35" s="1009"/>
      <c r="AR35" s="1009"/>
      <c r="AS35" s="1009"/>
    </row>
    <row r="36" s="829" customFormat="true" ht="18" hidden="false" customHeight="true" outlineLevel="0" collapsed="false">
      <c r="A36" s="830" t="s">
        <v>170</v>
      </c>
      <c r="B36" s="830"/>
      <c r="C36" s="830"/>
      <c r="D36" s="830"/>
      <c r="E36" s="940"/>
      <c r="F36" s="941" t="s">
        <v>69</v>
      </c>
      <c r="G36" s="941"/>
      <c r="H36" s="941"/>
      <c r="I36" s="941"/>
      <c r="J36" s="1037" t="s">
        <v>20</v>
      </c>
      <c r="K36" s="1037"/>
      <c r="L36" s="1037"/>
      <c r="M36" s="1037"/>
      <c r="N36" s="941" t="s">
        <v>22</v>
      </c>
      <c r="O36" s="941"/>
      <c r="P36" s="941"/>
      <c r="Q36" s="941"/>
      <c r="R36" s="941" t="s">
        <v>23</v>
      </c>
      <c r="S36" s="941"/>
      <c r="T36" s="941"/>
      <c r="U36" s="941"/>
      <c r="V36" s="1037" t="s">
        <v>21</v>
      </c>
      <c r="W36" s="1037"/>
      <c r="X36" s="1037"/>
      <c r="Y36" s="1037"/>
      <c r="Z36" s="941" t="s">
        <v>69</v>
      </c>
      <c r="AA36" s="941"/>
      <c r="AB36" s="941"/>
      <c r="AC36" s="941"/>
      <c r="AD36" s="1037" t="s">
        <v>20</v>
      </c>
      <c r="AE36" s="1037"/>
      <c r="AF36" s="1037"/>
      <c r="AG36" s="1037"/>
      <c r="AH36" s="941" t="s">
        <v>22</v>
      </c>
      <c r="AI36" s="941"/>
      <c r="AJ36" s="941"/>
      <c r="AK36" s="941"/>
      <c r="AL36" s="941" t="s">
        <v>23</v>
      </c>
      <c r="AM36" s="941"/>
      <c r="AN36" s="941"/>
      <c r="AO36" s="941"/>
      <c r="AP36" s="903" t="s">
        <v>21</v>
      </c>
      <c r="AQ36" s="903"/>
      <c r="AR36" s="903"/>
      <c r="AS36" s="903"/>
    </row>
    <row r="37" s="829" customFormat="true" ht="18" hidden="false" customHeight="true" outlineLevel="0" collapsed="false">
      <c r="A37" s="833"/>
      <c r="B37" s="834"/>
      <c r="C37" s="834"/>
      <c r="D37" s="834"/>
      <c r="E37" s="942"/>
      <c r="F37" s="941"/>
      <c r="G37" s="941"/>
      <c r="H37" s="941"/>
      <c r="I37" s="941"/>
      <c r="J37" s="1037"/>
      <c r="K37" s="1037"/>
      <c r="L37" s="1037"/>
      <c r="M37" s="1037"/>
      <c r="N37" s="941"/>
      <c r="O37" s="941"/>
      <c r="P37" s="941"/>
      <c r="Q37" s="941"/>
      <c r="R37" s="941"/>
      <c r="S37" s="941"/>
      <c r="T37" s="941"/>
      <c r="U37" s="941"/>
      <c r="V37" s="1037"/>
      <c r="W37" s="1037"/>
      <c r="X37" s="1037"/>
      <c r="Y37" s="1037"/>
      <c r="Z37" s="941"/>
      <c r="AA37" s="941"/>
      <c r="AB37" s="941"/>
      <c r="AC37" s="941"/>
      <c r="AD37" s="1037"/>
      <c r="AE37" s="1037"/>
      <c r="AF37" s="1037"/>
      <c r="AG37" s="1037"/>
      <c r="AH37" s="941"/>
      <c r="AI37" s="941"/>
      <c r="AJ37" s="941"/>
      <c r="AK37" s="941"/>
      <c r="AL37" s="941"/>
      <c r="AM37" s="941"/>
      <c r="AN37" s="941"/>
      <c r="AO37" s="941"/>
      <c r="AP37" s="903"/>
      <c r="AQ37" s="903"/>
      <c r="AR37" s="903"/>
      <c r="AS37" s="903"/>
    </row>
    <row r="38" s="829" customFormat="true" ht="9.95" hidden="false" customHeight="true" outlineLevel="0" collapsed="false">
      <c r="A38" s="837"/>
      <c r="B38" s="838"/>
      <c r="C38" s="943"/>
      <c r="D38" s="813"/>
      <c r="E38" s="940"/>
      <c r="F38" s="946" t="s">
        <v>26</v>
      </c>
      <c r="G38" s="946"/>
      <c r="H38" s="946"/>
      <c r="I38" s="946"/>
      <c r="J38" s="946" t="s">
        <v>26</v>
      </c>
      <c r="K38" s="946"/>
      <c r="L38" s="946"/>
      <c r="M38" s="946"/>
      <c r="N38" s="946" t="s">
        <v>26</v>
      </c>
      <c r="O38" s="946"/>
      <c r="P38" s="946"/>
      <c r="Q38" s="946"/>
      <c r="R38" s="946" t="s">
        <v>26</v>
      </c>
      <c r="S38" s="946"/>
      <c r="T38" s="946"/>
      <c r="U38" s="946"/>
      <c r="V38" s="946" t="s">
        <v>26</v>
      </c>
      <c r="W38" s="946"/>
      <c r="X38" s="946"/>
      <c r="Y38" s="946"/>
      <c r="Z38" s="946" t="s">
        <v>26</v>
      </c>
      <c r="AA38" s="946"/>
      <c r="AB38" s="946"/>
      <c r="AC38" s="946"/>
      <c r="AD38" s="946" t="s">
        <v>26</v>
      </c>
      <c r="AE38" s="946"/>
      <c r="AF38" s="946"/>
      <c r="AG38" s="946"/>
      <c r="AH38" s="946" t="s">
        <v>26</v>
      </c>
      <c r="AI38" s="946"/>
      <c r="AJ38" s="946"/>
      <c r="AK38" s="946"/>
      <c r="AL38" s="946" t="s">
        <v>26</v>
      </c>
      <c r="AM38" s="946"/>
      <c r="AN38" s="946"/>
      <c r="AO38" s="946"/>
      <c r="AP38" s="1012" t="s">
        <v>26</v>
      </c>
      <c r="AQ38" s="1012"/>
      <c r="AR38" s="1012"/>
      <c r="AS38" s="1012"/>
    </row>
    <row r="39" s="913" customFormat="true" ht="24.95" hidden="false" customHeight="true" outlineLevel="0" collapsed="false">
      <c r="A39" s="961"/>
      <c r="B39" s="908"/>
      <c r="C39" s="909" t="s">
        <v>28</v>
      </c>
      <c r="D39" s="909"/>
      <c r="E39" s="910"/>
      <c r="F39" s="993" t="n">
        <v>369018</v>
      </c>
      <c r="G39" s="993"/>
      <c r="H39" s="993"/>
      <c r="I39" s="993"/>
      <c r="J39" s="993" t="n">
        <v>300381</v>
      </c>
      <c r="K39" s="993"/>
      <c r="L39" s="993"/>
      <c r="M39" s="993"/>
      <c r="N39" s="993" t="n">
        <v>279229</v>
      </c>
      <c r="O39" s="993"/>
      <c r="P39" s="993"/>
      <c r="Q39" s="993"/>
      <c r="R39" s="993" t="n">
        <v>21152</v>
      </c>
      <c r="S39" s="993"/>
      <c r="T39" s="993"/>
      <c r="U39" s="993"/>
      <c r="V39" s="993" t="n">
        <v>68637</v>
      </c>
      <c r="W39" s="993"/>
      <c r="X39" s="993"/>
      <c r="Y39" s="993"/>
      <c r="Z39" s="993" t="n">
        <v>107277</v>
      </c>
      <c r="AA39" s="993"/>
      <c r="AB39" s="993"/>
      <c r="AC39" s="993"/>
      <c r="AD39" s="993" t="n">
        <v>101037</v>
      </c>
      <c r="AE39" s="993"/>
      <c r="AF39" s="993"/>
      <c r="AG39" s="993"/>
      <c r="AH39" s="993" t="n">
        <v>97095</v>
      </c>
      <c r="AI39" s="993"/>
      <c r="AJ39" s="993"/>
      <c r="AK39" s="993"/>
      <c r="AL39" s="993" t="n">
        <v>3942</v>
      </c>
      <c r="AM39" s="993"/>
      <c r="AN39" s="993"/>
      <c r="AO39" s="993"/>
      <c r="AP39" s="1038" t="n">
        <v>6240</v>
      </c>
      <c r="AQ39" s="1038"/>
      <c r="AR39" s="1038"/>
      <c r="AS39" s="1038"/>
    </row>
    <row r="40" s="913" customFormat="true" ht="24.95" hidden="false" customHeight="true" outlineLevel="0" collapsed="false">
      <c r="A40" s="954"/>
      <c r="B40" s="865"/>
      <c r="C40" s="868" t="s">
        <v>30</v>
      </c>
      <c r="D40" s="868"/>
      <c r="E40" s="869"/>
      <c r="F40" s="993" t="n">
        <v>352320</v>
      </c>
      <c r="G40" s="993"/>
      <c r="H40" s="993"/>
      <c r="I40" s="993"/>
      <c r="J40" s="993" t="n">
        <v>285517</v>
      </c>
      <c r="K40" s="993"/>
      <c r="L40" s="993"/>
      <c r="M40" s="993"/>
      <c r="N40" s="993" t="n">
        <v>255170</v>
      </c>
      <c r="O40" s="993"/>
      <c r="P40" s="993"/>
      <c r="Q40" s="993"/>
      <c r="R40" s="993" t="n">
        <v>30347</v>
      </c>
      <c r="S40" s="993"/>
      <c r="T40" s="993"/>
      <c r="U40" s="993"/>
      <c r="V40" s="993" t="n">
        <v>66803</v>
      </c>
      <c r="W40" s="993"/>
      <c r="X40" s="993"/>
      <c r="Y40" s="993"/>
      <c r="Z40" s="993" t="n">
        <v>109908</v>
      </c>
      <c r="AA40" s="993"/>
      <c r="AB40" s="993"/>
      <c r="AC40" s="993"/>
      <c r="AD40" s="993" t="n">
        <v>103950</v>
      </c>
      <c r="AE40" s="993"/>
      <c r="AF40" s="993"/>
      <c r="AG40" s="993"/>
      <c r="AH40" s="993" t="n">
        <v>100623</v>
      </c>
      <c r="AI40" s="993"/>
      <c r="AJ40" s="993"/>
      <c r="AK40" s="993"/>
      <c r="AL40" s="993" t="n">
        <v>3327</v>
      </c>
      <c r="AM40" s="993"/>
      <c r="AN40" s="993"/>
      <c r="AO40" s="993"/>
      <c r="AP40" s="1038" t="n">
        <v>5958</v>
      </c>
      <c r="AQ40" s="1038"/>
      <c r="AR40" s="1038"/>
      <c r="AS40" s="1038"/>
    </row>
    <row r="41" s="913" customFormat="true" ht="24.95" hidden="false" customHeight="true" outlineLevel="0" collapsed="false">
      <c r="A41" s="954"/>
      <c r="B41" s="865"/>
      <c r="C41" s="868" t="s">
        <v>34</v>
      </c>
      <c r="D41" s="868"/>
      <c r="E41" s="869"/>
      <c r="F41" s="993" t="n">
        <v>334679</v>
      </c>
      <c r="G41" s="993"/>
      <c r="H41" s="993"/>
      <c r="I41" s="993"/>
      <c r="J41" s="993" t="n">
        <v>279223</v>
      </c>
      <c r="K41" s="993"/>
      <c r="L41" s="993"/>
      <c r="M41" s="993"/>
      <c r="N41" s="993" t="n">
        <v>269332</v>
      </c>
      <c r="O41" s="993"/>
      <c r="P41" s="993"/>
      <c r="Q41" s="993"/>
      <c r="R41" s="993" t="n">
        <v>9891</v>
      </c>
      <c r="S41" s="993"/>
      <c r="T41" s="993"/>
      <c r="U41" s="993"/>
      <c r="V41" s="993" t="n">
        <v>55456</v>
      </c>
      <c r="W41" s="993"/>
      <c r="X41" s="993"/>
      <c r="Y41" s="993"/>
      <c r="Z41" s="993" t="n">
        <v>95538</v>
      </c>
      <c r="AA41" s="993"/>
      <c r="AB41" s="993"/>
      <c r="AC41" s="993"/>
      <c r="AD41" s="993" t="n">
        <v>91075</v>
      </c>
      <c r="AE41" s="993"/>
      <c r="AF41" s="993"/>
      <c r="AG41" s="993"/>
      <c r="AH41" s="993" t="n">
        <v>86785</v>
      </c>
      <c r="AI41" s="993"/>
      <c r="AJ41" s="993"/>
      <c r="AK41" s="993"/>
      <c r="AL41" s="993" t="n">
        <v>4290</v>
      </c>
      <c r="AM41" s="993"/>
      <c r="AN41" s="993"/>
      <c r="AO41" s="993"/>
      <c r="AP41" s="1038" t="n">
        <v>4463</v>
      </c>
      <c r="AQ41" s="1038"/>
      <c r="AR41" s="1038"/>
      <c r="AS41" s="1038"/>
    </row>
    <row r="42" s="913" customFormat="true" ht="28.5" hidden="false" customHeight="true" outlineLevel="0" collapsed="false">
      <c r="A42" s="1017"/>
      <c r="B42" s="1018"/>
      <c r="C42" s="921" t="s">
        <v>266</v>
      </c>
      <c r="D42" s="921"/>
      <c r="E42" s="1019"/>
      <c r="F42" s="1039" t="n">
        <v>369381</v>
      </c>
      <c r="G42" s="1039"/>
      <c r="H42" s="1039"/>
      <c r="I42" s="1039"/>
      <c r="J42" s="1039" t="n">
        <v>302884</v>
      </c>
      <c r="K42" s="1039"/>
      <c r="L42" s="1039"/>
      <c r="M42" s="1039"/>
      <c r="N42" s="1039" t="n">
        <v>284005</v>
      </c>
      <c r="O42" s="1039"/>
      <c r="P42" s="1039"/>
      <c r="Q42" s="1039"/>
      <c r="R42" s="1039" t="n">
        <v>18879</v>
      </c>
      <c r="S42" s="1039"/>
      <c r="T42" s="1039"/>
      <c r="U42" s="1039"/>
      <c r="V42" s="1039" t="n">
        <v>66497</v>
      </c>
      <c r="W42" s="1039"/>
      <c r="X42" s="1039"/>
      <c r="Y42" s="1039"/>
      <c r="Z42" s="1039" t="n">
        <v>102526</v>
      </c>
      <c r="AA42" s="1039"/>
      <c r="AB42" s="1039"/>
      <c r="AC42" s="1039"/>
      <c r="AD42" s="1039" t="n">
        <v>99739</v>
      </c>
      <c r="AE42" s="1039"/>
      <c r="AF42" s="1039"/>
      <c r="AG42" s="1039"/>
      <c r="AH42" s="1039" t="n">
        <v>98720</v>
      </c>
      <c r="AI42" s="1039"/>
      <c r="AJ42" s="1039"/>
      <c r="AK42" s="1039"/>
      <c r="AL42" s="1039" t="n">
        <v>1019</v>
      </c>
      <c r="AM42" s="1039"/>
      <c r="AN42" s="1039"/>
      <c r="AO42" s="1039"/>
      <c r="AP42" s="1040" t="n">
        <v>2787</v>
      </c>
      <c r="AQ42" s="1040"/>
      <c r="AR42" s="1040"/>
      <c r="AS42" s="1040"/>
    </row>
    <row r="43" s="1022" customFormat="true" ht="18" hidden="false" customHeight="true" outlineLevel="0" collapsed="false">
      <c r="C43" s="844"/>
      <c r="D43" s="844"/>
      <c r="E43" s="1023"/>
      <c r="F43" s="1023"/>
      <c r="G43" s="1023"/>
      <c r="H43" s="1023"/>
      <c r="I43" s="1023"/>
      <c r="J43" s="1023"/>
      <c r="K43" s="1023"/>
      <c r="L43" s="1023"/>
      <c r="M43" s="1023"/>
      <c r="N43" s="1023"/>
      <c r="O43" s="1023"/>
      <c r="P43" s="1023"/>
      <c r="Q43" s="1023"/>
      <c r="R43" s="1023"/>
      <c r="S43" s="1023"/>
      <c r="T43" s="1023"/>
      <c r="U43" s="1023"/>
      <c r="V43" s="1023"/>
      <c r="W43" s="1023"/>
      <c r="X43" s="1023"/>
      <c r="Y43" s="1023"/>
      <c r="Z43" s="1023"/>
      <c r="AA43" s="1023"/>
      <c r="AB43" s="1023"/>
      <c r="AC43" s="1023"/>
      <c r="AD43" s="1023"/>
      <c r="AE43" s="1023"/>
      <c r="AF43" s="1023"/>
      <c r="AG43" s="1023"/>
      <c r="AH43" s="1023"/>
      <c r="AI43" s="1023"/>
      <c r="AJ43" s="1023"/>
      <c r="AK43" s="1023"/>
      <c r="AL43" s="1023"/>
      <c r="AM43" s="1023"/>
      <c r="AN43" s="1023"/>
      <c r="AO43" s="1023"/>
      <c r="AP43" s="1023"/>
      <c r="AQ43" s="1023"/>
      <c r="AR43" s="1023"/>
      <c r="AS43" s="1023"/>
    </row>
    <row r="44" customFormat="false" ht="5.1" hidden="false" customHeight="true" outlineLevel="0" collapsed="false"/>
    <row r="45" customFormat="false" ht="14.25" hidden="false" customHeight="false" outlineLevel="0" collapsed="false">
      <c r="C45" s="926"/>
      <c r="D45" s="926"/>
    </row>
    <row r="52" customFormat="false" ht="18.75" hidden="false" customHeight="false" outlineLevel="0" collapsed="false">
      <c r="A52" s="806" t="s">
        <v>256</v>
      </c>
      <c r="B52" s="806"/>
      <c r="C52" s="806"/>
      <c r="D52" s="806"/>
      <c r="E52" s="806"/>
      <c r="F52" s="806"/>
      <c r="G52" s="806"/>
      <c r="H52" s="806"/>
      <c r="I52" s="806"/>
      <c r="J52" s="806"/>
      <c r="K52" s="806"/>
      <c r="L52" s="806"/>
      <c r="M52" s="806"/>
      <c r="N52" s="806"/>
      <c r="O52" s="806"/>
      <c r="P52" s="806"/>
      <c r="Q52" s="806"/>
      <c r="R52" s="806"/>
      <c r="S52" s="806"/>
      <c r="T52" s="806"/>
      <c r="U52" s="806"/>
      <c r="V52" s="806"/>
      <c r="W52" s="806"/>
      <c r="X52" s="806"/>
      <c r="Y52" s="806"/>
      <c r="Z52" s="806"/>
      <c r="AA52" s="806"/>
      <c r="AB52" s="806"/>
      <c r="AC52" s="806"/>
      <c r="AD52" s="806"/>
      <c r="AE52" s="806"/>
      <c r="AF52" s="806"/>
      <c r="AG52" s="806"/>
      <c r="AH52" s="806"/>
      <c r="AI52" s="806"/>
      <c r="AJ52" s="806"/>
      <c r="AK52" s="806"/>
      <c r="AL52" s="806"/>
      <c r="AM52" s="806"/>
      <c r="AN52" s="806"/>
      <c r="AO52" s="806"/>
      <c r="AP52" s="806"/>
      <c r="AQ52" s="806"/>
      <c r="AR52" s="806"/>
      <c r="AS52" s="806"/>
    </row>
    <row r="53" customFormat="false" ht="14.25" hidden="false" customHeight="false" outlineLevel="0" collapsed="false">
      <c r="A53" s="807" t="s">
        <v>158</v>
      </c>
      <c r="B53" s="807"/>
      <c r="C53" s="807"/>
      <c r="D53" s="807"/>
      <c r="E53" s="807"/>
      <c r="F53" s="1005"/>
      <c r="G53" s="1005"/>
      <c r="H53" s="1005"/>
      <c r="I53" s="1005"/>
      <c r="J53" s="1005"/>
      <c r="K53" s="1005"/>
      <c r="L53" s="1005"/>
      <c r="M53" s="1005"/>
      <c r="N53" s="1005"/>
      <c r="O53" s="1005"/>
      <c r="P53" s="1005"/>
      <c r="Q53" s="1005"/>
      <c r="R53" s="1005"/>
      <c r="S53" s="1005"/>
      <c r="T53" s="1005"/>
      <c r="U53" s="1005"/>
      <c r="V53" s="1005"/>
      <c r="W53" s="1005"/>
      <c r="X53" s="1005"/>
      <c r="Y53" s="1005"/>
      <c r="Z53" s="1005"/>
      <c r="AA53" s="1005"/>
      <c r="AB53" s="1005"/>
      <c r="AC53" s="1005"/>
      <c r="AD53" s="1005"/>
      <c r="AE53" s="1005"/>
      <c r="AF53" s="1005"/>
      <c r="AG53" s="1005"/>
      <c r="AH53" s="1005"/>
      <c r="AI53" s="1005"/>
      <c r="AJ53" s="1005"/>
      <c r="AK53" s="1005"/>
      <c r="AL53" s="1005"/>
      <c r="AM53" s="1005"/>
      <c r="AN53" s="1005"/>
      <c r="AO53" s="1005"/>
      <c r="AP53" s="1005"/>
      <c r="AQ53" s="1005"/>
      <c r="AR53" s="1005"/>
      <c r="AS53" s="1005"/>
    </row>
    <row r="54" customFormat="false" ht="14.25" hidden="false" customHeight="false" outlineLevel="0" collapsed="false">
      <c r="A54" s="807" t="s">
        <v>257</v>
      </c>
      <c r="B54" s="807"/>
      <c r="C54" s="807"/>
      <c r="D54" s="807"/>
      <c r="E54" s="807"/>
      <c r="F54" s="1005"/>
      <c r="G54" s="1005"/>
      <c r="H54" s="1005"/>
      <c r="I54" s="1005"/>
      <c r="J54" s="1005"/>
      <c r="K54" s="1005"/>
      <c r="L54" s="1005"/>
      <c r="M54" s="1005"/>
      <c r="N54" s="1005"/>
      <c r="O54" s="1005"/>
      <c r="P54" s="1005"/>
      <c r="Q54" s="1005"/>
      <c r="R54" s="1005"/>
      <c r="S54" s="1005"/>
      <c r="T54" s="1005"/>
      <c r="U54" s="1005"/>
      <c r="V54" s="1005"/>
      <c r="W54" s="1005"/>
      <c r="X54" s="1005"/>
      <c r="Y54" s="1005"/>
      <c r="Z54" s="1005"/>
      <c r="AA54" s="1005"/>
      <c r="AB54" s="1005"/>
      <c r="AC54" s="1005"/>
      <c r="AD54" s="1005"/>
      <c r="AE54" s="1005"/>
      <c r="AF54" s="1005"/>
      <c r="AG54" s="1005"/>
      <c r="AH54" s="1005"/>
      <c r="AI54" s="1005"/>
      <c r="AJ54" s="811" t="s">
        <v>322</v>
      </c>
      <c r="AK54" s="1005"/>
      <c r="AL54" s="1005"/>
      <c r="AM54" s="1005"/>
      <c r="AN54" s="813"/>
      <c r="AO54" s="813"/>
      <c r="AP54" s="814"/>
      <c r="AQ54" s="814"/>
      <c r="AR54" s="814"/>
      <c r="AS54" s="814"/>
    </row>
    <row r="55" customFormat="false" ht="6" hidden="false" customHeight="true" outlineLevel="0" collapsed="false">
      <c r="A55" s="808"/>
      <c r="B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8"/>
      <c r="AG55" s="808"/>
      <c r="AH55" s="808"/>
      <c r="AI55" s="808"/>
      <c r="AJ55" s="808"/>
      <c r="AK55" s="808"/>
      <c r="AL55" s="808"/>
      <c r="AM55" s="808"/>
      <c r="AN55" s="808"/>
      <c r="AO55" s="808"/>
      <c r="AP55" s="808"/>
      <c r="AQ55" s="808"/>
      <c r="AR55" s="808"/>
      <c r="AS55" s="808"/>
    </row>
    <row r="56" customFormat="false" ht="18" hidden="false" customHeight="true" outlineLevel="0" collapsed="false">
      <c r="A56" s="1006" t="s">
        <v>162</v>
      </c>
      <c r="B56" s="1006"/>
      <c r="C56" s="1006"/>
      <c r="D56" s="931" t="s">
        <v>246</v>
      </c>
      <c r="E56" s="1007"/>
      <c r="F56" s="933"/>
      <c r="G56" s="933"/>
      <c r="H56" s="933"/>
      <c r="I56" s="933"/>
      <c r="J56" s="933"/>
      <c r="K56" s="934"/>
      <c r="L56" s="934"/>
      <c r="M56" s="934"/>
      <c r="N56" s="934"/>
      <c r="O56" s="934"/>
      <c r="P56" s="934"/>
      <c r="Q56" s="934"/>
      <c r="R56" s="934"/>
      <c r="S56" s="934"/>
      <c r="T56" s="934"/>
      <c r="U56" s="934"/>
      <c r="V56" s="934"/>
      <c r="W56" s="934"/>
      <c r="X56" s="934"/>
      <c r="Y56" s="934"/>
      <c r="Z56" s="934"/>
      <c r="AA56" s="934"/>
      <c r="AB56" s="934"/>
      <c r="AC56" s="934"/>
      <c r="AD56" s="934"/>
      <c r="AE56" s="934"/>
      <c r="AF56" s="934"/>
      <c r="AG56" s="934"/>
      <c r="AH56" s="934"/>
      <c r="AI56" s="934"/>
      <c r="AJ56" s="934"/>
      <c r="AK56" s="934"/>
      <c r="AL56" s="934"/>
      <c r="AM56" s="934"/>
      <c r="AN56" s="934"/>
      <c r="AO56" s="935"/>
      <c r="AP56" s="935"/>
      <c r="AQ56" s="935"/>
      <c r="AR56" s="935"/>
      <c r="AS56" s="935"/>
    </row>
    <row r="57" s="939" customFormat="true" ht="18" hidden="false" customHeight="true" outlineLevel="0" collapsed="false">
      <c r="A57" s="822"/>
      <c r="B57" s="823"/>
      <c r="C57" s="823"/>
      <c r="D57" s="823"/>
      <c r="E57" s="936"/>
      <c r="F57" s="1008" t="s">
        <v>258</v>
      </c>
      <c r="G57" s="1008"/>
      <c r="H57" s="1008"/>
      <c r="I57" s="1008"/>
      <c r="J57" s="1008"/>
      <c r="K57" s="1008"/>
      <c r="L57" s="1008"/>
      <c r="M57" s="1008"/>
      <c r="N57" s="1008"/>
      <c r="O57" s="1008"/>
      <c r="P57" s="1008"/>
      <c r="Q57" s="1008"/>
      <c r="R57" s="1008"/>
      <c r="S57" s="1008"/>
      <c r="T57" s="1008"/>
      <c r="U57" s="1008"/>
      <c r="V57" s="1008"/>
      <c r="W57" s="1008"/>
      <c r="X57" s="1008"/>
      <c r="Y57" s="1008"/>
      <c r="Z57" s="1009" t="s">
        <v>154</v>
      </c>
      <c r="AA57" s="1009"/>
      <c r="AB57" s="1009"/>
      <c r="AC57" s="1009"/>
      <c r="AD57" s="1009"/>
      <c r="AE57" s="1009"/>
      <c r="AF57" s="1009"/>
      <c r="AG57" s="1009"/>
      <c r="AH57" s="1009"/>
      <c r="AI57" s="1009"/>
      <c r="AJ57" s="1009"/>
      <c r="AK57" s="1009"/>
      <c r="AL57" s="1009"/>
      <c r="AM57" s="1009"/>
      <c r="AN57" s="1009"/>
      <c r="AO57" s="1009"/>
      <c r="AP57" s="1009"/>
      <c r="AQ57" s="1009"/>
      <c r="AR57" s="1009"/>
      <c r="AS57" s="1009"/>
    </row>
    <row r="58" s="829" customFormat="true" ht="18" hidden="false" customHeight="true" outlineLevel="0" collapsed="false">
      <c r="A58" s="830" t="s">
        <v>170</v>
      </c>
      <c r="B58" s="830"/>
      <c r="C58" s="830"/>
      <c r="D58" s="830"/>
      <c r="E58" s="940"/>
      <c r="F58" s="1010" t="s">
        <v>259</v>
      </c>
      <c r="G58" s="1010"/>
      <c r="H58" s="1010"/>
      <c r="I58" s="1010"/>
      <c r="J58" s="1010"/>
      <c r="K58" s="1010" t="s">
        <v>260</v>
      </c>
      <c r="L58" s="1010"/>
      <c r="M58" s="1010"/>
      <c r="N58" s="1010"/>
      <c r="O58" s="1010"/>
      <c r="P58" s="1010" t="s">
        <v>261</v>
      </c>
      <c r="Q58" s="1010"/>
      <c r="R58" s="1010"/>
      <c r="S58" s="1010"/>
      <c r="T58" s="1010"/>
      <c r="U58" s="1010" t="s">
        <v>262</v>
      </c>
      <c r="V58" s="1010"/>
      <c r="W58" s="1010"/>
      <c r="X58" s="1010"/>
      <c r="Y58" s="1010"/>
      <c r="Z58" s="1010" t="s">
        <v>259</v>
      </c>
      <c r="AA58" s="1010"/>
      <c r="AB58" s="1010"/>
      <c r="AC58" s="1010"/>
      <c r="AD58" s="1010"/>
      <c r="AE58" s="1010" t="s">
        <v>263</v>
      </c>
      <c r="AF58" s="1010"/>
      <c r="AG58" s="1010"/>
      <c r="AH58" s="1010"/>
      <c r="AI58" s="1010"/>
      <c r="AJ58" s="1010" t="s">
        <v>264</v>
      </c>
      <c r="AK58" s="1010"/>
      <c r="AL58" s="1010"/>
      <c r="AM58" s="1010"/>
      <c r="AN58" s="1010"/>
      <c r="AO58" s="832" t="s">
        <v>262</v>
      </c>
      <c r="AP58" s="832"/>
      <c r="AQ58" s="832"/>
      <c r="AR58" s="832"/>
      <c r="AS58" s="832"/>
    </row>
    <row r="59" s="829" customFormat="true" ht="18" hidden="false" customHeight="true" outlineLevel="0" collapsed="false">
      <c r="A59" s="833"/>
      <c r="B59" s="834"/>
      <c r="C59" s="834"/>
      <c r="D59" s="834"/>
      <c r="E59" s="942"/>
      <c r="F59" s="835" t="s">
        <v>265</v>
      </c>
      <c r="G59" s="835"/>
      <c r="H59" s="835"/>
      <c r="I59" s="835"/>
      <c r="J59" s="835"/>
      <c r="K59" s="835" t="s">
        <v>265</v>
      </c>
      <c r="L59" s="835"/>
      <c r="M59" s="835"/>
      <c r="N59" s="835"/>
      <c r="O59" s="835"/>
      <c r="P59" s="835" t="s">
        <v>265</v>
      </c>
      <c r="Q59" s="835"/>
      <c r="R59" s="835"/>
      <c r="S59" s="835"/>
      <c r="T59" s="835"/>
      <c r="U59" s="835" t="s">
        <v>265</v>
      </c>
      <c r="V59" s="835"/>
      <c r="W59" s="835"/>
      <c r="X59" s="835"/>
      <c r="Y59" s="835"/>
      <c r="Z59" s="835" t="s">
        <v>154</v>
      </c>
      <c r="AA59" s="835"/>
      <c r="AB59" s="835"/>
      <c r="AC59" s="835"/>
      <c r="AD59" s="835"/>
      <c r="AE59" s="835" t="s">
        <v>154</v>
      </c>
      <c r="AF59" s="835"/>
      <c r="AG59" s="835"/>
      <c r="AH59" s="835"/>
      <c r="AI59" s="835"/>
      <c r="AJ59" s="835" t="s">
        <v>154</v>
      </c>
      <c r="AK59" s="835"/>
      <c r="AL59" s="835"/>
      <c r="AM59" s="835"/>
      <c r="AN59" s="835"/>
      <c r="AO59" s="1011" t="s">
        <v>154</v>
      </c>
      <c r="AP59" s="1011"/>
      <c r="AQ59" s="1011"/>
      <c r="AR59" s="1011"/>
      <c r="AS59" s="1011"/>
    </row>
    <row r="60" s="829" customFormat="true" ht="9.95" hidden="false" customHeight="true" outlineLevel="0" collapsed="false">
      <c r="A60" s="837"/>
      <c r="B60" s="838"/>
      <c r="C60" s="943"/>
      <c r="D60" s="813"/>
      <c r="E60" s="940"/>
      <c r="F60" s="946" t="s">
        <v>65</v>
      </c>
      <c r="G60" s="946"/>
      <c r="H60" s="946"/>
      <c r="I60" s="946"/>
      <c r="J60" s="946"/>
      <c r="K60" s="946" t="s">
        <v>65</v>
      </c>
      <c r="L60" s="946"/>
      <c r="M60" s="946"/>
      <c r="N60" s="946"/>
      <c r="O60" s="946"/>
      <c r="P60" s="946" t="s">
        <v>65</v>
      </c>
      <c r="Q60" s="946"/>
      <c r="R60" s="946"/>
      <c r="S60" s="946"/>
      <c r="T60" s="946"/>
      <c r="U60" s="946" t="s">
        <v>65</v>
      </c>
      <c r="V60" s="946"/>
      <c r="W60" s="946"/>
      <c r="X60" s="946"/>
      <c r="Y60" s="946"/>
      <c r="Z60" s="946" t="s">
        <v>65</v>
      </c>
      <c r="AA60" s="946"/>
      <c r="AB60" s="946"/>
      <c r="AC60" s="946"/>
      <c r="AD60" s="946"/>
      <c r="AE60" s="946" t="s">
        <v>65</v>
      </c>
      <c r="AF60" s="946"/>
      <c r="AG60" s="946"/>
      <c r="AH60" s="946"/>
      <c r="AI60" s="946"/>
      <c r="AJ60" s="946" t="s">
        <v>65</v>
      </c>
      <c r="AK60" s="946"/>
      <c r="AL60" s="946"/>
      <c r="AM60" s="946"/>
      <c r="AN60" s="946"/>
      <c r="AO60" s="1012" t="s">
        <v>65</v>
      </c>
      <c r="AP60" s="1012"/>
      <c r="AQ60" s="1012"/>
      <c r="AR60" s="1012"/>
      <c r="AS60" s="1012"/>
    </row>
    <row r="61" s="913" customFormat="true" ht="24.95" hidden="false" customHeight="true" outlineLevel="0" collapsed="false">
      <c r="A61" s="961"/>
      <c r="B61" s="908"/>
      <c r="C61" s="909" t="s">
        <v>28</v>
      </c>
      <c r="D61" s="909"/>
      <c r="E61" s="910"/>
      <c r="F61" s="1013" t="n">
        <v>129750</v>
      </c>
      <c r="G61" s="1013"/>
      <c r="H61" s="1013"/>
      <c r="I61" s="1013"/>
      <c r="J61" s="1013"/>
      <c r="K61" s="1013" t="n">
        <v>1624</v>
      </c>
      <c r="L61" s="1013"/>
      <c r="M61" s="1013"/>
      <c r="N61" s="1013"/>
      <c r="O61" s="1013"/>
      <c r="P61" s="1013" t="n">
        <v>1594</v>
      </c>
      <c r="Q61" s="1013"/>
      <c r="R61" s="1013"/>
      <c r="S61" s="1013"/>
      <c r="T61" s="1013"/>
      <c r="U61" s="1013" t="n">
        <v>129769</v>
      </c>
      <c r="V61" s="1013"/>
      <c r="W61" s="1013"/>
      <c r="X61" s="1013"/>
      <c r="Y61" s="1013"/>
      <c r="Z61" s="1013" t="n">
        <v>27120</v>
      </c>
      <c r="AA61" s="1013"/>
      <c r="AB61" s="1013"/>
      <c r="AC61" s="1013"/>
      <c r="AD61" s="1013"/>
      <c r="AE61" s="1013" t="n">
        <v>794</v>
      </c>
      <c r="AF61" s="1013"/>
      <c r="AG61" s="1013"/>
      <c r="AH61" s="1013"/>
      <c r="AI61" s="1013"/>
      <c r="AJ61" s="1013" t="n">
        <v>723</v>
      </c>
      <c r="AK61" s="1013"/>
      <c r="AL61" s="1013"/>
      <c r="AM61" s="1013"/>
      <c r="AN61" s="1013"/>
      <c r="AO61" s="1014" t="n">
        <v>27202</v>
      </c>
      <c r="AP61" s="1014"/>
      <c r="AQ61" s="1014"/>
      <c r="AR61" s="1014"/>
      <c r="AS61" s="1014"/>
    </row>
    <row r="62" s="913" customFormat="true" ht="24.95" hidden="false" customHeight="true" outlineLevel="0" collapsed="false">
      <c r="A62" s="954"/>
      <c r="B62" s="865"/>
      <c r="C62" s="868" t="s">
        <v>30</v>
      </c>
      <c r="D62" s="868"/>
      <c r="E62" s="869"/>
      <c r="F62" s="1015" t="n">
        <v>51898</v>
      </c>
      <c r="G62" s="1015"/>
      <c r="H62" s="1015"/>
      <c r="I62" s="1015"/>
      <c r="J62" s="1015"/>
      <c r="K62" s="1015" t="n">
        <v>494</v>
      </c>
      <c r="L62" s="1015"/>
      <c r="M62" s="1015"/>
      <c r="N62" s="1015"/>
      <c r="O62" s="1015"/>
      <c r="P62" s="1015" t="n">
        <v>404</v>
      </c>
      <c r="Q62" s="1015"/>
      <c r="R62" s="1015"/>
      <c r="S62" s="1015"/>
      <c r="T62" s="1015"/>
      <c r="U62" s="1015" t="n">
        <v>51985</v>
      </c>
      <c r="V62" s="1015"/>
      <c r="W62" s="1015"/>
      <c r="X62" s="1015"/>
      <c r="Y62" s="1015"/>
      <c r="Z62" s="1015" t="n">
        <v>3396</v>
      </c>
      <c r="AA62" s="1015"/>
      <c r="AB62" s="1015"/>
      <c r="AC62" s="1015"/>
      <c r="AD62" s="1015"/>
      <c r="AE62" s="1015" t="n">
        <v>63</v>
      </c>
      <c r="AF62" s="1015"/>
      <c r="AG62" s="1015"/>
      <c r="AH62" s="1015"/>
      <c r="AI62" s="1015"/>
      <c r="AJ62" s="1015" t="n">
        <v>62</v>
      </c>
      <c r="AK62" s="1015"/>
      <c r="AL62" s="1015"/>
      <c r="AM62" s="1015"/>
      <c r="AN62" s="1015"/>
      <c r="AO62" s="1016" t="n">
        <v>3399</v>
      </c>
      <c r="AP62" s="1016"/>
      <c r="AQ62" s="1016"/>
      <c r="AR62" s="1016"/>
      <c r="AS62" s="1016"/>
    </row>
    <row r="63" s="913" customFormat="true" ht="24.95" hidden="false" customHeight="true" outlineLevel="0" collapsed="false">
      <c r="A63" s="954"/>
      <c r="B63" s="865"/>
      <c r="C63" s="868" t="s">
        <v>34</v>
      </c>
      <c r="D63" s="868"/>
      <c r="E63" s="869"/>
      <c r="F63" s="1013" t="n">
        <v>9883</v>
      </c>
      <c r="G63" s="1013"/>
      <c r="H63" s="1013"/>
      <c r="I63" s="1013"/>
      <c r="J63" s="1013"/>
      <c r="K63" s="1013" t="n">
        <v>212</v>
      </c>
      <c r="L63" s="1013"/>
      <c r="M63" s="1013"/>
      <c r="N63" s="1013"/>
      <c r="O63" s="1013"/>
      <c r="P63" s="1013" t="n">
        <v>202</v>
      </c>
      <c r="Q63" s="1013"/>
      <c r="R63" s="1013"/>
      <c r="S63" s="1013"/>
      <c r="T63" s="1013"/>
      <c r="U63" s="1013" t="n">
        <v>9890</v>
      </c>
      <c r="V63" s="1013"/>
      <c r="W63" s="1013"/>
      <c r="X63" s="1013"/>
      <c r="Y63" s="1013"/>
      <c r="Z63" s="1013" t="n">
        <v>9235</v>
      </c>
      <c r="AA63" s="1013"/>
      <c r="AB63" s="1013"/>
      <c r="AC63" s="1013"/>
      <c r="AD63" s="1013"/>
      <c r="AE63" s="1013" t="n">
        <v>177</v>
      </c>
      <c r="AF63" s="1013"/>
      <c r="AG63" s="1013"/>
      <c r="AH63" s="1013"/>
      <c r="AI63" s="1013"/>
      <c r="AJ63" s="1013" t="n">
        <v>219</v>
      </c>
      <c r="AK63" s="1013"/>
      <c r="AL63" s="1013"/>
      <c r="AM63" s="1013"/>
      <c r="AN63" s="1013"/>
      <c r="AO63" s="1014" t="n">
        <v>9195</v>
      </c>
      <c r="AP63" s="1014"/>
      <c r="AQ63" s="1014"/>
      <c r="AR63" s="1014"/>
      <c r="AS63" s="1014"/>
    </row>
    <row r="64" s="913" customFormat="true" ht="28.5" hidden="false" customHeight="true" outlineLevel="0" collapsed="false">
      <c r="A64" s="1017"/>
      <c r="B64" s="1018"/>
      <c r="C64" s="921" t="s">
        <v>266</v>
      </c>
      <c r="D64" s="921"/>
      <c r="E64" s="1019"/>
      <c r="F64" s="1020" t="n">
        <v>11675</v>
      </c>
      <c r="G64" s="1020"/>
      <c r="H64" s="1020"/>
      <c r="I64" s="1020"/>
      <c r="J64" s="1020"/>
      <c r="K64" s="1020" t="n">
        <v>230</v>
      </c>
      <c r="L64" s="1020"/>
      <c r="M64" s="1020"/>
      <c r="N64" s="1020"/>
      <c r="O64" s="1020"/>
      <c r="P64" s="1020" t="n">
        <v>198</v>
      </c>
      <c r="Q64" s="1020"/>
      <c r="R64" s="1020"/>
      <c r="S64" s="1020"/>
      <c r="T64" s="1020"/>
      <c r="U64" s="1020" t="n">
        <v>11702</v>
      </c>
      <c r="V64" s="1020"/>
      <c r="W64" s="1020"/>
      <c r="X64" s="1020"/>
      <c r="Y64" s="1020"/>
      <c r="Z64" s="1020" t="n">
        <v>2535</v>
      </c>
      <c r="AA64" s="1020"/>
      <c r="AB64" s="1020"/>
      <c r="AC64" s="1020"/>
      <c r="AD64" s="1020"/>
      <c r="AE64" s="1020" t="n">
        <v>148</v>
      </c>
      <c r="AF64" s="1020"/>
      <c r="AG64" s="1020"/>
      <c r="AH64" s="1020"/>
      <c r="AI64" s="1020"/>
      <c r="AJ64" s="1020" t="n">
        <v>96</v>
      </c>
      <c r="AK64" s="1020"/>
      <c r="AL64" s="1020"/>
      <c r="AM64" s="1020"/>
      <c r="AN64" s="1020"/>
      <c r="AO64" s="1021" t="n">
        <v>2592</v>
      </c>
      <c r="AP64" s="1021"/>
      <c r="AQ64" s="1021"/>
      <c r="AR64" s="1021"/>
      <c r="AS64" s="1021"/>
    </row>
    <row r="65" s="1022" customFormat="true" ht="18" hidden="false" customHeight="true" outlineLevel="0" collapsed="false">
      <c r="C65" s="844"/>
      <c r="D65" s="844"/>
      <c r="E65" s="1023"/>
      <c r="F65" s="1023"/>
      <c r="G65" s="1023"/>
      <c r="H65" s="1023"/>
      <c r="I65" s="1023"/>
      <c r="J65" s="1023"/>
      <c r="K65" s="1023"/>
      <c r="L65" s="1023"/>
      <c r="M65" s="1023"/>
      <c r="N65" s="1023"/>
      <c r="O65" s="1023"/>
      <c r="P65" s="1023"/>
      <c r="Q65" s="1023"/>
      <c r="R65" s="1023"/>
      <c r="S65" s="1023"/>
      <c r="T65" s="1023"/>
      <c r="U65" s="1023"/>
      <c r="V65" s="1023"/>
      <c r="W65" s="1023"/>
      <c r="X65" s="1023"/>
      <c r="Y65" s="1023"/>
      <c r="Z65" s="1023"/>
      <c r="AA65" s="1023"/>
      <c r="AB65" s="1023"/>
      <c r="AC65" s="1023"/>
      <c r="AD65" s="1023"/>
      <c r="AE65" s="1023"/>
      <c r="AF65" s="1023"/>
      <c r="AG65" s="1023"/>
      <c r="AH65" s="1023"/>
      <c r="AI65" s="1023"/>
      <c r="AJ65" s="1023"/>
      <c r="AK65" s="1023"/>
      <c r="AL65" s="1023"/>
      <c r="AM65" s="1023"/>
      <c r="AN65" s="1023"/>
      <c r="AO65" s="1023"/>
      <c r="AP65" s="1023"/>
      <c r="AQ65" s="1023"/>
      <c r="AR65" s="1023"/>
      <c r="AS65" s="1023"/>
    </row>
    <row r="66" s="1022" customFormat="true" ht="18" hidden="false" customHeight="true" outlineLevel="0" collapsed="false">
      <c r="C66" s="844"/>
      <c r="D66" s="844"/>
      <c r="E66" s="1023"/>
      <c r="F66" s="1023"/>
      <c r="H66" s="1023"/>
      <c r="I66" s="1023"/>
      <c r="J66" s="1023"/>
      <c r="K66" s="1023"/>
      <c r="L66" s="1023"/>
      <c r="M66" s="1023"/>
      <c r="N66" s="1023"/>
      <c r="O66" s="1023"/>
      <c r="P66" s="1023"/>
      <c r="Q66" s="1023"/>
      <c r="R66" s="1023"/>
      <c r="S66" s="1023"/>
      <c r="T66" s="1023"/>
      <c r="U66" s="1023"/>
      <c r="V66" s="1023"/>
      <c r="W66" s="1023"/>
      <c r="X66" s="1023"/>
      <c r="Y66" s="1023"/>
      <c r="Z66" s="1023"/>
      <c r="AA66" s="1023"/>
      <c r="AB66" s="1023"/>
      <c r="AC66" s="1023"/>
      <c r="AD66" s="1023"/>
      <c r="AE66" s="1023"/>
      <c r="AF66" s="1023"/>
      <c r="AG66" s="1023"/>
      <c r="AH66" s="1023"/>
      <c r="AI66" s="1023"/>
      <c r="AJ66" s="1023"/>
      <c r="AK66" s="1023"/>
      <c r="AL66" s="1023"/>
      <c r="AM66" s="1023"/>
      <c r="AN66" s="1023"/>
      <c r="AO66" s="1023"/>
      <c r="AP66" s="1023"/>
      <c r="AQ66" s="1023"/>
      <c r="AR66" s="1023"/>
      <c r="AS66" s="1023"/>
    </row>
    <row r="67" customFormat="false" ht="18.75" hidden="false" customHeight="false" outlineLevel="0" collapsed="false">
      <c r="A67" s="1024"/>
      <c r="B67" s="1024"/>
      <c r="C67" s="1024"/>
      <c r="D67" s="1024"/>
      <c r="E67" s="1024"/>
      <c r="F67" s="1024"/>
      <c r="G67" s="1024"/>
      <c r="H67" s="1025" t="s">
        <v>267</v>
      </c>
      <c r="I67" s="1024"/>
      <c r="J67" s="1024"/>
      <c r="K67" s="1024"/>
      <c r="L67" s="1024"/>
      <c r="M67" s="1024"/>
      <c r="N67" s="1024"/>
      <c r="O67" s="1024"/>
      <c r="P67" s="1024"/>
      <c r="Q67" s="1024"/>
      <c r="R67" s="1024"/>
      <c r="S67" s="1024"/>
      <c r="T67" s="1024"/>
      <c r="U67" s="1024"/>
      <c r="V67" s="1024"/>
      <c r="W67" s="1024"/>
      <c r="X67" s="1024"/>
      <c r="Y67" s="1024"/>
      <c r="Z67" s="1024"/>
      <c r="AA67" s="1024"/>
      <c r="AB67" s="1024"/>
      <c r="AC67" s="1024"/>
      <c r="AD67" s="1024"/>
      <c r="AE67" s="1024"/>
      <c r="AF67" s="1024"/>
      <c r="AG67" s="1024"/>
      <c r="AH67" s="1024"/>
      <c r="AI67" s="1024"/>
      <c r="AJ67" s="1024"/>
      <c r="AK67" s="1024"/>
      <c r="AL67" s="1024"/>
      <c r="AM67" s="1024"/>
      <c r="AN67" s="1024"/>
      <c r="AO67" s="1024"/>
      <c r="AP67" s="1024"/>
      <c r="AQ67" s="1024"/>
      <c r="AR67" s="1024"/>
      <c r="AS67" s="1024"/>
    </row>
    <row r="68" customFormat="false" ht="18.75" hidden="false" customHeight="false" outlineLevel="0" collapsed="false">
      <c r="A68" s="1024"/>
      <c r="B68" s="1024"/>
      <c r="C68" s="1024"/>
      <c r="D68" s="1024"/>
      <c r="E68" s="1024"/>
      <c r="F68" s="1024"/>
      <c r="G68" s="1024"/>
      <c r="H68" s="1026"/>
      <c r="I68" s="1024"/>
      <c r="J68" s="1027" t="s">
        <v>268</v>
      </c>
      <c r="K68" s="1024"/>
      <c r="L68" s="1024"/>
      <c r="M68" s="1024"/>
      <c r="N68" s="1024"/>
      <c r="O68" s="1024"/>
      <c r="P68" s="1024"/>
      <c r="Q68" s="1024"/>
      <c r="R68" s="1024"/>
      <c r="S68" s="1024"/>
      <c r="T68" s="1024"/>
      <c r="U68" s="1024"/>
      <c r="V68" s="1024"/>
      <c r="W68" s="1024"/>
      <c r="X68" s="1024"/>
      <c r="Y68" s="1024"/>
      <c r="Z68" s="1024"/>
      <c r="AA68" s="1024"/>
      <c r="AB68" s="1024"/>
      <c r="AC68" s="1024"/>
      <c r="AD68" s="1024"/>
      <c r="AE68" s="1024"/>
      <c r="AF68" s="1024"/>
      <c r="AG68" s="1024"/>
      <c r="AH68" s="1024"/>
      <c r="AI68" s="1024"/>
      <c r="AJ68" s="1024"/>
      <c r="AK68" s="1024"/>
      <c r="AL68" s="1024"/>
      <c r="AM68" s="1024"/>
      <c r="AN68" s="1024"/>
      <c r="AO68" s="1024"/>
      <c r="AP68" s="1024"/>
      <c r="AQ68" s="1024"/>
      <c r="AR68" s="1024"/>
      <c r="AS68" s="1024"/>
    </row>
    <row r="69" customFormat="false" ht="18.75" hidden="false" customHeight="false" outlineLevel="0" collapsed="false">
      <c r="A69" s="1024"/>
      <c r="B69" s="1024"/>
      <c r="C69" s="1024"/>
      <c r="D69" s="1024"/>
      <c r="E69" s="1024"/>
      <c r="F69" s="1024"/>
      <c r="G69" s="1024"/>
      <c r="H69" s="1026"/>
      <c r="I69" s="1024"/>
      <c r="J69" s="1024"/>
      <c r="K69" s="1024"/>
      <c r="L69" s="1024"/>
      <c r="M69" s="1024"/>
      <c r="N69" s="1024"/>
      <c r="O69" s="1024"/>
      <c r="P69" s="1024"/>
      <c r="Q69" s="1024"/>
      <c r="R69" s="1024"/>
      <c r="S69" s="1024"/>
      <c r="T69" s="1024"/>
      <c r="U69" s="1024"/>
      <c r="V69" s="1024"/>
      <c r="W69" s="1024"/>
      <c r="X69" s="1024"/>
      <c r="Y69" s="1024"/>
      <c r="Z69" s="1024"/>
      <c r="AA69" s="1024"/>
      <c r="AB69" s="1024"/>
      <c r="AC69" s="1024"/>
      <c r="AD69" s="1024"/>
      <c r="AE69" s="1024"/>
      <c r="AF69" s="1024"/>
      <c r="AG69" s="1024"/>
      <c r="AH69" s="1024"/>
      <c r="AI69" s="1024"/>
      <c r="AJ69" s="1024"/>
      <c r="AK69" s="1024"/>
      <c r="AL69" s="1024"/>
      <c r="AM69" s="1024"/>
      <c r="AN69" s="1024"/>
      <c r="AO69" s="1024"/>
      <c r="AP69" s="1024"/>
      <c r="AQ69" s="1024"/>
      <c r="AR69" s="1024"/>
      <c r="AS69" s="1024"/>
    </row>
    <row r="70" customFormat="false" ht="19.5" hidden="false" customHeight="false" outlineLevel="0" collapsed="false">
      <c r="A70" s="807"/>
      <c r="B70" s="807"/>
      <c r="C70" s="807"/>
      <c r="D70" s="807"/>
      <c r="E70" s="807"/>
      <c r="F70" s="1005"/>
      <c r="G70" s="1005"/>
      <c r="H70" s="1005"/>
      <c r="I70" s="1005"/>
      <c r="J70" s="1005"/>
      <c r="K70" s="1005"/>
      <c r="L70" s="1005"/>
      <c r="M70" s="1005"/>
      <c r="N70" s="1005"/>
      <c r="O70" s="1005"/>
      <c r="P70" s="1005"/>
      <c r="Q70" s="1005"/>
      <c r="S70" s="1005"/>
      <c r="T70" s="1005"/>
      <c r="U70" s="1005"/>
      <c r="V70" s="1005"/>
      <c r="W70" s="1005"/>
      <c r="X70" s="1005"/>
      <c r="Y70" s="1005"/>
      <c r="Z70" s="1005"/>
      <c r="AA70" s="1005"/>
      <c r="AB70" s="1005"/>
      <c r="AC70" s="1005"/>
      <c r="AD70" s="1005"/>
      <c r="AE70" s="1036"/>
      <c r="AG70" s="1005"/>
      <c r="AH70" s="1005"/>
      <c r="AI70" s="1005"/>
      <c r="AJ70" s="1005"/>
      <c r="AK70" s="1005"/>
      <c r="AL70" s="1005"/>
      <c r="AM70" s="1005"/>
      <c r="AN70" s="1005"/>
      <c r="AO70" s="1005"/>
      <c r="AP70" s="1005"/>
      <c r="AQ70" s="1005"/>
      <c r="AR70" s="1005"/>
      <c r="AS70" s="1005"/>
    </row>
    <row r="71" customFormat="false" ht="18" hidden="false" customHeight="true" outlineLevel="0" collapsed="false">
      <c r="A71" s="1006" t="s">
        <v>162</v>
      </c>
      <c r="B71" s="1006"/>
      <c r="C71" s="1006"/>
      <c r="D71" s="931" t="s">
        <v>246</v>
      </c>
      <c r="E71" s="932"/>
      <c r="F71" s="933"/>
      <c r="G71" s="933"/>
      <c r="H71" s="933"/>
      <c r="I71" s="933"/>
      <c r="J71" s="933"/>
      <c r="K71" s="934"/>
      <c r="L71" s="934"/>
      <c r="M71" s="934"/>
      <c r="N71" s="934"/>
      <c r="O71" s="934"/>
      <c r="P71" s="934"/>
      <c r="Q71" s="934"/>
      <c r="R71" s="934"/>
      <c r="S71" s="934"/>
      <c r="T71" s="934"/>
      <c r="U71" s="934"/>
      <c r="V71" s="934"/>
      <c r="W71" s="934"/>
      <c r="X71" s="934"/>
      <c r="Y71" s="934"/>
      <c r="Z71" s="934"/>
      <c r="AA71" s="934"/>
      <c r="AB71" s="934"/>
      <c r="AC71" s="934"/>
      <c r="AD71" s="934"/>
      <c r="AE71" s="934"/>
      <c r="AF71" s="934"/>
      <c r="AG71" s="934"/>
      <c r="AH71" s="934"/>
      <c r="AI71" s="934"/>
      <c r="AJ71" s="934"/>
      <c r="AK71" s="934"/>
      <c r="AL71" s="934"/>
      <c r="AM71" s="934"/>
      <c r="AN71" s="934"/>
      <c r="AO71" s="934"/>
      <c r="AP71" s="934"/>
      <c r="AQ71" s="934"/>
      <c r="AR71" s="934"/>
      <c r="AS71" s="934"/>
    </row>
    <row r="72" s="939" customFormat="true" ht="18" hidden="false" customHeight="true" outlineLevel="0" collapsed="false">
      <c r="A72" s="822"/>
      <c r="B72" s="823"/>
      <c r="C72" s="823"/>
      <c r="D72" s="823"/>
      <c r="E72" s="936"/>
      <c r="F72" s="937" t="s">
        <v>258</v>
      </c>
      <c r="G72" s="937"/>
      <c r="H72" s="937"/>
      <c r="I72" s="937"/>
      <c r="J72" s="937"/>
      <c r="K72" s="937"/>
      <c r="L72" s="937"/>
      <c r="M72" s="937"/>
      <c r="N72" s="937"/>
      <c r="O72" s="937"/>
      <c r="P72" s="937"/>
      <c r="Q72" s="937"/>
      <c r="R72" s="937"/>
      <c r="S72" s="937"/>
      <c r="T72" s="937"/>
      <c r="U72" s="937"/>
      <c r="V72" s="937"/>
      <c r="W72" s="937"/>
      <c r="X72" s="937"/>
      <c r="Y72" s="937"/>
      <c r="Z72" s="1009" t="s">
        <v>154</v>
      </c>
      <c r="AA72" s="1009"/>
      <c r="AB72" s="1009"/>
      <c r="AC72" s="1009"/>
      <c r="AD72" s="1009"/>
      <c r="AE72" s="1009"/>
      <c r="AF72" s="1009"/>
      <c r="AG72" s="1009"/>
      <c r="AH72" s="1009"/>
      <c r="AI72" s="1009"/>
      <c r="AJ72" s="1009"/>
      <c r="AK72" s="1009"/>
      <c r="AL72" s="1009"/>
      <c r="AM72" s="1009"/>
      <c r="AN72" s="1009"/>
      <c r="AO72" s="1009"/>
      <c r="AP72" s="1009"/>
      <c r="AQ72" s="1009"/>
      <c r="AR72" s="1009"/>
      <c r="AS72" s="1009"/>
    </row>
    <row r="73" s="829" customFormat="true" ht="18" hidden="false" customHeight="true" outlineLevel="0" collapsed="false">
      <c r="A73" s="830" t="s">
        <v>170</v>
      </c>
      <c r="B73" s="830"/>
      <c r="C73" s="830"/>
      <c r="D73" s="830"/>
      <c r="E73" s="940"/>
      <c r="F73" s="941" t="s">
        <v>46</v>
      </c>
      <c r="G73" s="941"/>
      <c r="H73" s="941"/>
      <c r="I73" s="941"/>
      <c r="J73" s="941"/>
      <c r="K73" s="941" t="s">
        <v>45</v>
      </c>
      <c r="L73" s="941"/>
      <c r="M73" s="941"/>
      <c r="N73" s="941"/>
      <c r="O73" s="941"/>
      <c r="P73" s="941" t="s">
        <v>47</v>
      </c>
      <c r="Q73" s="941"/>
      <c r="R73" s="941"/>
      <c r="S73" s="941"/>
      <c r="T73" s="941"/>
      <c r="U73" s="941" t="s">
        <v>48</v>
      </c>
      <c r="V73" s="941"/>
      <c r="W73" s="941"/>
      <c r="X73" s="941"/>
      <c r="Y73" s="941"/>
      <c r="Z73" s="941" t="s">
        <v>46</v>
      </c>
      <c r="AA73" s="941"/>
      <c r="AB73" s="941"/>
      <c r="AC73" s="941"/>
      <c r="AD73" s="941"/>
      <c r="AE73" s="941" t="s">
        <v>45</v>
      </c>
      <c r="AF73" s="941"/>
      <c r="AG73" s="941"/>
      <c r="AH73" s="941"/>
      <c r="AI73" s="941"/>
      <c r="AJ73" s="941" t="s">
        <v>47</v>
      </c>
      <c r="AK73" s="941"/>
      <c r="AL73" s="941"/>
      <c r="AM73" s="941"/>
      <c r="AN73" s="941"/>
      <c r="AO73" s="1029" t="s">
        <v>48</v>
      </c>
      <c r="AP73" s="1029"/>
      <c r="AQ73" s="1029"/>
      <c r="AR73" s="1029"/>
      <c r="AS73" s="1029"/>
    </row>
    <row r="74" s="829" customFormat="true" ht="18" hidden="false" customHeight="true" outlineLevel="0" collapsed="false">
      <c r="A74" s="833"/>
      <c r="B74" s="834"/>
      <c r="C74" s="834"/>
      <c r="D74" s="834"/>
      <c r="E74" s="942"/>
      <c r="F74" s="941"/>
      <c r="G74" s="941"/>
      <c r="H74" s="941"/>
      <c r="I74" s="941"/>
      <c r="J74" s="941"/>
      <c r="K74" s="941"/>
      <c r="L74" s="941"/>
      <c r="M74" s="941"/>
      <c r="N74" s="941"/>
      <c r="O74" s="941"/>
      <c r="P74" s="941"/>
      <c r="Q74" s="941"/>
      <c r="R74" s="941"/>
      <c r="S74" s="941"/>
      <c r="T74" s="941"/>
      <c r="U74" s="941"/>
      <c r="V74" s="941"/>
      <c r="W74" s="941"/>
      <c r="X74" s="941"/>
      <c r="Y74" s="941"/>
      <c r="Z74" s="941"/>
      <c r="AA74" s="941"/>
      <c r="AB74" s="941"/>
      <c r="AC74" s="941"/>
      <c r="AD74" s="941"/>
      <c r="AE74" s="941"/>
      <c r="AF74" s="941"/>
      <c r="AG74" s="941"/>
      <c r="AH74" s="941"/>
      <c r="AI74" s="941"/>
      <c r="AJ74" s="941"/>
      <c r="AK74" s="941"/>
      <c r="AL74" s="941"/>
      <c r="AM74" s="941"/>
      <c r="AN74" s="941"/>
      <c r="AO74" s="1029"/>
      <c r="AP74" s="1029"/>
      <c r="AQ74" s="1029"/>
      <c r="AR74" s="1029"/>
      <c r="AS74" s="1029"/>
    </row>
    <row r="75" s="829" customFormat="true" ht="9.95" hidden="false" customHeight="true" outlineLevel="0" collapsed="false">
      <c r="A75" s="837"/>
      <c r="B75" s="838"/>
      <c r="C75" s="943"/>
      <c r="D75" s="813"/>
      <c r="E75" s="940"/>
      <c r="F75" s="946" t="s">
        <v>52</v>
      </c>
      <c r="G75" s="946"/>
      <c r="H75" s="946"/>
      <c r="I75" s="946"/>
      <c r="J75" s="946"/>
      <c r="K75" s="946" t="s">
        <v>51</v>
      </c>
      <c r="L75" s="946"/>
      <c r="M75" s="946"/>
      <c r="N75" s="946"/>
      <c r="O75" s="946"/>
      <c r="P75" s="946" t="s">
        <v>51</v>
      </c>
      <c r="Q75" s="946"/>
      <c r="R75" s="946"/>
      <c r="S75" s="946"/>
      <c r="T75" s="946"/>
      <c r="U75" s="946" t="s">
        <v>51</v>
      </c>
      <c r="V75" s="946"/>
      <c r="W75" s="946"/>
      <c r="X75" s="946"/>
      <c r="Y75" s="946"/>
      <c r="Z75" s="946" t="s">
        <v>52</v>
      </c>
      <c r="AA75" s="946"/>
      <c r="AB75" s="946"/>
      <c r="AC75" s="946"/>
      <c r="AD75" s="946"/>
      <c r="AE75" s="946" t="s">
        <v>51</v>
      </c>
      <c r="AF75" s="946"/>
      <c r="AG75" s="946"/>
      <c r="AH75" s="946"/>
      <c r="AI75" s="946"/>
      <c r="AJ75" s="946" t="s">
        <v>51</v>
      </c>
      <c r="AK75" s="946"/>
      <c r="AL75" s="946"/>
      <c r="AM75" s="946"/>
      <c r="AN75" s="946"/>
      <c r="AO75" s="1012" t="s">
        <v>51</v>
      </c>
      <c r="AP75" s="1012"/>
      <c r="AQ75" s="1012"/>
      <c r="AR75" s="1012"/>
      <c r="AS75" s="1012"/>
    </row>
    <row r="76" s="913" customFormat="true" ht="24.95" hidden="false" customHeight="true" outlineLevel="0" collapsed="false">
      <c r="A76" s="961"/>
      <c r="B76" s="908"/>
      <c r="C76" s="909" t="s">
        <v>28</v>
      </c>
      <c r="D76" s="909"/>
      <c r="E76" s="910"/>
      <c r="F76" s="1030" t="n">
        <v>20.5</v>
      </c>
      <c r="G76" s="1030"/>
      <c r="H76" s="1030"/>
      <c r="I76" s="1030"/>
      <c r="J76" s="1030"/>
      <c r="K76" s="1030" t="n">
        <v>171</v>
      </c>
      <c r="L76" s="1030"/>
      <c r="M76" s="1030"/>
      <c r="N76" s="1030"/>
      <c r="O76" s="1030"/>
      <c r="P76" s="1030" t="n">
        <v>157.8</v>
      </c>
      <c r="Q76" s="1030"/>
      <c r="R76" s="1030"/>
      <c r="S76" s="1030"/>
      <c r="T76" s="1030"/>
      <c r="U76" s="1030" t="n">
        <v>13.2</v>
      </c>
      <c r="V76" s="1030"/>
      <c r="W76" s="1030"/>
      <c r="X76" s="1030"/>
      <c r="Y76" s="1030"/>
      <c r="Z76" s="1030" t="n">
        <v>18.1</v>
      </c>
      <c r="AA76" s="1030"/>
      <c r="AB76" s="1030"/>
      <c r="AC76" s="1030"/>
      <c r="AD76" s="1030"/>
      <c r="AE76" s="1030" t="n">
        <v>107.7</v>
      </c>
      <c r="AF76" s="1030"/>
      <c r="AG76" s="1030"/>
      <c r="AH76" s="1030"/>
      <c r="AI76" s="1030"/>
      <c r="AJ76" s="1030" t="n">
        <v>103.2</v>
      </c>
      <c r="AK76" s="1030"/>
      <c r="AL76" s="1030"/>
      <c r="AM76" s="1030"/>
      <c r="AN76" s="1030"/>
      <c r="AO76" s="1031" t="n">
        <v>4.5</v>
      </c>
      <c r="AP76" s="1031"/>
      <c r="AQ76" s="1031"/>
      <c r="AR76" s="1031"/>
      <c r="AS76" s="1031"/>
    </row>
    <row r="77" s="913" customFormat="true" ht="24.95" hidden="false" customHeight="true" outlineLevel="0" collapsed="false">
      <c r="A77" s="954"/>
      <c r="B77" s="865"/>
      <c r="C77" s="868" t="s">
        <v>30</v>
      </c>
      <c r="D77" s="868"/>
      <c r="E77" s="869"/>
      <c r="F77" s="1032" t="n">
        <v>20.4</v>
      </c>
      <c r="G77" s="1032"/>
      <c r="H77" s="1032"/>
      <c r="I77" s="1032"/>
      <c r="J77" s="1032"/>
      <c r="K77" s="1032" t="n">
        <v>173.9</v>
      </c>
      <c r="L77" s="1032"/>
      <c r="M77" s="1032"/>
      <c r="N77" s="1032"/>
      <c r="O77" s="1032"/>
      <c r="P77" s="1032" t="n">
        <v>157.5</v>
      </c>
      <c r="Q77" s="1032"/>
      <c r="R77" s="1032"/>
      <c r="S77" s="1032"/>
      <c r="T77" s="1032"/>
      <c r="U77" s="1032" t="n">
        <v>16.4</v>
      </c>
      <c r="V77" s="1032"/>
      <c r="W77" s="1032"/>
      <c r="X77" s="1032"/>
      <c r="Y77" s="1032"/>
      <c r="Z77" s="1032" t="n">
        <v>19.6</v>
      </c>
      <c r="AA77" s="1032"/>
      <c r="AB77" s="1032"/>
      <c r="AC77" s="1032"/>
      <c r="AD77" s="1032"/>
      <c r="AE77" s="1032" t="n">
        <v>123.7</v>
      </c>
      <c r="AF77" s="1032"/>
      <c r="AG77" s="1032"/>
      <c r="AH77" s="1032"/>
      <c r="AI77" s="1032"/>
      <c r="AJ77" s="1032" t="n">
        <v>120.4</v>
      </c>
      <c r="AK77" s="1032"/>
      <c r="AL77" s="1032"/>
      <c r="AM77" s="1032"/>
      <c r="AN77" s="1032"/>
      <c r="AO77" s="1033" t="n">
        <v>3.3</v>
      </c>
      <c r="AP77" s="1033"/>
      <c r="AQ77" s="1033"/>
      <c r="AR77" s="1033"/>
      <c r="AS77" s="1033"/>
    </row>
    <row r="78" s="913" customFormat="true" ht="24.95" hidden="false" customHeight="true" outlineLevel="0" collapsed="false">
      <c r="A78" s="954"/>
      <c r="B78" s="865"/>
      <c r="C78" s="868" t="s">
        <v>34</v>
      </c>
      <c r="D78" s="868"/>
      <c r="E78" s="869"/>
      <c r="F78" s="1032" t="n">
        <v>20.7</v>
      </c>
      <c r="G78" s="1032"/>
      <c r="H78" s="1032"/>
      <c r="I78" s="1032"/>
      <c r="J78" s="1032"/>
      <c r="K78" s="1032" t="n">
        <v>167.4</v>
      </c>
      <c r="L78" s="1032"/>
      <c r="M78" s="1032"/>
      <c r="N78" s="1032"/>
      <c r="O78" s="1032"/>
      <c r="P78" s="1032" t="n">
        <v>163.5</v>
      </c>
      <c r="Q78" s="1032"/>
      <c r="R78" s="1032"/>
      <c r="S78" s="1032"/>
      <c r="T78" s="1032"/>
      <c r="U78" s="1032" t="n">
        <v>3.9</v>
      </c>
      <c r="V78" s="1032"/>
      <c r="W78" s="1032"/>
      <c r="X78" s="1032"/>
      <c r="Y78" s="1032"/>
      <c r="Z78" s="1032" t="n">
        <v>19.7</v>
      </c>
      <c r="AA78" s="1032"/>
      <c r="AB78" s="1032"/>
      <c r="AC78" s="1032"/>
      <c r="AD78" s="1032"/>
      <c r="AE78" s="1032" t="n">
        <v>114.7</v>
      </c>
      <c r="AF78" s="1032"/>
      <c r="AG78" s="1032"/>
      <c r="AH78" s="1032"/>
      <c r="AI78" s="1032"/>
      <c r="AJ78" s="1032" t="n">
        <v>106.8</v>
      </c>
      <c r="AK78" s="1032"/>
      <c r="AL78" s="1032"/>
      <c r="AM78" s="1032"/>
      <c r="AN78" s="1032"/>
      <c r="AO78" s="1033" t="n">
        <v>7.9</v>
      </c>
      <c r="AP78" s="1033"/>
      <c r="AQ78" s="1033"/>
      <c r="AR78" s="1033"/>
      <c r="AS78" s="1033"/>
    </row>
    <row r="79" s="913" customFormat="true" ht="28.5" hidden="false" customHeight="true" outlineLevel="0" collapsed="false">
      <c r="A79" s="1017"/>
      <c r="B79" s="1018"/>
      <c r="C79" s="921" t="s">
        <v>266</v>
      </c>
      <c r="D79" s="921"/>
      <c r="E79" s="1019"/>
      <c r="F79" s="1034" t="n">
        <v>20.7</v>
      </c>
      <c r="G79" s="1034"/>
      <c r="H79" s="1034"/>
      <c r="I79" s="1034"/>
      <c r="J79" s="1034"/>
      <c r="K79" s="1034" t="n">
        <v>171.4</v>
      </c>
      <c r="L79" s="1034"/>
      <c r="M79" s="1034"/>
      <c r="N79" s="1034"/>
      <c r="O79" s="1034"/>
      <c r="P79" s="1034" t="n">
        <v>159.7</v>
      </c>
      <c r="Q79" s="1034"/>
      <c r="R79" s="1034"/>
      <c r="S79" s="1034"/>
      <c r="T79" s="1034"/>
      <c r="U79" s="1034" t="n">
        <v>11.7</v>
      </c>
      <c r="V79" s="1034"/>
      <c r="W79" s="1034"/>
      <c r="X79" s="1034"/>
      <c r="Y79" s="1034"/>
      <c r="Z79" s="1034" t="n">
        <v>17.7</v>
      </c>
      <c r="AA79" s="1034"/>
      <c r="AB79" s="1034"/>
      <c r="AC79" s="1034"/>
      <c r="AD79" s="1034"/>
      <c r="AE79" s="1034" t="n">
        <v>105.7</v>
      </c>
      <c r="AF79" s="1034"/>
      <c r="AG79" s="1034"/>
      <c r="AH79" s="1034"/>
      <c r="AI79" s="1034"/>
      <c r="AJ79" s="1034" t="n">
        <v>104.8</v>
      </c>
      <c r="AK79" s="1034"/>
      <c r="AL79" s="1034"/>
      <c r="AM79" s="1034"/>
      <c r="AN79" s="1034"/>
      <c r="AO79" s="1035" t="n">
        <v>0.9</v>
      </c>
      <c r="AP79" s="1035"/>
      <c r="AQ79" s="1035"/>
      <c r="AR79" s="1035"/>
      <c r="AS79" s="1035"/>
    </row>
    <row r="80" s="1022" customFormat="true" ht="18" hidden="false" customHeight="true" outlineLevel="0" collapsed="false">
      <c r="C80" s="844"/>
      <c r="D80" s="844"/>
      <c r="E80" s="1023"/>
      <c r="F80" s="1023"/>
      <c r="G80" s="1023"/>
      <c r="H80" s="1023"/>
      <c r="I80" s="1023"/>
      <c r="J80" s="1023"/>
      <c r="K80" s="1023"/>
      <c r="L80" s="1023"/>
      <c r="M80" s="1023"/>
      <c r="N80" s="1023"/>
      <c r="O80" s="1023"/>
      <c r="P80" s="1023"/>
      <c r="Q80" s="1023"/>
      <c r="R80" s="1023"/>
      <c r="S80" s="1023"/>
      <c r="T80" s="1023"/>
      <c r="U80" s="1023"/>
      <c r="V80" s="1023"/>
      <c r="W80" s="1023"/>
      <c r="X80" s="1023"/>
      <c r="Y80" s="1023"/>
      <c r="Z80" s="1023"/>
      <c r="AA80" s="1023"/>
      <c r="AB80" s="1023"/>
      <c r="AC80" s="1023"/>
      <c r="AD80" s="1023"/>
      <c r="AE80" s="1023"/>
      <c r="AF80" s="1023"/>
      <c r="AG80" s="1023"/>
      <c r="AH80" s="1023"/>
      <c r="AI80" s="1023"/>
      <c r="AJ80" s="1023"/>
      <c r="AK80" s="1023"/>
      <c r="AL80" s="1023"/>
      <c r="AM80" s="1023"/>
      <c r="AN80" s="1023"/>
      <c r="AO80" s="1023"/>
      <c r="AP80" s="1023"/>
      <c r="AQ80" s="1023"/>
      <c r="AR80" s="1023"/>
      <c r="AS80" s="1023"/>
    </row>
    <row r="81" s="1022" customFormat="true" ht="18" hidden="false" customHeight="true" outlineLevel="0" collapsed="false">
      <c r="C81" s="844"/>
      <c r="D81" s="844"/>
      <c r="E81" s="1023"/>
      <c r="F81" s="1023"/>
      <c r="G81" s="1023"/>
      <c r="H81" s="1023"/>
      <c r="I81" s="1023"/>
      <c r="J81" s="1023"/>
      <c r="K81" s="1023"/>
      <c r="L81" s="1023"/>
      <c r="M81" s="1023"/>
      <c r="N81" s="1023"/>
      <c r="O81" s="1023"/>
      <c r="P81" s="1023"/>
      <c r="Q81" s="1023"/>
      <c r="R81" s="1023"/>
      <c r="S81" s="1023"/>
      <c r="T81" s="1023"/>
      <c r="U81" s="1023"/>
      <c r="V81" s="1023"/>
      <c r="W81" s="1023"/>
      <c r="X81" s="1023"/>
      <c r="Y81" s="1023"/>
      <c r="Z81" s="1023"/>
      <c r="AA81" s="1023"/>
      <c r="AB81" s="1023"/>
      <c r="AC81" s="1023"/>
      <c r="AD81" s="1023"/>
      <c r="AE81" s="1023"/>
      <c r="AF81" s="1023"/>
      <c r="AG81" s="1023"/>
      <c r="AH81" s="1023"/>
      <c r="AI81" s="1023"/>
      <c r="AJ81" s="1023"/>
      <c r="AK81" s="1023"/>
      <c r="AL81" s="1023"/>
      <c r="AM81" s="1023"/>
      <c r="AN81" s="1023"/>
      <c r="AO81" s="1023"/>
      <c r="AP81" s="1023"/>
      <c r="AQ81" s="1023"/>
      <c r="AR81" s="1023"/>
      <c r="AS81" s="1023"/>
    </row>
    <row r="82" customFormat="false" ht="18.75" hidden="false" customHeight="false" outlineLevel="0" collapsed="false">
      <c r="A82" s="806" t="s">
        <v>269</v>
      </c>
      <c r="B82" s="806"/>
      <c r="C82" s="806"/>
      <c r="D82" s="806"/>
      <c r="E82" s="806"/>
      <c r="F82" s="806"/>
      <c r="G82" s="806"/>
      <c r="H82" s="806"/>
      <c r="I82" s="806"/>
      <c r="J82" s="806"/>
      <c r="K82" s="806"/>
      <c r="L82" s="806"/>
      <c r="M82" s="806"/>
      <c r="N82" s="806"/>
      <c r="O82" s="806"/>
      <c r="P82" s="806"/>
      <c r="Q82" s="806"/>
      <c r="R82" s="806"/>
      <c r="S82" s="806"/>
      <c r="T82" s="806"/>
      <c r="U82" s="806"/>
      <c r="V82" s="806"/>
      <c r="W82" s="806"/>
      <c r="X82" s="806"/>
      <c r="Y82" s="806"/>
      <c r="Z82" s="806"/>
      <c r="AA82" s="806"/>
      <c r="AB82" s="806"/>
      <c r="AC82" s="806"/>
      <c r="AD82" s="806"/>
      <c r="AE82" s="806"/>
      <c r="AF82" s="806"/>
      <c r="AG82" s="806"/>
      <c r="AH82" s="806"/>
      <c r="AI82" s="806"/>
      <c r="AJ82" s="806"/>
      <c r="AK82" s="806"/>
      <c r="AL82" s="806"/>
      <c r="AM82" s="806"/>
      <c r="AN82" s="806"/>
      <c r="AO82" s="806"/>
      <c r="AP82" s="806"/>
      <c r="AQ82" s="806"/>
      <c r="AR82" s="806"/>
      <c r="AS82" s="806"/>
    </row>
    <row r="83" customFormat="false" ht="18.75" hidden="false" customHeight="false" outlineLevel="0" collapsed="false">
      <c r="A83" s="807"/>
      <c r="B83" s="807"/>
      <c r="C83" s="807"/>
      <c r="D83" s="807"/>
      <c r="E83" s="807"/>
      <c r="F83" s="1005"/>
      <c r="G83" s="1005"/>
      <c r="H83" s="1005"/>
      <c r="I83" s="1005"/>
      <c r="J83" s="1036" t="s">
        <v>270</v>
      </c>
      <c r="K83" s="1005"/>
      <c r="L83" s="1005"/>
      <c r="M83" s="1005"/>
      <c r="N83" s="1005"/>
      <c r="O83" s="1005"/>
      <c r="P83" s="1005"/>
      <c r="Q83" s="1005"/>
      <c r="R83" s="1005"/>
      <c r="S83" s="1005"/>
      <c r="T83" s="1005"/>
      <c r="U83" s="1005"/>
      <c r="V83" s="1005"/>
      <c r="X83" s="1005"/>
      <c r="Y83" s="1005"/>
      <c r="Z83" s="1005"/>
      <c r="AA83" s="1005"/>
      <c r="AB83" s="1005"/>
      <c r="AC83" s="1005"/>
      <c r="AD83" s="1005"/>
      <c r="AE83" s="1005"/>
      <c r="AF83" s="1005"/>
      <c r="AG83" s="1005"/>
      <c r="AH83" s="1005"/>
      <c r="AI83" s="1005"/>
      <c r="AJ83" s="1005"/>
      <c r="AK83" s="1005"/>
      <c r="AL83" s="1005"/>
      <c r="AM83" s="1005"/>
      <c r="AN83" s="1005"/>
      <c r="AO83" s="1005"/>
      <c r="AP83" s="1005"/>
      <c r="AQ83" s="1005"/>
      <c r="AR83" s="1005"/>
      <c r="AS83" s="1005"/>
    </row>
    <row r="84" s="1022" customFormat="true" ht="18" hidden="false" customHeight="true" outlineLevel="0" collapsed="false">
      <c r="C84" s="844"/>
      <c r="D84" s="844"/>
      <c r="E84" s="1023"/>
      <c r="F84" s="1023"/>
      <c r="G84" s="1023"/>
      <c r="H84" s="1023"/>
      <c r="I84" s="1023"/>
      <c r="J84" s="1023"/>
      <c r="K84" s="1023"/>
      <c r="L84" s="1023"/>
      <c r="M84" s="1023"/>
      <c r="N84" s="1023"/>
      <c r="O84" s="1023"/>
      <c r="P84" s="1023"/>
      <c r="Q84" s="1023"/>
      <c r="R84" s="1023"/>
      <c r="S84" s="1023"/>
      <c r="T84" s="1023"/>
      <c r="U84" s="1023"/>
      <c r="V84" s="1023"/>
      <c r="W84" s="1023"/>
      <c r="X84" s="1023"/>
      <c r="Y84" s="1023"/>
      <c r="Z84" s="1023"/>
      <c r="AA84" s="1023"/>
      <c r="AB84" s="1023"/>
      <c r="AC84" s="1023"/>
      <c r="AD84" s="1023"/>
      <c r="AE84" s="1023"/>
      <c r="AF84" s="1023"/>
      <c r="AG84" s="1023"/>
      <c r="AH84" s="1023"/>
      <c r="AI84" s="1023"/>
      <c r="AJ84" s="1023"/>
      <c r="AK84" s="1023"/>
      <c r="AL84" s="1023"/>
      <c r="AM84" s="1023"/>
      <c r="AN84" s="1023"/>
      <c r="AO84" s="1023"/>
      <c r="AP84" s="1023"/>
      <c r="AQ84" s="1023"/>
      <c r="AR84" s="1023"/>
      <c r="AS84" s="1023"/>
    </row>
    <row r="85" customFormat="false" ht="18" hidden="false" customHeight="true" outlineLevel="0" collapsed="false">
      <c r="A85" s="1006" t="s">
        <v>162</v>
      </c>
      <c r="B85" s="1006"/>
      <c r="C85" s="1006"/>
      <c r="D85" s="931" t="s">
        <v>246</v>
      </c>
      <c r="E85" s="1007"/>
      <c r="F85" s="933"/>
      <c r="G85" s="933"/>
      <c r="H85" s="933"/>
      <c r="I85" s="933"/>
      <c r="J85" s="933"/>
      <c r="K85" s="934"/>
      <c r="L85" s="934"/>
      <c r="M85" s="934"/>
      <c r="N85" s="934"/>
      <c r="O85" s="934"/>
      <c r="P85" s="934"/>
      <c r="Q85" s="934"/>
      <c r="R85" s="934"/>
      <c r="S85" s="934"/>
      <c r="T85" s="934"/>
      <c r="U85" s="934"/>
      <c r="V85" s="934"/>
      <c r="W85" s="934"/>
      <c r="X85" s="934"/>
      <c r="Y85" s="934"/>
      <c r="Z85" s="934"/>
      <c r="AA85" s="934"/>
      <c r="AB85" s="934"/>
      <c r="AC85" s="934"/>
      <c r="AD85" s="934"/>
      <c r="AE85" s="934"/>
      <c r="AF85" s="934"/>
      <c r="AG85" s="934"/>
      <c r="AH85" s="934"/>
      <c r="AI85" s="934"/>
      <c r="AJ85" s="934"/>
      <c r="AK85" s="934"/>
      <c r="AL85" s="934"/>
      <c r="AM85" s="934"/>
      <c r="AN85" s="934"/>
      <c r="AO85" s="934"/>
      <c r="AP85" s="934"/>
      <c r="AQ85" s="934"/>
      <c r="AR85" s="934"/>
      <c r="AS85" s="934"/>
    </row>
    <row r="86" s="939" customFormat="true" ht="18" hidden="false" customHeight="true" outlineLevel="0" collapsed="false">
      <c r="A86" s="822"/>
      <c r="B86" s="823"/>
      <c r="C86" s="823"/>
      <c r="D86" s="823"/>
      <c r="E86" s="936"/>
      <c r="F86" s="937" t="s">
        <v>258</v>
      </c>
      <c r="G86" s="937"/>
      <c r="H86" s="937"/>
      <c r="I86" s="937"/>
      <c r="J86" s="937"/>
      <c r="K86" s="937"/>
      <c r="L86" s="937"/>
      <c r="M86" s="937"/>
      <c r="N86" s="937"/>
      <c r="O86" s="937"/>
      <c r="P86" s="937"/>
      <c r="Q86" s="937"/>
      <c r="R86" s="937"/>
      <c r="S86" s="937"/>
      <c r="T86" s="937"/>
      <c r="U86" s="937"/>
      <c r="V86" s="937"/>
      <c r="W86" s="937"/>
      <c r="X86" s="937"/>
      <c r="Y86" s="937"/>
      <c r="Z86" s="1009" t="s">
        <v>154</v>
      </c>
      <c r="AA86" s="1009"/>
      <c r="AB86" s="1009"/>
      <c r="AC86" s="1009"/>
      <c r="AD86" s="1009"/>
      <c r="AE86" s="1009"/>
      <c r="AF86" s="1009"/>
      <c r="AG86" s="1009"/>
      <c r="AH86" s="1009"/>
      <c r="AI86" s="1009"/>
      <c r="AJ86" s="1009"/>
      <c r="AK86" s="1009"/>
      <c r="AL86" s="1009"/>
      <c r="AM86" s="1009"/>
      <c r="AN86" s="1009"/>
      <c r="AO86" s="1009"/>
      <c r="AP86" s="1009"/>
      <c r="AQ86" s="1009"/>
      <c r="AR86" s="1009"/>
      <c r="AS86" s="1009"/>
    </row>
    <row r="87" s="829" customFormat="true" ht="18" hidden="false" customHeight="true" outlineLevel="0" collapsed="false">
      <c r="A87" s="830" t="s">
        <v>170</v>
      </c>
      <c r="B87" s="830"/>
      <c r="C87" s="830"/>
      <c r="D87" s="830"/>
      <c r="E87" s="940"/>
      <c r="F87" s="941" t="s">
        <v>69</v>
      </c>
      <c r="G87" s="941"/>
      <c r="H87" s="941"/>
      <c r="I87" s="941"/>
      <c r="J87" s="1037" t="s">
        <v>20</v>
      </c>
      <c r="K87" s="1037"/>
      <c r="L87" s="1037"/>
      <c r="M87" s="1037"/>
      <c r="N87" s="941" t="s">
        <v>22</v>
      </c>
      <c r="O87" s="941"/>
      <c r="P87" s="941"/>
      <c r="Q87" s="941"/>
      <c r="R87" s="941" t="s">
        <v>23</v>
      </c>
      <c r="S87" s="941"/>
      <c r="T87" s="941"/>
      <c r="U87" s="941"/>
      <c r="V87" s="1037" t="s">
        <v>21</v>
      </c>
      <c r="W87" s="1037"/>
      <c r="X87" s="1037"/>
      <c r="Y87" s="1037"/>
      <c r="Z87" s="941" t="s">
        <v>69</v>
      </c>
      <c r="AA87" s="941"/>
      <c r="AB87" s="941"/>
      <c r="AC87" s="941"/>
      <c r="AD87" s="1037" t="s">
        <v>20</v>
      </c>
      <c r="AE87" s="1037"/>
      <c r="AF87" s="1037"/>
      <c r="AG87" s="1037"/>
      <c r="AH87" s="941" t="s">
        <v>22</v>
      </c>
      <c r="AI87" s="941"/>
      <c r="AJ87" s="941"/>
      <c r="AK87" s="941"/>
      <c r="AL87" s="941" t="s">
        <v>23</v>
      </c>
      <c r="AM87" s="941"/>
      <c r="AN87" s="941"/>
      <c r="AO87" s="941"/>
      <c r="AP87" s="903" t="s">
        <v>21</v>
      </c>
      <c r="AQ87" s="903"/>
      <c r="AR87" s="903"/>
      <c r="AS87" s="903"/>
    </row>
    <row r="88" s="829" customFormat="true" ht="18" hidden="false" customHeight="true" outlineLevel="0" collapsed="false">
      <c r="A88" s="833"/>
      <c r="B88" s="834"/>
      <c r="C88" s="834"/>
      <c r="D88" s="834"/>
      <c r="E88" s="942"/>
      <c r="F88" s="941"/>
      <c r="G88" s="941"/>
      <c r="H88" s="941"/>
      <c r="I88" s="941"/>
      <c r="J88" s="1037"/>
      <c r="K88" s="1037"/>
      <c r="L88" s="1037"/>
      <c r="M88" s="1037"/>
      <c r="N88" s="941"/>
      <c r="O88" s="941"/>
      <c r="P88" s="941"/>
      <c r="Q88" s="941"/>
      <c r="R88" s="941"/>
      <c r="S88" s="941"/>
      <c r="T88" s="941"/>
      <c r="U88" s="941"/>
      <c r="V88" s="1037"/>
      <c r="W88" s="1037"/>
      <c r="X88" s="1037"/>
      <c r="Y88" s="1037"/>
      <c r="Z88" s="941"/>
      <c r="AA88" s="941"/>
      <c r="AB88" s="941"/>
      <c r="AC88" s="941"/>
      <c r="AD88" s="1037"/>
      <c r="AE88" s="1037"/>
      <c r="AF88" s="1037"/>
      <c r="AG88" s="1037"/>
      <c r="AH88" s="941"/>
      <c r="AI88" s="941"/>
      <c r="AJ88" s="941"/>
      <c r="AK88" s="941"/>
      <c r="AL88" s="941"/>
      <c r="AM88" s="941"/>
      <c r="AN88" s="941"/>
      <c r="AO88" s="941"/>
      <c r="AP88" s="903"/>
      <c r="AQ88" s="903"/>
      <c r="AR88" s="903"/>
      <c r="AS88" s="903"/>
    </row>
    <row r="89" s="829" customFormat="true" ht="9.95" hidden="false" customHeight="true" outlineLevel="0" collapsed="false">
      <c r="A89" s="837"/>
      <c r="B89" s="838"/>
      <c r="C89" s="943"/>
      <c r="D89" s="813"/>
      <c r="E89" s="940"/>
      <c r="F89" s="946" t="s">
        <v>26</v>
      </c>
      <c r="G89" s="946"/>
      <c r="H89" s="946"/>
      <c r="I89" s="946"/>
      <c r="J89" s="946" t="s">
        <v>26</v>
      </c>
      <c r="K89" s="946"/>
      <c r="L89" s="946"/>
      <c r="M89" s="946"/>
      <c r="N89" s="946" t="s">
        <v>26</v>
      </c>
      <c r="O89" s="946"/>
      <c r="P89" s="946"/>
      <c r="Q89" s="946"/>
      <c r="R89" s="946" t="s">
        <v>26</v>
      </c>
      <c r="S89" s="946"/>
      <c r="T89" s="946"/>
      <c r="U89" s="946"/>
      <c r="V89" s="946" t="s">
        <v>26</v>
      </c>
      <c r="W89" s="946"/>
      <c r="X89" s="946"/>
      <c r="Y89" s="946"/>
      <c r="Z89" s="946" t="s">
        <v>26</v>
      </c>
      <c r="AA89" s="946"/>
      <c r="AB89" s="946"/>
      <c r="AC89" s="946"/>
      <c r="AD89" s="946" t="s">
        <v>26</v>
      </c>
      <c r="AE89" s="946"/>
      <c r="AF89" s="946"/>
      <c r="AG89" s="946"/>
      <c r="AH89" s="946" t="s">
        <v>26</v>
      </c>
      <c r="AI89" s="946"/>
      <c r="AJ89" s="946"/>
      <c r="AK89" s="946"/>
      <c r="AL89" s="946" t="s">
        <v>26</v>
      </c>
      <c r="AM89" s="946"/>
      <c r="AN89" s="946"/>
      <c r="AO89" s="946"/>
      <c r="AP89" s="1012" t="s">
        <v>26</v>
      </c>
      <c r="AQ89" s="1012"/>
      <c r="AR89" s="1012"/>
      <c r="AS89" s="1012"/>
    </row>
    <row r="90" s="913" customFormat="true" ht="24.95" hidden="false" customHeight="true" outlineLevel="0" collapsed="false">
      <c r="A90" s="961"/>
      <c r="B90" s="908"/>
      <c r="C90" s="909" t="s">
        <v>28</v>
      </c>
      <c r="D90" s="909"/>
      <c r="E90" s="910"/>
      <c r="F90" s="993" t="n">
        <v>398745</v>
      </c>
      <c r="G90" s="993"/>
      <c r="H90" s="993"/>
      <c r="I90" s="993"/>
      <c r="J90" s="993" t="n">
        <v>315476</v>
      </c>
      <c r="K90" s="993"/>
      <c r="L90" s="993"/>
      <c r="M90" s="993"/>
      <c r="N90" s="993" t="n">
        <v>288338</v>
      </c>
      <c r="O90" s="993"/>
      <c r="P90" s="993"/>
      <c r="Q90" s="993"/>
      <c r="R90" s="993" t="n">
        <v>27138</v>
      </c>
      <c r="S90" s="993"/>
      <c r="T90" s="993"/>
      <c r="U90" s="993"/>
      <c r="V90" s="993" t="n">
        <v>83269</v>
      </c>
      <c r="W90" s="993"/>
      <c r="X90" s="993"/>
      <c r="Y90" s="993"/>
      <c r="Z90" s="993" t="n">
        <v>116088</v>
      </c>
      <c r="AA90" s="993"/>
      <c r="AB90" s="993"/>
      <c r="AC90" s="993"/>
      <c r="AD90" s="993" t="n">
        <v>108504</v>
      </c>
      <c r="AE90" s="993"/>
      <c r="AF90" s="993"/>
      <c r="AG90" s="993"/>
      <c r="AH90" s="993" t="n">
        <v>103081</v>
      </c>
      <c r="AI90" s="993"/>
      <c r="AJ90" s="993"/>
      <c r="AK90" s="993"/>
      <c r="AL90" s="993" t="n">
        <v>5423</v>
      </c>
      <c r="AM90" s="993"/>
      <c r="AN90" s="993"/>
      <c r="AO90" s="993"/>
      <c r="AP90" s="1038" t="n">
        <v>7584</v>
      </c>
      <c r="AQ90" s="1038"/>
      <c r="AR90" s="1038"/>
      <c r="AS90" s="1038"/>
    </row>
    <row r="91" s="913" customFormat="true" ht="24.95" hidden="false" customHeight="true" outlineLevel="0" collapsed="false">
      <c r="A91" s="954"/>
      <c r="B91" s="865"/>
      <c r="C91" s="868" t="s">
        <v>30</v>
      </c>
      <c r="D91" s="868"/>
      <c r="E91" s="869"/>
      <c r="F91" s="993" t="n">
        <v>374647</v>
      </c>
      <c r="G91" s="993"/>
      <c r="H91" s="993"/>
      <c r="I91" s="993"/>
      <c r="J91" s="993" t="n">
        <v>294402</v>
      </c>
      <c r="K91" s="993"/>
      <c r="L91" s="993"/>
      <c r="M91" s="993"/>
      <c r="N91" s="993" t="n">
        <v>260208</v>
      </c>
      <c r="O91" s="993"/>
      <c r="P91" s="993"/>
      <c r="Q91" s="993"/>
      <c r="R91" s="993" t="n">
        <v>34194</v>
      </c>
      <c r="S91" s="993"/>
      <c r="T91" s="993"/>
      <c r="U91" s="993"/>
      <c r="V91" s="993" t="n">
        <v>80245</v>
      </c>
      <c r="W91" s="993"/>
      <c r="X91" s="993"/>
      <c r="Y91" s="993"/>
      <c r="Z91" s="993" t="n">
        <v>118109</v>
      </c>
      <c r="AA91" s="993"/>
      <c r="AB91" s="993"/>
      <c r="AC91" s="993"/>
      <c r="AD91" s="993" t="n">
        <v>109977</v>
      </c>
      <c r="AE91" s="993"/>
      <c r="AF91" s="993"/>
      <c r="AG91" s="993"/>
      <c r="AH91" s="993" t="n">
        <v>105986</v>
      </c>
      <c r="AI91" s="993"/>
      <c r="AJ91" s="993"/>
      <c r="AK91" s="993"/>
      <c r="AL91" s="993" t="n">
        <v>3991</v>
      </c>
      <c r="AM91" s="993"/>
      <c r="AN91" s="993"/>
      <c r="AO91" s="993"/>
      <c r="AP91" s="1038" t="n">
        <v>8132</v>
      </c>
      <c r="AQ91" s="1038"/>
      <c r="AR91" s="1038"/>
      <c r="AS91" s="1038"/>
    </row>
    <row r="92" s="913" customFormat="true" ht="24.95" hidden="false" customHeight="true" outlineLevel="0" collapsed="false">
      <c r="A92" s="954"/>
      <c r="B92" s="865"/>
      <c r="C92" s="868" t="s">
        <v>34</v>
      </c>
      <c r="D92" s="868"/>
      <c r="E92" s="869"/>
      <c r="F92" s="993" t="n">
        <v>384141</v>
      </c>
      <c r="G92" s="993"/>
      <c r="H92" s="993"/>
      <c r="I92" s="993"/>
      <c r="J92" s="993" t="n">
        <v>300433</v>
      </c>
      <c r="K92" s="993"/>
      <c r="L92" s="993"/>
      <c r="M92" s="993"/>
      <c r="N92" s="993" t="n">
        <v>294440</v>
      </c>
      <c r="O92" s="993"/>
      <c r="P92" s="993"/>
      <c r="Q92" s="993"/>
      <c r="R92" s="993" t="n">
        <v>5993</v>
      </c>
      <c r="S92" s="993"/>
      <c r="T92" s="993"/>
      <c r="U92" s="993"/>
      <c r="V92" s="993" t="n">
        <v>83708</v>
      </c>
      <c r="W92" s="993"/>
      <c r="X92" s="993"/>
      <c r="Y92" s="993"/>
      <c r="Z92" s="993" t="n">
        <v>105294</v>
      </c>
      <c r="AA92" s="993"/>
      <c r="AB92" s="993"/>
      <c r="AC92" s="993"/>
      <c r="AD92" s="993" t="n">
        <v>98315</v>
      </c>
      <c r="AE92" s="993"/>
      <c r="AF92" s="993"/>
      <c r="AG92" s="993"/>
      <c r="AH92" s="993" t="n">
        <v>91661</v>
      </c>
      <c r="AI92" s="993"/>
      <c r="AJ92" s="993"/>
      <c r="AK92" s="993"/>
      <c r="AL92" s="993" t="n">
        <v>6654</v>
      </c>
      <c r="AM92" s="993"/>
      <c r="AN92" s="993"/>
      <c r="AO92" s="993"/>
      <c r="AP92" s="1038" t="n">
        <v>6979</v>
      </c>
      <c r="AQ92" s="1038"/>
      <c r="AR92" s="1038"/>
      <c r="AS92" s="1038"/>
    </row>
    <row r="93" s="913" customFormat="true" ht="28.5" hidden="false" customHeight="true" outlineLevel="0" collapsed="false">
      <c r="A93" s="1017"/>
      <c r="B93" s="1018"/>
      <c r="C93" s="921" t="s">
        <v>266</v>
      </c>
      <c r="D93" s="921"/>
      <c r="E93" s="1019"/>
      <c r="F93" s="1039" t="n">
        <v>401330</v>
      </c>
      <c r="G93" s="1039"/>
      <c r="H93" s="1039"/>
      <c r="I93" s="1039"/>
      <c r="J93" s="1039" t="n">
        <v>322243</v>
      </c>
      <c r="K93" s="1039"/>
      <c r="L93" s="1039"/>
      <c r="M93" s="1039"/>
      <c r="N93" s="1039" t="n">
        <v>299311</v>
      </c>
      <c r="O93" s="1039"/>
      <c r="P93" s="1039"/>
      <c r="Q93" s="1039"/>
      <c r="R93" s="1039" t="n">
        <v>22932</v>
      </c>
      <c r="S93" s="1039"/>
      <c r="T93" s="1039"/>
      <c r="U93" s="1039"/>
      <c r="V93" s="1039" t="n">
        <v>79087</v>
      </c>
      <c r="W93" s="1039"/>
      <c r="X93" s="1039"/>
      <c r="Y93" s="1039"/>
      <c r="Z93" s="1039" t="n">
        <v>118409</v>
      </c>
      <c r="AA93" s="1039"/>
      <c r="AB93" s="1039"/>
      <c r="AC93" s="1039"/>
      <c r="AD93" s="1039" t="n">
        <v>112199</v>
      </c>
      <c r="AE93" s="1039"/>
      <c r="AF93" s="1039"/>
      <c r="AG93" s="1039"/>
      <c r="AH93" s="1039" t="n">
        <v>110897</v>
      </c>
      <c r="AI93" s="1039"/>
      <c r="AJ93" s="1039"/>
      <c r="AK93" s="1039"/>
      <c r="AL93" s="1039" t="n">
        <v>1302</v>
      </c>
      <c r="AM93" s="1039"/>
      <c r="AN93" s="1039"/>
      <c r="AO93" s="1039"/>
      <c r="AP93" s="1040" t="n">
        <v>6210</v>
      </c>
      <c r="AQ93" s="1040"/>
      <c r="AR93" s="1040"/>
      <c r="AS93" s="1040"/>
    </row>
    <row r="94" s="1022" customFormat="true" ht="18" hidden="false" customHeight="true" outlineLevel="0" collapsed="false">
      <c r="C94" s="844"/>
      <c r="D94" s="844"/>
      <c r="E94" s="1023"/>
      <c r="F94" s="1023"/>
      <c r="G94" s="1023"/>
      <c r="H94" s="1023"/>
      <c r="I94" s="1023"/>
      <c r="J94" s="1023"/>
      <c r="K94" s="1023"/>
      <c r="L94" s="1023"/>
      <c r="M94" s="1023"/>
      <c r="N94" s="1023"/>
      <c r="O94" s="1023"/>
      <c r="P94" s="1023"/>
      <c r="Q94" s="1023"/>
      <c r="R94" s="1023"/>
      <c r="S94" s="1023"/>
      <c r="T94" s="1023"/>
      <c r="U94" s="1023"/>
      <c r="V94" s="1023"/>
      <c r="W94" s="1023"/>
      <c r="X94" s="1023"/>
      <c r="Y94" s="1023"/>
      <c r="Z94" s="1023"/>
      <c r="AA94" s="1023"/>
      <c r="AB94" s="1023"/>
      <c r="AC94" s="1023"/>
      <c r="AD94" s="1023"/>
      <c r="AE94" s="1023"/>
      <c r="AF94" s="1023"/>
      <c r="AG94" s="1023"/>
      <c r="AH94" s="1023"/>
      <c r="AI94" s="1023"/>
      <c r="AJ94" s="1023"/>
      <c r="AK94" s="1023"/>
      <c r="AL94" s="1023"/>
      <c r="AM94" s="1023"/>
      <c r="AN94" s="1023"/>
      <c r="AO94" s="1023"/>
      <c r="AP94" s="1023"/>
      <c r="AQ94" s="1023"/>
      <c r="AR94" s="1023"/>
      <c r="AS94" s="1023"/>
    </row>
    <row r="95" customFormat="false" ht="5.1" hidden="false" customHeight="true" outlineLevel="0" collapsed="false"/>
    <row r="96" customFormat="false" ht="14.25" hidden="false" customHeight="false" outlineLevel="0" collapsed="false">
      <c r="C96" s="926"/>
      <c r="D96" s="92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5" hidden="false" customHeight="true" outlineLevel="0" collapsed="false">
      <c r="A19" s="75"/>
      <c r="B19" s="76" t="s">
        <v>44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5</v>
      </c>
      <c r="D20" s="79"/>
      <c r="E20" s="80"/>
      <c r="F20" s="80"/>
      <c r="G20" s="81"/>
      <c r="H20" s="81"/>
      <c r="I20" s="82" t="s">
        <v>46</v>
      </c>
      <c r="J20" s="82"/>
    </row>
    <row r="21" customFormat="false" ht="15" hidden="false" customHeight="true" outlineLevel="0" collapsed="false">
      <c r="A21" s="76"/>
      <c r="B21" s="83" t="s">
        <v>18</v>
      </c>
      <c r="C21" s="84"/>
      <c r="D21" s="85"/>
      <c r="E21" s="86" t="s">
        <v>47</v>
      </c>
      <c r="F21" s="86"/>
      <c r="G21" s="86" t="s">
        <v>48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49</v>
      </c>
      <c r="D22" s="90" t="s">
        <v>25</v>
      </c>
      <c r="E22" s="91" t="s">
        <v>49</v>
      </c>
      <c r="F22" s="92" t="s">
        <v>25</v>
      </c>
      <c r="G22" s="92" t="s">
        <v>49</v>
      </c>
      <c r="H22" s="93" t="s">
        <v>25</v>
      </c>
      <c r="I22" s="93" t="s">
        <v>49</v>
      </c>
      <c r="J22" s="93" t="s">
        <v>50</v>
      </c>
    </row>
    <row r="23" customFormat="false" ht="15" hidden="false" customHeight="true" outlineLevel="0" collapsed="false">
      <c r="A23" s="76"/>
      <c r="B23" s="94"/>
      <c r="C23" s="95" t="s">
        <v>51</v>
      </c>
      <c r="D23" s="96" t="s">
        <v>27</v>
      </c>
      <c r="E23" s="95" t="s">
        <v>51</v>
      </c>
      <c r="F23" s="96" t="s">
        <v>27</v>
      </c>
      <c r="G23" s="95" t="s">
        <v>51</v>
      </c>
      <c r="H23" s="96" t="s">
        <v>27</v>
      </c>
      <c r="I23" s="96" t="s">
        <v>52</v>
      </c>
      <c r="J23" s="96" t="s">
        <v>52</v>
      </c>
    </row>
    <row r="24" customFormat="false" ht="15" hidden="false" customHeight="true" outlineLevel="0" collapsed="false">
      <c r="A24" s="76"/>
      <c r="B24" s="51" t="s">
        <v>28</v>
      </c>
      <c r="C24" s="97" t="n">
        <v>161.8</v>
      </c>
      <c r="D24" s="98" t="n">
        <v>0.3</v>
      </c>
      <c r="E24" s="97" t="n">
        <v>150.9</v>
      </c>
      <c r="F24" s="98" t="n">
        <v>0.3</v>
      </c>
      <c r="G24" s="97" t="n">
        <v>10.9</v>
      </c>
      <c r="H24" s="98" t="n">
        <v>0.9</v>
      </c>
      <c r="I24" s="97" t="n">
        <v>20.6</v>
      </c>
      <c r="J24" s="99" t="n">
        <v>0.100000000000001</v>
      </c>
    </row>
    <row r="25" customFormat="false" ht="15" hidden="false" customHeight="true" outlineLevel="0" collapsed="false">
      <c r="A25" s="76"/>
      <c r="B25" s="55" t="s">
        <v>29</v>
      </c>
      <c r="C25" s="100" t="n">
        <v>168.7</v>
      </c>
      <c r="D25" s="101" t="n">
        <v>-1.5</v>
      </c>
      <c r="E25" s="100" t="n">
        <v>159.7</v>
      </c>
      <c r="F25" s="101" t="n">
        <v>-1</v>
      </c>
      <c r="G25" s="100" t="n">
        <v>9</v>
      </c>
      <c r="H25" s="101" t="n">
        <v>-9.1</v>
      </c>
      <c r="I25" s="100" t="n">
        <v>21.1</v>
      </c>
      <c r="J25" s="102" t="n">
        <v>0.100000000000001</v>
      </c>
    </row>
    <row r="26" customFormat="false" ht="15" hidden="false" customHeight="true" outlineLevel="0" collapsed="false">
      <c r="A26" s="76"/>
      <c r="B26" s="55" t="s">
        <v>30</v>
      </c>
      <c r="C26" s="100" t="n">
        <v>177.6</v>
      </c>
      <c r="D26" s="101" t="n">
        <v>1.8</v>
      </c>
      <c r="E26" s="100" t="n">
        <v>160.8</v>
      </c>
      <c r="F26" s="101" t="n">
        <v>1</v>
      </c>
      <c r="G26" s="100" t="n">
        <v>16.8</v>
      </c>
      <c r="H26" s="101" t="n">
        <v>10.5</v>
      </c>
      <c r="I26" s="100" t="n">
        <v>21.2</v>
      </c>
      <c r="J26" s="103" t="n">
        <v>0</v>
      </c>
    </row>
    <row r="27" customFormat="false" ht="15" hidden="false" customHeight="true" outlineLevel="0" collapsed="false">
      <c r="A27" s="76"/>
      <c r="B27" s="59" t="s">
        <v>31</v>
      </c>
      <c r="C27" s="100" t="n">
        <v>156.3</v>
      </c>
      <c r="D27" s="101" t="n">
        <v>0.5</v>
      </c>
      <c r="E27" s="100" t="n">
        <v>140.3</v>
      </c>
      <c r="F27" s="101" t="n">
        <v>4.8</v>
      </c>
      <c r="G27" s="100" t="n">
        <v>16</v>
      </c>
      <c r="H27" s="101" t="n">
        <v>-26.2</v>
      </c>
      <c r="I27" s="100" t="n">
        <v>18.8</v>
      </c>
      <c r="J27" s="102" t="n">
        <v>0.5</v>
      </c>
    </row>
    <row r="28" customFormat="false" ht="15" hidden="false" customHeight="true" outlineLevel="0" collapsed="false">
      <c r="A28" s="76"/>
      <c r="B28" s="60" t="s">
        <v>32</v>
      </c>
      <c r="C28" s="104" t="n">
        <v>159.1</v>
      </c>
      <c r="D28" s="62" t="n">
        <v>-6.4</v>
      </c>
      <c r="E28" s="104" t="n">
        <v>143.4</v>
      </c>
      <c r="F28" s="62" t="n">
        <v>-3.6</v>
      </c>
      <c r="G28" s="104" t="n">
        <v>15.7</v>
      </c>
      <c r="H28" s="62" t="n">
        <v>-25.6</v>
      </c>
      <c r="I28" s="104" t="n">
        <v>19.7</v>
      </c>
      <c r="J28" s="105" t="n">
        <v>-1</v>
      </c>
    </row>
    <row r="29" customFormat="false" ht="15" hidden="false" customHeight="true" outlineLevel="0" collapsed="false">
      <c r="A29" s="76"/>
      <c r="B29" s="60" t="s">
        <v>33</v>
      </c>
      <c r="C29" s="104" t="n">
        <v>168.5</v>
      </c>
      <c r="D29" s="62" t="n">
        <v>0.7</v>
      </c>
      <c r="E29" s="104" t="n">
        <v>148.5</v>
      </c>
      <c r="F29" s="62" t="n">
        <v>2.8</v>
      </c>
      <c r="G29" s="104" t="n">
        <v>20</v>
      </c>
      <c r="H29" s="62" t="n">
        <v>-12.3</v>
      </c>
      <c r="I29" s="104" t="n">
        <v>21.7</v>
      </c>
      <c r="J29" s="105" t="n">
        <v>1.1</v>
      </c>
    </row>
    <row r="30" customFormat="false" ht="15" hidden="false" customHeight="true" outlineLevel="0" collapsed="false">
      <c r="A30" s="76"/>
      <c r="B30" s="60" t="s">
        <v>34</v>
      </c>
      <c r="C30" s="104" t="n">
        <v>151.6</v>
      </c>
      <c r="D30" s="62" t="n">
        <v>-3.7</v>
      </c>
      <c r="E30" s="104" t="n">
        <v>144.4</v>
      </c>
      <c r="F30" s="62" t="n">
        <v>-4.9</v>
      </c>
      <c r="G30" s="104" t="n">
        <v>7.2</v>
      </c>
      <c r="H30" s="62" t="n">
        <v>28.6</v>
      </c>
      <c r="I30" s="104" t="n">
        <v>20.8</v>
      </c>
      <c r="J30" s="105" t="n">
        <v>-0.699999999999999</v>
      </c>
    </row>
    <row r="31" customFormat="false" ht="15" hidden="false" customHeight="true" outlineLevel="0" collapsed="false">
      <c r="A31" s="76"/>
      <c r="B31" s="55" t="s">
        <v>35</v>
      </c>
      <c r="C31" s="104" t="n">
        <v>152.9</v>
      </c>
      <c r="D31" s="62" t="n">
        <v>-5.1</v>
      </c>
      <c r="E31" s="104" t="n">
        <v>138.7</v>
      </c>
      <c r="F31" s="62" t="n">
        <v>-8.6</v>
      </c>
      <c r="G31" s="104" t="n">
        <v>14.2</v>
      </c>
      <c r="H31" s="62" t="n">
        <v>49.5</v>
      </c>
      <c r="I31" s="104" t="n">
        <v>19.2</v>
      </c>
      <c r="J31" s="105" t="n">
        <v>-1.1</v>
      </c>
    </row>
    <row r="32" customFormat="false" ht="15" hidden="false" customHeight="true" outlineLevel="0" collapsed="false">
      <c r="A32" s="76"/>
      <c r="B32" s="55" t="s">
        <v>36</v>
      </c>
      <c r="C32" s="104" t="n">
        <v>135</v>
      </c>
      <c r="D32" s="62" t="n">
        <v>-2.5</v>
      </c>
      <c r="E32" s="104" t="n">
        <v>132</v>
      </c>
      <c r="F32" s="62" t="n">
        <v>-1.7</v>
      </c>
      <c r="G32" s="104" t="n">
        <v>3</v>
      </c>
      <c r="H32" s="62" t="n">
        <v>-28.6</v>
      </c>
      <c r="I32" s="104" t="n">
        <v>18.8</v>
      </c>
      <c r="J32" s="105" t="n">
        <v>-0.399999999999999</v>
      </c>
    </row>
    <row r="33" customFormat="false" ht="15" hidden="false" customHeight="true" outlineLevel="0" collapsed="false">
      <c r="A33" s="76"/>
      <c r="B33" s="55" t="s">
        <v>37</v>
      </c>
      <c r="C33" s="104" t="n">
        <v>155.3</v>
      </c>
      <c r="D33" s="62" t="n">
        <v>3.1</v>
      </c>
      <c r="E33" s="104" t="n">
        <v>149.6</v>
      </c>
      <c r="F33" s="62" t="n">
        <v>2.2</v>
      </c>
      <c r="G33" s="104" t="n">
        <v>5.7</v>
      </c>
      <c r="H33" s="62" t="n">
        <v>32.6</v>
      </c>
      <c r="I33" s="104" t="n">
        <v>20.2</v>
      </c>
      <c r="J33" s="105" t="n">
        <v>0.599999999999998</v>
      </c>
    </row>
    <row r="34" customFormat="false" ht="15" hidden="false" customHeight="true" outlineLevel="0" collapsed="false">
      <c r="A34" s="76"/>
      <c r="B34" s="55" t="s">
        <v>38</v>
      </c>
      <c r="C34" s="104" t="n">
        <v>144.2</v>
      </c>
      <c r="D34" s="62" t="n">
        <v>10.2</v>
      </c>
      <c r="E34" s="104" t="n">
        <v>140.8</v>
      </c>
      <c r="F34" s="62" t="n">
        <v>14.3</v>
      </c>
      <c r="G34" s="104" t="n">
        <v>3.4</v>
      </c>
      <c r="H34" s="62" t="n">
        <v>-55.8</v>
      </c>
      <c r="I34" s="104" t="n">
        <v>18.4</v>
      </c>
      <c r="J34" s="105" t="n">
        <v>1.7</v>
      </c>
    </row>
    <row r="35" customFormat="false" ht="15" hidden="false" customHeight="true" outlineLevel="0" collapsed="false">
      <c r="A35" s="76"/>
      <c r="B35" s="55" t="s">
        <v>39</v>
      </c>
      <c r="C35" s="104" t="n">
        <v>169</v>
      </c>
      <c r="D35" s="62" t="n">
        <v>0.4</v>
      </c>
      <c r="E35" s="104" t="n">
        <v>157.6</v>
      </c>
      <c r="F35" s="62" t="n">
        <v>5.9</v>
      </c>
      <c r="G35" s="104" t="n">
        <v>11.4</v>
      </c>
      <c r="H35" s="62" t="n">
        <v>-41.5</v>
      </c>
      <c r="I35" s="104" t="n">
        <v>21.9</v>
      </c>
      <c r="J35" s="105" t="n">
        <v>0.799999999999997</v>
      </c>
    </row>
    <row r="36" customFormat="false" ht="30" hidden="false" customHeight="true" outlineLevel="0" collapsed="false">
      <c r="A36" s="76"/>
      <c r="B36" s="64" t="s">
        <v>40</v>
      </c>
      <c r="C36" s="106" t="n">
        <v>157.2</v>
      </c>
      <c r="D36" s="66" t="n">
        <v>1.3</v>
      </c>
      <c r="E36" s="106" t="n">
        <v>148.2</v>
      </c>
      <c r="F36" s="66" t="n">
        <v>1</v>
      </c>
      <c r="G36" s="106" t="n">
        <v>9</v>
      </c>
      <c r="H36" s="66" t="n">
        <v>5.9</v>
      </c>
      <c r="I36" s="106" t="n">
        <v>20.4</v>
      </c>
      <c r="J36" s="107" t="n">
        <v>0.199999999999999</v>
      </c>
    </row>
    <row r="37" customFormat="false" ht="15" hidden="false" customHeight="true" outlineLevel="0" collapsed="false">
      <c r="A37" s="76"/>
      <c r="B37" s="28" t="s">
        <v>41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3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5</v>
      </c>
      <c r="D40" s="79"/>
      <c r="E40" s="80"/>
      <c r="F40" s="80"/>
      <c r="G40" s="81"/>
      <c r="H40" s="81"/>
      <c r="I40" s="82" t="s">
        <v>46</v>
      </c>
      <c r="J40" s="82"/>
    </row>
    <row r="41" customFormat="false" ht="15" hidden="false" customHeight="true" outlineLevel="0" collapsed="false">
      <c r="A41" s="76"/>
      <c r="B41" s="83" t="s">
        <v>18</v>
      </c>
      <c r="C41" s="84"/>
      <c r="D41" s="85"/>
      <c r="E41" s="86" t="s">
        <v>47</v>
      </c>
      <c r="F41" s="86"/>
      <c r="G41" s="86" t="s">
        <v>48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49</v>
      </c>
      <c r="D42" s="90" t="s">
        <v>25</v>
      </c>
      <c r="E42" s="91" t="s">
        <v>49</v>
      </c>
      <c r="F42" s="92" t="s">
        <v>25</v>
      </c>
      <c r="G42" s="92" t="s">
        <v>49</v>
      </c>
      <c r="H42" s="93" t="s">
        <v>25</v>
      </c>
      <c r="I42" s="93" t="s">
        <v>49</v>
      </c>
      <c r="J42" s="93" t="s">
        <v>50</v>
      </c>
    </row>
    <row r="43" customFormat="false" ht="15" hidden="false" customHeight="true" outlineLevel="0" collapsed="false">
      <c r="A43" s="76"/>
      <c r="B43" s="94"/>
      <c r="C43" s="95" t="s">
        <v>51</v>
      </c>
      <c r="D43" s="96" t="s">
        <v>27</v>
      </c>
      <c r="E43" s="95" t="s">
        <v>51</v>
      </c>
      <c r="F43" s="96" t="s">
        <v>27</v>
      </c>
      <c r="G43" s="95" t="s">
        <v>51</v>
      </c>
      <c r="H43" s="96" t="s">
        <v>27</v>
      </c>
      <c r="I43" s="96" t="s">
        <v>52</v>
      </c>
      <c r="J43" s="96" t="s">
        <v>52</v>
      </c>
    </row>
    <row r="44" customFormat="false" ht="15" hidden="false" customHeight="true" outlineLevel="0" collapsed="false">
      <c r="A44" s="76"/>
      <c r="B44" s="51" t="s">
        <v>28</v>
      </c>
      <c r="C44" s="97" t="n">
        <v>162.3</v>
      </c>
      <c r="D44" s="98" t="n">
        <v>0.1</v>
      </c>
      <c r="E44" s="97" t="n">
        <v>150.1</v>
      </c>
      <c r="F44" s="98" t="n">
        <v>0.8</v>
      </c>
      <c r="G44" s="97" t="n">
        <v>12.2</v>
      </c>
      <c r="H44" s="98" t="n">
        <v>-7.6</v>
      </c>
      <c r="I44" s="97" t="n">
        <v>20.4</v>
      </c>
      <c r="J44" s="99" t="n">
        <v>0.199999999999999</v>
      </c>
    </row>
    <row r="45" customFormat="false" ht="15" hidden="false" customHeight="true" outlineLevel="0" collapsed="false">
      <c r="A45" s="76"/>
      <c r="B45" s="55" t="s">
        <v>29</v>
      </c>
      <c r="C45" s="100" t="n">
        <v>171.5</v>
      </c>
      <c r="D45" s="101" t="n">
        <v>-1.2</v>
      </c>
      <c r="E45" s="100" t="n">
        <v>155.9</v>
      </c>
      <c r="F45" s="101" t="n">
        <v>2</v>
      </c>
      <c r="G45" s="100" t="n">
        <v>15.6</v>
      </c>
      <c r="H45" s="101" t="n">
        <v>-24.6</v>
      </c>
      <c r="I45" s="100" t="n">
        <v>20.7</v>
      </c>
      <c r="J45" s="102" t="n">
        <v>0.399999999999999</v>
      </c>
    </row>
    <row r="46" customFormat="false" ht="15" hidden="false" customHeight="true" outlineLevel="0" collapsed="false">
      <c r="A46" s="76"/>
      <c r="B46" s="55" t="s">
        <v>30</v>
      </c>
      <c r="C46" s="100" t="n">
        <v>175.8</v>
      </c>
      <c r="D46" s="101" t="n">
        <v>-0.5</v>
      </c>
      <c r="E46" s="100" t="n">
        <v>159.3</v>
      </c>
      <c r="F46" s="101" t="n">
        <v>-0.6</v>
      </c>
      <c r="G46" s="100" t="n">
        <v>16.5</v>
      </c>
      <c r="H46" s="101" t="n">
        <v>0.6</v>
      </c>
      <c r="I46" s="100" t="n">
        <v>20.9</v>
      </c>
      <c r="J46" s="103" t="n">
        <v>-0.200000000000003</v>
      </c>
    </row>
    <row r="47" customFormat="false" ht="15" hidden="false" customHeight="true" outlineLevel="0" collapsed="false">
      <c r="A47" s="76"/>
      <c r="B47" s="59" t="s">
        <v>31</v>
      </c>
      <c r="C47" s="100" t="n">
        <v>156.3</v>
      </c>
      <c r="D47" s="101" t="n">
        <v>-1.5</v>
      </c>
      <c r="E47" s="100" t="n">
        <v>140.3</v>
      </c>
      <c r="F47" s="101" t="n">
        <v>4.5</v>
      </c>
      <c r="G47" s="100" t="n">
        <v>16</v>
      </c>
      <c r="H47" s="101" t="n">
        <v>-34.2</v>
      </c>
      <c r="I47" s="100" t="n">
        <v>18.8</v>
      </c>
      <c r="J47" s="102" t="n">
        <v>0.400000000000002</v>
      </c>
    </row>
    <row r="48" customFormat="false" ht="15" hidden="false" customHeight="true" outlineLevel="0" collapsed="false">
      <c r="A48" s="76"/>
      <c r="B48" s="60" t="s">
        <v>32</v>
      </c>
      <c r="C48" s="104" t="n">
        <v>156.4</v>
      </c>
      <c r="D48" s="62" t="n">
        <v>-7.9</v>
      </c>
      <c r="E48" s="104" t="n">
        <v>139.1</v>
      </c>
      <c r="F48" s="62" t="n">
        <v>-3.1</v>
      </c>
      <c r="G48" s="104" t="n">
        <v>17.3</v>
      </c>
      <c r="H48" s="62" t="n">
        <v>-34.5</v>
      </c>
      <c r="I48" s="104" t="n">
        <v>19.8</v>
      </c>
      <c r="J48" s="105" t="n">
        <v>-0.899999999999999</v>
      </c>
    </row>
    <row r="49" customFormat="false" ht="15" hidden="false" customHeight="true" outlineLevel="0" collapsed="false">
      <c r="A49" s="76"/>
      <c r="B49" s="60" t="s">
        <v>33</v>
      </c>
      <c r="C49" s="104" t="n">
        <v>164</v>
      </c>
      <c r="D49" s="62" t="n">
        <v>-0.8</v>
      </c>
      <c r="E49" s="104" t="n">
        <v>141.4</v>
      </c>
      <c r="F49" s="62" t="n">
        <v>-0.8</v>
      </c>
      <c r="G49" s="104" t="n">
        <v>22.6</v>
      </c>
      <c r="H49" s="62" t="n">
        <v>-1.3</v>
      </c>
      <c r="I49" s="104" t="n">
        <v>21</v>
      </c>
      <c r="J49" s="105" t="n">
        <v>0.100000000000001</v>
      </c>
    </row>
    <row r="50" customFormat="false" ht="15" hidden="false" customHeight="true" outlineLevel="0" collapsed="false">
      <c r="A50" s="76"/>
      <c r="B50" s="60" t="s">
        <v>34</v>
      </c>
      <c r="C50" s="104" t="n">
        <v>145</v>
      </c>
      <c r="D50" s="62" t="n">
        <v>0.6</v>
      </c>
      <c r="E50" s="104" t="n">
        <v>139.5</v>
      </c>
      <c r="F50" s="62" t="n">
        <v>0.4</v>
      </c>
      <c r="G50" s="104" t="n">
        <v>5.5</v>
      </c>
      <c r="H50" s="62" t="n">
        <v>5.8</v>
      </c>
      <c r="I50" s="104" t="n">
        <v>20.6</v>
      </c>
      <c r="J50" s="105" t="n">
        <v>0</v>
      </c>
    </row>
    <row r="51" customFormat="false" ht="15" hidden="false" customHeight="true" outlineLevel="0" collapsed="false">
      <c r="A51" s="76"/>
      <c r="B51" s="55" t="s">
        <v>35</v>
      </c>
      <c r="C51" s="104" t="n">
        <v>160.1</v>
      </c>
      <c r="D51" s="62" t="n">
        <v>1.8</v>
      </c>
      <c r="E51" s="104" t="n">
        <v>148.1</v>
      </c>
      <c r="F51" s="62" t="n">
        <v>0.5</v>
      </c>
      <c r="G51" s="104" t="n">
        <v>12</v>
      </c>
      <c r="H51" s="62" t="n">
        <v>20</v>
      </c>
      <c r="I51" s="104" t="n">
        <v>20.3</v>
      </c>
      <c r="J51" s="105" t="n">
        <v>0.300000000000001</v>
      </c>
    </row>
    <row r="52" customFormat="false" ht="15" hidden="false" customHeight="true" outlineLevel="0" collapsed="false">
      <c r="A52" s="76"/>
      <c r="B52" s="55" t="s">
        <v>36</v>
      </c>
      <c r="C52" s="104" t="n">
        <v>153.4</v>
      </c>
      <c r="D52" s="62" t="n">
        <v>4.6</v>
      </c>
      <c r="E52" s="104" t="n">
        <v>150</v>
      </c>
      <c r="F52" s="62" t="n">
        <v>6.8</v>
      </c>
      <c r="G52" s="104" t="n">
        <v>3.4</v>
      </c>
      <c r="H52" s="62" t="n">
        <v>-44.3</v>
      </c>
      <c r="I52" s="104" t="n">
        <v>19.8</v>
      </c>
      <c r="J52" s="105" t="n">
        <v>1.1</v>
      </c>
    </row>
    <row r="53" customFormat="false" ht="15" hidden="false" customHeight="true" outlineLevel="0" collapsed="false">
      <c r="A53" s="76"/>
      <c r="B53" s="55" t="s">
        <v>37</v>
      </c>
      <c r="C53" s="104" t="n">
        <v>153.9</v>
      </c>
      <c r="D53" s="62" t="n">
        <v>0.1</v>
      </c>
      <c r="E53" s="104" t="n">
        <v>149.3</v>
      </c>
      <c r="F53" s="62" t="n">
        <v>0.5</v>
      </c>
      <c r="G53" s="104" t="n">
        <v>4.6</v>
      </c>
      <c r="H53" s="62" t="n">
        <v>-9.8</v>
      </c>
      <c r="I53" s="104" t="n">
        <v>20</v>
      </c>
      <c r="J53" s="105" t="n">
        <v>0.100000000000001</v>
      </c>
    </row>
    <row r="54" customFormat="false" ht="15" hidden="false" customHeight="true" outlineLevel="0" collapsed="false">
      <c r="A54" s="76"/>
      <c r="B54" s="55" t="s">
        <v>38</v>
      </c>
      <c r="C54" s="104" t="n">
        <v>137</v>
      </c>
      <c r="D54" s="62" t="n">
        <v>7.1</v>
      </c>
      <c r="E54" s="104" t="n">
        <v>130.5</v>
      </c>
      <c r="F54" s="62" t="n">
        <v>6.9</v>
      </c>
      <c r="G54" s="104" t="n">
        <v>6.5</v>
      </c>
      <c r="H54" s="62" t="n">
        <v>12.1</v>
      </c>
      <c r="I54" s="104" t="n">
        <v>17.4</v>
      </c>
      <c r="J54" s="105" t="n">
        <v>1</v>
      </c>
    </row>
    <row r="55" customFormat="false" ht="15" hidden="false" customHeight="true" outlineLevel="0" collapsed="false">
      <c r="A55" s="76"/>
      <c r="B55" s="55" t="s">
        <v>39</v>
      </c>
      <c r="C55" s="104" t="n">
        <v>174.9</v>
      </c>
      <c r="D55" s="62" t="n">
        <v>0.9</v>
      </c>
      <c r="E55" s="104" t="n">
        <v>156.2</v>
      </c>
      <c r="F55" s="62" t="n">
        <v>5.9</v>
      </c>
      <c r="G55" s="104" t="n">
        <v>18.7</v>
      </c>
      <c r="H55" s="62" t="n">
        <v>-27.8</v>
      </c>
      <c r="I55" s="104" t="n">
        <v>22.5</v>
      </c>
      <c r="J55" s="105" t="n">
        <v>0.800000000000001</v>
      </c>
    </row>
    <row r="56" customFormat="false" ht="30" hidden="false" customHeight="true" outlineLevel="0" collapsed="false">
      <c r="A56" s="76"/>
      <c r="B56" s="64" t="s">
        <v>40</v>
      </c>
      <c r="C56" s="106" t="n">
        <v>158.2</v>
      </c>
      <c r="D56" s="66" t="n">
        <v>-0.8</v>
      </c>
      <c r="E56" s="106" t="n">
        <v>148.8</v>
      </c>
      <c r="F56" s="66" t="n">
        <v>-0.1</v>
      </c>
      <c r="G56" s="106" t="n">
        <v>9.4</v>
      </c>
      <c r="H56" s="66" t="n">
        <v>-10.5</v>
      </c>
      <c r="I56" s="106" t="n">
        <v>20.1</v>
      </c>
      <c r="J56" s="107" t="n">
        <v>0.400000000000002</v>
      </c>
    </row>
    <row r="57" customFormat="false" ht="15" hidden="false" customHeight="true" outlineLevel="0" collapsed="false">
      <c r="A57" s="76"/>
      <c r="B57" s="28" t="s">
        <v>41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9"/>
    </row>
    <row r="3" customFormat="false" ht="15" hidden="false" customHeight="true" outlineLevel="0" collapsed="false">
      <c r="B3" s="9"/>
    </row>
    <row r="4" customFormat="false" ht="15" hidden="false" customHeight="true" outlineLevel="0" collapsed="false"/>
    <row r="5" customFormat="false" ht="1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5" hidden="false" customHeight="true" outlineLevel="0" collapsed="false"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1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1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5" hidden="false" customHeight="true" outlineLevel="0" collapsed="false">
      <c r="A20" s="110"/>
      <c r="B20" s="111" t="s">
        <v>55</v>
      </c>
      <c r="C20" s="111"/>
      <c r="D20" s="111"/>
      <c r="E20" s="111"/>
      <c r="F20" s="111"/>
      <c r="G20" s="112"/>
      <c r="H20" s="112"/>
      <c r="I20" s="112"/>
      <c r="J20" s="112"/>
    </row>
    <row r="21" customFormat="false" ht="15" hidden="false" customHeight="true" outlineLevel="0" collapsed="false">
      <c r="B21" s="113" t="s">
        <v>18</v>
      </c>
      <c r="C21" s="114" t="s">
        <v>56</v>
      </c>
      <c r="D21" s="114"/>
      <c r="E21" s="114"/>
      <c r="F21" s="114"/>
      <c r="G21" s="115" t="s">
        <v>57</v>
      </c>
      <c r="H21" s="115"/>
      <c r="I21" s="115" t="s">
        <v>58</v>
      </c>
      <c r="J21" s="115"/>
    </row>
    <row r="22" customFormat="false" ht="15" hidden="false" customHeight="true" outlineLevel="0" collapsed="false">
      <c r="B22" s="113"/>
      <c r="C22" s="116"/>
      <c r="D22" s="117"/>
      <c r="E22" s="118" t="s">
        <v>59</v>
      </c>
      <c r="F22" s="118"/>
      <c r="G22" s="115"/>
      <c r="H22" s="115"/>
      <c r="I22" s="115"/>
      <c r="J22" s="115"/>
    </row>
    <row r="23" customFormat="false" ht="15" hidden="false" customHeight="true" outlineLevel="0" collapsed="false">
      <c r="B23" s="113"/>
      <c r="C23" s="119" t="s">
        <v>60</v>
      </c>
      <c r="D23" s="120" t="s">
        <v>61</v>
      </c>
      <c r="E23" s="121" t="s">
        <v>60</v>
      </c>
      <c r="F23" s="122" t="s">
        <v>62</v>
      </c>
      <c r="G23" s="123" t="s">
        <v>49</v>
      </c>
      <c r="H23" s="119" t="s">
        <v>63</v>
      </c>
      <c r="I23" s="119" t="s">
        <v>49</v>
      </c>
      <c r="J23" s="119" t="s">
        <v>64</v>
      </c>
    </row>
    <row r="24" customFormat="false" ht="15" hidden="false" customHeight="true" outlineLevel="0" collapsed="false">
      <c r="B24" s="124"/>
      <c r="C24" s="125" t="s">
        <v>65</v>
      </c>
      <c r="D24" s="125" t="s">
        <v>27</v>
      </c>
      <c r="E24" s="125" t="s">
        <v>65</v>
      </c>
      <c r="F24" s="125" t="s">
        <v>27</v>
      </c>
      <c r="G24" s="125" t="s">
        <v>65</v>
      </c>
      <c r="H24" s="125" t="s">
        <v>27</v>
      </c>
      <c r="I24" s="125" t="s">
        <v>65</v>
      </c>
      <c r="J24" s="126" t="s">
        <v>27</v>
      </c>
    </row>
    <row r="25" customFormat="false" ht="15" hidden="false" customHeight="true" outlineLevel="0" collapsed="false">
      <c r="B25" s="51" t="s">
        <v>28</v>
      </c>
      <c r="C25" s="127" t="n">
        <v>292419</v>
      </c>
      <c r="D25" s="53" t="n">
        <v>-1</v>
      </c>
      <c r="E25" s="127" t="n">
        <v>56329</v>
      </c>
      <c r="F25" s="97" t="n">
        <v>19.3</v>
      </c>
      <c r="G25" s="127" t="n">
        <v>3259</v>
      </c>
      <c r="H25" s="128" t="n">
        <v>1.11</v>
      </c>
      <c r="I25" s="127" t="n">
        <v>3937</v>
      </c>
      <c r="J25" s="129" t="n">
        <v>1.34</v>
      </c>
    </row>
    <row r="26" customFormat="false" ht="15" hidden="false" customHeight="true" outlineLevel="0" collapsed="false">
      <c r="B26" s="55" t="s">
        <v>29</v>
      </c>
      <c r="C26" s="130" t="n">
        <v>33605</v>
      </c>
      <c r="D26" s="57" t="n">
        <v>1.7</v>
      </c>
      <c r="E26" s="130" t="n">
        <v>1435</v>
      </c>
      <c r="F26" s="100" t="n">
        <v>4.3</v>
      </c>
      <c r="G26" s="130" t="n">
        <v>475</v>
      </c>
      <c r="H26" s="131" t="n">
        <v>1.41</v>
      </c>
      <c r="I26" s="130" t="n">
        <v>577</v>
      </c>
      <c r="J26" s="132" t="n">
        <v>1.71</v>
      </c>
    </row>
    <row r="27" customFormat="false" ht="15" hidden="false" customHeight="true" outlineLevel="0" collapsed="false">
      <c r="B27" s="55" t="s">
        <v>30</v>
      </c>
      <c r="C27" s="130" t="n">
        <v>80100</v>
      </c>
      <c r="D27" s="57" t="n">
        <v>0.3</v>
      </c>
      <c r="E27" s="130" t="n">
        <v>7260</v>
      </c>
      <c r="F27" s="100" t="n">
        <v>9.1</v>
      </c>
      <c r="G27" s="130" t="n">
        <v>685</v>
      </c>
      <c r="H27" s="131" t="n">
        <v>0.85</v>
      </c>
      <c r="I27" s="130" t="n">
        <v>743</v>
      </c>
      <c r="J27" s="132" t="n">
        <v>0.93</v>
      </c>
    </row>
    <row r="28" customFormat="false" ht="15" hidden="false" customHeight="true" outlineLevel="0" collapsed="false">
      <c r="B28" s="59" t="s">
        <v>31</v>
      </c>
      <c r="C28" s="130" t="n">
        <v>3613</v>
      </c>
      <c r="D28" s="57" t="n">
        <v>-14.4</v>
      </c>
      <c r="E28" s="130" t="n">
        <v>73</v>
      </c>
      <c r="F28" s="100" t="n">
        <v>2</v>
      </c>
      <c r="G28" s="130" t="n">
        <v>34</v>
      </c>
      <c r="H28" s="131" t="n">
        <v>0.94</v>
      </c>
      <c r="I28" s="130" t="n">
        <v>30</v>
      </c>
      <c r="J28" s="132" t="n">
        <v>0.83</v>
      </c>
    </row>
    <row r="29" customFormat="false" ht="15" hidden="false" customHeight="true" outlineLevel="0" collapsed="false">
      <c r="B29" s="60" t="s">
        <v>32</v>
      </c>
      <c r="C29" s="133" t="n">
        <v>5116</v>
      </c>
      <c r="D29" s="62" t="n">
        <v>11.9</v>
      </c>
      <c r="E29" s="133" t="n">
        <v>922</v>
      </c>
      <c r="F29" s="104" t="n">
        <v>18</v>
      </c>
      <c r="G29" s="133" t="n">
        <v>97</v>
      </c>
      <c r="H29" s="134" t="n">
        <v>1.93</v>
      </c>
      <c r="I29" s="133" t="n">
        <v>6</v>
      </c>
      <c r="J29" s="135" t="n">
        <v>0.12</v>
      </c>
    </row>
    <row r="30" customFormat="false" ht="15" hidden="false" customHeight="true" outlineLevel="0" collapsed="false">
      <c r="B30" s="60" t="s">
        <v>33</v>
      </c>
      <c r="C30" s="133" t="n">
        <v>15119</v>
      </c>
      <c r="D30" s="62" t="n">
        <v>-5.9</v>
      </c>
      <c r="E30" s="133" t="n">
        <v>4668</v>
      </c>
      <c r="F30" s="104" t="n">
        <v>30.9</v>
      </c>
      <c r="G30" s="133" t="n">
        <v>6</v>
      </c>
      <c r="H30" s="134" t="n">
        <v>0.04</v>
      </c>
      <c r="I30" s="133" t="n">
        <v>69</v>
      </c>
      <c r="J30" s="135" t="n">
        <v>0.45</v>
      </c>
    </row>
    <row r="31" customFormat="false" ht="15" hidden="false" customHeight="true" outlineLevel="0" collapsed="false">
      <c r="B31" s="60" t="s">
        <v>34</v>
      </c>
      <c r="C31" s="133" t="n">
        <v>46820</v>
      </c>
      <c r="D31" s="62" t="n">
        <v>2.6</v>
      </c>
      <c r="E31" s="133" t="n">
        <v>18375</v>
      </c>
      <c r="F31" s="104" t="n">
        <v>39.2</v>
      </c>
      <c r="G31" s="133" t="n">
        <v>457</v>
      </c>
      <c r="H31" s="134" t="n">
        <v>0.97</v>
      </c>
      <c r="I31" s="133" t="n">
        <v>642</v>
      </c>
      <c r="J31" s="135" t="n">
        <v>1.37</v>
      </c>
    </row>
    <row r="32" customFormat="false" ht="15" hidden="false" customHeight="true" outlineLevel="0" collapsed="false">
      <c r="B32" s="55" t="s">
        <v>35</v>
      </c>
      <c r="C32" s="133" t="n">
        <v>8965</v>
      </c>
      <c r="D32" s="62" t="n">
        <v>-8</v>
      </c>
      <c r="E32" s="133" t="n">
        <v>1619</v>
      </c>
      <c r="F32" s="104" t="n">
        <v>18.1</v>
      </c>
      <c r="G32" s="133" t="n">
        <v>235</v>
      </c>
      <c r="H32" s="134" t="n">
        <v>2.57</v>
      </c>
      <c r="I32" s="133" t="n">
        <v>421</v>
      </c>
      <c r="J32" s="135" t="n">
        <v>4.6</v>
      </c>
    </row>
    <row r="33" customFormat="false" ht="15" hidden="false" customHeight="true" outlineLevel="0" collapsed="false">
      <c r="B33" s="55" t="s">
        <v>36</v>
      </c>
      <c r="C33" s="133" t="n">
        <v>14768</v>
      </c>
      <c r="D33" s="62" t="n">
        <v>-0.6</v>
      </c>
      <c r="E33" s="133" t="n">
        <v>4457</v>
      </c>
      <c r="F33" s="104" t="n">
        <v>30.2</v>
      </c>
      <c r="G33" s="133" t="n">
        <v>570</v>
      </c>
      <c r="H33" s="134" t="n">
        <v>3.99</v>
      </c>
      <c r="I33" s="133" t="n">
        <v>100</v>
      </c>
      <c r="J33" s="135" t="n">
        <v>0.7</v>
      </c>
    </row>
    <row r="34" customFormat="false" ht="15" hidden="false" customHeight="true" outlineLevel="0" collapsed="false">
      <c r="B34" s="55" t="s">
        <v>37</v>
      </c>
      <c r="C34" s="133" t="n">
        <v>25742</v>
      </c>
      <c r="D34" s="62" t="n">
        <v>-11</v>
      </c>
      <c r="E34" s="133" t="n">
        <v>6426</v>
      </c>
      <c r="F34" s="104" t="n">
        <v>25</v>
      </c>
      <c r="G34" s="133" t="n">
        <v>102</v>
      </c>
      <c r="H34" s="134" t="n">
        <v>0.39</v>
      </c>
      <c r="I34" s="133" t="n">
        <v>318</v>
      </c>
      <c r="J34" s="135" t="n">
        <v>1.23</v>
      </c>
    </row>
    <row r="35" customFormat="false" ht="15" hidden="false" customHeight="true" outlineLevel="0" collapsed="false">
      <c r="B35" s="55" t="s">
        <v>38</v>
      </c>
      <c r="C35" s="133" t="n">
        <v>18432</v>
      </c>
      <c r="D35" s="62" t="n">
        <v>-0.5</v>
      </c>
      <c r="E35" s="133" t="n">
        <v>2057</v>
      </c>
      <c r="F35" s="104" t="n">
        <v>11.2</v>
      </c>
      <c r="G35" s="133" t="n">
        <v>9</v>
      </c>
      <c r="H35" s="134" t="n">
        <v>0.05</v>
      </c>
      <c r="I35" s="133" t="n">
        <v>15</v>
      </c>
      <c r="J35" s="135" t="n">
        <v>0.08</v>
      </c>
    </row>
    <row r="36" customFormat="false" ht="15" hidden="false" customHeight="true" outlineLevel="0" collapsed="false">
      <c r="B36" s="55" t="s">
        <v>39</v>
      </c>
      <c r="C36" s="133" t="n">
        <v>6371</v>
      </c>
      <c r="D36" s="62" t="n">
        <v>3.3</v>
      </c>
      <c r="E36" s="133" t="n">
        <v>1241</v>
      </c>
      <c r="F36" s="104" t="n">
        <v>19.5</v>
      </c>
      <c r="G36" s="133" t="n">
        <v>204</v>
      </c>
      <c r="H36" s="134" t="n">
        <v>3.15</v>
      </c>
      <c r="I36" s="133" t="n">
        <v>311</v>
      </c>
      <c r="J36" s="135" t="n">
        <v>4.8</v>
      </c>
    </row>
    <row r="37" customFormat="false" ht="30" hidden="false" customHeight="true" outlineLevel="0" collapsed="false">
      <c r="B37" s="64" t="s">
        <v>40</v>
      </c>
      <c r="C37" s="136" t="n">
        <v>33768</v>
      </c>
      <c r="D37" s="66" t="n">
        <v>2.5</v>
      </c>
      <c r="E37" s="136" t="n">
        <v>7796</v>
      </c>
      <c r="F37" s="106" t="n">
        <v>23.1</v>
      </c>
      <c r="G37" s="136" t="n">
        <v>385</v>
      </c>
      <c r="H37" s="137" t="n">
        <v>1.13</v>
      </c>
      <c r="I37" s="136" t="n">
        <v>705</v>
      </c>
      <c r="J37" s="138" t="n">
        <v>2.07</v>
      </c>
    </row>
    <row r="38" customFormat="false" ht="15" hidden="false" customHeight="true" outlineLevel="0" collapsed="false">
      <c r="B38" s="139" t="s">
        <v>41</v>
      </c>
      <c r="C38" s="140"/>
      <c r="D38" s="140"/>
    </row>
    <row r="39" customFormat="false" ht="15" hidden="false" customHeight="true" outlineLevel="0" collapsed="false"/>
    <row r="40" customFormat="false" ht="15" hidden="false" customHeight="true" outlineLevel="0" collapsed="false">
      <c r="B40" s="111" t="s">
        <v>66</v>
      </c>
      <c r="C40" s="112"/>
      <c r="D40" s="112"/>
      <c r="E40" s="112"/>
      <c r="F40" s="112"/>
      <c r="G40" s="112"/>
      <c r="H40" s="112"/>
      <c r="I40" s="112"/>
      <c r="J40" s="112"/>
    </row>
    <row r="41" customFormat="false" ht="15" hidden="false" customHeight="true" outlineLevel="0" collapsed="false">
      <c r="B41" s="113" t="s">
        <v>18</v>
      </c>
      <c r="C41" s="114" t="s">
        <v>56</v>
      </c>
      <c r="D41" s="114"/>
      <c r="E41" s="114"/>
      <c r="F41" s="114"/>
      <c r="G41" s="115" t="s">
        <v>57</v>
      </c>
      <c r="H41" s="115"/>
      <c r="I41" s="115" t="s">
        <v>58</v>
      </c>
      <c r="J41" s="115"/>
    </row>
    <row r="42" customFormat="false" ht="15" hidden="false" customHeight="true" outlineLevel="0" collapsed="false">
      <c r="B42" s="113"/>
      <c r="C42" s="116"/>
      <c r="D42" s="117"/>
      <c r="E42" s="118" t="s">
        <v>59</v>
      </c>
      <c r="F42" s="118"/>
      <c r="G42" s="115"/>
      <c r="H42" s="115"/>
      <c r="I42" s="115"/>
      <c r="J42" s="115"/>
    </row>
    <row r="43" customFormat="false" ht="15" hidden="false" customHeight="true" outlineLevel="0" collapsed="false">
      <c r="B43" s="113"/>
      <c r="C43" s="119" t="s">
        <v>60</v>
      </c>
      <c r="D43" s="120" t="s">
        <v>61</v>
      </c>
      <c r="E43" s="121" t="s">
        <v>60</v>
      </c>
      <c r="F43" s="122" t="s">
        <v>62</v>
      </c>
      <c r="G43" s="123" t="s">
        <v>49</v>
      </c>
      <c r="H43" s="119" t="s">
        <v>63</v>
      </c>
      <c r="I43" s="119" t="s">
        <v>49</v>
      </c>
      <c r="J43" s="119" t="s">
        <v>64</v>
      </c>
    </row>
    <row r="44" customFormat="false" ht="15" hidden="false" customHeight="true" outlineLevel="0" collapsed="false">
      <c r="B44" s="124"/>
      <c r="C44" s="125" t="s">
        <v>65</v>
      </c>
      <c r="D44" s="125" t="s">
        <v>27</v>
      </c>
      <c r="E44" s="125" t="s">
        <v>65</v>
      </c>
      <c r="F44" s="125" t="s">
        <v>27</v>
      </c>
      <c r="G44" s="125" t="s">
        <v>65</v>
      </c>
      <c r="H44" s="125" t="s">
        <v>27</v>
      </c>
      <c r="I44" s="125" t="s">
        <v>65</v>
      </c>
      <c r="J44" s="126" t="s">
        <v>27</v>
      </c>
    </row>
    <row r="45" customFormat="false" ht="15" hidden="false" customHeight="true" outlineLevel="0" collapsed="false">
      <c r="B45" s="51" t="s">
        <v>28</v>
      </c>
      <c r="C45" s="127" t="n">
        <v>156445</v>
      </c>
      <c r="D45" s="98" t="n">
        <v>0.8</v>
      </c>
      <c r="E45" s="127" t="n">
        <v>27240</v>
      </c>
      <c r="F45" s="97" t="n">
        <v>17.4</v>
      </c>
      <c r="G45" s="127" t="n">
        <v>1499</v>
      </c>
      <c r="H45" s="128" t="n">
        <v>0.96</v>
      </c>
      <c r="I45" s="127" t="n">
        <v>1740</v>
      </c>
      <c r="J45" s="141" t="n">
        <v>1.11</v>
      </c>
    </row>
    <row r="46" customFormat="false" ht="15" hidden="false" customHeight="true" outlineLevel="0" collapsed="false">
      <c r="B46" s="55" t="s">
        <v>29</v>
      </c>
      <c r="C46" s="130" t="n">
        <v>7895</v>
      </c>
      <c r="D46" s="101" t="n">
        <v>-2.9</v>
      </c>
      <c r="E46" s="130" t="n">
        <v>211</v>
      </c>
      <c r="F46" s="100" t="n">
        <v>2.7</v>
      </c>
      <c r="G46" s="130" t="n">
        <v>104</v>
      </c>
      <c r="H46" s="131" t="n">
        <v>1.31</v>
      </c>
      <c r="I46" s="130" t="n">
        <v>151</v>
      </c>
      <c r="J46" s="142" t="n">
        <v>1.9</v>
      </c>
    </row>
    <row r="47" customFormat="false" ht="15" hidden="false" customHeight="true" outlineLevel="0" collapsed="false">
      <c r="B47" s="55" t="s">
        <v>30</v>
      </c>
      <c r="C47" s="130" t="n">
        <v>55624</v>
      </c>
      <c r="D47" s="101" t="n">
        <v>2</v>
      </c>
      <c r="E47" s="130" t="n">
        <v>3219</v>
      </c>
      <c r="F47" s="100" t="n">
        <v>5.8</v>
      </c>
      <c r="G47" s="130" t="n">
        <v>429</v>
      </c>
      <c r="H47" s="131" t="n">
        <v>0.77</v>
      </c>
      <c r="I47" s="130" t="n">
        <v>425</v>
      </c>
      <c r="J47" s="142" t="n">
        <v>0.76</v>
      </c>
    </row>
    <row r="48" customFormat="false" ht="15" hidden="false" customHeight="true" outlineLevel="0" collapsed="false">
      <c r="B48" s="59" t="s">
        <v>31</v>
      </c>
      <c r="C48" s="130" t="n">
        <v>3613</v>
      </c>
      <c r="D48" s="101" t="n">
        <v>-0.6</v>
      </c>
      <c r="E48" s="130" t="n">
        <v>73</v>
      </c>
      <c r="F48" s="100" t="n">
        <v>2</v>
      </c>
      <c r="G48" s="130" t="n">
        <v>34</v>
      </c>
      <c r="H48" s="131" t="n">
        <v>0.94</v>
      </c>
      <c r="I48" s="130" t="n">
        <v>30</v>
      </c>
      <c r="J48" s="142" t="n">
        <v>0.83</v>
      </c>
    </row>
    <row r="49" customFormat="false" ht="15" hidden="false" customHeight="true" outlineLevel="0" collapsed="false">
      <c r="B49" s="60" t="s">
        <v>32</v>
      </c>
      <c r="C49" s="133" t="n">
        <v>3786</v>
      </c>
      <c r="D49" s="62" t="n">
        <v>8</v>
      </c>
      <c r="E49" s="133" t="n">
        <v>836</v>
      </c>
      <c r="F49" s="104" t="n">
        <v>22.1</v>
      </c>
      <c r="G49" s="133" t="n">
        <v>20</v>
      </c>
      <c r="H49" s="134" t="n">
        <v>0.53</v>
      </c>
      <c r="I49" s="133" t="n">
        <v>6</v>
      </c>
      <c r="J49" s="135" t="n">
        <v>0.16</v>
      </c>
    </row>
    <row r="50" customFormat="false" ht="15" hidden="false" customHeight="true" outlineLevel="0" collapsed="false">
      <c r="B50" s="60" t="s">
        <v>33</v>
      </c>
      <c r="C50" s="133" t="n">
        <v>9382</v>
      </c>
      <c r="D50" s="62" t="n">
        <v>-8.4</v>
      </c>
      <c r="E50" s="133" t="n">
        <v>4307</v>
      </c>
      <c r="F50" s="104" t="n">
        <v>45.9</v>
      </c>
      <c r="G50" s="133" t="n">
        <v>6</v>
      </c>
      <c r="H50" s="134" t="n">
        <v>0.06</v>
      </c>
      <c r="I50" s="133" t="n">
        <v>69</v>
      </c>
      <c r="J50" s="135" t="n">
        <v>0.73</v>
      </c>
    </row>
    <row r="51" customFormat="false" ht="15" hidden="false" customHeight="true" outlineLevel="0" collapsed="false">
      <c r="B51" s="60" t="s">
        <v>34</v>
      </c>
      <c r="C51" s="133" t="n">
        <v>18744</v>
      </c>
      <c r="D51" s="62" t="n">
        <v>-2</v>
      </c>
      <c r="E51" s="133" t="n">
        <v>8752</v>
      </c>
      <c r="F51" s="104" t="n">
        <v>46.7</v>
      </c>
      <c r="G51" s="133" t="n">
        <v>134</v>
      </c>
      <c r="H51" s="134" t="n">
        <v>0.71</v>
      </c>
      <c r="I51" s="133" t="n">
        <v>270</v>
      </c>
      <c r="J51" s="135" t="n">
        <v>1.43</v>
      </c>
    </row>
    <row r="52" customFormat="false" ht="15" hidden="false" customHeight="true" outlineLevel="0" collapsed="false">
      <c r="B52" s="55" t="s">
        <v>35</v>
      </c>
      <c r="C52" s="133" t="n">
        <v>4136</v>
      </c>
      <c r="D52" s="62" t="n">
        <v>-10.6</v>
      </c>
      <c r="E52" s="133" t="n">
        <v>246</v>
      </c>
      <c r="F52" s="104" t="n">
        <v>5.9</v>
      </c>
      <c r="G52" s="133" t="n">
        <v>132</v>
      </c>
      <c r="H52" s="134" t="n">
        <v>3.28</v>
      </c>
      <c r="I52" s="133" t="n">
        <v>19</v>
      </c>
      <c r="J52" s="135" t="n">
        <v>0.47</v>
      </c>
    </row>
    <row r="53" customFormat="false" ht="15" hidden="false" customHeight="true" outlineLevel="0" collapsed="false">
      <c r="B53" s="55" t="s">
        <v>36</v>
      </c>
      <c r="C53" s="133" t="n">
        <v>5989</v>
      </c>
      <c r="D53" s="62" t="n">
        <v>12.5</v>
      </c>
      <c r="E53" s="133" t="n">
        <v>1439</v>
      </c>
      <c r="F53" s="104" t="n">
        <v>24</v>
      </c>
      <c r="G53" s="133" t="n">
        <v>252</v>
      </c>
      <c r="H53" s="134" t="n">
        <v>4.32</v>
      </c>
      <c r="I53" s="133" t="n">
        <v>100</v>
      </c>
      <c r="J53" s="135" t="n">
        <v>1.71</v>
      </c>
    </row>
    <row r="54" customFormat="false" ht="15" hidden="false" customHeight="true" outlineLevel="0" collapsed="false">
      <c r="B54" s="55" t="s">
        <v>37</v>
      </c>
      <c r="C54" s="133" t="n">
        <v>19469</v>
      </c>
      <c r="D54" s="62" t="n">
        <v>2</v>
      </c>
      <c r="E54" s="133" t="n">
        <v>2718</v>
      </c>
      <c r="F54" s="104" t="n">
        <v>14</v>
      </c>
      <c r="G54" s="133" t="n">
        <v>77</v>
      </c>
      <c r="H54" s="134" t="n">
        <v>0.39</v>
      </c>
      <c r="I54" s="133" t="n">
        <v>103</v>
      </c>
      <c r="J54" s="135" t="n">
        <v>0.53</v>
      </c>
    </row>
    <row r="55" customFormat="false" ht="15" hidden="false" customHeight="true" outlineLevel="0" collapsed="false">
      <c r="B55" s="55" t="s">
        <v>38</v>
      </c>
      <c r="C55" s="133" t="n">
        <v>9600</v>
      </c>
      <c r="D55" s="62" t="n">
        <v>-3.4</v>
      </c>
      <c r="E55" s="133" t="n">
        <v>1527</v>
      </c>
      <c r="F55" s="104" t="n">
        <v>15.9</v>
      </c>
      <c r="G55" s="133" t="n">
        <v>9</v>
      </c>
      <c r="H55" s="134" t="n">
        <v>0.09</v>
      </c>
      <c r="I55" s="133" t="n">
        <v>15</v>
      </c>
      <c r="J55" s="135" t="n">
        <v>0.16</v>
      </c>
    </row>
    <row r="56" customFormat="false" ht="15" hidden="false" customHeight="true" outlineLevel="0" collapsed="false">
      <c r="B56" s="55" t="s">
        <v>39</v>
      </c>
      <c r="C56" s="133" t="n">
        <v>3681</v>
      </c>
      <c r="D56" s="62" t="n">
        <v>3.5</v>
      </c>
      <c r="E56" s="133" t="n">
        <v>1221</v>
      </c>
      <c r="F56" s="104" t="n">
        <v>33.2</v>
      </c>
      <c r="G56" s="133" t="n">
        <v>66</v>
      </c>
      <c r="H56" s="134" t="n">
        <v>1.68</v>
      </c>
      <c r="I56" s="133" t="n">
        <v>311</v>
      </c>
      <c r="J56" s="135" t="n">
        <v>7.92</v>
      </c>
    </row>
    <row r="57" customFormat="false" ht="30" hidden="false" customHeight="true" outlineLevel="0" collapsed="false">
      <c r="B57" s="64" t="s">
        <v>40</v>
      </c>
      <c r="C57" s="136" t="n">
        <v>14526</v>
      </c>
      <c r="D57" s="66" t="n">
        <v>7.4</v>
      </c>
      <c r="E57" s="136" t="n">
        <v>2691</v>
      </c>
      <c r="F57" s="106" t="n">
        <v>18.5</v>
      </c>
      <c r="G57" s="136" t="n">
        <v>236</v>
      </c>
      <c r="H57" s="137" t="n">
        <v>1.62</v>
      </c>
      <c r="I57" s="136" t="n">
        <v>241</v>
      </c>
      <c r="J57" s="138" t="n">
        <v>1.66</v>
      </c>
    </row>
    <row r="58" customFormat="false" ht="15" hidden="false" customHeight="true" outlineLevel="0" collapsed="false">
      <c r="B58" s="28" t="s">
        <v>4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3" width="13.47"/>
    <col collapsed="false" customWidth="true" hidden="false" outlineLevel="0" max="5" min="2" style="143" width="7.66"/>
    <col collapsed="false" customWidth="true" hidden="false" outlineLevel="0" max="6" min="6" style="143" width="7.09"/>
    <col collapsed="false" customWidth="true" hidden="false" outlineLevel="0" max="7" min="7" style="143" width="7.94"/>
    <col collapsed="false" customWidth="true" hidden="false" outlineLevel="0" max="11" min="8" style="143" width="7.66"/>
    <col collapsed="false" customWidth="true" hidden="false" outlineLevel="0" max="12" min="12" style="143" width="7.09"/>
    <col collapsed="false" customWidth="true" hidden="false" outlineLevel="0" max="13" min="13" style="143" width="8.22"/>
    <col collapsed="false" customWidth="true" hidden="false" outlineLevel="0" max="14" min="14" style="143" width="0.13"/>
    <col collapsed="false" customWidth="false" hidden="false" outlineLevel="0" max="257" min="15" style="143" width="8.5"/>
  </cols>
  <sheetData>
    <row r="1" customFormat="false" ht="30" hidden="false" customHeight="true" outlineLevel="0" collapsed="false">
      <c r="A1" s="144" t="s">
        <v>6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30" hidden="false" customHeight="true" outlineLevel="0" collapsed="false">
      <c r="A2" s="146" t="s">
        <v>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2" hidden="false" customHeight="true" outlineLevel="0" collapsed="false">
      <c r="A4" s="147"/>
      <c r="B4" s="148" t="s">
        <v>69</v>
      </c>
      <c r="C4" s="149"/>
      <c r="D4" s="149"/>
      <c r="E4" s="149"/>
      <c r="F4" s="149"/>
      <c r="G4" s="150"/>
      <c r="H4" s="148" t="s">
        <v>20</v>
      </c>
      <c r="I4" s="149"/>
      <c r="J4" s="149"/>
      <c r="K4" s="149"/>
      <c r="L4" s="149"/>
      <c r="M4" s="150"/>
      <c r="P4" s="151"/>
      <c r="S4" s="151"/>
      <c r="T4" s="151"/>
      <c r="U4" s="151"/>
      <c r="V4" s="151"/>
      <c r="Y4" s="151"/>
      <c r="Z4" s="151"/>
      <c r="AA4" s="151"/>
      <c r="AB4" s="151"/>
    </row>
    <row r="5" customFormat="false" ht="12" hidden="false" customHeight="true" outlineLevel="0" collapsed="false">
      <c r="A5" s="152" t="s">
        <v>70</v>
      </c>
      <c r="B5" s="153" t="s">
        <v>71</v>
      </c>
      <c r="C5" s="153"/>
      <c r="D5" s="153"/>
      <c r="E5" s="153"/>
      <c r="F5" s="154" t="s">
        <v>72</v>
      </c>
      <c r="G5" s="155"/>
      <c r="H5" s="153" t="s">
        <v>71</v>
      </c>
      <c r="I5" s="153"/>
      <c r="J5" s="153"/>
      <c r="K5" s="153"/>
      <c r="L5" s="156" t="s">
        <v>72</v>
      </c>
      <c r="M5" s="155"/>
      <c r="P5" s="151"/>
      <c r="S5" s="151"/>
      <c r="T5" s="151"/>
      <c r="U5" s="151"/>
      <c r="V5" s="151"/>
      <c r="Y5" s="151"/>
      <c r="Z5" s="151"/>
      <c r="AA5" s="151"/>
      <c r="AB5" s="151"/>
    </row>
    <row r="6" customFormat="false" ht="12" hidden="false" customHeight="true" outlineLevel="0" collapsed="false">
      <c r="A6" s="157"/>
      <c r="B6" s="153"/>
      <c r="C6" s="153"/>
      <c r="D6" s="158" t="s">
        <v>73</v>
      </c>
      <c r="E6" s="159"/>
      <c r="F6" s="160"/>
      <c r="G6" s="161"/>
      <c r="H6" s="153"/>
      <c r="I6" s="153"/>
      <c r="J6" s="158" t="s">
        <v>73</v>
      </c>
      <c r="K6" s="159"/>
      <c r="L6" s="160"/>
      <c r="M6" s="161"/>
      <c r="P6" s="151"/>
      <c r="S6" s="151"/>
      <c r="T6" s="151"/>
      <c r="U6" s="151"/>
      <c r="V6" s="151"/>
      <c r="Y6" s="151"/>
      <c r="Z6" s="151"/>
      <c r="AA6" s="151"/>
      <c r="AB6" s="151"/>
    </row>
    <row r="7" customFormat="false" ht="12" hidden="false" customHeight="true" outlineLevel="0" collapsed="false">
      <c r="A7" s="162" t="s">
        <v>74</v>
      </c>
      <c r="B7" s="163" t="s">
        <v>75</v>
      </c>
      <c r="C7" s="164" t="s">
        <v>76</v>
      </c>
      <c r="D7" s="163" t="s">
        <v>75</v>
      </c>
      <c r="E7" s="164" t="s">
        <v>76</v>
      </c>
      <c r="F7" s="163" t="s">
        <v>75</v>
      </c>
      <c r="G7" s="164" t="s">
        <v>76</v>
      </c>
      <c r="H7" s="163" t="s">
        <v>75</v>
      </c>
      <c r="I7" s="164" t="s">
        <v>76</v>
      </c>
      <c r="J7" s="163" t="s">
        <v>75</v>
      </c>
      <c r="K7" s="164" t="s">
        <v>76</v>
      </c>
      <c r="L7" s="163" t="s">
        <v>75</v>
      </c>
      <c r="M7" s="164" t="s">
        <v>76</v>
      </c>
      <c r="P7" s="151"/>
      <c r="S7" s="151"/>
      <c r="T7" s="151"/>
      <c r="U7" s="151"/>
      <c r="V7" s="151"/>
      <c r="Y7" s="151"/>
      <c r="Z7" s="151"/>
      <c r="AA7" s="151"/>
      <c r="AB7" s="151"/>
    </row>
    <row r="8" customFormat="false" ht="12" hidden="false" customHeight="true" outlineLevel="0" collapsed="false">
      <c r="A8" s="165" t="s">
        <v>77</v>
      </c>
      <c r="B8" s="166" t="n">
        <v>97.1</v>
      </c>
      <c r="C8" s="167" t="n">
        <v>-2.9</v>
      </c>
      <c r="D8" s="168" t="n">
        <v>98.5</v>
      </c>
      <c r="E8" s="168" t="n">
        <v>-1.5</v>
      </c>
      <c r="F8" s="168" t="n">
        <v>96.4</v>
      </c>
      <c r="G8" s="169" t="n">
        <v>-3.5</v>
      </c>
      <c r="H8" s="168" t="n">
        <v>97.4</v>
      </c>
      <c r="I8" s="167" t="n">
        <v>-2.6</v>
      </c>
      <c r="J8" s="168" t="n">
        <v>98.8</v>
      </c>
      <c r="K8" s="168" t="n">
        <v>-1.2</v>
      </c>
      <c r="L8" s="168" t="n">
        <v>97.7</v>
      </c>
      <c r="M8" s="169" t="n">
        <v>-2.2</v>
      </c>
      <c r="P8" s="151"/>
      <c r="S8" s="151"/>
      <c r="T8" s="151"/>
      <c r="U8" s="151"/>
      <c r="V8" s="151"/>
      <c r="Y8" s="151"/>
      <c r="Z8" s="151"/>
      <c r="AA8" s="151"/>
      <c r="AB8" s="151"/>
    </row>
    <row r="9" customFormat="false" ht="12" hidden="false" customHeight="true" outlineLevel="0" collapsed="false">
      <c r="A9" s="165" t="s">
        <v>78</v>
      </c>
      <c r="B9" s="166" t="n">
        <v>96.3</v>
      </c>
      <c r="C9" s="167" t="n">
        <v>-0.8</v>
      </c>
      <c r="D9" s="168" t="n">
        <v>98.9</v>
      </c>
      <c r="E9" s="168" t="n">
        <v>0.4</v>
      </c>
      <c r="F9" s="168" t="n">
        <v>97.9</v>
      </c>
      <c r="G9" s="169" t="n">
        <v>1.6</v>
      </c>
      <c r="H9" s="168" t="n">
        <v>99.4</v>
      </c>
      <c r="I9" s="167" t="n">
        <v>2.1</v>
      </c>
      <c r="J9" s="168" t="n">
        <v>102.1</v>
      </c>
      <c r="K9" s="168" t="n">
        <v>3.3</v>
      </c>
      <c r="L9" s="168" t="n">
        <v>100.2</v>
      </c>
      <c r="M9" s="169" t="n">
        <v>2.6</v>
      </c>
      <c r="P9" s="151"/>
      <c r="S9" s="151"/>
      <c r="T9" s="151"/>
      <c r="U9" s="151"/>
      <c r="V9" s="151"/>
      <c r="Y9" s="151"/>
      <c r="Z9" s="151"/>
      <c r="AA9" s="151"/>
      <c r="AB9" s="151"/>
    </row>
    <row r="10" customFormat="false" ht="12" hidden="false" customHeight="true" outlineLevel="0" collapsed="false">
      <c r="A10" s="165" t="s">
        <v>79</v>
      </c>
      <c r="B10" s="166" t="n">
        <v>99.6</v>
      </c>
      <c r="C10" s="167" t="n">
        <v>3.4</v>
      </c>
      <c r="D10" s="168" t="n">
        <v>102.7</v>
      </c>
      <c r="E10" s="168" t="n">
        <v>3.8</v>
      </c>
      <c r="F10" s="168" t="n">
        <v>96.7</v>
      </c>
      <c r="G10" s="169" t="n">
        <v>-1.2</v>
      </c>
      <c r="H10" s="168" t="n">
        <v>103.6</v>
      </c>
      <c r="I10" s="167" t="n">
        <v>4.2</v>
      </c>
      <c r="J10" s="168" t="n">
        <v>106.8</v>
      </c>
      <c r="K10" s="168" t="n">
        <v>4.6</v>
      </c>
      <c r="L10" s="168" t="n">
        <v>100.4</v>
      </c>
      <c r="M10" s="169" t="n">
        <v>0.2</v>
      </c>
      <c r="P10" s="151"/>
      <c r="S10" s="151"/>
      <c r="T10" s="151"/>
      <c r="U10" s="151"/>
      <c r="V10" s="151"/>
      <c r="Y10" s="151"/>
      <c r="Z10" s="151"/>
      <c r="AA10" s="151"/>
      <c r="AB10" s="151"/>
    </row>
    <row r="11" customFormat="false" ht="12" hidden="false" customHeight="true" outlineLevel="0" collapsed="false">
      <c r="A11" s="165" t="s">
        <v>80</v>
      </c>
      <c r="B11" s="166" t="n">
        <v>102</v>
      </c>
      <c r="C11" s="167" t="n">
        <v>2.4</v>
      </c>
      <c r="D11" s="168" t="n">
        <v>105</v>
      </c>
      <c r="E11" s="168" t="n">
        <v>2.2</v>
      </c>
      <c r="F11" s="168" t="n">
        <v>97.8</v>
      </c>
      <c r="G11" s="169" t="n">
        <v>1.1</v>
      </c>
      <c r="H11" s="168" t="n">
        <v>105.4</v>
      </c>
      <c r="I11" s="167" t="n">
        <v>1.7</v>
      </c>
      <c r="J11" s="168" t="n">
        <v>108.5</v>
      </c>
      <c r="K11" s="168" t="n">
        <v>1.6</v>
      </c>
      <c r="L11" s="168" t="n">
        <v>99.7</v>
      </c>
      <c r="M11" s="169" t="n">
        <v>-0.7</v>
      </c>
      <c r="P11" s="151"/>
      <c r="S11" s="151"/>
      <c r="T11" s="151"/>
      <c r="U11" s="151"/>
      <c r="V11" s="151"/>
      <c r="Y11" s="151"/>
      <c r="Z11" s="151"/>
      <c r="AA11" s="151"/>
      <c r="AB11" s="151"/>
    </row>
    <row r="12" customFormat="false" ht="12" hidden="false" customHeight="true" outlineLevel="0" collapsed="false">
      <c r="A12" s="165" t="s">
        <v>81</v>
      </c>
      <c r="B12" s="166" t="n">
        <v>97.8</v>
      </c>
      <c r="C12" s="167" t="n">
        <v>-4.1</v>
      </c>
      <c r="D12" s="168" t="n">
        <v>100.6</v>
      </c>
      <c r="E12" s="168" t="n">
        <v>-4.2</v>
      </c>
      <c r="F12" s="168" t="n">
        <v>98.7</v>
      </c>
      <c r="G12" s="169" t="n">
        <v>0.9</v>
      </c>
      <c r="H12" s="168" t="n">
        <v>100.9</v>
      </c>
      <c r="I12" s="167" t="n">
        <v>-4.3</v>
      </c>
      <c r="J12" s="168" t="n">
        <v>103.8</v>
      </c>
      <c r="K12" s="168" t="n">
        <v>-4.3</v>
      </c>
      <c r="L12" s="168" t="n">
        <v>100.7</v>
      </c>
      <c r="M12" s="169" t="n">
        <v>1</v>
      </c>
      <c r="P12" s="151"/>
      <c r="S12" s="151"/>
      <c r="T12" s="151"/>
      <c r="U12" s="151"/>
      <c r="V12" s="151"/>
      <c r="Y12" s="151"/>
      <c r="Z12" s="151"/>
      <c r="AA12" s="151"/>
      <c r="AB12" s="151"/>
    </row>
    <row r="13" customFormat="false" ht="12" hidden="false" customHeight="true" outlineLevel="0" collapsed="false">
      <c r="A13" s="170" t="s">
        <v>82</v>
      </c>
      <c r="B13" s="171" t="n">
        <v>98.9</v>
      </c>
      <c r="C13" s="172" t="n">
        <v>1.1</v>
      </c>
      <c r="D13" s="173" t="n">
        <v>101.6</v>
      </c>
      <c r="E13" s="174" t="n">
        <v>1</v>
      </c>
      <c r="F13" s="173" t="n">
        <v>104.5</v>
      </c>
      <c r="G13" s="175" t="n">
        <v>5.9</v>
      </c>
      <c r="H13" s="176" t="n">
        <v>101.1</v>
      </c>
      <c r="I13" s="172" t="n">
        <v>0.2</v>
      </c>
      <c r="J13" s="174" t="n">
        <v>103.9</v>
      </c>
      <c r="K13" s="174" t="n">
        <v>0.1</v>
      </c>
      <c r="L13" s="174" t="n">
        <v>104.7</v>
      </c>
      <c r="M13" s="175" t="n">
        <v>4</v>
      </c>
      <c r="P13" s="151"/>
      <c r="S13" s="151"/>
      <c r="T13" s="151"/>
      <c r="U13" s="151"/>
      <c r="V13" s="151"/>
      <c r="Y13" s="151"/>
      <c r="Z13" s="151"/>
      <c r="AA13" s="151"/>
      <c r="AB13" s="151"/>
    </row>
    <row r="14" customFormat="false" ht="12" hidden="false" customHeight="true" outlineLevel="0" collapsed="false">
      <c r="A14" s="177" t="s">
        <v>83</v>
      </c>
      <c r="B14" s="166" t="n">
        <v>173.9</v>
      </c>
      <c r="C14" s="178" t="n">
        <v>-4.1</v>
      </c>
      <c r="D14" s="168" t="n">
        <v>178.7</v>
      </c>
      <c r="E14" s="168" t="n">
        <v>-3.9</v>
      </c>
      <c r="F14" s="168" t="n">
        <v>174.6</v>
      </c>
      <c r="G14" s="169" t="n">
        <v>-0.2</v>
      </c>
      <c r="H14" s="179" t="n">
        <v>101.6</v>
      </c>
      <c r="I14" s="167" t="n">
        <v>-3.9</v>
      </c>
      <c r="J14" s="179" t="n">
        <v>104.4</v>
      </c>
      <c r="K14" s="167" t="n">
        <v>-3.6</v>
      </c>
      <c r="L14" s="179" t="n">
        <v>103.9</v>
      </c>
      <c r="M14" s="169" t="n">
        <v>4.3</v>
      </c>
      <c r="P14" s="151"/>
    </row>
    <row r="15" customFormat="false" ht="12" hidden="false" customHeight="true" outlineLevel="0" collapsed="false">
      <c r="A15" s="177" t="s">
        <v>84</v>
      </c>
      <c r="B15" s="166" t="n">
        <v>82.2</v>
      </c>
      <c r="C15" s="178" t="n">
        <v>-4.6</v>
      </c>
      <c r="D15" s="168" t="n">
        <v>84.3</v>
      </c>
      <c r="E15" s="168" t="n">
        <v>-5.2</v>
      </c>
      <c r="F15" s="168" t="n">
        <v>83.1</v>
      </c>
      <c r="G15" s="169" t="n">
        <v>-1.7</v>
      </c>
      <c r="H15" s="180" t="n">
        <v>99.7</v>
      </c>
      <c r="I15" s="167" t="n">
        <v>-1.2</v>
      </c>
      <c r="J15" s="179" t="n">
        <v>102.3</v>
      </c>
      <c r="K15" s="167" t="n">
        <v>-1.6</v>
      </c>
      <c r="L15" s="179" t="n">
        <v>101.9</v>
      </c>
      <c r="M15" s="169" t="n">
        <v>3.9</v>
      </c>
      <c r="P15" s="151"/>
    </row>
    <row r="16" customFormat="false" ht="12" hidden="false" customHeight="true" outlineLevel="0" collapsed="false">
      <c r="A16" s="181" t="s">
        <v>85</v>
      </c>
      <c r="B16" s="166" t="n">
        <v>81.5</v>
      </c>
      <c r="C16" s="178" t="n">
        <v>-1.3</v>
      </c>
      <c r="D16" s="168" t="n">
        <v>83.9</v>
      </c>
      <c r="E16" s="168" t="n">
        <v>-1.8</v>
      </c>
      <c r="F16" s="168" t="n">
        <v>85.8</v>
      </c>
      <c r="G16" s="169" t="n">
        <v>1.4</v>
      </c>
      <c r="H16" s="179" t="n">
        <v>100.8</v>
      </c>
      <c r="I16" s="167" t="n">
        <v>-0.6</v>
      </c>
      <c r="J16" s="179" t="n">
        <v>103.8</v>
      </c>
      <c r="K16" s="167" t="n">
        <v>-1</v>
      </c>
      <c r="L16" s="179" t="n">
        <v>104.5</v>
      </c>
      <c r="M16" s="169" t="n">
        <v>4.3</v>
      </c>
      <c r="P16" s="151"/>
    </row>
    <row r="17" customFormat="false" ht="12" hidden="false" customHeight="true" outlineLevel="0" collapsed="false">
      <c r="A17" s="182" t="s">
        <v>86</v>
      </c>
      <c r="B17" s="166" t="n">
        <v>82.5</v>
      </c>
      <c r="C17" s="178" t="n">
        <v>-2.5</v>
      </c>
      <c r="D17" s="168" t="n">
        <v>85.1</v>
      </c>
      <c r="E17" s="168" t="n">
        <v>-2.2</v>
      </c>
      <c r="F17" s="168" t="n">
        <v>84.3</v>
      </c>
      <c r="G17" s="169" t="n">
        <v>0</v>
      </c>
      <c r="H17" s="179" t="n">
        <v>101.2</v>
      </c>
      <c r="I17" s="167" t="n">
        <v>-1.3</v>
      </c>
      <c r="J17" s="179" t="n">
        <v>104.3</v>
      </c>
      <c r="K17" s="167" t="n">
        <v>-1.1</v>
      </c>
      <c r="L17" s="179" t="n">
        <v>102.9</v>
      </c>
      <c r="M17" s="169" t="n">
        <v>1.6</v>
      </c>
      <c r="P17" s="151"/>
    </row>
    <row r="18" customFormat="false" ht="12" hidden="false" customHeight="true" outlineLevel="0" collapsed="false">
      <c r="A18" s="181" t="s">
        <v>87</v>
      </c>
      <c r="B18" s="166" t="n">
        <v>83</v>
      </c>
      <c r="C18" s="178" t="n">
        <v>-0.4</v>
      </c>
      <c r="D18" s="168" t="n">
        <v>85.3</v>
      </c>
      <c r="E18" s="168" t="n">
        <v>-0.1</v>
      </c>
      <c r="F18" s="168" t="n">
        <v>86.6</v>
      </c>
      <c r="G18" s="169" t="n">
        <v>3.8</v>
      </c>
      <c r="H18" s="179" t="n">
        <v>102.1</v>
      </c>
      <c r="I18" s="167" t="n">
        <v>-0.8</v>
      </c>
      <c r="J18" s="179" t="n">
        <v>104.9</v>
      </c>
      <c r="K18" s="167" t="n">
        <v>-0.6</v>
      </c>
      <c r="L18" s="179" t="n">
        <v>105.3</v>
      </c>
      <c r="M18" s="169" t="n">
        <v>3.5</v>
      </c>
      <c r="P18" s="151"/>
    </row>
    <row r="19" customFormat="false" ht="12" hidden="false" customHeight="true" outlineLevel="0" collapsed="false">
      <c r="A19" s="182" t="s">
        <v>88</v>
      </c>
      <c r="B19" s="166" t="n">
        <v>81.6</v>
      </c>
      <c r="C19" s="178" t="n">
        <v>0.1</v>
      </c>
      <c r="D19" s="168" t="n">
        <v>83.4</v>
      </c>
      <c r="E19" s="168" t="n">
        <v>-0.2</v>
      </c>
      <c r="F19" s="168" t="n">
        <v>83</v>
      </c>
      <c r="G19" s="169" t="n">
        <v>1.6</v>
      </c>
      <c r="H19" s="179" t="n">
        <v>99.9</v>
      </c>
      <c r="I19" s="167" t="n">
        <v>-0.8</v>
      </c>
      <c r="J19" s="179" t="n">
        <v>102.1</v>
      </c>
      <c r="K19" s="167" t="n">
        <v>-1.2</v>
      </c>
      <c r="L19" s="179" t="n">
        <v>101.8</v>
      </c>
      <c r="M19" s="169" t="n">
        <v>2.8</v>
      </c>
      <c r="P19" s="151"/>
    </row>
    <row r="20" customFormat="false" ht="12" hidden="false" customHeight="true" outlineLevel="0" collapsed="false">
      <c r="A20" s="181" t="s">
        <v>89</v>
      </c>
      <c r="B20" s="166" t="n">
        <v>135.6</v>
      </c>
      <c r="C20" s="178" t="n">
        <v>-1.7</v>
      </c>
      <c r="D20" s="168" t="n">
        <v>139.4</v>
      </c>
      <c r="E20" s="168" t="n">
        <v>-1.83</v>
      </c>
      <c r="F20" s="168" t="n">
        <v>124.3</v>
      </c>
      <c r="G20" s="169" t="n">
        <v>4.9</v>
      </c>
      <c r="H20" s="179" t="n">
        <v>101.1</v>
      </c>
      <c r="I20" s="167" t="n">
        <v>-0.6</v>
      </c>
      <c r="J20" s="179" t="n">
        <v>103.9</v>
      </c>
      <c r="K20" s="167" t="n">
        <v>-0.8</v>
      </c>
      <c r="L20" s="179" t="n">
        <v>104.4</v>
      </c>
      <c r="M20" s="169" t="n">
        <v>3.6</v>
      </c>
      <c r="P20" s="151"/>
    </row>
    <row r="21" customFormat="false" ht="12" hidden="false" customHeight="true" outlineLevel="0" collapsed="false">
      <c r="A21" s="181" t="s">
        <v>90</v>
      </c>
      <c r="B21" s="166" t="n">
        <v>120.7</v>
      </c>
      <c r="C21" s="178" t="n">
        <v>6</v>
      </c>
      <c r="D21" s="168" t="n">
        <v>124.7</v>
      </c>
      <c r="E21" s="168" t="n">
        <v>6.2</v>
      </c>
      <c r="F21" s="168" t="n">
        <v>145.7</v>
      </c>
      <c r="G21" s="169" t="n">
        <v>8.3</v>
      </c>
      <c r="H21" s="179" t="n">
        <v>100.1</v>
      </c>
      <c r="I21" s="167" t="n">
        <v>0.8</v>
      </c>
      <c r="J21" s="179" t="n">
        <v>103.4</v>
      </c>
      <c r="K21" s="167" t="n">
        <v>1</v>
      </c>
      <c r="L21" s="179" t="n">
        <v>104.9</v>
      </c>
      <c r="M21" s="169" t="n">
        <v>4.8</v>
      </c>
      <c r="P21" s="151"/>
    </row>
    <row r="22" customFormat="false" ht="12" hidden="false" customHeight="true" outlineLevel="0" collapsed="false">
      <c r="A22" s="181" t="s">
        <v>91</v>
      </c>
      <c r="B22" s="166" t="n">
        <v>84.9</v>
      </c>
      <c r="C22" s="178" t="n">
        <v>2.2</v>
      </c>
      <c r="D22" s="168" t="n">
        <v>86.5</v>
      </c>
      <c r="E22" s="168" t="n">
        <v>1.1</v>
      </c>
      <c r="F22" s="168" t="n">
        <v>96.3</v>
      </c>
      <c r="G22" s="169" t="n">
        <v>10.4</v>
      </c>
      <c r="H22" s="179" t="n">
        <v>100</v>
      </c>
      <c r="I22" s="167" t="n">
        <v>1</v>
      </c>
      <c r="J22" s="179" t="n">
        <v>101.8</v>
      </c>
      <c r="K22" s="167" t="n">
        <v>-0.2</v>
      </c>
      <c r="L22" s="179" t="n">
        <v>105</v>
      </c>
      <c r="M22" s="169" t="n">
        <v>5.3</v>
      </c>
      <c r="P22" s="151"/>
    </row>
    <row r="23" customFormat="false" ht="12" hidden="false" customHeight="true" outlineLevel="0" collapsed="false">
      <c r="A23" s="181" t="s">
        <v>92</v>
      </c>
      <c r="B23" s="166" t="n">
        <v>81.2</v>
      </c>
      <c r="C23" s="178" t="n">
        <v>0.9</v>
      </c>
      <c r="D23" s="168" t="n">
        <v>82.9</v>
      </c>
      <c r="E23" s="168" t="n">
        <v>0.2</v>
      </c>
      <c r="F23" s="168" t="n">
        <v>86.8</v>
      </c>
      <c r="G23" s="169" t="n">
        <v>4.7</v>
      </c>
      <c r="H23" s="179" t="n">
        <v>100.8</v>
      </c>
      <c r="I23" s="167" t="n">
        <v>1.5</v>
      </c>
      <c r="J23" s="179" t="n">
        <v>103</v>
      </c>
      <c r="K23" s="167" t="n">
        <v>0.9</v>
      </c>
      <c r="L23" s="179" t="n">
        <v>106.7</v>
      </c>
      <c r="M23" s="169" t="n">
        <v>6.3</v>
      </c>
      <c r="P23" s="151"/>
    </row>
    <row r="24" customFormat="false" ht="12" hidden="false" customHeight="true" outlineLevel="0" collapsed="false">
      <c r="A24" s="181" t="s">
        <v>93</v>
      </c>
      <c r="B24" s="166" t="n">
        <v>81.6</v>
      </c>
      <c r="C24" s="178" t="n">
        <v>0</v>
      </c>
      <c r="D24" s="168" t="n">
        <v>83.5</v>
      </c>
      <c r="E24" s="168" t="n">
        <v>-0.6</v>
      </c>
      <c r="F24" s="168" t="n">
        <v>86</v>
      </c>
      <c r="G24" s="169" t="n">
        <v>3.4</v>
      </c>
      <c r="H24" s="179" t="n">
        <v>101.1</v>
      </c>
      <c r="I24" s="167" t="n">
        <v>0.3</v>
      </c>
      <c r="J24" s="179" t="n">
        <v>103.5</v>
      </c>
      <c r="K24" s="167" t="n">
        <v>-0.2</v>
      </c>
      <c r="L24" s="179" t="n">
        <v>105.4</v>
      </c>
      <c r="M24" s="169" t="n">
        <v>4.5</v>
      </c>
      <c r="P24" s="151"/>
    </row>
    <row r="25" customFormat="false" ht="12" hidden="false" customHeight="true" outlineLevel="0" collapsed="false">
      <c r="A25" s="181" t="s">
        <v>94</v>
      </c>
      <c r="B25" s="166" t="n">
        <v>86</v>
      </c>
      <c r="C25" s="178" t="n">
        <v>1.8</v>
      </c>
      <c r="D25" s="168" t="n">
        <v>88.4</v>
      </c>
      <c r="E25" s="168" t="n">
        <v>1.7</v>
      </c>
      <c r="F25" s="168" t="n">
        <v>92.9</v>
      </c>
      <c r="G25" s="169" t="n">
        <v>9.4</v>
      </c>
      <c r="H25" s="179" t="n">
        <v>102.4</v>
      </c>
      <c r="I25" s="167" t="n">
        <v>1.6</v>
      </c>
      <c r="J25" s="179" t="n">
        <v>105.2</v>
      </c>
      <c r="K25" s="167" t="n">
        <v>1.4</v>
      </c>
      <c r="L25" s="179" t="n">
        <v>105.9</v>
      </c>
      <c r="M25" s="169" t="n">
        <v>4</v>
      </c>
      <c r="P25" s="151"/>
    </row>
    <row r="26" customFormat="false" ht="12" hidden="false" customHeight="true" outlineLevel="0" collapsed="false">
      <c r="A26" s="183" t="s">
        <v>95</v>
      </c>
      <c r="B26" s="184" t="n">
        <v>185.9</v>
      </c>
      <c r="C26" s="185" t="n">
        <v>6.9</v>
      </c>
      <c r="D26" s="186" t="n">
        <v>190.5</v>
      </c>
      <c r="E26" s="186" t="n">
        <v>6.6</v>
      </c>
      <c r="F26" s="186" t="n">
        <v>199.5</v>
      </c>
      <c r="G26" s="187" t="n">
        <v>14.3</v>
      </c>
      <c r="H26" s="188" t="n">
        <v>103.5</v>
      </c>
      <c r="I26" s="189" t="n">
        <v>1.9</v>
      </c>
      <c r="J26" s="188" t="n">
        <v>106</v>
      </c>
      <c r="K26" s="189" t="n">
        <v>1.5</v>
      </c>
      <c r="L26" s="188" t="n">
        <v>108</v>
      </c>
      <c r="M26" s="187" t="n">
        <v>4</v>
      </c>
      <c r="P26" s="151"/>
    </row>
    <row r="27" customFormat="false" ht="12" hidden="false" customHeight="true" outlineLevel="0" collapsed="false">
      <c r="A27" s="190"/>
      <c r="B27" s="191"/>
      <c r="C27" s="191"/>
      <c r="D27" s="192"/>
      <c r="E27" s="192"/>
      <c r="F27" s="191"/>
      <c r="G27" s="191"/>
      <c r="H27" s="191"/>
      <c r="I27" s="191"/>
      <c r="J27" s="191"/>
      <c r="K27" s="191"/>
      <c r="L27" s="191"/>
      <c r="M27" s="191"/>
      <c r="P27" s="151"/>
    </row>
    <row r="28" customFormat="false" ht="12" hidden="false" customHeight="true" outlineLevel="0" collapsed="false">
      <c r="A28" s="145"/>
      <c r="B28" s="153"/>
      <c r="C28" s="153"/>
      <c r="D28" s="153"/>
      <c r="E28" s="153"/>
      <c r="F28" s="153"/>
      <c r="G28" s="153"/>
      <c r="H28" s="193"/>
      <c r="I28" s="193"/>
      <c r="J28" s="193"/>
      <c r="K28" s="193"/>
      <c r="L28" s="193"/>
      <c r="M28" s="193"/>
      <c r="N28" s="193"/>
    </row>
    <row r="29" customFormat="false" ht="12" hidden="false" customHeight="true" outlineLevel="0" collapsed="false">
      <c r="A29" s="194"/>
      <c r="B29" s="195" t="s">
        <v>96</v>
      </c>
      <c r="C29" s="159"/>
      <c r="D29" s="159"/>
      <c r="E29" s="196"/>
      <c r="F29" s="195" t="s">
        <v>97</v>
      </c>
      <c r="G29" s="159"/>
      <c r="H29" s="159"/>
      <c r="I29" s="196"/>
    </row>
    <row r="30" customFormat="false" ht="12" hidden="false" customHeight="true" outlineLevel="0" collapsed="false">
      <c r="A30" s="152" t="s">
        <v>70</v>
      </c>
      <c r="B30" s="154" t="s">
        <v>71</v>
      </c>
      <c r="C30" s="197"/>
      <c r="D30" s="198" t="s">
        <v>72</v>
      </c>
      <c r="E30" s="155"/>
      <c r="F30" s="154" t="s">
        <v>71</v>
      </c>
      <c r="G30" s="197"/>
      <c r="H30" s="198" t="s">
        <v>72</v>
      </c>
      <c r="I30" s="155"/>
    </row>
    <row r="31" customFormat="false" ht="12" hidden="false" customHeight="true" outlineLevel="0" collapsed="false">
      <c r="A31" s="162" t="s">
        <v>74</v>
      </c>
      <c r="B31" s="163" t="s">
        <v>75</v>
      </c>
      <c r="C31" s="164" t="s">
        <v>76</v>
      </c>
      <c r="D31" s="163" t="s">
        <v>75</v>
      </c>
      <c r="E31" s="164" t="s">
        <v>76</v>
      </c>
      <c r="F31" s="163" t="s">
        <v>75</v>
      </c>
      <c r="G31" s="164" t="s">
        <v>76</v>
      </c>
      <c r="H31" s="163" t="s">
        <v>75</v>
      </c>
      <c r="I31" s="164" t="s">
        <v>76</v>
      </c>
    </row>
    <row r="32" customFormat="false" ht="12" hidden="false" customHeight="true" outlineLevel="0" collapsed="false">
      <c r="A32" s="165" t="s">
        <v>77</v>
      </c>
      <c r="B32" s="199" t="n">
        <v>99.1</v>
      </c>
      <c r="C32" s="167" t="n">
        <v>-0.9</v>
      </c>
      <c r="D32" s="167" t="n">
        <v>98</v>
      </c>
      <c r="E32" s="200" t="n">
        <v>-2.1</v>
      </c>
      <c r="F32" s="168" t="n">
        <v>85.4</v>
      </c>
      <c r="G32" s="167" t="n">
        <v>-14.6</v>
      </c>
      <c r="H32" s="168" t="n">
        <v>79.2</v>
      </c>
      <c r="I32" s="200" t="n">
        <v>-20.8</v>
      </c>
    </row>
    <row r="33" customFormat="false" ht="12" hidden="false" customHeight="true" outlineLevel="0" collapsed="false">
      <c r="A33" s="165" t="s">
        <v>78</v>
      </c>
      <c r="B33" s="199" t="n">
        <v>100.2</v>
      </c>
      <c r="C33" s="167" t="n">
        <v>1.1</v>
      </c>
      <c r="D33" s="167" t="n">
        <v>101.4</v>
      </c>
      <c r="E33" s="200" t="n">
        <v>3.5</v>
      </c>
      <c r="F33" s="168" t="n">
        <v>95.4</v>
      </c>
      <c r="G33" s="167" t="n">
        <v>11.7</v>
      </c>
      <c r="H33" s="168" t="n">
        <v>100.3</v>
      </c>
      <c r="I33" s="200" t="n">
        <v>26.6</v>
      </c>
    </row>
    <row r="34" customFormat="false" ht="12" hidden="false" customHeight="true" outlineLevel="0" collapsed="false">
      <c r="A34" s="165" t="s">
        <v>79</v>
      </c>
      <c r="B34" s="199" t="n">
        <v>99.5</v>
      </c>
      <c r="C34" s="167" t="n">
        <v>-0.7</v>
      </c>
      <c r="D34" s="167" t="n">
        <v>102.8</v>
      </c>
      <c r="E34" s="200" t="n">
        <v>1.4</v>
      </c>
      <c r="F34" s="168" t="n">
        <v>102.9</v>
      </c>
      <c r="G34" s="167" t="n">
        <v>7.9</v>
      </c>
      <c r="H34" s="168" t="n">
        <v>127.1</v>
      </c>
      <c r="I34" s="200" t="n">
        <v>26.7</v>
      </c>
    </row>
    <row r="35" customFormat="false" ht="12" hidden="false" customHeight="true" outlineLevel="0" collapsed="false">
      <c r="A35" s="165" t="s">
        <v>80</v>
      </c>
      <c r="B35" s="199" t="n">
        <v>98.9</v>
      </c>
      <c r="C35" s="167" t="n">
        <v>-0.6</v>
      </c>
      <c r="D35" s="167" t="n">
        <v>101.6</v>
      </c>
      <c r="E35" s="200" t="n">
        <v>-1.2</v>
      </c>
      <c r="F35" s="168" t="n">
        <v>113.9</v>
      </c>
      <c r="G35" s="167" t="n">
        <v>10.8</v>
      </c>
      <c r="H35" s="168" t="n">
        <v>129.8</v>
      </c>
      <c r="I35" s="200" t="n">
        <v>2.2</v>
      </c>
    </row>
    <row r="36" customFormat="false" ht="12" hidden="false" customHeight="true" outlineLevel="0" collapsed="false">
      <c r="A36" s="165" t="s">
        <v>81</v>
      </c>
      <c r="B36" s="199" t="n">
        <v>100</v>
      </c>
      <c r="C36" s="167" t="n">
        <v>1.1</v>
      </c>
      <c r="D36" s="167" t="n">
        <v>101.7</v>
      </c>
      <c r="E36" s="200" t="n">
        <v>0.1</v>
      </c>
      <c r="F36" s="168" t="n">
        <v>101.5</v>
      </c>
      <c r="G36" s="167" t="n">
        <v>-10.9</v>
      </c>
      <c r="H36" s="168" t="n">
        <v>137.5</v>
      </c>
      <c r="I36" s="200" t="n">
        <v>5.9</v>
      </c>
    </row>
    <row r="37" customFormat="false" ht="12" hidden="false" customHeight="true" outlineLevel="0" collapsed="false">
      <c r="A37" s="170" t="s">
        <v>82</v>
      </c>
      <c r="B37" s="201" t="n">
        <v>99.9</v>
      </c>
      <c r="C37" s="172" t="n">
        <v>-0.1</v>
      </c>
      <c r="D37" s="172" t="n">
        <v>104.6</v>
      </c>
      <c r="E37" s="202" t="n">
        <v>2.9</v>
      </c>
      <c r="F37" s="176" t="n">
        <v>114.3</v>
      </c>
      <c r="G37" s="172" t="n">
        <v>12.6</v>
      </c>
      <c r="H37" s="174" t="n">
        <v>156.1</v>
      </c>
      <c r="I37" s="202" t="n">
        <v>13.5</v>
      </c>
    </row>
    <row r="38" customFormat="false" ht="12" hidden="false" customHeight="true" outlineLevel="0" collapsed="false">
      <c r="A38" s="177" t="s">
        <v>83</v>
      </c>
      <c r="B38" s="199" t="n">
        <v>101.8</v>
      </c>
      <c r="C38" s="167" t="n">
        <v>4.4</v>
      </c>
      <c r="D38" s="167" t="n">
        <v>106.9</v>
      </c>
      <c r="E38" s="200" t="n">
        <v>5.1</v>
      </c>
      <c r="F38" s="179" t="n">
        <v>120</v>
      </c>
      <c r="G38" s="167" t="n">
        <v>8</v>
      </c>
      <c r="H38" s="179" t="n">
        <v>160</v>
      </c>
      <c r="I38" s="200" t="n">
        <v>29.9</v>
      </c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customFormat="false" ht="12" hidden="false" customHeight="true" outlineLevel="0" collapsed="false">
      <c r="A39" s="203" t="s">
        <v>84</v>
      </c>
      <c r="B39" s="199" t="n">
        <v>90.8</v>
      </c>
      <c r="C39" s="167" t="n">
        <v>-0.8</v>
      </c>
      <c r="D39" s="167" t="n">
        <v>92.7</v>
      </c>
      <c r="E39" s="200" t="n">
        <v>2.8</v>
      </c>
      <c r="F39" s="180" t="n">
        <v>104.4</v>
      </c>
      <c r="G39" s="167" t="n">
        <v>11.9</v>
      </c>
      <c r="H39" s="179" t="n">
        <v>137.9</v>
      </c>
      <c r="I39" s="200" t="n">
        <v>14.9</v>
      </c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customFormat="false" ht="12" hidden="false" customHeight="true" outlineLevel="0" collapsed="false">
      <c r="A40" s="181" t="s">
        <v>85</v>
      </c>
      <c r="B40" s="199" t="n">
        <v>101.5</v>
      </c>
      <c r="C40" s="167" t="n">
        <v>2.1</v>
      </c>
      <c r="D40" s="167" t="n">
        <v>109</v>
      </c>
      <c r="E40" s="200" t="n">
        <v>5.4</v>
      </c>
      <c r="F40" s="179" t="n">
        <v>116.7</v>
      </c>
      <c r="G40" s="167" t="n">
        <v>19.3</v>
      </c>
      <c r="H40" s="179" t="n">
        <v>162.1</v>
      </c>
      <c r="I40" s="200" t="n">
        <v>24.2</v>
      </c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</row>
    <row r="41" customFormat="false" ht="12" hidden="false" customHeight="true" outlineLevel="0" collapsed="false">
      <c r="A41" s="182" t="s">
        <v>86</v>
      </c>
      <c r="B41" s="199" t="n">
        <v>101.2</v>
      </c>
      <c r="C41" s="167" t="n">
        <v>0.6</v>
      </c>
      <c r="D41" s="167" t="n">
        <v>103.6</v>
      </c>
      <c r="E41" s="200" t="n">
        <v>3.1</v>
      </c>
      <c r="F41" s="179" t="n">
        <v>122.2</v>
      </c>
      <c r="G41" s="167" t="n">
        <v>18.3</v>
      </c>
      <c r="H41" s="179" t="n">
        <v>160</v>
      </c>
      <c r="I41" s="200" t="n">
        <v>17</v>
      </c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</row>
    <row r="42" customFormat="false" ht="12" hidden="false" customHeight="true" outlineLevel="0" collapsed="false">
      <c r="A42" s="181" t="s">
        <v>87</v>
      </c>
      <c r="B42" s="199" t="n">
        <v>103.3</v>
      </c>
      <c r="C42" s="167" t="n">
        <v>-1.5</v>
      </c>
      <c r="D42" s="167" t="n">
        <v>109.4</v>
      </c>
      <c r="E42" s="200" t="n">
        <v>2.6</v>
      </c>
      <c r="F42" s="179" t="n">
        <v>125.6</v>
      </c>
      <c r="G42" s="167" t="n">
        <v>24.2</v>
      </c>
      <c r="H42" s="179" t="n">
        <v>166.3</v>
      </c>
      <c r="I42" s="200" t="n">
        <v>20.6</v>
      </c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</row>
    <row r="43" customFormat="false" ht="12" hidden="false" customHeight="true" outlineLevel="0" collapsed="false">
      <c r="A43" s="182" t="s">
        <v>88</v>
      </c>
      <c r="B43" s="199" t="n">
        <v>95.3</v>
      </c>
      <c r="C43" s="167" t="n">
        <v>1.8</v>
      </c>
      <c r="D43" s="167" t="n">
        <v>95.2</v>
      </c>
      <c r="E43" s="200" t="n">
        <v>3.6</v>
      </c>
      <c r="F43" s="179" t="n">
        <v>113.3</v>
      </c>
      <c r="G43" s="167" t="n">
        <v>18.5</v>
      </c>
      <c r="H43" s="179" t="n">
        <v>144.2</v>
      </c>
      <c r="I43" s="200" t="n">
        <v>15.1</v>
      </c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</row>
    <row r="44" customFormat="false" ht="12" hidden="false" customHeight="true" outlineLevel="0" collapsed="false">
      <c r="A44" s="181" t="s">
        <v>89</v>
      </c>
      <c r="B44" s="199" t="n">
        <v>103.8</v>
      </c>
      <c r="C44" s="167" t="n">
        <v>-0.9</v>
      </c>
      <c r="D44" s="167" t="n">
        <v>109.2</v>
      </c>
      <c r="E44" s="200" t="n">
        <v>2.9</v>
      </c>
      <c r="F44" s="179" t="n">
        <v>106.7</v>
      </c>
      <c r="G44" s="167" t="n">
        <v>13</v>
      </c>
      <c r="H44" s="179" t="n">
        <v>143.2</v>
      </c>
      <c r="I44" s="200" t="n">
        <v>12.4</v>
      </c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12" hidden="false" customHeight="true" outlineLevel="0" collapsed="false">
      <c r="A45" s="181" t="s">
        <v>90</v>
      </c>
      <c r="B45" s="199" t="n">
        <v>101.3</v>
      </c>
      <c r="C45" s="167" t="n">
        <v>-0.8</v>
      </c>
      <c r="D45" s="167" t="n">
        <v>106.1</v>
      </c>
      <c r="E45" s="200" t="n">
        <v>1.2</v>
      </c>
      <c r="F45" s="179" t="n">
        <v>110</v>
      </c>
      <c r="G45" s="167" t="n">
        <v>11.2</v>
      </c>
      <c r="H45" s="179" t="n">
        <v>156.8</v>
      </c>
      <c r="I45" s="200" t="n">
        <v>15.5</v>
      </c>
    </row>
    <row r="46" customFormat="false" ht="12" hidden="false" customHeight="true" outlineLevel="0" collapsed="false">
      <c r="A46" s="181" t="s">
        <v>91</v>
      </c>
      <c r="B46" s="199" t="n">
        <v>96.4</v>
      </c>
      <c r="C46" s="167" t="n">
        <v>-1.6</v>
      </c>
      <c r="D46" s="167" t="n">
        <v>99.7</v>
      </c>
      <c r="E46" s="200" t="n">
        <v>1</v>
      </c>
      <c r="F46" s="179" t="n">
        <v>100</v>
      </c>
      <c r="G46" s="167" t="n">
        <v>7.2</v>
      </c>
      <c r="H46" s="179" t="n">
        <v>155.8</v>
      </c>
      <c r="I46" s="200" t="n">
        <v>13</v>
      </c>
    </row>
    <row r="47" customFormat="false" ht="12" hidden="false" customHeight="true" outlineLevel="0" collapsed="false">
      <c r="A47" s="181" t="s">
        <v>92</v>
      </c>
      <c r="B47" s="199" t="n">
        <v>100.7</v>
      </c>
      <c r="C47" s="167" t="n">
        <v>-0.3</v>
      </c>
      <c r="D47" s="167" t="n">
        <v>109.1</v>
      </c>
      <c r="E47" s="200" t="n">
        <v>4.8</v>
      </c>
      <c r="F47" s="179" t="n">
        <v>110</v>
      </c>
      <c r="G47" s="167" t="n">
        <v>6.5</v>
      </c>
      <c r="H47" s="179" t="n">
        <v>156.8</v>
      </c>
      <c r="I47" s="200" t="n">
        <v>9.5</v>
      </c>
    </row>
    <row r="48" customFormat="false" ht="12" hidden="false" customHeight="true" outlineLevel="0" collapsed="false">
      <c r="A48" s="181" t="s">
        <v>93</v>
      </c>
      <c r="B48" s="199" t="n">
        <v>99.9</v>
      </c>
      <c r="C48" s="167" t="n">
        <v>-0.4</v>
      </c>
      <c r="D48" s="167" t="n">
        <v>103.9</v>
      </c>
      <c r="E48" s="200" t="n">
        <v>2.7</v>
      </c>
      <c r="F48" s="179" t="n">
        <v>112.2</v>
      </c>
      <c r="G48" s="167" t="n">
        <v>4.1</v>
      </c>
      <c r="H48" s="179" t="n">
        <v>154.7</v>
      </c>
      <c r="I48" s="200" t="n">
        <v>5</v>
      </c>
    </row>
    <row r="49" customFormat="false" ht="12" hidden="false" customHeight="true" outlineLevel="0" collapsed="false">
      <c r="A49" s="181" t="s">
        <v>94</v>
      </c>
      <c r="B49" s="199" t="n">
        <v>102.8</v>
      </c>
      <c r="C49" s="167" t="n">
        <v>1</v>
      </c>
      <c r="D49" s="167" t="n">
        <v>108.5</v>
      </c>
      <c r="E49" s="200" t="n">
        <v>2.8</v>
      </c>
      <c r="F49" s="179" t="n">
        <v>128.9</v>
      </c>
      <c r="G49" s="167" t="n">
        <v>18.4</v>
      </c>
      <c r="H49" s="179" t="n">
        <v>158.9</v>
      </c>
      <c r="I49" s="200" t="n">
        <v>7.8</v>
      </c>
    </row>
    <row r="50" customFormat="false" ht="12" hidden="false" customHeight="true" outlineLevel="0" collapsed="false">
      <c r="A50" s="183" t="s">
        <v>95</v>
      </c>
      <c r="B50" s="204" t="n">
        <v>102.1</v>
      </c>
      <c r="C50" s="189" t="n">
        <v>0.3</v>
      </c>
      <c r="D50" s="189" t="n">
        <v>108.8</v>
      </c>
      <c r="E50" s="205" t="n">
        <v>1.8</v>
      </c>
      <c r="F50" s="188" t="n">
        <v>121.1</v>
      </c>
      <c r="G50" s="189" t="n">
        <v>0.9</v>
      </c>
      <c r="H50" s="188" t="n">
        <v>176.8</v>
      </c>
      <c r="I50" s="205" t="n">
        <v>10.5</v>
      </c>
    </row>
    <row r="51" customFormat="false" ht="12" hidden="false" customHeight="true" outlineLevel="0" collapsed="false">
      <c r="A51" s="145"/>
      <c r="B51" s="153"/>
      <c r="C51" s="153"/>
      <c r="D51" s="153"/>
      <c r="E51" s="153"/>
      <c r="F51" s="153"/>
      <c r="G51" s="153"/>
      <c r="H51" s="193"/>
      <c r="I51" s="193"/>
      <c r="J51" s="193"/>
      <c r="K51" s="193"/>
      <c r="L51" s="193"/>
      <c r="M51" s="193"/>
      <c r="N51" s="193"/>
    </row>
    <row r="52" customFormat="false" ht="12" hidden="false" customHeight="true" outlineLevel="0" collapsed="false">
      <c r="A52" s="145"/>
      <c r="B52" s="206"/>
      <c r="C52" s="206"/>
      <c r="D52" s="206"/>
      <c r="E52" s="206"/>
      <c r="F52" s="206"/>
      <c r="G52" s="206"/>
      <c r="H52" s="193"/>
      <c r="I52" s="193"/>
      <c r="J52" s="193"/>
      <c r="K52" s="193"/>
      <c r="L52" s="193"/>
    </row>
    <row r="53" customFormat="false" ht="12" hidden="false" customHeight="true" outlineLevel="0" collapsed="false">
      <c r="A53" s="147"/>
      <c r="B53" s="195" t="s">
        <v>98</v>
      </c>
      <c r="C53" s="159"/>
      <c r="D53" s="159"/>
      <c r="E53" s="207"/>
      <c r="F53" s="208"/>
      <c r="G53" s="209" t="s">
        <v>99</v>
      </c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52" t="s">
        <v>70</v>
      </c>
      <c r="B54" s="154" t="s">
        <v>71</v>
      </c>
      <c r="C54" s="197"/>
      <c r="D54" s="156" t="s">
        <v>72</v>
      </c>
      <c r="E54" s="155"/>
      <c r="F54" s="153"/>
      <c r="G54" s="209"/>
      <c r="H54" s="209"/>
      <c r="I54" s="209"/>
      <c r="J54" s="209"/>
      <c r="K54" s="209"/>
      <c r="L54" s="209"/>
      <c r="M54" s="209"/>
    </row>
    <row r="55" customFormat="false" ht="12" hidden="false" customHeight="true" outlineLevel="0" collapsed="false">
      <c r="A55" s="162" t="s">
        <v>74</v>
      </c>
      <c r="B55" s="163" t="s">
        <v>75</v>
      </c>
      <c r="C55" s="164" t="s">
        <v>76</v>
      </c>
      <c r="D55" s="163" t="s">
        <v>75</v>
      </c>
      <c r="E55" s="164" t="s">
        <v>76</v>
      </c>
      <c r="F55" s="210"/>
      <c r="G55" s="209"/>
      <c r="H55" s="209"/>
      <c r="I55" s="209"/>
      <c r="J55" s="209"/>
      <c r="K55" s="209"/>
      <c r="L55" s="209"/>
      <c r="M55" s="209"/>
    </row>
    <row r="56" customFormat="false" ht="12" hidden="false" customHeight="true" outlineLevel="0" collapsed="false">
      <c r="A56" s="165" t="s">
        <v>77</v>
      </c>
      <c r="B56" s="180" t="n">
        <v>100.3</v>
      </c>
      <c r="C56" s="167" t="n">
        <v>0.3</v>
      </c>
      <c r="D56" s="168" t="n">
        <v>96.6</v>
      </c>
      <c r="E56" s="211" t="n">
        <v>-3.4</v>
      </c>
      <c r="F56" s="191"/>
      <c r="G56" s="209"/>
      <c r="H56" s="209"/>
      <c r="I56" s="209"/>
      <c r="J56" s="209"/>
      <c r="K56" s="209"/>
      <c r="L56" s="209"/>
      <c r="M56" s="209"/>
    </row>
    <row r="57" customFormat="false" ht="12" hidden="false" customHeight="true" outlineLevel="0" collapsed="false">
      <c r="A57" s="165" t="s">
        <v>78</v>
      </c>
      <c r="B57" s="180" t="n">
        <v>99.9</v>
      </c>
      <c r="C57" s="167" t="n">
        <v>-0.4</v>
      </c>
      <c r="D57" s="168" t="n">
        <v>92.9</v>
      </c>
      <c r="E57" s="211" t="n">
        <v>-3.8</v>
      </c>
      <c r="F57" s="191"/>
      <c r="G57" s="209"/>
      <c r="H57" s="209"/>
      <c r="I57" s="209"/>
      <c r="J57" s="209"/>
      <c r="K57" s="209"/>
      <c r="L57" s="209"/>
      <c r="M57" s="209"/>
    </row>
    <row r="58" customFormat="false" ht="12" hidden="false" customHeight="true" outlineLevel="0" collapsed="false">
      <c r="A58" s="165" t="s">
        <v>79</v>
      </c>
      <c r="B58" s="180" t="n">
        <v>100.9</v>
      </c>
      <c r="C58" s="167" t="n">
        <v>1</v>
      </c>
      <c r="D58" s="168" t="n">
        <v>92.9</v>
      </c>
      <c r="E58" s="211" t="n">
        <v>0</v>
      </c>
      <c r="F58" s="191"/>
      <c r="G58" s="209"/>
      <c r="H58" s="209"/>
      <c r="I58" s="209"/>
      <c r="J58" s="209"/>
      <c r="K58" s="209"/>
      <c r="L58" s="209"/>
      <c r="M58" s="209"/>
    </row>
    <row r="59" customFormat="false" ht="12" hidden="false" customHeight="true" outlineLevel="0" collapsed="false">
      <c r="A59" s="165" t="s">
        <v>80</v>
      </c>
      <c r="B59" s="180" t="n">
        <v>102.4</v>
      </c>
      <c r="C59" s="167" t="n">
        <v>1.5</v>
      </c>
      <c r="D59" s="168" t="n">
        <v>92.6</v>
      </c>
      <c r="E59" s="211" t="n">
        <v>-0.3</v>
      </c>
      <c r="F59" s="191"/>
      <c r="G59" s="209"/>
      <c r="H59" s="209"/>
      <c r="I59" s="209"/>
      <c r="J59" s="209"/>
      <c r="K59" s="209"/>
      <c r="L59" s="209"/>
      <c r="M59" s="209"/>
    </row>
    <row r="60" customFormat="false" ht="12" hidden="false" customHeight="true" outlineLevel="0" collapsed="false">
      <c r="A60" s="165" t="s">
        <v>81</v>
      </c>
      <c r="B60" s="180" t="n">
        <v>104.8</v>
      </c>
      <c r="C60" s="167" t="n">
        <v>2.3</v>
      </c>
      <c r="D60" s="168" t="n">
        <v>92.6</v>
      </c>
      <c r="E60" s="211" t="n">
        <v>0</v>
      </c>
      <c r="F60" s="191"/>
      <c r="G60" s="212"/>
      <c r="H60" s="212"/>
      <c r="I60" s="213" t="s">
        <v>75</v>
      </c>
      <c r="J60" s="213"/>
      <c r="K60" s="213" t="s">
        <v>76</v>
      </c>
      <c r="L60" s="213"/>
      <c r="M60" s="213"/>
    </row>
    <row r="61" customFormat="false" ht="12" hidden="false" customHeight="true" outlineLevel="0" collapsed="false">
      <c r="A61" s="170" t="s">
        <v>82</v>
      </c>
      <c r="B61" s="171" t="n">
        <v>104.6</v>
      </c>
      <c r="C61" s="172" t="n">
        <v>-0.2</v>
      </c>
      <c r="D61" s="174" t="n">
        <v>91.8</v>
      </c>
      <c r="E61" s="214" t="n">
        <v>-0.9</v>
      </c>
      <c r="F61" s="191"/>
      <c r="G61" s="213" t="s">
        <v>100</v>
      </c>
      <c r="H61" s="213"/>
      <c r="I61" s="213" t="s">
        <v>101</v>
      </c>
      <c r="J61" s="213"/>
      <c r="K61" s="213" t="s">
        <v>102</v>
      </c>
      <c r="L61" s="213"/>
      <c r="M61" s="213"/>
    </row>
    <row r="62" customFormat="false" ht="12" hidden="false" customHeight="true" outlineLevel="0" collapsed="false">
      <c r="A62" s="177" t="s">
        <v>83</v>
      </c>
      <c r="B62" s="180" t="n">
        <v>104.8</v>
      </c>
      <c r="C62" s="167" t="n">
        <v>1</v>
      </c>
      <c r="D62" s="179" t="n">
        <v>91.8</v>
      </c>
      <c r="E62" s="211" t="n">
        <v>-0.5</v>
      </c>
      <c r="F62" s="191"/>
      <c r="G62" s="213" t="s">
        <v>103</v>
      </c>
      <c r="H62" s="213"/>
      <c r="I62" s="213" t="s">
        <v>104</v>
      </c>
      <c r="J62" s="213"/>
      <c r="K62" s="213" t="s">
        <v>102</v>
      </c>
      <c r="L62" s="213"/>
      <c r="M62" s="213"/>
    </row>
    <row r="63" customFormat="false" ht="12" hidden="false" customHeight="true" outlineLevel="0" collapsed="false">
      <c r="A63" s="203" t="s">
        <v>84</v>
      </c>
      <c r="B63" s="179" t="n">
        <v>103.8</v>
      </c>
      <c r="C63" s="167" t="n">
        <v>0.4</v>
      </c>
      <c r="D63" s="179" t="n">
        <v>90.8</v>
      </c>
      <c r="E63" s="211" t="n">
        <v>-1.8</v>
      </c>
      <c r="F63" s="191"/>
      <c r="G63" s="213" t="s">
        <v>105</v>
      </c>
      <c r="H63" s="213"/>
      <c r="I63" s="213" t="s">
        <v>104</v>
      </c>
      <c r="J63" s="213"/>
      <c r="K63" s="213" t="s">
        <v>106</v>
      </c>
      <c r="L63" s="213"/>
      <c r="M63" s="213"/>
    </row>
    <row r="64" customFormat="false" ht="12" hidden="false" customHeight="true" outlineLevel="0" collapsed="false">
      <c r="A64" s="181" t="s">
        <v>85</v>
      </c>
      <c r="B64" s="179" t="n">
        <v>103.5</v>
      </c>
      <c r="C64" s="167" t="n">
        <v>0.5</v>
      </c>
      <c r="D64" s="179" t="n">
        <v>91</v>
      </c>
      <c r="E64" s="211" t="n">
        <v>-1.3</v>
      </c>
      <c r="F64" s="191"/>
      <c r="G64" s="215"/>
      <c r="H64" s="216"/>
      <c r="I64" s="216"/>
      <c r="J64" s="216"/>
      <c r="K64" s="216"/>
      <c r="L64" s="215"/>
      <c r="M64" s="215"/>
    </row>
    <row r="65" customFormat="false" ht="12" hidden="false" customHeight="true" outlineLevel="0" collapsed="false">
      <c r="A65" s="182" t="s">
        <v>86</v>
      </c>
      <c r="B65" s="179" t="n">
        <v>104.4</v>
      </c>
      <c r="C65" s="167" t="n">
        <v>1</v>
      </c>
      <c r="D65" s="179" t="n">
        <v>91.1</v>
      </c>
      <c r="E65" s="211" t="n">
        <v>-1.1</v>
      </c>
      <c r="F65" s="191"/>
      <c r="G65" s="215"/>
      <c r="H65" s="216"/>
      <c r="I65" s="216"/>
      <c r="J65" s="216"/>
      <c r="K65" s="216"/>
      <c r="L65" s="215"/>
      <c r="M65" s="215"/>
    </row>
    <row r="66" customFormat="false" ht="12" hidden="false" customHeight="true" outlineLevel="0" collapsed="false">
      <c r="A66" s="181" t="s">
        <v>87</v>
      </c>
      <c r="B66" s="179" t="n">
        <v>105.9</v>
      </c>
      <c r="C66" s="167" t="n">
        <v>-0.1</v>
      </c>
      <c r="D66" s="179" t="n">
        <v>92.2</v>
      </c>
      <c r="E66" s="211" t="n">
        <v>-1.1</v>
      </c>
      <c r="F66" s="191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82" t="s">
        <v>88</v>
      </c>
      <c r="B67" s="179" t="n">
        <v>106.6</v>
      </c>
      <c r="C67" s="167" t="n">
        <v>0.9</v>
      </c>
      <c r="D67" s="179" t="n">
        <v>92.1</v>
      </c>
      <c r="E67" s="211" t="n">
        <v>-1.1</v>
      </c>
      <c r="F67" s="191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81" t="s">
        <v>89</v>
      </c>
      <c r="B68" s="180" t="n">
        <v>105.2</v>
      </c>
      <c r="C68" s="167" t="n">
        <v>-0.4</v>
      </c>
      <c r="D68" s="179" t="n">
        <v>91.9</v>
      </c>
      <c r="E68" s="211" t="n">
        <v>-1.1</v>
      </c>
      <c r="F68" s="191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81" t="s">
        <v>90</v>
      </c>
      <c r="B69" s="180" t="n">
        <v>104.5</v>
      </c>
      <c r="C69" s="167" t="n">
        <v>-0.7</v>
      </c>
      <c r="D69" s="179" t="n">
        <v>91.7</v>
      </c>
      <c r="E69" s="211" t="n">
        <v>-1.4</v>
      </c>
      <c r="F69" s="191"/>
      <c r="G69" s="215"/>
      <c r="H69" s="215"/>
      <c r="I69" s="215"/>
      <c r="J69" s="215"/>
      <c r="K69" s="215"/>
      <c r="L69" s="215"/>
      <c r="M69" s="215"/>
    </row>
    <row r="70" customFormat="false" ht="12" hidden="false" customHeight="true" outlineLevel="0" collapsed="false">
      <c r="A70" s="181" t="s">
        <v>91</v>
      </c>
      <c r="B70" s="180" t="n">
        <v>105.1</v>
      </c>
      <c r="C70" s="167" t="n">
        <v>-0.2</v>
      </c>
      <c r="D70" s="179" t="n">
        <v>91.9</v>
      </c>
      <c r="E70" s="211" t="n">
        <v>-1.2</v>
      </c>
      <c r="F70" s="191"/>
      <c r="G70" s="215"/>
      <c r="H70" s="215"/>
      <c r="I70" s="215"/>
      <c r="J70" s="215"/>
      <c r="K70" s="215"/>
      <c r="L70" s="215"/>
      <c r="M70" s="215"/>
    </row>
    <row r="71" customFormat="false" ht="12" hidden="false" customHeight="true" outlineLevel="0" collapsed="false">
      <c r="A71" s="181" t="s">
        <v>92</v>
      </c>
      <c r="B71" s="180" t="n">
        <v>104.2</v>
      </c>
      <c r="C71" s="167" t="n">
        <v>-0.5</v>
      </c>
      <c r="D71" s="179" t="n">
        <v>91.8</v>
      </c>
      <c r="E71" s="211" t="n">
        <v>-0.9</v>
      </c>
      <c r="F71" s="191"/>
      <c r="G71" s="215"/>
      <c r="H71" s="215"/>
      <c r="I71" s="215"/>
      <c r="J71" s="215"/>
      <c r="K71" s="215"/>
      <c r="L71" s="215"/>
      <c r="M71" s="215"/>
    </row>
    <row r="72" customFormat="false" ht="12" hidden="false" customHeight="true" outlineLevel="0" collapsed="false">
      <c r="A72" s="181" t="s">
        <v>93</v>
      </c>
      <c r="B72" s="180" t="n">
        <v>104.5</v>
      </c>
      <c r="C72" s="167" t="n">
        <v>-0.7</v>
      </c>
      <c r="D72" s="179" t="n">
        <v>92.2</v>
      </c>
      <c r="E72" s="211" t="n">
        <v>-0.1</v>
      </c>
      <c r="F72" s="191"/>
      <c r="G72" s="215"/>
      <c r="H72" s="215"/>
      <c r="I72" s="215"/>
      <c r="J72" s="215"/>
      <c r="K72" s="215"/>
      <c r="L72" s="215"/>
      <c r="M72" s="215"/>
    </row>
    <row r="73" customFormat="false" ht="12" hidden="false" customHeight="true" outlineLevel="0" collapsed="false">
      <c r="A73" s="181" t="s">
        <v>94</v>
      </c>
      <c r="B73" s="179" t="n">
        <v>104.1</v>
      </c>
      <c r="C73" s="167" t="n">
        <v>-1.1</v>
      </c>
      <c r="D73" s="179" t="n">
        <v>92.2</v>
      </c>
      <c r="E73" s="211" t="n">
        <v>0.1</v>
      </c>
      <c r="F73" s="191"/>
      <c r="G73" s="215"/>
      <c r="H73" s="215"/>
      <c r="I73" s="215"/>
      <c r="J73" s="215"/>
      <c r="K73" s="215"/>
      <c r="L73" s="215"/>
      <c r="M73" s="215"/>
    </row>
    <row r="74" customFormat="false" ht="12" hidden="false" customHeight="true" outlineLevel="0" collapsed="false">
      <c r="A74" s="183" t="s">
        <v>95</v>
      </c>
      <c r="B74" s="188" t="n">
        <v>103.8</v>
      </c>
      <c r="C74" s="189" t="n">
        <v>-1</v>
      </c>
      <c r="D74" s="188" t="n">
        <v>92.1</v>
      </c>
      <c r="E74" s="217" t="n">
        <v>0.3</v>
      </c>
      <c r="F74" s="191"/>
      <c r="G74" s="215"/>
      <c r="H74" s="215"/>
      <c r="I74" s="215"/>
      <c r="J74" s="215"/>
      <c r="K74" s="215"/>
      <c r="L74" s="215"/>
      <c r="M74" s="215"/>
    </row>
    <row r="75" customFormat="false" ht="12" hidden="false" customHeight="true" outlineLevel="0" collapsed="false">
      <c r="F75" s="191"/>
    </row>
    <row r="96" customFormat="false" ht="12" hidden="false" customHeight="false" outlineLevel="0" collapsed="false">
      <c r="G96" s="193"/>
      <c r="H96" s="193"/>
      <c r="I96" s="193"/>
      <c r="J96" s="193"/>
      <c r="K96" s="193"/>
      <c r="L96" s="193"/>
      <c r="M96" s="193"/>
    </row>
    <row r="97" customFormat="false" ht="12" hidden="false" customHeight="true" outlineLevel="0" collapsed="false">
      <c r="B97" s="193"/>
      <c r="C97" s="193"/>
      <c r="D97" s="193"/>
      <c r="E97" s="206"/>
      <c r="F97" s="193"/>
      <c r="G97" s="193"/>
      <c r="H97" s="218"/>
      <c r="I97" s="218"/>
      <c r="J97" s="218"/>
      <c r="K97" s="193"/>
      <c r="L97" s="193"/>
      <c r="M97" s="193"/>
      <c r="N97" s="193"/>
    </row>
    <row r="98" customFormat="false" ht="12" hidden="false" customHeight="false" outlineLevel="0" collapsed="false">
      <c r="F98" s="193"/>
      <c r="H98" s="151"/>
      <c r="I98" s="151"/>
      <c r="J98" s="151"/>
      <c r="N98" s="193"/>
    </row>
    <row r="99" customFormat="false" ht="12" hidden="false" customHeight="false" outlineLevel="0" collapsed="false">
      <c r="H99" s="151"/>
      <c r="I99" s="151"/>
      <c r="J99" s="151"/>
    </row>
    <row r="100" customFormat="false" ht="12" hidden="false" customHeight="false" outlineLevel="0" collapsed="false">
      <c r="H100" s="151"/>
      <c r="I100" s="151"/>
      <c r="J100" s="151"/>
    </row>
    <row r="101" customFormat="false" ht="12" hidden="false" customHeight="false" outlineLevel="0" collapsed="false">
      <c r="H101" s="151"/>
      <c r="I101" s="151"/>
      <c r="J101" s="151"/>
    </row>
    <row r="102" customFormat="false" ht="12" hidden="false" customHeight="false" outlineLevel="0" collapsed="false">
      <c r="H102" s="151"/>
      <c r="I102" s="151"/>
      <c r="J102" s="151"/>
      <c r="K102" s="151"/>
      <c r="L102" s="151"/>
      <c r="M102" s="151"/>
    </row>
    <row r="103" customFormat="false" ht="12" hidden="false" customHeight="false" outlineLevel="0" collapsed="false"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</row>
    <row r="104" customFormat="false" ht="12" hidden="false" customHeight="false" outlineLevel="0" collapsed="false"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</row>
    <row r="105" customFormat="false" ht="12" hidden="false" customHeight="false" outlineLevel="0" collapsed="false"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</row>
    <row r="106" customFormat="false" ht="12" hidden="false" customHeight="false" outlineLevel="0" collapsed="false"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</row>
    <row r="107" customFormat="false" ht="12" hidden="false" customHeight="false" outlineLevel="0" collapsed="false"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</row>
    <row r="108" customFormat="false" ht="12" hidden="false" customHeight="false" outlineLevel="0" collapsed="false"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</row>
    <row r="109" customFormat="false" ht="12" hidden="false" customHeight="false" outlineLevel="0" collapsed="false"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</row>
    <row r="110" customFormat="false" ht="12" hidden="false" customHeight="false" outlineLevel="0" collapsed="false"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</row>
    <row r="111" customFormat="false" ht="12" hidden="false" customHeight="false" outlineLevel="0" collapsed="false"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</row>
    <row r="112" customFormat="false" ht="12" hidden="false" customHeight="false" outlineLevel="0" collapsed="false"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</row>
    <row r="113" customFormat="false" ht="12" hidden="false" customHeight="false" outlineLevel="0" collapsed="false"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</row>
    <row r="114" customFormat="false" ht="12" hidden="false" customHeight="false" outlineLevel="0" collapsed="false"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</row>
    <row r="115" customFormat="false" ht="12" hidden="false" customHeight="false" outlineLevel="0" collapsed="false"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</row>
    <row r="116" customFormat="false" ht="12" hidden="false" customHeight="false" outlineLevel="0" collapsed="false"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</row>
    <row r="117" customFormat="false" ht="12" hidden="false" customHeight="false" outlineLevel="0" collapsed="false"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</row>
    <row r="118" customFormat="false" ht="12" hidden="false" customHeight="false" outlineLevel="0" collapsed="false"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</row>
    <row r="119" customFormat="false" ht="12" hidden="false" customHeight="false" outlineLevel="0" collapsed="false">
      <c r="B119" s="151"/>
      <c r="C119" s="151"/>
      <c r="D119" s="151"/>
      <c r="K119" s="151"/>
      <c r="L119" s="151"/>
      <c r="M119" s="151"/>
      <c r="N119" s="151"/>
      <c r="O119" s="151"/>
      <c r="P119" s="151"/>
      <c r="Q119" s="151"/>
    </row>
    <row r="120" customFormat="false" ht="12" hidden="false" customHeight="false" outlineLevel="0" collapsed="false">
      <c r="K120" s="151"/>
      <c r="L120" s="151"/>
      <c r="M120" s="151"/>
      <c r="N120" s="151"/>
      <c r="O120" s="151"/>
      <c r="P120" s="151"/>
      <c r="Q120" s="151"/>
    </row>
    <row r="121" customFormat="false" ht="12" hidden="false" customHeight="false" outlineLevel="0" collapsed="false">
      <c r="K121" s="151"/>
      <c r="L121" s="151"/>
      <c r="M121" s="151"/>
      <c r="N121" s="151"/>
      <c r="O121" s="151"/>
      <c r="P121" s="151"/>
      <c r="Q121" s="151"/>
    </row>
    <row r="122" customFormat="false" ht="12" hidden="false" customHeight="false" outlineLevel="0" collapsed="false">
      <c r="K122" s="151"/>
      <c r="L122" s="151"/>
      <c r="M122" s="151"/>
      <c r="N122" s="151"/>
      <c r="O122" s="151"/>
      <c r="P122" s="151"/>
      <c r="Q122" s="151"/>
    </row>
    <row r="123" customFormat="false" ht="12" hidden="false" customHeight="false" outlineLevel="0" collapsed="false">
      <c r="K123" s="151"/>
      <c r="L123" s="151"/>
      <c r="M123" s="151"/>
      <c r="N123" s="151"/>
      <c r="O123" s="151"/>
      <c r="P123" s="151"/>
      <c r="Q123" s="151"/>
    </row>
    <row r="124" customFormat="false" ht="12" hidden="false" customHeight="false" outlineLevel="0" collapsed="false">
      <c r="K124" s="151"/>
      <c r="L124" s="151"/>
      <c r="M124" s="151"/>
      <c r="N124" s="151"/>
      <c r="O124" s="151"/>
      <c r="P124" s="151"/>
      <c r="Q124" s="151"/>
    </row>
    <row r="125" customFormat="false" ht="12" hidden="false" customHeight="false" outlineLevel="0" collapsed="false">
      <c r="K125" s="151"/>
      <c r="L125" s="151"/>
      <c r="M125" s="151"/>
      <c r="N125" s="151"/>
      <c r="O125" s="151"/>
      <c r="P125" s="151"/>
      <c r="Q125" s="151"/>
    </row>
    <row r="126" customFormat="false" ht="12" hidden="false" customHeight="false" outlineLevel="0" collapsed="false">
      <c r="N126" s="151"/>
      <c r="O126" s="151"/>
      <c r="P126" s="151"/>
      <c r="Q126" s="151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9" width="12.05"/>
    <col collapsed="false" customWidth="true" hidden="false" outlineLevel="0" max="14" min="2" style="219" width="7.66"/>
    <col collapsed="false" customWidth="false" hidden="false" outlineLevel="0" max="257" min="15" style="219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6" t="s">
        <v>10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2" hidden="false" customHeight="true" outlineLevel="0" collapsed="false">
      <c r="A4" s="147"/>
      <c r="B4" s="148" t="s">
        <v>69</v>
      </c>
      <c r="C4" s="149"/>
      <c r="D4" s="149"/>
      <c r="E4" s="149"/>
      <c r="F4" s="149"/>
      <c r="G4" s="150"/>
      <c r="H4" s="148" t="s">
        <v>20</v>
      </c>
      <c r="I4" s="149"/>
      <c r="J4" s="149"/>
      <c r="K4" s="149"/>
      <c r="L4" s="149"/>
      <c r="M4" s="150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52" t="s">
        <v>70</v>
      </c>
      <c r="B5" s="153" t="s">
        <v>71</v>
      </c>
      <c r="C5" s="153"/>
      <c r="D5" s="153"/>
      <c r="E5" s="153"/>
      <c r="F5" s="154" t="s">
        <v>72</v>
      </c>
      <c r="G5" s="155"/>
      <c r="H5" s="153" t="s">
        <v>71</v>
      </c>
      <c r="I5" s="153"/>
      <c r="J5" s="153"/>
      <c r="K5" s="153"/>
      <c r="L5" s="156" t="s">
        <v>72</v>
      </c>
      <c r="M5" s="155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57"/>
      <c r="B6" s="153"/>
      <c r="C6" s="153"/>
      <c r="D6" s="158" t="s">
        <v>73</v>
      </c>
      <c r="E6" s="159"/>
      <c r="F6" s="198"/>
      <c r="G6" s="161"/>
      <c r="H6" s="153"/>
      <c r="I6" s="153"/>
      <c r="J6" s="158" t="s">
        <v>73</v>
      </c>
      <c r="K6" s="159"/>
      <c r="L6" s="198"/>
      <c r="M6" s="161"/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62" t="s">
        <v>74</v>
      </c>
      <c r="B7" s="163" t="s">
        <v>75</v>
      </c>
      <c r="C7" s="164" t="s">
        <v>76</v>
      </c>
      <c r="D7" s="163" t="s">
        <v>75</v>
      </c>
      <c r="E7" s="164" t="s">
        <v>76</v>
      </c>
      <c r="F7" s="163" t="s">
        <v>75</v>
      </c>
      <c r="G7" s="164" t="s">
        <v>76</v>
      </c>
      <c r="H7" s="163" t="s">
        <v>75</v>
      </c>
      <c r="I7" s="164" t="s">
        <v>76</v>
      </c>
      <c r="J7" s="163" t="s">
        <v>75</v>
      </c>
      <c r="K7" s="164" t="s">
        <v>76</v>
      </c>
      <c r="L7" s="163" t="s">
        <v>75</v>
      </c>
      <c r="M7" s="164" t="s">
        <v>76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65" t="s">
        <v>77</v>
      </c>
      <c r="B8" s="221" t="n">
        <v>99.1</v>
      </c>
      <c r="C8" s="167" t="n">
        <v>-1</v>
      </c>
      <c r="D8" s="168" t="n">
        <v>100.5</v>
      </c>
      <c r="E8" s="168" t="n">
        <v>0.5</v>
      </c>
      <c r="F8" s="221" t="n">
        <v>96.1</v>
      </c>
      <c r="G8" s="169" t="n">
        <v>-4</v>
      </c>
      <c r="H8" s="199" t="n">
        <v>99.1</v>
      </c>
      <c r="I8" s="167" t="n">
        <v>-0.9</v>
      </c>
      <c r="J8" s="168" t="n">
        <v>100.5</v>
      </c>
      <c r="K8" s="168" t="n">
        <v>0.5</v>
      </c>
      <c r="L8" s="167" t="n">
        <v>97.1</v>
      </c>
      <c r="M8" s="169" t="n">
        <v>-2.9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65" t="s">
        <v>78</v>
      </c>
      <c r="B9" s="221" t="n">
        <v>96.9</v>
      </c>
      <c r="C9" s="167" t="n">
        <v>-2.2</v>
      </c>
      <c r="D9" s="168" t="n">
        <v>99.5</v>
      </c>
      <c r="E9" s="168" t="n">
        <v>-1</v>
      </c>
      <c r="F9" s="221" t="n">
        <v>96.4</v>
      </c>
      <c r="G9" s="169" t="n">
        <v>0.3</v>
      </c>
      <c r="H9" s="199" t="n">
        <v>100.2</v>
      </c>
      <c r="I9" s="167" t="n">
        <v>1.1</v>
      </c>
      <c r="J9" s="168" t="n">
        <v>102.9</v>
      </c>
      <c r="K9" s="168" t="n">
        <v>2.4</v>
      </c>
      <c r="L9" s="167" t="n">
        <v>98.8</v>
      </c>
      <c r="M9" s="169" t="n">
        <v>1.8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65" t="s">
        <v>79</v>
      </c>
      <c r="B10" s="221" t="n">
        <v>96.5</v>
      </c>
      <c r="C10" s="167" t="n">
        <v>-0.4</v>
      </c>
      <c r="D10" s="168" t="n">
        <v>99.5</v>
      </c>
      <c r="E10" s="168" t="n">
        <v>0</v>
      </c>
      <c r="F10" s="221" t="n">
        <v>94.8</v>
      </c>
      <c r="G10" s="169" t="n">
        <v>-1.7</v>
      </c>
      <c r="H10" s="199" t="n">
        <v>100.2</v>
      </c>
      <c r="I10" s="167" t="n">
        <v>0</v>
      </c>
      <c r="J10" s="168" t="n">
        <v>103.3</v>
      </c>
      <c r="K10" s="168" t="n">
        <v>0.4</v>
      </c>
      <c r="L10" s="167" t="n">
        <v>98.7</v>
      </c>
      <c r="M10" s="169" t="n">
        <v>-0.1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customFormat="false" ht="12" hidden="false" customHeight="true" outlineLevel="0" collapsed="false">
      <c r="A11" s="165" t="s">
        <v>80</v>
      </c>
      <c r="B11" s="221" t="n">
        <v>96.1</v>
      </c>
      <c r="C11" s="167" t="n">
        <v>-0.4</v>
      </c>
      <c r="D11" s="168" t="n">
        <v>99</v>
      </c>
      <c r="E11" s="168" t="n">
        <v>-0.5</v>
      </c>
      <c r="F11" s="221" t="n">
        <v>94.9</v>
      </c>
      <c r="G11" s="169" t="n">
        <v>0.1</v>
      </c>
      <c r="H11" s="199" t="n">
        <v>99.4</v>
      </c>
      <c r="I11" s="167" t="n">
        <v>-0.8</v>
      </c>
      <c r="J11" s="168" t="n">
        <v>102.4</v>
      </c>
      <c r="K11" s="168" t="n">
        <v>-0.9</v>
      </c>
      <c r="L11" s="167" t="n">
        <v>98.2</v>
      </c>
      <c r="M11" s="169" t="n">
        <v>-0.5</v>
      </c>
      <c r="P11" s="220"/>
      <c r="S11" s="220"/>
      <c r="T11" s="220"/>
      <c r="U11" s="220"/>
      <c r="V11" s="220"/>
      <c r="Y11" s="220"/>
      <c r="Z11" s="220"/>
      <c r="AA11" s="220"/>
      <c r="AB11" s="220"/>
    </row>
    <row r="12" customFormat="false" ht="12" hidden="false" customHeight="true" outlineLevel="0" collapsed="false">
      <c r="A12" s="165" t="s">
        <v>81</v>
      </c>
      <c r="B12" s="221" t="n">
        <v>96.4</v>
      </c>
      <c r="C12" s="167" t="n">
        <v>0.3</v>
      </c>
      <c r="D12" s="168" t="n">
        <v>99.2</v>
      </c>
      <c r="E12" s="168" t="n">
        <v>0.2</v>
      </c>
      <c r="F12" s="221" t="n">
        <v>95.1</v>
      </c>
      <c r="G12" s="169" t="n">
        <v>0.2</v>
      </c>
      <c r="H12" s="199" t="n">
        <v>99.7</v>
      </c>
      <c r="I12" s="167" t="n">
        <v>0.3</v>
      </c>
      <c r="J12" s="168" t="n">
        <v>102.6</v>
      </c>
      <c r="K12" s="168" t="n">
        <v>0.2</v>
      </c>
      <c r="L12" s="167" t="n">
        <v>98.5</v>
      </c>
      <c r="M12" s="169" t="n">
        <v>0.3</v>
      </c>
      <c r="P12" s="220"/>
      <c r="S12" s="220"/>
      <c r="T12" s="220"/>
      <c r="U12" s="220"/>
      <c r="V12" s="220"/>
      <c r="Y12" s="220"/>
      <c r="Z12" s="220"/>
      <c r="AA12" s="220"/>
      <c r="AB12" s="220"/>
    </row>
    <row r="13" customFormat="false" ht="12" hidden="false" customHeight="true" outlineLevel="0" collapsed="false">
      <c r="A13" s="170" t="s">
        <v>82</v>
      </c>
      <c r="B13" s="222" t="n">
        <v>97.2</v>
      </c>
      <c r="C13" s="172" t="n">
        <v>0.8</v>
      </c>
      <c r="D13" s="174" t="n">
        <v>99.9</v>
      </c>
      <c r="E13" s="174" t="n">
        <v>0.7</v>
      </c>
      <c r="F13" s="222" t="n">
        <v>98.6</v>
      </c>
      <c r="G13" s="175" t="n">
        <v>3.7</v>
      </c>
      <c r="H13" s="201" t="n">
        <v>99.6</v>
      </c>
      <c r="I13" s="172" t="n">
        <v>-0.1</v>
      </c>
      <c r="J13" s="174" t="n">
        <v>102.4</v>
      </c>
      <c r="K13" s="174" t="n">
        <v>-0.2</v>
      </c>
      <c r="L13" s="172" t="n">
        <v>99.4</v>
      </c>
      <c r="M13" s="175" t="n">
        <v>0.9</v>
      </c>
      <c r="P13" s="220"/>
      <c r="S13" s="220"/>
      <c r="T13" s="220"/>
      <c r="U13" s="220"/>
      <c r="V13" s="220"/>
      <c r="Y13" s="220"/>
      <c r="Z13" s="220"/>
      <c r="AA13" s="220"/>
      <c r="AB13" s="220"/>
    </row>
    <row r="14" customFormat="false" ht="12" hidden="false" customHeight="true" outlineLevel="0" collapsed="false">
      <c r="A14" s="177" t="s">
        <v>83</v>
      </c>
      <c r="B14" s="221" t="n">
        <v>184.2</v>
      </c>
      <c r="C14" s="167" t="n">
        <v>-0.9</v>
      </c>
      <c r="D14" s="168" t="n">
        <v>189.3</v>
      </c>
      <c r="E14" s="168" t="n">
        <v>-0.6</v>
      </c>
      <c r="F14" s="221" t="n">
        <v>175.5</v>
      </c>
      <c r="G14" s="169" t="n">
        <v>-2</v>
      </c>
      <c r="H14" s="199" t="n">
        <v>100.3</v>
      </c>
      <c r="I14" s="167" t="n">
        <v>0.2</v>
      </c>
      <c r="J14" s="167" t="n">
        <v>103.1</v>
      </c>
      <c r="K14" s="167" t="n">
        <v>0.5</v>
      </c>
      <c r="L14" s="167" t="n">
        <v>100.8</v>
      </c>
      <c r="M14" s="169" t="n">
        <v>2.8</v>
      </c>
      <c r="P14" s="220"/>
    </row>
    <row r="15" customFormat="false" ht="12" hidden="false" customHeight="true" outlineLevel="0" collapsed="false">
      <c r="A15" s="203" t="s">
        <v>84</v>
      </c>
      <c r="B15" s="221" t="n">
        <v>78.1</v>
      </c>
      <c r="C15" s="167" t="n">
        <v>-3.7</v>
      </c>
      <c r="D15" s="168" t="n">
        <v>80.1</v>
      </c>
      <c r="E15" s="168" t="n">
        <v>-4.2</v>
      </c>
      <c r="F15" s="221" t="n">
        <v>76.3</v>
      </c>
      <c r="G15" s="169" t="n">
        <v>-6</v>
      </c>
      <c r="H15" s="167" t="n">
        <v>98.9</v>
      </c>
      <c r="I15" s="167" t="n">
        <v>-0.9</v>
      </c>
      <c r="J15" s="167" t="n">
        <v>101.4</v>
      </c>
      <c r="K15" s="167" t="n">
        <v>-1.5</v>
      </c>
      <c r="L15" s="167" t="n">
        <v>97.4</v>
      </c>
      <c r="M15" s="169" t="n">
        <v>0.9</v>
      </c>
      <c r="P15" s="220"/>
    </row>
    <row r="16" customFormat="false" ht="12" hidden="false" customHeight="true" outlineLevel="0" collapsed="false">
      <c r="A16" s="181" t="s">
        <v>85</v>
      </c>
      <c r="B16" s="221" t="n">
        <v>77.8</v>
      </c>
      <c r="C16" s="167" t="n">
        <v>-2.5</v>
      </c>
      <c r="D16" s="168" t="n">
        <v>80.1</v>
      </c>
      <c r="E16" s="168" t="n">
        <v>-2.9</v>
      </c>
      <c r="F16" s="221" t="n">
        <v>79.2</v>
      </c>
      <c r="G16" s="169" t="n">
        <v>-2.1</v>
      </c>
      <c r="H16" s="167" t="n">
        <v>99.1</v>
      </c>
      <c r="I16" s="167" t="n">
        <v>-0.1</v>
      </c>
      <c r="J16" s="167" t="n">
        <v>102.1</v>
      </c>
      <c r="K16" s="167" t="n">
        <v>-1.4</v>
      </c>
      <c r="L16" s="167" t="n">
        <v>99.9</v>
      </c>
      <c r="M16" s="169" t="n">
        <v>1.7</v>
      </c>
      <c r="P16" s="220"/>
    </row>
    <row r="17" customFormat="false" ht="12" hidden="false" customHeight="true" outlineLevel="0" collapsed="false">
      <c r="A17" s="182" t="s">
        <v>86</v>
      </c>
      <c r="B17" s="221" t="n">
        <v>79.5</v>
      </c>
      <c r="C17" s="167" t="n">
        <v>0.5</v>
      </c>
      <c r="D17" s="168" t="n">
        <v>82</v>
      </c>
      <c r="E17" s="168" t="n">
        <v>0.7</v>
      </c>
      <c r="F17" s="221" t="n">
        <v>78.4</v>
      </c>
      <c r="G17" s="169" t="n">
        <v>-0.1</v>
      </c>
      <c r="H17" s="167" t="n">
        <v>100.3</v>
      </c>
      <c r="I17" s="167" t="n">
        <v>0.4</v>
      </c>
      <c r="J17" s="167" t="n">
        <v>103.4</v>
      </c>
      <c r="K17" s="167" t="n">
        <v>0.6</v>
      </c>
      <c r="L17" s="167" t="n">
        <v>99.2</v>
      </c>
      <c r="M17" s="169" t="n">
        <v>-0.6</v>
      </c>
      <c r="P17" s="220"/>
    </row>
    <row r="18" customFormat="false" ht="12" hidden="false" customHeight="true" outlineLevel="0" collapsed="false">
      <c r="A18" s="181" t="s">
        <v>87</v>
      </c>
      <c r="B18" s="221" t="n">
        <v>78.9</v>
      </c>
      <c r="C18" s="167" t="n">
        <v>0</v>
      </c>
      <c r="D18" s="168" t="n">
        <v>81.1</v>
      </c>
      <c r="E18" s="168" t="n">
        <v>0.2</v>
      </c>
      <c r="F18" s="221" t="n">
        <v>79.8</v>
      </c>
      <c r="G18" s="169" t="n">
        <v>1.3</v>
      </c>
      <c r="H18" s="167" t="n">
        <v>99.9</v>
      </c>
      <c r="I18" s="167" t="n">
        <v>-0.6</v>
      </c>
      <c r="J18" s="167" t="n">
        <v>102.7</v>
      </c>
      <c r="K18" s="167" t="n">
        <v>-0.4</v>
      </c>
      <c r="L18" s="167" t="n">
        <v>100.8</v>
      </c>
      <c r="M18" s="169" t="n">
        <v>1.3</v>
      </c>
      <c r="P18" s="220"/>
    </row>
    <row r="19" customFormat="false" ht="12" hidden="false" customHeight="true" outlineLevel="0" collapsed="false">
      <c r="A19" s="182" t="s">
        <v>88</v>
      </c>
      <c r="B19" s="221" t="n">
        <v>78.6</v>
      </c>
      <c r="C19" s="167" t="n">
        <v>2.5</v>
      </c>
      <c r="D19" s="168" t="n">
        <v>80.4</v>
      </c>
      <c r="E19" s="168" t="n">
        <v>2.2</v>
      </c>
      <c r="F19" s="221" t="n">
        <v>77</v>
      </c>
      <c r="G19" s="169" t="n">
        <v>0.9</v>
      </c>
      <c r="H19" s="167" t="n">
        <v>99.1</v>
      </c>
      <c r="I19" s="167" t="n">
        <v>1.4</v>
      </c>
      <c r="J19" s="167" t="n">
        <v>101.3</v>
      </c>
      <c r="K19" s="167" t="n">
        <v>1.1</v>
      </c>
      <c r="L19" s="167" t="n">
        <v>98</v>
      </c>
      <c r="M19" s="169" t="n">
        <v>1.3</v>
      </c>
      <c r="P19" s="220"/>
    </row>
    <row r="20" customFormat="false" ht="12" hidden="false" customHeight="true" outlineLevel="0" collapsed="false">
      <c r="A20" s="181" t="s">
        <v>89</v>
      </c>
      <c r="B20" s="223" t="n">
        <v>142.7</v>
      </c>
      <c r="C20" s="167" t="n">
        <v>1.1</v>
      </c>
      <c r="D20" s="168" t="n">
        <v>146.7</v>
      </c>
      <c r="E20" s="168" t="n">
        <v>1</v>
      </c>
      <c r="F20" s="221" t="n">
        <v>126.9</v>
      </c>
      <c r="G20" s="169" t="n">
        <v>8.3</v>
      </c>
      <c r="H20" s="167" t="n">
        <v>100.4</v>
      </c>
      <c r="I20" s="167" t="n">
        <v>0.6</v>
      </c>
      <c r="J20" s="167" t="n">
        <v>103.2</v>
      </c>
      <c r="K20" s="167" t="n">
        <v>0.4</v>
      </c>
      <c r="L20" s="167" t="n">
        <v>99.6</v>
      </c>
      <c r="M20" s="169" t="n">
        <v>1.1</v>
      </c>
      <c r="P20" s="220"/>
    </row>
    <row r="21" customFormat="false" ht="12" hidden="false" customHeight="true" outlineLevel="0" collapsed="false">
      <c r="A21" s="181" t="s">
        <v>90</v>
      </c>
      <c r="B21" s="223" t="n">
        <v>116.3</v>
      </c>
      <c r="C21" s="167" t="n">
        <v>0.3</v>
      </c>
      <c r="D21" s="168" t="n">
        <v>120.1</v>
      </c>
      <c r="E21" s="168" t="n">
        <v>0.4</v>
      </c>
      <c r="F21" s="221" t="n">
        <v>138.3</v>
      </c>
      <c r="G21" s="169" t="n">
        <v>2.5</v>
      </c>
      <c r="H21" s="167" t="n">
        <v>99</v>
      </c>
      <c r="I21" s="167" t="n">
        <v>-0.4</v>
      </c>
      <c r="J21" s="167" t="n">
        <v>102.3</v>
      </c>
      <c r="K21" s="167" t="n">
        <v>-0.2</v>
      </c>
      <c r="L21" s="167" t="n">
        <v>99.4</v>
      </c>
      <c r="M21" s="169" t="n">
        <v>0.9</v>
      </c>
      <c r="P21" s="220"/>
    </row>
    <row r="22" customFormat="false" ht="12" hidden="false" customHeight="true" outlineLevel="0" collapsed="false">
      <c r="A22" s="181" t="s">
        <v>91</v>
      </c>
      <c r="B22" s="223" t="n">
        <v>81.5</v>
      </c>
      <c r="C22" s="167" t="n">
        <v>3</v>
      </c>
      <c r="D22" s="168" t="n">
        <v>83</v>
      </c>
      <c r="E22" s="168" t="n">
        <v>1.8</v>
      </c>
      <c r="F22" s="221" t="n">
        <v>87.5</v>
      </c>
      <c r="G22" s="169" t="n">
        <v>9.5</v>
      </c>
      <c r="H22" s="167" t="n">
        <v>98.5</v>
      </c>
      <c r="I22" s="167" t="n">
        <v>0.1</v>
      </c>
      <c r="J22" s="167" t="n">
        <v>100.3</v>
      </c>
      <c r="K22" s="167" t="n">
        <v>-1</v>
      </c>
      <c r="L22" s="167" t="n">
        <v>98.2</v>
      </c>
      <c r="M22" s="169" t="n">
        <v>1.1</v>
      </c>
      <c r="P22" s="220"/>
    </row>
    <row r="23" customFormat="false" ht="12" hidden="false" customHeight="true" outlineLevel="0" collapsed="false">
      <c r="A23" s="181" t="s">
        <v>92</v>
      </c>
      <c r="B23" s="223" t="n">
        <v>76.8</v>
      </c>
      <c r="C23" s="167" t="n">
        <v>-1.5</v>
      </c>
      <c r="D23" s="168" t="n">
        <v>78.4</v>
      </c>
      <c r="E23" s="168" t="n">
        <v>-2.2</v>
      </c>
      <c r="F23" s="221" t="n">
        <v>78.1</v>
      </c>
      <c r="G23" s="169" t="n">
        <v>-0.9</v>
      </c>
      <c r="H23" s="167" t="n">
        <v>98.4</v>
      </c>
      <c r="I23" s="167" t="n">
        <v>-0.7</v>
      </c>
      <c r="J23" s="167" t="n">
        <v>100.5</v>
      </c>
      <c r="K23" s="167" t="n">
        <v>-1.3</v>
      </c>
      <c r="L23" s="167" t="n">
        <v>99.6</v>
      </c>
      <c r="M23" s="169" t="n">
        <v>1</v>
      </c>
      <c r="P23" s="220"/>
    </row>
    <row r="24" customFormat="false" ht="12" hidden="false" customHeight="true" outlineLevel="0" collapsed="false">
      <c r="A24" s="181" t="s">
        <v>93</v>
      </c>
      <c r="B24" s="223" t="n">
        <v>78.1</v>
      </c>
      <c r="C24" s="167" t="n">
        <v>-1</v>
      </c>
      <c r="D24" s="168" t="n">
        <v>79.9</v>
      </c>
      <c r="E24" s="168" t="n">
        <v>-1.6</v>
      </c>
      <c r="F24" s="221" t="n">
        <v>78.6</v>
      </c>
      <c r="G24" s="169" t="n">
        <v>0</v>
      </c>
      <c r="H24" s="167" t="n">
        <v>99.7</v>
      </c>
      <c r="I24" s="167" t="n">
        <v>-0.3</v>
      </c>
      <c r="J24" s="167" t="n">
        <v>102</v>
      </c>
      <c r="K24" s="167" t="n">
        <v>-0.9</v>
      </c>
      <c r="L24" s="167" t="n">
        <v>100</v>
      </c>
      <c r="M24" s="169" t="n">
        <v>1.4</v>
      </c>
      <c r="P24" s="220"/>
    </row>
    <row r="25" customFormat="false" ht="12" hidden="false" customHeight="true" outlineLevel="0" collapsed="false">
      <c r="A25" s="181" t="s">
        <v>94</v>
      </c>
      <c r="B25" s="221" t="n">
        <v>83.8</v>
      </c>
      <c r="C25" s="167" t="n">
        <v>-0.2</v>
      </c>
      <c r="D25" s="168" t="n">
        <v>86.1</v>
      </c>
      <c r="E25" s="168" t="n">
        <v>-0.3</v>
      </c>
      <c r="F25" s="221" t="n">
        <v>86.7</v>
      </c>
      <c r="G25" s="169" t="n">
        <v>7.6</v>
      </c>
      <c r="H25" s="167" t="n">
        <v>100.8</v>
      </c>
      <c r="I25" s="167" t="n">
        <v>0</v>
      </c>
      <c r="J25" s="167" t="n">
        <v>103.6</v>
      </c>
      <c r="K25" s="167" t="n">
        <v>-0.1</v>
      </c>
      <c r="L25" s="167" t="n">
        <v>100.1</v>
      </c>
      <c r="M25" s="169" t="n">
        <v>0.5</v>
      </c>
      <c r="P25" s="220"/>
    </row>
    <row r="26" customFormat="false" ht="12" hidden="false" customHeight="true" outlineLevel="0" collapsed="false">
      <c r="A26" s="183" t="s">
        <v>95</v>
      </c>
      <c r="B26" s="224" t="n">
        <v>194.3</v>
      </c>
      <c r="C26" s="189" t="n">
        <v>5.5</v>
      </c>
      <c r="D26" s="186" t="n">
        <v>199.1</v>
      </c>
      <c r="E26" s="186" t="n">
        <v>5.2</v>
      </c>
      <c r="F26" s="224" t="n">
        <v>196.7</v>
      </c>
      <c r="G26" s="187" t="n">
        <v>12.1</v>
      </c>
      <c r="H26" s="189" t="n">
        <v>101</v>
      </c>
      <c r="I26" s="189" t="n">
        <v>0.7</v>
      </c>
      <c r="J26" s="189" t="n">
        <v>103.5</v>
      </c>
      <c r="K26" s="189" t="n">
        <v>0.4</v>
      </c>
      <c r="L26" s="189" t="n">
        <v>100.6</v>
      </c>
      <c r="M26" s="187" t="n">
        <v>-0.2</v>
      </c>
      <c r="P26" s="220"/>
    </row>
    <row r="27" customFormat="false" ht="12" hidden="false" customHeight="true" outlineLevel="0" collapsed="false">
      <c r="A27" s="190"/>
      <c r="B27" s="191"/>
      <c r="C27" s="191"/>
      <c r="D27" s="192"/>
      <c r="E27" s="192"/>
      <c r="F27" s="191"/>
      <c r="G27" s="191"/>
      <c r="H27" s="191"/>
      <c r="I27" s="191"/>
      <c r="J27" s="191"/>
      <c r="K27" s="191"/>
      <c r="L27" s="191"/>
      <c r="M27" s="191"/>
      <c r="P27" s="220"/>
    </row>
    <row r="28" customFormat="false" ht="12" hidden="false" customHeight="true" outlineLevel="0" collapsed="false">
      <c r="A28" s="145"/>
      <c r="B28" s="153"/>
      <c r="C28" s="153"/>
      <c r="D28" s="153"/>
      <c r="E28" s="153"/>
      <c r="F28" s="153"/>
      <c r="G28" s="153"/>
      <c r="H28" s="225"/>
      <c r="I28" s="225"/>
      <c r="J28" s="225"/>
      <c r="K28" s="225"/>
      <c r="L28" s="225"/>
      <c r="M28" s="225"/>
      <c r="N28" s="225"/>
    </row>
    <row r="29" customFormat="false" ht="12" hidden="false" customHeight="true" outlineLevel="0" collapsed="false">
      <c r="A29" s="194"/>
      <c r="B29" s="195" t="s">
        <v>96</v>
      </c>
      <c r="C29" s="159"/>
      <c r="D29" s="159"/>
      <c r="E29" s="226"/>
      <c r="F29" s="195" t="s">
        <v>97</v>
      </c>
      <c r="G29" s="159"/>
      <c r="H29" s="159"/>
      <c r="I29" s="226"/>
    </row>
    <row r="30" customFormat="false" ht="12.75" hidden="false" customHeight="false" outlineLevel="0" collapsed="false">
      <c r="A30" s="152" t="s">
        <v>70</v>
      </c>
      <c r="B30" s="154" t="s">
        <v>71</v>
      </c>
      <c r="C30" s="197"/>
      <c r="D30" s="198" t="s">
        <v>72</v>
      </c>
      <c r="E30" s="155"/>
      <c r="F30" s="154" t="s">
        <v>71</v>
      </c>
      <c r="G30" s="197"/>
      <c r="H30" s="198" t="s">
        <v>72</v>
      </c>
      <c r="I30" s="155"/>
    </row>
    <row r="31" customFormat="false" ht="12.75" hidden="false" customHeight="false" outlineLevel="0" collapsed="false">
      <c r="A31" s="162" t="s">
        <v>74</v>
      </c>
      <c r="B31" s="163" t="s">
        <v>75</v>
      </c>
      <c r="C31" s="164" t="s">
        <v>76</v>
      </c>
      <c r="D31" s="163" t="s">
        <v>75</v>
      </c>
      <c r="E31" s="164" t="s">
        <v>76</v>
      </c>
      <c r="F31" s="163" t="s">
        <v>75</v>
      </c>
      <c r="G31" s="164" t="s">
        <v>76</v>
      </c>
      <c r="H31" s="163" t="s">
        <v>75</v>
      </c>
      <c r="I31" s="164" t="s">
        <v>76</v>
      </c>
    </row>
    <row r="32" customFormat="false" ht="12" hidden="false" customHeight="false" outlineLevel="0" collapsed="false">
      <c r="A32" s="165" t="s">
        <v>77</v>
      </c>
      <c r="B32" s="199" t="n">
        <v>99.4</v>
      </c>
      <c r="C32" s="167" t="n">
        <v>-0.6</v>
      </c>
      <c r="D32" s="167" t="n">
        <v>96.7</v>
      </c>
      <c r="E32" s="167" t="n">
        <v>-3.3</v>
      </c>
      <c r="F32" s="199" t="n">
        <v>90.3</v>
      </c>
      <c r="G32" s="167" t="n">
        <v>-9.8</v>
      </c>
      <c r="H32" s="167" t="n">
        <v>91.8</v>
      </c>
      <c r="I32" s="169" t="n">
        <v>-18.2</v>
      </c>
    </row>
    <row r="33" customFormat="false" ht="12" hidden="false" customHeight="false" outlineLevel="0" collapsed="false">
      <c r="A33" s="165" t="s">
        <v>78</v>
      </c>
      <c r="B33" s="199" t="n">
        <v>99.2</v>
      </c>
      <c r="C33" s="167" t="n">
        <v>-0.2</v>
      </c>
      <c r="D33" s="167" t="n">
        <v>100.9</v>
      </c>
      <c r="E33" s="167" t="n">
        <v>4.3</v>
      </c>
      <c r="F33" s="199" t="n">
        <v>104.9</v>
      </c>
      <c r="G33" s="167" t="n">
        <v>16.2</v>
      </c>
      <c r="H33" s="167" t="n">
        <v>108</v>
      </c>
      <c r="I33" s="169" t="n">
        <v>32</v>
      </c>
    </row>
    <row r="34" customFormat="false" ht="12" hidden="false" customHeight="false" outlineLevel="0" collapsed="false">
      <c r="A34" s="165" t="s">
        <v>79</v>
      </c>
      <c r="B34" s="199" t="n">
        <v>99.5</v>
      </c>
      <c r="C34" s="167" t="n">
        <v>0.3</v>
      </c>
      <c r="D34" s="167" t="n">
        <v>103.1</v>
      </c>
      <c r="E34" s="167" t="n">
        <v>2.2</v>
      </c>
      <c r="F34" s="199" t="n">
        <v>105.2</v>
      </c>
      <c r="G34" s="167" t="n">
        <v>0.3</v>
      </c>
      <c r="H34" s="167" t="n">
        <v>127.1</v>
      </c>
      <c r="I34" s="169" t="n">
        <v>17.7</v>
      </c>
    </row>
    <row r="35" customFormat="false" ht="12" hidden="false" customHeight="false" outlineLevel="0" collapsed="false">
      <c r="A35" s="165" t="s">
        <v>80</v>
      </c>
      <c r="B35" s="199" t="n">
        <v>99.8</v>
      </c>
      <c r="C35" s="167" t="n">
        <v>0.3</v>
      </c>
      <c r="D35" s="167" t="n">
        <v>103.7</v>
      </c>
      <c r="E35" s="167" t="n">
        <v>0.6</v>
      </c>
      <c r="F35" s="199" t="n">
        <v>110.7</v>
      </c>
      <c r="G35" s="167" t="n">
        <v>5.7</v>
      </c>
      <c r="H35" s="167" t="n">
        <v>138.2</v>
      </c>
      <c r="I35" s="169" t="n">
        <v>8.9</v>
      </c>
    </row>
    <row r="36" customFormat="false" ht="12" hidden="false" customHeight="false" outlineLevel="0" collapsed="false">
      <c r="A36" s="165" t="s">
        <v>81</v>
      </c>
      <c r="B36" s="199" t="n">
        <v>99.5</v>
      </c>
      <c r="C36" s="167" t="n">
        <v>-0.3</v>
      </c>
      <c r="D36" s="167" t="n">
        <v>103.4</v>
      </c>
      <c r="E36" s="167" t="n">
        <v>-0.3</v>
      </c>
      <c r="F36" s="199" t="n">
        <v>113.1</v>
      </c>
      <c r="G36" s="167" t="n">
        <v>2.2</v>
      </c>
      <c r="H36" s="167" t="n">
        <v>137.4</v>
      </c>
      <c r="I36" s="169" t="n">
        <v>-0.6</v>
      </c>
    </row>
    <row r="37" customFormat="false" ht="12" hidden="false" customHeight="false" outlineLevel="0" collapsed="false">
      <c r="A37" s="170" t="s">
        <v>82</v>
      </c>
      <c r="B37" s="201" t="n">
        <v>100</v>
      </c>
      <c r="C37" s="172" t="n">
        <v>0.5</v>
      </c>
      <c r="D37" s="172" t="n">
        <v>104.6</v>
      </c>
      <c r="E37" s="172" t="n">
        <v>1.2</v>
      </c>
      <c r="F37" s="201" t="n">
        <v>115.9</v>
      </c>
      <c r="G37" s="172" t="n">
        <v>2.5</v>
      </c>
      <c r="H37" s="172" t="n">
        <v>145.9</v>
      </c>
      <c r="I37" s="175" t="n">
        <v>6.2</v>
      </c>
    </row>
    <row r="38" customFormat="false" ht="12" hidden="false" customHeight="false" outlineLevel="0" collapsed="false">
      <c r="A38" s="177" t="s">
        <v>83</v>
      </c>
      <c r="B38" s="199" t="n">
        <v>101.3</v>
      </c>
      <c r="C38" s="167" t="n">
        <v>1.6</v>
      </c>
      <c r="D38" s="167" t="n">
        <v>108.2</v>
      </c>
      <c r="E38" s="167" t="n">
        <v>4.4</v>
      </c>
      <c r="F38" s="199" t="n">
        <v>130.7</v>
      </c>
      <c r="G38" s="167" t="n">
        <v>13.8</v>
      </c>
      <c r="H38" s="167" t="n">
        <v>153.3</v>
      </c>
      <c r="I38" s="169" t="n">
        <v>14.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customFormat="false" ht="12" hidden="false" customHeight="false" outlineLevel="0" collapsed="false">
      <c r="A39" s="203" t="s">
        <v>84</v>
      </c>
      <c r="B39" s="199" t="n">
        <v>90.4</v>
      </c>
      <c r="C39" s="167" t="n">
        <v>-1.3</v>
      </c>
      <c r="D39" s="167" t="n">
        <v>92</v>
      </c>
      <c r="E39" s="167" t="n">
        <v>-0.2</v>
      </c>
      <c r="F39" s="199" t="n">
        <v>110.9</v>
      </c>
      <c r="G39" s="167" t="n">
        <v>0.9</v>
      </c>
      <c r="H39" s="167" t="n">
        <v>134.6</v>
      </c>
      <c r="I39" s="169" t="n">
        <v>9.1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</row>
    <row r="40" customFormat="false" ht="12" hidden="false" customHeight="false" outlineLevel="0" collapsed="false">
      <c r="A40" s="181" t="s">
        <v>85</v>
      </c>
      <c r="B40" s="199" t="n">
        <v>100.9</v>
      </c>
      <c r="C40" s="167" t="n">
        <v>1.5</v>
      </c>
      <c r="D40" s="167" t="n">
        <v>110</v>
      </c>
      <c r="E40" s="167" t="n">
        <v>4</v>
      </c>
      <c r="F40" s="199" t="n">
        <v>113.9</v>
      </c>
      <c r="G40" s="167" t="n">
        <v>0</v>
      </c>
      <c r="H40" s="167" t="n">
        <v>154.2</v>
      </c>
      <c r="I40" s="169" t="n">
        <v>13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</row>
    <row r="41" customFormat="false" ht="12" hidden="false" customHeight="false" outlineLevel="0" collapsed="false">
      <c r="A41" s="182" t="s">
        <v>86</v>
      </c>
      <c r="B41" s="199" t="n">
        <v>101.6</v>
      </c>
      <c r="C41" s="167" t="n">
        <v>1.4</v>
      </c>
      <c r="D41" s="167" t="n">
        <v>104.2</v>
      </c>
      <c r="E41" s="167" t="n">
        <v>1.1</v>
      </c>
      <c r="F41" s="199" t="n">
        <v>121.8</v>
      </c>
      <c r="G41" s="167" t="n">
        <v>4.3</v>
      </c>
      <c r="H41" s="167" t="n">
        <v>152.3</v>
      </c>
      <c r="I41" s="169" t="n">
        <v>6.5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</row>
    <row r="42" customFormat="false" ht="12" hidden="false" customHeight="false" outlineLevel="0" collapsed="false">
      <c r="A42" s="181" t="s">
        <v>87</v>
      </c>
      <c r="B42" s="199" t="n">
        <v>103.4</v>
      </c>
      <c r="C42" s="167" t="n">
        <v>-0.6</v>
      </c>
      <c r="D42" s="167" t="n">
        <v>110.3</v>
      </c>
      <c r="E42" s="167" t="n">
        <v>1.3</v>
      </c>
      <c r="F42" s="199" t="n">
        <v>118.8</v>
      </c>
      <c r="G42" s="167" t="n">
        <v>7.1</v>
      </c>
      <c r="H42" s="167" t="n">
        <v>154.2</v>
      </c>
      <c r="I42" s="169" t="n">
        <v>10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</row>
    <row r="43" customFormat="false" ht="12" hidden="false" customHeight="false" outlineLevel="0" collapsed="false">
      <c r="A43" s="182" t="s">
        <v>88</v>
      </c>
      <c r="B43" s="199" t="n">
        <v>94.9</v>
      </c>
      <c r="C43" s="167" t="n">
        <v>3.3</v>
      </c>
      <c r="D43" s="167" t="n">
        <v>95.5</v>
      </c>
      <c r="E43" s="167" t="n">
        <v>3</v>
      </c>
      <c r="F43" s="199" t="n">
        <v>113.9</v>
      </c>
      <c r="G43" s="167" t="n">
        <v>8.5</v>
      </c>
      <c r="H43" s="167" t="n">
        <v>139.3</v>
      </c>
      <c r="I43" s="169" t="n">
        <v>9.6</v>
      </c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</row>
    <row r="44" customFormat="false" ht="12" hidden="false" customHeight="false" outlineLevel="0" collapsed="false">
      <c r="A44" s="181" t="s">
        <v>89</v>
      </c>
      <c r="B44" s="199" t="n">
        <v>106.4</v>
      </c>
      <c r="C44" s="167" t="n">
        <v>1.5</v>
      </c>
      <c r="D44" s="167" t="n">
        <v>110.8</v>
      </c>
      <c r="E44" s="169" t="n">
        <v>1.7</v>
      </c>
      <c r="F44" s="199" t="n">
        <v>113.9</v>
      </c>
      <c r="G44" s="167" t="n">
        <v>8.5</v>
      </c>
      <c r="H44" s="167" t="n">
        <v>142.1</v>
      </c>
      <c r="I44" s="169" t="n">
        <v>7.8</v>
      </c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</row>
    <row r="45" customFormat="false" ht="12" hidden="false" customHeight="false" outlineLevel="0" collapsed="false">
      <c r="A45" s="181" t="s">
        <v>90</v>
      </c>
      <c r="B45" s="199" t="n">
        <v>100.6</v>
      </c>
      <c r="C45" s="167" t="n">
        <v>-1</v>
      </c>
      <c r="D45" s="167" t="n">
        <v>105.8</v>
      </c>
      <c r="E45" s="169" t="n">
        <v>-0.9</v>
      </c>
      <c r="F45" s="199" t="n">
        <v>113.9</v>
      </c>
      <c r="G45" s="167" t="n">
        <v>4.6</v>
      </c>
      <c r="H45" s="167" t="n">
        <v>144.9</v>
      </c>
      <c r="I45" s="169" t="n">
        <v>6.2</v>
      </c>
    </row>
    <row r="46" customFormat="false" ht="12" hidden="false" customHeight="false" outlineLevel="0" collapsed="false">
      <c r="A46" s="181" t="s">
        <v>91</v>
      </c>
      <c r="B46" s="199" t="n">
        <v>96.9</v>
      </c>
      <c r="C46" s="167" t="n">
        <v>-0.3</v>
      </c>
      <c r="D46" s="167" t="n">
        <v>98.6</v>
      </c>
      <c r="E46" s="169" t="n">
        <v>0.2</v>
      </c>
      <c r="F46" s="199" t="n">
        <v>108.9</v>
      </c>
      <c r="G46" s="167" t="n">
        <v>1.9</v>
      </c>
      <c r="H46" s="167" t="n">
        <v>143</v>
      </c>
      <c r="I46" s="169" t="n">
        <v>3.4</v>
      </c>
    </row>
    <row r="47" customFormat="false" ht="12" hidden="false" customHeight="false" outlineLevel="0" collapsed="false">
      <c r="A47" s="181" t="s">
        <v>92</v>
      </c>
      <c r="B47" s="199" t="n">
        <v>101</v>
      </c>
      <c r="C47" s="167" t="n">
        <v>0.2</v>
      </c>
      <c r="D47" s="167" t="n">
        <v>109.2</v>
      </c>
      <c r="E47" s="169" t="n">
        <v>2.1</v>
      </c>
      <c r="F47" s="199" t="n">
        <v>112.9</v>
      </c>
      <c r="G47" s="167" t="n">
        <v>-0.9</v>
      </c>
      <c r="H47" s="167" t="n">
        <v>141.1</v>
      </c>
      <c r="I47" s="169" t="n">
        <v>3.4</v>
      </c>
    </row>
    <row r="48" customFormat="false" ht="12" hidden="false" customHeight="false" outlineLevel="0" collapsed="false">
      <c r="A48" s="181" t="s">
        <v>93</v>
      </c>
      <c r="B48" s="199" t="n">
        <v>100.1</v>
      </c>
      <c r="C48" s="167" t="n">
        <v>1.2</v>
      </c>
      <c r="D48" s="167" t="n">
        <v>102.8</v>
      </c>
      <c r="E48" s="169" t="n">
        <v>1.3</v>
      </c>
      <c r="F48" s="199" t="n">
        <v>115.8</v>
      </c>
      <c r="G48" s="167" t="n">
        <v>-0.9</v>
      </c>
      <c r="H48" s="167" t="n">
        <v>143.9</v>
      </c>
      <c r="I48" s="169" t="n">
        <v>4</v>
      </c>
    </row>
    <row r="49" customFormat="false" ht="12" hidden="false" customHeight="false" outlineLevel="0" collapsed="false">
      <c r="A49" s="181" t="s">
        <v>94</v>
      </c>
      <c r="B49" s="199" t="n">
        <v>102.4</v>
      </c>
      <c r="C49" s="167" t="n">
        <v>0.3</v>
      </c>
      <c r="D49" s="167" t="n">
        <v>108.1</v>
      </c>
      <c r="E49" s="169" t="n">
        <v>1.1</v>
      </c>
      <c r="F49" s="199" t="n">
        <v>124.8</v>
      </c>
      <c r="G49" s="167" t="n">
        <v>5.1</v>
      </c>
      <c r="H49" s="167" t="n">
        <v>146.7</v>
      </c>
      <c r="I49" s="169" t="n">
        <v>1.9</v>
      </c>
    </row>
    <row r="50" customFormat="false" ht="12.75" hidden="false" customHeight="false" outlineLevel="0" collapsed="false">
      <c r="A50" s="183" t="s">
        <v>95</v>
      </c>
      <c r="B50" s="204" t="n">
        <v>101.4</v>
      </c>
      <c r="C50" s="189" t="n">
        <v>0.1</v>
      </c>
      <c r="D50" s="189" t="n">
        <v>107.7</v>
      </c>
      <c r="E50" s="187" t="n">
        <v>-0.5</v>
      </c>
      <c r="F50" s="204" t="n">
        <v>120.8</v>
      </c>
      <c r="G50" s="189" t="n">
        <v>-7.6</v>
      </c>
      <c r="H50" s="189" t="n">
        <v>154.2</v>
      </c>
      <c r="I50" s="187" t="n">
        <v>0.6</v>
      </c>
    </row>
    <row r="51" s="220" customFormat="true" ht="12" hidden="false" customHeight="false" outlineLevel="0" collapsed="false">
      <c r="A51" s="145"/>
      <c r="B51" s="167"/>
      <c r="C51" s="167"/>
      <c r="D51" s="167"/>
      <c r="E51" s="167"/>
      <c r="F51" s="167"/>
      <c r="G51" s="167"/>
      <c r="H51" s="167"/>
      <c r="I51" s="167"/>
    </row>
    <row r="52" s="220" customFormat="true" ht="12.75" hidden="false" customHeight="false" outlineLevel="0" collapsed="false">
      <c r="A52" s="145"/>
      <c r="B52" s="167"/>
      <c r="C52" s="167"/>
      <c r="D52" s="167"/>
      <c r="E52" s="167"/>
      <c r="F52" s="167"/>
      <c r="G52" s="167"/>
      <c r="H52" s="167"/>
      <c r="I52" s="167"/>
    </row>
    <row r="53" customFormat="false" ht="12" hidden="false" customHeight="true" outlineLevel="0" collapsed="false">
      <c r="A53" s="147"/>
      <c r="B53" s="195" t="s">
        <v>98</v>
      </c>
      <c r="C53" s="159"/>
      <c r="D53" s="159"/>
      <c r="E53" s="207"/>
      <c r="F53" s="208"/>
      <c r="G53" s="209" t="s">
        <v>99</v>
      </c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52" t="s">
        <v>70</v>
      </c>
      <c r="B54" s="154" t="s">
        <v>71</v>
      </c>
      <c r="C54" s="197"/>
      <c r="D54" s="156" t="s">
        <v>72</v>
      </c>
      <c r="E54" s="155"/>
      <c r="F54" s="153"/>
      <c r="G54" s="209"/>
      <c r="H54" s="209"/>
      <c r="I54" s="209"/>
      <c r="J54" s="209"/>
      <c r="K54" s="209"/>
      <c r="L54" s="209"/>
      <c r="M54" s="209"/>
    </row>
    <row r="55" customFormat="false" ht="11.25" hidden="false" customHeight="true" outlineLevel="0" collapsed="false">
      <c r="A55" s="162" t="s">
        <v>74</v>
      </c>
      <c r="B55" s="163" t="s">
        <v>75</v>
      </c>
      <c r="C55" s="164" t="s">
        <v>76</v>
      </c>
      <c r="D55" s="163" t="s">
        <v>75</v>
      </c>
      <c r="E55" s="164" t="s">
        <v>76</v>
      </c>
      <c r="F55" s="210"/>
      <c r="G55" s="209"/>
      <c r="H55" s="209"/>
      <c r="I55" s="209"/>
      <c r="J55" s="209"/>
      <c r="K55" s="209"/>
      <c r="L55" s="209"/>
      <c r="M55" s="209"/>
    </row>
    <row r="56" customFormat="false" ht="12" hidden="false" customHeight="true" outlineLevel="0" collapsed="false">
      <c r="A56" s="165" t="s">
        <v>77</v>
      </c>
      <c r="B56" s="199" t="n">
        <v>102.2</v>
      </c>
      <c r="C56" s="167" t="n">
        <v>2.2</v>
      </c>
      <c r="D56" s="167" t="n">
        <v>99.7</v>
      </c>
      <c r="E56" s="211" t="n">
        <v>-0.3</v>
      </c>
      <c r="F56" s="191"/>
      <c r="G56" s="209"/>
      <c r="H56" s="209"/>
      <c r="I56" s="209"/>
      <c r="J56" s="209"/>
      <c r="K56" s="209"/>
      <c r="L56" s="209"/>
      <c r="M56" s="209"/>
    </row>
    <row r="57" customFormat="false" ht="12" hidden="false" customHeight="true" outlineLevel="0" collapsed="false">
      <c r="A57" s="165" t="s">
        <v>78</v>
      </c>
      <c r="B57" s="199" t="n">
        <v>102.7</v>
      </c>
      <c r="C57" s="167" t="n">
        <v>0.5</v>
      </c>
      <c r="D57" s="167" t="n">
        <v>95.7</v>
      </c>
      <c r="E57" s="211" t="n">
        <v>-4</v>
      </c>
      <c r="F57" s="191"/>
      <c r="G57" s="209"/>
      <c r="H57" s="209"/>
      <c r="I57" s="209"/>
      <c r="J57" s="209"/>
      <c r="K57" s="209"/>
      <c r="L57" s="209"/>
      <c r="M57" s="209"/>
    </row>
    <row r="58" customFormat="false" ht="12" hidden="false" customHeight="true" outlineLevel="0" collapsed="false">
      <c r="A58" s="165" t="s">
        <v>79</v>
      </c>
      <c r="B58" s="199" t="n">
        <v>103.7</v>
      </c>
      <c r="C58" s="167" t="n">
        <v>1</v>
      </c>
      <c r="D58" s="167" t="n">
        <v>95.4</v>
      </c>
      <c r="E58" s="211" t="n">
        <v>-0.3</v>
      </c>
      <c r="F58" s="191"/>
      <c r="G58" s="209"/>
      <c r="H58" s="209"/>
      <c r="I58" s="209"/>
      <c r="J58" s="209"/>
      <c r="K58" s="209"/>
      <c r="L58" s="209"/>
      <c r="M58" s="209"/>
    </row>
    <row r="59" customFormat="false" ht="12" hidden="false" customHeight="true" outlineLevel="0" collapsed="false">
      <c r="A59" s="165" t="s">
        <v>80</v>
      </c>
      <c r="B59" s="199" t="n">
        <v>103.7</v>
      </c>
      <c r="C59" s="167" t="n">
        <v>0</v>
      </c>
      <c r="D59" s="167" t="n">
        <v>94.6</v>
      </c>
      <c r="E59" s="211" t="n">
        <v>-0.8</v>
      </c>
      <c r="F59" s="191"/>
      <c r="G59" s="209"/>
      <c r="H59" s="209"/>
      <c r="I59" s="209"/>
      <c r="J59" s="209"/>
      <c r="K59" s="209"/>
      <c r="L59" s="209"/>
      <c r="M59" s="209"/>
    </row>
    <row r="60" customFormat="false" ht="12" hidden="false" customHeight="true" outlineLevel="0" collapsed="false">
      <c r="A60" s="165" t="s">
        <v>81</v>
      </c>
      <c r="B60" s="199" t="n">
        <v>104.8</v>
      </c>
      <c r="C60" s="167" t="n">
        <v>1.1</v>
      </c>
      <c r="D60" s="167" t="n">
        <v>95.3</v>
      </c>
      <c r="E60" s="211" t="n">
        <v>0.7</v>
      </c>
      <c r="F60" s="191"/>
      <c r="G60" s="212"/>
      <c r="H60" s="212"/>
      <c r="I60" s="213" t="s">
        <v>75</v>
      </c>
      <c r="J60" s="213"/>
      <c r="K60" s="213" t="s">
        <v>76</v>
      </c>
      <c r="L60" s="213"/>
      <c r="M60" s="213"/>
    </row>
    <row r="61" customFormat="false" ht="12" hidden="false" customHeight="true" outlineLevel="0" collapsed="false">
      <c r="A61" s="170" t="s">
        <v>82</v>
      </c>
      <c r="B61" s="201" t="n">
        <v>106.1</v>
      </c>
      <c r="C61" s="172" t="n">
        <v>1.2</v>
      </c>
      <c r="D61" s="172" t="n">
        <v>96.9</v>
      </c>
      <c r="E61" s="214" t="n">
        <v>1.7</v>
      </c>
      <c r="F61" s="191"/>
      <c r="G61" s="213" t="s">
        <v>100</v>
      </c>
      <c r="H61" s="213"/>
      <c r="I61" s="213" t="s">
        <v>101</v>
      </c>
      <c r="J61" s="213"/>
      <c r="K61" s="213" t="s">
        <v>102</v>
      </c>
      <c r="L61" s="213"/>
      <c r="M61" s="213"/>
    </row>
    <row r="62" customFormat="false" ht="12" hidden="false" customHeight="true" outlineLevel="0" collapsed="false">
      <c r="A62" s="177" t="s">
        <v>83</v>
      </c>
      <c r="B62" s="199" t="n">
        <v>104.9</v>
      </c>
      <c r="C62" s="167" t="n">
        <v>1.5</v>
      </c>
      <c r="D62" s="167" t="n">
        <v>95.4</v>
      </c>
      <c r="E62" s="211" t="n">
        <v>1.3</v>
      </c>
      <c r="F62" s="191"/>
      <c r="G62" s="213" t="s">
        <v>108</v>
      </c>
      <c r="H62" s="213"/>
      <c r="I62" s="213" t="s">
        <v>104</v>
      </c>
      <c r="J62" s="213"/>
      <c r="K62" s="213" t="s">
        <v>102</v>
      </c>
      <c r="L62" s="213"/>
      <c r="M62" s="213"/>
    </row>
    <row r="63" customFormat="false" ht="12" hidden="false" customHeight="true" outlineLevel="0" collapsed="false">
      <c r="A63" s="177" t="s">
        <v>84</v>
      </c>
      <c r="B63" s="199" t="n">
        <v>104.6</v>
      </c>
      <c r="C63" s="167" t="n">
        <v>1.5</v>
      </c>
      <c r="D63" s="167" t="n">
        <v>95.7</v>
      </c>
      <c r="E63" s="211" t="n">
        <v>1.4</v>
      </c>
      <c r="F63" s="191"/>
      <c r="G63" s="213" t="s">
        <v>105</v>
      </c>
      <c r="H63" s="213"/>
      <c r="I63" s="213" t="s">
        <v>104</v>
      </c>
      <c r="J63" s="213"/>
      <c r="K63" s="213" t="s">
        <v>106</v>
      </c>
      <c r="L63" s="213"/>
      <c r="M63" s="213"/>
    </row>
    <row r="64" customFormat="false" ht="12" hidden="false" customHeight="true" outlineLevel="0" collapsed="false">
      <c r="A64" s="182" t="s">
        <v>85</v>
      </c>
      <c r="B64" s="199" t="n">
        <v>104.4</v>
      </c>
      <c r="C64" s="167" t="n">
        <v>1.8</v>
      </c>
      <c r="D64" s="167" t="n">
        <v>95.7</v>
      </c>
      <c r="E64" s="211" t="n">
        <v>1.5</v>
      </c>
      <c r="F64" s="191"/>
      <c r="G64" s="191"/>
    </row>
    <row r="65" customFormat="false" ht="12" hidden="false" customHeight="true" outlineLevel="0" collapsed="false">
      <c r="A65" s="181" t="s">
        <v>86</v>
      </c>
      <c r="B65" s="199" t="n">
        <v>105.1</v>
      </c>
      <c r="C65" s="167" t="n">
        <v>1.7</v>
      </c>
      <c r="D65" s="167" t="n">
        <v>95.7</v>
      </c>
      <c r="E65" s="211" t="n">
        <v>1.5</v>
      </c>
      <c r="F65" s="191"/>
      <c r="G65" s="191"/>
    </row>
    <row r="66" customFormat="false" ht="12" hidden="false" customHeight="true" outlineLevel="0" collapsed="false">
      <c r="A66" s="182" t="s">
        <v>87</v>
      </c>
      <c r="B66" s="199" t="n">
        <v>107</v>
      </c>
      <c r="C66" s="167" t="n">
        <v>1.4</v>
      </c>
      <c r="D66" s="167" t="n">
        <v>97.6</v>
      </c>
      <c r="E66" s="211" t="n">
        <v>1.8</v>
      </c>
      <c r="F66" s="191"/>
      <c r="G66" s="191"/>
    </row>
    <row r="67" customFormat="false" ht="12" hidden="false" customHeight="true" outlineLevel="0" collapsed="false">
      <c r="A67" s="181" t="s">
        <v>88</v>
      </c>
      <c r="B67" s="199" t="n">
        <v>107</v>
      </c>
      <c r="C67" s="167" t="n">
        <v>1.5</v>
      </c>
      <c r="D67" s="167" t="n">
        <v>97.5</v>
      </c>
      <c r="E67" s="211" t="n">
        <v>1.8</v>
      </c>
      <c r="F67" s="191"/>
      <c r="G67" s="191"/>
    </row>
    <row r="68" customFormat="false" ht="12" hidden="false" customHeight="true" outlineLevel="0" collapsed="false">
      <c r="A68" s="181" t="s">
        <v>89</v>
      </c>
      <c r="B68" s="199" t="n">
        <v>106.9</v>
      </c>
      <c r="C68" s="167" t="n">
        <v>1.2</v>
      </c>
      <c r="D68" s="167" t="n">
        <v>97.3</v>
      </c>
      <c r="E68" s="211" t="n">
        <v>1.7</v>
      </c>
      <c r="F68" s="191"/>
      <c r="G68" s="191"/>
    </row>
    <row r="69" customFormat="false" ht="12" hidden="false" customHeight="true" outlineLevel="0" collapsed="false">
      <c r="A69" s="181" t="s">
        <v>90</v>
      </c>
      <c r="B69" s="199" t="n">
        <v>107</v>
      </c>
      <c r="C69" s="167" t="n">
        <v>1.4</v>
      </c>
      <c r="D69" s="167" t="n">
        <v>97.2</v>
      </c>
      <c r="E69" s="211" t="n">
        <v>1.5</v>
      </c>
      <c r="F69" s="191"/>
      <c r="G69" s="191"/>
    </row>
    <row r="70" customFormat="false" ht="12" hidden="false" customHeight="true" outlineLevel="0" collapsed="false">
      <c r="A70" s="181" t="s">
        <v>91</v>
      </c>
      <c r="B70" s="199" t="n">
        <v>106.9</v>
      </c>
      <c r="C70" s="167" t="n">
        <v>1.5</v>
      </c>
      <c r="D70" s="167" t="n">
        <v>97</v>
      </c>
      <c r="E70" s="211" t="n">
        <v>1.5</v>
      </c>
      <c r="F70" s="191"/>
      <c r="G70" s="191"/>
    </row>
    <row r="71" customFormat="false" ht="12" hidden="false" customHeight="true" outlineLevel="0" collapsed="false">
      <c r="A71" s="181" t="s">
        <v>92</v>
      </c>
      <c r="B71" s="199" t="n">
        <v>106.1</v>
      </c>
      <c r="C71" s="167" t="n">
        <v>0.9</v>
      </c>
      <c r="D71" s="167" t="n">
        <v>96.9</v>
      </c>
      <c r="E71" s="211" t="n">
        <v>1.5</v>
      </c>
      <c r="F71" s="191"/>
      <c r="G71" s="191"/>
    </row>
    <row r="72" customFormat="false" ht="12" hidden="false" customHeight="true" outlineLevel="0" collapsed="false">
      <c r="A72" s="181" t="s">
        <v>93</v>
      </c>
      <c r="B72" s="199" t="n">
        <v>106.2</v>
      </c>
      <c r="C72" s="167" t="n">
        <v>0.9</v>
      </c>
      <c r="D72" s="167" t="n">
        <v>97.1</v>
      </c>
      <c r="E72" s="211" t="n">
        <v>1.7</v>
      </c>
      <c r="F72" s="191"/>
      <c r="G72" s="191"/>
    </row>
    <row r="73" customFormat="false" ht="12" hidden="false" customHeight="true" outlineLevel="0" collapsed="false">
      <c r="A73" s="181" t="s">
        <v>94</v>
      </c>
      <c r="B73" s="199" t="n">
        <v>105.9</v>
      </c>
      <c r="C73" s="167" t="n">
        <v>0.6</v>
      </c>
      <c r="D73" s="167" t="n">
        <v>97.3</v>
      </c>
      <c r="E73" s="211" t="n">
        <v>1.9</v>
      </c>
      <c r="F73" s="191"/>
      <c r="G73" s="191"/>
    </row>
    <row r="74" customFormat="false" ht="12" hidden="false" customHeight="true" outlineLevel="0" collapsed="false">
      <c r="A74" s="183" t="s">
        <v>95</v>
      </c>
      <c r="B74" s="204" t="n">
        <v>105.7</v>
      </c>
      <c r="C74" s="189" t="n">
        <v>0.8</v>
      </c>
      <c r="D74" s="189" t="n">
        <v>97.3</v>
      </c>
      <c r="E74" s="217" t="n">
        <v>2</v>
      </c>
      <c r="F74" s="191"/>
      <c r="G74" s="191"/>
    </row>
    <row r="75" customFormat="false" ht="12" hidden="false" customHeight="true" outlineLevel="0" collapsed="false">
      <c r="A75" s="145"/>
      <c r="B75" s="206"/>
      <c r="C75" s="206"/>
      <c r="D75" s="206"/>
      <c r="E75" s="206"/>
      <c r="F75" s="191"/>
      <c r="G75" s="206"/>
      <c r="H75" s="225"/>
      <c r="I75" s="225"/>
      <c r="J75" s="225"/>
      <c r="K75" s="225"/>
      <c r="L75" s="225"/>
    </row>
    <row r="76" customFormat="false" ht="12" hidden="false" customHeight="true" outlineLevel="0" collapsed="false">
      <c r="B76" s="225"/>
      <c r="C76" s="225"/>
      <c r="D76" s="225"/>
      <c r="E76" s="225"/>
      <c r="F76" s="206"/>
      <c r="G76" s="225"/>
      <c r="H76" s="225"/>
      <c r="I76" s="225"/>
      <c r="J76" s="225"/>
      <c r="K76" s="225"/>
      <c r="L76" s="225"/>
      <c r="M76" s="225"/>
    </row>
    <row r="77" customFormat="false" ht="12" hidden="false" customHeight="true" outlineLevel="0" collapsed="false">
      <c r="F77" s="225"/>
      <c r="G77" s="167"/>
      <c r="H77" s="225"/>
      <c r="I77" s="225"/>
      <c r="J77" s="225"/>
      <c r="K77" s="225"/>
      <c r="L77" s="225"/>
      <c r="M77" s="225"/>
      <c r="N77" s="225"/>
    </row>
    <row r="78" customFormat="false" ht="12" hidden="false" customHeight="false" outlineLevel="0" collapsed="false">
      <c r="F78" s="225"/>
      <c r="H78" s="220"/>
      <c r="I78" s="220"/>
      <c r="J78" s="220"/>
      <c r="N78" s="225"/>
    </row>
    <row r="79" customFormat="false" ht="12" hidden="false" customHeight="false" outlineLevel="0" collapsed="false">
      <c r="H79" s="220"/>
      <c r="I79" s="220"/>
      <c r="J79" s="220"/>
    </row>
    <row r="80" customFormat="false" ht="12" hidden="false" customHeight="false" outlineLevel="0" collapsed="false">
      <c r="H80" s="220"/>
      <c r="I80" s="220"/>
      <c r="J80" s="220"/>
    </row>
    <row r="81" customFormat="false" ht="12" hidden="false" customHeight="false" outlineLevel="0" collapsed="false">
      <c r="H81" s="220"/>
      <c r="I81" s="220"/>
      <c r="J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</row>
    <row r="90" customFormat="false" ht="12" hidden="false" customHeight="false" outlineLevel="0" collapsed="false"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</row>
    <row r="92" customFormat="false" ht="12" hidden="false" customHeight="false" outlineLevel="0" collapsed="false"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</row>
    <row r="93" customFormat="false" ht="12" hidden="false" customHeight="false" outlineLevel="0" collapsed="false"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</row>
    <row r="94" customFormat="false" ht="12" hidden="false" customHeight="false" outlineLevel="0" collapsed="false"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H95" s="220"/>
      <c r="I95" s="220"/>
      <c r="J95" s="220"/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H96" s="220"/>
      <c r="I96" s="220"/>
      <c r="J96" s="220"/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H97" s="220"/>
      <c r="I97" s="220"/>
      <c r="J97" s="220"/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H98" s="220"/>
      <c r="I98" s="220"/>
      <c r="J98" s="220"/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B99" s="220"/>
      <c r="C99" s="220"/>
      <c r="D99" s="220"/>
      <c r="K99" s="220"/>
      <c r="L99" s="220"/>
      <c r="M99" s="220"/>
      <c r="N99" s="220"/>
      <c r="O99" s="220"/>
      <c r="P99" s="220"/>
      <c r="Q99" s="220"/>
    </row>
    <row r="100" customFormat="false" ht="12" hidden="false" customHeight="false" outlineLevel="0" collapsed="false">
      <c r="K100" s="220"/>
      <c r="L100" s="220"/>
      <c r="M100" s="220"/>
      <c r="N100" s="220"/>
      <c r="O100" s="220"/>
      <c r="P100" s="220"/>
      <c r="Q100" s="220"/>
    </row>
    <row r="101" customFormat="false" ht="12" hidden="false" customHeight="false" outlineLevel="0" collapsed="false">
      <c r="K101" s="220"/>
      <c r="L101" s="220"/>
      <c r="M101" s="220"/>
      <c r="N101" s="220"/>
      <c r="O101" s="220"/>
      <c r="P101" s="220"/>
      <c r="Q101" s="220"/>
    </row>
    <row r="102" customFormat="false" ht="12" hidden="false" customHeight="false" outlineLevel="0" collapsed="false">
      <c r="K102" s="220"/>
      <c r="L102" s="220"/>
      <c r="M102" s="220"/>
      <c r="N102" s="220"/>
      <c r="O102" s="220"/>
      <c r="P102" s="220"/>
      <c r="Q102" s="220"/>
    </row>
    <row r="103" customFormat="false" ht="12" hidden="false" customHeight="false" outlineLevel="0" collapsed="false">
      <c r="K103" s="220"/>
      <c r="L103" s="220"/>
      <c r="M103" s="220"/>
      <c r="N103" s="220"/>
      <c r="O103" s="220"/>
      <c r="P103" s="220"/>
      <c r="Q103" s="220"/>
    </row>
    <row r="104" customFormat="false" ht="12" hidden="false" customHeight="false" outlineLevel="0" collapsed="false">
      <c r="K104" s="220"/>
      <c r="L104" s="220"/>
      <c r="M104" s="220"/>
      <c r="N104" s="220"/>
      <c r="O104" s="220"/>
      <c r="P104" s="220"/>
      <c r="Q104" s="220"/>
    </row>
    <row r="105" customFormat="false" ht="12" hidden="false" customHeight="false" outlineLevel="0" collapsed="false">
      <c r="K105" s="220"/>
      <c r="L105" s="220"/>
      <c r="M105" s="220"/>
      <c r="N105" s="220"/>
      <c r="O105" s="220"/>
      <c r="P105" s="220"/>
      <c r="Q105" s="220"/>
    </row>
    <row r="106" customFormat="false" ht="12" hidden="false" customHeight="false" outlineLevel="0" collapsed="false">
      <c r="N106" s="220"/>
      <c r="O106" s="220"/>
      <c r="P106" s="220"/>
      <c r="Q106" s="220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7.37"/>
    <col collapsed="false" customWidth="true" hidden="false" outlineLevel="0" max="5" min="5" style="227" width="10.78"/>
    <col collapsed="false" customWidth="true" hidden="false" outlineLevel="0" max="6" min="6" style="227" width="7.37"/>
    <col collapsed="false" customWidth="true" hidden="false" outlineLevel="0" max="7" min="7" style="227" width="10.78"/>
    <col collapsed="false" customWidth="true" hidden="false" outlineLevel="0" max="8" min="8" style="227" width="7.37"/>
    <col collapsed="false" customWidth="true" hidden="false" outlineLevel="0" max="9" min="9" style="227" width="10.78"/>
    <col collapsed="false" customWidth="true" hidden="false" outlineLevel="0" max="10" min="10" style="227" width="7.37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9</v>
      </c>
    </row>
    <row r="2" s="233" customFormat="true" ht="35.25" hidden="false" customHeight="true" outlineLevel="0" collapsed="false">
      <c r="A2" s="231"/>
      <c r="B2" s="232"/>
    </row>
    <row r="3" s="235" customFormat="true" ht="13.5" hidden="false" customHeight="true" outlineLevel="0" collapsed="false">
      <c r="A3" s="234" t="s">
        <v>110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5" customFormat="true" ht="14.25" hidden="false" customHeight="true" outlineLevel="0" collapsed="false">
      <c r="A4" s="236" t="s">
        <v>111</v>
      </c>
      <c r="B4" s="236"/>
    </row>
    <row r="5" s="235" customFormat="true" ht="15" hidden="false" customHeight="true" outlineLevel="0" collapsed="false">
      <c r="A5" s="237"/>
      <c r="B5" s="238"/>
      <c r="C5" s="239" t="s">
        <v>69</v>
      </c>
      <c r="D5" s="239"/>
      <c r="E5" s="238"/>
      <c r="F5" s="238"/>
      <c r="G5" s="238"/>
      <c r="H5" s="238"/>
      <c r="I5" s="238"/>
      <c r="J5" s="238"/>
      <c r="K5" s="238"/>
      <c r="L5" s="240"/>
    </row>
    <row r="6" s="235" customFormat="true" ht="11.25" hidden="false" customHeight="false" outlineLevel="0" collapsed="false">
      <c r="A6" s="241" t="s">
        <v>112</v>
      </c>
      <c r="B6" s="241"/>
      <c r="C6" s="242"/>
      <c r="D6" s="243"/>
      <c r="E6" s="244" t="s">
        <v>113</v>
      </c>
      <c r="F6" s="245"/>
      <c r="G6" s="246"/>
      <c r="H6" s="246"/>
      <c r="I6" s="246"/>
      <c r="J6" s="247"/>
      <c r="K6" s="248" t="s">
        <v>114</v>
      </c>
      <c r="L6" s="249"/>
    </row>
    <row r="7" s="235" customFormat="true" ht="11.25" hidden="false" customHeight="false" outlineLevel="0" collapsed="false">
      <c r="A7" s="250"/>
      <c r="B7" s="243"/>
      <c r="C7" s="242"/>
      <c r="D7" s="243"/>
      <c r="E7" s="242"/>
      <c r="F7" s="243"/>
      <c r="G7" s="251" t="s">
        <v>115</v>
      </c>
      <c r="H7" s="251"/>
      <c r="I7" s="251" t="s">
        <v>116</v>
      </c>
      <c r="J7" s="251"/>
      <c r="K7" s="242"/>
      <c r="L7" s="252"/>
    </row>
    <row r="8" s="235" customFormat="true" ht="11.25" hidden="false" customHeight="false" outlineLevel="0" collapsed="false">
      <c r="A8" s="253"/>
      <c r="B8" s="254"/>
      <c r="C8" s="255"/>
      <c r="D8" s="256" t="s">
        <v>117</v>
      </c>
      <c r="E8" s="257" t="s">
        <v>118</v>
      </c>
      <c r="F8" s="256" t="s">
        <v>117</v>
      </c>
      <c r="G8" s="257"/>
      <c r="H8" s="256" t="s">
        <v>117</v>
      </c>
      <c r="I8" s="257"/>
      <c r="J8" s="256" t="s">
        <v>117</v>
      </c>
      <c r="K8" s="257" t="s">
        <v>119</v>
      </c>
      <c r="L8" s="258" t="s">
        <v>117</v>
      </c>
    </row>
    <row r="9" s="235" customFormat="true" ht="11.25" hidden="false" customHeight="false" outlineLevel="0" collapsed="false">
      <c r="A9" s="250"/>
      <c r="B9" s="243"/>
      <c r="C9" s="259" t="s">
        <v>26</v>
      </c>
      <c r="D9" s="260" t="s">
        <v>120</v>
      </c>
      <c r="E9" s="261" t="s">
        <v>26</v>
      </c>
      <c r="F9" s="262" t="s">
        <v>120</v>
      </c>
      <c r="G9" s="260" t="s">
        <v>26</v>
      </c>
      <c r="H9" s="260" t="s">
        <v>120</v>
      </c>
      <c r="I9" s="261" t="s">
        <v>26</v>
      </c>
      <c r="J9" s="262" t="s">
        <v>120</v>
      </c>
      <c r="K9" s="260" t="s">
        <v>26</v>
      </c>
      <c r="L9" s="263" t="s">
        <v>120</v>
      </c>
    </row>
    <row r="10" s="235" customFormat="true" ht="12" hidden="false" customHeight="false" outlineLevel="0" collapsed="false">
      <c r="A10" s="241" t="s">
        <v>121</v>
      </c>
      <c r="B10" s="241"/>
      <c r="C10" s="264" t="n">
        <v>613774</v>
      </c>
      <c r="D10" s="265" t="n">
        <v>-0.1</v>
      </c>
      <c r="E10" s="264" t="n">
        <v>273175</v>
      </c>
      <c r="F10" s="265" t="n">
        <v>-0.5</v>
      </c>
      <c r="G10" s="264" t="n">
        <v>252314</v>
      </c>
      <c r="H10" s="265" t="n">
        <v>-0.8</v>
      </c>
      <c r="I10" s="264" t="n">
        <v>20861</v>
      </c>
      <c r="J10" s="266" t="n">
        <v>2.4</v>
      </c>
      <c r="K10" s="267" t="n">
        <v>340599</v>
      </c>
      <c r="L10" s="268" t="n">
        <v>0.3</v>
      </c>
    </row>
    <row r="11" s="235" customFormat="true" ht="10.5" hidden="false" customHeight="true" outlineLevel="0" collapsed="false">
      <c r="A11" s="269"/>
      <c r="B11" s="270"/>
      <c r="C11" s="271"/>
      <c r="D11" s="265"/>
      <c r="E11" s="271"/>
      <c r="F11" s="266"/>
      <c r="G11" s="272"/>
      <c r="H11" s="265"/>
      <c r="I11" s="271"/>
      <c r="J11" s="266"/>
      <c r="K11" s="272"/>
      <c r="L11" s="268"/>
    </row>
    <row r="12" s="235" customFormat="true" ht="12" hidden="false" customHeight="false" outlineLevel="0" collapsed="false">
      <c r="A12" s="241" t="s">
        <v>122</v>
      </c>
      <c r="B12" s="241"/>
      <c r="C12" s="264" t="n">
        <v>580471</v>
      </c>
      <c r="D12" s="265" t="n">
        <v>-14</v>
      </c>
      <c r="E12" s="264" t="n">
        <v>301477</v>
      </c>
      <c r="F12" s="266" t="n">
        <v>-8.6</v>
      </c>
      <c r="G12" s="267" t="n">
        <v>281962</v>
      </c>
      <c r="H12" s="265" t="n">
        <v>-7.4</v>
      </c>
      <c r="I12" s="264" t="n">
        <v>19515</v>
      </c>
      <c r="J12" s="266" t="n">
        <v>-24.1</v>
      </c>
      <c r="K12" s="267" t="n">
        <v>278994</v>
      </c>
      <c r="L12" s="268" t="n">
        <v>-19.1</v>
      </c>
    </row>
    <row r="13" s="235" customFormat="true" ht="12" hidden="false" customHeight="false" outlineLevel="0" collapsed="false">
      <c r="A13" s="241" t="s">
        <v>123</v>
      </c>
      <c r="B13" s="241"/>
      <c r="C13" s="264" t="n">
        <v>562571</v>
      </c>
      <c r="D13" s="265" t="n">
        <v>-0.3</v>
      </c>
      <c r="E13" s="264" t="n">
        <v>319173</v>
      </c>
      <c r="F13" s="266" t="n">
        <v>0.3</v>
      </c>
      <c r="G13" s="267" t="n">
        <v>299751</v>
      </c>
      <c r="H13" s="265" t="n">
        <v>-0.2</v>
      </c>
      <c r="I13" s="264" t="n">
        <v>19422</v>
      </c>
      <c r="J13" s="266" t="n">
        <v>8.3</v>
      </c>
      <c r="K13" s="267" t="n">
        <v>243398</v>
      </c>
      <c r="L13" s="268" t="n">
        <v>-1.1</v>
      </c>
    </row>
    <row r="14" s="235" customFormat="true" ht="12" hidden="false" customHeight="false" outlineLevel="0" collapsed="false">
      <c r="A14" s="241" t="s">
        <v>124</v>
      </c>
      <c r="B14" s="241"/>
      <c r="C14" s="264" t="n">
        <v>735437</v>
      </c>
      <c r="D14" s="265" t="n">
        <v>2.2</v>
      </c>
      <c r="E14" s="264" t="n">
        <v>307908</v>
      </c>
      <c r="F14" s="266" t="n">
        <v>0.4</v>
      </c>
      <c r="G14" s="267" t="n">
        <v>272464</v>
      </c>
      <c r="H14" s="265" t="n">
        <v>0.1</v>
      </c>
      <c r="I14" s="264" t="n">
        <v>35444</v>
      </c>
      <c r="J14" s="266" t="n">
        <v>2.6</v>
      </c>
      <c r="K14" s="267" t="n">
        <v>427529</v>
      </c>
      <c r="L14" s="268" t="n">
        <v>3.5</v>
      </c>
    </row>
    <row r="15" s="235" customFormat="true" ht="10.5" hidden="false" customHeight="true" outlineLevel="0" collapsed="false">
      <c r="A15" s="269"/>
      <c r="B15" s="270"/>
      <c r="C15" s="264"/>
      <c r="D15" s="265"/>
      <c r="E15" s="264"/>
      <c r="F15" s="266"/>
      <c r="G15" s="267"/>
      <c r="H15" s="265"/>
      <c r="I15" s="264"/>
      <c r="J15" s="266"/>
      <c r="K15" s="267"/>
      <c r="L15" s="268"/>
    </row>
    <row r="16" s="235" customFormat="true" ht="12" hidden="false" customHeight="false" outlineLevel="0" collapsed="false">
      <c r="A16" s="241" t="s">
        <v>125</v>
      </c>
      <c r="B16" s="241"/>
      <c r="C16" s="264" t="n">
        <v>1282728</v>
      </c>
      <c r="D16" s="265" t="n">
        <v>-0.3</v>
      </c>
      <c r="E16" s="264" t="n">
        <v>437579</v>
      </c>
      <c r="F16" s="266" t="n">
        <v>-1.5</v>
      </c>
      <c r="G16" s="267" t="n">
        <v>392071</v>
      </c>
      <c r="H16" s="265" t="n">
        <v>-1.3</v>
      </c>
      <c r="I16" s="264" t="n">
        <v>45508</v>
      </c>
      <c r="J16" s="266" t="n">
        <v>-3.5</v>
      </c>
      <c r="K16" s="267" t="n">
        <v>845149</v>
      </c>
      <c r="L16" s="268" t="n">
        <v>0.4</v>
      </c>
    </row>
    <row r="17" s="235" customFormat="true" ht="12" hidden="false" customHeight="false" outlineLevel="0" collapsed="false">
      <c r="A17" s="241" t="s">
        <v>126</v>
      </c>
      <c r="B17" s="241"/>
      <c r="C17" s="264" t="n">
        <v>923702</v>
      </c>
      <c r="D17" s="265" t="n">
        <v>0.2</v>
      </c>
      <c r="E17" s="264" t="n">
        <v>377773</v>
      </c>
      <c r="F17" s="266" t="n">
        <v>0.3</v>
      </c>
      <c r="G17" s="267" t="n">
        <v>339378</v>
      </c>
      <c r="H17" s="265" t="n">
        <v>0.7</v>
      </c>
      <c r="I17" s="264" t="n">
        <v>38395</v>
      </c>
      <c r="J17" s="266" t="n">
        <v>-3.3</v>
      </c>
      <c r="K17" s="267" t="n">
        <v>545929</v>
      </c>
      <c r="L17" s="268" t="n">
        <v>0.1</v>
      </c>
    </row>
    <row r="18" s="235" customFormat="true" ht="12" hidden="false" customHeight="false" outlineLevel="0" collapsed="false">
      <c r="A18" s="241" t="s">
        <v>127</v>
      </c>
      <c r="B18" s="241"/>
      <c r="C18" s="264" t="n">
        <v>625073</v>
      </c>
      <c r="D18" s="265" t="n">
        <v>0.1</v>
      </c>
      <c r="E18" s="264" t="n">
        <v>308948</v>
      </c>
      <c r="F18" s="266" t="n">
        <v>0.9</v>
      </c>
      <c r="G18" s="267" t="n">
        <v>264419</v>
      </c>
      <c r="H18" s="265" t="n">
        <v>-0.4</v>
      </c>
      <c r="I18" s="264" t="n">
        <v>44529</v>
      </c>
      <c r="J18" s="266" t="n">
        <v>9</v>
      </c>
      <c r="K18" s="267" t="n">
        <v>316125</v>
      </c>
      <c r="L18" s="268" t="n">
        <v>-0.5</v>
      </c>
    </row>
    <row r="19" s="235" customFormat="true" ht="10.5" hidden="false" customHeight="true" outlineLevel="0" collapsed="false">
      <c r="A19" s="269"/>
      <c r="B19" s="270"/>
      <c r="C19" s="264"/>
      <c r="D19" s="265"/>
      <c r="E19" s="264"/>
      <c r="F19" s="266"/>
      <c r="G19" s="267"/>
      <c r="H19" s="265"/>
      <c r="I19" s="264"/>
      <c r="J19" s="266"/>
      <c r="K19" s="267"/>
      <c r="L19" s="268"/>
    </row>
    <row r="20" s="235" customFormat="true" ht="12" hidden="false" customHeight="false" outlineLevel="0" collapsed="false">
      <c r="A20" s="241" t="s">
        <v>128</v>
      </c>
      <c r="B20" s="241"/>
      <c r="C20" s="264" t="n">
        <v>462896</v>
      </c>
      <c r="D20" s="265" t="n">
        <v>0.2</v>
      </c>
      <c r="E20" s="264" t="n">
        <v>224432</v>
      </c>
      <c r="F20" s="266" t="n">
        <v>0</v>
      </c>
      <c r="G20" s="267" t="n">
        <v>214474</v>
      </c>
      <c r="H20" s="265" t="n">
        <v>-0.1</v>
      </c>
      <c r="I20" s="264" t="n">
        <v>9958</v>
      </c>
      <c r="J20" s="266" t="n">
        <v>3.1</v>
      </c>
      <c r="K20" s="267" t="n">
        <v>238464</v>
      </c>
      <c r="L20" s="268" t="n">
        <v>0.4</v>
      </c>
    </row>
    <row r="21" s="235" customFormat="true" ht="12" hidden="false" customHeight="false" outlineLevel="0" collapsed="false">
      <c r="A21" s="241" t="s">
        <v>129</v>
      </c>
      <c r="B21" s="241"/>
      <c r="C21" s="264" t="n">
        <v>998959</v>
      </c>
      <c r="D21" s="265" t="n">
        <v>-0.1</v>
      </c>
      <c r="E21" s="264" t="n">
        <v>374798</v>
      </c>
      <c r="F21" s="266" t="n">
        <v>-2.1</v>
      </c>
      <c r="G21" s="267" t="n">
        <v>348422</v>
      </c>
      <c r="H21" s="265" t="n">
        <v>-2.8</v>
      </c>
      <c r="I21" s="264" t="n">
        <v>26376</v>
      </c>
      <c r="J21" s="266" t="n">
        <v>7.4</v>
      </c>
      <c r="K21" s="267" t="n">
        <v>624161</v>
      </c>
      <c r="L21" s="268" t="n">
        <v>1.1</v>
      </c>
    </row>
    <row r="22" s="235" customFormat="true" ht="12" hidden="false" customHeight="false" outlineLevel="0" collapsed="false">
      <c r="A22" s="241" t="s">
        <v>130</v>
      </c>
      <c r="B22" s="241"/>
      <c r="C22" s="264" t="n">
        <v>748826</v>
      </c>
      <c r="D22" s="265" t="n">
        <v>1.6</v>
      </c>
      <c r="E22" s="264" t="n">
        <v>337987</v>
      </c>
      <c r="F22" s="266" t="n">
        <v>6</v>
      </c>
      <c r="G22" s="267" t="n">
        <v>324824</v>
      </c>
      <c r="H22" s="265" t="n">
        <v>7</v>
      </c>
      <c r="I22" s="264" t="n">
        <v>13163</v>
      </c>
      <c r="J22" s="266" t="n">
        <v>-15.2</v>
      </c>
      <c r="K22" s="267" t="n">
        <v>410839</v>
      </c>
      <c r="L22" s="268" t="n">
        <v>-1.8</v>
      </c>
    </row>
    <row r="23" s="235" customFormat="true" ht="10.5" hidden="false" customHeight="true" outlineLevel="0" collapsed="false">
      <c r="A23" s="269"/>
      <c r="B23" s="270"/>
      <c r="C23" s="271"/>
      <c r="D23" s="265"/>
      <c r="E23" s="271"/>
      <c r="F23" s="266"/>
      <c r="G23" s="272"/>
      <c r="H23" s="265"/>
      <c r="I23" s="264"/>
      <c r="J23" s="273"/>
      <c r="K23" s="272"/>
      <c r="L23" s="268"/>
    </row>
    <row r="24" s="235" customFormat="true" ht="12" hidden="false" customHeight="false" outlineLevel="0" collapsed="false">
      <c r="A24" s="241" t="s">
        <v>131</v>
      </c>
      <c r="B24" s="241"/>
      <c r="C24" s="264" t="n">
        <v>178435</v>
      </c>
      <c r="D24" s="265" t="n">
        <v>-2.5</v>
      </c>
      <c r="E24" s="264" t="n">
        <v>128232</v>
      </c>
      <c r="F24" s="266" t="n">
        <v>-1.8</v>
      </c>
      <c r="G24" s="267" t="n">
        <v>121514</v>
      </c>
      <c r="H24" s="265" t="n">
        <v>-1.8</v>
      </c>
      <c r="I24" s="264" t="n">
        <v>6718</v>
      </c>
      <c r="J24" s="266" t="n">
        <v>-2.6</v>
      </c>
      <c r="K24" s="267" t="n">
        <v>50203</v>
      </c>
      <c r="L24" s="268" t="n">
        <v>-3.9</v>
      </c>
    </row>
    <row r="25" s="235" customFormat="true" ht="12" hidden="false" customHeight="false" outlineLevel="0" collapsed="false">
      <c r="A25" s="241" t="s">
        <v>132</v>
      </c>
      <c r="B25" s="241"/>
      <c r="C25" s="264" t="n">
        <v>636729</v>
      </c>
      <c r="D25" s="265" t="n">
        <v>-0.2</v>
      </c>
      <c r="E25" s="264" t="n">
        <v>267277</v>
      </c>
      <c r="F25" s="266" t="n">
        <v>-0.6</v>
      </c>
      <c r="G25" s="267" t="n">
        <v>250805</v>
      </c>
      <c r="H25" s="265" t="n">
        <v>-0.5</v>
      </c>
      <c r="I25" s="264" t="n">
        <v>16472</v>
      </c>
      <c r="J25" s="266" t="n">
        <v>-2.9</v>
      </c>
      <c r="K25" s="267" t="n">
        <v>369452</v>
      </c>
      <c r="L25" s="268" t="n">
        <v>0</v>
      </c>
    </row>
    <row r="26" s="235" customFormat="true" ht="12" hidden="false" customHeight="false" outlineLevel="0" collapsed="false">
      <c r="A26" s="274" t="s">
        <v>133</v>
      </c>
      <c r="B26" s="274"/>
      <c r="C26" s="264" t="n">
        <v>935793</v>
      </c>
      <c r="D26" s="265" t="n">
        <v>-4.1</v>
      </c>
      <c r="E26" s="264" t="n">
        <v>318176</v>
      </c>
      <c r="F26" s="266" t="n">
        <v>-4</v>
      </c>
      <c r="G26" s="267" t="n">
        <v>313571</v>
      </c>
      <c r="H26" s="265" t="n">
        <v>-3.9</v>
      </c>
      <c r="I26" s="264" t="n">
        <v>4605</v>
      </c>
      <c r="J26" s="266" t="n">
        <v>-4.9</v>
      </c>
      <c r="K26" s="267" t="n">
        <v>617617</v>
      </c>
      <c r="L26" s="268" t="n">
        <v>-4.1</v>
      </c>
    </row>
    <row r="27" s="235" customFormat="true" ht="12" hidden="false" customHeight="false" outlineLevel="0" collapsed="false">
      <c r="A27" s="274" t="s">
        <v>39</v>
      </c>
      <c r="B27" s="274"/>
      <c r="C27" s="264" t="n">
        <v>676891</v>
      </c>
      <c r="D27" s="265" t="n">
        <v>2.7</v>
      </c>
      <c r="E27" s="264" t="n">
        <v>280112</v>
      </c>
      <c r="F27" s="266" t="n">
        <v>1.6</v>
      </c>
      <c r="G27" s="267" t="n">
        <v>253472</v>
      </c>
      <c r="H27" s="265" t="n">
        <v>1.2</v>
      </c>
      <c r="I27" s="264" t="n">
        <v>26640</v>
      </c>
      <c r="J27" s="266" t="n">
        <v>5.7</v>
      </c>
      <c r="K27" s="267" t="n">
        <v>396779</v>
      </c>
      <c r="L27" s="268" t="n">
        <v>3.4</v>
      </c>
    </row>
    <row r="28" s="235" customFormat="true" ht="12" hidden="false" customHeight="false" outlineLevel="0" collapsed="false">
      <c r="A28" s="241" t="s">
        <v>134</v>
      </c>
      <c r="B28" s="241"/>
      <c r="C28" s="264" t="n">
        <v>543238</v>
      </c>
      <c r="D28" s="265" t="n">
        <v>-0.7</v>
      </c>
      <c r="E28" s="264" t="n">
        <v>256628</v>
      </c>
      <c r="F28" s="266" t="n">
        <v>-1.5</v>
      </c>
      <c r="G28" s="267" t="n">
        <v>238786</v>
      </c>
      <c r="H28" s="265" t="n">
        <v>-1.9</v>
      </c>
      <c r="I28" s="264" t="n">
        <v>17842</v>
      </c>
      <c r="J28" s="266" t="n">
        <v>2.9</v>
      </c>
      <c r="K28" s="267" t="n">
        <v>286610</v>
      </c>
      <c r="L28" s="268" t="n">
        <v>0</v>
      </c>
    </row>
    <row r="29" s="235" customFormat="true" ht="10.5" hidden="false" customHeight="true" outlineLevel="0" collapsed="false">
      <c r="A29" s="250"/>
      <c r="B29" s="254"/>
      <c r="C29" s="275"/>
      <c r="D29" s="276"/>
      <c r="E29" s="275"/>
      <c r="F29" s="277"/>
      <c r="G29" s="278"/>
      <c r="H29" s="276"/>
      <c r="I29" s="275"/>
      <c r="J29" s="277"/>
      <c r="K29" s="278"/>
      <c r="L29" s="279"/>
    </row>
    <row r="30" s="235" customFormat="true" ht="12" hidden="false" customHeight="false" outlineLevel="0" collapsed="false">
      <c r="A30" s="250"/>
      <c r="B30" s="280" t="s">
        <v>135</v>
      </c>
      <c r="C30" s="272"/>
      <c r="D30" s="265"/>
      <c r="E30" s="271"/>
      <c r="F30" s="266"/>
      <c r="G30" s="272"/>
      <c r="H30" s="265"/>
      <c r="I30" s="271"/>
      <c r="J30" s="266"/>
      <c r="K30" s="272"/>
      <c r="L30" s="268"/>
    </row>
    <row r="31" s="235" customFormat="true" ht="12" hidden="false" customHeight="false" outlineLevel="0" collapsed="false">
      <c r="A31" s="250"/>
      <c r="B31" s="280"/>
      <c r="C31" s="271"/>
      <c r="D31" s="265"/>
      <c r="E31" s="271"/>
      <c r="F31" s="266"/>
      <c r="G31" s="272"/>
      <c r="H31" s="265"/>
      <c r="I31" s="271"/>
      <c r="J31" s="266"/>
      <c r="K31" s="272"/>
      <c r="L31" s="268"/>
    </row>
    <row r="32" s="235" customFormat="true" ht="12" hidden="false" customHeight="false" outlineLevel="0" collapsed="false">
      <c r="A32" s="250"/>
      <c r="B32" s="281" t="s">
        <v>28</v>
      </c>
      <c r="C32" s="264" t="n">
        <v>748529</v>
      </c>
      <c r="D32" s="265" t="n">
        <v>1.1</v>
      </c>
      <c r="E32" s="264" t="n">
        <v>304081</v>
      </c>
      <c r="F32" s="266" t="n">
        <v>0.1</v>
      </c>
      <c r="G32" s="267" t="n">
        <v>276260</v>
      </c>
      <c r="H32" s="265" t="n">
        <v>-0.1</v>
      </c>
      <c r="I32" s="264" t="n">
        <v>27821</v>
      </c>
      <c r="J32" s="266" t="n">
        <v>2.5</v>
      </c>
      <c r="K32" s="267" t="n">
        <v>444448</v>
      </c>
      <c r="L32" s="268" t="n">
        <v>1.8</v>
      </c>
    </row>
    <row r="33" s="235" customFormat="true" ht="12" hidden="false" customHeight="false" outlineLevel="0" collapsed="false">
      <c r="A33" s="250"/>
      <c r="B33" s="281" t="s">
        <v>30</v>
      </c>
      <c r="C33" s="264" t="n">
        <v>851031</v>
      </c>
      <c r="D33" s="265" t="n">
        <v>2.5</v>
      </c>
      <c r="E33" s="264" t="n">
        <v>330240</v>
      </c>
      <c r="F33" s="266" t="n">
        <v>0.5</v>
      </c>
      <c r="G33" s="267" t="n">
        <v>288532</v>
      </c>
      <c r="H33" s="265" t="n">
        <v>0.4</v>
      </c>
      <c r="I33" s="264" t="n">
        <v>41708</v>
      </c>
      <c r="J33" s="266" t="n">
        <v>1.2</v>
      </c>
      <c r="K33" s="267" t="n">
        <v>520791</v>
      </c>
      <c r="L33" s="268" t="n">
        <v>3.8</v>
      </c>
    </row>
    <row r="34" s="235" customFormat="true" ht="12" hidden="false" customHeight="false" outlineLevel="0" collapsed="false">
      <c r="A34" s="250"/>
      <c r="B34" s="281" t="s">
        <v>34</v>
      </c>
      <c r="C34" s="264" t="n">
        <v>568868</v>
      </c>
      <c r="D34" s="265" t="n">
        <v>3.2</v>
      </c>
      <c r="E34" s="264" t="n">
        <v>245115</v>
      </c>
      <c r="F34" s="266" t="n">
        <v>1.8</v>
      </c>
      <c r="G34" s="267" t="n">
        <v>232199</v>
      </c>
      <c r="H34" s="265" t="n">
        <v>1.5</v>
      </c>
      <c r="I34" s="264" t="n">
        <v>12916</v>
      </c>
      <c r="J34" s="266" t="n">
        <v>7.9</v>
      </c>
      <c r="K34" s="267" t="n">
        <v>323753</v>
      </c>
      <c r="L34" s="268" t="n">
        <v>4.3</v>
      </c>
    </row>
    <row r="35" s="235" customFormat="true" ht="12.75" hidden="false" customHeight="false" outlineLevel="0" collapsed="false">
      <c r="A35" s="282"/>
      <c r="B35" s="283" t="s">
        <v>136</v>
      </c>
      <c r="C35" s="284" t="n">
        <v>589117</v>
      </c>
      <c r="D35" s="285" t="n">
        <v>0.6</v>
      </c>
      <c r="E35" s="284" t="n">
        <v>261677</v>
      </c>
      <c r="F35" s="286" t="n">
        <v>-0.3</v>
      </c>
      <c r="G35" s="287" t="n">
        <v>240470</v>
      </c>
      <c r="H35" s="285" t="n">
        <v>-0.5</v>
      </c>
      <c r="I35" s="284" t="n">
        <v>21207</v>
      </c>
      <c r="J35" s="286" t="n">
        <v>2.1</v>
      </c>
      <c r="K35" s="287" t="n">
        <v>327440</v>
      </c>
      <c r="L35" s="288" t="n">
        <v>1.4</v>
      </c>
    </row>
    <row r="36" s="235" customFormat="true" ht="11.25" hidden="false" customHeight="false" outlineLevel="0" collapsed="false">
      <c r="A36" s="289" t="s">
        <v>137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0" width="2.41"/>
    <col collapsed="false" customWidth="true" hidden="false" outlineLevel="0" max="2" min="2" style="290" width="16.03"/>
    <col collapsed="false" customWidth="true" hidden="false" outlineLevel="0" max="3" min="3" style="290" width="14.33"/>
    <col collapsed="false" customWidth="true" hidden="false" outlineLevel="0" max="4" min="4" style="290" width="10.35"/>
    <col collapsed="false" customWidth="true" hidden="false" outlineLevel="0" max="5" min="5" style="290" width="14.33"/>
    <col collapsed="false" customWidth="true" hidden="false" outlineLevel="0" max="6" min="6" style="290" width="10.35"/>
    <col collapsed="false" customWidth="true" hidden="false" outlineLevel="0" max="7" min="7" style="290" width="14.33"/>
    <col collapsed="false" customWidth="true" hidden="false" outlineLevel="0" max="8" min="8" style="290" width="10.35"/>
    <col collapsed="false" customWidth="true" hidden="false" outlineLevel="0" max="9" min="9" style="290" width="14.33"/>
    <col collapsed="false" customWidth="true" hidden="false" outlineLevel="0" max="10" min="10" style="290" width="10.78"/>
    <col collapsed="false" customWidth="true" hidden="false" outlineLevel="0" max="11" min="11" style="291" width="12.62"/>
    <col collapsed="false" customWidth="true" hidden="false" outlineLevel="0" max="12" min="12" style="291" width="11.63"/>
    <col collapsed="false" customWidth="false" hidden="false" outlineLevel="0" max="257" min="13" style="291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2" t="s">
        <v>138</v>
      </c>
      <c r="B2" s="292"/>
      <c r="C2" s="292"/>
      <c r="D2" s="292"/>
      <c r="E2" s="292"/>
      <c r="F2" s="292"/>
      <c r="G2" s="292"/>
      <c r="H2" s="292"/>
      <c r="I2" s="292"/>
      <c r="J2" s="292"/>
    </row>
    <row r="3" s="293" customFormat="true" ht="6" hidden="false" customHeight="true" outlineLevel="0" collapsed="false"/>
    <row r="4" s="293" customFormat="true" ht="19.5" hidden="false" customHeight="true" outlineLevel="0" collapsed="false">
      <c r="A4" s="294" t="s">
        <v>139</v>
      </c>
      <c r="B4" s="295"/>
      <c r="C4" s="227"/>
      <c r="D4" s="227"/>
      <c r="E4" s="227"/>
      <c r="F4" s="227"/>
      <c r="G4" s="227"/>
      <c r="H4" s="227"/>
      <c r="I4" s="227"/>
      <c r="J4" s="227"/>
    </row>
    <row r="5" s="293" customFormat="true" ht="15.6" hidden="false" customHeight="true" outlineLevel="0" collapsed="false">
      <c r="A5" s="296"/>
      <c r="B5" s="297"/>
      <c r="C5" s="298" t="s">
        <v>140</v>
      </c>
      <c r="D5" s="298"/>
      <c r="E5" s="297"/>
      <c r="F5" s="297"/>
      <c r="G5" s="297"/>
      <c r="H5" s="299"/>
      <c r="I5" s="300" t="s">
        <v>141</v>
      </c>
      <c r="J5" s="300"/>
    </row>
    <row r="6" s="293" customFormat="true" ht="17.25" hidden="false" customHeight="true" outlineLevel="0" collapsed="false">
      <c r="A6" s="301" t="s">
        <v>142</v>
      </c>
      <c r="B6" s="301"/>
      <c r="C6" s="302"/>
      <c r="D6" s="303"/>
      <c r="E6" s="304" t="s">
        <v>143</v>
      </c>
      <c r="F6" s="304"/>
      <c r="G6" s="304" t="s">
        <v>144</v>
      </c>
      <c r="H6" s="304"/>
      <c r="I6" s="302"/>
      <c r="J6" s="305"/>
    </row>
    <row r="7" s="293" customFormat="true" ht="16.5" hidden="false" customHeight="true" outlineLevel="0" collapsed="false">
      <c r="A7" s="306"/>
      <c r="B7" s="307"/>
      <c r="C7" s="308"/>
      <c r="D7" s="309" t="s">
        <v>117</v>
      </c>
      <c r="E7" s="308"/>
      <c r="F7" s="309" t="s">
        <v>117</v>
      </c>
      <c r="G7" s="308"/>
      <c r="H7" s="309" t="s">
        <v>117</v>
      </c>
      <c r="I7" s="308"/>
      <c r="J7" s="310" t="s">
        <v>145</v>
      </c>
    </row>
    <row r="8" s="293" customFormat="true" ht="15.6" hidden="false" customHeight="true" outlineLevel="0" collapsed="false">
      <c r="A8" s="311"/>
      <c r="B8" s="303"/>
      <c r="C8" s="312" t="s">
        <v>146</v>
      </c>
      <c r="D8" s="313" t="s">
        <v>120</v>
      </c>
      <c r="E8" s="314" t="s">
        <v>51</v>
      </c>
      <c r="F8" s="315" t="s">
        <v>120</v>
      </c>
      <c r="G8" s="313" t="s">
        <v>51</v>
      </c>
      <c r="H8" s="316" t="s">
        <v>120</v>
      </c>
      <c r="I8" s="313" t="s">
        <v>52</v>
      </c>
      <c r="J8" s="317" t="s">
        <v>147</v>
      </c>
    </row>
    <row r="9" s="293" customFormat="true" ht="15.6" hidden="false" customHeight="true" outlineLevel="0" collapsed="false">
      <c r="A9" s="301" t="s">
        <v>121</v>
      </c>
      <c r="B9" s="301"/>
      <c r="C9" s="318" t="n">
        <v>152.2</v>
      </c>
      <c r="D9" s="319" t="n">
        <v>0.3</v>
      </c>
      <c r="E9" s="318" t="n">
        <v>141</v>
      </c>
      <c r="F9" s="320" t="n">
        <v>0.2</v>
      </c>
      <c r="G9" s="321" t="n">
        <v>11.2</v>
      </c>
      <c r="H9" s="320" t="n">
        <v>0.9</v>
      </c>
      <c r="I9" s="322" t="n">
        <v>19.6</v>
      </c>
      <c r="J9" s="323" t="n">
        <v>0</v>
      </c>
    </row>
    <row r="10" s="293" customFormat="true" ht="11.25" hidden="false" customHeight="true" outlineLevel="0" collapsed="false">
      <c r="A10" s="324"/>
      <c r="B10" s="325"/>
      <c r="C10" s="318"/>
      <c r="D10" s="319"/>
      <c r="E10" s="318"/>
      <c r="F10" s="320"/>
      <c r="G10" s="321"/>
      <c r="H10" s="320"/>
      <c r="I10" s="322"/>
      <c r="J10" s="323"/>
    </row>
    <row r="11" s="293" customFormat="true" ht="15.6" hidden="false" customHeight="true" outlineLevel="0" collapsed="false">
      <c r="A11" s="301" t="s">
        <v>122</v>
      </c>
      <c r="B11" s="301"/>
      <c r="C11" s="318" t="n">
        <v>172</v>
      </c>
      <c r="D11" s="319" t="n">
        <v>0.2</v>
      </c>
      <c r="E11" s="318" t="n">
        <v>161.2</v>
      </c>
      <c r="F11" s="320" t="n">
        <v>2.2</v>
      </c>
      <c r="G11" s="321" t="n">
        <v>10.8</v>
      </c>
      <c r="H11" s="320" t="n">
        <v>-22.4</v>
      </c>
      <c r="I11" s="322" t="n">
        <v>21.4</v>
      </c>
      <c r="J11" s="323" t="n">
        <v>0</v>
      </c>
    </row>
    <row r="12" s="293" customFormat="true" ht="15.6" hidden="false" customHeight="true" outlineLevel="0" collapsed="false">
      <c r="A12" s="301" t="s">
        <v>123</v>
      </c>
      <c r="B12" s="301"/>
      <c r="C12" s="318" t="n">
        <v>175.9</v>
      </c>
      <c r="D12" s="319" t="n">
        <v>0.9</v>
      </c>
      <c r="E12" s="318" t="n">
        <v>164.7</v>
      </c>
      <c r="F12" s="320" t="n">
        <v>1.2</v>
      </c>
      <c r="G12" s="321" t="n">
        <v>11.2</v>
      </c>
      <c r="H12" s="320" t="n">
        <v>-2.6</v>
      </c>
      <c r="I12" s="322" t="n">
        <v>21.8</v>
      </c>
      <c r="J12" s="323" t="n">
        <v>0.2</v>
      </c>
    </row>
    <row r="13" s="293" customFormat="true" ht="15.6" hidden="false" customHeight="true" outlineLevel="0" collapsed="false">
      <c r="A13" s="301" t="s">
        <v>124</v>
      </c>
      <c r="B13" s="301"/>
      <c r="C13" s="318" t="n">
        <v>170.6</v>
      </c>
      <c r="D13" s="319" t="n">
        <v>0.4</v>
      </c>
      <c r="E13" s="318" t="n">
        <v>153.3</v>
      </c>
      <c r="F13" s="320" t="n">
        <v>0.1</v>
      </c>
      <c r="G13" s="321" t="n">
        <v>17.3</v>
      </c>
      <c r="H13" s="320" t="n">
        <v>3</v>
      </c>
      <c r="I13" s="322" t="n">
        <v>20.3</v>
      </c>
      <c r="J13" s="323" t="n">
        <v>0</v>
      </c>
    </row>
    <row r="14" s="293" customFormat="true" ht="11.25" hidden="false" customHeight="true" outlineLevel="0" collapsed="false">
      <c r="A14" s="324"/>
      <c r="B14" s="325"/>
      <c r="C14" s="318"/>
      <c r="D14" s="319"/>
      <c r="E14" s="318"/>
      <c r="F14" s="320"/>
      <c r="G14" s="321"/>
      <c r="H14" s="320"/>
      <c r="I14" s="322"/>
      <c r="J14" s="323"/>
    </row>
    <row r="15" s="293" customFormat="true" ht="15.6" hidden="false" customHeight="true" outlineLevel="0" collapsed="false">
      <c r="A15" s="301" t="s">
        <v>125</v>
      </c>
      <c r="B15" s="301"/>
      <c r="C15" s="318" t="n">
        <v>154.8</v>
      </c>
      <c r="D15" s="319" t="n">
        <v>2.5</v>
      </c>
      <c r="E15" s="318" t="n">
        <v>142.3</v>
      </c>
      <c r="F15" s="320" t="n">
        <v>2.8</v>
      </c>
      <c r="G15" s="321" t="n">
        <v>12.5</v>
      </c>
      <c r="H15" s="320" t="n">
        <v>-2.4</v>
      </c>
      <c r="I15" s="322" t="n">
        <v>18.9</v>
      </c>
      <c r="J15" s="323" t="n">
        <v>0.6</v>
      </c>
    </row>
    <row r="16" s="293" customFormat="true" ht="15.6" hidden="false" customHeight="true" outlineLevel="0" collapsed="false">
      <c r="A16" s="301" t="s">
        <v>126</v>
      </c>
      <c r="B16" s="301"/>
      <c r="C16" s="318" t="n">
        <v>163.7</v>
      </c>
      <c r="D16" s="319" t="n">
        <v>0.7</v>
      </c>
      <c r="E16" s="318" t="n">
        <v>145.7</v>
      </c>
      <c r="F16" s="320" t="n">
        <v>1.1</v>
      </c>
      <c r="G16" s="321" t="n">
        <v>18</v>
      </c>
      <c r="H16" s="320" t="n">
        <v>-3.3</v>
      </c>
      <c r="I16" s="322" t="n">
        <v>19.6</v>
      </c>
      <c r="J16" s="323" t="n">
        <v>0.2</v>
      </c>
    </row>
    <row r="17" s="293" customFormat="true" ht="15.6" hidden="false" customHeight="true" outlineLevel="0" collapsed="false">
      <c r="A17" s="301" t="s">
        <v>127</v>
      </c>
      <c r="B17" s="301"/>
      <c r="C17" s="318" t="n">
        <v>182.9</v>
      </c>
      <c r="D17" s="319" t="n">
        <v>0.6</v>
      </c>
      <c r="E17" s="318" t="n">
        <v>155.4</v>
      </c>
      <c r="F17" s="320" t="n">
        <v>0.2</v>
      </c>
      <c r="G17" s="321" t="n">
        <v>27.5</v>
      </c>
      <c r="H17" s="320" t="n">
        <v>2.6</v>
      </c>
      <c r="I17" s="322" t="n">
        <v>20.8</v>
      </c>
      <c r="J17" s="323" t="n">
        <v>0</v>
      </c>
    </row>
    <row r="18" s="293" customFormat="true" ht="11.25" hidden="false" customHeight="true" outlineLevel="0" collapsed="false">
      <c r="A18" s="324"/>
      <c r="B18" s="325"/>
      <c r="C18" s="318"/>
      <c r="D18" s="319"/>
      <c r="E18" s="318"/>
      <c r="F18" s="320"/>
      <c r="G18" s="321"/>
      <c r="H18" s="320"/>
      <c r="I18" s="322"/>
      <c r="J18" s="323"/>
    </row>
    <row r="19" s="293" customFormat="true" ht="15.6" hidden="false" customHeight="true" outlineLevel="0" collapsed="false">
      <c r="A19" s="301" t="s">
        <v>128</v>
      </c>
      <c r="B19" s="301"/>
      <c r="C19" s="318" t="n">
        <v>142.4</v>
      </c>
      <c r="D19" s="319" t="n">
        <v>0.4</v>
      </c>
      <c r="E19" s="318" t="n">
        <v>135.8</v>
      </c>
      <c r="F19" s="320" t="n">
        <v>0.4</v>
      </c>
      <c r="G19" s="321" t="n">
        <v>6.6</v>
      </c>
      <c r="H19" s="320" t="n">
        <v>0</v>
      </c>
      <c r="I19" s="322" t="n">
        <v>19.9</v>
      </c>
      <c r="J19" s="323" t="n">
        <v>0.1</v>
      </c>
    </row>
    <row r="20" s="293" customFormat="true" ht="15.6" hidden="false" customHeight="true" outlineLevel="0" collapsed="false">
      <c r="A20" s="301" t="s">
        <v>129</v>
      </c>
      <c r="B20" s="301"/>
      <c r="C20" s="318" t="n">
        <v>155.6</v>
      </c>
      <c r="D20" s="319" t="n">
        <v>1.3</v>
      </c>
      <c r="E20" s="318" t="n">
        <v>143.2</v>
      </c>
      <c r="F20" s="320" t="n">
        <v>0.5</v>
      </c>
      <c r="G20" s="321" t="n">
        <v>12.4</v>
      </c>
      <c r="H20" s="320" t="n">
        <v>13.8</v>
      </c>
      <c r="I20" s="322" t="n">
        <v>19.5</v>
      </c>
      <c r="J20" s="323" t="n">
        <v>0</v>
      </c>
    </row>
    <row r="21" s="293" customFormat="true" ht="15.6" hidden="false" customHeight="true" outlineLevel="0" collapsed="false">
      <c r="A21" s="301" t="s">
        <v>130</v>
      </c>
      <c r="B21" s="301"/>
      <c r="C21" s="318" t="n">
        <v>155.4</v>
      </c>
      <c r="D21" s="319" t="n">
        <v>-1.5</v>
      </c>
      <c r="E21" s="318" t="n">
        <v>147.6</v>
      </c>
      <c r="F21" s="320" t="n">
        <v>-0.8</v>
      </c>
      <c r="G21" s="321" t="n">
        <v>7.8</v>
      </c>
      <c r="H21" s="320" t="n">
        <v>-14.3</v>
      </c>
      <c r="I21" s="322" t="n">
        <v>20.2</v>
      </c>
      <c r="J21" s="323" t="n">
        <v>0.1</v>
      </c>
    </row>
    <row r="22" s="293" customFormat="true" ht="11.25" hidden="false" customHeight="true" outlineLevel="0" collapsed="false">
      <c r="A22" s="324"/>
      <c r="B22" s="325"/>
      <c r="C22" s="318"/>
      <c r="D22" s="319"/>
      <c r="E22" s="318"/>
      <c r="F22" s="320"/>
      <c r="G22" s="321"/>
      <c r="H22" s="320"/>
      <c r="I22" s="322"/>
      <c r="J22" s="323"/>
    </row>
    <row r="23" s="293" customFormat="true" ht="15.6" hidden="false" customHeight="true" outlineLevel="0" collapsed="false">
      <c r="A23" s="301" t="s">
        <v>131</v>
      </c>
      <c r="B23" s="301"/>
      <c r="C23" s="318" t="n">
        <v>114.3</v>
      </c>
      <c r="D23" s="319" t="n">
        <v>-3</v>
      </c>
      <c r="E23" s="318" t="n">
        <v>108.7</v>
      </c>
      <c r="F23" s="320" t="n">
        <v>-3.1</v>
      </c>
      <c r="G23" s="321" t="n">
        <v>5.6</v>
      </c>
      <c r="H23" s="320" t="n">
        <v>0</v>
      </c>
      <c r="I23" s="322" t="n">
        <v>17.3</v>
      </c>
      <c r="J23" s="323" t="n">
        <v>-0.4</v>
      </c>
    </row>
    <row r="24" s="293" customFormat="true" ht="15.6" hidden="false" customHeight="true" outlineLevel="0" collapsed="false">
      <c r="A24" s="301" t="s">
        <v>132</v>
      </c>
      <c r="B24" s="301"/>
      <c r="C24" s="318" t="n">
        <v>141.2</v>
      </c>
      <c r="D24" s="319" t="n">
        <v>0.4</v>
      </c>
      <c r="E24" s="318" t="n">
        <v>135.8</v>
      </c>
      <c r="F24" s="320" t="n">
        <v>0.5</v>
      </c>
      <c r="G24" s="321" t="n">
        <v>5.4</v>
      </c>
      <c r="H24" s="320" t="n">
        <v>-1.9</v>
      </c>
      <c r="I24" s="322" t="n">
        <v>19</v>
      </c>
      <c r="J24" s="323" t="n">
        <v>-0.1</v>
      </c>
    </row>
    <row r="25" s="293" customFormat="true" ht="15.6" hidden="false" customHeight="true" outlineLevel="0" collapsed="false">
      <c r="A25" s="326" t="s">
        <v>133</v>
      </c>
      <c r="B25" s="326"/>
      <c r="C25" s="318" t="n">
        <v>124.9</v>
      </c>
      <c r="D25" s="319" t="n">
        <v>1.3</v>
      </c>
      <c r="E25" s="318" t="n">
        <v>121.1</v>
      </c>
      <c r="F25" s="320" t="n">
        <v>1.4</v>
      </c>
      <c r="G25" s="321" t="n">
        <v>3.8</v>
      </c>
      <c r="H25" s="320" t="n">
        <v>0</v>
      </c>
      <c r="I25" s="322" t="n">
        <v>16.8</v>
      </c>
      <c r="J25" s="323" t="n">
        <v>0.4</v>
      </c>
    </row>
    <row r="26" s="293" customFormat="true" ht="15.6" hidden="false" customHeight="true" outlineLevel="0" collapsed="false">
      <c r="A26" s="326" t="s">
        <v>39</v>
      </c>
      <c r="B26" s="326"/>
      <c r="C26" s="318" t="n">
        <v>157.9</v>
      </c>
      <c r="D26" s="319" t="n">
        <v>1.1</v>
      </c>
      <c r="E26" s="318" t="n">
        <v>142.4</v>
      </c>
      <c r="F26" s="320" t="n">
        <v>0.6</v>
      </c>
      <c r="G26" s="321" t="n">
        <v>15.5</v>
      </c>
      <c r="H26" s="320" t="n">
        <v>5.4</v>
      </c>
      <c r="I26" s="322" t="n">
        <v>20.2</v>
      </c>
      <c r="J26" s="323" t="n">
        <v>0</v>
      </c>
    </row>
    <row r="27" s="293" customFormat="true" ht="15.6" hidden="false" customHeight="true" outlineLevel="0" collapsed="false">
      <c r="A27" s="301" t="s">
        <v>134</v>
      </c>
      <c r="B27" s="301"/>
      <c r="C27" s="318" t="n">
        <v>150.8</v>
      </c>
      <c r="D27" s="319" t="n">
        <v>0.6</v>
      </c>
      <c r="E27" s="318" t="n">
        <v>140.2</v>
      </c>
      <c r="F27" s="320" t="n">
        <v>0.5</v>
      </c>
      <c r="G27" s="321" t="n">
        <v>10.6</v>
      </c>
      <c r="H27" s="320" t="n">
        <v>1</v>
      </c>
      <c r="I27" s="322" t="n">
        <v>19.6</v>
      </c>
      <c r="J27" s="323" t="n">
        <v>0</v>
      </c>
    </row>
    <row r="28" s="293" customFormat="true" ht="11.25" hidden="false" customHeight="true" outlineLevel="0" collapsed="false">
      <c r="A28" s="311"/>
      <c r="B28" s="307"/>
      <c r="C28" s="327"/>
      <c r="D28" s="328"/>
      <c r="E28" s="327"/>
      <c r="F28" s="329"/>
      <c r="G28" s="330"/>
      <c r="H28" s="329"/>
      <c r="I28" s="331"/>
      <c r="J28" s="332"/>
    </row>
    <row r="29" s="293" customFormat="true" ht="15.6" hidden="false" customHeight="true" outlineLevel="0" collapsed="false">
      <c r="A29" s="311"/>
      <c r="B29" s="333" t="s">
        <v>135</v>
      </c>
      <c r="C29" s="321"/>
      <c r="D29" s="319"/>
      <c r="E29" s="318"/>
      <c r="F29" s="320"/>
      <c r="G29" s="321"/>
      <c r="H29" s="320"/>
      <c r="I29" s="322"/>
      <c r="J29" s="323"/>
    </row>
    <row r="30" s="293" customFormat="true" ht="11.25" hidden="false" customHeight="true" outlineLevel="0" collapsed="false">
      <c r="A30" s="311"/>
      <c r="B30" s="302"/>
      <c r="C30" s="318"/>
      <c r="D30" s="319"/>
      <c r="E30" s="318"/>
      <c r="F30" s="320"/>
      <c r="G30" s="321"/>
      <c r="H30" s="320"/>
      <c r="I30" s="322"/>
      <c r="J30" s="323"/>
    </row>
    <row r="31" s="293" customFormat="true" ht="15.6" hidden="false" customHeight="true" outlineLevel="0" collapsed="false">
      <c r="A31" s="311"/>
      <c r="B31" s="334" t="s">
        <v>28</v>
      </c>
      <c r="C31" s="318" t="n">
        <v>154.7</v>
      </c>
      <c r="D31" s="319" t="n">
        <v>0.7</v>
      </c>
      <c r="E31" s="318" t="n">
        <v>141.2</v>
      </c>
      <c r="F31" s="320" t="n">
        <v>0.5</v>
      </c>
      <c r="G31" s="321" t="n">
        <v>13.5</v>
      </c>
      <c r="H31" s="320" t="n">
        <v>1.5</v>
      </c>
      <c r="I31" s="322" t="n">
        <v>19.5</v>
      </c>
      <c r="J31" s="323" t="n">
        <v>0</v>
      </c>
    </row>
    <row r="32" s="293" customFormat="true" ht="15.6" hidden="false" customHeight="true" outlineLevel="0" collapsed="false">
      <c r="A32" s="311"/>
      <c r="B32" s="334" t="s">
        <v>30</v>
      </c>
      <c r="C32" s="318" t="n">
        <v>171.1</v>
      </c>
      <c r="D32" s="319" t="n">
        <v>-0.1</v>
      </c>
      <c r="E32" s="318" t="n">
        <v>152.2</v>
      </c>
      <c r="F32" s="320" t="n">
        <v>-0.2</v>
      </c>
      <c r="G32" s="321" t="n">
        <v>18.9</v>
      </c>
      <c r="H32" s="320" t="n">
        <v>1.1</v>
      </c>
      <c r="I32" s="322" t="n">
        <v>20</v>
      </c>
      <c r="J32" s="323" t="n">
        <v>-0.1</v>
      </c>
    </row>
    <row r="33" s="293" customFormat="true" ht="15.6" hidden="false" customHeight="true" outlineLevel="0" collapsed="false">
      <c r="A33" s="311"/>
      <c r="B33" s="335" t="s">
        <v>34</v>
      </c>
      <c r="C33" s="318" t="n">
        <v>142.2</v>
      </c>
      <c r="D33" s="319" t="n">
        <v>1.4</v>
      </c>
      <c r="E33" s="318" t="n">
        <v>134.6</v>
      </c>
      <c r="F33" s="320" t="n">
        <v>1.1</v>
      </c>
      <c r="G33" s="321" t="n">
        <v>7.6</v>
      </c>
      <c r="H33" s="320" t="n">
        <v>7</v>
      </c>
      <c r="I33" s="322" t="n">
        <v>20</v>
      </c>
      <c r="J33" s="323" t="n">
        <v>0.1</v>
      </c>
    </row>
    <row r="34" customFormat="false" ht="14.25" hidden="false" customHeight="false" outlineLevel="0" collapsed="false">
      <c r="A34" s="336"/>
      <c r="B34" s="337" t="s">
        <v>136</v>
      </c>
      <c r="C34" s="338" t="n">
        <v>147.1</v>
      </c>
      <c r="D34" s="339" t="n">
        <v>0.9</v>
      </c>
      <c r="E34" s="340" t="n">
        <v>135.4</v>
      </c>
      <c r="F34" s="341" t="n">
        <v>0.8</v>
      </c>
      <c r="G34" s="342" t="n">
        <v>11.7</v>
      </c>
      <c r="H34" s="339" t="n">
        <v>1.8</v>
      </c>
      <c r="I34" s="340" t="n">
        <v>19.2</v>
      </c>
      <c r="J34" s="343" t="n">
        <v>0.1</v>
      </c>
      <c r="K34" s="267"/>
      <c r="L34" s="265"/>
      <c r="N34" s="293"/>
    </row>
    <row r="35" customFormat="false" ht="78" hidden="false" customHeight="true" outlineLevel="0" collapsed="false"/>
    <row r="36" customFormat="false" ht="24" hidden="false" customHeight="true" outlineLevel="0" collapsed="false">
      <c r="A36" s="344" t="s">
        <v>148</v>
      </c>
      <c r="B36" s="345"/>
      <c r="C36" s="346"/>
      <c r="D36" s="347"/>
      <c r="E36" s="348"/>
      <c r="F36" s="348"/>
      <c r="G36" s="348"/>
      <c r="H36" s="348"/>
      <c r="I36" s="348"/>
      <c r="J36" s="348"/>
      <c r="K36" s="348"/>
      <c r="L36" s="348"/>
    </row>
    <row r="37" customFormat="false" ht="8.25" hidden="false" customHeight="true" outlineLevel="0" collapsed="false">
      <c r="C37" s="349"/>
      <c r="D37" s="349"/>
      <c r="E37" s="349"/>
      <c r="F37" s="349"/>
      <c r="G37" s="349"/>
      <c r="H37" s="349"/>
      <c r="I37" s="349"/>
      <c r="J37" s="349"/>
      <c r="K37" s="349"/>
      <c r="L37" s="349"/>
    </row>
    <row r="38" customFormat="false" ht="19.5" hidden="false" customHeight="true" outlineLevel="0" collapsed="false">
      <c r="A38" s="295" t="s">
        <v>149</v>
      </c>
      <c r="B38" s="295"/>
      <c r="C38" s="349"/>
      <c r="D38" s="349"/>
      <c r="E38" s="349"/>
      <c r="F38" s="350"/>
      <c r="G38" s="349"/>
      <c r="H38" s="349"/>
      <c r="I38" s="349"/>
      <c r="J38" s="349"/>
      <c r="K38" s="349"/>
      <c r="L38" s="349"/>
    </row>
    <row r="39" customFormat="false" ht="17.25" hidden="false" customHeight="true" outlineLevel="0" collapsed="false">
      <c r="A39" s="351"/>
      <c r="B39" s="352"/>
      <c r="C39" s="353" t="s">
        <v>150</v>
      </c>
      <c r="D39" s="353"/>
      <c r="E39" s="354"/>
      <c r="F39" s="354"/>
      <c r="G39" s="355"/>
      <c r="H39" s="355"/>
      <c r="I39" s="356" t="s">
        <v>151</v>
      </c>
      <c r="J39" s="355"/>
      <c r="K39" s="356" t="s">
        <v>152</v>
      </c>
      <c r="L39" s="357"/>
    </row>
    <row r="40" customFormat="false" ht="18" hidden="false" customHeight="true" outlineLevel="0" collapsed="false">
      <c r="A40" s="358" t="s">
        <v>142</v>
      </c>
      <c r="B40" s="358"/>
      <c r="C40" s="359"/>
      <c r="D40" s="360"/>
      <c r="E40" s="361" t="s">
        <v>153</v>
      </c>
      <c r="F40" s="361"/>
      <c r="G40" s="362" t="s">
        <v>154</v>
      </c>
      <c r="H40" s="362"/>
      <c r="I40" s="359"/>
      <c r="J40" s="360"/>
      <c r="K40" s="359"/>
      <c r="L40" s="363"/>
    </row>
    <row r="41" customFormat="false" ht="18" hidden="false" customHeight="true" outlineLevel="0" collapsed="false">
      <c r="A41" s="364"/>
      <c r="B41" s="365"/>
      <c r="C41" s="366"/>
      <c r="D41" s="367" t="s">
        <v>117</v>
      </c>
      <c r="E41" s="368"/>
      <c r="F41" s="367" t="s">
        <v>117</v>
      </c>
      <c r="G41" s="368"/>
      <c r="H41" s="367" t="s">
        <v>117</v>
      </c>
      <c r="I41" s="368"/>
      <c r="J41" s="367" t="s">
        <v>145</v>
      </c>
      <c r="K41" s="368"/>
      <c r="L41" s="369" t="s">
        <v>145</v>
      </c>
    </row>
    <row r="42" customFormat="false" ht="14.25" hidden="false" customHeight="false" outlineLevel="0" collapsed="false">
      <c r="A42" s="370"/>
      <c r="B42" s="371"/>
      <c r="C42" s="372" t="s">
        <v>155</v>
      </c>
      <c r="D42" s="373" t="s">
        <v>120</v>
      </c>
      <c r="E42" s="374" t="s">
        <v>155</v>
      </c>
      <c r="F42" s="375" t="s">
        <v>120</v>
      </c>
      <c r="G42" s="373" t="s">
        <v>155</v>
      </c>
      <c r="H42" s="373" t="s">
        <v>120</v>
      </c>
      <c r="I42" s="374" t="s">
        <v>27</v>
      </c>
      <c r="J42" s="375" t="s">
        <v>156</v>
      </c>
      <c r="K42" s="373" t="s">
        <v>27</v>
      </c>
      <c r="L42" s="376" t="s">
        <v>156</v>
      </c>
    </row>
    <row r="43" customFormat="false" ht="14.25" hidden="false" customHeight="false" outlineLevel="0" collapsed="false">
      <c r="A43" s="377" t="s">
        <v>121</v>
      </c>
      <c r="B43" s="377"/>
      <c r="C43" s="378" t="n">
        <v>43866</v>
      </c>
      <c r="D43" s="379" t="n">
        <v>1.4</v>
      </c>
      <c r="E43" s="378" t="n">
        <v>32507</v>
      </c>
      <c r="F43" s="380" t="n">
        <v>0.9</v>
      </c>
      <c r="G43" s="381" t="n">
        <v>11358</v>
      </c>
      <c r="H43" s="379" t="n">
        <v>2.9</v>
      </c>
      <c r="I43" s="382" t="n">
        <v>1.64</v>
      </c>
      <c r="J43" s="383" t="n">
        <v>0.01</v>
      </c>
      <c r="K43" s="384" t="n">
        <v>1.57</v>
      </c>
      <c r="L43" s="385" t="n">
        <v>-0.03</v>
      </c>
    </row>
    <row r="44" customFormat="false" ht="14.25" hidden="false" customHeight="false" outlineLevel="0" collapsed="false">
      <c r="A44" s="324"/>
      <c r="B44" s="386"/>
      <c r="C44" s="378"/>
      <c r="D44" s="379"/>
      <c r="E44" s="378"/>
      <c r="F44" s="380"/>
      <c r="G44" s="381"/>
      <c r="H44" s="379"/>
      <c r="I44" s="382"/>
      <c r="J44" s="383"/>
      <c r="K44" s="384"/>
      <c r="L44" s="385"/>
    </row>
    <row r="45" customFormat="false" ht="14.25" hidden="false" customHeight="false" outlineLevel="0" collapsed="false">
      <c r="A45" s="377" t="s">
        <v>122</v>
      </c>
      <c r="B45" s="377"/>
      <c r="C45" s="378" t="n">
        <v>33</v>
      </c>
      <c r="D45" s="379" t="n">
        <v>2.2</v>
      </c>
      <c r="E45" s="378" t="n">
        <v>32</v>
      </c>
      <c r="F45" s="380" t="n">
        <v>1.2</v>
      </c>
      <c r="G45" s="381" t="n">
        <v>2</v>
      </c>
      <c r="H45" s="379" t="n">
        <v>25.2</v>
      </c>
      <c r="I45" s="382" t="n">
        <v>2.23</v>
      </c>
      <c r="J45" s="383" t="n">
        <v>0.68</v>
      </c>
      <c r="K45" s="384" t="n">
        <v>0.97</v>
      </c>
      <c r="L45" s="385" t="n">
        <v>-0.36</v>
      </c>
    </row>
    <row r="46" customFormat="false" ht="14.25" hidden="false" customHeight="false" outlineLevel="0" collapsed="false">
      <c r="A46" s="377" t="s">
        <v>123</v>
      </c>
      <c r="B46" s="377"/>
      <c r="C46" s="378" t="n">
        <v>3051</v>
      </c>
      <c r="D46" s="379" t="n">
        <v>0.6</v>
      </c>
      <c r="E46" s="378" t="n">
        <v>2905</v>
      </c>
      <c r="F46" s="380" t="n">
        <v>0.5</v>
      </c>
      <c r="G46" s="381" t="n">
        <v>146</v>
      </c>
      <c r="H46" s="379" t="n">
        <v>4</v>
      </c>
      <c r="I46" s="382" t="n">
        <v>1.21</v>
      </c>
      <c r="J46" s="383" t="n">
        <v>-0.19</v>
      </c>
      <c r="K46" s="384" t="n">
        <v>1.65</v>
      </c>
      <c r="L46" s="385" t="n">
        <v>0.19</v>
      </c>
    </row>
    <row r="47" customFormat="false" ht="14.25" hidden="false" customHeight="false" outlineLevel="0" collapsed="false">
      <c r="A47" s="377" t="s">
        <v>124</v>
      </c>
      <c r="B47" s="377"/>
      <c r="C47" s="378" t="n">
        <v>8679</v>
      </c>
      <c r="D47" s="379" t="n">
        <v>1</v>
      </c>
      <c r="E47" s="378" t="n">
        <v>7506</v>
      </c>
      <c r="F47" s="380" t="n">
        <v>1.4</v>
      </c>
      <c r="G47" s="381" t="n">
        <v>1173</v>
      </c>
      <c r="H47" s="379" t="n">
        <v>-1.5</v>
      </c>
      <c r="I47" s="382" t="n">
        <v>1.06</v>
      </c>
      <c r="J47" s="383" t="n">
        <v>-0.05</v>
      </c>
      <c r="K47" s="384" t="n">
        <v>1.02</v>
      </c>
      <c r="L47" s="385" t="n">
        <v>0.02</v>
      </c>
    </row>
    <row r="48" customFormat="false" ht="14.25" hidden="false" customHeight="false" outlineLevel="0" collapsed="false">
      <c r="A48" s="324"/>
      <c r="B48" s="386"/>
      <c r="C48" s="378"/>
      <c r="D48" s="379"/>
      <c r="E48" s="378"/>
      <c r="F48" s="380"/>
      <c r="G48" s="381"/>
      <c r="H48" s="379"/>
      <c r="I48" s="382"/>
      <c r="J48" s="383"/>
      <c r="K48" s="384"/>
      <c r="L48" s="385"/>
    </row>
    <row r="49" customFormat="false" ht="14.25" hidden="false" customHeight="false" outlineLevel="0" collapsed="false">
      <c r="A49" s="377" t="s">
        <v>125</v>
      </c>
      <c r="B49" s="377"/>
      <c r="C49" s="378" t="n">
        <v>290</v>
      </c>
      <c r="D49" s="379" t="n">
        <v>0.1</v>
      </c>
      <c r="E49" s="378" t="n">
        <v>276</v>
      </c>
      <c r="F49" s="380" t="n">
        <v>-1</v>
      </c>
      <c r="G49" s="381" t="n">
        <v>13</v>
      </c>
      <c r="H49" s="379" t="n">
        <v>37.8</v>
      </c>
      <c r="I49" s="382" t="n">
        <v>0.57</v>
      </c>
      <c r="J49" s="383" t="n">
        <v>0.08</v>
      </c>
      <c r="K49" s="384" t="n">
        <v>0.59</v>
      </c>
      <c r="L49" s="385" t="n">
        <v>0.05</v>
      </c>
    </row>
    <row r="50" customFormat="false" ht="14.25" hidden="false" customHeight="false" outlineLevel="0" collapsed="false">
      <c r="A50" s="377" t="s">
        <v>126</v>
      </c>
      <c r="B50" s="377"/>
      <c r="C50" s="378" t="n">
        <v>1425</v>
      </c>
      <c r="D50" s="379" t="n">
        <v>0</v>
      </c>
      <c r="E50" s="378" t="n">
        <v>1298</v>
      </c>
      <c r="F50" s="380" t="n">
        <v>1.3</v>
      </c>
      <c r="G50" s="381" t="n">
        <v>127</v>
      </c>
      <c r="H50" s="379" t="n">
        <v>-10.5</v>
      </c>
      <c r="I50" s="382" t="n">
        <v>1.43</v>
      </c>
      <c r="J50" s="383" t="n">
        <v>-0.23</v>
      </c>
      <c r="K50" s="384" t="n">
        <v>1.37</v>
      </c>
      <c r="L50" s="385" t="n">
        <v>0.01</v>
      </c>
    </row>
    <row r="51" customFormat="false" ht="14.25" hidden="false" customHeight="false" outlineLevel="0" collapsed="false">
      <c r="A51" s="377" t="s">
        <v>127</v>
      </c>
      <c r="B51" s="377"/>
      <c r="C51" s="378" t="n">
        <v>2644</v>
      </c>
      <c r="D51" s="379" t="n">
        <v>0.2</v>
      </c>
      <c r="E51" s="378" t="n">
        <v>2328</v>
      </c>
      <c r="F51" s="380" t="n">
        <v>-0.5</v>
      </c>
      <c r="G51" s="381" t="n">
        <v>316</v>
      </c>
      <c r="H51" s="379" t="n">
        <v>6.9</v>
      </c>
      <c r="I51" s="382" t="n">
        <v>1.29</v>
      </c>
      <c r="J51" s="383" t="n">
        <v>0.06</v>
      </c>
      <c r="K51" s="384" t="n">
        <v>1.56</v>
      </c>
      <c r="L51" s="385" t="n">
        <v>-0.02</v>
      </c>
    </row>
    <row r="52" customFormat="false" ht="14.25" hidden="false" customHeight="false" outlineLevel="0" collapsed="false">
      <c r="A52" s="387"/>
      <c r="B52" s="386"/>
      <c r="C52" s="378"/>
      <c r="D52" s="379"/>
      <c r="E52" s="378"/>
      <c r="F52" s="380"/>
      <c r="G52" s="381"/>
      <c r="H52" s="379"/>
      <c r="I52" s="382"/>
      <c r="J52" s="383"/>
      <c r="K52" s="384"/>
      <c r="L52" s="385"/>
    </row>
    <row r="53" customFormat="false" ht="14.25" hidden="false" customHeight="false" outlineLevel="0" collapsed="false">
      <c r="A53" s="377" t="s">
        <v>128</v>
      </c>
      <c r="B53" s="377"/>
      <c r="C53" s="378" t="n">
        <v>9072</v>
      </c>
      <c r="D53" s="379" t="n">
        <v>0.6</v>
      </c>
      <c r="E53" s="378" t="n">
        <v>5310</v>
      </c>
      <c r="F53" s="380" t="n">
        <v>1.7</v>
      </c>
      <c r="G53" s="381" t="n">
        <v>3762</v>
      </c>
      <c r="H53" s="379" t="n">
        <v>-0.7</v>
      </c>
      <c r="I53" s="382" t="n">
        <v>1.99</v>
      </c>
      <c r="J53" s="383" t="n">
        <v>0.13</v>
      </c>
      <c r="K53" s="384" t="n">
        <v>1.79</v>
      </c>
      <c r="L53" s="385" t="n">
        <v>-0.03</v>
      </c>
    </row>
    <row r="54" customFormat="false" ht="14.25" hidden="false" customHeight="false" outlineLevel="0" collapsed="false">
      <c r="A54" s="377" t="s">
        <v>129</v>
      </c>
      <c r="B54" s="377"/>
      <c r="C54" s="378" t="n">
        <v>1385</v>
      </c>
      <c r="D54" s="379" t="n">
        <v>-0.1</v>
      </c>
      <c r="E54" s="378" t="n">
        <v>1269</v>
      </c>
      <c r="F54" s="380" t="n">
        <v>-1.2</v>
      </c>
      <c r="G54" s="381" t="n">
        <v>116</v>
      </c>
      <c r="H54" s="379" t="n">
        <v>13.4</v>
      </c>
      <c r="I54" s="382" t="n">
        <v>1.07</v>
      </c>
      <c r="J54" s="383" t="n">
        <v>-0.18</v>
      </c>
      <c r="K54" s="384" t="n">
        <v>1.34</v>
      </c>
      <c r="L54" s="385" t="n">
        <v>-0.11</v>
      </c>
    </row>
    <row r="55" customFormat="false" ht="14.25" hidden="false" customHeight="false" outlineLevel="0" collapsed="false">
      <c r="A55" s="377" t="s">
        <v>130</v>
      </c>
      <c r="B55" s="377"/>
      <c r="C55" s="378" t="n">
        <v>390</v>
      </c>
      <c r="D55" s="379" t="n">
        <v>3.6</v>
      </c>
      <c r="E55" s="378" t="n">
        <v>333</v>
      </c>
      <c r="F55" s="380" t="n">
        <v>2</v>
      </c>
      <c r="G55" s="381" t="n">
        <v>57</v>
      </c>
      <c r="H55" s="379" t="n">
        <v>13.3</v>
      </c>
      <c r="I55" s="382" t="n">
        <v>1.59</v>
      </c>
      <c r="J55" s="383" t="n">
        <v>0.25</v>
      </c>
      <c r="K55" s="384" t="n">
        <v>1.47</v>
      </c>
      <c r="L55" s="385" t="n">
        <v>-0.09</v>
      </c>
    </row>
    <row r="56" customFormat="false" ht="14.25" hidden="false" customHeight="false" outlineLevel="0" collapsed="false">
      <c r="A56" s="324"/>
      <c r="B56" s="386"/>
      <c r="C56" s="378"/>
      <c r="D56" s="379"/>
      <c r="E56" s="378"/>
      <c r="F56" s="380"/>
      <c r="G56" s="381"/>
      <c r="H56" s="379"/>
      <c r="I56" s="382"/>
      <c r="J56" s="383"/>
      <c r="K56" s="384"/>
      <c r="L56" s="385"/>
    </row>
    <row r="57" customFormat="false" ht="14.25" hidden="false" customHeight="false" outlineLevel="0" collapsed="false">
      <c r="A57" s="377" t="s">
        <v>131</v>
      </c>
      <c r="B57" s="377"/>
      <c r="C57" s="378" t="n">
        <v>3212</v>
      </c>
      <c r="D57" s="379" t="n">
        <v>4</v>
      </c>
      <c r="E57" s="378" t="n">
        <v>997</v>
      </c>
      <c r="F57" s="380" t="n">
        <v>1</v>
      </c>
      <c r="G57" s="381" t="n">
        <v>2216</v>
      </c>
      <c r="H57" s="379" t="n">
        <v>5.6</v>
      </c>
      <c r="I57" s="382" t="n">
        <v>4.56</v>
      </c>
      <c r="J57" s="383" t="n">
        <v>0.45</v>
      </c>
      <c r="K57" s="384" t="n">
        <v>3.38</v>
      </c>
      <c r="L57" s="385" t="n">
        <v>-0.04</v>
      </c>
    </row>
    <row r="58" customFormat="false" ht="14.25" hidden="false" customHeight="false" outlineLevel="0" collapsed="false">
      <c r="A58" s="377" t="s">
        <v>132</v>
      </c>
      <c r="B58" s="377"/>
      <c r="C58" s="378" t="n">
        <v>4432</v>
      </c>
      <c r="D58" s="379" t="n">
        <v>2.1</v>
      </c>
      <c r="E58" s="378" t="n">
        <v>3375</v>
      </c>
      <c r="F58" s="380" t="n">
        <v>1.1</v>
      </c>
      <c r="G58" s="381" t="n">
        <v>1057</v>
      </c>
      <c r="H58" s="379" t="n">
        <v>5.8</v>
      </c>
      <c r="I58" s="382" t="n">
        <v>1.05</v>
      </c>
      <c r="J58" s="383" t="n">
        <v>-0.14</v>
      </c>
      <c r="K58" s="384" t="n">
        <v>1.05</v>
      </c>
      <c r="L58" s="385" t="n">
        <v>-0.2</v>
      </c>
    </row>
    <row r="59" customFormat="false" ht="14.25" hidden="false" customHeight="false" outlineLevel="0" collapsed="false">
      <c r="A59" s="326" t="s">
        <v>133</v>
      </c>
      <c r="B59" s="326"/>
      <c r="C59" s="378" t="n">
        <v>2724</v>
      </c>
      <c r="D59" s="379" t="n">
        <v>2.9</v>
      </c>
      <c r="E59" s="378" t="n">
        <v>2059</v>
      </c>
      <c r="F59" s="380" t="n">
        <v>0.1</v>
      </c>
      <c r="G59" s="381" t="n">
        <v>665</v>
      </c>
      <c r="H59" s="379" t="n">
        <v>12.7</v>
      </c>
      <c r="I59" s="382" t="n">
        <v>0.82</v>
      </c>
      <c r="J59" s="383" t="n">
        <v>0.23</v>
      </c>
      <c r="K59" s="384" t="n">
        <v>0.74</v>
      </c>
      <c r="L59" s="385" t="n">
        <v>0.05</v>
      </c>
    </row>
    <row r="60" customFormat="false" ht="14.25" hidden="false" customHeight="false" outlineLevel="0" collapsed="false">
      <c r="A60" s="326" t="s">
        <v>39</v>
      </c>
      <c r="B60" s="326"/>
      <c r="C60" s="378" t="n">
        <v>676</v>
      </c>
      <c r="D60" s="379" t="n">
        <v>1.9</v>
      </c>
      <c r="E60" s="378" t="n">
        <v>491</v>
      </c>
      <c r="F60" s="380" t="n">
        <v>0.8</v>
      </c>
      <c r="G60" s="381" t="n">
        <v>185</v>
      </c>
      <c r="H60" s="379" t="n">
        <v>4.7</v>
      </c>
      <c r="I60" s="382" t="n">
        <v>3.45</v>
      </c>
      <c r="J60" s="383" t="n">
        <v>0.36</v>
      </c>
      <c r="K60" s="384" t="n">
        <v>1.76</v>
      </c>
      <c r="L60" s="385" t="n">
        <v>-0.26</v>
      </c>
    </row>
    <row r="61" customFormat="false" ht="14.25" hidden="false" customHeight="false" outlineLevel="0" collapsed="false">
      <c r="A61" s="377" t="s">
        <v>134</v>
      </c>
      <c r="B61" s="377"/>
      <c r="C61" s="378" t="n">
        <v>5851</v>
      </c>
      <c r="D61" s="379" t="n">
        <v>1.9</v>
      </c>
      <c r="E61" s="378" t="n">
        <v>4329</v>
      </c>
      <c r="F61" s="380" t="n">
        <v>0.9</v>
      </c>
      <c r="G61" s="381" t="n">
        <v>1522</v>
      </c>
      <c r="H61" s="379" t="n">
        <v>5.1</v>
      </c>
      <c r="I61" s="382" t="n">
        <v>1.6</v>
      </c>
      <c r="J61" s="383" t="n">
        <v>-0.25</v>
      </c>
      <c r="K61" s="384" t="n">
        <v>1.92</v>
      </c>
      <c r="L61" s="385" t="n">
        <v>-0.15</v>
      </c>
    </row>
    <row r="62" customFormat="false" ht="14.25" hidden="false" customHeight="false" outlineLevel="0" collapsed="false">
      <c r="A62" s="387"/>
      <c r="B62" s="388"/>
      <c r="C62" s="389"/>
      <c r="D62" s="390"/>
      <c r="E62" s="389"/>
      <c r="F62" s="391"/>
      <c r="G62" s="392"/>
      <c r="H62" s="390"/>
      <c r="I62" s="393"/>
      <c r="J62" s="394"/>
      <c r="K62" s="395"/>
      <c r="L62" s="396"/>
    </row>
    <row r="63" customFormat="false" ht="14.25" hidden="false" customHeight="false" outlineLevel="0" collapsed="false">
      <c r="A63" s="387"/>
      <c r="B63" s="333" t="s">
        <v>135</v>
      </c>
      <c r="C63" s="381"/>
      <c r="D63" s="379"/>
      <c r="E63" s="378"/>
      <c r="F63" s="380"/>
      <c r="G63" s="381"/>
      <c r="H63" s="379"/>
      <c r="I63" s="382"/>
      <c r="J63" s="383"/>
      <c r="K63" s="384"/>
      <c r="L63" s="385"/>
    </row>
    <row r="64" customFormat="false" ht="14.25" hidden="false" customHeight="false" outlineLevel="0" collapsed="false">
      <c r="A64" s="387"/>
      <c r="B64" s="302"/>
      <c r="C64" s="378"/>
      <c r="D64" s="379"/>
      <c r="E64" s="378"/>
      <c r="F64" s="380"/>
      <c r="G64" s="381"/>
      <c r="H64" s="379"/>
      <c r="I64" s="382"/>
      <c r="J64" s="383"/>
      <c r="K64" s="384"/>
      <c r="L64" s="385"/>
    </row>
    <row r="65" customFormat="false" ht="14.25" hidden="false" customHeight="false" outlineLevel="0" collapsed="false">
      <c r="A65" s="387"/>
      <c r="B65" s="334" t="s">
        <v>28</v>
      </c>
      <c r="C65" s="378" t="n">
        <v>25330</v>
      </c>
      <c r="D65" s="379" t="n">
        <v>0.8</v>
      </c>
      <c r="E65" s="378" t="n">
        <v>19861</v>
      </c>
      <c r="F65" s="380" t="n">
        <v>0.9</v>
      </c>
      <c r="G65" s="381" t="n">
        <v>5469</v>
      </c>
      <c r="H65" s="379" t="n">
        <v>0.7</v>
      </c>
      <c r="I65" s="382" t="n">
        <v>1.29</v>
      </c>
      <c r="J65" s="383" t="n">
        <v>-0.08</v>
      </c>
      <c r="K65" s="384" t="n">
        <v>1.36</v>
      </c>
      <c r="L65" s="385" t="n">
        <v>-0.04</v>
      </c>
    </row>
    <row r="66" customFormat="false" ht="14.25" hidden="false" customHeight="false" outlineLevel="0" collapsed="false">
      <c r="A66" s="387"/>
      <c r="B66" s="334" t="s">
        <v>30</v>
      </c>
      <c r="C66" s="378" t="n">
        <v>6360</v>
      </c>
      <c r="D66" s="379" t="n">
        <v>1</v>
      </c>
      <c r="E66" s="378" t="n">
        <v>5703</v>
      </c>
      <c r="F66" s="380" t="n">
        <v>1.2</v>
      </c>
      <c r="G66" s="381" t="n">
        <v>657</v>
      </c>
      <c r="H66" s="379" t="n">
        <v>-1.3</v>
      </c>
      <c r="I66" s="382" t="n">
        <v>0.94</v>
      </c>
      <c r="J66" s="383" t="n">
        <v>-0.01</v>
      </c>
      <c r="K66" s="384" t="n">
        <v>0.89</v>
      </c>
      <c r="L66" s="385" t="n">
        <v>0</v>
      </c>
    </row>
    <row r="67" customFormat="false" ht="14.25" hidden="false" customHeight="false" outlineLevel="0" collapsed="false">
      <c r="A67" s="387"/>
      <c r="B67" s="334" t="s">
        <v>34</v>
      </c>
      <c r="C67" s="378" t="n">
        <v>4002</v>
      </c>
      <c r="D67" s="379" t="n">
        <v>-0.1</v>
      </c>
      <c r="E67" s="378" t="n">
        <v>2310</v>
      </c>
      <c r="F67" s="380" t="n">
        <v>2.4</v>
      </c>
      <c r="G67" s="381" t="n">
        <v>1692</v>
      </c>
      <c r="H67" s="379" t="n">
        <v>-3.2</v>
      </c>
      <c r="I67" s="382" t="n">
        <v>1.5</v>
      </c>
      <c r="J67" s="383" t="n">
        <v>0</v>
      </c>
      <c r="K67" s="384" t="n">
        <v>1.76</v>
      </c>
      <c r="L67" s="385" t="n">
        <v>0.04</v>
      </c>
    </row>
    <row r="68" customFormat="false" ht="15" hidden="false" customHeight="false" outlineLevel="0" collapsed="false">
      <c r="A68" s="397"/>
      <c r="B68" s="398" t="s">
        <v>136</v>
      </c>
      <c r="C68" s="399" t="n">
        <v>3652</v>
      </c>
      <c r="D68" s="400" t="n">
        <v>1.7</v>
      </c>
      <c r="E68" s="399" t="n">
        <v>2636</v>
      </c>
      <c r="F68" s="401" t="n">
        <v>0.5</v>
      </c>
      <c r="G68" s="402" t="n">
        <v>1016</v>
      </c>
      <c r="H68" s="401" t="n">
        <v>5.3</v>
      </c>
      <c r="I68" s="403" t="n">
        <v>1.55</v>
      </c>
      <c r="J68" s="404" t="n">
        <v>-0.31</v>
      </c>
      <c r="K68" s="405" t="n">
        <v>1.73</v>
      </c>
      <c r="L68" s="406" t="n">
        <v>-0.17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08" width="34.76"/>
    <col collapsed="false" customWidth="true" hidden="false" outlineLevel="0" max="4" min="4" style="407" width="0.98"/>
    <col collapsed="false" customWidth="true" hidden="false" outlineLevel="0" max="5" min="5" style="407" width="21.13"/>
    <col collapsed="false" customWidth="true" hidden="false" outlineLevel="0" max="6" min="6" style="407" width="21.42"/>
    <col collapsed="false" customWidth="true" hidden="false" outlineLevel="0" max="10" min="7" style="407" width="21.13"/>
    <col collapsed="false" customWidth="true" hidden="false" outlineLevel="0" max="11" min="11" style="407" width="6.38"/>
    <col collapsed="false" customWidth="true" hidden="false" outlineLevel="0" max="12" min="12" style="407" width="8.65"/>
    <col collapsed="false" customWidth="true" hidden="false" outlineLevel="0" max="15" min="13" style="407" width="16.59"/>
    <col collapsed="false" customWidth="true" hidden="false" outlineLevel="0" max="16" min="16" style="409" width="6.38"/>
    <col collapsed="false" customWidth="false" hidden="false" outlineLevel="0" max="257" min="17" style="407" width="10.2"/>
  </cols>
  <sheetData>
    <row r="1" customFormat="false" ht="18.75" hidden="false" customHeight="false" outlineLevel="0" collapsed="false">
      <c r="A1" s="410" t="s">
        <v>15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8.75" hidden="false" customHeight="false" outlineLevel="0" collapsed="false">
      <c r="A2" s="411" t="s">
        <v>158</v>
      </c>
      <c r="B2" s="411"/>
      <c r="C2" s="411"/>
      <c r="D2" s="411"/>
      <c r="E2" s="412"/>
      <c r="F2" s="413" t="s">
        <v>159</v>
      </c>
      <c r="G2" s="413"/>
      <c r="H2" s="413"/>
      <c r="I2" s="413"/>
      <c r="J2" s="413"/>
      <c r="K2" s="413"/>
      <c r="L2" s="413"/>
      <c r="M2" s="413"/>
      <c r="N2" s="412"/>
      <c r="O2" s="412"/>
      <c r="P2" s="414"/>
    </row>
    <row r="3" customFormat="false" ht="14.25" hidden="false" customHeight="false" outlineLevel="0" collapsed="false">
      <c r="A3" s="411" t="s">
        <v>160</v>
      </c>
      <c r="B3" s="411"/>
      <c r="C3" s="411"/>
      <c r="D3" s="411"/>
      <c r="E3" s="412"/>
      <c r="F3" s="412"/>
      <c r="G3" s="412"/>
      <c r="H3" s="412"/>
      <c r="I3" s="412"/>
      <c r="J3" s="415" t="s">
        <v>161</v>
      </c>
      <c r="K3" s="416"/>
      <c r="L3" s="417"/>
      <c r="M3" s="418"/>
      <c r="N3" s="418"/>
      <c r="O3" s="416"/>
      <c r="P3" s="414"/>
    </row>
    <row r="4" customFormat="false" ht="6" hidden="false" customHeight="true" outlineLevel="0" collapsed="false">
      <c r="A4" s="412"/>
      <c r="B4" s="412"/>
      <c r="C4" s="415"/>
      <c r="D4" s="412"/>
      <c r="E4" s="412"/>
      <c r="F4" s="412"/>
      <c r="G4" s="416"/>
      <c r="H4" s="412"/>
      <c r="I4" s="412"/>
      <c r="J4" s="412"/>
      <c r="K4" s="412"/>
      <c r="L4" s="412"/>
      <c r="M4" s="412"/>
      <c r="N4" s="412"/>
      <c r="O4" s="412"/>
      <c r="P4" s="414"/>
    </row>
    <row r="5" customFormat="false" ht="18" hidden="false" customHeight="true" outlineLevel="0" collapsed="false">
      <c r="A5" s="419" t="s">
        <v>162</v>
      </c>
      <c r="B5" s="419"/>
      <c r="C5" s="419"/>
      <c r="D5" s="420"/>
      <c r="E5" s="421" t="s">
        <v>163</v>
      </c>
      <c r="F5" s="422" t="s">
        <v>164</v>
      </c>
      <c r="G5" s="423" t="s">
        <v>165</v>
      </c>
      <c r="H5" s="412"/>
      <c r="I5" s="412"/>
      <c r="J5" s="412"/>
      <c r="K5" s="416"/>
      <c r="L5" s="424"/>
      <c r="M5" s="424"/>
      <c r="N5" s="424"/>
      <c r="O5" s="416"/>
      <c r="P5" s="425"/>
    </row>
    <row r="6" s="433" customFormat="true" ht="18" hidden="false" customHeight="true" outlineLevel="0" collapsed="false">
      <c r="A6" s="426"/>
      <c r="B6" s="427"/>
      <c r="C6" s="427"/>
      <c r="D6" s="427"/>
      <c r="E6" s="428" t="s">
        <v>166</v>
      </c>
      <c r="F6" s="428" t="s">
        <v>167</v>
      </c>
      <c r="G6" s="428" t="s">
        <v>168</v>
      </c>
      <c r="H6" s="429" t="s">
        <v>169</v>
      </c>
      <c r="I6" s="430"/>
      <c r="J6" s="431"/>
      <c r="K6" s="432"/>
      <c r="L6" s="417"/>
      <c r="M6" s="417"/>
      <c r="N6" s="417"/>
      <c r="O6" s="417"/>
      <c r="P6" s="417"/>
    </row>
    <row r="7" s="433" customFormat="true" ht="18" hidden="false" customHeight="true" outlineLevel="0" collapsed="false">
      <c r="A7" s="434" t="s">
        <v>170</v>
      </c>
      <c r="B7" s="434"/>
      <c r="C7" s="434"/>
      <c r="D7" s="417"/>
      <c r="E7" s="428"/>
      <c r="F7" s="428"/>
      <c r="G7" s="428"/>
      <c r="H7" s="429"/>
      <c r="I7" s="435" t="s">
        <v>171</v>
      </c>
      <c r="J7" s="435" t="s">
        <v>172</v>
      </c>
      <c r="K7" s="436" t="s">
        <v>173</v>
      </c>
      <c r="L7" s="417"/>
      <c r="M7" s="417"/>
      <c r="N7" s="417"/>
      <c r="O7" s="417"/>
      <c r="P7" s="417"/>
    </row>
    <row r="8" s="433" customFormat="true" ht="15" hidden="false" customHeight="false" outlineLevel="0" collapsed="false">
      <c r="A8" s="437"/>
      <c r="B8" s="438"/>
      <c r="C8" s="438"/>
      <c r="D8" s="438"/>
      <c r="E8" s="428"/>
      <c r="F8" s="428"/>
      <c r="G8" s="428"/>
      <c r="H8" s="429"/>
      <c r="I8" s="439" t="s">
        <v>174</v>
      </c>
      <c r="J8" s="439" t="s">
        <v>175</v>
      </c>
      <c r="K8" s="440"/>
      <c r="L8" s="417"/>
      <c r="M8" s="417"/>
      <c r="N8" s="417"/>
      <c r="O8" s="417"/>
      <c r="P8" s="417"/>
    </row>
    <row r="9" s="433" customFormat="true" ht="12" hidden="false" customHeight="true" outlineLevel="0" collapsed="false">
      <c r="A9" s="441"/>
      <c r="B9" s="442"/>
      <c r="C9" s="417"/>
      <c r="D9" s="443"/>
      <c r="E9" s="444" t="s">
        <v>65</v>
      </c>
      <c r="F9" s="444" t="s">
        <v>65</v>
      </c>
      <c r="G9" s="444" t="s">
        <v>65</v>
      </c>
      <c r="H9" s="444" t="s">
        <v>65</v>
      </c>
      <c r="I9" s="444" t="s">
        <v>65</v>
      </c>
      <c r="J9" s="445" t="s">
        <v>27</v>
      </c>
      <c r="K9" s="436"/>
      <c r="L9" s="417"/>
      <c r="M9" s="417"/>
      <c r="N9" s="417"/>
      <c r="O9" s="417"/>
      <c r="P9" s="417"/>
    </row>
    <row r="10" s="455" customFormat="true" ht="18" hidden="false" customHeight="true" outlineLevel="0" collapsed="false">
      <c r="A10" s="446"/>
      <c r="B10" s="447"/>
      <c r="C10" s="448" t="s">
        <v>28</v>
      </c>
      <c r="D10" s="449"/>
      <c r="E10" s="450" t="n">
        <v>293097</v>
      </c>
      <c r="F10" s="450" t="n">
        <v>3259</v>
      </c>
      <c r="G10" s="450" t="n">
        <v>3937</v>
      </c>
      <c r="H10" s="450" t="n">
        <v>292419</v>
      </c>
      <c r="I10" s="450" t="n">
        <v>56329</v>
      </c>
      <c r="J10" s="451" t="n">
        <v>19.3</v>
      </c>
      <c r="K10" s="452" t="s">
        <v>176</v>
      </c>
      <c r="L10" s="453"/>
      <c r="M10" s="453"/>
      <c r="N10" s="453"/>
      <c r="O10" s="453"/>
      <c r="P10" s="454"/>
    </row>
    <row r="11" s="455" customFormat="true" ht="18" hidden="false" customHeight="true" outlineLevel="0" collapsed="false">
      <c r="A11" s="456"/>
      <c r="B11" s="457"/>
      <c r="C11" s="458" t="s">
        <v>177</v>
      </c>
      <c r="D11" s="459"/>
      <c r="E11" s="460" t="s">
        <v>178</v>
      </c>
      <c r="F11" s="460" t="s">
        <v>178</v>
      </c>
      <c r="G11" s="460" t="s">
        <v>178</v>
      </c>
      <c r="H11" s="460" t="s">
        <v>178</v>
      </c>
      <c r="I11" s="460" t="s">
        <v>178</v>
      </c>
      <c r="J11" s="461" t="s">
        <v>178</v>
      </c>
      <c r="K11" s="462" t="s">
        <v>179</v>
      </c>
      <c r="L11" s="463"/>
      <c r="M11" s="463"/>
      <c r="N11" s="463"/>
      <c r="O11" s="463"/>
      <c r="P11" s="464"/>
    </row>
    <row r="12" s="455" customFormat="true" ht="18" hidden="false" customHeight="true" outlineLevel="0" collapsed="false">
      <c r="A12" s="465"/>
      <c r="B12" s="447"/>
      <c r="C12" s="448" t="s">
        <v>29</v>
      </c>
      <c r="D12" s="449"/>
      <c r="E12" s="466" t="n">
        <v>33707</v>
      </c>
      <c r="F12" s="466" t="n">
        <v>475</v>
      </c>
      <c r="G12" s="466" t="n">
        <v>577</v>
      </c>
      <c r="H12" s="466" t="n">
        <v>33605</v>
      </c>
      <c r="I12" s="466" t="n">
        <v>1435</v>
      </c>
      <c r="J12" s="467" t="n">
        <v>4.3</v>
      </c>
      <c r="K12" s="468" t="s">
        <v>180</v>
      </c>
      <c r="L12" s="463"/>
      <c r="M12" s="463"/>
      <c r="N12" s="463"/>
      <c r="O12" s="463"/>
      <c r="P12" s="464"/>
    </row>
    <row r="13" s="455" customFormat="true" ht="18" hidden="false" customHeight="true" outlineLevel="0" collapsed="false">
      <c r="A13" s="465"/>
      <c r="B13" s="469"/>
      <c r="C13" s="470" t="s">
        <v>30</v>
      </c>
      <c r="D13" s="471"/>
      <c r="E13" s="466" t="n">
        <v>80158</v>
      </c>
      <c r="F13" s="466" t="n">
        <v>685</v>
      </c>
      <c r="G13" s="466" t="n">
        <v>743</v>
      </c>
      <c r="H13" s="466" t="n">
        <v>80100</v>
      </c>
      <c r="I13" s="466" t="n">
        <v>7260</v>
      </c>
      <c r="J13" s="467" t="n">
        <v>9.1</v>
      </c>
      <c r="K13" s="468" t="s">
        <v>181</v>
      </c>
      <c r="L13" s="463"/>
      <c r="M13" s="463"/>
      <c r="N13" s="463"/>
      <c r="O13" s="463"/>
      <c r="P13" s="464"/>
    </row>
    <row r="14" s="455" customFormat="true" ht="18" hidden="false" customHeight="true" outlineLevel="0" collapsed="false">
      <c r="A14" s="465"/>
      <c r="B14" s="469"/>
      <c r="C14" s="472" t="s">
        <v>182</v>
      </c>
      <c r="D14" s="471"/>
      <c r="E14" s="466" t="n">
        <v>3609</v>
      </c>
      <c r="F14" s="466" t="n">
        <v>34</v>
      </c>
      <c r="G14" s="466" t="n">
        <v>30</v>
      </c>
      <c r="H14" s="466" t="n">
        <v>3613</v>
      </c>
      <c r="I14" s="466" t="n">
        <v>73</v>
      </c>
      <c r="J14" s="467" t="n">
        <v>2</v>
      </c>
      <c r="K14" s="468" t="s">
        <v>183</v>
      </c>
      <c r="L14" s="463"/>
      <c r="M14" s="463"/>
      <c r="N14" s="463"/>
      <c r="O14" s="463"/>
      <c r="P14" s="464"/>
    </row>
    <row r="15" s="455" customFormat="true" ht="18" hidden="false" customHeight="true" outlineLevel="0" collapsed="false">
      <c r="A15" s="465"/>
      <c r="B15" s="469"/>
      <c r="C15" s="472" t="s">
        <v>32</v>
      </c>
      <c r="D15" s="471"/>
      <c r="E15" s="466" t="n">
        <v>5025</v>
      </c>
      <c r="F15" s="466" t="n">
        <v>97</v>
      </c>
      <c r="G15" s="466" t="n">
        <v>6</v>
      </c>
      <c r="H15" s="466" t="n">
        <v>5116</v>
      </c>
      <c r="I15" s="466" t="n">
        <v>922</v>
      </c>
      <c r="J15" s="467" t="n">
        <v>18</v>
      </c>
      <c r="K15" s="468" t="s">
        <v>184</v>
      </c>
      <c r="L15" s="463"/>
      <c r="M15" s="463"/>
      <c r="N15" s="463"/>
      <c r="O15" s="463"/>
      <c r="P15" s="464"/>
    </row>
    <row r="16" s="455" customFormat="true" ht="18" hidden="false" customHeight="true" outlineLevel="0" collapsed="false">
      <c r="A16" s="465"/>
      <c r="B16" s="469"/>
      <c r="C16" s="472" t="s">
        <v>33</v>
      </c>
      <c r="D16" s="471"/>
      <c r="E16" s="466" t="n">
        <v>15182</v>
      </c>
      <c r="F16" s="466" t="n">
        <v>6</v>
      </c>
      <c r="G16" s="466" t="n">
        <v>69</v>
      </c>
      <c r="H16" s="466" t="n">
        <v>15119</v>
      </c>
      <c r="I16" s="466" t="n">
        <v>4668</v>
      </c>
      <c r="J16" s="467" t="n">
        <v>30.9</v>
      </c>
      <c r="K16" s="468" t="s">
        <v>185</v>
      </c>
      <c r="L16" s="463"/>
      <c r="M16" s="463"/>
      <c r="N16" s="463"/>
      <c r="O16" s="463"/>
      <c r="P16" s="464"/>
    </row>
    <row r="17" s="455" customFormat="true" ht="18" hidden="false" customHeight="true" outlineLevel="0" collapsed="false">
      <c r="A17" s="465"/>
      <c r="B17" s="469"/>
      <c r="C17" s="448" t="s">
        <v>34</v>
      </c>
      <c r="D17" s="471"/>
      <c r="E17" s="466" t="n">
        <v>47005</v>
      </c>
      <c r="F17" s="466" t="n">
        <v>457</v>
      </c>
      <c r="G17" s="466" t="n">
        <v>642</v>
      </c>
      <c r="H17" s="466" t="n">
        <v>46820</v>
      </c>
      <c r="I17" s="466" t="n">
        <v>18375</v>
      </c>
      <c r="J17" s="467" t="n">
        <v>39.2</v>
      </c>
      <c r="K17" s="468" t="s">
        <v>186</v>
      </c>
      <c r="L17" s="463"/>
      <c r="M17" s="463"/>
      <c r="N17" s="463"/>
      <c r="O17" s="463"/>
      <c r="P17" s="464"/>
    </row>
    <row r="18" s="455" customFormat="true" ht="18" hidden="false" customHeight="true" outlineLevel="0" collapsed="false">
      <c r="A18" s="465"/>
      <c r="B18" s="469"/>
      <c r="C18" s="472" t="s">
        <v>35</v>
      </c>
      <c r="D18" s="471"/>
      <c r="E18" s="466" t="n">
        <v>9151</v>
      </c>
      <c r="F18" s="466" t="n">
        <v>235</v>
      </c>
      <c r="G18" s="466" t="n">
        <v>421</v>
      </c>
      <c r="H18" s="466" t="n">
        <v>8965</v>
      </c>
      <c r="I18" s="466" t="n">
        <v>1619</v>
      </c>
      <c r="J18" s="467" t="n">
        <v>18.1</v>
      </c>
      <c r="K18" s="468" t="s">
        <v>187</v>
      </c>
      <c r="L18" s="463"/>
      <c r="M18" s="463"/>
      <c r="N18" s="463"/>
      <c r="O18" s="463"/>
      <c r="P18" s="464"/>
    </row>
    <row r="19" s="455" customFormat="true" ht="18" hidden="false" customHeight="true" outlineLevel="0" collapsed="false">
      <c r="A19" s="465"/>
      <c r="B19" s="469"/>
      <c r="C19" s="472" t="s">
        <v>188</v>
      </c>
      <c r="D19" s="473"/>
      <c r="E19" s="474" t="s">
        <v>178</v>
      </c>
      <c r="F19" s="474" t="s">
        <v>178</v>
      </c>
      <c r="G19" s="474" t="s">
        <v>178</v>
      </c>
      <c r="H19" s="474" t="s">
        <v>178</v>
      </c>
      <c r="I19" s="474" t="s">
        <v>178</v>
      </c>
      <c r="J19" s="474" t="s">
        <v>178</v>
      </c>
      <c r="K19" s="468" t="s">
        <v>189</v>
      </c>
      <c r="L19" s="463"/>
      <c r="M19" s="463"/>
      <c r="N19" s="463"/>
      <c r="O19" s="463"/>
      <c r="P19" s="464"/>
    </row>
    <row r="20" s="455" customFormat="true" ht="18" hidden="false" customHeight="true" outlineLevel="0" collapsed="false">
      <c r="A20" s="465"/>
      <c r="B20" s="469"/>
      <c r="C20" s="472" t="s">
        <v>131</v>
      </c>
      <c r="D20" s="473"/>
      <c r="E20" s="466" t="n">
        <v>14298</v>
      </c>
      <c r="F20" s="466" t="n">
        <v>570</v>
      </c>
      <c r="G20" s="466" t="n">
        <v>100</v>
      </c>
      <c r="H20" s="466" t="n">
        <v>14768</v>
      </c>
      <c r="I20" s="466" t="n">
        <v>4457</v>
      </c>
      <c r="J20" s="467" t="n">
        <v>30.2</v>
      </c>
      <c r="K20" s="475" t="s">
        <v>190</v>
      </c>
      <c r="L20" s="463"/>
      <c r="M20" s="463"/>
      <c r="N20" s="463"/>
      <c r="O20" s="463"/>
      <c r="P20" s="464"/>
    </row>
    <row r="21" s="455" customFormat="true" ht="18" hidden="false" customHeight="true" outlineLevel="0" collapsed="false">
      <c r="A21" s="465"/>
      <c r="B21" s="447"/>
      <c r="C21" s="472" t="s">
        <v>191</v>
      </c>
      <c r="D21" s="449"/>
      <c r="E21" s="466" t="n">
        <v>25958</v>
      </c>
      <c r="F21" s="466" t="n">
        <v>102</v>
      </c>
      <c r="G21" s="466" t="n">
        <v>318</v>
      </c>
      <c r="H21" s="466" t="n">
        <v>25742</v>
      </c>
      <c r="I21" s="466" t="n">
        <v>6426</v>
      </c>
      <c r="J21" s="467" t="n">
        <v>25</v>
      </c>
      <c r="K21" s="475" t="s">
        <v>192</v>
      </c>
      <c r="L21" s="463"/>
      <c r="M21" s="463"/>
      <c r="N21" s="463"/>
      <c r="O21" s="463"/>
      <c r="P21" s="464"/>
    </row>
    <row r="22" s="455" customFormat="true" ht="18" hidden="false" customHeight="true" outlineLevel="0" collapsed="false">
      <c r="A22" s="465"/>
      <c r="B22" s="469"/>
      <c r="C22" s="472" t="s">
        <v>133</v>
      </c>
      <c r="D22" s="473"/>
      <c r="E22" s="466" t="n">
        <v>18438</v>
      </c>
      <c r="F22" s="466" t="n">
        <v>9</v>
      </c>
      <c r="G22" s="466" t="n">
        <v>15</v>
      </c>
      <c r="H22" s="466" t="n">
        <v>18432</v>
      </c>
      <c r="I22" s="466" t="n">
        <v>2057</v>
      </c>
      <c r="J22" s="467" t="n">
        <v>11.2</v>
      </c>
      <c r="K22" s="475" t="s">
        <v>193</v>
      </c>
      <c r="L22" s="463"/>
      <c r="M22" s="463"/>
      <c r="N22" s="463"/>
      <c r="O22" s="463"/>
      <c r="P22" s="464"/>
    </row>
    <row r="23" s="455" customFormat="true" ht="18" hidden="false" customHeight="true" outlineLevel="0" collapsed="false">
      <c r="A23" s="465"/>
      <c r="B23" s="447"/>
      <c r="C23" s="472" t="s">
        <v>39</v>
      </c>
      <c r="D23" s="449"/>
      <c r="E23" s="466" t="n">
        <v>6478</v>
      </c>
      <c r="F23" s="466" t="n">
        <v>204</v>
      </c>
      <c r="G23" s="466" t="n">
        <v>311</v>
      </c>
      <c r="H23" s="466" t="n">
        <v>6371</v>
      </c>
      <c r="I23" s="466" t="n">
        <v>1241</v>
      </c>
      <c r="J23" s="467" t="n">
        <v>19.5</v>
      </c>
      <c r="K23" s="475" t="s">
        <v>194</v>
      </c>
      <c r="L23" s="463"/>
      <c r="M23" s="463"/>
      <c r="N23" s="463"/>
      <c r="O23" s="463"/>
      <c r="P23" s="464"/>
    </row>
    <row r="24" s="455" customFormat="true" ht="18" hidden="false" customHeight="true" outlineLevel="0" collapsed="false">
      <c r="A24" s="476"/>
      <c r="B24" s="477"/>
      <c r="C24" s="478" t="s">
        <v>40</v>
      </c>
      <c r="D24" s="479"/>
      <c r="E24" s="480" t="n">
        <v>34088</v>
      </c>
      <c r="F24" s="480" t="n">
        <v>385</v>
      </c>
      <c r="G24" s="480" t="n">
        <v>705</v>
      </c>
      <c r="H24" s="480" t="n">
        <v>33768</v>
      </c>
      <c r="I24" s="480" t="n">
        <v>7796</v>
      </c>
      <c r="J24" s="481" t="n">
        <v>23.1</v>
      </c>
      <c r="K24" s="482" t="s">
        <v>195</v>
      </c>
      <c r="L24" s="463"/>
      <c r="M24" s="463"/>
      <c r="N24" s="463"/>
      <c r="O24" s="463"/>
      <c r="P24" s="464"/>
    </row>
    <row r="25" s="455" customFormat="true" ht="18" hidden="false" customHeight="true" outlineLevel="0" collapsed="false">
      <c r="A25" s="465"/>
      <c r="B25" s="469"/>
      <c r="C25" s="472" t="s">
        <v>196</v>
      </c>
      <c r="D25" s="473"/>
      <c r="E25" s="483" t="n">
        <v>5265</v>
      </c>
      <c r="F25" s="483" t="n">
        <v>25</v>
      </c>
      <c r="G25" s="483" t="n">
        <v>33</v>
      </c>
      <c r="H25" s="483" t="n">
        <v>5257</v>
      </c>
      <c r="I25" s="483" t="n">
        <v>1448</v>
      </c>
      <c r="J25" s="484" t="n">
        <v>27.5</v>
      </c>
      <c r="K25" s="468" t="s">
        <v>197</v>
      </c>
      <c r="L25" s="463"/>
      <c r="M25" s="463"/>
      <c r="N25" s="463"/>
      <c r="O25" s="463"/>
      <c r="P25" s="464"/>
    </row>
    <row r="26" s="455" customFormat="true" ht="18" hidden="false" customHeight="true" outlineLevel="0" collapsed="false">
      <c r="A26" s="465"/>
      <c r="B26" s="447"/>
      <c r="C26" s="448" t="s">
        <v>198</v>
      </c>
      <c r="D26" s="449"/>
      <c r="E26" s="483" t="n">
        <v>12142</v>
      </c>
      <c r="F26" s="483" t="n">
        <v>121</v>
      </c>
      <c r="G26" s="483" t="n">
        <v>78</v>
      </c>
      <c r="H26" s="483" t="n">
        <v>12185</v>
      </c>
      <c r="I26" s="483" t="n">
        <v>958</v>
      </c>
      <c r="J26" s="484" t="n">
        <v>7.9</v>
      </c>
      <c r="K26" s="485" t="n">
        <v>11</v>
      </c>
      <c r="L26" s="463"/>
      <c r="M26" s="463"/>
      <c r="N26" s="463"/>
      <c r="O26" s="463"/>
      <c r="P26" s="454"/>
    </row>
    <row r="27" s="455" customFormat="true" ht="18" hidden="false" customHeight="true" outlineLevel="0" collapsed="false">
      <c r="A27" s="465"/>
      <c r="B27" s="469"/>
      <c r="C27" s="472" t="s">
        <v>199</v>
      </c>
      <c r="D27" s="473"/>
      <c r="E27" s="483" t="n">
        <v>7041</v>
      </c>
      <c r="F27" s="483" t="n">
        <v>10</v>
      </c>
      <c r="G27" s="483" t="n">
        <v>110</v>
      </c>
      <c r="H27" s="483" t="n">
        <v>6941</v>
      </c>
      <c r="I27" s="483" t="n">
        <v>1463</v>
      </c>
      <c r="J27" s="484" t="n">
        <v>21.1</v>
      </c>
      <c r="K27" s="485" t="n">
        <v>12</v>
      </c>
      <c r="L27" s="463"/>
      <c r="M27" s="463"/>
      <c r="N27" s="463"/>
      <c r="O27" s="463"/>
      <c r="P27" s="454"/>
    </row>
    <row r="28" s="455" customFormat="true" ht="18" hidden="false" customHeight="true" outlineLevel="0" collapsed="false">
      <c r="A28" s="465"/>
      <c r="B28" s="469"/>
      <c r="C28" s="472" t="s">
        <v>200</v>
      </c>
      <c r="D28" s="473"/>
      <c r="E28" s="486" t="s">
        <v>178</v>
      </c>
      <c r="F28" s="486" t="s">
        <v>178</v>
      </c>
      <c r="G28" s="486" t="s">
        <v>178</v>
      </c>
      <c r="H28" s="486" t="s">
        <v>178</v>
      </c>
      <c r="I28" s="486" t="s">
        <v>178</v>
      </c>
      <c r="J28" s="487" t="s">
        <v>178</v>
      </c>
      <c r="K28" s="485" t="n">
        <v>13</v>
      </c>
      <c r="L28" s="463"/>
      <c r="M28" s="463"/>
      <c r="N28" s="463"/>
      <c r="O28" s="463"/>
      <c r="P28" s="454"/>
    </row>
    <row r="29" s="455" customFormat="true" ht="18" hidden="false" customHeight="true" outlineLevel="0" collapsed="false">
      <c r="A29" s="465"/>
      <c r="B29" s="469"/>
      <c r="C29" s="472" t="s">
        <v>201</v>
      </c>
      <c r="D29" s="473"/>
      <c r="E29" s="486" t="s">
        <v>178</v>
      </c>
      <c r="F29" s="486" t="s">
        <v>178</v>
      </c>
      <c r="G29" s="486" t="s">
        <v>178</v>
      </c>
      <c r="H29" s="486" t="s">
        <v>178</v>
      </c>
      <c r="I29" s="486" t="s">
        <v>178</v>
      </c>
      <c r="J29" s="487" t="s">
        <v>178</v>
      </c>
      <c r="K29" s="485" t="n">
        <v>14</v>
      </c>
      <c r="L29" s="463"/>
      <c r="M29" s="463"/>
      <c r="N29" s="463"/>
      <c r="O29" s="463"/>
      <c r="P29" s="454"/>
    </row>
    <row r="30" s="455" customFormat="true" ht="18" hidden="false" customHeight="true" outlineLevel="0" collapsed="false">
      <c r="A30" s="465"/>
      <c r="B30" s="469"/>
      <c r="C30" s="472" t="s">
        <v>202</v>
      </c>
      <c r="D30" s="473"/>
      <c r="E30" s="486" t="s">
        <v>178</v>
      </c>
      <c r="F30" s="486" t="s">
        <v>178</v>
      </c>
      <c r="G30" s="486" t="s">
        <v>178</v>
      </c>
      <c r="H30" s="486" t="s">
        <v>178</v>
      </c>
      <c r="I30" s="486" t="s">
        <v>178</v>
      </c>
      <c r="J30" s="487" t="s">
        <v>178</v>
      </c>
      <c r="K30" s="485" t="n">
        <v>15</v>
      </c>
      <c r="L30" s="463"/>
      <c r="M30" s="463"/>
      <c r="N30" s="463"/>
      <c r="O30" s="463"/>
      <c r="P30" s="454"/>
    </row>
    <row r="31" s="455" customFormat="true" ht="18" hidden="false" customHeight="true" outlineLevel="0" collapsed="false">
      <c r="A31" s="465"/>
      <c r="B31" s="469"/>
      <c r="C31" s="472" t="s">
        <v>203</v>
      </c>
      <c r="D31" s="473"/>
      <c r="E31" s="486" t="s">
        <v>178</v>
      </c>
      <c r="F31" s="486" t="s">
        <v>178</v>
      </c>
      <c r="G31" s="486" t="s">
        <v>178</v>
      </c>
      <c r="H31" s="486" t="s">
        <v>178</v>
      </c>
      <c r="I31" s="486" t="s">
        <v>178</v>
      </c>
      <c r="J31" s="487" t="s">
        <v>178</v>
      </c>
      <c r="K31" s="485" t="n">
        <v>16</v>
      </c>
      <c r="L31" s="463"/>
      <c r="M31" s="463"/>
      <c r="N31" s="463"/>
      <c r="O31" s="463"/>
      <c r="P31" s="454"/>
    </row>
    <row r="32" s="455" customFormat="true" ht="18" hidden="false" customHeight="true" outlineLevel="0" collapsed="false">
      <c r="A32" s="465"/>
      <c r="B32" s="469"/>
      <c r="C32" s="472" t="s">
        <v>204</v>
      </c>
      <c r="D32" s="473"/>
      <c r="E32" s="483" t="n">
        <v>5033</v>
      </c>
      <c r="F32" s="483" t="n">
        <v>44</v>
      </c>
      <c r="G32" s="483" t="n">
        <v>33</v>
      </c>
      <c r="H32" s="483" t="n">
        <v>5044</v>
      </c>
      <c r="I32" s="483" t="n">
        <v>183</v>
      </c>
      <c r="J32" s="484" t="n">
        <v>3.6</v>
      </c>
      <c r="K32" s="485" t="n">
        <v>17</v>
      </c>
      <c r="L32" s="463"/>
      <c r="M32" s="463"/>
      <c r="N32" s="463"/>
      <c r="O32" s="463"/>
      <c r="P32" s="454"/>
    </row>
    <row r="33" s="455" customFormat="true" ht="18" hidden="false" customHeight="true" outlineLevel="0" collapsed="false">
      <c r="A33" s="465"/>
      <c r="B33" s="469"/>
      <c r="C33" s="472" t="s">
        <v>205</v>
      </c>
      <c r="D33" s="473"/>
      <c r="E33" s="486" t="s">
        <v>178</v>
      </c>
      <c r="F33" s="486" t="s">
        <v>178</v>
      </c>
      <c r="G33" s="486" t="s">
        <v>178</v>
      </c>
      <c r="H33" s="486" t="s">
        <v>178</v>
      </c>
      <c r="I33" s="486" t="s">
        <v>178</v>
      </c>
      <c r="J33" s="487" t="s">
        <v>178</v>
      </c>
      <c r="K33" s="485" t="n">
        <v>18</v>
      </c>
      <c r="L33" s="463"/>
      <c r="M33" s="463"/>
      <c r="N33" s="463"/>
      <c r="O33" s="463"/>
      <c r="P33" s="454"/>
    </row>
    <row r="34" s="455" customFormat="true" ht="18" hidden="false" customHeight="true" outlineLevel="0" collapsed="false">
      <c r="A34" s="465"/>
      <c r="B34" s="469"/>
      <c r="C34" s="472" t="s">
        <v>206</v>
      </c>
      <c r="D34" s="473"/>
      <c r="E34" s="483" t="n">
        <v>3845</v>
      </c>
      <c r="F34" s="483" t="n">
        <v>51</v>
      </c>
      <c r="G34" s="483" t="n">
        <v>28</v>
      </c>
      <c r="H34" s="483" t="n">
        <v>3868</v>
      </c>
      <c r="I34" s="483" t="n">
        <v>198</v>
      </c>
      <c r="J34" s="484" t="n">
        <v>5.1</v>
      </c>
      <c r="K34" s="485" t="n">
        <v>19</v>
      </c>
      <c r="L34" s="463"/>
      <c r="M34" s="463"/>
      <c r="N34" s="463"/>
      <c r="O34" s="463"/>
      <c r="P34" s="454"/>
    </row>
    <row r="35" s="455" customFormat="true" ht="18" hidden="false" customHeight="true" outlineLevel="0" collapsed="false">
      <c r="A35" s="465"/>
      <c r="B35" s="469"/>
      <c r="C35" s="472" t="s">
        <v>207</v>
      </c>
      <c r="D35" s="473"/>
      <c r="E35" s="486" t="s">
        <v>178</v>
      </c>
      <c r="F35" s="486" t="s">
        <v>178</v>
      </c>
      <c r="G35" s="486" t="s">
        <v>178</v>
      </c>
      <c r="H35" s="486" t="s">
        <v>178</v>
      </c>
      <c r="I35" s="486" t="s">
        <v>178</v>
      </c>
      <c r="J35" s="487" t="s">
        <v>178</v>
      </c>
      <c r="K35" s="485" t="n">
        <v>20</v>
      </c>
      <c r="L35" s="463"/>
      <c r="M35" s="463"/>
      <c r="N35" s="463"/>
      <c r="O35" s="463"/>
      <c r="P35" s="454"/>
    </row>
    <row r="36" s="455" customFormat="true" ht="18" hidden="false" customHeight="true" outlineLevel="0" collapsed="false">
      <c r="A36" s="465"/>
      <c r="B36" s="469"/>
      <c r="C36" s="472" t="s">
        <v>208</v>
      </c>
      <c r="D36" s="473"/>
      <c r="E36" s="486" t="s">
        <v>178</v>
      </c>
      <c r="F36" s="486" t="s">
        <v>178</v>
      </c>
      <c r="G36" s="486" t="s">
        <v>178</v>
      </c>
      <c r="H36" s="486" t="s">
        <v>178</v>
      </c>
      <c r="I36" s="486" t="s">
        <v>178</v>
      </c>
      <c r="J36" s="487" t="s">
        <v>178</v>
      </c>
      <c r="K36" s="485" t="n">
        <v>21</v>
      </c>
      <c r="L36" s="488"/>
      <c r="M36" s="463"/>
      <c r="N36" s="488"/>
      <c r="O36" s="488"/>
      <c r="P36" s="454"/>
    </row>
    <row r="37" s="455" customFormat="true" ht="18" hidden="false" customHeight="true" outlineLevel="0" collapsed="false">
      <c r="A37" s="465"/>
      <c r="B37" s="469"/>
      <c r="C37" s="472" t="s">
        <v>209</v>
      </c>
      <c r="D37" s="473"/>
      <c r="E37" s="483" t="n">
        <v>2057</v>
      </c>
      <c r="F37" s="483" t="n">
        <v>2</v>
      </c>
      <c r="G37" s="483" t="n">
        <v>2</v>
      </c>
      <c r="H37" s="483" t="n">
        <v>2057</v>
      </c>
      <c r="I37" s="483" t="n">
        <v>2</v>
      </c>
      <c r="J37" s="484" t="n">
        <v>0.1</v>
      </c>
      <c r="K37" s="485" t="n">
        <v>22</v>
      </c>
      <c r="L37" s="463"/>
      <c r="M37" s="463"/>
      <c r="N37" s="463"/>
      <c r="O37" s="463"/>
      <c r="P37" s="454"/>
    </row>
    <row r="38" s="455" customFormat="true" ht="18" hidden="false" customHeight="true" outlineLevel="0" collapsed="false">
      <c r="A38" s="465"/>
      <c r="B38" s="469"/>
      <c r="C38" s="472" t="s">
        <v>210</v>
      </c>
      <c r="D38" s="473"/>
      <c r="E38" s="486" t="s">
        <v>178</v>
      </c>
      <c r="F38" s="486" t="s">
        <v>178</v>
      </c>
      <c r="G38" s="486" t="s">
        <v>178</v>
      </c>
      <c r="H38" s="486" t="s">
        <v>178</v>
      </c>
      <c r="I38" s="486" t="s">
        <v>178</v>
      </c>
      <c r="J38" s="487" t="s">
        <v>178</v>
      </c>
      <c r="K38" s="485" t="n">
        <v>23</v>
      </c>
      <c r="L38" s="463"/>
      <c r="M38" s="463"/>
      <c r="N38" s="463"/>
      <c r="O38" s="463"/>
      <c r="P38" s="454"/>
    </row>
    <row r="39" s="455" customFormat="true" ht="18" hidden="false" customHeight="true" outlineLevel="0" collapsed="false">
      <c r="A39" s="465"/>
      <c r="B39" s="469"/>
      <c r="C39" s="472" t="s">
        <v>211</v>
      </c>
      <c r="D39" s="473"/>
      <c r="E39" s="486" t="s">
        <v>178</v>
      </c>
      <c r="F39" s="486" t="s">
        <v>178</v>
      </c>
      <c r="G39" s="486" t="s">
        <v>178</v>
      </c>
      <c r="H39" s="486" t="s">
        <v>178</v>
      </c>
      <c r="I39" s="486" t="s">
        <v>178</v>
      </c>
      <c r="J39" s="487" t="s">
        <v>178</v>
      </c>
      <c r="K39" s="485" t="n">
        <v>24</v>
      </c>
      <c r="L39" s="463"/>
      <c r="M39" s="463"/>
      <c r="N39" s="463"/>
      <c r="O39" s="463"/>
      <c r="P39" s="454"/>
    </row>
    <row r="40" s="455" customFormat="true" ht="18" hidden="false" customHeight="true" outlineLevel="0" collapsed="false">
      <c r="A40" s="465"/>
      <c r="B40" s="469"/>
      <c r="C40" s="472" t="s">
        <v>212</v>
      </c>
      <c r="D40" s="473"/>
      <c r="E40" s="486" t="s">
        <v>178</v>
      </c>
      <c r="F40" s="486" t="s">
        <v>178</v>
      </c>
      <c r="G40" s="486" t="s">
        <v>178</v>
      </c>
      <c r="H40" s="486" t="s">
        <v>178</v>
      </c>
      <c r="I40" s="486" t="s">
        <v>178</v>
      </c>
      <c r="J40" s="487" t="s">
        <v>178</v>
      </c>
      <c r="K40" s="485" t="n">
        <v>25</v>
      </c>
      <c r="L40" s="463"/>
      <c r="M40" s="463"/>
      <c r="N40" s="463"/>
      <c r="O40" s="463"/>
      <c r="P40" s="454"/>
    </row>
    <row r="41" s="455" customFormat="true" ht="18" hidden="false" customHeight="true" outlineLevel="0" collapsed="false">
      <c r="A41" s="465"/>
      <c r="B41" s="469"/>
      <c r="C41" s="472" t="s">
        <v>213</v>
      </c>
      <c r="D41" s="473"/>
      <c r="E41" s="483" t="n">
        <v>4465</v>
      </c>
      <c r="F41" s="483" t="n">
        <v>34</v>
      </c>
      <c r="G41" s="483" t="n">
        <v>18</v>
      </c>
      <c r="H41" s="483" t="n">
        <v>4481</v>
      </c>
      <c r="I41" s="483" t="n">
        <v>344</v>
      </c>
      <c r="J41" s="484" t="n">
        <v>7.7</v>
      </c>
      <c r="K41" s="485" t="n">
        <v>26</v>
      </c>
      <c r="L41" s="463"/>
      <c r="M41" s="463"/>
      <c r="N41" s="463"/>
      <c r="O41" s="463"/>
      <c r="P41" s="454"/>
    </row>
    <row r="42" s="455" customFormat="true" ht="18" hidden="false" customHeight="true" outlineLevel="0" collapsed="false">
      <c r="A42" s="465"/>
      <c r="B42" s="469"/>
      <c r="C42" s="472" t="s">
        <v>214</v>
      </c>
      <c r="D42" s="473"/>
      <c r="E42" s="483" t="n">
        <v>4970</v>
      </c>
      <c r="F42" s="483" t="n">
        <v>5</v>
      </c>
      <c r="G42" s="483" t="n">
        <v>27</v>
      </c>
      <c r="H42" s="483" t="n">
        <v>4948</v>
      </c>
      <c r="I42" s="483" t="n">
        <v>164</v>
      </c>
      <c r="J42" s="484" t="n">
        <v>3.3</v>
      </c>
      <c r="K42" s="485" t="n">
        <v>27</v>
      </c>
      <c r="L42" s="463"/>
      <c r="M42" s="463"/>
      <c r="N42" s="463"/>
      <c r="O42" s="463"/>
      <c r="P42" s="454"/>
    </row>
    <row r="43" s="455" customFormat="true" ht="18" hidden="false" customHeight="true" outlineLevel="0" collapsed="false">
      <c r="A43" s="465"/>
      <c r="B43" s="469"/>
      <c r="C43" s="472" t="s">
        <v>215</v>
      </c>
      <c r="D43" s="473"/>
      <c r="E43" s="486" t="s">
        <v>178</v>
      </c>
      <c r="F43" s="486" t="s">
        <v>178</v>
      </c>
      <c r="G43" s="486" t="s">
        <v>178</v>
      </c>
      <c r="H43" s="486" t="s">
        <v>178</v>
      </c>
      <c r="I43" s="486" t="s">
        <v>178</v>
      </c>
      <c r="J43" s="487" t="s">
        <v>178</v>
      </c>
      <c r="K43" s="485" t="n">
        <v>28</v>
      </c>
      <c r="L43" s="463"/>
      <c r="M43" s="463"/>
      <c r="N43" s="463"/>
      <c r="O43" s="463"/>
      <c r="P43" s="454"/>
    </row>
    <row r="44" s="455" customFormat="true" ht="18" hidden="false" customHeight="true" outlineLevel="0" collapsed="false">
      <c r="A44" s="465"/>
      <c r="B44" s="469"/>
      <c r="C44" s="472" t="s">
        <v>216</v>
      </c>
      <c r="D44" s="473"/>
      <c r="E44" s="483" t="n">
        <v>9273</v>
      </c>
      <c r="F44" s="483" t="n">
        <v>31</v>
      </c>
      <c r="G44" s="483" t="n">
        <v>41</v>
      </c>
      <c r="H44" s="483" t="n">
        <v>9263</v>
      </c>
      <c r="I44" s="483" t="n">
        <v>35</v>
      </c>
      <c r="J44" s="484" t="n">
        <v>0.4</v>
      </c>
      <c r="K44" s="485" t="n">
        <v>29</v>
      </c>
      <c r="L44" s="463"/>
      <c r="M44" s="463"/>
      <c r="N44" s="463"/>
      <c r="O44" s="463"/>
      <c r="P44" s="454"/>
    </row>
    <row r="45" s="455" customFormat="true" ht="18" hidden="false" customHeight="true" outlineLevel="0" collapsed="false">
      <c r="A45" s="465"/>
      <c r="B45" s="469"/>
      <c r="C45" s="472" t="s">
        <v>217</v>
      </c>
      <c r="D45" s="473"/>
      <c r="E45" s="486" t="s">
        <v>178</v>
      </c>
      <c r="F45" s="486" t="s">
        <v>178</v>
      </c>
      <c r="G45" s="486" t="s">
        <v>178</v>
      </c>
      <c r="H45" s="486" t="s">
        <v>178</v>
      </c>
      <c r="I45" s="486" t="s">
        <v>178</v>
      </c>
      <c r="J45" s="487" t="s">
        <v>178</v>
      </c>
      <c r="K45" s="485" t="n">
        <v>30</v>
      </c>
      <c r="L45" s="463"/>
      <c r="M45" s="463"/>
      <c r="N45" s="463"/>
      <c r="O45" s="463"/>
      <c r="P45" s="454"/>
    </row>
    <row r="46" s="455" customFormat="true" ht="18" hidden="false" customHeight="true" outlineLevel="0" collapsed="false">
      <c r="A46" s="465"/>
      <c r="B46" s="469"/>
      <c r="C46" s="472" t="s">
        <v>218</v>
      </c>
      <c r="D46" s="473"/>
      <c r="E46" s="483" t="n">
        <v>7790</v>
      </c>
      <c r="F46" s="483" t="n">
        <v>50</v>
      </c>
      <c r="G46" s="483" t="n">
        <v>99</v>
      </c>
      <c r="H46" s="483" t="n">
        <v>7741</v>
      </c>
      <c r="I46" s="483" t="n">
        <v>901</v>
      </c>
      <c r="J46" s="484" t="n">
        <v>11.6</v>
      </c>
      <c r="K46" s="485" t="n">
        <v>31</v>
      </c>
      <c r="L46" s="463"/>
      <c r="M46" s="463"/>
      <c r="N46" s="463"/>
      <c r="O46" s="463"/>
      <c r="P46" s="454"/>
    </row>
    <row r="47" s="455" customFormat="true" ht="18" hidden="false" customHeight="true" outlineLevel="0" collapsed="false">
      <c r="A47" s="465"/>
      <c r="B47" s="469"/>
      <c r="C47" s="472" t="s">
        <v>219</v>
      </c>
      <c r="D47" s="473"/>
      <c r="E47" s="486" t="s">
        <v>178</v>
      </c>
      <c r="F47" s="486" t="s">
        <v>178</v>
      </c>
      <c r="G47" s="486" t="s">
        <v>178</v>
      </c>
      <c r="H47" s="486" t="s">
        <v>178</v>
      </c>
      <c r="I47" s="486" t="s">
        <v>178</v>
      </c>
      <c r="J47" s="487" t="s">
        <v>178</v>
      </c>
      <c r="K47" s="485" t="n">
        <v>32</v>
      </c>
      <c r="L47" s="463"/>
      <c r="M47" s="463"/>
      <c r="N47" s="463"/>
      <c r="O47" s="463"/>
      <c r="P47" s="454"/>
    </row>
    <row r="48" s="455" customFormat="true" ht="18" hidden="false" customHeight="true" outlineLevel="0" collapsed="false">
      <c r="A48" s="489"/>
      <c r="B48" s="490"/>
      <c r="C48" s="491" t="s">
        <v>220</v>
      </c>
      <c r="D48" s="492"/>
      <c r="E48" s="493" t="n">
        <v>18277</v>
      </c>
      <c r="F48" s="493" t="n">
        <v>312</v>
      </c>
      <c r="G48" s="493" t="n">
        <v>274</v>
      </c>
      <c r="H48" s="493" t="n">
        <v>18315</v>
      </c>
      <c r="I48" s="493" t="n">
        <v>1564</v>
      </c>
      <c r="J48" s="494" t="n">
        <v>8.5</v>
      </c>
      <c r="K48" s="495" t="s">
        <v>221</v>
      </c>
      <c r="L48" s="463"/>
      <c r="M48" s="463"/>
      <c r="N48" s="463"/>
      <c r="O48" s="463"/>
      <c r="P48" s="454"/>
    </row>
    <row r="49" s="455" customFormat="true" ht="18" hidden="false" customHeight="true" outlineLevel="0" collapsed="false">
      <c r="A49" s="465"/>
      <c r="B49" s="469"/>
      <c r="C49" s="491" t="s">
        <v>222</v>
      </c>
      <c r="D49" s="473"/>
      <c r="E49" s="486" t="s">
        <v>178</v>
      </c>
      <c r="F49" s="486" t="s">
        <v>178</v>
      </c>
      <c r="G49" s="486" t="s">
        <v>178</v>
      </c>
      <c r="H49" s="486" t="s">
        <v>178</v>
      </c>
      <c r="I49" s="486" t="s">
        <v>178</v>
      </c>
      <c r="J49" s="496" t="s">
        <v>178</v>
      </c>
      <c r="K49" s="485" t="s">
        <v>223</v>
      </c>
    </row>
    <row r="50" s="455" customFormat="true" ht="18" hidden="false" customHeight="true" outlineLevel="0" collapsed="false">
      <c r="A50" s="497"/>
      <c r="B50" s="498"/>
      <c r="C50" s="499" t="s">
        <v>224</v>
      </c>
      <c r="D50" s="500"/>
      <c r="E50" s="501" t="s">
        <v>178</v>
      </c>
      <c r="F50" s="501" t="s">
        <v>178</v>
      </c>
      <c r="G50" s="501" t="s">
        <v>178</v>
      </c>
      <c r="H50" s="501" t="s">
        <v>178</v>
      </c>
      <c r="I50" s="501" t="s">
        <v>178</v>
      </c>
      <c r="J50" s="502" t="s">
        <v>178</v>
      </c>
      <c r="K50" s="503" t="s">
        <v>225</v>
      </c>
    </row>
    <row r="51" s="455" customFormat="true" ht="18" hidden="false" customHeight="true" outlineLevel="0" collapsed="false">
      <c r="A51" s="446"/>
      <c r="B51" s="447"/>
      <c r="C51" s="448" t="s">
        <v>226</v>
      </c>
      <c r="D51" s="449"/>
      <c r="E51" s="450" t="n">
        <v>18087</v>
      </c>
      <c r="F51" s="450" t="n">
        <v>321</v>
      </c>
      <c r="G51" s="450" t="n">
        <v>206</v>
      </c>
      <c r="H51" s="450" t="n">
        <v>18202</v>
      </c>
      <c r="I51" s="450" t="n">
        <v>3295</v>
      </c>
      <c r="J51" s="504" t="n">
        <v>18.1</v>
      </c>
      <c r="K51" s="505" t="s">
        <v>227</v>
      </c>
    </row>
    <row r="52" s="455" customFormat="true" ht="18" hidden="false" customHeight="true" outlineLevel="0" collapsed="false">
      <c r="A52" s="489"/>
      <c r="B52" s="490"/>
      <c r="C52" s="491" t="s">
        <v>228</v>
      </c>
      <c r="D52" s="492"/>
      <c r="E52" s="493" t="n">
        <v>28918</v>
      </c>
      <c r="F52" s="493" t="n">
        <v>136</v>
      </c>
      <c r="G52" s="493" t="n">
        <v>436</v>
      </c>
      <c r="H52" s="493" t="n">
        <v>28618</v>
      </c>
      <c r="I52" s="493" t="n">
        <v>15080</v>
      </c>
      <c r="J52" s="506" t="n">
        <v>52.7</v>
      </c>
      <c r="K52" s="507" t="s">
        <v>229</v>
      </c>
      <c r="L52" s="463"/>
      <c r="M52" s="463"/>
      <c r="N52" s="463"/>
      <c r="O52" s="463"/>
      <c r="P52" s="454"/>
    </row>
    <row r="53" s="455" customFormat="true" ht="29.25" hidden="false" customHeight="false" outlineLevel="0" collapsed="false">
      <c r="A53" s="456"/>
      <c r="B53" s="457"/>
      <c r="C53" s="508" t="s">
        <v>230</v>
      </c>
      <c r="D53" s="459"/>
      <c r="E53" s="509" t="n">
        <v>4449</v>
      </c>
      <c r="F53" s="509" t="n">
        <v>2</v>
      </c>
      <c r="G53" s="509" t="n">
        <v>2</v>
      </c>
      <c r="H53" s="509" t="n">
        <v>4449</v>
      </c>
      <c r="I53" s="509" t="n">
        <v>546</v>
      </c>
      <c r="J53" s="510" t="n">
        <v>12.3</v>
      </c>
      <c r="K53" s="485" t="n">
        <v>80</v>
      </c>
      <c r="L53" s="463"/>
      <c r="M53" s="463"/>
      <c r="N53" s="463"/>
      <c r="O53" s="463"/>
      <c r="P53" s="454"/>
    </row>
    <row r="54" s="455" customFormat="true" ht="18" hidden="false" customHeight="true" outlineLevel="0" collapsed="false">
      <c r="A54" s="511"/>
      <c r="B54" s="512"/>
      <c r="C54" s="513" t="s">
        <v>231</v>
      </c>
      <c r="D54" s="514"/>
      <c r="E54" s="466" t="n">
        <v>1275</v>
      </c>
      <c r="F54" s="466" t="n">
        <v>3</v>
      </c>
      <c r="G54" s="466" t="n">
        <v>17</v>
      </c>
      <c r="H54" s="466" t="n">
        <v>1261</v>
      </c>
      <c r="I54" s="466" t="n">
        <v>84</v>
      </c>
      <c r="J54" s="467" t="n">
        <v>6.7</v>
      </c>
      <c r="K54" s="485" t="n">
        <v>81</v>
      </c>
      <c r="L54" s="463"/>
      <c r="M54" s="463"/>
      <c r="N54" s="463"/>
      <c r="O54" s="463"/>
      <c r="P54" s="454"/>
    </row>
    <row r="55" s="455" customFormat="true" ht="18" hidden="false" customHeight="true" outlineLevel="0" collapsed="false">
      <c r="A55" s="465"/>
      <c r="B55" s="469"/>
      <c r="C55" s="472" t="s">
        <v>232</v>
      </c>
      <c r="D55" s="473"/>
      <c r="E55" s="483" t="n">
        <v>6553</v>
      </c>
      <c r="F55" s="483" t="n">
        <v>213</v>
      </c>
      <c r="G55" s="483" t="n">
        <v>54</v>
      </c>
      <c r="H55" s="483" t="n">
        <v>6712</v>
      </c>
      <c r="I55" s="483" t="n">
        <v>3045</v>
      </c>
      <c r="J55" s="484" t="n">
        <v>45.4</v>
      </c>
      <c r="K55" s="485" t="n">
        <v>84</v>
      </c>
      <c r="L55" s="463"/>
      <c r="M55" s="515" t="s">
        <v>233</v>
      </c>
      <c r="N55" s="463"/>
      <c r="O55" s="463"/>
      <c r="P55" s="454"/>
    </row>
    <row r="56" s="455" customFormat="true" ht="18" hidden="false" customHeight="true" outlineLevel="0" collapsed="false">
      <c r="A56" s="465"/>
      <c r="B56" s="469"/>
      <c r="C56" s="472" t="s">
        <v>234</v>
      </c>
      <c r="D56" s="473"/>
      <c r="E56" s="486" t="s">
        <v>178</v>
      </c>
      <c r="F56" s="486" t="s">
        <v>178</v>
      </c>
      <c r="G56" s="486" t="s">
        <v>178</v>
      </c>
      <c r="H56" s="486" t="s">
        <v>178</v>
      </c>
      <c r="I56" s="486" t="s">
        <v>178</v>
      </c>
      <c r="J56" s="487" t="s">
        <v>178</v>
      </c>
      <c r="K56" s="485" t="s">
        <v>235</v>
      </c>
      <c r="L56" s="463"/>
      <c r="M56" s="515" t="s">
        <v>236</v>
      </c>
      <c r="N56" s="463"/>
      <c r="O56" s="463"/>
      <c r="P56" s="454"/>
    </row>
    <row r="57" s="517" customFormat="true" ht="18" hidden="false" customHeight="true" outlineLevel="0" collapsed="false">
      <c r="A57" s="516"/>
      <c r="B57" s="447"/>
      <c r="C57" s="448" t="s">
        <v>237</v>
      </c>
      <c r="D57" s="449"/>
      <c r="E57" s="493" t="n">
        <v>21811</v>
      </c>
      <c r="F57" s="493" t="n">
        <v>167</v>
      </c>
      <c r="G57" s="493" t="n">
        <v>632</v>
      </c>
      <c r="H57" s="493" t="n">
        <v>21346</v>
      </c>
      <c r="I57" s="493" t="n">
        <v>4121</v>
      </c>
      <c r="J57" s="494" t="n">
        <v>19.3</v>
      </c>
      <c r="K57" s="495" t="s">
        <v>238</v>
      </c>
      <c r="L57" s="455"/>
      <c r="M57" s="517" t="s">
        <v>239</v>
      </c>
    </row>
    <row r="58" customFormat="false" ht="18" hidden="false" customHeight="true" outlineLevel="0" collapsed="false">
      <c r="A58" s="518"/>
      <c r="B58" s="519"/>
      <c r="C58" s="472" t="s">
        <v>240</v>
      </c>
      <c r="D58" s="520"/>
      <c r="E58" s="521" t="s">
        <v>178</v>
      </c>
      <c r="F58" s="521" t="s">
        <v>178</v>
      </c>
      <c r="G58" s="521" t="s">
        <v>178</v>
      </c>
      <c r="H58" s="521" t="s">
        <v>178</v>
      </c>
      <c r="I58" s="521" t="s">
        <v>178</v>
      </c>
      <c r="J58" s="522" t="s">
        <v>178</v>
      </c>
      <c r="K58" s="485" t="s">
        <v>241</v>
      </c>
      <c r="P58" s="407"/>
    </row>
    <row r="59" customFormat="false" ht="18" hidden="false" customHeight="true" outlineLevel="0" collapsed="false">
      <c r="A59" s="523"/>
      <c r="B59" s="524"/>
      <c r="C59" s="525" t="s">
        <v>242</v>
      </c>
      <c r="D59" s="526"/>
      <c r="E59" s="527" t="s">
        <v>178</v>
      </c>
      <c r="F59" s="527" t="s">
        <v>178</v>
      </c>
      <c r="G59" s="527" t="s">
        <v>178</v>
      </c>
      <c r="H59" s="527" t="s">
        <v>178</v>
      </c>
      <c r="I59" s="527" t="s">
        <v>178</v>
      </c>
      <c r="J59" s="528" t="s">
        <v>178</v>
      </c>
      <c r="K59" s="529" t="s">
        <v>243</v>
      </c>
      <c r="P59" s="407"/>
    </row>
    <row r="60" customFormat="false" ht="5.1" hidden="false" customHeight="true" outlineLevel="0" collapsed="false">
      <c r="C60" s="415"/>
    </row>
    <row r="61" customFormat="false" ht="14.25" hidden="false" customHeight="false" outlineLevel="0" collapsed="false">
      <c r="C61" s="530"/>
      <c r="M61" s="530"/>
    </row>
    <row r="62" customFormat="false" ht="14.25" hidden="false" customHeight="false" outlineLevel="0" collapsed="false">
      <c r="C62" s="415"/>
    </row>
    <row r="63" customFormat="false" ht="14.25" hidden="false" customHeight="false" outlineLevel="0" collapsed="false">
      <c r="C63" s="415"/>
    </row>
    <row r="64" customFormat="false" ht="18.75" hidden="false" customHeight="false" outlineLevel="0" collapsed="false">
      <c r="A64" s="410" t="s">
        <v>157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</row>
    <row r="65" customFormat="false" ht="18.75" hidden="false" customHeight="false" outlineLevel="0" collapsed="false">
      <c r="A65" s="411" t="s">
        <v>158</v>
      </c>
      <c r="B65" s="411"/>
      <c r="C65" s="411"/>
      <c r="D65" s="411"/>
      <c r="E65" s="412"/>
      <c r="F65" s="413" t="s">
        <v>159</v>
      </c>
      <c r="G65" s="413"/>
      <c r="H65" s="413"/>
      <c r="I65" s="413"/>
      <c r="J65" s="413"/>
      <c r="K65" s="413"/>
      <c r="L65" s="413"/>
      <c r="M65" s="413"/>
      <c r="N65" s="412"/>
      <c r="O65" s="412"/>
      <c r="P65" s="414"/>
    </row>
    <row r="66" customFormat="false" ht="14.25" hidden="false" customHeight="false" outlineLevel="0" collapsed="false">
      <c r="A66" s="411" t="s">
        <v>160</v>
      </c>
      <c r="B66" s="411"/>
      <c r="C66" s="411"/>
      <c r="D66" s="411"/>
      <c r="E66" s="412"/>
      <c r="F66" s="412"/>
      <c r="G66" s="412"/>
      <c r="H66" s="412"/>
      <c r="I66" s="412"/>
      <c r="J66" s="415" t="str">
        <f aca="false">J3</f>
        <v>平成18年12月</v>
      </c>
      <c r="K66" s="416"/>
      <c r="L66" s="417"/>
      <c r="M66" s="418"/>
      <c r="N66" s="418"/>
      <c r="O66" s="416"/>
      <c r="P66" s="414"/>
    </row>
    <row r="67" customFormat="false" ht="6" hidden="false" customHeight="true" outlineLevel="0" collapsed="false">
      <c r="A67" s="412"/>
      <c r="B67" s="412"/>
      <c r="C67" s="415"/>
      <c r="D67" s="412"/>
      <c r="E67" s="412"/>
      <c r="F67" s="412"/>
      <c r="G67" s="416"/>
      <c r="H67" s="412"/>
      <c r="I67" s="412"/>
      <c r="J67" s="412"/>
      <c r="K67" s="412"/>
      <c r="L67" s="412"/>
      <c r="M67" s="412"/>
      <c r="N67" s="412"/>
      <c r="O67" s="412"/>
      <c r="P67" s="414"/>
    </row>
    <row r="68" customFormat="false" ht="18" hidden="false" customHeight="true" outlineLevel="0" collapsed="false">
      <c r="A68" s="419" t="s">
        <v>162</v>
      </c>
      <c r="B68" s="419"/>
      <c r="C68" s="419"/>
      <c r="D68" s="420"/>
      <c r="E68" s="421" t="s">
        <v>163</v>
      </c>
      <c r="F68" s="422" t="s">
        <v>164</v>
      </c>
      <c r="G68" s="423" t="s">
        <v>244</v>
      </c>
      <c r="H68" s="412"/>
      <c r="I68" s="412"/>
      <c r="J68" s="412"/>
      <c r="K68" s="416"/>
      <c r="L68" s="424"/>
      <c r="M68" s="424"/>
      <c r="N68" s="424"/>
      <c r="O68" s="416"/>
      <c r="P68" s="425"/>
    </row>
    <row r="69" s="433" customFormat="true" ht="18" hidden="false" customHeight="true" outlineLevel="0" collapsed="false">
      <c r="A69" s="426"/>
      <c r="B69" s="427"/>
      <c r="C69" s="427"/>
      <c r="D69" s="427"/>
      <c r="E69" s="428" t="s">
        <v>166</v>
      </c>
      <c r="F69" s="428" t="s">
        <v>167</v>
      </c>
      <c r="G69" s="428" t="s">
        <v>168</v>
      </c>
      <c r="H69" s="429" t="s">
        <v>169</v>
      </c>
      <c r="I69" s="430"/>
      <c r="J69" s="431"/>
      <c r="K69" s="432"/>
      <c r="L69" s="417"/>
      <c r="M69" s="417"/>
      <c r="N69" s="417"/>
      <c r="O69" s="417"/>
      <c r="P69" s="417"/>
    </row>
    <row r="70" s="433" customFormat="true" ht="18" hidden="false" customHeight="true" outlineLevel="0" collapsed="false">
      <c r="A70" s="434" t="s">
        <v>170</v>
      </c>
      <c r="B70" s="434"/>
      <c r="C70" s="434"/>
      <c r="D70" s="417"/>
      <c r="E70" s="428"/>
      <c r="F70" s="428"/>
      <c r="G70" s="428"/>
      <c r="H70" s="429"/>
      <c r="I70" s="435" t="s">
        <v>171</v>
      </c>
      <c r="J70" s="435" t="s">
        <v>172</v>
      </c>
      <c r="K70" s="436" t="s">
        <v>173</v>
      </c>
      <c r="L70" s="417"/>
      <c r="M70" s="417"/>
      <c r="N70" s="417"/>
      <c r="O70" s="417"/>
      <c r="P70" s="417"/>
    </row>
    <row r="71" s="433" customFormat="true" ht="18" hidden="false" customHeight="true" outlineLevel="0" collapsed="false">
      <c r="A71" s="437"/>
      <c r="B71" s="438"/>
      <c r="C71" s="438"/>
      <c r="D71" s="438"/>
      <c r="E71" s="428"/>
      <c r="F71" s="428"/>
      <c r="G71" s="428"/>
      <c r="H71" s="429"/>
      <c r="I71" s="439" t="s">
        <v>174</v>
      </c>
      <c r="J71" s="439" t="s">
        <v>175</v>
      </c>
      <c r="K71" s="440"/>
      <c r="L71" s="417"/>
      <c r="M71" s="417"/>
      <c r="N71" s="417"/>
      <c r="O71" s="417"/>
      <c r="P71" s="417"/>
    </row>
    <row r="72" s="433" customFormat="true" ht="12" hidden="false" customHeight="true" outlineLevel="0" collapsed="false">
      <c r="A72" s="441"/>
      <c r="B72" s="442"/>
      <c r="C72" s="417"/>
      <c r="D72" s="443"/>
      <c r="E72" s="444" t="s">
        <v>65</v>
      </c>
      <c r="F72" s="444" t="s">
        <v>65</v>
      </c>
      <c r="G72" s="444" t="s">
        <v>65</v>
      </c>
      <c r="H72" s="444" t="s">
        <v>65</v>
      </c>
      <c r="I72" s="444" t="s">
        <v>65</v>
      </c>
      <c r="J72" s="445" t="s">
        <v>27</v>
      </c>
      <c r="K72" s="436"/>
      <c r="L72" s="417"/>
      <c r="M72" s="417"/>
      <c r="N72" s="417"/>
      <c r="O72" s="417"/>
      <c r="P72" s="417"/>
    </row>
    <row r="73" s="517" customFormat="true" ht="18" hidden="false" customHeight="true" outlineLevel="0" collapsed="false">
      <c r="A73" s="446"/>
      <c r="B73" s="447"/>
      <c r="C73" s="448" t="s">
        <v>28</v>
      </c>
      <c r="D73" s="449"/>
      <c r="E73" s="450" t="n">
        <v>169904</v>
      </c>
      <c r="F73" s="450" t="n">
        <v>1875</v>
      </c>
      <c r="G73" s="450" t="n">
        <v>1945</v>
      </c>
      <c r="H73" s="450" t="n">
        <v>169834</v>
      </c>
      <c r="I73" s="450" t="n">
        <v>12643</v>
      </c>
      <c r="J73" s="451" t="n">
        <v>7.4</v>
      </c>
      <c r="K73" s="452" t="s">
        <v>176</v>
      </c>
      <c r="L73" s="453"/>
      <c r="M73" s="453"/>
      <c r="N73" s="453"/>
      <c r="O73" s="453"/>
      <c r="P73" s="454"/>
    </row>
    <row r="74" s="517" customFormat="true" ht="18" hidden="false" customHeight="true" outlineLevel="0" collapsed="false">
      <c r="A74" s="456"/>
      <c r="B74" s="457"/>
      <c r="C74" s="458" t="s">
        <v>177</v>
      </c>
      <c r="D74" s="459"/>
      <c r="E74" s="460" t="s">
        <v>178</v>
      </c>
      <c r="F74" s="460" t="s">
        <v>178</v>
      </c>
      <c r="G74" s="460" t="s">
        <v>178</v>
      </c>
      <c r="H74" s="460" t="s">
        <v>178</v>
      </c>
      <c r="I74" s="460" t="s">
        <v>178</v>
      </c>
      <c r="J74" s="461" t="s">
        <v>178</v>
      </c>
      <c r="K74" s="462" t="s">
        <v>179</v>
      </c>
      <c r="L74" s="463"/>
      <c r="M74" s="463"/>
      <c r="N74" s="463"/>
      <c r="O74" s="463"/>
      <c r="P74" s="464"/>
    </row>
    <row r="75" s="517" customFormat="true" ht="18" hidden="false" customHeight="true" outlineLevel="0" collapsed="false">
      <c r="A75" s="465"/>
      <c r="B75" s="447"/>
      <c r="C75" s="448" t="s">
        <v>29</v>
      </c>
      <c r="D75" s="449"/>
      <c r="E75" s="466" t="n">
        <v>28189</v>
      </c>
      <c r="F75" s="466" t="n">
        <v>194</v>
      </c>
      <c r="G75" s="466" t="n">
        <v>133</v>
      </c>
      <c r="H75" s="466" t="n">
        <v>28250</v>
      </c>
      <c r="I75" s="466" t="n">
        <v>843</v>
      </c>
      <c r="J75" s="467" t="n">
        <v>3</v>
      </c>
      <c r="K75" s="468" t="s">
        <v>180</v>
      </c>
      <c r="L75" s="463"/>
      <c r="M75" s="463"/>
      <c r="N75" s="463"/>
      <c r="O75" s="463"/>
      <c r="P75" s="464"/>
    </row>
    <row r="76" s="517" customFormat="true" ht="18" hidden="false" customHeight="true" outlineLevel="0" collapsed="false">
      <c r="A76" s="465"/>
      <c r="B76" s="469"/>
      <c r="C76" s="470" t="s">
        <v>30</v>
      </c>
      <c r="D76" s="471"/>
      <c r="E76" s="466" t="n">
        <v>50792</v>
      </c>
      <c r="F76" s="466" t="n">
        <v>509</v>
      </c>
      <c r="G76" s="466" t="n">
        <v>394</v>
      </c>
      <c r="H76" s="466" t="n">
        <v>50907</v>
      </c>
      <c r="I76" s="466" t="n">
        <v>1104</v>
      </c>
      <c r="J76" s="467" t="n">
        <v>2.2</v>
      </c>
      <c r="K76" s="468" t="s">
        <v>181</v>
      </c>
      <c r="L76" s="463"/>
      <c r="M76" s="463"/>
      <c r="N76" s="463"/>
      <c r="O76" s="463"/>
      <c r="P76" s="464"/>
    </row>
    <row r="77" s="517" customFormat="true" ht="18" hidden="false" customHeight="true" outlineLevel="0" collapsed="false">
      <c r="A77" s="465"/>
      <c r="B77" s="469"/>
      <c r="C77" s="472" t="s">
        <v>182</v>
      </c>
      <c r="D77" s="471"/>
      <c r="E77" s="466" t="n">
        <v>3282</v>
      </c>
      <c r="F77" s="466" t="n">
        <v>34</v>
      </c>
      <c r="G77" s="466" t="n">
        <v>26</v>
      </c>
      <c r="H77" s="466" t="n">
        <v>3290</v>
      </c>
      <c r="I77" s="466" t="n">
        <v>22</v>
      </c>
      <c r="J77" s="467" t="n">
        <v>0.7</v>
      </c>
      <c r="K77" s="468" t="s">
        <v>183</v>
      </c>
      <c r="L77" s="463"/>
      <c r="M77" s="463"/>
      <c r="N77" s="463"/>
      <c r="O77" s="463"/>
      <c r="P77" s="464"/>
    </row>
    <row r="78" s="517" customFormat="true" ht="18" hidden="false" customHeight="true" outlineLevel="0" collapsed="false">
      <c r="A78" s="465"/>
      <c r="B78" s="469"/>
      <c r="C78" s="472" t="s">
        <v>32</v>
      </c>
      <c r="D78" s="471"/>
      <c r="E78" s="466" t="n">
        <v>3598</v>
      </c>
      <c r="F78" s="466" t="n">
        <v>94</v>
      </c>
      <c r="G78" s="466" t="n">
        <v>3</v>
      </c>
      <c r="H78" s="466" t="n">
        <v>3689</v>
      </c>
      <c r="I78" s="466" t="n">
        <v>428</v>
      </c>
      <c r="J78" s="467" t="n">
        <v>11.6</v>
      </c>
      <c r="K78" s="468" t="s">
        <v>184</v>
      </c>
      <c r="L78" s="463"/>
      <c r="M78" s="463"/>
      <c r="N78" s="463"/>
      <c r="O78" s="463"/>
      <c r="P78" s="464"/>
    </row>
    <row r="79" s="517" customFormat="true" ht="18" hidden="false" customHeight="true" outlineLevel="0" collapsed="false">
      <c r="A79" s="465"/>
      <c r="B79" s="469"/>
      <c r="C79" s="472" t="s">
        <v>33</v>
      </c>
      <c r="D79" s="471"/>
      <c r="E79" s="466" t="n">
        <v>9396</v>
      </c>
      <c r="F79" s="466" t="n">
        <v>6</v>
      </c>
      <c r="G79" s="466" t="n">
        <v>69</v>
      </c>
      <c r="H79" s="466" t="n">
        <v>9333</v>
      </c>
      <c r="I79" s="466" t="n">
        <v>868</v>
      </c>
      <c r="J79" s="467" t="n">
        <v>9.3</v>
      </c>
      <c r="K79" s="468" t="s">
        <v>185</v>
      </c>
      <c r="L79" s="463"/>
      <c r="M79" s="463"/>
      <c r="N79" s="463"/>
      <c r="O79" s="463"/>
      <c r="P79" s="464"/>
    </row>
    <row r="80" s="517" customFormat="true" ht="18" hidden="false" customHeight="true" outlineLevel="0" collapsed="false">
      <c r="A80" s="465"/>
      <c r="B80" s="469"/>
      <c r="C80" s="448" t="s">
        <v>34</v>
      </c>
      <c r="D80" s="471"/>
      <c r="E80" s="466" t="n">
        <v>21868</v>
      </c>
      <c r="F80" s="466" t="n">
        <v>206</v>
      </c>
      <c r="G80" s="466" t="n">
        <v>290</v>
      </c>
      <c r="H80" s="466" t="n">
        <v>21784</v>
      </c>
      <c r="I80" s="466" t="n">
        <v>3549</v>
      </c>
      <c r="J80" s="467" t="n">
        <v>16.3</v>
      </c>
      <c r="K80" s="468" t="s">
        <v>186</v>
      </c>
      <c r="L80" s="463"/>
      <c r="M80" s="463"/>
      <c r="N80" s="463"/>
      <c r="O80" s="463"/>
      <c r="P80" s="464"/>
    </row>
    <row r="81" s="517" customFormat="true" ht="18" hidden="false" customHeight="true" outlineLevel="0" collapsed="false">
      <c r="A81" s="465"/>
      <c r="B81" s="469"/>
      <c r="C81" s="472" t="s">
        <v>35</v>
      </c>
      <c r="D81" s="471"/>
      <c r="E81" s="466" t="n">
        <v>4606</v>
      </c>
      <c r="F81" s="466" t="n">
        <v>197</v>
      </c>
      <c r="G81" s="466" t="n">
        <v>122</v>
      </c>
      <c r="H81" s="466" t="n">
        <v>4681</v>
      </c>
      <c r="I81" s="466" t="n">
        <v>0</v>
      </c>
      <c r="J81" s="467" t="n">
        <v>0</v>
      </c>
      <c r="K81" s="468" t="s">
        <v>187</v>
      </c>
      <c r="L81" s="463"/>
      <c r="M81" s="463"/>
      <c r="N81" s="463"/>
      <c r="O81" s="463"/>
      <c r="P81" s="464"/>
    </row>
    <row r="82" s="517" customFormat="true" ht="18" hidden="false" customHeight="true" outlineLevel="0" collapsed="false">
      <c r="A82" s="465"/>
      <c r="B82" s="469"/>
      <c r="C82" s="472" t="s">
        <v>188</v>
      </c>
      <c r="D82" s="473"/>
      <c r="E82" s="474" t="s">
        <v>178</v>
      </c>
      <c r="F82" s="474" t="s">
        <v>178</v>
      </c>
      <c r="G82" s="474" t="s">
        <v>178</v>
      </c>
      <c r="H82" s="474" t="s">
        <v>178</v>
      </c>
      <c r="I82" s="474" t="s">
        <v>178</v>
      </c>
      <c r="J82" s="474" t="s">
        <v>178</v>
      </c>
      <c r="K82" s="468" t="s">
        <v>189</v>
      </c>
      <c r="L82" s="463"/>
      <c r="M82" s="463"/>
      <c r="N82" s="463"/>
      <c r="O82" s="463"/>
      <c r="P82" s="464"/>
    </row>
    <row r="83" s="517" customFormat="true" ht="18" hidden="false" customHeight="true" outlineLevel="0" collapsed="false">
      <c r="A83" s="465"/>
      <c r="B83" s="469"/>
      <c r="C83" s="472" t="s">
        <v>131</v>
      </c>
      <c r="D83" s="473"/>
      <c r="E83" s="466" t="n">
        <v>5824</v>
      </c>
      <c r="F83" s="466" t="n">
        <v>301</v>
      </c>
      <c r="G83" s="466" t="n">
        <v>9</v>
      </c>
      <c r="H83" s="466" t="n">
        <v>6116</v>
      </c>
      <c r="I83" s="466" t="n">
        <v>1299</v>
      </c>
      <c r="J83" s="467" t="n">
        <v>21.2</v>
      </c>
      <c r="K83" s="475" t="s">
        <v>190</v>
      </c>
      <c r="L83" s="463"/>
      <c r="M83" s="463"/>
      <c r="N83" s="463"/>
      <c r="O83" s="463"/>
      <c r="P83" s="464"/>
    </row>
    <row r="84" s="517" customFormat="true" ht="18" hidden="false" customHeight="true" outlineLevel="0" collapsed="false">
      <c r="A84" s="465"/>
      <c r="B84" s="447"/>
      <c r="C84" s="472" t="s">
        <v>191</v>
      </c>
      <c r="D84" s="449"/>
      <c r="E84" s="466" t="n">
        <v>5753</v>
      </c>
      <c r="F84" s="466" t="n">
        <v>21</v>
      </c>
      <c r="G84" s="466" t="n">
        <v>34</v>
      </c>
      <c r="H84" s="466" t="n">
        <v>5740</v>
      </c>
      <c r="I84" s="466" t="n">
        <v>417</v>
      </c>
      <c r="J84" s="467" t="n">
        <v>7.3</v>
      </c>
      <c r="K84" s="475" t="s">
        <v>192</v>
      </c>
      <c r="L84" s="463"/>
      <c r="M84" s="463"/>
      <c r="N84" s="463"/>
      <c r="O84" s="463"/>
      <c r="P84" s="464"/>
    </row>
    <row r="85" s="517" customFormat="true" ht="18" hidden="false" customHeight="true" outlineLevel="0" collapsed="false">
      <c r="A85" s="465"/>
      <c r="B85" s="469"/>
      <c r="C85" s="472" t="s">
        <v>133</v>
      </c>
      <c r="D85" s="473"/>
      <c r="E85" s="466" t="n">
        <v>9930</v>
      </c>
      <c r="F85" s="466" t="n">
        <v>9</v>
      </c>
      <c r="G85" s="466" t="n">
        <v>3</v>
      </c>
      <c r="H85" s="466" t="n">
        <v>9936</v>
      </c>
      <c r="I85" s="466" t="n">
        <v>732</v>
      </c>
      <c r="J85" s="467" t="n">
        <v>7.4</v>
      </c>
      <c r="K85" s="475" t="s">
        <v>193</v>
      </c>
      <c r="L85" s="463"/>
      <c r="M85" s="463"/>
      <c r="N85" s="463"/>
      <c r="O85" s="463"/>
      <c r="P85" s="464"/>
    </row>
    <row r="86" s="517" customFormat="true" ht="18" hidden="false" customHeight="true" outlineLevel="0" collapsed="false">
      <c r="A86" s="465"/>
      <c r="B86" s="447"/>
      <c r="C86" s="472" t="s">
        <v>39</v>
      </c>
      <c r="D86" s="449"/>
      <c r="E86" s="466" t="n">
        <v>4200</v>
      </c>
      <c r="F86" s="466" t="n">
        <v>83</v>
      </c>
      <c r="G86" s="466" t="n">
        <v>291</v>
      </c>
      <c r="H86" s="466" t="n">
        <v>3992</v>
      </c>
      <c r="I86" s="466" t="n">
        <v>585</v>
      </c>
      <c r="J86" s="467" t="n">
        <v>14.7</v>
      </c>
      <c r="K86" s="475" t="s">
        <v>194</v>
      </c>
      <c r="L86" s="463"/>
      <c r="M86" s="463"/>
      <c r="N86" s="463"/>
      <c r="O86" s="463"/>
      <c r="P86" s="464"/>
    </row>
    <row r="87" s="517" customFormat="true" ht="18" hidden="false" customHeight="true" outlineLevel="0" collapsed="false">
      <c r="A87" s="476"/>
      <c r="B87" s="477"/>
      <c r="C87" s="478" t="s">
        <v>40</v>
      </c>
      <c r="D87" s="479"/>
      <c r="E87" s="480" t="n">
        <v>22466</v>
      </c>
      <c r="F87" s="480" t="n">
        <v>221</v>
      </c>
      <c r="G87" s="480" t="n">
        <v>571</v>
      </c>
      <c r="H87" s="480" t="n">
        <v>22116</v>
      </c>
      <c r="I87" s="480" t="n">
        <v>2796</v>
      </c>
      <c r="J87" s="481" t="n">
        <v>12.6</v>
      </c>
      <c r="K87" s="482" t="s">
        <v>195</v>
      </c>
      <c r="L87" s="463"/>
      <c r="M87" s="463"/>
      <c r="N87" s="463"/>
      <c r="O87" s="463"/>
      <c r="P87" s="464"/>
    </row>
    <row r="88" s="517" customFormat="true" ht="18" hidden="false" customHeight="true" outlineLevel="0" collapsed="false">
      <c r="A88" s="465"/>
      <c r="B88" s="469"/>
      <c r="C88" s="472" t="s">
        <v>196</v>
      </c>
      <c r="D88" s="473"/>
      <c r="E88" s="483" t="n">
        <v>2220</v>
      </c>
      <c r="F88" s="483" t="n">
        <v>17</v>
      </c>
      <c r="G88" s="483" t="n">
        <v>8</v>
      </c>
      <c r="H88" s="483" t="n">
        <v>2229</v>
      </c>
      <c r="I88" s="483" t="n">
        <v>84</v>
      </c>
      <c r="J88" s="484" t="n">
        <v>3.8</v>
      </c>
      <c r="K88" s="468" t="s">
        <v>197</v>
      </c>
      <c r="L88" s="463"/>
      <c r="M88" s="463"/>
      <c r="N88" s="463"/>
      <c r="O88" s="463"/>
      <c r="P88" s="464"/>
    </row>
    <row r="89" s="517" customFormat="true" ht="18" hidden="false" customHeight="true" outlineLevel="0" collapsed="false">
      <c r="A89" s="465"/>
      <c r="B89" s="447"/>
      <c r="C89" s="448" t="s">
        <v>198</v>
      </c>
      <c r="D89" s="449"/>
      <c r="E89" s="483" t="n">
        <v>7749</v>
      </c>
      <c r="F89" s="483" t="n">
        <v>67</v>
      </c>
      <c r="G89" s="483" t="n">
        <v>65</v>
      </c>
      <c r="H89" s="483" t="n">
        <v>7751</v>
      </c>
      <c r="I89" s="483" t="n">
        <v>462</v>
      </c>
      <c r="J89" s="484" t="n">
        <v>6</v>
      </c>
      <c r="K89" s="485" t="n">
        <v>11</v>
      </c>
      <c r="L89" s="463"/>
      <c r="M89" s="463"/>
      <c r="N89" s="463"/>
      <c r="O89" s="463"/>
      <c r="P89" s="454"/>
    </row>
    <row r="90" s="517" customFormat="true" ht="18" hidden="false" customHeight="true" outlineLevel="0" collapsed="false">
      <c r="A90" s="465"/>
      <c r="B90" s="469"/>
      <c r="C90" s="472" t="s">
        <v>199</v>
      </c>
      <c r="D90" s="473"/>
      <c r="E90" s="483" t="n">
        <v>1434</v>
      </c>
      <c r="F90" s="483" t="n">
        <v>0</v>
      </c>
      <c r="G90" s="483" t="n">
        <v>2</v>
      </c>
      <c r="H90" s="483" t="n">
        <v>1432</v>
      </c>
      <c r="I90" s="483" t="n">
        <v>0</v>
      </c>
      <c r="J90" s="484" t="n">
        <v>0</v>
      </c>
      <c r="K90" s="485" t="n">
        <v>12</v>
      </c>
      <c r="L90" s="463"/>
      <c r="M90" s="463"/>
      <c r="N90" s="463"/>
      <c r="O90" s="463"/>
      <c r="P90" s="454"/>
    </row>
    <row r="91" s="517" customFormat="true" ht="18" hidden="false" customHeight="true" outlineLevel="0" collapsed="false">
      <c r="A91" s="465"/>
      <c r="B91" s="469"/>
      <c r="C91" s="472" t="s">
        <v>200</v>
      </c>
      <c r="D91" s="473"/>
      <c r="E91" s="486" t="s">
        <v>178</v>
      </c>
      <c r="F91" s="486" t="s">
        <v>178</v>
      </c>
      <c r="G91" s="486" t="s">
        <v>178</v>
      </c>
      <c r="H91" s="486" t="s">
        <v>178</v>
      </c>
      <c r="I91" s="486" t="s">
        <v>178</v>
      </c>
      <c r="J91" s="487" t="s">
        <v>178</v>
      </c>
      <c r="K91" s="485" t="n">
        <v>13</v>
      </c>
      <c r="L91" s="463"/>
      <c r="M91" s="463"/>
      <c r="N91" s="463"/>
      <c r="O91" s="463"/>
      <c r="P91" s="454"/>
    </row>
    <row r="92" s="517" customFormat="true" ht="18" hidden="false" customHeight="true" outlineLevel="0" collapsed="false">
      <c r="A92" s="465"/>
      <c r="B92" s="469"/>
      <c r="C92" s="472" t="s">
        <v>201</v>
      </c>
      <c r="D92" s="473"/>
      <c r="E92" s="486" t="s">
        <v>178</v>
      </c>
      <c r="F92" s="486" t="s">
        <v>178</v>
      </c>
      <c r="G92" s="486" t="s">
        <v>178</v>
      </c>
      <c r="H92" s="486" t="s">
        <v>178</v>
      </c>
      <c r="I92" s="486" t="s">
        <v>178</v>
      </c>
      <c r="J92" s="487" t="s">
        <v>178</v>
      </c>
      <c r="K92" s="485" t="n">
        <v>14</v>
      </c>
      <c r="L92" s="463"/>
      <c r="M92" s="463"/>
      <c r="N92" s="463"/>
      <c r="O92" s="463"/>
      <c r="P92" s="454"/>
    </row>
    <row r="93" s="517" customFormat="true" ht="18" hidden="false" customHeight="true" outlineLevel="0" collapsed="false">
      <c r="A93" s="465"/>
      <c r="B93" s="469"/>
      <c r="C93" s="472" t="s">
        <v>202</v>
      </c>
      <c r="D93" s="473"/>
      <c r="E93" s="486" t="s">
        <v>178</v>
      </c>
      <c r="F93" s="486" t="s">
        <v>178</v>
      </c>
      <c r="G93" s="486" t="s">
        <v>178</v>
      </c>
      <c r="H93" s="486" t="s">
        <v>178</v>
      </c>
      <c r="I93" s="486" t="s">
        <v>178</v>
      </c>
      <c r="J93" s="487" t="s">
        <v>178</v>
      </c>
      <c r="K93" s="485" t="n">
        <v>15</v>
      </c>
      <c r="L93" s="463"/>
      <c r="M93" s="463"/>
      <c r="N93" s="463"/>
      <c r="O93" s="463"/>
      <c r="P93" s="454"/>
    </row>
    <row r="94" s="517" customFormat="true" ht="18" hidden="false" customHeight="true" outlineLevel="0" collapsed="false">
      <c r="A94" s="465"/>
      <c r="B94" s="469"/>
      <c r="C94" s="472" t="s">
        <v>203</v>
      </c>
      <c r="D94" s="473"/>
      <c r="E94" s="486" t="s">
        <v>178</v>
      </c>
      <c r="F94" s="486" t="s">
        <v>178</v>
      </c>
      <c r="G94" s="486" t="s">
        <v>178</v>
      </c>
      <c r="H94" s="486" t="s">
        <v>178</v>
      </c>
      <c r="I94" s="486" t="s">
        <v>178</v>
      </c>
      <c r="J94" s="487" t="s">
        <v>178</v>
      </c>
      <c r="K94" s="485" t="n">
        <v>16</v>
      </c>
      <c r="L94" s="463"/>
      <c r="M94" s="463"/>
      <c r="N94" s="463"/>
      <c r="O94" s="463"/>
      <c r="P94" s="454"/>
    </row>
    <row r="95" s="517" customFormat="true" ht="18" hidden="false" customHeight="true" outlineLevel="0" collapsed="false">
      <c r="A95" s="465"/>
      <c r="B95" s="469"/>
      <c r="C95" s="472" t="s">
        <v>204</v>
      </c>
      <c r="D95" s="473"/>
      <c r="E95" s="483" t="n">
        <v>3922</v>
      </c>
      <c r="F95" s="483" t="n">
        <v>35</v>
      </c>
      <c r="G95" s="483" t="n">
        <v>16</v>
      </c>
      <c r="H95" s="483" t="n">
        <v>3941</v>
      </c>
      <c r="I95" s="483" t="n">
        <v>56</v>
      </c>
      <c r="J95" s="484" t="n">
        <v>1.4</v>
      </c>
      <c r="K95" s="485" t="n">
        <v>17</v>
      </c>
      <c r="L95" s="463"/>
      <c r="M95" s="463"/>
      <c r="N95" s="463"/>
      <c r="O95" s="463"/>
      <c r="P95" s="454"/>
    </row>
    <row r="96" s="517" customFormat="true" ht="18" hidden="false" customHeight="true" outlineLevel="0" collapsed="false">
      <c r="A96" s="465"/>
      <c r="B96" s="469"/>
      <c r="C96" s="472" t="s">
        <v>205</v>
      </c>
      <c r="D96" s="473"/>
      <c r="E96" s="486" t="s">
        <v>178</v>
      </c>
      <c r="F96" s="486" t="s">
        <v>178</v>
      </c>
      <c r="G96" s="486" t="s">
        <v>178</v>
      </c>
      <c r="H96" s="486" t="s">
        <v>178</v>
      </c>
      <c r="I96" s="486" t="s">
        <v>178</v>
      </c>
      <c r="J96" s="487" t="s">
        <v>178</v>
      </c>
      <c r="K96" s="485" t="n">
        <v>18</v>
      </c>
      <c r="L96" s="463"/>
      <c r="M96" s="463"/>
      <c r="N96" s="463"/>
      <c r="O96" s="463"/>
      <c r="P96" s="454"/>
    </row>
    <row r="97" s="517" customFormat="true" ht="18" hidden="false" customHeight="true" outlineLevel="0" collapsed="false">
      <c r="A97" s="465"/>
      <c r="B97" s="469"/>
      <c r="C97" s="472" t="s">
        <v>206</v>
      </c>
      <c r="D97" s="473"/>
      <c r="E97" s="483" t="n">
        <v>2574</v>
      </c>
      <c r="F97" s="483" t="n">
        <v>44</v>
      </c>
      <c r="G97" s="483" t="n">
        <v>14</v>
      </c>
      <c r="H97" s="483" t="n">
        <v>2604</v>
      </c>
      <c r="I97" s="483" t="n">
        <v>68</v>
      </c>
      <c r="J97" s="484" t="n">
        <v>2.6</v>
      </c>
      <c r="K97" s="485" t="n">
        <v>19</v>
      </c>
      <c r="L97" s="463"/>
      <c r="M97" s="463"/>
      <c r="N97" s="463"/>
      <c r="O97" s="463"/>
      <c r="P97" s="454"/>
    </row>
    <row r="98" s="517" customFormat="true" ht="18" hidden="false" customHeight="true" outlineLevel="0" collapsed="false">
      <c r="A98" s="465"/>
      <c r="B98" s="469"/>
      <c r="C98" s="472" t="s">
        <v>207</v>
      </c>
      <c r="D98" s="473"/>
      <c r="E98" s="486" t="s">
        <v>178</v>
      </c>
      <c r="F98" s="486" t="s">
        <v>178</v>
      </c>
      <c r="G98" s="486" t="s">
        <v>178</v>
      </c>
      <c r="H98" s="486" t="s">
        <v>178</v>
      </c>
      <c r="I98" s="486" t="s">
        <v>178</v>
      </c>
      <c r="J98" s="487" t="s">
        <v>178</v>
      </c>
      <c r="K98" s="485" t="n">
        <v>20</v>
      </c>
      <c r="L98" s="463"/>
      <c r="M98" s="463"/>
      <c r="N98" s="463"/>
      <c r="O98" s="463"/>
      <c r="P98" s="454"/>
    </row>
    <row r="99" s="517" customFormat="true" ht="18" hidden="false" customHeight="true" outlineLevel="0" collapsed="false">
      <c r="A99" s="465"/>
      <c r="B99" s="469"/>
      <c r="C99" s="472" t="s">
        <v>208</v>
      </c>
      <c r="D99" s="473"/>
      <c r="E99" s="486" t="s">
        <v>178</v>
      </c>
      <c r="F99" s="486" t="s">
        <v>178</v>
      </c>
      <c r="G99" s="486" t="s">
        <v>178</v>
      </c>
      <c r="H99" s="486" t="s">
        <v>178</v>
      </c>
      <c r="I99" s="486" t="s">
        <v>178</v>
      </c>
      <c r="J99" s="487" t="s">
        <v>178</v>
      </c>
      <c r="K99" s="485" t="n">
        <v>21</v>
      </c>
      <c r="L99" s="488"/>
      <c r="M99" s="463"/>
      <c r="N99" s="488"/>
      <c r="O99" s="488"/>
      <c r="P99" s="454"/>
    </row>
    <row r="100" s="517" customFormat="true" ht="18" hidden="false" customHeight="true" outlineLevel="0" collapsed="false">
      <c r="A100" s="465"/>
      <c r="B100" s="469"/>
      <c r="C100" s="472" t="s">
        <v>209</v>
      </c>
      <c r="D100" s="473"/>
      <c r="E100" s="483" t="n">
        <v>1657</v>
      </c>
      <c r="F100" s="483" t="n">
        <v>0</v>
      </c>
      <c r="G100" s="483" t="n">
        <v>2</v>
      </c>
      <c r="H100" s="483" t="n">
        <v>1655</v>
      </c>
      <c r="I100" s="483" t="n">
        <v>0</v>
      </c>
      <c r="J100" s="484" t="n">
        <v>0</v>
      </c>
      <c r="K100" s="485" t="n">
        <v>22</v>
      </c>
      <c r="L100" s="463"/>
      <c r="M100" s="463"/>
      <c r="N100" s="463"/>
      <c r="O100" s="463"/>
      <c r="P100" s="454"/>
    </row>
    <row r="101" s="517" customFormat="true" ht="18" hidden="false" customHeight="true" outlineLevel="0" collapsed="false">
      <c r="A101" s="465"/>
      <c r="B101" s="469"/>
      <c r="C101" s="472" t="s">
        <v>210</v>
      </c>
      <c r="D101" s="473"/>
      <c r="E101" s="486" t="s">
        <v>178</v>
      </c>
      <c r="F101" s="486" t="s">
        <v>178</v>
      </c>
      <c r="G101" s="486" t="s">
        <v>178</v>
      </c>
      <c r="H101" s="486" t="s">
        <v>178</v>
      </c>
      <c r="I101" s="486" t="s">
        <v>178</v>
      </c>
      <c r="J101" s="487" t="s">
        <v>178</v>
      </c>
      <c r="K101" s="485" t="n">
        <v>23</v>
      </c>
      <c r="L101" s="463"/>
      <c r="M101" s="463"/>
      <c r="N101" s="463"/>
      <c r="O101" s="463"/>
      <c r="P101" s="454"/>
    </row>
    <row r="102" s="517" customFormat="true" ht="18" hidden="false" customHeight="true" outlineLevel="0" collapsed="false">
      <c r="A102" s="465"/>
      <c r="B102" s="469"/>
      <c r="C102" s="472" t="s">
        <v>211</v>
      </c>
      <c r="D102" s="473"/>
      <c r="E102" s="486" t="s">
        <v>178</v>
      </c>
      <c r="F102" s="486" t="s">
        <v>178</v>
      </c>
      <c r="G102" s="486" t="s">
        <v>178</v>
      </c>
      <c r="H102" s="486" t="s">
        <v>178</v>
      </c>
      <c r="I102" s="486" t="s">
        <v>178</v>
      </c>
      <c r="J102" s="487" t="s">
        <v>178</v>
      </c>
      <c r="K102" s="485" t="n">
        <v>24</v>
      </c>
      <c r="L102" s="463"/>
      <c r="M102" s="463"/>
      <c r="N102" s="463"/>
      <c r="O102" s="463"/>
      <c r="P102" s="454"/>
    </row>
    <row r="103" s="517" customFormat="true" ht="18" hidden="false" customHeight="true" outlineLevel="0" collapsed="false">
      <c r="A103" s="465"/>
      <c r="B103" s="469"/>
      <c r="C103" s="472" t="s">
        <v>212</v>
      </c>
      <c r="D103" s="473"/>
      <c r="E103" s="486" t="s">
        <v>178</v>
      </c>
      <c r="F103" s="486" t="s">
        <v>178</v>
      </c>
      <c r="G103" s="486" t="s">
        <v>178</v>
      </c>
      <c r="H103" s="486" t="s">
        <v>178</v>
      </c>
      <c r="I103" s="486" t="s">
        <v>178</v>
      </c>
      <c r="J103" s="487" t="s">
        <v>178</v>
      </c>
      <c r="K103" s="485" t="n">
        <v>25</v>
      </c>
      <c r="L103" s="463"/>
      <c r="M103" s="463"/>
      <c r="N103" s="463"/>
      <c r="O103" s="463"/>
      <c r="P103" s="454"/>
    </row>
    <row r="104" s="517" customFormat="true" ht="18" hidden="false" customHeight="true" outlineLevel="0" collapsed="false">
      <c r="A104" s="465"/>
      <c r="B104" s="469"/>
      <c r="C104" s="472" t="s">
        <v>213</v>
      </c>
      <c r="D104" s="473"/>
      <c r="E104" s="483" t="n">
        <v>3665</v>
      </c>
      <c r="F104" s="483" t="n">
        <v>34</v>
      </c>
      <c r="G104" s="483" t="n">
        <v>9</v>
      </c>
      <c r="H104" s="483" t="n">
        <v>3690</v>
      </c>
      <c r="I104" s="483" t="n">
        <v>54</v>
      </c>
      <c r="J104" s="484" t="n">
        <v>1.5</v>
      </c>
      <c r="K104" s="485" t="n">
        <v>26</v>
      </c>
      <c r="L104" s="463"/>
      <c r="M104" s="463"/>
      <c r="N104" s="463"/>
      <c r="O104" s="463"/>
      <c r="P104" s="454"/>
    </row>
    <row r="105" s="517" customFormat="true" ht="18" hidden="false" customHeight="true" outlineLevel="0" collapsed="false">
      <c r="A105" s="465"/>
      <c r="B105" s="469"/>
      <c r="C105" s="472" t="s">
        <v>214</v>
      </c>
      <c r="D105" s="473"/>
      <c r="E105" s="483" t="n">
        <v>3600</v>
      </c>
      <c r="F105" s="483" t="n">
        <v>5</v>
      </c>
      <c r="G105" s="483" t="n">
        <v>21</v>
      </c>
      <c r="H105" s="483" t="n">
        <v>3584</v>
      </c>
      <c r="I105" s="483" t="n">
        <v>0</v>
      </c>
      <c r="J105" s="484" t="n">
        <v>0</v>
      </c>
      <c r="K105" s="485" t="n">
        <v>27</v>
      </c>
      <c r="L105" s="463"/>
      <c r="M105" s="463"/>
      <c r="N105" s="463"/>
      <c r="O105" s="463"/>
      <c r="P105" s="454"/>
    </row>
    <row r="106" s="517" customFormat="true" ht="18" hidden="false" customHeight="true" outlineLevel="0" collapsed="false">
      <c r="A106" s="465"/>
      <c r="B106" s="469"/>
      <c r="C106" s="472" t="s">
        <v>215</v>
      </c>
      <c r="D106" s="473"/>
      <c r="E106" s="486" t="s">
        <v>178</v>
      </c>
      <c r="F106" s="486" t="s">
        <v>178</v>
      </c>
      <c r="G106" s="486" t="s">
        <v>178</v>
      </c>
      <c r="H106" s="486" t="s">
        <v>178</v>
      </c>
      <c r="I106" s="486" t="s">
        <v>178</v>
      </c>
      <c r="J106" s="487" t="s">
        <v>178</v>
      </c>
      <c r="K106" s="485" t="n">
        <v>28</v>
      </c>
      <c r="L106" s="463"/>
      <c r="M106" s="463"/>
      <c r="N106" s="463"/>
      <c r="O106" s="463"/>
      <c r="P106" s="454"/>
    </row>
    <row r="107" s="517" customFormat="true" ht="18" hidden="false" customHeight="true" outlineLevel="0" collapsed="false">
      <c r="A107" s="465"/>
      <c r="B107" s="469"/>
      <c r="C107" s="472" t="s">
        <v>216</v>
      </c>
      <c r="D107" s="473"/>
      <c r="E107" s="483" t="n">
        <v>6305</v>
      </c>
      <c r="F107" s="483" t="n">
        <v>29</v>
      </c>
      <c r="G107" s="483" t="n">
        <v>27</v>
      </c>
      <c r="H107" s="483" t="n">
        <v>6307</v>
      </c>
      <c r="I107" s="483" t="n">
        <v>0</v>
      </c>
      <c r="J107" s="484" t="n">
        <v>0</v>
      </c>
      <c r="K107" s="485" t="n">
        <v>29</v>
      </c>
      <c r="L107" s="463"/>
      <c r="M107" s="463"/>
      <c r="N107" s="463"/>
      <c r="O107" s="463"/>
      <c r="P107" s="454"/>
    </row>
    <row r="108" s="517" customFormat="true" ht="18" hidden="false" customHeight="true" outlineLevel="0" collapsed="false">
      <c r="A108" s="465"/>
      <c r="B108" s="469"/>
      <c r="C108" s="472" t="s">
        <v>217</v>
      </c>
      <c r="D108" s="473"/>
      <c r="E108" s="486" t="s">
        <v>178</v>
      </c>
      <c r="F108" s="486" t="s">
        <v>178</v>
      </c>
      <c r="G108" s="486" t="s">
        <v>178</v>
      </c>
      <c r="H108" s="486" t="s">
        <v>178</v>
      </c>
      <c r="I108" s="486" t="s">
        <v>178</v>
      </c>
      <c r="J108" s="487" t="s">
        <v>178</v>
      </c>
      <c r="K108" s="485" t="n">
        <v>30</v>
      </c>
      <c r="L108" s="463"/>
      <c r="M108" s="463"/>
      <c r="N108" s="463"/>
      <c r="O108" s="463"/>
      <c r="P108" s="454"/>
    </row>
    <row r="109" s="517" customFormat="true" ht="18" hidden="false" customHeight="true" outlineLevel="0" collapsed="false">
      <c r="A109" s="465"/>
      <c r="B109" s="469"/>
      <c r="C109" s="472" t="s">
        <v>218</v>
      </c>
      <c r="D109" s="473"/>
      <c r="E109" s="483" t="n">
        <v>4569</v>
      </c>
      <c r="F109" s="483" t="n">
        <v>21</v>
      </c>
      <c r="G109" s="483" t="n">
        <v>75</v>
      </c>
      <c r="H109" s="483" t="n">
        <v>4515</v>
      </c>
      <c r="I109" s="483" t="n">
        <v>54</v>
      </c>
      <c r="J109" s="484" t="n">
        <v>1.2</v>
      </c>
      <c r="K109" s="485" t="n">
        <v>31</v>
      </c>
      <c r="L109" s="463"/>
      <c r="M109" s="463"/>
      <c r="N109" s="463"/>
      <c r="O109" s="463"/>
      <c r="P109" s="454"/>
    </row>
    <row r="110" s="517" customFormat="true" ht="18" hidden="false" customHeight="true" outlineLevel="0" collapsed="false">
      <c r="A110" s="465"/>
      <c r="B110" s="469"/>
      <c r="C110" s="472" t="s">
        <v>219</v>
      </c>
      <c r="D110" s="473"/>
      <c r="E110" s="486" t="s">
        <v>178</v>
      </c>
      <c r="F110" s="486" t="s">
        <v>178</v>
      </c>
      <c r="G110" s="486" t="s">
        <v>178</v>
      </c>
      <c r="H110" s="486" t="s">
        <v>178</v>
      </c>
      <c r="I110" s="486" t="s">
        <v>178</v>
      </c>
      <c r="J110" s="487" t="s">
        <v>178</v>
      </c>
      <c r="K110" s="485" t="n">
        <v>32</v>
      </c>
      <c r="L110" s="463"/>
      <c r="M110" s="463"/>
      <c r="N110" s="463"/>
      <c r="O110" s="463"/>
      <c r="P110" s="454"/>
    </row>
    <row r="111" s="517" customFormat="true" ht="18" hidden="false" customHeight="true" outlineLevel="0" collapsed="false">
      <c r="A111" s="489"/>
      <c r="B111" s="490"/>
      <c r="C111" s="491" t="s">
        <v>220</v>
      </c>
      <c r="D111" s="492"/>
      <c r="E111" s="493" t="n">
        <v>13097</v>
      </c>
      <c r="F111" s="493" t="n">
        <v>257</v>
      </c>
      <c r="G111" s="493" t="n">
        <v>155</v>
      </c>
      <c r="H111" s="493" t="n">
        <v>13199</v>
      </c>
      <c r="I111" s="493" t="n">
        <v>326</v>
      </c>
      <c r="J111" s="494" t="n">
        <v>2.5</v>
      </c>
      <c r="K111" s="495" t="s">
        <v>221</v>
      </c>
      <c r="L111" s="463"/>
      <c r="M111" s="463"/>
      <c r="N111" s="463"/>
      <c r="O111" s="463"/>
      <c r="P111" s="454"/>
    </row>
    <row r="112" s="517" customFormat="true" ht="18" hidden="false" customHeight="true" outlineLevel="0" collapsed="false">
      <c r="A112" s="465"/>
      <c r="B112" s="469"/>
      <c r="C112" s="491" t="s">
        <v>222</v>
      </c>
      <c r="D112" s="473"/>
      <c r="E112" s="486" t="s">
        <v>178</v>
      </c>
      <c r="F112" s="486" t="s">
        <v>178</v>
      </c>
      <c r="G112" s="486" t="s">
        <v>178</v>
      </c>
      <c r="H112" s="486" t="s">
        <v>178</v>
      </c>
      <c r="I112" s="486" t="s">
        <v>178</v>
      </c>
      <c r="J112" s="496" t="s">
        <v>178</v>
      </c>
      <c r="K112" s="485" t="s">
        <v>223</v>
      </c>
    </row>
    <row r="113" s="517" customFormat="true" ht="18" hidden="false" customHeight="true" outlineLevel="0" collapsed="false">
      <c r="A113" s="497"/>
      <c r="B113" s="498"/>
      <c r="C113" s="499" t="s">
        <v>224</v>
      </c>
      <c r="D113" s="500"/>
      <c r="E113" s="501" t="s">
        <v>178</v>
      </c>
      <c r="F113" s="501" t="s">
        <v>178</v>
      </c>
      <c r="G113" s="501" t="s">
        <v>178</v>
      </c>
      <c r="H113" s="501" t="s">
        <v>178</v>
      </c>
      <c r="I113" s="501" t="s">
        <v>178</v>
      </c>
      <c r="J113" s="502" t="s">
        <v>178</v>
      </c>
      <c r="K113" s="503" t="s">
        <v>225</v>
      </c>
    </row>
    <row r="114" s="517" customFormat="true" ht="18" hidden="false" customHeight="true" outlineLevel="0" collapsed="false">
      <c r="A114" s="446"/>
      <c r="B114" s="447"/>
      <c r="C114" s="448" t="s">
        <v>226</v>
      </c>
      <c r="D114" s="449"/>
      <c r="E114" s="450" t="n">
        <v>11247</v>
      </c>
      <c r="F114" s="450" t="n">
        <v>141</v>
      </c>
      <c r="G114" s="450" t="n">
        <v>179</v>
      </c>
      <c r="H114" s="450" t="n">
        <v>11209</v>
      </c>
      <c r="I114" s="450" t="n">
        <v>1520</v>
      </c>
      <c r="J114" s="504" t="n">
        <v>13.6</v>
      </c>
      <c r="K114" s="505" t="s">
        <v>227</v>
      </c>
    </row>
    <row r="115" s="517" customFormat="true" ht="18" hidden="false" customHeight="true" outlineLevel="0" collapsed="false">
      <c r="A115" s="489"/>
      <c r="B115" s="490"/>
      <c r="C115" s="491" t="s">
        <v>228</v>
      </c>
      <c r="D115" s="492"/>
      <c r="E115" s="493" t="n">
        <v>10621</v>
      </c>
      <c r="F115" s="493" t="n">
        <v>65</v>
      </c>
      <c r="G115" s="493" t="n">
        <v>111</v>
      </c>
      <c r="H115" s="493" t="n">
        <v>10575</v>
      </c>
      <c r="I115" s="493" t="n">
        <v>2029</v>
      </c>
      <c r="J115" s="506" t="n">
        <v>19.2</v>
      </c>
      <c r="K115" s="507" t="s">
        <v>229</v>
      </c>
      <c r="L115" s="463"/>
      <c r="M115" s="463"/>
      <c r="N115" s="463"/>
      <c r="O115" s="463"/>
      <c r="P115" s="454"/>
    </row>
    <row r="116" s="517" customFormat="true" ht="29.25" hidden="false" customHeight="false" outlineLevel="0" collapsed="false">
      <c r="A116" s="456"/>
      <c r="B116" s="457"/>
      <c r="C116" s="508" t="s">
        <v>230</v>
      </c>
      <c r="D116" s="459"/>
      <c r="E116" s="509" t="n">
        <v>3349</v>
      </c>
      <c r="F116" s="509" t="n">
        <v>2</v>
      </c>
      <c r="G116" s="509" t="n">
        <v>1</v>
      </c>
      <c r="H116" s="509" t="n">
        <v>3350</v>
      </c>
      <c r="I116" s="509" t="n">
        <v>10</v>
      </c>
      <c r="J116" s="510" t="n">
        <v>0.3</v>
      </c>
      <c r="K116" s="485" t="n">
        <v>80</v>
      </c>
      <c r="L116" s="463"/>
      <c r="M116" s="463"/>
      <c r="N116" s="463"/>
      <c r="O116" s="463"/>
      <c r="P116" s="454"/>
    </row>
    <row r="117" s="517" customFormat="true" ht="18" hidden="false" customHeight="true" outlineLevel="0" collapsed="false">
      <c r="A117" s="511"/>
      <c r="B117" s="512"/>
      <c r="C117" s="513" t="s">
        <v>231</v>
      </c>
      <c r="D117" s="514"/>
      <c r="E117" s="466" t="n">
        <v>1039</v>
      </c>
      <c r="F117" s="466" t="n">
        <v>3</v>
      </c>
      <c r="G117" s="466" t="n">
        <v>12</v>
      </c>
      <c r="H117" s="466" t="n">
        <v>1030</v>
      </c>
      <c r="I117" s="466" t="n">
        <v>13</v>
      </c>
      <c r="J117" s="467" t="n">
        <v>1.3</v>
      </c>
      <c r="K117" s="485" t="n">
        <v>81</v>
      </c>
      <c r="L117" s="463"/>
      <c r="M117" s="463"/>
      <c r="N117" s="463"/>
      <c r="O117" s="463"/>
      <c r="P117" s="454"/>
    </row>
    <row r="118" s="517" customFormat="true" ht="18" hidden="false" customHeight="true" outlineLevel="0" collapsed="false">
      <c r="A118" s="465"/>
      <c r="B118" s="469"/>
      <c r="C118" s="472" t="s">
        <v>232</v>
      </c>
      <c r="D118" s="473"/>
      <c r="E118" s="483" t="n">
        <v>3377</v>
      </c>
      <c r="F118" s="483" t="n">
        <v>150</v>
      </c>
      <c r="G118" s="483" t="n">
        <v>34</v>
      </c>
      <c r="H118" s="483" t="n">
        <v>3493</v>
      </c>
      <c r="I118" s="483" t="n">
        <v>1185</v>
      </c>
      <c r="J118" s="484" t="n">
        <v>33.9</v>
      </c>
      <c r="K118" s="485" t="n">
        <v>84</v>
      </c>
      <c r="L118" s="463"/>
      <c r="M118" s="515" t="s">
        <v>233</v>
      </c>
      <c r="N118" s="463"/>
      <c r="O118" s="463"/>
      <c r="P118" s="454"/>
    </row>
    <row r="119" s="517" customFormat="true" ht="18" hidden="false" customHeight="true" outlineLevel="0" collapsed="false">
      <c r="A119" s="465"/>
      <c r="B119" s="469"/>
      <c r="C119" s="472" t="s">
        <v>234</v>
      </c>
      <c r="D119" s="473"/>
      <c r="E119" s="486" t="s">
        <v>178</v>
      </c>
      <c r="F119" s="486" t="s">
        <v>178</v>
      </c>
      <c r="G119" s="486" t="s">
        <v>178</v>
      </c>
      <c r="H119" s="486" t="s">
        <v>178</v>
      </c>
      <c r="I119" s="486" t="s">
        <v>178</v>
      </c>
      <c r="J119" s="487" t="s">
        <v>178</v>
      </c>
      <c r="K119" s="485" t="s">
        <v>235</v>
      </c>
      <c r="L119" s="463"/>
      <c r="M119" s="515" t="s">
        <v>236</v>
      </c>
      <c r="N119" s="463"/>
      <c r="O119" s="463"/>
      <c r="P119" s="454"/>
    </row>
    <row r="120" s="517" customFormat="true" ht="18" hidden="false" customHeight="true" outlineLevel="0" collapsed="false">
      <c r="A120" s="516"/>
      <c r="B120" s="447"/>
      <c r="C120" s="448" t="s">
        <v>237</v>
      </c>
      <c r="D120" s="449"/>
      <c r="E120" s="493" t="n">
        <v>14701</v>
      </c>
      <c r="F120" s="493" t="n">
        <v>66</v>
      </c>
      <c r="G120" s="493" t="n">
        <v>524</v>
      </c>
      <c r="H120" s="493" t="n">
        <v>14243</v>
      </c>
      <c r="I120" s="493" t="n">
        <v>1588</v>
      </c>
      <c r="J120" s="494" t="n">
        <v>11.1</v>
      </c>
      <c r="K120" s="495" t="s">
        <v>238</v>
      </c>
      <c r="M120" s="517" t="s">
        <v>239</v>
      </c>
    </row>
    <row r="121" customFormat="false" ht="18" hidden="false" customHeight="true" outlineLevel="0" collapsed="false">
      <c r="A121" s="518"/>
      <c r="B121" s="519"/>
      <c r="C121" s="472" t="s">
        <v>240</v>
      </c>
      <c r="D121" s="520"/>
      <c r="E121" s="521" t="s">
        <v>178</v>
      </c>
      <c r="F121" s="521" t="s">
        <v>178</v>
      </c>
      <c r="G121" s="521" t="s">
        <v>178</v>
      </c>
      <c r="H121" s="521" t="s">
        <v>178</v>
      </c>
      <c r="I121" s="521" t="s">
        <v>178</v>
      </c>
      <c r="J121" s="522" t="s">
        <v>178</v>
      </c>
      <c r="K121" s="485" t="s">
        <v>241</v>
      </c>
      <c r="P121" s="407"/>
    </row>
    <row r="122" customFormat="false" ht="18" hidden="false" customHeight="true" outlineLevel="0" collapsed="false">
      <c r="A122" s="523"/>
      <c r="B122" s="524"/>
      <c r="C122" s="525" t="s">
        <v>242</v>
      </c>
      <c r="D122" s="526"/>
      <c r="E122" s="527" t="s">
        <v>178</v>
      </c>
      <c r="F122" s="527" t="s">
        <v>178</v>
      </c>
      <c r="G122" s="527" t="s">
        <v>178</v>
      </c>
      <c r="H122" s="527" t="s">
        <v>178</v>
      </c>
      <c r="I122" s="527" t="s">
        <v>178</v>
      </c>
      <c r="J122" s="528" t="s">
        <v>178</v>
      </c>
      <c r="K122" s="529" t="s">
        <v>243</v>
      </c>
      <c r="P122" s="407"/>
    </row>
    <row r="123" customFormat="false" ht="5.1" hidden="false" customHeight="true" outlineLevel="0" collapsed="false">
      <c r="C123" s="415"/>
    </row>
    <row r="124" customFormat="false" ht="14.25" hidden="false" customHeight="false" outlineLevel="0" collapsed="false">
      <c r="C124" s="530"/>
      <c r="M124" s="530"/>
    </row>
    <row r="125" customFormat="false" ht="14.25" hidden="false" customHeight="false" outlineLevel="0" collapsed="false">
      <c r="C125" s="415"/>
    </row>
    <row r="126" customFormat="false" ht="18.75" hidden="false" customHeight="false" outlineLevel="0" collapsed="false">
      <c r="A126" s="410" t="s">
        <v>157</v>
      </c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</row>
    <row r="127" customFormat="false" ht="18.75" hidden="false" customHeight="false" outlineLevel="0" collapsed="false">
      <c r="A127" s="411" t="s">
        <v>158</v>
      </c>
      <c r="B127" s="411"/>
      <c r="C127" s="411"/>
      <c r="D127" s="411"/>
      <c r="E127" s="412"/>
      <c r="F127" s="413" t="s">
        <v>159</v>
      </c>
      <c r="G127" s="413"/>
      <c r="H127" s="413"/>
      <c r="I127" s="413"/>
      <c r="J127" s="413"/>
      <c r="K127" s="413"/>
      <c r="L127" s="413"/>
      <c r="M127" s="413"/>
      <c r="N127" s="412"/>
      <c r="O127" s="412"/>
      <c r="P127" s="414"/>
    </row>
    <row r="128" customFormat="false" ht="14.25" hidden="false" customHeight="false" outlineLevel="0" collapsed="false">
      <c r="A128" s="411" t="s">
        <v>160</v>
      </c>
      <c r="B128" s="411"/>
      <c r="C128" s="411"/>
      <c r="D128" s="411"/>
      <c r="E128" s="412"/>
      <c r="F128" s="412"/>
      <c r="G128" s="412"/>
      <c r="H128" s="412"/>
      <c r="I128" s="412"/>
      <c r="J128" s="415" t="str">
        <f aca="false">J3</f>
        <v>平成18年12月</v>
      </c>
      <c r="K128" s="412"/>
      <c r="L128" s="417"/>
      <c r="M128" s="418"/>
      <c r="N128" s="418"/>
      <c r="O128" s="416"/>
      <c r="P128" s="414"/>
    </row>
    <row r="129" customFormat="false" ht="6" hidden="false" customHeight="true" outlineLevel="0" collapsed="false">
      <c r="A129" s="412"/>
      <c r="B129" s="412"/>
      <c r="C129" s="415"/>
      <c r="D129" s="412"/>
      <c r="E129" s="412"/>
      <c r="F129" s="412"/>
      <c r="G129" s="416"/>
      <c r="H129" s="412"/>
      <c r="I129" s="412"/>
      <c r="J129" s="412"/>
      <c r="K129" s="412"/>
      <c r="L129" s="412"/>
      <c r="M129" s="412"/>
      <c r="N129" s="412"/>
      <c r="O129" s="412"/>
      <c r="P129" s="414"/>
    </row>
    <row r="130" customFormat="false" ht="18" hidden="false" customHeight="true" outlineLevel="0" collapsed="false">
      <c r="A130" s="419" t="s">
        <v>162</v>
      </c>
      <c r="B130" s="419"/>
      <c r="C130" s="419"/>
      <c r="D130" s="420"/>
      <c r="E130" s="421" t="s">
        <v>163</v>
      </c>
      <c r="F130" s="422" t="s">
        <v>164</v>
      </c>
      <c r="G130" s="423" t="s">
        <v>245</v>
      </c>
      <c r="H130" s="412"/>
      <c r="I130" s="412"/>
      <c r="J130" s="412"/>
      <c r="K130" s="416"/>
      <c r="L130" s="424"/>
      <c r="M130" s="424"/>
      <c r="N130" s="424"/>
      <c r="O130" s="416"/>
      <c r="P130" s="425"/>
    </row>
    <row r="131" s="433" customFormat="true" ht="18" hidden="false" customHeight="true" outlineLevel="0" collapsed="false">
      <c r="A131" s="426"/>
      <c r="B131" s="427"/>
      <c r="C131" s="427"/>
      <c r="D131" s="427"/>
      <c r="E131" s="428" t="s">
        <v>166</v>
      </c>
      <c r="F131" s="428" t="s">
        <v>167</v>
      </c>
      <c r="G131" s="428" t="s">
        <v>168</v>
      </c>
      <c r="H131" s="429" t="s">
        <v>169</v>
      </c>
      <c r="I131" s="430"/>
      <c r="J131" s="431"/>
      <c r="K131" s="432"/>
      <c r="L131" s="417"/>
      <c r="M131" s="417"/>
      <c r="N131" s="417"/>
      <c r="O131" s="417"/>
      <c r="P131" s="417"/>
    </row>
    <row r="132" s="433" customFormat="true" ht="18" hidden="false" customHeight="true" outlineLevel="0" collapsed="false">
      <c r="A132" s="434" t="s">
        <v>170</v>
      </c>
      <c r="B132" s="434"/>
      <c r="C132" s="434"/>
      <c r="D132" s="417"/>
      <c r="E132" s="428"/>
      <c r="F132" s="428"/>
      <c r="G132" s="428"/>
      <c r="H132" s="429"/>
      <c r="I132" s="435" t="s">
        <v>171</v>
      </c>
      <c r="J132" s="435" t="s">
        <v>172</v>
      </c>
      <c r="K132" s="436" t="s">
        <v>173</v>
      </c>
      <c r="L132" s="417"/>
      <c r="M132" s="417"/>
      <c r="N132" s="417"/>
      <c r="O132" s="417"/>
      <c r="P132" s="417"/>
    </row>
    <row r="133" s="433" customFormat="true" ht="18" hidden="false" customHeight="true" outlineLevel="0" collapsed="false">
      <c r="A133" s="437"/>
      <c r="B133" s="438"/>
      <c r="C133" s="438"/>
      <c r="D133" s="438"/>
      <c r="E133" s="428"/>
      <c r="F133" s="428"/>
      <c r="G133" s="428"/>
      <c r="H133" s="429"/>
      <c r="I133" s="439" t="s">
        <v>174</v>
      </c>
      <c r="J133" s="439" t="s">
        <v>175</v>
      </c>
      <c r="K133" s="440"/>
      <c r="L133" s="417"/>
      <c r="M133" s="417"/>
      <c r="N133" s="417"/>
      <c r="O133" s="417"/>
      <c r="P133" s="417"/>
    </row>
    <row r="134" s="433" customFormat="true" ht="12" hidden="false" customHeight="true" outlineLevel="0" collapsed="false">
      <c r="A134" s="441"/>
      <c r="B134" s="442"/>
      <c r="C134" s="417"/>
      <c r="D134" s="443"/>
      <c r="E134" s="444" t="s">
        <v>65</v>
      </c>
      <c r="F134" s="444" t="s">
        <v>65</v>
      </c>
      <c r="G134" s="444" t="s">
        <v>65</v>
      </c>
      <c r="H134" s="444" t="s">
        <v>65</v>
      </c>
      <c r="I134" s="444" t="s">
        <v>65</v>
      </c>
      <c r="J134" s="445" t="s">
        <v>27</v>
      </c>
      <c r="K134" s="436"/>
      <c r="L134" s="417"/>
      <c r="M134" s="417"/>
      <c r="N134" s="417"/>
      <c r="O134" s="417"/>
      <c r="P134" s="417"/>
    </row>
    <row r="135" s="517" customFormat="true" ht="18" hidden="false" customHeight="true" outlineLevel="0" collapsed="false">
      <c r="A135" s="446"/>
      <c r="B135" s="447"/>
      <c r="C135" s="448" t="s">
        <v>28</v>
      </c>
      <c r="D135" s="449"/>
      <c r="E135" s="450" t="n">
        <v>123193</v>
      </c>
      <c r="F135" s="450" t="n">
        <v>1384</v>
      </c>
      <c r="G135" s="450" t="n">
        <v>1992</v>
      </c>
      <c r="H135" s="450" t="n">
        <v>122585</v>
      </c>
      <c r="I135" s="450" t="n">
        <v>43686</v>
      </c>
      <c r="J135" s="451" t="n">
        <v>35.6</v>
      </c>
      <c r="K135" s="452" t="s">
        <v>176</v>
      </c>
      <c r="L135" s="453"/>
      <c r="M135" s="453"/>
      <c r="N135" s="453"/>
      <c r="O135" s="453"/>
      <c r="P135" s="454"/>
    </row>
    <row r="136" s="517" customFormat="true" ht="18" hidden="false" customHeight="true" outlineLevel="0" collapsed="false">
      <c r="A136" s="456"/>
      <c r="B136" s="457"/>
      <c r="C136" s="458" t="s">
        <v>177</v>
      </c>
      <c r="D136" s="459"/>
      <c r="E136" s="460" t="s">
        <v>178</v>
      </c>
      <c r="F136" s="460" t="s">
        <v>178</v>
      </c>
      <c r="G136" s="460" t="s">
        <v>178</v>
      </c>
      <c r="H136" s="460" t="s">
        <v>178</v>
      </c>
      <c r="I136" s="460" t="s">
        <v>178</v>
      </c>
      <c r="J136" s="461" t="s">
        <v>178</v>
      </c>
      <c r="K136" s="462" t="s">
        <v>179</v>
      </c>
      <c r="L136" s="463"/>
      <c r="M136" s="463"/>
      <c r="N136" s="463"/>
      <c r="O136" s="463"/>
      <c r="P136" s="464"/>
    </row>
    <row r="137" s="517" customFormat="true" ht="18" hidden="false" customHeight="true" outlineLevel="0" collapsed="false">
      <c r="A137" s="465"/>
      <c r="B137" s="447"/>
      <c r="C137" s="448" t="s">
        <v>29</v>
      </c>
      <c r="D137" s="449"/>
      <c r="E137" s="466" t="n">
        <v>5518</v>
      </c>
      <c r="F137" s="466" t="n">
        <v>281</v>
      </c>
      <c r="G137" s="466" t="n">
        <v>444</v>
      </c>
      <c r="H137" s="466" t="n">
        <v>5355</v>
      </c>
      <c r="I137" s="466" t="n">
        <v>592</v>
      </c>
      <c r="J137" s="467" t="n">
        <v>11.1</v>
      </c>
      <c r="K137" s="468" t="s">
        <v>180</v>
      </c>
      <c r="L137" s="463"/>
      <c r="M137" s="463"/>
      <c r="N137" s="463"/>
      <c r="O137" s="463"/>
      <c r="P137" s="464"/>
    </row>
    <row r="138" s="517" customFormat="true" ht="18" hidden="false" customHeight="true" outlineLevel="0" collapsed="false">
      <c r="A138" s="465"/>
      <c r="B138" s="469"/>
      <c r="C138" s="470" t="s">
        <v>30</v>
      </c>
      <c r="D138" s="471"/>
      <c r="E138" s="466" t="n">
        <v>29366</v>
      </c>
      <c r="F138" s="466" t="n">
        <v>176</v>
      </c>
      <c r="G138" s="466" t="n">
        <v>349</v>
      </c>
      <c r="H138" s="466" t="n">
        <v>29193</v>
      </c>
      <c r="I138" s="466" t="n">
        <v>6156</v>
      </c>
      <c r="J138" s="467" t="n">
        <v>21.1</v>
      </c>
      <c r="K138" s="468" t="s">
        <v>181</v>
      </c>
      <c r="L138" s="463"/>
      <c r="M138" s="463"/>
      <c r="N138" s="463"/>
      <c r="O138" s="463"/>
      <c r="P138" s="464"/>
    </row>
    <row r="139" s="517" customFormat="true" ht="18" hidden="false" customHeight="true" outlineLevel="0" collapsed="false">
      <c r="A139" s="465"/>
      <c r="B139" s="469"/>
      <c r="C139" s="472" t="s">
        <v>182</v>
      </c>
      <c r="D139" s="471"/>
      <c r="E139" s="466" t="n">
        <v>327</v>
      </c>
      <c r="F139" s="466" t="n">
        <v>0</v>
      </c>
      <c r="G139" s="466" t="n">
        <v>4</v>
      </c>
      <c r="H139" s="466" t="n">
        <v>323</v>
      </c>
      <c r="I139" s="466" t="n">
        <v>51</v>
      </c>
      <c r="J139" s="467" t="n">
        <v>15.8</v>
      </c>
      <c r="K139" s="468" t="s">
        <v>183</v>
      </c>
      <c r="L139" s="463"/>
      <c r="M139" s="463"/>
      <c r="N139" s="463"/>
      <c r="O139" s="463"/>
      <c r="P139" s="464"/>
    </row>
    <row r="140" s="517" customFormat="true" ht="18" hidden="false" customHeight="true" outlineLevel="0" collapsed="false">
      <c r="A140" s="465"/>
      <c r="B140" s="469"/>
      <c r="C140" s="472" t="s">
        <v>32</v>
      </c>
      <c r="D140" s="471"/>
      <c r="E140" s="466" t="n">
        <v>1427</v>
      </c>
      <c r="F140" s="466" t="n">
        <v>3</v>
      </c>
      <c r="G140" s="466" t="n">
        <v>3</v>
      </c>
      <c r="H140" s="466" t="n">
        <v>1427</v>
      </c>
      <c r="I140" s="466" t="n">
        <v>494</v>
      </c>
      <c r="J140" s="467" t="n">
        <v>34.6</v>
      </c>
      <c r="K140" s="468" t="s">
        <v>184</v>
      </c>
      <c r="L140" s="463"/>
      <c r="M140" s="463"/>
      <c r="N140" s="463"/>
      <c r="O140" s="463"/>
      <c r="P140" s="464"/>
    </row>
    <row r="141" s="517" customFormat="true" ht="18" hidden="false" customHeight="true" outlineLevel="0" collapsed="false">
      <c r="A141" s="465"/>
      <c r="B141" s="469"/>
      <c r="C141" s="472" t="s">
        <v>33</v>
      </c>
      <c r="D141" s="471"/>
      <c r="E141" s="466" t="n">
        <v>5786</v>
      </c>
      <c r="F141" s="466" t="n">
        <v>0</v>
      </c>
      <c r="G141" s="466" t="n">
        <v>0</v>
      </c>
      <c r="H141" s="466" t="n">
        <v>5786</v>
      </c>
      <c r="I141" s="466" t="n">
        <v>3800</v>
      </c>
      <c r="J141" s="467" t="n">
        <v>65.7</v>
      </c>
      <c r="K141" s="468" t="s">
        <v>185</v>
      </c>
      <c r="L141" s="463"/>
      <c r="M141" s="463"/>
      <c r="N141" s="463"/>
      <c r="O141" s="463"/>
      <c r="P141" s="464"/>
    </row>
    <row r="142" s="517" customFormat="true" ht="18" hidden="false" customHeight="true" outlineLevel="0" collapsed="false">
      <c r="A142" s="465"/>
      <c r="B142" s="469"/>
      <c r="C142" s="448" t="s">
        <v>34</v>
      </c>
      <c r="D142" s="471"/>
      <c r="E142" s="466" t="n">
        <v>25137</v>
      </c>
      <c r="F142" s="466" t="n">
        <v>251</v>
      </c>
      <c r="G142" s="466" t="n">
        <v>352</v>
      </c>
      <c r="H142" s="466" t="n">
        <v>25036</v>
      </c>
      <c r="I142" s="466" t="n">
        <v>14826</v>
      </c>
      <c r="J142" s="467" t="n">
        <v>59.2</v>
      </c>
      <c r="K142" s="468" t="s">
        <v>186</v>
      </c>
      <c r="L142" s="463"/>
      <c r="M142" s="463"/>
      <c r="N142" s="463"/>
      <c r="O142" s="463"/>
      <c r="P142" s="464"/>
    </row>
    <row r="143" s="517" customFormat="true" ht="18" hidden="false" customHeight="true" outlineLevel="0" collapsed="false">
      <c r="A143" s="465"/>
      <c r="B143" s="469"/>
      <c r="C143" s="472" t="s">
        <v>35</v>
      </c>
      <c r="D143" s="471"/>
      <c r="E143" s="466" t="n">
        <v>4545</v>
      </c>
      <c r="F143" s="466" t="n">
        <v>38</v>
      </c>
      <c r="G143" s="466" t="n">
        <v>299</v>
      </c>
      <c r="H143" s="466" t="n">
        <v>4284</v>
      </c>
      <c r="I143" s="466" t="n">
        <v>1619</v>
      </c>
      <c r="J143" s="467" t="n">
        <v>37.8</v>
      </c>
      <c r="K143" s="468" t="s">
        <v>187</v>
      </c>
      <c r="L143" s="463"/>
      <c r="M143" s="463"/>
      <c r="N143" s="463"/>
      <c r="O143" s="463"/>
      <c r="P143" s="464"/>
    </row>
    <row r="144" s="517" customFormat="true" ht="18" hidden="false" customHeight="true" outlineLevel="0" collapsed="false">
      <c r="A144" s="465"/>
      <c r="B144" s="469"/>
      <c r="C144" s="472" t="s">
        <v>188</v>
      </c>
      <c r="D144" s="473"/>
      <c r="E144" s="474" t="s">
        <v>178</v>
      </c>
      <c r="F144" s="474" t="s">
        <v>178</v>
      </c>
      <c r="G144" s="474" t="s">
        <v>178</v>
      </c>
      <c r="H144" s="474" t="s">
        <v>178</v>
      </c>
      <c r="I144" s="474" t="s">
        <v>178</v>
      </c>
      <c r="J144" s="474" t="s">
        <v>178</v>
      </c>
      <c r="K144" s="468" t="s">
        <v>189</v>
      </c>
      <c r="L144" s="463"/>
      <c r="M144" s="463"/>
      <c r="N144" s="463"/>
      <c r="O144" s="463"/>
      <c r="P144" s="464"/>
    </row>
    <row r="145" s="517" customFormat="true" ht="18" hidden="false" customHeight="true" outlineLevel="0" collapsed="false">
      <c r="A145" s="465"/>
      <c r="B145" s="469"/>
      <c r="C145" s="472" t="s">
        <v>131</v>
      </c>
      <c r="D145" s="473"/>
      <c r="E145" s="466" t="n">
        <v>8474</v>
      </c>
      <c r="F145" s="466" t="n">
        <v>269</v>
      </c>
      <c r="G145" s="466" t="n">
        <v>91</v>
      </c>
      <c r="H145" s="466" t="n">
        <v>8652</v>
      </c>
      <c r="I145" s="466" t="n">
        <v>3158</v>
      </c>
      <c r="J145" s="467" t="n">
        <v>36.5</v>
      </c>
      <c r="K145" s="475" t="s">
        <v>190</v>
      </c>
      <c r="L145" s="463"/>
      <c r="M145" s="463"/>
      <c r="N145" s="463"/>
      <c r="O145" s="463"/>
      <c r="P145" s="464"/>
    </row>
    <row r="146" s="517" customFormat="true" ht="18" hidden="false" customHeight="true" outlineLevel="0" collapsed="false">
      <c r="A146" s="465"/>
      <c r="B146" s="447"/>
      <c r="C146" s="472" t="s">
        <v>191</v>
      </c>
      <c r="D146" s="449"/>
      <c r="E146" s="466" t="n">
        <v>20205</v>
      </c>
      <c r="F146" s="466" t="n">
        <v>81</v>
      </c>
      <c r="G146" s="466" t="n">
        <v>284</v>
      </c>
      <c r="H146" s="466" t="n">
        <v>20002</v>
      </c>
      <c r="I146" s="466" t="n">
        <v>6009</v>
      </c>
      <c r="J146" s="467" t="n">
        <v>30</v>
      </c>
      <c r="K146" s="475" t="s">
        <v>192</v>
      </c>
      <c r="L146" s="463"/>
      <c r="M146" s="463"/>
      <c r="N146" s="463"/>
      <c r="O146" s="463"/>
      <c r="P146" s="464"/>
    </row>
    <row r="147" s="517" customFormat="true" ht="18" hidden="false" customHeight="true" outlineLevel="0" collapsed="false">
      <c r="A147" s="465"/>
      <c r="B147" s="469"/>
      <c r="C147" s="472" t="s">
        <v>133</v>
      </c>
      <c r="D147" s="473"/>
      <c r="E147" s="466" t="n">
        <v>8508</v>
      </c>
      <c r="F147" s="466" t="n">
        <v>0</v>
      </c>
      <c r="G147" s="466" t="n">
        <v>12</v>
      </c>
      <c r="H147" s="466" t="n">
        <v>8496</v>
      </c>
      <c r="I147" s="466" t="n">
        <v>1325</v>
      </c>
      <c r="J147" s="467" t="n">
        <v>15.6</v>
      </c>
      <c r="K147" s="475" t="s">
        <v>193</v>
      </c>
      <c r="L147" s="463"/>
      <c r="M147" s="463"/>
      <c r="N147" s="463"/>
      <c r="O147" s="463"/>
      <c r="P147" s="464"/>
    </row>
    <row r="148" s="517" customFormat="true" ht="18" hidden="false" customHeight="true" outlineLevel="0" collapsed="false">
      <c r="A148" s="465"/>
      <c r="B148" s="447"/>
      <c r="C148" s="472" t="s">
        <v>39</v>
      </c>
      <c r="D148" s="449"/>
      <c r="E148" s="466" t="n">
        <v>2278</v>
      </c>
      <c r="F148" s="466" t="n">
        <v>121</v>
      </c>
      <c r="G148" s="466" t="n">
        <v>20</v>
      </c>
      <c r="H148" s="466" t="n">
        <v>2379</v>
      </c>
      <c r="I148" s="466" t="n">
        <v>656</v>
      </c>
      <c r="J148" s="467" t="n">
        <v>27.6</v>
      </c>
      <c r="K148" s="475" t="s">
        <v>194</v>
      </c>
      <c r="L148" s="463"/>
      <c r="M148" s="463"/>
      <c r="N148" s="463"/>
      <c r="O148" s="463"/>
      <c r="P148" s="464"/>
    </row>
    <row r="149" s="517" customFormat="true" ht="18" hidden="false" customHeight="true" outlineLevel="0" collapsed="false">
      <c r="A149" s="476"/>
      <c r="B149" s="477"/>
      <c r="C149" s="478" t="s">
        <v>40</v>
      </c>
      <c r="D149" s="479"/>
      <c r="E149" s="480" t="n">
        <v>11622</v>
      </c>
      <c r="F149" s="480" t="n">
        <v>164</v>
      </c>
      <c r="G149" s="480" t="n">
        <v>134</v>
      </c>
      <c r="H149" s="480" t="n">
        <v>11652</v>
      </c>
      <c r="I149" s="480" t="n">
        <v>5000</v>
      </c>
      <c r="J149" s="481" t="n">
        <v>42.9</v>
      </c>
      <c r="K149" s="482" t="s">
        <v>195</v>
      </c>
      <c r="L149" s="463"/>
      <c r="M149" s="463"/>
      <c r="N149" s="463"/>
      <c r="O149" s="463"/>
      <c r="P149" s="464"/>
    </row>
    <row r="150" s="517" customFormat="true" ht="18" hidden="false" customHeight="true" outlineLevel="0" collapsed="false">
      <c r="A150" s="465"/>
      <c r="B150" s="469"/>
      <c r="C150" s="472" t="s">
        <v>196</v>
      </c>
      <c r="D150" s="473"/>
      <c r="E150" s="483" t="n">
        <v>3045</v>
      </c>
      <c r="F150" s="483" t="n">
        <v>8</v>
      </c>
      <c r="G150" s="483" t="n">
        <v>25</v>
      </c>
      <c r="H150" s="483" t="n">
        <v>3028</v>
      </c>
      <c r="I150" s="483" t="n">
        <v>1364</v>
      </c>
      <c r="J150" s="484" t="n">
        <v>45</v>
      </c>
      <c r="K150" s="468" t="s">
        <v>197</v>
      </c>
      <c r="L150" s="463"/>
      <c r="M150" s="463"/>
      <c r="N150" s="463"/>
      <c r="O150" s="463"/>
      <c r="P150" s="464"/>
    </row>
    <row r="151" s="517" customFormat="true" ht="18" hidden="false" customHeight="true" outlineLevel="0" collapsed="false">
      <c r="A151" s="465"/>
      <c r="B151" s="447"/>
      <c r="C151" s="448" t="s">
        <v>198</v>
      </c>
      <c r="D151" s="449"/>
      <c r="E151" s="483" t="n">
        <v>4393</v>
      </c>
      <c r="F151" s="483" t="n">
        <v>54</v>
      </c>
      <c r="G151" s="483" t="n">
        <v>13</v>
      </c>
      <c r="H151" s="483" t="n">
        <v>4434</v>
      </c>
      <c r="I151" s="483" t="n">
        <v>496</v>
      </c>
      <c r="J151" s="484" t="n">
        <v>11.2</v>
      </c>
      <c r="K151" s="485" t="n">
        <v>11</v>
      </c>
      <c r="L151" s="463"/>
      <c r="M151" s="463"/>
      <c r="N151" s="463"/>
      <c r="O151" s="463"/>
      <c r="P151" s="454"/>
    </row>
    <row r="152" s="517" customFormat="true" ht="18" hidden="false" customHeight="true" outlineLevel="0" collapsed="false">
      <c r="A152" s="465"/>
      <c r="B152" s="469"/>
      <c r="C152" s="472" t="s">
        <v>199</v>
      </c>
      <c r="D152" s="473"/>
      <c r="E152" s="483" t="n">
        <v>5607</v>
      </c>
      <c r="F152" s="483" t="n">
        <v>10</v>
      </c>
      <c r="G152" s="483" t="n">
        <v>108</v>
      </c>
      <c r="H152" s="483" t="n">
        <v>5509</v>
      </c>
      <c r="I152" s="483" t="n">
        <v>1463</v>
      </c>
      <c r="J152" s="484" t="n">
        <v>26.6</v>
      </c>
      <c r="K152" s="485" t="n">
        <v>12</v>
      </c>
      <c r="L152" s="463"/>
      <c r="M152" s="463"/>
      <c r="N152" s="463"/>
      <c r="O152" s="463"/>
      <c r="P152" s="454"/>
    </row>
    <row r="153" s="517" customFormat="true" ht="18" hidden="false" customHeight="true" outlineLevel="0" collapsed="false">
      <c r="A153" s="465"/>
      <c r="B153" s="469"/>
      <c r="C153" s="472" t="s">
        <v>200</v>
      </c>
      <c r="D153" s="473"/>
      <c r="E153" s="486" t="s">
        <v>178</v>
      </c>
      <c r="F153" s="486" t="s">
        <v>178</v>
      </c>
      <c r="G153" s="486" t="s">
        <v>178</v>
      </c>
      <c r="H153" s="486" t="s">
        <v>178</v>
      </c>
      <c r="I153" s="486" t="s">
        <v>178</v>
      </c>
      <c r="J153" s="487" t="s">
        <v>178</v>
      </c>
      <c r="K153" s="485" t="n">
        <v>13</v>
      </c>
      <c r="L153" s="463"/>
      <c r="M153" s="463"/>
      <c r="N153" s="463"/>
      <c r="O153" s="463"/>
      <c r="P153" s="454"/>
    </row>
    <row r="154" s="517" customFormat="true" ht="18" hidden="false" customHeight="true" outlineLevel="0" collapsed="false">
      <c r="A154" s="465"/>
      <c r="B154" s="469"/>
      <c r="C154" s="472" t="s">
        <v>201</v>
      </c>
      <c r="D154" s="473"/>
      <c r="E154" s="486" t="s">
        <v>178</v>
      </c>
      <c r="F154" s="486" t="s">
        <v>178</v>
      </c>
      <c r="G154" s="486" t="s">
        <v>178</v>
      </c>
      <c r="H154" s="486" t="s">
        <v>178</v>
      </c>
      <c r="I154" s="486" t="s">
        <v>178</v>
      </c>
      <c r="J154" s="487" t="s">
        <v>178</v>
      </c>
      <c r="K154" s="485" t="n">
        <v>14</v>
      </c>
      <c r="L154" s="463"/>
      <c r="M154" s="463"/>
      <c r="N154" s="463"/>
      <c r="O154" s="463"/>
      <c r="P154" s="454"/>
    </row>
    <row r="155" s="517" customFormat="true" ht="18" hidden="false" customHeight="true" outlineLevel="0" collapsed="false">
      <c r="A155" s="465"/>
      <c r="B155" s="469"/>
      <c r="C155" s="472" t="s">
        <v>202</v>
      </c>
      <c r="D155" s="473"/>
      <c r="E155" s="486" t="s">
        <v>178</v>
      </c>
      <c r="F155" s="486" t="s">
        <v>178</v>
      </c>
      <c r="G155" s="486" t="s">
        <v>178</v>
      </c>
      <c r="H155" s="486" t="s">
        <v>178</v>
      </c>
      <c r="I155" s="486" t="s">
        <v>178</v>
      </c>
      <c r="J155" s="487" t="s">
        <v>178</v>
      </c>
      <c r="K155" s="485" t="n">
        <v>15</v>
      </c>
      <c r="L155" s="463"/>
      <c r="M155" s="463"/>
      <c r="N155" s="463"/>
      <c r="O155" s="463"/>
      <c r="P155" s="454"/>
    </row>
    <row r="156" s="517" customFormat="true" ht="18" hidden="false" customHeight="true" outlineLevel="0" collapsed="false">
      <c r="A156" s="465"/>
      <c r="B156" s="469"/>
      <c r="C156" s="472" t="s">
        <v>203</v>
      </c>
      <c r="D156" s="473"/>
      <c r="E156" s="486" t="s">
        <v>178</v>
      </c>
      <c r="F156" s="486" t="s">
        <v>178</v>
      </c>
      <c r="G156" s="486" t="s">
        <v>178</v>
      </c>
      <c r="H156" s="486" t="s">
        <v>178</v>
      </c>
      <c r="I156" s="486" t="s">
        <v>178</v>
      </c>
      <c r="J156" s="487" t="s">
        <v>178</v>
      </c>
      <c r="K156" s="485" t="n">
        <v>16</v>
      </c>
      <c r="L156" s="463"/>
      <c r="M156" s="463"/>
      <c r="N156" s="463"/>
      <c r="O156" s="463"/>
      <c r="P156" s="454"/>
    </row>
    <row r="157" s="517" customFormat="true" ht="18" hidden="false" customHeight="true" outlineLevel="0" collapsed="false">
      <c r="A157" s="465"/>
      <c r="B157" s="469"/>
      <c r="C157" s="472" t="s">
        <v>204</v>
      </c>
      <c r="D157" s="473"/>
      <c r="E157" s="483" t="n">
        <v>1111</v>
      </c>
      <c r="F157" s="483" t="n">
        <v>9</v>
      </c>
      <c r="G157" s="483" t="n">
        <v>17</v>
      </c>
      <c r="H157" s="483" t="n">
        <v>1103</v>
      </c>
      <c r="I157" s="483" t="n">
        <v>127</v>
      </c>
      <c r="J157" s="484" t="n">
        <v>11.5</v>
      </c>
      <c r="K157" s="485" t="n">
        <v>17</v>
      </c>
      <c r="L157" s="463"/>
      <c r="M157" s="463"/>
      <c r="N157" s="463"/>
      <c r="O157" s="463"/>
      <c r="P157" s="454"/>
    </row>
    <row r="158" s="517" customFormat="true" ht="18" hidden="false" customHeight="true" outlineLevel="0" collapsed="false">
      <c r="A158" s="465"/>
      <c r="B158" s="469"/>
      <c r="C158" s="472" t="s">
        <v>205</v>
      </c>
      <c r="D158" s="473"/>
      <c r="E158" s="486" t="s">
        <v>178</v>
      </c>
      <c r="F158" s="486" t="s">
        <v>178</v>
      </c>
      <c r="G158" s="486" t="s">
        <v>178</v>
      </c>
      <c r="H158" s="486" t="s">
        <v>178</v>
      </c>
      <c r="I158" s="486" t="s">
        <v>178</v>
      </c>
      <c r="J158" s="487" t="s">
        <v>178</v>
      </c>
      <c r="K158" s="485" t="n">
        <v>18</v>
      </c>
      <c r="L158" s="463"/>
      <c r="M158" s="463"/>
      <c r="N158" s="463"/>
      <c r="O158" s="463"/>
      <c r="P158" s="454"/>
    </row>
    <row r="159" s="517" customFormat="true" ht="18" hidden="false" customHeight="true" outlineLevel="0" collapsed="false">
      <c r="A159" s="465"/>
      <c r="B159" s="469"/>
      <c r="C159" s="472" t="s">
        <v>206</v>
      </c>
      <c r="D159" s="473"/>
      <c r="E159" s="483" t="n">
        <v>1271</v>
      </c>
      <c r="F159" s="483" t="n">
        <v>7</v>
      </c>
      <c r="G159" s="483" t="n">
        <v>14</v>
      </c>
      <c r="H159" s="483" t="n">
        <v>1264</v>
      </c>
      <c r="I159" s="483" t="n">
        <v>130</v>
      </c>
      <c r="J159" s="484" t="n">
        <v>10.3</v>
      </c>
      <c r="K159" s="485" t="n">
        <v>19</v>
      </c>
      <c r="L159" s="463"/>
      <c r="M159" s="463"/>
      <c r="N159" s="463"/>
      <c r="O159" s="463"/>
      <c r="P159" s="454"/>
    </row>
    <row r="160" s="517" customFormat="true" ht="18" hidden="false" customHeight="true" outlineLevel="0" collapsed="false">
      <c r="A160" s="465"/>
      <c r="B160" s="469"/>
      <c r="C160" s="472" t="s">
        <v>207</v>
      </c>
      <c r="D160" s="473"/>
      <c r="E160" s="486" t="s">
        <v>178</v>
      </c>
      <c r="F160" s="486" t="s">
        <v>178</v>
      </c>
      <c r="G160" s="486" t="s">
        <v>178</v>
      </c>
      <c r="H160" s="486" t="s">
        <v>178</v>
      </c>
      <c r="I160" s="486" t="s">
        <v>178</v>
      </c>
      <c r="J160" s="487" t="s">
        <v>178</v>
      </c>
      <c r="K160" s="485" t="n">
        <v>20</v>
      </c>
      <c r="L160" s="463"/>
      <c r="M160" s="463"/>
      <c r="N160" s="463"/>
      <c r="O160" s="463"/>
      <c r="P160" s="454"/>
    </row>
    <row r="161" s="517" customFormat="true" ht="18" hidden="false" customHeight="true" outlineLevel="0" collapsed="false">
      <c r="A161" s="465"/>
      <c r="B161" s="469"/>
      <c r="C161" s="472" t="s">
        <v>208</v>
      </c>
      <c r="D161" s="473"/>
      <c r="E161" s="486" t="s">
        <v>178</v>
      </c>
      <c r="F161" s="486" t="s">
        <v>178</v>
      </c>
      <c r="G161" s="486" t="s">
        <v>178</v>
      </c>
      <c r="H161" s="486" t="s">
        <v>178</v>
      </c>
      <c r="I161" s="486" t="s">
        <v>178</v>
      </c>
      <c r="J161" s="487" t="s">
        <v>178</v>
      </c>
      <c r="K161" s="485" t="n">
        <v>21</v>
      </c>
      <c r="L161" s="488"/>
      <c r="M161" s="463"/>
      <c r="N161" s="488"/>
      <c r="O161" s="488"/>
      <c r="P161" s="454"/>
    </row>
    <row r="162" s="517" customFormat="true" ht="18" hidden="false" customHeight="true" outlineLevel="0" collapsed="false">
      <c r="A162" s="465"/>
      <c r="B162" s="469"/>
      <c r="C162" s="472" t="s">
        <v>209</v>
      </c>
      <c r="D162" s="473"/>
      <c r="E162" s="483" t="n">
        <v>400</v>
      </c>
      <c r="F162" s="483" t="n">
        <v>2</v>
      </c>
      <c r="G162" s="483" t="n">
        <v>0</v>
      </c>
      <c r="H162" s="483" t="n">
        <v>402</v>
      </c>
      <c r="I162" s="483" t="n">
        <v>2</v>
      </c>
      <c r="J162" s="484" t="n">
        <v>0.5</v>
      </c>
      <c r="K162" s="485" t="n">
        <v>22</v>
      </c>
      <c r="L162" s="463"/>
      <c r="M162" s="463"/>
      <c r="N162" s="463"/>
      <c r="O162" s="463"/>
      <c r="P162" s="454"/>
    </row>
    <row r="163" s="517" customFormat="true" ht="18" hidden="false" customHeight="true" outlineLevel="0" collapsed="false">
      <c r="A163" s="465"/>
      <c r="B163" s="469"/>
      <c r="C163" s="472" t="s">
        <v>210</v>
      </c>
      <c r="D163" s="473"/>
      <c r="E163" s="486" t="s">
        <v>178</v>
      </c>
      <c r="F163" s="486" t="s">
        <v>178</v>
      </c>
      <c r="G163" s="486" t="s">
        <v>178</v>
      </c>
      <c r="H163" s="486" t="s">
        <v>178</v>
      </c>
      <c r="I163" s="486" t="s">
        <v>178</v>
      </c>
      <c r="J163" s="487" t="s">
        <v>178</v>
      </c>
      <c r="K163" s="485" t="n">
        <v>23</v>
      </c>
      <c r="L163" s="463"/>
      <c r="M163" s="463"/>
      <c r="N163" s="463"/>
      <c r="O163" s="463"/>
      <c r="P163" s="454"/>
    </row>
    <row r="164" s="517" customFormat="true" ht="18" hidden="false" customHeight="true" outlineLevel="0" collapsed="false">
      <c r="A164" s="465"/>
      <c r="B164" s="469"/>
      <c r="C164" s="472" t="s">
        <v>211</v>
      </c>
      <c r="D164" s="473"/>
      <c r="E164" s="486" t="s">
        <v>178</v>
      </c>
      <c r="F164" s="486" t="s">
        <v>178</v>
      </c>
      <c r="G164" s="486" t="s">
        <v>178</v>
      </c>
      <c r="H164" s="486" t="s">
        <v>178</v>
      </c>
      <c r="I164" s="486" t="s">
        <v>178</v>
      </c>
      <c r="J164" s="487" t="s">
        <v>178</v>
      </c>
      <c r="K164" s="485" t="n">
        <v>24</v>
      </c>
      <c r="L164" s="463"/>
      <c r="M164" s="463"/>
      <c r="N164" s="463"/>
      <c r="O164" s="463"/>
      <c r="P164" s="454"/>
    </row>
    <row r="165" s="517" customFormat="true" ht="18" hidden="false" customHeight="true" outlineLevel="0" collapsed="false">
      <c r="A165" s="465"/>
      <c r="B165" s="469"/>
      <c r="C165" s="472" t="s">
        <v>212</v>
      </c>
      <c r="D165" s="473"/>
      <c r="E165" s="486" t="s">
        <v>178</v>
      </c>
      <c r="F165" s="486" t="s">
        <v>178</v>
      </c>
      <c r="G165" s="486" t="s">
        <v>178</v>
      </c>
      <c r="H165" s="486" t="s">
        <v>178</v>
      </c>
      <c r="I165" s="486" t="s">
        <v>178</v>
      </c>
      <c r="J165" s="487" t="s">
        <v>178</v>
      </c>
      <c r="K165" s="485" t="n">
        <v>25</v>
      </c>
      <c r="L165" s="463"/>
      <c r="M165" s="463"/>
      <c r="N165" s="463"/>
      <c r="O165" s="463"/>
      <c r="P165" s="454"/>
    </row>
    <row r="166" s="517" customFormat="true" ht="18" hidden="false" customHeight="true" outlineLevel="0" collapsed="false">
      <c r="A166" s="465"/>
      <c r="B166" s="469"/>
      <c r="C166" s="472" t="s">
        <v>213</v>
      </c>
      <c r="D166" s="473"/>
      <c r="E166" s="483" t="n">
        <v>800</v>
      </c>
      <c r="F166" s="483" t="n">
        <v>0</v>
      </c>
      <c r="G166" s="483" t="n">
        <v>9</v>
      </c>
      <c r="H166" s="483" t="n">
        <v>791</v>
      </c>
      <c r="I166" s="483" t="n">
        <v>290</v>
      </c>
      <c r="J166" s="484" t="n">
        <v>36.7</v>
      </c>
      <c r="K166" s="485" t="n">
        <v>26</v>
      </c>
      <c r="L166" s="463"/>
      <c r="M166" s="463"/>
      <c r="N166" s="463"/>
      <c r="O166" s="463"/>
      <c r="P166" s="454"/>
    </row>
    <row r="167" s="517" customFormat="true" ht="18" hidden="false" customHeight="true" outlineLevel="0" collapsed="false">
      <c r="A167" s="465"/>
      <c r="B167" s="469"/>
      <c r="C167" s="472" t="s">
        <v>214</v>
      </c>
      <c r="D167" s="473"/>
      <c r="E167" s="483" t="n">
        <v>1370</v>
      </c>
      <c r="F167" s="483" t="n">
        <v>0</v>
      </c>
      <c r="G167" s="483" t="n">
        <v>6</v>
      </c>
      <c r="H167" s="483" t="n">
        <v>1364</v>
      </c>
      <c r="I167" s="483" t="n">
        <v>164</v>
      </c>
      <c r="J167" s="484" t="n">
        <v>12</v>
      </c>
      <c r="K167" s="485" t="n">
        <v>27</v>
      </c>
      <c r="L167" s="463"/>
      <c r="M167" s="463"/>
      <c r="N167" s="463"/>
      <c r="O167" s="463"/>
      <c r="P167" s="454"/>
    </row>
    <row r="168" s="517" customFormat="true" ht="18" hidden="false" customHeight="true" outlineLevel="0" collapsed="false">
      <c r="A168" s="465"/>
      <c r="B168" s="469"/>
      <c r="C168" s="472" t="s">
        <v>215</v>
      </c>
      <c r="D168" s="473"/>
      <c r="E168" s="486" t="s">
        <v>178</v>
      </c>
      <c r="F168" s="486" t="s">
        <v>178</v>
      </c>
      <c r="G168" s="486" t="s">
        <v>178</v>
      </c>
      <c r="H168" s="486" t="s">
        <v>178</v>
      </c>
      <c r="I168" s="486" t="s">
        <v>178</v>
      </c>
      <c r="J168" s="487" t="s">
        <v>178</v>
      </c>
      <c r="K168" s="485" t="n">
        <v>28</v>
      </c>
      <c r="L168" s="463"/>
      <c r="M168" s="463"/>
      <c r="N168" s="463"/>
      <c r="O168" s="463"/>
      <c r="P168" s="454"/>
    </row>
    <row r="169" s="517" customFormat="true" ht="18" hidden="false" customHeight="true" outlineLevel="0" collapsed="false">
      <c r="A169" s="465"/>
      <c r="B169" s="469"/>
      <c r="C169" s="472" t="s">
        <v>216</v>
      </c>
      <c r="D169" s="473"/>
      <c r="E169" s="483" t="n">
        <v>2968</v>
      </c>
      <c r="F169" s="483" t="n">
        <v>2</v>
      </c>
      <c r="G169" s="483" t="n">
        <v>14</v>
      </c>
      <c r="H169" s="483" t="n">
        <v>2956</v>
      </c>
      <c r="I169" s="483" t="n">
        <v>35</v>
      </c>
      <c r="J169" s="484" t="n">
        <v>1.2</v>
      </c>
      <c r="K169" s="485" t="n">
        <v>29</v>
      </c>
      <c r="L169" s="463"/>
      <c r="M169" s="463"/>
      <c r="N169" s="463"/>
      <c r="O169" s="463"/>
      <c r="P169" s="454"/>
    </row>
    <row r="170" s="517" customFormat="true" ht="18" hidden="false" customHeight="true" outlineLevel="0" collapsed="false">
      <c r="A170" s="465"/>
      <c r="B170" s="469"/>
      <c r="C170" s="472" t="s">
        <v>217</v>
      </c>
      <c r="D170" s="473"/>
      <c r="E170" s="486" t="s">
        <v>178</v>
      </c>
      <c r="F170" s="486" t="s">
        <v>178</v>
      </c>
      <c r="G170" s="486" t="s">
        <v>178</v>
      </c>
      <c r="H170" s="486" t="s">
        <v>178</v>
      </c>
      <c r="I170" s="486" t="s">
        <v>178</v>
      </c>
      <c r="J170" s="487" t="s">
        <v>178</v>
      </c>
      <c r="K170" s="485" t="n">
        <v>30</v>
      </c>
      <c r="L170" s="463"/>
      <c r="M170" s="463"/>
      <c r="N170" s="463"/>
      <c r="O170" s="463"/>
      <c r="P170" s="454"/>
    </row>
    <row r="171" s="517" customFormat="true" ht="18" hidden="false" customHeight="true" outlineLevel="0" collapsed="false">
      <c r="A171" s="465"/>
      <c r="B171" s="469"/>
      <c r="C171" s="472" t="s">
        <v>218</v>
      </c>
      <c r="D171" s="473"/>
      <c r="E171" s="483" t="n">
        <v>3221</v>
      </c>
      <c r="F171" s="483" t="n">
        <v>29</v>
      </c>
      <c r="G171" s="483" t="n">
        <v>24</v>
      </c>
      <c r="H171" s="483" t="n">
        <v>3226</v>
      </c>
      <c r="I171" s="483" t="n">
        <v>847</v>
      </c>
      <c r="J171" s="484" t="n">
        <v>26.3</v>
      </c>
      <c r="K171" s="485" t="n">
        <v>31</v>
      </c>
      <c r="L171" s="463"/>
      <c r="M171" s="463"/>
      <c r="N171" s="463"/>
      <c r="O171" s="463"/>
      <c r="P171" s="454"/>
    </row>
    <row r="172" s="517" customFormat="true" ht="18" hidden="false" customHeight="true" outlineLevel="0" collapsed="false">
      <c r="A172" s="465"/>
      <c r="B172" s="469"/>
      <c r="C172" s="472" t="s">
        <v>219</v>
      </c>
      <c r="D172" s="473"/>
      <c r="E172" s="486" t="s">
        <v>178</v>
      </c>
      <c r="F172" s="486" t="s">
        <v>178</v>
      </c>
      <c r="G172" s="486" t="s">
        <v>178</v>
      </c>
      <c r="H172" s="486" t="s">
        <v>178</v>
      </c>
      <c r="I172" s="486" t="s">
        <v>178</v>
      </c>
      <c r="J172" s="487" t="s">
        <v>178</v>
      </c>
      <c r="K172" s="485" t="n">
        <v>32</v>
      </c>
      <c r="L172" s="463"/>
      <c r="M172" s="463"/>
      <c r="N172" s="463"/>
      <c r="O172" s="463"/>
      <c r="P172" s="454"/>
    </row>
    <row r="173" s="517" customFormat="true" ht="18" hidden="false" customHeight="true" outlineLevel="0" collapsed="false">
      <c r="A173" s="489"/>
      <c r="B173" s="490"/>
      <c r="C173" s="491" t="s">
        <v>220</v>
      </c>
      <c r="D173" s="492"/>
      <c r="E173" s="493" t="n">
        <v>5180</v>
      </c>
      <c r="F173" s="493" t="n">
        <v>55</v>
      </c>
      <c r="G173" s="493" t="n">
        <v>119</v>
      </c>
      <c r="H173" s="493" t="n">
        <v>5116</v>
      </c>
      <c r="I173" s="493" t="n">
        <v>1238</v>
      </c>
      <c r="J173" s="494" t="n">
        <v>24.2</v>
      </c>
      <c r="K173" s="495" t="s">
        <v>221</v>
      </c>
      <c r="L173" s="463"/>
      <c r="M173" s="463"/>
      <c r="N173" s="463"/>
      <c r="O173" s="463"/>
      <c r="P173" s="454"/>
    </row>
    <row r="174" s="517" customFormat="true" ht="18" hidden="false" customHeight="true" outlineLevel="0" collapsed="false">
      <c r="A174" s="465"/>
      <c r="B174" s="469"/>
      <c r="C174" s="491" t="s">
        <v>222</v>
      </c>
      <c r="D174" s="473"/>
      <c r="E174" s="486" t="s">
        <v>178</v>
      </c>
      <c r="F174" s="486" t="s">
        <v>178</v>
      </c>
      <c r="G174" s="486" t="s">
        <v>178</v>
      </c>
      <c r="H174" s="486" t="s">
        <v>178</v>
      </c>
      <c r="I174" s="486" t="s">
        <v>178</v>
      </c>
      <c r="J174" s="496" t="s">
        <v>178</v>
      </c>
      <c r="K174" s="485" t="s">
        <v>223</v>
      </c>
    </row>
    <row r="175" s="517" customFormat="true" ht="18" hidden="false" customHeight="true" outlineLevel="0" collapsed="false">
      <c r="A175" s="497"/>
      <c r="B175" s="498"/>
      <c r="C175" s="499" t="s">
        <v>224</v>
      </c>
      <c r="D175" s="500"/>
      <c r="E175" s="501" t="s">
        <v>178</v>
      </c>
      <c r="F175" s="501" t="s">
        <v>178</v>
      </c>
      <c r="G175" s="501" t="s">
        <v>178</v>
      </c>
      <c r="H175" s="501" t="s">
        <v>178</v>
      </c>
      <c r="I175" s="501" t="s">
        <v>178</v>
      </c>
      <c r="J175" s="502" t="s">
        <v>178</v>
      </c>
      <c r="K175" s="503" t="s">
        <v>225</v>
      </c>
    </row>
    <row r="176" s="517" customFormat="true" ht="18" hidden="false" customHeight="true" outlineLevel="0" collapsed="false">
      <c r="A176" s="446"/>
      <c r="B176" s="447"/>
      <c r="C176" s="448" t="s">
        <v>226</v>
      </c>
      <c r="D176" s="449"/>
      <c r="E176" s="450" t="n">
        <v>6840</v>
      </c>
      <c r="F176" s="450" t="n">
        <v>180</v>
      </c>
      <c r="G176" s="450" t="n">
        <v>27</v>
      </c>
      <c r="H176" s="450" t="n">
        <v>6993</v>
      </c>
      <c r="I176" s="450" t="n">
        <v>1775</v>
      </c>
      <c r="J176" s="504" t="n">
        <v>25.4</v>
      </c>
      <c r="K176" s="505" t="s">
        <v>227</v>
      </c>
    </row>
    <row r="177" s="517" customFormat="true" ht="18" hidden="false" customHeight="true" outlineLevel="0" collapsed="false">
      <c r="A177" s="489"/>
      <c r="B177" s="490"/>
      <c r="C177" s="491" t="s">
        <v>228</v>
      </c>
      <c r="D177" s="492"/>
      <c r="E177" s="493" t="n">
        <v>18297</v>
      </c>
      <c r="F177" s="493" t="n">
        <v>71</v>
      </c>
      <c r="G177" s="493" t="n">
        <v>325</v>
      </c>
      <c r="H177" s="493" t="n">
        <v>18043</v>
      </c>
      <c r="I177" s="493" t="n">
        <v>13051</v>
      </c>
      <c r="J177" s="506" t="n">
        <v>72.3</v>
      </c>
      <c r="K177" s="507" t="s">
        <v>229</v>
      </c>
      <c r="L177" s="463"/>
      <c r="M177" s="463"/>
      <c r="N177" s="463"/>
      <c r="O177" s="463"/>
      <c r="P177" s="454"/>
    </row>
    <row r="178" s="517" customFormat="true" ht="29.25" hidden="false" customHeight="false" outlineLevel="0" collapsed="false">
      <c r="A178" s="456"/>
      <c r="B178" s="457"/>
      <c r="C178" s="508" t="s">
        <v>230</v>
      </c>
      <c r="D178" s="459"/>
      <c r="E178" s="509" t="n">
        <v>1100</v>
      </c>
      <c r="F178" s="509" t="n">
        <v>0</v>
      </c>
      <c r="G178" s="509" t="n">
        <v>1</v>
      </c>
      <c r="H178" s="509" t="n">
        <v>1099</v>
      </c>
      <c r="I178" s="509" t="n">
        <v>536</v>
      </c>
      <c r="J178" s="510" t="n">
        <v>48.8</v>
      </c>
      <c r="K178" s="485" t="n">
        <v>80</v>
      </c>
      <c r="L178" s="463"/>
      <c r="M178" s="463"/>
      <c r="N178" s="463"/>
      <c r="O178" s="463"/>
      <c r="P178" s="454"/>
    </row>
    <row r="179" s="517" customFormat="true" ht="18" hidden="false" customHeight="true" outlineLevel="0" collapsed="false">
      <c r="A179" s="511"/>
      <c r="B179" s="512"/>
      <c r="C179" s="513" t="s">
        <v>231</v>
      </c>
      <c r="D179" s="514"/>
      <c r="E179" s="466" t="n">
        <v>236</v>
      </c>
      <c r="F179" s="466" t="n">
        <v>0</v>
      </c>
      <c r="G179" s="466" t="n">
        <v>5</v>
      </c>
      <c r="H179" s="466" t="n">
        <v>231</v>
      </c>
      <c r="I179" s="466" t="n">
        <v>71</v>
      </c>
      <c r="J179" s="467" t="n">
        <v>30.7</v>
      </c>
      <c r="K179" s="485" t="n">
        <v>81</v>
      </c>
      <c r="L179" s="463"/>
      <c r="M179" s="463"/>
      <c r="N179" s="463"/>
      <c r="O179" s="463"/>
      <c r="P179" s="454"/>
    </row>
    <row r="180" s="517" customFormat="true" ht="18" hidden="false" customHeight="true" outlineLevel="0" collapsed="false">
      <c r="A180" s="465"/>
      <c r="B180" s="469"/>
      <c r="C180" s="472" t="s">
        <v>232</v>
      </c>
      <c r="D180" s="473"/>
      <c r="E180" s="483" t="n">
        <v>3176</v>
      </c>
      <c r="F180" s="483" t="n">
        <v>63</v>
      </c>
      <c r="G180" s="483" t="n">
        <v>20</v>
      </c>
      <c r="H180" s="483" t="n">
        <v>3219</v>
      </c>
      <c r="I180" s="483" t="n">
        <v>1860</v>
      </c>
      <c r="J180" s="484" t="n">
        <v>57.8</v>
      </c>
      <c r="K180" s="485" t="n">
        <v>84</v>
      </c>
      <c r="L180" s="463"/>
      <c r="M180" s="515" t="s">
        <v>233</v>
      </c>
      <c r="N180" s="463"/>
      <c r="O180" s="463"/>
      <c r="P180" s="454"/>
    </row>
    <row r="181" s="517" customFormat="true" ht="18" hidden="false" customHeight="true" outlineLevel="0" collapsed="false">
      <c r="A181" s="465"/>
      <c r="B181" s="469"/>
      <c r="C181" s="472" t="s">
        <v>234</v>
      </c>
      <c r="D181" s="473"/>
      <c r="E181" s="486" t="s">
        <v>178</v>
      </c>
      <c r="F181" s="486" t="s">
        <v>178</v>
      </c>
      <c r="G181" s="486" t="s">
        <v>178</v>
      </c>
      <c r="H181" s="486" t="s">
        <v>178</v>
      </c>
      <c r="I181" s="486" t="s">
        <v>178</v>
      </c>
      <c r="J181" s="487" t="s">
        <v>178</v>
      </c>
      <c r="K181" s="485" t="s">
        <v>235</v>
      </c>
      <c r="L181" s="463"/>
      <c r="M181" s="515" t="s">
        <v>236</v>
      </c>
      <c r="N181" s="463"/>
      <c r="O181" s="463"/>
      <c r="P181" s="454"/>
    </row>
    <row r="182" s="517" customFormat="true" ht="18" hidden="false" customHeight="true" outlineLevel="0" collapsed="false">
      <c r="A182" s="516"/>
      <c r="B182" s="447"/>
      <c r="C182" s="448" t="s">
        <v>237</v>
      </c>
      <c r="D182" s="449"/>
      <c r="E182" s="493" t="n">
        <v>7110</v>
      </c>
      <c r="F182" s="493" t="n">
        <v>101</v>
      </c>
      <c r="G182" s="493" t="n">
        <v>108</v>
      </c>
      <c r="H182" s="493" t="n">
        <v>7103</v>
      </c>
      <c r="I182" s="493" t="n">
        <v>2533</v>
      </c>
      <c r="J182" s="494" t="n">
        <v>35.7</v>
      </c>
      <c r="K182" s="495" t="s">
        <v>238</v>
      </c>
      <c r="M182" s="517" t="s">
        <v>239</v>
      </c>
    </row>
    <row r="183" customFormat="false" ht="18" hidden="false" customHeight="true" outlineLevel="0" collapsed="false">
      <c r="A183" s="518"/>
      <c r="B183" s="519"/>
      <c r="C183" s="472" t="s">
        <v>240</v>
      </c>
      <c r="D183" s="520"/>
      <c r="E183" s="521" t="s">
        <v>178</v>
      </c>
      <c r="F183" s="521" t="s">
        <v>178</v>
      </c>
      <c r="G183" s="521" t="s">
        <v>178</v>
      </c>
      <c r="H183" s="521" t="s">
        <v>178</v>
      </c>
      <c r="I183" s="521" t="s">
        <v>178</v>
      </c>
      <c r="J183" s="522" t="s">
        <v>178</v>
      </c>
      <c r="K183" s="485" t="s">
        <v>241</v>
      </c>
      <c r="P183" s="407"/>
    </row>
    <row r="184" customFormat="false" ht="18" hidden="false" customHeight="true" outlineLevel="0" collapsed="false">
      <c r="A184" s="523"/>
      <c r="B184" s="524"/>
      <c r="C184" s="525" t="s">
        <v>242</v>
      </c>
      <c r="D184" s="526"/>
      <c r="E184" s="527" t="s">
        <v>178</v>
      </c>
      <c r="F184" s="527" t="s">
        <v>178</v>
      </c>
      <c r="G184" s="527" t="s">
        <v>178</v>
      </c>
      <c r="H184" s="527" t="s">
        <v>178</v>
      </c>
      <c r="I184" s="527" t="s">
        <v>178</v>
      </c>
      <c r="J184" s="528" t="s">
        <v>178</v>
      </c>
      <c r="K184" s="529" t="s">
        <v>243</v>
      </c>
      <c r="P184" s="407"/>
    </row>
    <row r="185" customFormat="false" ht="5.1" hidden="false" customHeight="true" outlineLevel="0" collapsed="false">
      <c r="C185" s="415"/>
    </row>
    <row r="186" customFormat="false" ht="14.25" hidden="false" customHeight="false" outlineLevel="0" collapsed="false">
      <c r="C186" s="530"/>
      <c r="M186" s="530"/>
    </row>
    <row r="187" customFormat="false" ht="14.25" hidden="false" customHeight="false" outlineLevel="0" collapsed="false">
      <c r="C187" s="415"/>
    </row>
    <row r="188" customFormat="false" ht="18.75" hidden="false" customHeight="false" outlineLevel="0" collapsed="false">
      <c r="A188" s="410" t="s">
        <v>157</v>
      </c>
      <c r="B188" s="410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</row>
    <row r="189" customFormat="false" ht="18.75" hidden="false" customHeight="false" outlineLevel="0" collapsed="false">
      <c r="A189" s="411" t="s">
        <v>158</v>
      </c>
      <c r="B189" s="411"/>
      <c r="C189" s="411"/>
      <c r="D189" s="411"/>
      <c r="E189" s="412"/>
      <c r="F189" s="413" t="s">
        <v>159</v>
      </c>
      <c r="G189" s="413"/>
      <c r="H189" s="413"/>
      <c r="I189" s="413"/>
      <c r="J189" s="413"/>
      <c r="K189" s="413"/>
      <c r="L189" s="413"/>
      <c r="M189" s="413"/>
      <c r="N189" s="412"/>
      <c r="O189" s="412"/>
      <c r="P189" s="414"/>
    </row>
    <row r="190" customFormat="false" ht="14.25" hidden="false" customHeight="false" outlineLevel="0" collapsed="false">
      <c r="A190" s="411" t="s">
        <v>160</v>
      </c>
      <c r="B190" s="411"/>
      <c r="C190" s="411"/>
      <c r="D190" s="411"/>
      <c r="E190" s="412"/>
      <c r="F190" s="412"/>
      <c r="G190" s="412"/>
      <c r="H190" s="412"/>
      <c r="I190" s="412"/>
      <c r="J190" s="415" t="str">
        <f aca="false">J3</f>
        <v>平成18年12月</v>
      </c>
      <c r="K190" s="412"/>
      <c r="L190" s="417"/>
      <c r="M190" s="418"/>
      <c r="N190" s="418"/>
      <c r="O190" s="412"/>
      <c r="P190" s="414"/>
    </row>
    <row r="191" customFormat="false" ht="6" hidden="false" customHeight="true" outlineLevel="0" collapsed="false">
      <c r="A191" s="412"/>
      <c r="B191" s="412"/>
      <c r="C191" s="415"/>
      <c r="D191" s="412"/>
      <c r="E191" s="412"/>
      <c r="F191" s="412"/>
      <c r="G191" s="416"/>
      <c r="H191" s="412"/>
      <c r="I191" s="412"/>
      <c r="J191" s="412"/>
      <c r="K191" s="412"/>
      <c r="L191" s="416"/>
      <c r="M191" s="416"/>
      <c r="N191" s="416"/>
      <c r="O191" s="412"/>
      <c r="P191" s="414"/>
    </row>
    <row r="192" customFormat="false" ht="18" hidden="false" customHeight="true" outlineLevel="0" collapsed="false">
      <c r="A192" s="419" t="s">
        <v>162</v>
      </c>
      <c r="B192" s="419"/>
      <c r="C192" s="419"/>
      <c r="D192" s="420"/>
      <c r="E192" s="421" t="s">
        <v>246</v>
      </c>
      <c r="F192" s="422" t="s">
        <v>164</v>
      </c>
      <c r="G192" s="423" t="s">
        <v>165</v>
      </c>
      <c r="H192" s="412"/>
      <c r="I192" s="412"/>
      <c r="J192" s="412"/>
      <c r="K192" s="416"/>
      <c r="L192" s="424"/>
      <c r="M192" s="424"/>
      <c r="N192" s="424"/>
      <c r="O192" s="416"/>
      <c r="P192" s="425"/>
    </row>
    <row r="193" s="433" customFormat="true" ht="18" hidden="false" customHeight="true" outlineLevel="0" collapsed="false">
      <c r="A193" s="426"/>
      <c r="B193" s="427"/>
      <c r="C193" s="427"/>
      <c r="D193" s="427"/>
      <c r="E193" s="428" t="s">
        <v>166</v>
      </c>
      <c r="F193" s="428" t="s">
        <v>167</v>
      </c>
      <c r="G193" s="428" t="s">
        <v>168</v>
      </c>
      <c r="H193" s="429" t="s">
        <v>169</v>
      </c>
      <c r="I193" s="430"/>
      <c r="J193" s="431"/>
      <c r="K193" s="531"/>
      <c r="L193" s="417"/>
      <c r="M193" s="417"/>
      <c r="N193" s="417"/>
      <c r="O193" s="417"/>
      <c r="P193" s="417"/>
    </row>
    <row r="194" s="433" customFormat="true" ht="18" hidden="false" customHeight="true" outlineLevel="0" collapsed="false">
      <c r="A194" s="434" t="s">
        <v>170</v>
      </c>
      <c r="B194" s="434"/>
      <c r="C194" s="434"/>
      <c r="D194" s="417"/>
      <c r="E194" s="428"/>
      <c r="F194" s="428"/>
      <c r="G194" s="428"/>
      <c r="H194" s="429"/>
      <c r="I194" s="435" t="s">
        <v>171</v>
      </c>
      <c r="J194" s="435" t="s">
        <v>172</v>
      </c>
      <c r="K194" s="436" t="s">
        <v>173</v>
      </c>
      <c r="L194" s="417"/>
      <c r="M194" s="417"/>
      <c r="N194" s="417"/>
      <c r="O194" s="417"/>
      <c r="P194" s="417"/>
    </row>
    <row r="195" s="433" customFormat="true" ht="18" hidden="false" customHeight="true" outlineLevel="0" collapsed="false">
      <c r="A195" s="437"/>
      <c r="B195" s="438"/>
      <c r="C195" s="438"/>
      <c r="D195" s="438"/>
      <c r="E195" s="428"/>
      <c r="F195" s="428"/>
      <c r="G195" s="428"/>
      <c r="H195" s="429"/>
      <c r="I195" s="439" t="s">
        <v>174</v>
      </c>
      <c r="J195" s="439" t="s">
        <v>175</v>
      </c>
      <c r="K195" s="440"/>
      <c r="L195" s="417"/>
      <c r="M195" s="417"/>
      <c r="N195" s="417"/>
      <c r="O195" s="417"/>
      <c r="P195" s="417"/>
    </row>
    <row r="196" s="433" customFormat="true" ht="12" hidden="false" customHeight="true" outlineLevel="0" collapsed="false">
      <c r="A196" s="441"/>
      <c r="B196" s="442"/>
      <c r="C196" s="417"/>
      <c r="D196" s="443"/>
      <c r="E196" s="444" t="s">
        <v>65</v>
      </c>
      <c r="F196" s="444" t="s">
        <v>65</v>
      </c>
      <c r="G196" s="444" t="s">
        <v>65</v>
      </c>
      <c r="H196" s="444" t="s">
        <v>65</v>
      </c>
      <c r="I196" s="444" t="s">
        <v>65</v>
      </c>
      <c r="J196" s="445" t="s">
        <v>27</v>
      </c>
      <c r="K196" s="436"/>
      <c r="L196" s="417"/>
      <c r="M196" s="417"/>
      <c r="N196" s="417"/>
      <c r="O196" s="417"/>
      <c r="P196" s="417"/>
    </row>
    <row r="197" s="517" customFormat="true" ht="18" hidden="false" customHeight="true" outlineLevel="0" collapsed="false">
      <c r="A197" s="446"/>
      <c r="B197" s="447"/>
      <c r="C197" s="448" t="s">
        <v>28</v>
      </c>
      <c r="D197" s="449"/>
      <c r="E197" s="450" t="n">
        <v>156686</v>
      </c>
      <c r="F197" s="450" t="n">
        <v>1499</v>
      </c>
      <c r="G197" s="450" t="n">
        <v>1740</v>
      </c>
      <c r="H197" s="450" t="n">
        <v>156445</v>
      </c>
      <c r="I197" s="450" t="n">
        <v>27240</v>
      </c>
      <c r="J197" s="451" t="n">
        <v>17.4</v>
      </c>
      <c r="K197" s="452" t="s">
        <v>176</v>
      </c>
      <c r="L197" s="453"/>
      <c r="M197" s="453"/>
      <c r="N197" s="453"/>
      <c r="O197" s="453"/>
      <c r="P197" s="454"/>
    </row>
    <row r="198" s="517" customFormat="true" ht="18" hidden="false" customHeight="true" outlineLevel="0" collapsed="false">
      <c r="A198" s="456"/>
      <c r="B198" s="457"/>
      <c r="C198" s="458" t="s">
        <v>177</v>
      </c>
      <c r="D198" s="459"/>
      <c r="E198" s="460" t="s">
        <v>178</v>
      </c>
      <c r="F198" s="460" t="s">
        <v>178</v>
      </c>
      <c r="G198" s="460" t="s">
        <v>178</v>
      </c>
      <c r="H198" s="460" t="s">
        <v>178</v>
      </c>
      <c r="I198" s="460" t="s">
        <v>178</v>
      </c>
      <c r="J198" s="461" t="s">
        <v>178</v>
      </c>
      <c r="K198" s="462" t="s">
        <v>179</v>
      </c>
      <c r="L198" s="463"/>
      <c r="M198" s="463"/>
      <c r="N198" s="463"/>
      <c r="O198" s="463"/>
      <c r="P198" s="464"/>
    </row>
    <row r="199" s="517" customFormat="true" ht="18" hidden="false" customHeight="true" outlineLevel="0" collapsed="false">
      <c r="A199" s="465"/>
      <c r="B199" s="447"/>
      <c r="C199" s="448" t="s">
        <v>29</v>
      </c>
      <c r="D199" s="449"/>
      <c r="E199" s="466" t="n">
        <v>7942</v>
      </c>
      <c r="F199" s="466" t="n">
        <v>104</v>
      </c>
      <c r="G199" s="466" t="n">
        <v>151</v>
      </c>
      <c r="H199" s="466" t="n">
        <v>7895</v>
      </c>
      <c r="I199" s="466" t="n">
        <v>211</v>
      </c>
      <c r="J199" s="467" t="n">
        <v>2.7</v>
      </c>
      <c r="K199" s="468" t="s">
        <v>180</v>
      </c>
      <c r="L199" s="463"/>
      <c r="M199" s="463"/>
      <c r="N199" s="463"/>
      <c r="O199" s="463"/>
      <c r="P199" s="464"/>
    </row>
    <row r="200" s="517" customFormat="true" ht="18" hidden="false" customHeight="true" outlineLevel="0" collapsed="false">
      <c r="A200" s="465"/>
      <c r="B200" s="469"/>
      <c r="C200" s="470" t="s">
        <v>30</v>
      </c>
      <c r="D200" s="471"/>
      <c r="E200" s="466" t="n">
        <v>55620</v>
      </c>
      <c r="F200" s="466" t="n">
        <v>429</v>
      </c>
      <c r="G200" s="466" t="n">
        <v>425</v>
      </c>
      <c r="H200" s="466" t="n">
        <v>55624</v>
      </c>
      <c r="I200" s="466" t="n">
        <v>3219</v>
      </c>
      <c r="J200" s="467" t="n">
        <v>5.8</v>
      </c>
      <c r="K200" s="468" t="s">
        <v>181</v>
      </c>
      <c r="L200" s="463"/>
      <c r="M200" s="463"/>
      <c r="N200" s="463"/>
      <c r="O200" s="463"/>
      <c r="P200" s="464"/>
    </row>
    <row r="201" s="517" customFormat="true" ht="18" hidden="false" customHeight="true" outlineLevel="0" collapsed="false">
      <c r="A201" s="465"/>
      <c r="B201" s="469"/>
      <c r="C201" s="472" t="s">
        <v>182</v>
      </c>
      <c r="D201" s="471"/>
      <c r="E201" s="466" t="n">
        <v>3609</v>
      </c>
      <c r="F201" s="466" t="n">
        <v>34</v>
      </c>
      <c r="G201" s="466" t="n">
        <v>30</v>
      </c>
      <c r="H201" s="466" t="n">
        <v>3613</v>
      </c>
      <c r="I201" s="466" t="n">
        <v>73</v>
      </c>
      <c r="J201" s="467" t="n">
        <v>2</v>
      </c>
      <c r="K201" s="468" t="s">
        <v>183</v>
      </c>
      <c r="L201" s="463"/>
      <c r="M201" s="463"/>
      <c r="N201" s="463"/>
      <c r="O201" s="463"/>
      <c r="P201" s="464"/>
    </row>
    <row r="202" s="517" customFormat="true" ht="18" hidden="false" customHeight="true" outlineLevel="0" collapsed="false">
      <c r="A202" s="465"/>
      <c r="B202" s="469"/>
      <c r="C202" s="472" t="s">
        <v>32</v>
      </c>
      <c r="D202" s="471"/>
      <c r="E202" s="466" t="n">
        <v>3772</v>
      </c>
      <c r="F202" s="466" t="n">
        <v>20</v>
      </c>
      <c r="G202" s="466" t="n">
        <v>6</v>
      </c>
      <c r="H202" s="466" t="n">
        <v>3786</v>
      </c>
      <c r="I202" s="466" t="n">
        <v>836</v>
      </c>
      <c r="J202" s="467" t="n">
        <v>22.1</v>
      </c>
      <c r="K202" s="468" t="s">
        <v>184</v>
      </c>
      <c r="L202" s="463"/>
      <c r="M202" s="463"/>
      <c r="N202" s="463"/>
      <c r="O202" s="463"/>
      <c r="P202" s="464"/>
    </row>
    <row r="203" s="517" customFormat="true" ht="18" hidden="false" customHeight="true" outlineLevel="0" collapsed="false">
      <c r="A203" s="465"/>
      <c r="B203" s="469"/>
      <c r="C203" s="472" t="s">
        <v>33</v>
      </c>
      <c r="D203" s="471"/>
      <c r="E203" s="466" t="n">
        <v>9445</v>
      </c>
      <c r="F203" s="466" t="n">
        <v>6</v>
      </c>
      <c r="G203" s="466" t="n">
        <v>69</v>
      </c>
      <c r="H203" s="466" t="n">
        <v>9382</v>
      </c>
      <c r="I203" s="466" t="n">
        <v>4307</v>
      </c>
      <c r="J203" s="467" t="n">
        <v>45.9</v>
      </c>
      <c r="K203" s="468" t="s">
        <v>185</v>
      </c>
      <c r="L203" s="463"/>
      <c r="M203" s="463"/>
      <c r="N203" s="463"/>
      <c r="O203" s="463"/>
      <c r="P203" s="464"/>
    </row>
    <row r="204" s="517" customFormat="true" ht="18" hidden="false" customHeight="true" outlineLevel="0" collapsed="false">
      <c r="A204" s="465"/>
      <c r="B204" s="469"/>
      <c r="C204" s="448" t="s">
        <v>34</v>
      </c>
      <c r="D204" s="471"/>
      <c r="E204" s="466" t="n">
        <v>18880</v>
      </c>
      <c r="F204" s="466" t="n">
        <v>134</v>
      </c>
      <c r="G204" s="466" t="n">
        <v>270</v>
      </c>
      <c r="H204" s="466" t="n">
        <v>18744</v>
      </c>
      <c r="I204" s="466" t="n">
        <v>8752</v>
      </c>
      <c r="J204" s="467" t="n">
        <v>46.7</v>
      </c>
      <c r="K204" s="468" t="s">
        <v>186</v>
      </c>
      <c r="L204" s="463"/>
      <c r="M204" s="463"/>
      <c r="N204" s="463"/>
      <c r="O204" s="463"/>
      <c r="P204" s="464"/>
    </row>
    <row r="205" s="517" customFormat="true" ht="18" hidden="false" customHeight="true" outlineLevel="0" collapsed="false">
      <c r="A205" s="465"/>
      <c r="B205" s="469"/>
      <c r="C205" s="472" t="s">
        <v>35</v>
      </c>
      <c r="D205" s="471"/>
      <c r="E205" s="466" t="n">
        <v>4023</v>
      </c>
      <c r="F205" s="466" t="n">
        <v>132</v>
      </c>
      <c r="G205" s="466" t="n">
        <v>19</v>
      </c>
      <c r="H205" s="466" t="n">
        <v>4136</v>
      </c>
      <c r="I205" s="466" t="n">
        <v>246</v>
      </c>
      <c r="J205" s="467" t="n">
        <v>5.9</v>
      </c>
      <c r="K205" s="468" t="s">
        <v>187</v>
      </c>
      <c r="L205" s="463"/>
      <c r="M205" s="463"/>
      <c r="N205" s="463"/>
      <c r="O205" s="463"/>
      <c r="P205" s="464"/>
    </row>
    <row r="206" s="517" customFormat="true" ht="18" hidden="false" customHeight="true" outlineLevel="0" collapsed="false">
      <c r="A206" s="465"/>
      <c r="B206" s="469"/>
      <c r="C206" s="472" t="s">
        <v>188</v>
      </c>
      <c r="D206" s="473"/>
      <c r="E206" s="474" t="s">
        <v>178</v>
      </c>
      <c r="F206" s="474" t="s">
        <v>178</v>
      </c>
      <c r="G206" s="474" t="s">
        <v>178</v>
      </c>
      <c r="H206" s="474" t="s">
        <v>178</v>
      </c>
      <c r="I206" s="474" t="s">
        <v>178</v>
      </c>
      <c r="J206" s="532" t="s">
        <v>178</v>
      </c>
      <c r="K206" s="468" t="s">
        <v>189</v>
      </c>
      <c r="L206" s="463"/>
      <c r="M206" s="463"/>
      <c r="N206" s="463"/>
      <c r="O206" s="463"/>
      <c r="P206" s="464"/>
    </row>
    <row r="207" s="517" customFormat="true" ht="18" hidden="false" customHeight="true" outlineLevel="0" collapsed="false">
      <c r="A207" s="465"/>
      <c r="B207" s="469"/>
      <c r="C207" s="472" t="s">
        <v>131</v>
      </c>
      <c r="D207" s="473"/>
      <c r="E207" s="466" t="n">
        <v>5837</v>
      </c>
      <c r="F207" s="466" t="n">
        <v>252</v>
      </c>
      <c r="G207" s="466" t="n">
        <v>100</v>
      </c>
      <c r="H207" s="466" t="n">
        <v>5989</v>
      </c>
      <c r="I207" s="466" t="n">
        <v>1439</v>
      </c>
      <c r="J207" s="467" t="n">
        <v>24</v>
      </c>
      <c r="K207" s="475" t="s">
        <v>190</v>
      </c>
      <c r="L207" s="463"/>
      <c r="M207" s="463"/>
      <c r="N207" s="463"/>
      <c r="O207" s="463"/>
      <c r="P207" s="464"/>
    </row>
    <row r="208" s="517" customFormat="true" ht="18" hidden="false" customHeight="true" outlineLevel="0" collapsed="false">
      <c r="A208" s="465"/>
      <c r="B208" s="447"/>
      <c r="C208" s="472" t="s">
        <v>191</v>
      </c>
      <c r="D208" s="449"/>
      <c r="E208" s="466" t="n">
        <v>19495</v>
      </c>
      <c r="F208" s="466" t="n">
        <v>77</v>
      </c>
      <c r="G208" s="466" t="n">
        <v>103</v>
      </c>
      <c r="H208" s="466" t="n">
        <v>19469</v>
      </c>
      <c r="I208" s="466" t="n">
        <v>2718</v>
      </c>
      <c r="J208" s="467" t="n">
        <v>14</v>
      </c>
      <c r="K208" s="475" t="s">
        <v>192</v>
      </c>
      <c r="L208" s="463"/>
      <c r="M208" s="463"/>
      <c r="N208" s="463"/>
      <c r="O208" s="463"/>
      <c r="P208" s="464"/>
    </row>
    <row r="209" s="517" customFormat="true" ht="18" hidden="false" customHeight="true" outlineLevel="0" collapsed="false">
      <c r="A209" s="465"/>
      <c r="B209" s="469"/>
      <c r="C209" s="472" t="s">
        <v>133</v>
      </c>
      <c r="D209" s="473"/>
      <c r="E209" s="466" t="n">
        <v>9606</v>
      </c>
      <c r="F209" s="466" t="n">
        <v>9</v>
      </c>
      <c r="G209" s="466" t="n">
        <v>15</v>
      </c>
      <c r="H209" s="466" t="n">
        <v>9600</v>
      </c>
      <c r="I209" s="466" t="n">
        <v>1527</v>
      </c>
      <c r="J209" s="467" t="n">
        <v>15.9</v>
      </c>
      <c r="K209" s="475" t="s">
        <v>193</v>
      </c>
      <c r="L209" s="463"/>
      <c r="M209" s="463"/>
      <c r="N209" s="463"/>
      <c r="O209" s="463"/>
      <c r="P209" s="464"/>
    </row>
    <row r="210" s="517" customFormat="true" ht="18" hidden="false" customHeight="true" outlineLevel="0" collapsed="false">
      <c r="A210" s="465"/>
      <c r="B210" s="447"/>
      <c r="C210" s="472" t="s">
        <v>39</v>
      </c>
      <c r="D210" s="449"/>
      <c r="E210" s="466" t="n">
        <v>3926</v>
      </c>
      <c r="F210" s="466" t="n">
        <v>66</v>
      </c>
      <c r="G210" s="466" t="n">
        <v>311</v>
      </c>
      <c r="H210" s="466" t="n">
        <v>3681</v>
      </c>
      <c r="I210" s="466" t="n">
        <v>1221</v>
      </c>
      <c r="J210" s="467" t="n">
        <v>33.2</v>
      </c>
      <c r="K210" s="475" t="s">
        <v>194</v>
      </c>
      <c r="L210" s="463"/>
      <c r="M210" s="463"/>
      <c r="N210" s="463"/>
      <c r="O210" s="463"/>
      <c r="P210" s="464"/>
    </row>
    <row r="211" s="517" customFormat="true" ht="18" hidden="false" customHeight="true" outlineLevel="0" collapsed="false">
      <c r="A211" s="476"/>
      <c r="B211" s="477"/>
      <c r="C211" s="478" t="s">
        <v>40</v>
      </c>
      <c r="D211" s="479"/>
      <c r="E211" s="480" t="n">
        <v>14531</v>
      </c>
      <c r="F211" s="480" t="n">
        <v>236</v>
      </c>
      <c r="G211" s="480" t="n">
        <v>241</v>
      </c>
      <c r="H211" s="480" t="n">
        <v>14526</v>
      </c>
      <c r="I211" s="480" t="n">
        <v>2691</v>
      </c>
      <c r="J211" s="481" t="n">
        <v>18.5</v>
      </c>
      <c r="K211" s="482" t="s">
        <v>195</v>
      </c>
      <c r="L211" s="463"/>
      <c r="M211" s="463"/>
      <c r="N211" s="463"/>
      <c r="O211" s="463"/>
      <c r="P211" s="464"/>
    </row>
    <row r="212" s="517" customFormat="true" ht="18" hidden="false" customHeight="true" outlineLevel="0" collapsed="false">
      <c r="A212" s="465"/>
      <c r="B212" s="469"/>
      <c r="C212" s="472" t="s">
        <v>196</v>
      </c>
      <c r="D212" s="473"/>
      <c r="E212" s="483" t="n">
        <v>2967</v>
      </c>
      <c r="F212" s="483" t="n">
        <v>25</v>
      </c>
      <c r="G212" s="483" t="n">
        <v>33</v>
      </c>
      <c r="H212" s="483" t="n">
        <v>2959</v>
      </c>
      <c r="I212" s="483" t="n">
        <v>642</v>
      </c>
      <c r="J212" s="484" t="n">
        <v>21.7</v>
      </c>
      <c r="K212" s="468" t="s">
        <v>197</v>
      </c>
      <c r="L212" s="463"/>
      <c r="M212" s="463"/>
      <c r="N212" s="463"/>
      <c r="O212" s="463"/>
      <c r="P212" s="464"/>
    </row>
    <row r="213" s="517" customFormat="true" ht="18" hidden="false" customHeight="true" outlineLevel="0" collapsed="false">
      <c r="A213" s="465"/>
      <c r="B213" s="447"/>
      <c r="C213" s="448" t="s">
        <v>198</v>
      </c>
      <c r="D213" s="449"/>
      <c r="E213" s="483" t="n">
        <v>9128</v>
      </c>
      <c r="F213" s="483" t="n">
        <v>121</v>
      </c>
      <c r="G213" s="483" t="n">
        <v>78</v>
      </c>
      <c r="H213" s="483" t="n">
        <v>9171</v>
      </c>
      <c r="I213" s="483" t="n">
        <v>323</v>
      </c>
      <c r="J213" s="484" t="n">
        <v>3.5</v>
      </c>
      <c r="K213" s="485" t="n">
        <v>11</v>
      </c>
      <c r="L213" s="463"/>
      <c r="M213" s="463"/>
      <c r="N213" s="463"/>
      <c r="O213" s="463"/>
      <c r="P213" s="454"/>
    </row>
    <row r="214" s="517" customFormat="true" ht="18" hidden="false" customHeight="true" outlineLevel="0" collapsed="false">
      <c r="A214" s="465"/>
      <c r="B214" s="469"/>
      <c r="C214" s="472" t="s">
        <v>199</v>
      </c>
      <c r="D214" s="473"/>
      <c r="E214" s="483" t="n">
        <v>4425</v>
      </c>
      <c r="F214" s="483" t="n">
        <v>10</v>
      </c>
      <c r="G214" s="483" t="n">
        <v>16</v>
      </c>
      <c r="H214" s="483" t="n">
        <v>4419</v>
      </c>
      <c r="I214" s="483" t="n">
        <v>476</v>
      </c>
      <c r="J214" s="484" t="n">
        <v>10.8</v>
      </c>
      <c r="K214" s="485" t="n">
        <v>12</v>
      </c>
      <c r="L214" s="463"/>
      <c r="M214" s="463"/>
      <c r="N214" s="463"/>
      <c r="O214" s="463"/>
      <c r="P214" s="454"/>
    </row>
    <row r="215" s="517" customFormat="true" ht="18" hidden="false" customHeight="true" outlineLevel="0" collapsed="false">
      <c r="A215" s="465"/>
      <c r="B215" s="469"/>
      <c r="C215" s="472" t="s">
        <v>200</v>
      </c>
      <c r="D215" s="473"/>
      <c r="E215" s="486" t="s">
        <v>178</v>
      </c>
      <c r="F215" s="486" t="s">
        <v>178</v>
      </c>
      <c r="G215" s="486" t="s">
        <v>178</v>
      </c>
      <c r="H215" s="486" t="s">
        <v>178</v>
      </c>
      <c r="I215" s="486" t="s">
        <v>178</v>
      </c>
      <c r="J215" s="487" t="s">
        <v>178</v>
      </c>
      <c r="K215" s="485" t="n">
        <v>13</v>
      </c>
      <c r="L215" s="463"/>
      <c r="M215" s="463"/>
      <c r="N215" s="463"/>
      <c r="O215" s="463"/>
      <c r="P215" s="454"/>
    </row>
    <row r="216" s="517" customFormat="true" ht="18" hidden="false" customHeight="true" outlineLevel="0" collapsed="false">
      <c r="A216" s="465"/>
      <c r="B216" s="469"/>
      <c r="C216" s="472" t="s">
        <v>201</v>
      </c>
      <c r="D216" s="473"/>
      <c r="E216" s="486" t="s">
        <v>178</v>
      </c>
      <c r="F216" s="486" t="s">
        <v>178</v>
      </c>
      <c r="G216" s="486" t="s">
        <v>178</v>
      </c>
      <c r="H216" s="486" t="s">
        <v>178</v>
      </c>
      <c r="I216" s="486" t="s">
        <v>178</v>
      </c>
      <c r="J216" s="487" t="s">
        <v>178</v>
      </c>
      <c r="K216" s="485" t="n">
        <v>14</v>
      </c>
      <c r="L216" s="463"/>
      <c r="M216" s="463"/>
      <c r="N216" s="463"/>
      <c r="O216" s="463"/>
      <c r="P216" s="454"/>
    </row>
    <row r="217" s="517" customFormat="true" ht="18" hidden="false" customHeight="true" outlineLevel="0" collapsed="false">
      <c r="A217" s="465"/>
      <c r="B217" s="469"/>
      <c r="C217" s="472" t="s">
        <v>202</v>
      </c>
      <c r="D217" s="473"/>
      <c r="E217" s="486" t="s">
        <v>178</v>
      </c>
      <c r="F217" s="486" t="s">
        <v>178</v>
      </c>
      <c r="G217" s="486" t="s">
        <v>178</v>
      </c>
      <c r="H217" s="486" t="s">
        <v>178</v>
      </c>
      <c r="I217" s="486" t="s">
        <v>178</v>
      </c>
      <c r="J217" s="487" t="s">
        <v>178</v>
      </c>
      <c r="K217" s="485" t="n">
        <v>15</v>
      </c>
      <c r="L217" s="463"/>
      <c r="M217" s="463"/>
      <c r="N217" s="463"/>
      <c r="O217" s="463"/>
      <c r="P217" s="454"/>
    </row>
    <row r="218" s="517" customFormat="true" ht="18" hidden="false" customHeight="true" outlineLevel="0" collapsed="false">
      <c r="A218" s="465"/>
      <c r="B218" s="469"/>
      <c r="C218" s="472" t="s">
        <v>203</v>
      </c>
      <c r="D218" s="473"/>
      <c r="E218" s="486" t="s">
        <v>178</v>
      </c>
      <c r="F218" s="486" t="s">
        <v>178</v>
      </c>
      <c r="G218" s="486" t="s">
        <v>178</v>
      </c>
      <c r="H218" s="486" t="s">
        <v>178</v>
      </c>
      <c r="I218" s="486" t="s">
        <v>178</v>
      </c>
      <c r="J218" s="487" t="s">
        <v>178</v>
      </c>
      <c r="K218" s="485" t="n">
        <v>16</v>
      </c>
      <c r="L218" s="463"/>
      <c r="M218" s="463"/>
      <c r="N218" s="463"/>
      <c r="O218" s="463"/>
      <c r="P218" s="454"/>
    </row>
    <row r="219" s="517" customFormat="true" ht="18" hidden="false" customHeight="true" outlineLevel="0" collapsed="false">
      <c r="A219" s="465"/>
      <c r="B219" s="469"/>
      <c r="C219" s="472" t="s">
        <v>204</v>
      </c>
      <c r="D219" s="473"/>
      <c r="E219" s="483" t="n">
        <v>4417</v>
      </c>
      <c r="F219" s="483" t="n">
        <v>44</v>
      </c>
      <c r="G219" s="483" t="n">
        <v>33</v>
      </c>
      <c r="H219" s="483" t="n">
        <v>4428</v>
      </c>
      <c r="I219" s="483" t="n">
        <v>183</v>
      </c>
      <c r="J219" s="484" t="n">
        <v>4.1</v>
      </c>
      <c r="K219" s="485" t="n">
        <v>17</v>
      </c>
      <c r="L219" s="463"/>
      <c r="M219" s="463"/>
      <c r="N219" s="463"/>
      <c r="O219" s="463"/>
      <c r="P219" s="454"/>
    </row>
    <row r="220" s="517" customFormat="true" ht="18" hidden="false" customHeight="true" outlineLevel="0" collapsed="false">
      <c r="A220" s="465"/>
      <c r="B220" s="469"/>
      <c r="C220" s="472" t="s">
        <v>205</v>
      </c>
      <c r="D220" s="473"/>
      <c r="E220" s="486" t="s">
        <v>178</v>
      </c>
      <c r="F220" s="486" t="s">
        <v>178</v>
      </c>
      <c r="G220" s="486" t="s">
        <v>178</v>
      </c>
      <c r="H220" s="486" t="s">
        <v>178</v>
      </c>
      <c r="I220" s="486" t="s">
        <v>178</v>
      </c>
      <c r="J220" s="487" t="s">
        <v>178</v>
      </c>
      <c r="K220" s="485" t="n">
        <v>18</v>
      </c>
      <c r="L220" s="463"/>
      <c r="M220" s="463"/>
      <c r="N220" s="463"/>
      <c r="O220" s="463"/>
      <c r="P220" s="454"/>
    </row>
    <row r="221" s="517" customFormat="true" ht="18" hidden="false" customHeight="true" outlineLevel="0" collapsed="false">
      <c r="A221" s="465"/>
      <c r="B221" s="469"/>
      <c r="C221" s="472" t="s">
        <v>206</v>
      </c>
      <c r="D221" s="473"/>
      <c r="E221" s="483" t="n">
        <v>2764</v>
      </c>
      <c r="F221" s="483" t="n">
        <v>17</v>
      </c>
      <c r="G221" s="483" t="n">
        <v>28</v>
      </c>
      <c r="H221" s="483" t="n">
        <v>2753</v>
      </c>
      <c r="I221" s="483" t="n">
        <v>85</v>
      </c>
      <c r="J221" s="484" t="n">
        <v>3.1</v>
      </c>
      <c r="K221" s="485" t="n">
        <v>19</v>
      </c>
      <c r="L221" s="463"/>
      <c r="M221" s="463"/>
      <c r="N221" s="463"/>
      <c r="O221" s="463"/>
      <c r="P221" s="454"/>
    </row>
    <row r="222" s="517" customFormat="true" ht="18" hidden="false" customHeight="true" outlineLevel="0" collapsed="false">
      <c r="A222" s="465"/>
      <c r="B222" s="469"/>
      <c r="C222" s="472" t="s">
        <v>207</v>
      </c>
      <c r="D222" s="473"/>
      <c r="E222" s="486" t="s">
        <v>178</v>
      </c>
      <c r="F222" s="486" t="s">
        <v>178</v>
      </c>
      <c r="G222" s="486" t="s">
        <v>178</v>
      </c>
      <c r="H222" s="486" t="s">
        <v>178</v>
      </c>
      <c r="I222" s="486" t="s">
        <v>178</v>
      </c>
      <c r="J222" s="487" t="s">
        <v>178</v>
      </c>
      <c r="K222" s="485" t="n">
        <v>20</v>
      </c>
      <c r="L222" s="463"/>
      <c r="M222" s="463"/>
      <c r="N222" s="463"/>
      <c r="O222" s="463"/>
      <c r="P222" s="454"/>
    </row>
    <row r="223" s="517" customFormat="true" ht="18" hidden="false" customHeight="true" outlineLevel="0" collapsed="false">
      <c r="A223" s="465"/>
      <c r="B223" s="469"/>
      <c r="C223" s="472" t="s">
        <v>208</v>
      </c>
      <c r="D223" s="473"/>
      <c r="E223" s="486" t="s">
        <v>178</v>
      </c>
      <c r="F223" s="486" t="s">
        <v>178</v>
      </c>
      <c r="G223" s="486" t="s">
        <v>178</v>
      </c>
      <c r="H223" s="486" t="s">
        <v>178</v>
      </c>
      <c r="I223" s="486" t="s">
        <v>178</v>
      </c>
      <c r="J223" s="487" t="s">
        <v>178</v>
      </c>
      <c r="K223" s="485" t="n">
        <v>21</v>
      </c>
      <c r="L223" s="488"/>
      <c r="M223" s="463"/>
      <c r="N223" s="488"/>
      <c r="O223" s="488"/>
      <c r="P223" s="454"/>
    </row>
    <row r="224" s="517" customFormat="true" ht="18" hidden="false" customHeight="true" outlineLevel="0" collapsed="false">
      <c r="A224" s="465"/>
      <c r="B224" s="469"/>
      <c r="C224" s="472" t="s">
        <v>209</v>
      </c>
      <c r="D224" s="473"/>
      <c r="E224" s="483" t="n">
        <v>588</v>
      </c>
      <c r="F224" s="483" t="n">
        <v>2</v>
      </c>
      <c r="G224" s="483" t="n">
        <v>2</v>
      </c>
      <c r="H224" s="483" t="n">
        <v>588</v>
      </c>
      <c r="I224" s="483" t="n">
        <v>2</v>
      </c>
      <c r="J224" s="484" t="n">
        <v>0.3</v>
      </c>
      <c r="K224" s="485" t="n">
        <v>22</v>
      </c>
      <c r="L224" s="463"/>
      <c r="M224" s="463"/>
      <c r="N224" s="463"/>
      <c r="O224" s="463"/>
      <c r="P224" s="454"/>
    </row>
    <row r="225" s="517" customFormat="true" ht="18" hidden="false" customHeight="true" outlineLevel="0" collapsed="false">
      <c r="A225" s="465"/>
      <c r="B225" s="469"/>
      <c r="C225" s="472" t="s">
        <v>210</v>
      </c>
      <c r="D225" s="473"/>
      <c r="E225" s="486" t="s">
        <v>178</v>
      </c>
      <c r="F225" s="486" t="s">
        <v>178</v>
      </c>
      <c r="G225" s="486" t="s">
        <v>178</v>
      </c>
      <c r="H225" s="486" t="s">
        <v>178</v>
      </c>
      <c r="I225" s="486" t="s">
        <v>178</v>
      </c>
      <c r="J225" s="487" t="s">
        <v>178</v>
      </c>
      <c r="K225" s="485" t="n">
        <v>23</v>
      </c>
      <c r="L225" s="463"/>
      <c r="M225" s="463"/>
      <c r="N225" s="463"/>
      <c r="O225" s="463"/>
      <c r="P225" s="454"/>
    </row>
    <row r="226" s="517" customFormat="true" ht="18" hidden="false" customHeight="true" outlineLevel="0" collapsed="false">
      <c r="A226" s="465"/>
      <c r="B226" s="469"/>
      <c r="C226" s="472" t="s">
        <v>211</v>
      </c>
      <c r="D226" s="473"/>
      <c r="E226" s="486" t="s">
        <v>178</v>
      </c>
      <c r="F226" s="486" t="s">
        <v>178</v>
      </c>
      <c r="G226" s="486" t="s">
        <v>178</v>
      </c>
      <c r="H226" s="486" t="s">
        <v>178</v>
      </c>
      <c r="I226" s="486" t="s">
        <v>178</v>
      </c>
      <c r="J226" s="487" t="s">
        <v>178</v>
      </c>
      <c r="K226" s="485" t="n">
        <v>24</v>
      </c>
      <c r="L226" s="463"/>
      <c r="M226" s="463"/>
      <c r="N226" s="463"/>
      <c r="O226" s="463"/>
      <c r="P226" s="454"/>
    </row>
    <row r="227" s="517" customFormat="true" ht="18" hidden="false" customHeight="true" outlineLevel="0" collapsed="false">
      <c r="A227" s="465"/>
      <c r="B227" s="469"/>
      <c r="C227" s="472" t="s">
        <v>212</v>
      </c>
      <c r="D227" s="473"/>
      <c r="E227" s="486" t="s">
        <v>178</v>
      </c>
      <c r="F227" s="486" t="s">
        <v>178</v>
      </c>
      <c r="G227" s="486" t="s">
        <v>178</v>
      </c>
      <c r="H227" s="486" t="s">
        <v>178</v>
      </c>
      <c r="I227" s="486" t="s">
        <v>178</v>
      </c>
      <c r="J227" s="487" t="s">
        <v>178</v>
      </c>
      <c r="K227" s="485" t="n">
        <v>25</v>
      </c>
      <c r="L227" s="463"/>
      <c r="M227" s="463"/>
      <c r="N227" s="463"/>
      <c r="O227" s="463"/>
      <c r="P227" s="454"/>
    </row>
    <row r="228" s="517" customFormat="true" ht="18" hidden="false" customHeight="true" outlineLevel="0" collapsed="false">
      <c r="A228" s="465"/>
      <c r="B228" s="469"/>
      <c r="C228" s="472" t="s">
        <v>213</v>
      </c>
      <c r="D228" s="473"/>
      <c r="E228" s="483" t="n">
        <v>2210</v>
      </c>
      <c r="F228" s="483" t="n">
        <v>34</v>
      </c>
      <c r="G228" s="483" t="n">
        <v>18</v>
      </c>
      <c r="H228" s="483" t="n">
        <v>2226</v>
      </c>
      <c r="I228" s="483" t="n">
        <v>251</v>
      </c>
      <c r="J228" s="484" t="n">
        <v>11.3</v>
      </c>
      <c r="K228" s="485" t="n">
        <v>26</v>
      </c>
      <c r="L228" s="463"/>
      <c r="M228" s="463"/>
      <c r="N228" s="463"/>
      <c r="O228" s="463"/>
      <c r="P228" s="454"/>
    </row>
    <row r="229" s="517" customFormat="true" ht="18" hidden="false" customHeight="true" outlineLevel="0" collapsed="false">
      <c r="A229" s="465"/>
      <c r="B229" s="469"/>
      <c r="C229" s="472" t="s">
        <v>214</v>
      </c>
      <c r="D229" s="473"/>
      <c r="E229" s="483" t="n">
        <v>4970</v>
      </c>
      <c r="F229" s="483" t="n">
        <v>5</v>
      </c>
      <c r="G229" s="483" t="n">
        <v>27</v>
      </c>
      <c r="H229" s="483" t="n">
        <v>4948</v>
      </c>
      <c r="I229" s="483" t="n">
        <v>164</v>
      </c>
      <c r="J229" s="484" t="n">
        <v>3.3</v>
      </c>
      <c r="K229" s="485" t="n">
        <v>27</v>
      </c>
      <c r="L229" s="463"/>
      <c r="M229" s="463"/>
      <c r="N229" s="463"/>
      <c r="O229" s="463"/>
      <c r="P229" s="454"/>
    </row>
    <row r="230" s="517" customFormat="true" ht="18" hidden="false" customHeight="true" outlineLevel="0" collapsed="false">
      <c r="A230" s="465"/>
      <c r="B230" s="469"/>
      <c r="C230" s="472" t="s">
        <v>215</v>
      </c>
      <c r="D230" s="473"/>
      <c r="E230" s="486" t="s">
        <v>178</v>
      </c>
      <c r="F230" s="486" t="s">
        <v>178</v>
      </c>
      <c r="G230" s="486" t="s">
        <v>178</v>
      </c>
      <c r="H230" s="486" t="s">
        <v>178</v>
      </c>
      <c r="I230" s="486" t="s">
        <v>178</v>
      </c>
      <c r="J230" s="487" t="s">
        <v>178</v>
      </c>
      <c r="K230" s="485" t="n">
        <v>28</v>
      </c>
      <c r="L230" s="463"/>
      <c r="M230" s="463"/>
      <c r="N230" s="463"/>
      <c r="O230" s="463"/>
      <c r="P230" s="454"/>
    </row>
    <row r="231" s="517" customFormat="true" ht="18" hidden="false" customHeight="true" outlineLevel="0" collapsed="false">
      <c r="A231" s="465"/>
      <c r="B231" s="469"/>
      <c r="C231" s="472" t="s">
        <v>216</v>
      </c>
      <c r="D231" s="473"/>
      <c r="E231" s="483" t="n">
        <v>9273</v>
      </c>
      <c r="F231" s="483" t="n">
        <v>31</v>
      </c>
      <c r="G231" s="483" t="n">
        <v>41</v>
      </c>
      <c r="H231" s="483" t="n">
        <v>9263</v>
      </c>
      <c r="I231" s="483" t="n">
        <v>35</v>
      </c>
      <c r="J231" s="484" t="n">
        <v>0.4</v>
      </c>
      <c r="K231" s="485" t="n">
        <v>29</v>
      </c>
      <c r="L231" s="463"/>
      <c r="M231" s="463"/>
      <c r="N231" s="463"/>
      <c r="O231" s="463"/>
      <c r="P231" s="454"/>
    </row>
    <row r="232" s="517" customFormat="true" ht="18" hidden="false" customHeight="true" outlineLevel="0" collapsed="false">
      <c r="A232" s="465"/>
      <c r="B232" s="469"/>
      <c r="C232" s="472" t="s">
        <v>217</v>
      </c>
      <c r="D232" s="473"/>
      <c r="E232" s="486" t="s">
        <v>178</v>
      </c>
      <c r="F232" s="486" t="s">
        <v>178</v>
      </c>
      <c r="G232" s="486" t="s">
        <v>178</v>
      </c>
      <c r="H232" s="486" t="s">
        <v>178</v>
      </c>
      <c r="I232" s="486" t="s">
        <v>178</v>
      </c>
      <c r="J232" s="487" t="s">
        <v>178</v>
      </c>
      <c r="K232" s="485" t="n">
        <v>30</v>
      </c>
      <c r="L232" s="463"/>
      <c r="M232" s="463"/>
      <c r="N232" s="463"/>
      <c r="O232" s="463"/>
      <c r="P232" s="454"/>
    </row>
    <row r="233" s="517" customFormat="true" ht="18" hidden="false" customHeight="true" outlineLevel="0" collapsed="false">
      <c r="A233" s="465"/>
      <c r="B233" s="469"/>
      <c r="C233" s="472" t="s">
        <v>218</v>
      </c>
      <c r="D233" s="473"/>
      <c r="E233" s="483" t="n">
        <v>3031</v>
      </c>
      <c r="F233" s="483" t="n">
        <v>8</v>
      </c>
      <c r="G233" s="483" t="n">
        <v>41</v>
      </c>
      <c r="H233" s="483" t="n">
        <v>2998</v>
      </c>
      <c r="I233" s="483" t="n">
        <v>179</v>
      </c>
      <c r="J233" s="484" t="n">
        <v>6</v>
      </c>
      <c r="K233" s="485" t="n">
        <v>31</v>
      </c>
      <c r="L233" s="463"/>
      <c r="M233" s="463"/>
      <c r="N233" s="463"/>
      <c r="O233" s="463"/>
      <c r="P233" s="454"/>
    </row>
    <row r="234" s="517" customFormat="true" ht="18" hidden="false" customHeight="true" outlineLevel="0" collapsed="false">
      <c r="A234" s="465"/>
      <c r="B234" s="469"/>
      <c r="C234" s="472" t="s">
        <v>219</v>
      </c>
      <c r="D234" s="473"/>
      <c r="E234" s="486" t="s">
        <v>178</v>
      </c>
      <c r="F234" s="486" t="s">
        <v>178</v>
      </c>
      <c r="G234" s="486" t="s">
        <v>178</v>
      </c>
      <c r="H234" s="486" t="s">
        <v>178</v>
      </c>
      <c r="I234" s="486" t="s">
        <v>178</v>
      </c>
      <c r="J234" s="487" t="s">
        <v>178</v>
      </c>
      <c r="K234" s="485" t="n">
        <v>32</v>
      </c>
      <c r="L234" s="463"/>
      <c r="M234" s="463"/>
      <c r="N234" s="463"/>
      <c r="O234" s="463"/>
      <c r="P234" s="454"/>
    </row>
    <row r="235" s="517" customFormat="true" ht="18" hidden="false" customHeight="true" outlineLevel="0" collapsed="false">
      <c r="A235" s="489"/>
      <c r="B235" s="490"/>
      <c r="C235" s="491" t="s">
        <v>220</v>
      </c>
      <c r="D235" s="492"/>
      <c r="E235" s="493" t="n">
        <v>11847</v>
      </c>
      <c r="F235" s="493" t="n">
        <v>132</v>
      </c>
      <c r="G235" s="493" t="n">
        <v>108</v>
      </c>
      <c r="H235" s="493" t="n">
        <v>11871</v>
      </c>
      <c r="I235" s="493" t="n">
        <v>879</v>
      </c>
      <c r="J235" s="494" t="n">
        <v>7.4</v>
      </c>
      <c r="K235" s="495" t="s">
        <v>221</v>
      </c>
      <c r="L235" s="463"/>
      <c r="M235" s="463"/>
      <c r="N235" s="463"/>
      <c r="O235" s="463"/>
      <c r="P235" s="454"/>
    </row>
    <row r="236" s="517" customFormat="true" ht="18" hidden="false" customHeight="true" outlineLevel="0" collapsed="false">
      <c r="A236" s="465"/>
      <c r="B236" s="469"/>
      <c r="C236" s="491" t="s">
        <v>222</v>
      </c>
      <c r="D236" s="473"/>
      <c r="E236" s="486" t="s">
        <v>178</v>
      </c>
      <c r="F236" s="486" t="s">
        <v>178</v>
      </c>
      <c r="G236" s="486" t="s">
        <v>178</v>
      </c>
      <c r="H236" s="486" t="s">
        <v>178</v>
      </c>
      <c r="I236" s="486" t="s">
        <v>178</v>
      </c>
      <c r="J236" s="496" t="s">
        <v>178</v>
      </c>
      <c r="K236" s="485" t="s">
        <v>223</v>
      </c>
    </row>
    <row r="237" s="517" customFormat="true" ht="18" hidden="false" customHeight="true" outlineLevel="0" collapsed="false">
      <c r="A237" s="497"/>
      <c r="B237" s="498"/>
      <c r="C237" s="499" t="s">
        <v>224</v>
      </c>
      <c r="D237" s="500"/>
      <c r="E237" s="501" t="s">
        <v>178</v>
      </c>
      <c r="F237" s="501" t="s">
        <v>178</v>
      </c>
      <c r="G237" s="501" t="s">
        <v>178</v>
      </c>
      <c r="H237" s="501" t="s">
        <v>178</v>
      </c>
      <c r="I237" s="501" t="s">
        <v>178</v>
      </c>
      <c r="J237" s="502" t="s">
        <v>178</v>
      </c>
      <c r="K237" s="503" t="s">
        <v>225</v>
      </c>
    </row>
    <row r="238" s="517" customFormat="true" ht="18" hidden="false" customHeight="true" outlineLevel="0" collapsed="false">
      <c r="A238" s="446"/>
      <c r="B238" s="447"/>
      <c r="C238" s="448" t="s">
        <v>226</v>
      </c>
      <c r="D238" s="449"/>
      <c r="E238" s="450" t="n">
        <v>6460</v>
      </c>
      <c r="F238" s="450" t="n">
        <v>48</v>
      </c>
      <c r="G238" s="450" t="n">
        <v>0</v>
      </c>
      <c r="H238" s="450" t="n">
        <v>6508</v>
      </c>
      <c r="I238" s="450" t="n">
        <v>455</v>
      </c>
      <c r="J238" s="504" t="n">
        <v>7</v>
      </c>
      <c r="K238" s="505" t="s">
        <v>227</v>
      </c>
    </row>
    <row r="239" s="517" customFormat="true" ht="18" hidden="false" customHeight="true" outlineLevel="0" collapsed="false">
      <c r="A239" s="489"/>
      <c r="B239" s="490"/>
      <c r="C239" s="491" t="s">
        <v>228</v>
      </c>
      <c r="D239" s="492"/>
      <c r="E239" s="493" t="n">
        <v>12420</v>
      </c>
      <c r="F239" s="493" t="n">
        <v>86</v>
      </c>
      <c r="G239" s="493" t="n">
        <v>270</v>
      </c>
      <c r="H239" s="493" t="n">
        <v>12236</v>
      </c>
      <c r="I239" s="493" t="n">
        <v>8297</v>
      </c>
      <c r="J239" s="506" t="n">
        <v>67.8</v>
      </c>
      <c r="K239" s="507" t="s">
        <v>229</v>
      </c>
      <c r="L239" s="463"/>
      <c r="M239" s="463"/>
      <c r="N239" s="463"/>
      <c r="O239" s="463"/>
      <c r="P239" s="454"/>
    </row>
    <row r="240" s="517" customFormat="true" ht="29.25" hidden="false" customHeight="false" outlineLevel="0" collapsed="false">
      <c r="A240" s="456"/>
      <c r="B240" s="457"/>
      <c r="C240" s="508" t="s">
        <v>230</v>
      </c>
      <c r="D240" s="459"/>
      <c r="E240" s="509" t="n">
        <v>1970</v>
      </c>
      <c r="F240" s="509" t="n">
        <v>2</v>
      </c>
      <c r="G240" s="509" t="n">
        <v>2</v>
      </c>
      <c r="H240" s="509" t="n">
        <v>1970</v>
      </c>
      <c r="I240" s="509" t="n">
        <v>136</v>
      </c>
      <c r="J240" s="510" t="n">
        <v>6.9</v>
      </c>
      <c r="K240" s="485" t="n">
        <v>80</v>
      </c>
      <c r="L240" s="463"/>
      <c r="M240" s="463"/>
      <c r="N240" s="463"/>
      <c r="O240" s="463"/>
      <c r="P240" s="454"/>
    </row>
    <row r="241" s="517" customFormat="true" ht="18" hidden="false" customHeight="true" outlineLevel="0" collapsed="false">
      <c r="A241" s="511"/>
      <c r="B241" s="512"/>
      <c r="C241" s="513" t="s">
        <v>231</v>
      </c>
      <c r="D241" s="514"/>
      <c r="E241" s="466" t="n">
        <v>1275</v>
      </c>
      <c r="F241" s="466" t="n">
        <v>3</v>
      </c>
      <c r="G241" s="466" t="n">
        <v>17</v>
      </c>
      <c r="H241" s="466" t="n">
        <v>1261</v>
      </c>
      <c r="I241" s="466" t="n">
        <v>84</v>
      </c>
      <c r="J241" s="467" t="n">
        <v>6.7</v>
      </c>
      <c r="K241" s="485" t="n">
        <v>81</v>
      </c>
      <c r="L241" s="463"/>
      <c r="M241" s="463"/>
      <c r="N241" s="463"/>
      <c r="O241" s="463"/>
      <c r="P241" s="454"/>
    </row>
    <row r="242" s="517" customFormat="true" ht="18" hidden="false" customHeight="true" outlineLevel="0" collapsed="false">
      <c r="A242" s="465"/>
      <c r="B242" s="469"/>
      <c r="C242" s="472" t="s">
        <v>232</v>
      </c>
      <c r="D242" s="473"/>
      <c r="E242" s="483" t="n">
        <v>3054</v>
      </c>
      <c r="F242" s="483" t="n">
        <v>64</v>
      </c>
      <c r="G242" s="483" t="n">
        <v>54</v>
      </c>
      <c r="H242" s="483" t="n">
        <v>3064</v>
      </c>
      <c r="I242" s="483" t="n">
        <v>906</v>
      </c>
      <c r="J242" s="484" t="n">
        <v>29.6</v>
      </c>
      <c r="K242" s="485" t="n">
        <v>84</v>
      </c>
      <c r="L242" s="463"/>
      <c r="M242" s="515" t="s">
        <v>233</v>
      </c>
      <c r="N242" s="463"/>
      <c r="O242" s="463"/>
      <c r="P242" s="454"/>
    </row>
    <row r="243" s="517" customFormat="true" ht="18" hidden="false" customHeight="true" outlineLevel="0" collapsed="false">
      <c r="A243" s="465"/>
      <c r="B243" s="469"/>
      <c r="C243" s="472" t="s">
        <v>234</v>
      </c>
      <c r="D243" s="473"/>
      <c r="E243" s="486" t="s">
        <v>178</v>
      </c>
      <c r="F243" s="486" t="s">
        <v>178</v>
      </c>
      <c r="G243" s="486" t="s">
        <v>178</v>
      </c>
      <c r="H243" s="486" t="s">
        <v>178</v>
      </c>
      <c r="I243" s="486" t="s">
        <v>178</v>
      </c>
      <c r="J243" s="487" t="s">
        <v>178</v>
      </c>
      <c r="K243" s="485" t="s">
        <v>235</v>
      </c>
      <c r="L243" s="463"/>
      <c r="M243" s="515" t="s">
        <v>236</v>
      </c>
      <c r="N243" s="463"/>
      <c r="O243" s="463"/>
      <c r="P243" s="454"/>
    </row>
    <row r="244" s="517" customFormat="true" ht="18" hidden="false" customHeight="true" outlineLevel="0" collapsed="false">
      <c r="A244" s="516"/>
      <c r="B244" s="447"/>
      <c r="C244" s="448" t="s">
        <v>237</v>
      </c>
      <c r="D244" s="449"/>
      <c r="E244" s="493" t="n">
        <v>8232</v>
      </c>
      <c r="F244" s="493" t="n">
        <v>167</v>
      </c>
      <c r="G244" s="493" t="n">
        <v>168</v>
      </c>
      <c r="H244" s="493" t="n">
        <v>8231</v>
      </c>
      <c r="I244" s="493" t="n">
        <v>1565</v>
      </c>
      <c r="J244" s="494" t="n">
        <v>19</v>
      </c>
      <c r="K244" s="495" t="s">
        <v>238</v>
      </c>
      <c r="M244" s="517" t="s">
        <v>239</v>
      </c>
    </row>
    <row r="245" customFormat="false" ht="18" hidden="false" customHeight="true" outlineLevel="0" collapsed="false">
      <c r="A245" s="518"/>
      <c r="B245" s="519"/>
      <c r="C245" s="472" t="s">
        <v>240</v>
      </c>
      <c r="D245" s="520"/>
      <c r="E245" s="521" t="s">
        <v>178</v>
      </c>
      <c r="F245" s="521" t="s">
        <v>178</v>
      </c>
      <c r="G245" s="521" t="s">
        <v>178</v>
      </c>
      <c r="H245" s="521" t="s">
        <v>178</v>
      </c>
      <c r="I245" s="521" t="s">
        <v>178</v>
      </c>
      <c r="J245" s="522" t="s">
        <v>178</v>
      </c>
      <c r="K245" s="485" t="s">
        <v>241</v>
      </c>
      <c r="P245" s="407"/>
    </row>
    <row r="246" customFormat="false" ht="18" hidden="false" customHeight="true" outlineLevel="0" collapsed="false">
      <c r="A246" s="523"/>
      <c r="B246" s="524"/>
      <c r="C246" s="525" t="s">
        <v>242</v>
      </c>
      <c r="D246" s="526"/>
      <c r="E246" s="527" t="s">
        <v>178</v>
      </c>
      <c r="F246" s="527" t="s">
        <v>178</v>
      </c>
      <c r="G246" s="527" t="s">
        <v>178</v>
      </c>
      <c r="H246" s="527" t="s">
        <v>178</v>
      </c>
      <c r="I246" s="527" t="s">
        <v>178</v>
      </c>
      <c r="J246" s="528" t="s">
        <v>178</v>
      </c>
      <c r="K246" s="529" t="s">
        <v>243</v>
      </c>
      <c r="P246" s="407"/>
    </row>
    <row r="247" customFormat="false" ht="5.1" hidden="false" customHeight="true" outlineLevel="0" collapsed="false">
      <c r="C247" s="415"/>
    </row>
    <row r="248" customFormat="false" ht="14.25" hidden="false" customHeight="false" outlineLevel="0" collapsed="false">
      <c r="C248" s="530"/>
      <c r="M248" s="530"/>
    </row>
    <row r="249" customFormat="false" ht="14.25" hidden="false" customHeight="false" outlineLevel="0" collapsed="false">
      <c r="C249" s="415"/>
    </row>
    <row r="250" customFormat="false" ht="14.25" hidden="false" customHeight="false" outlineLevel="0" collapsed="false">
      <c r="C250" s="415"/>
    </row>
    <row r="251" customFormat="false" ht="18.75" hidden="false" customHeight="false" outlineLevel="0" collapsed="false">
      <c r="A251" s="410" t="s">
        <v>157</v>
      </c>
      <c r="B251" s="410"/>
      <c r="C251" s="410"/>
      <c r="D251" s="410"/>
      <c r="E251" s="410"/>
      <c r="F251" s="410"/>
      <c r="G251" s="410"/>
      <c r="H251" s="410"/>
      <c r="I251" s="410"/>
      <c r="J251" s="410"/>
      <c r="K251" s="410"/>
      <c r="L251" s="410"/>
      <c r="M251" s="410"/>
      <c r="N251" s="410"/>
      <c r="O251" s="410"/>
      <c r="P251" s="410"/>
    </row>
    <row r="252" customFormat="false" ht="18.75" hidden="false" customHeight="false" outlineLevel="0" collapsed="false">
      <c r="A252" s="411" t="s">
        <v>158</v>
      </c>
      <c r="B252" s="411"/>
      <c r="C252" s="411"/>
      <c r="D252" s="411"/>
      <c r="E252" s="412"/>
      <c r="F252" s="413" t="s">
        <v>159</v>
      </c>
      <c r="G252" s="413"/>
      <c r="H252" s="413"/>
      <c r="I252" s="413"/>
      <c r="J252" s="413"/>
      <c r="K252" s="413"/>
      <c r="L252" s="413"/>
      <c r="M252" s="413"/>
      <c r="N252" s="412"/>
      <c r="O252" s="412"/>
      <c r="P252" s="414"/>
    </row>
    <row r="253" customFormat="false" ht="14.25" hidden="false" customHeight="false" outlineLevel="0" collapsed="false">
      <c r="A253" s="411" t="s">
        <v>160</v>
      </c>
      <c r="B253" s="411"/>
      <c r="C253" s="411"/>
      <c r="D253" s="411"/>
      <c r="E253" s="412"/>
      <c r="F253" s="412"/>
      <c r="G253" s="412"/>
      <c r="H253" s="412"/>
      <c r="I253" s="412"/>
      <c r="J253" s="415" t="str">
        <f aca="false">J3</f>
        <v>平成18年12月</v>
      </c>
      <c r="K253" s="416"/>
      <c r="L253" s="417"/>
      <c r="M253" s="418"/>
      <c r="N253" s="418"/>
      <c r="O253" s="412"/>
      <c r="P253" s="414"/>
    </row>
    <row r="254" customFormat="false" ht="6" hidden="false" customHeight="true" outlineLevel="0" collapsed="false">
      <c r="A254" s="412"/>
      <c r="B254" s="412"/>
      <c r="C254" s="415"/>
      <c r="D254" s="412"/>
      <c r="E254" s="412"/>
      <c r="F254" s="412"/>
      <c r="G254" s="416"/>
      <c r="H254" s="412"/>
      <c r="I254" s="412"/>
      <c r="J254" s="412"/>
      <c r="K254" s="416"/>
      <c r="L254" s="416"/>
      <c r="M254" s="416"/>
      <c r="N254" s="416"/>
      <c r="O254" s="412"/>
      <c r="P254" s="414"/>
    </row>
    <row r="255" customFormat="false" ht="18" hidden="false" customHeight="true" outlineLevel="0" collapsed="false">
      <c r="A255" s="419" t="s">
        <v>162</v>
      </c>
      <c r="B255" s="419"/>
      <c r="C255" s="419"/>
      <c r="D255" s="420"/>
      <c r="E255" s="421" t="s">
        <v>246</v>
      </c>
      <c r="F255" s="422" t="s">
        <v>164</v>
      </c>
      <c r="G255" s="423" t="s">
        <v>244</v>
      </c>
      <c r="H255" s="412"/>
      <c r="I255" s="412"/>
      <c r="J255" s="412"/>
      <c r="K255" s="533"/>
      <c r="L255" s="424"/>
      <c r="M255" s="424"/>
      <c r="N255" s="424"/>
      <c r="O255" s="416"/>
      <c r="P255" s="425"/>
    </row>
    <row r="256" s="433" customFormat="true" ht="18" hidden="false" customHeight="true" outlineLevel="0" collapsed="false">
      <c r="A256" s="426"/>
      <c r="B256" s="427"/>
      <c r="C256" s="427"/>
      <c r="D256" s="427"/>
      <c r="E256" s="428" t="s">
        <v>166</v>
      </c>
      <c r="F256" s="428" t="s">
        <v>167</v>
      </c>
      <c r="G256" s="428" t="s">
        <v>168</v>
      </c>
      <c r="H256" s="429" t="s">
        <v>169</v>
      </c>
      <c r="I256" s="430"/>
      <c r="J256" s="431"/>
      <c r="K256" s="436"/>
      <c r="L256" s="417"/>
      <c r="M256" s="417"/>
      <c r="N256" s="417"/>
      <c r="O256" s="417"/>
      <c r="P256" s="417"/>
    </row>
    <row r="257" s="433" customFormat="true" ht="18" hidden="false" customHeight="true" outlineLevel="0" collapsed="false">
      <c r="A257" s="434" t="s">
        <v>170</v>
      </c>
      <c r="B257" s="434"/>
      <c r="C257" s="434"/>
      <c r="D257" s="417"/>
      <c r="E257" s="428"/>
      <c r="F257" s="428"/>
      <c r="G257" s="428"/>
      <c r="H257" s="429"/>
      <c r="I257" s="435" t="s">
        <v>171</v>
      </c>
      <c r="J257" s="435" t="s">
        <v>172</v>
      </c>
      <c r="K257" s="436" t="s">
        <v>173</v>
      </c>
      <c r="L257" s="417"/>
      <c r="M257" s="417"/>
      <c r="N257" s="417"/>
      <c r="O257" s="417"/>
      <c r="P257" s="417"/>
    </row>
    <row r="258" s="433" customFormat="true" ht="18" hidden="false" customHeight="true" outlineLevel="0" collapsed="false">
      <c r="A258" s="437"/>
      <c r="B258" s="438"/>
      <c r="C258" s="438"/>
      <c r="D258" s="438"/>
      <c r="E258" s="428"/>
      <c r="F258" s="428"/>
      <c r="G258" s="428"/>
      <c r="H258" s="429"/>
      <c r="I258" s="439" t="s">
        <v>174</v>
      </c>
      <c r="J258" s="439" t="s">
        <v>175</v>
      </c>
      <c r="K258" s="440"/>
      <c r="L258" s="417"/>
      <c r="M258" s="417"/>
      <c r="N258" s="417"/>
      <c r="O258" s="417"/>
      <c r="P258" s="417"/>
    </row>
    <row r="259" s="433" customFormat="true" ht="12" hidden="false" customHeight="true" outlineLevel="0" collapsed="false">
      <c r="A259" s="441"/>
      <c r="B259" s="442"/>
      <c r="C259" s="417"/>
      <c r="D259" s="443"/>
      <c r="E259" s="444" t="s">
        <v>65</v>
      </c>
      <c r="F259" s="444" t="s">
        <v>65</v>
      </c>
      <c r="G259" s="444" t="s">
        <v>65</v>
      </c>
      <c r="H259" s="444" t="s">
        <v>65</v>
      </c>
      <c r="I259" s="444" t="s">
        <v>65</v>
      </c>
      <c r="J259" s="445" t="s">
        <v>27</v>
      </c>
      <c r="K259" s="436"/>
      <c r="L259" s="417"/>
      <c r="M259" s="417"/>
      <c r="N259" s="417"/>
      <c r="O259" s="417"/>
      <c r="P259" s="417"/>
    </row>
    <row r="260" s="517" customFormat="true" ht="18" hidden="false" customHeight="true" outlineLevel="0" collapsed="false">
      <c r="A260" s="446"/>
      <c r="B260" s="447"/>
      <c r="C260" s="448" t="s">
        <v>28</v>
      </c>
      <c r="D260" s="449"/>
      <c r="E260" s="450" t="n">
        <v>87713</v>
      </c>
      <c r="F260" s="450" t="n">
        <v>858</v>
      </c>
      <c r="G260" s="450" t="n">
        <v>1012</v>
      </c>
      <c r="H260" s="450" t="n">
        <v>87559</v>
      </c>
      <c r="I260" s="450" t="n">
        <v>5702</v>
      </c>
      <c r="J260" s="451" t="n">
        <v>6.5</v>
      </c>
      <c r="K260" s="452" t="s">
        <v>176</v>
      </c>
      <c r="L260" s="453"/>
      <c r="M260" s="453"/>
      <c r="N260" s="453"/>
      <c r="O260" s="453"/>
      <c r="P260" s="454"/>
    </row>
    <row r="261" s="517" customFormat="true" ht="18" hidden="false" customHeight="true" outlineLevel="0" collapsed="false">
      <c r="A261" s="456"/>
      <c r="B261" s="457"/>
      <c r="C261" s="458" t="s">
        <v>177</v>
      </c>
      <c r="D261" s="459"/>
      <c r="E261" s="460" t="s">
        <v>178</v>
      </c>
      <c r="F261" s="460" t="s">
        <v>178</v>
      </c>
      <c r="G261" s="460" t="s">
        <v>178</v>
      </c>
      <c r="H261" s="460" t="s">
        <v>178</v>
      </c>
      <c r="I261" s="460" t="s">
        <v>178</v>
      </c>
      <c r="J261" s="461" t="s">
        <v>178</v>
      </c>
      <c r="K261" s="462" t="s">
        <v>179</v>
      </c>
      <c r="L261" s="463"/>
      <c r="M261" s="463"/>
      <c r="N261" s="463"/>
      <c r="O261" s="463"/>
      <c r="P261" s="464"/>
    </row>
    <row r="262" s="517" customFormat="true" ht="18" hidden="false" customHeight="true" outlineLevel="0" collapsed="false">
      <c r="A262" s="465"/>
      <c r="B262" s="447"/>
      <c r="C262" s="448" t="s">
        <v>29</v>
      </c>
      <c r="D262" s="449"/>
      <c r="E262" s="466" t="n">
        <v>6551</v>
      </c>
      <c r="F262" s="466" t="n">
        <v>104</v>
      </c>
      <c r="G262" s="466" t="n">
        <v>133</v>
      </c>
      <c r="H262" s="466" t="n">
        <v>6522</v>
      </c>
      <c r="I262" s="466" t="n">
        <v>150</v>
      </c>
      <c r="J262" s="467" t="n">
        <v>2.3</v>
      </c>
      <c r="K262" s="468" t="s">
        <v>180</v>
      </c>
      <c r="L262" s="463"/>
      <c r="M262" s="463"/>
      <c r="N262" s="463"/>
      <c r="O262" s="463"/>
      <c r="P262" s="464"/>
    </row>
    <row r="263" s="517" customFormat="true" ht="18" hidden="false" customHeight="true" outlineLevel="0" collapsed="false">
      <c r="A263" s="465"/>
      <c r="B263" s="469"/>
      <c r="C263" s="470" t="s">
        <v>30</v>
      </c>
      <c r="D263" s="471"/>
      <c r="E263" s="466" t="n">
        <v>36109</v>
      </c>
      <c r="F263" s="466" t="n">
        <v>288</v>
      </c>
      <c r="G263" s="466" t="n">
        <v>255</v>
      </c>
      <c r="H263" s="466" t="n">
        <v>36142</v>
      </c>
      <c r="I263" s="466" t="n">
        <v>497</v>
      </c>
      <c r="J263" s="467" t="n">
        <v>1.4</v>
      </c>
      <c r="K263" s="468" t="s">
        <v>181</v>
      </c>
      <c r="L263" s="463"/>
      <c r="M263" s="463"/>
      <c r="N263" s="463"/>
      <c r="O263" s="463"/>
      <c r="P263" s="464"/>
    </row>
    <row r="264" s="517" customFormat="true" ht="18" hidden="false" customHeight="true" outlineLevel="0" collapsed="false">
      <c r="A264" s="465"/>
      <c r="B264" s="469"/>
      <c r="C264" s="472" t="s">
        <v>182</v>
      </c>
      <c r="D264" s="471"/>
      <c r="E264" s="466" t="n">
        <v>3282</v>
      </c>
      <c r="F264" s="466" t="n">
        <v>34</v>
      </c>
      <c r="G264" s="466" t="n">
        <v>26</v>
      </c>
      <c r="H264" s="466" t="n">
        <v>3290</v>
      </c>
      <c r="I264" s="466" t="n">
        <v>22</v>
      </c>
      <c r="J264" s="467" t="n">
        <v>0.7</v>
      </c>
      <c r="K264" s="468" t="s">
        <v>183</v>
      </c>
      <c r="L264" s="463"/>
      <c r="M264" s="463"/>
      <c r="N264" s="463"/>
      <c r="O264" s="463"/>
      <c r="P264" s="464"/>
    </row>
    <row r="265" s="517" customFormat="true" ht="18" hidden="false" customHeight="true" outlineLevel="0" collapsed="false">
      <c r="A265" s="465"/>
      <c r="B265" s="469"/>
      <c r="C265" s="472" t="s">
        <v>32</v>
      </c>
      <c r="D265" s="471"/>
      <c r="E265" s="466" t="n">
        <v>2644</v>
      </c>
      <c r="F265" s="466" t="n">
        <v>17</v>
      </c>
      <c r="G265" s="466" t="n">
        <v>3</v>
      </c>
      <c r="H265" s="466" t="n">
        <v>2658</v>
      </c>
      <c r="I265" s="466" t="n">
        <v>428</v>
      </c>
      <c r="J265" s="467" t="n">
        <v>16.1</v>
      </c>
      <c r="K265" s="468" t="s">
        <v>184</v>
      </c>
      <c r="L265" s="463"/>
      <c r="M265" s="463"/>
      <c r="N265" s="463"/>
      <c r="O265" s="463"/>
      <c r="P265" s="464"/>
    </row>
    <row r="266" s="517" customFormat="true" ht="18" hidden="false" customHeight="true" outlineLevel="0" collapsed="false">
      <c r="A266" s="465"/>
      <c r="B266" s="469"/>
      <c r="C266" s="472" t="s">
        <v>33</v>
      </c>
      <c r="D266" s="471"/>
      <c r="E266" s="466" t="n">
        <v>4660</v>
      </c>
      <c r="F266" s="466" t="n">
        <v>6</v>
      </c>
      <c r="G266" s="466" t="n">
        <v>69</v>
      </c>
      <c r="H266" s="466" t="n">
        <v>4597</v>
      </c>
      <c r="I266" s="466" t="n">
        <v>811</v>
      </c>
      <c r="J266" s="467" t="n">
        <v>17.6</v>
      </c>
      <c r="K266" s="468" t="s">
        <v>185</v>
      </c>
      <c r="L266" s="463"/>
      <c r="M266" s="463"/>
      <c r="N266" s="463"/>
      <c r="O266" s="463"/>
      <c r="P266" s="464"/>
    </row>
    <row r="267" s="517" customFormat="true" ht="18" hidden="false" customHeight="true" outlineLevel="0" collapsed="false">
      <c r="A267" s="465"/>
      <c r="B267" s="469"/>
      <c r="C267" s="448" t="s">
        <v>34</v>
      </c>
      <c r="D267" s="471"/>
      <c r="E267" s="466" t="n">
        <v>6941</v>
      </c>
      <c r="F267" s="466" t="n">
        <v>69</v>
      </c>
      <c r="G267" s="466" t="n">
        <v>85</v>
      </c>
      <c r="H267" s="466" t="n">
        <v>6925</v>
      </c>
      <c r="I267" s="466" t="n">
        <v>1098</v>
      </c>
      <c r="J267" s="467" t="n">
        <v>15.9</v>
      </c>
      <c r="K267" s="468" t="s">
        <v>186</v>
      </c>
      <c r="L267" s="463"/>
      <c r="M267" s="463"/>
      <c r="N267" s="463"/>
      <c r="O267" s="463"/>
      <c r="P267" s="464"/>
    </row>
    <row r="268" s="517" customFormat="true" ht="18" hidden="false" customHeight="true" outlineLevel="0" collapsed="false">
      <c r="A268" s="465"/>
      <c r="B268" s="469"/>
      <c r="C268" s="472" t="s">
        <v>35</v>
      </c>
      <c r="D268" s="471"/>
      <c r="E268" s="466" t="n">
        <v>2323</v>
      </c>
      <c r="F268" s="466" t="n">
        <v>94</v>
      </c>
      <c r="G268" s="466" t="n">
        <v>19</v>
      </c>
      <c r="H268" s="466" t="n">
        <v>2398</v>
      </c>
      <c r="I268" s="466" t="n">
        <v>0</v>
      </c>
      <c r="J268" s="467" t="n">
        <v>0</v>
      </c>
      <c r="K268" s="468" t="s">
        <v>187</v>
      </c>
      <c r="L268" s="463"/>
      <c r="M268" s="463"/>
      <c r="N268" s="463"/>
      <c r="O268" s="463"/>
      <c r="P268" s="464"/>
    </row>
    <row r="269" s="517" customFormat="true" ht="18" hidden="false" customHeight="true" outlineLevel="0" collapsed="false">
      <c r="A269" s="465"/>
      <c r="B269" s="469"/>
      <c r="C269" s="472" t="s">
        <v>188</v>
      </c>
      <c r="D269" s="473"/>
      <c r="E269" s="474" t="s">
        <v>178</v>
      </c>
      <c r="F269" s="474" t="s">
        <v>178</v>
      </c>
      <c r="G269" s="474" t="s">
        <v>178</v>
      </c>
      <c r="H269" s="474" t="s">
        <v>178</v>
      </c>
      <c r="I269" s="474" t="s">
        <v>178</v>
      </c>
      <c r="J269" s="532" t="s">
        <v>178</v>
      </c>
      <c r="K269" s="468" t="s">
        <v>189</v>
      </c>
      <c r="L269" s="463"/>
      <c r="M269" s="463"/>
      <c r="N269" s="463"/>
      <c r="O269" s="463"/>
      <c r="P269" s="464"/>
    </row>
    <row r="270" s="517" customFormat="true" ht="18" hidden="false" customHeight="true" outlineLevel="0" collapsed="false">
      <c r="A270" s="465"/>
      <c r="B270" s="469"/>
      <c r="C270" s="472" t="s">
        <v>131</v>
      </c>
      <c r="D270" s="473"/>
      <c r="E270" s="466" t="n">
        <v>2540</v>
      </c>
      <c r="F270" s="466" t="n">
        <v>61</v>
      </c>
      <c r="G270" s="466" t="n">
        <v>9</v>
      </c>
      <c r="H270" s="466" t="n">
        <v>2592</v>
      </c>
      <c r="I270" s="466" t="n">
        <v>354</v>
      </c>
      <c r="J270" s="467" t="n">
        <v>13.7</v>
      </c>
      <c r="K270" s="475" t="s">
        <v>190</v>
      </c>
      <c r="L270" s="463"/>
      <c r="M270" s="463"/>
      <c r="N270" s="463"/>
      <c r="O270" s="463"/>
      <c r="P270" s="464"/>
    </row>
    <row r="271" s="517" customFormat="true" ht="18" hidden="false" customHeight="true" outlineLevel="0" collapsed="false">
      <c r="A271" s="465"/>
      <c r="B271" s="447"/>
      <c r="C271" s="472" t="s">
        <v>191</v>
      </c>
      <c r="D271" s="449"/>
      <c r="E271" s="466" t="n">
        <v>4944</v>
      </c>
      <c r="F271" s="466" t="n">
        <v>21</v>
      </c>
      <c r="G271" s="466" t="n">
        <v>12</v>
      </c>
      <c r="H271" s="466" t="n">
        <v>4953</v>
      </c>
      <c r="I271" s="466" t="n">
        <v>376</v>
      </c>
      <c r="J271" s="467" t="n">
        <v>7.6</v>
      </c>
      <c r="K271" s="475" t="s">
        <v>192</v>
      </c>
      <c r="L271" s="463"/>
      <c r="M271" s="463"/>
      <c r="N271" s="463"/>
      <c r="O271" s="463"/>
      <c r="P271" s="464"/>
    </row>
    <row r="272" s="517" customFormat="true" ht="18" hidden="false" customHeight="true" outlineLevel="0" collapsed="false">
      <c r="A272" s="465"/>
      <c r="B272" s="469"/>
      <c r="C272" s="472" t="s">
        <v>133</v>
      </c>
      <c r="D272" s="473"/>
      <c r="E272" s="466" t="n">
        <v>5426</v>
      </c>
      <c r="F272" s="466" t="n">
        <v>9</v>
      </c>
      <c r="G272" s="466" t="n">
        <v>3</v>
      </c>
      <c r="H272" s="466" t="n">
        <v>5432</v>
      </c>
      <c r="I272" s="466" t="n">
        <v>732</v>
      </c>
      <c r="J272" s="467" t="n">
        <v>13.5</v>
      </c>
      <c r="K272" s="475" t="s">
        <v>193</v>
      </c>
      <c r="L272" s="463"/>
      <c r="M272" s="463"/>
      <c r="N272" s="463"/>
      <c r="O272" s="463"/>
      <c r="P272" s="464"/>
    </row>
    <row r="273" s="517" customFormat="true" ht="18" hidden="false" customHeight="true" outlineLevel="0" collapsed="false">
      <c r="A273" s="465"/>
      <c r="B273" s="447"/>
      <c r="C273" s="472" t="s">
        <v>39</v>
      </c>
      <c r="D273" s="449"/>
      <c r="E273" s="466" t="n">
        <v>2665</v>
      </c>
      <c r="F273" s="466" t="n">
        <v>37</v>
      </c>
      <c r="G273" s="466" t="n">
        <v>291</v>
      </c>
      <c r="H273" s="466" t="n">
        <v>2411</v>
      </c>
      <c r="I273" s="466" t="n">
        <v>565</v>
      </c>
      <c r="J273" s="467" t="n">
        <v>23.4</v>
      </c>
      <c r="K273" s="475" t="s">
        <v>194</v>
      </c>
      <c r="L273" s="463"/>
      <c r="M273" s="463"/>
      <c r="N273" s="463"/>
      <c r="O273" s="463"/>
      <c r="P273" s="464"/>
    </row>
    <row r="274" s="517" customFormat="true" ht="18" hidden="false" customHeight="true" outlineLevel="0" collapsed="false">
      <c r="A274" s="476"/>
      <c r="B274" s="477"/>
      <c r="C274" s="478" t="s">
        <v>40</v>
      </c>
      <c r="D274" s="479"/>
      <c r="E274" s="480" t="n">
        <v>9628</v>
      </c>
      <c r="F274" s="480" t="n">
        <v>118</v>
      </c>
      <c r="G274" s="480" t="n">
        <v>107</v>
      </c>
      <c r="H274" s="480" t="n">
        <v>9639</v>
      </c>
      <c r="I274" s="480" t="n">
        <v>669</v>
      </c>
      <c r="J274" s="481" t="n">
        <v>6.9</v>
      </c>
      <c r="K274" s="482" t="s">
        <v>195</v>
      </c>
      <c r="L274" s="463"/>
      <c r="M274" s="463"/>
      <c r="N274" s="463"/>
      <c r="O274" s="463"/>
      <c r="P274" s="464"/>
    </row>
    <row r="275" s="517" customFormat="true" ht="18" hidden="false" customHeight="true" outlineLevel="0" collapsed="false">
      <c r="A275" s="465"/>
      <c r="B275" s="469"/>
      <c r="C275" s="472" t="s">
        <v>196</v>
      </c>
      <c r="D275" s="473"/>
      <c r="E275" s="483" t="n">
        <v>956</v>
      </c>
      <c r="F275" s="483" t="n">
        <v>17</v>
      </c>
      <c r="G275" s="483" t="n">
        <v>8</v>
      </c>
      <c r="H275" s="483" t="n">
        <v>965</v>
      </c>
      <c r="I275" s="483" t="n">
        <v>84</v>
      </c>
      <c r="J275" s="484" t="n">
        <v>8.7</v>
      </c>
      <c r="K275" s="468" t="s">
        <v>197</v>
      </c>
      <c r="L275" s="463"/>
      <c r="M275" s="463"/>
      <c r="N275" s="463"/>
      <c r="O275" s="463"/>
      <c r="P275" s="464"/>
    </row>
    <row r="276" s="517" customFormat="true" ht="18" hidden="false" customHeight="true" outlineLevel="0" collapsed="false">
      <c r="A276" s="465"/>
      <c r="B276" s="447"/>
      <c r="C276" s="448" t="s">
        <v>198</v>
      </c>
      <c r="D276" s="449"/>
      <c r="E276" s="483" t="n">
        <v>6402</v>
      </c>
      <c r="F276" s="483" t="n">
        <v>67</v>
      </c>
      <c r="G276" s="483" t="n">
        <v>65</v>
      </c>
      <c r="H276" s="483" t="n">
        <v>6404</v>
      </c>
      <c r="I276" s="483" t="n">
        <v>206</v>
      </c>
      <c r="J276" s="484" t="n">
        <v>3.2</v>
      </c>
      <c r="K276" s="485" t="n">
        <v>11</v>
      </c>
      <c r="L276" s="463"/>
      <c r="M276" s="463"/>
      <c r="N276" s="463"/>
      <c r="O276" s="463"/>
      <c r="P276" s="454"/>
    </row>
    <row r="277" s="517" customFormat="true" ht="18" hidden="false" customHeight="true" outlineLevel="0" collapsed="false">
      <c r="A277" s="465"/>
      <c r="B277" s="469"/>
      <c r="C277" s="472" t="s">
        <v>199</v>
      </c>
      <c r="D277" s="473"/>
      <c r="E277" s="483" t="n">
        <v>1003</v>
      </c>
      <c r="F277" s="483" t="n">
        <v>0</v>
      </c>
      <c r="G277" s="483" t="n">
        <v>2</v>
      </c>
      <c r="H277" s="483" t="n">
        <v>1001</v>
      </c>
      <c r="I277" s="483" t="n">
        <v>0</v>
      </c>
      <c r="J277" s="484" t="n">
        <v>0</v>
      </c>
      <c r="K277" s="485" t="n">
        <v>12</v>
      </c>
      <c r="L277" s="463"/>
      <c r="M277" s="463"/>
      <c r="N277" s="463"/>
      <c r="O277" s="463"/>
      <c r="P277" s="454"/>
    </row>
    <row r="278" s="517" customFormat="true" ht="18" hidden="false" customHeight="true" outlineLevel="0" collapsed="false">
      <c r="A278" s="465"/>
      <c r="B278" s="469"/>
      <c r="C278" s="472" t="s">
        <v>200</v>
      </c>
      <c r="D278" s="473"/>
      <c r="E278" s="486" t="s">
        <v>178</v>
      </c>
      <c r="F278" s="486" t="s">
        <v>178</v>
      </c>
      <c r="G278" s="486" t="s">
        <v>178</v>
      </c>
      <c r="H278" s="486" t="s">
        <v>178</v>
      </c>
      <c r="I278" s="486" t="s">
        <v>178</v>
      </c>
      <c r="J278" s="487" t="s">
        <v>178</v>
      </c>
      <c r="K278" s="485" t="n">
        <v>13</v>
      </c>
      <c r="L278" s="463"/>
      <c r="M278" s="463"/>
      <c r="N278" s="463"/>
      <c r="O278" s="463"/>
      <c r="P278" s="454"/>
    </row>
    <row r="279" s="517" customFormat="true" ht="18" hidden="false" customHeight="true" outlineLevel="0" collapsed="false">
      <c r="A279" s="465"/>
      <c r="B279" s="469"/>
      <c r="C279" s="472" t="s">
        <v>201</v>
      </c>
      <c r="D279" s="473"/>
      <c r="E279" s="486" t="s">
        <v>178</v>
      </c>
      <c r="F279" s="486" t="s">
        <v>178</v>
      </c>
      <c r="G279" s="486" t="s">
        <v>178</v>
      </c>
      <c r="H279" s="486" t="s">
        <v>178</v>
      </c>
      <c r="I279" s="486" t="s">
        <v>178</v>
      </c>
      <c r="J279" s="487" t="s">
        <v>178</v>
      </c>
      <c r="K279" s="485" t="n">
        <v>14</v>
      </c>
      <c r="L279" s="463"/>
      <c r="M279" s="463"/>
      <c r="N279" s="463"/>
      <c r="O279" s="463"/>
      <c r="P279" s="454"/>
    </row>
    <row r="280" s="517" customFormat="true" ht="18" hidden="false" customHeight="true" outlineLevel="0" collapsed="false">
      <c r="A280" s="465"/>
      <c r="B280" s="469"/>
      <c r="C280" s="472" t="s">
        <v>202</v>
      </c>
      <c r="D280" s="473"/>
      <c r="E280" s="486" t="s">
        <v>178</v>
      </c>
      <c r="F280" s="486" t="s">
        <v>178</v>
      </c>
      <c r="G280" s="486" t="s">
        <v>178</v>
      </c>
      <c r="H280" s="486" t="s">
        <v>178</v>
      </c>
      <c r="I280" s="486" t="s">
        <v>178</v>
      </c>
      <c r="J280" s="487" t="s">
        <v>178</v>
      </c>
      <c r="K280" s="485" t="n">
        <v>15</v>
      </c>
      <c r="L280" s="463"/>
      <c r="M280" s="463"/>
      <c r="N280" s="463"/>
      <c r="O280" s="463"/>
      <c r="P280" s="454"/>
    </row>
    <row r="281" s="517" customFormat="true" ht="18" hidden="false" customHeight="true" outlineLevel="0" collapsed="false">
      <c r="A281" s="465"/>
      <c r="B281" s="469"/>
      <c r="C281" s="472" t="s">
        <v>203</v>
      </c>
      <c r="D281" s="473"/>
      <c r="E281" s="486" t="s">
        <v>178</v>
      </c>
      <c r="F281" s="486" t="s">
        <v>178</v>
      </c>
      <c r="G281" s="486" t="s">
        <v>178</v>
      </c>
      <c r="H281" s="486" t="s">
        <v>178</v>
      </c>
      <c r="I281" s="486" t="s">
        <v>178</v>
      </c>
      <c r="J281" s="487" t="s">
        <v>178</v>
      </c>
      <c r="K281" s="485" t="n">
        <v>16</v>
      </c>
      <c r="L281" s="463"/>
      <c r="M281" s="463"/>
      <c r="N281" s="463"/>
      <c r="O281" s="463"/>
      <c r="P281" s="454"/>
    </row>
    <row r="282" s="517" customFormat="true" ht="18" hidden="false" customHeight="true" outlineLevel="0" collapsed="false">
      <c r="A282" s="465"/>
      <c r="B282" s="469"/>
      <c r="C282" s="472" t="s">
        <v>204</v>
      </c>
      <c r="D282" s="473"/>
      <c r="E282" s="483" t="n">
        <v>3306</v>
      </c>
      <c r="F282" s="483" t="n">
        <v>35</v>
      </c>
      <c r="G282" s="483" t="n">
        <v>16</v>
      </c>
      <c r="H282" s="483" t="n">
        <v>3325</v>
      </c>
      <c r="I282" s="483" t="n">
        <v>56</v>
      </c>
      <c r="J282" s="484" t="n">
        <v>1.7</v>
      </c>
      <c r="K282" s="485" t="n">
        <v>17</v>
      </c>
      <c r="L282" s="463"/>
      <c r="M282" s="463"/>
      <c r="N282" s="463"/>
      <c r="O282" s="463"/>
      <c r="P282" s="454"/>
    </row>
    <row r="283" s="517" customFormat="true" ht="18" hidden="false" customHeight="true" outlineLevel="0" collapsed="false">
      <c r="A283" s="465"/>
      <c r="B283" s="469"/>
      <c r="C283" s="472" t="s">
        <v>205</v>
      </c>
      <c r="D283" s="473"/>
      <c r="E283" s="486" t="s">
        <v>178</v>
      </c>
      <c r="F283" s="486" t="s">
        <v>178</v>
      </c>
      <c r="G283" s="486" t="s">
        <v>178</v>
      </c>
      <c r="H283" s="486" t="s">
        <v>178</v>
      </c>
      <c r="I283" s="486" t="s">
        <v>178</v>
      </c>
      <c r="J283" s="487" t="s">
        <v>178</v>
      </c>
      <c r="K283" s="485" t="n">
        <v>18</v>
      </c>
      <c r="L283" s="463"/>
      <c r="M283" s="463"/>
      <c r="N283" s="463"/>
      <c r="O283" s="463"/>
      <c r="P283" s="454"/>
    </row>
    <row r="284" s="517" customFormat="true" ht="18" hidden="false" customHeight="true" outlineLevel="0" collapsed="false">
      <c r="A284" s="465"/>
      <c r="B284" s="469"/>
      <c r="C284" s="472" t="s">
        <v>206</v>
      </c>
      <c r="D284" s="473"/>
      <c r="E284" s="483" t="n">
        <v>1786</v>
      </c>
      <c r="F284" s="483" t="n">
        <v>10</v>
      </c>
      <c r="G284" s="483" t="n">
        <v>14</v>
      </c>
      <c r="H284" s="483" t="n">
        <v>1782</v>
      </c>
      <c r="I284" s="483" t="n">
        <v>34</v>
      </c>
      <c r="J284" s="484" t="n">
        <v>1.9</v>
      </c>
      <c r="K284" s="485" t="n">
        <v>19</v>
      </c>
      <c r="L284" s="463"/>
      <c r="M284" s="463"/>
      <c r="N284" s="463"/>
      <c r="O284" s="463"/>
      <c r="P284" s="454"/>
    </row>
    <row r="285" s="517" customFormat="true" ht="18" hidden="false" customHeight="true" outlineLevel="0" collapsed="false">
      <c r="A285" s="465"/>
      <c r="B285" s="469"/>
      <c r="C285" s="472" t="s">
        <v>207</v>
      </c>
      <c r="D285" s="473"/>
      <c r="E285" s="486" t="s">
        <v>178</v>
      </c>
      <c r="F285" s="486" t="s">
        <v>178</v>
      </c>
      <c r="G285" s="486" t="s">
        <v>178</v>
      </c>
      <c r="H285" s="486" t="s">
        <v>178</v>
      </c>
      <c r="I285" s="486" t="s">
        <v>178</v>
      </c>
      <c r="J285" s="487" t="s">
        <v>178</v>
      </c>
      <c r="K285" s="485" t="n">
        <v>20</v>
      </c>
      <c r="L285" s="463"/>
      <c r="M285" s="463"/>
      <c r="N285" s="463"/>
      <c r="O285" s="463"/>
      <c r="P285" s="454"/>
    </row>
    <row r="286" s="517" customFormat="true" ht="18" hidden="false" customHeight="true" outlineLevel="0" collapsed="false">
      <c r="A286" s="465"/>
      <c r="B286" s="469"/>
      <c r="C286" s="472" t="s">
        <v>208</v>
      </c>
      <c r="D286" s="473"/>
      <c r="E286" s="486" t="s">
        <v>178</v>
      </c>
      <c r="F286" s="486" t="s">
        <v>178</v>
      </c>
      <c r="G286" s="486" t="s">
        <v>178</v>
      </c>
      <c r="H286" s="486" t="s">
        <v>178</v>
      </c>
      <c r="I286" s="486" t="s">
        <v>178</v>
      </c>
      <c r="J286" s="487" t="s">
        <v>178</v>
      </c>
      <c r="K286" s="485" t="n">
        <v>21</v>
      </c>
      <c r="L286" s="488"/>
      <c r="M286" s="463"/>
      <c r="N286" s="488"/>
      <c r="O286" s="488"/>
      <c r="P286" s="454"/>
    </row>
    <row r="287" s="517" customFormat="true" ht="18" hidden="false" customHeight="true" outlineLevel="0" collapsed="false">
      <c r="A287" s="465"/>
      <c r="B287" s="469"/>
      <c r="C287" s="472" t="s">
        <v>209</v>
      </c>
      <c r="D287" s="473"/>
      <c r="E287" s="483" t="n">
        <v>507</v>
      </c>
      <c r="F287" s="483" t="n">
        <v>0</v>
      </c>
      <c r="G287" s="483" t="n">
        <v>2</v>
      </c>
      <c r="H287" s="483" t="n">
        <v>505</v>
      </c>
      <c r="I287" s="483" t="n">
        <v>0</v>
      </c>
      <c r="J287" s="484" t="n">
        <v>0</v>
      </c>
      <c r="K287" s="485" t="n">
        <v>22</v>
      </c>
      <c r="L287" s="463"/>
      <c r="M287" s="463"/>
      <c r="N287" s="463"/>
      <c r="O287" s="463"/>
      <c r="P287" s="454"/>
    </row>
    <row r="288" s="517" customFormat="true" ht="18" hidden="false" customHeight="true" outlineLevel="0" collapsed="false">
      <c r="A288" s="465"/>
      <c r="B288" s="469"/>
      <c r="C288" s="472" t="s">
        <v>210</v>
      </c>
      <c r="D288" s="473"/>
      <c r="E288" s="486" t="s">
        <v>178</v>
      </c>
      <c r="F288" s="486" t="s">
        <v>178</v>
      </c>
      <c r="G288" s="486" t="s">
        <v>178</v>
      </c>
      <c r="H288" s="486" t="s">
        <v>178</v>
      </c>
      <c r="I288" s="486" t="s">
        <v>178</v>
      </c>
      <c r="J288" s="487" t="s">
        <v>178</v>
      </c>
      <c r="K288" s="485" t="n">
        <v>23</v>
      </c>
      <c r="L288" s="463"/>
      <c r="M288" s="463"/>
      <c r="N288" s="463"/>
      <c r="O288" s="463"/>
      <c r="P288" s="454"/>
    </row>
    <row r="289" s="517" customFormat="true" ht="18" hidden="false" customHeight="true" outlineLevel="0" collapsed="false">
      <c r="A289" s="465"/>
      <c r="B289" s="469"/>
      <c r="C289" s="472" t="s">
        <v>211</v>
      </c>
      <c r="D289" s="473"/>
      <c r="E289" s="486" t="s">
        <v>178</v>
      </c>
      <c r="F289" s="486" t="s">
        <v>178</v>
      </c>
      <c r="G289" s="486" t="s">
        <v>178</v>
      </c>
      <c r="H289" s="486" t="s">
        <v>178</v>
      </c>
      <c r="I289" s="486" t="s">
        <v>178</v>
      </c>
      <c r="J289" s="487" t="s">
        <v>178</v>
      </c>
      <c r="K289" s="485" t="n">
        <v>24</v>
      </c>
      <c r="L289" s="463"/>
      <c r="M289" s="463"/>
      <c r="N289" s="463"/>
      <c r="O289" s="463"/>
      <c r="P289" s="454"/>
    </row>
    <row r="290" s="517" customFormat="true" ht="18" hidden="false" customHeight="true" outlineLevel="0" collapsed="false">
      <c r="A290" s="465"/>
      <c r="B290" s="469"/>
      <c r="C290" s="472" t="s">
        <v>212</v>
      </c>
      <c r="D290" s="473"/>
      <c r="E290" s="486" t="s">
        <v>178</v>
      </c>
      <c r="F290" s="486" t="s">
        <v>178</v>
      </c>
      <c r="G290" s="486" t="s">
        <v>178</v>
      </c>
      <c r="H290" s="486" t="s">
        <v>178</v>
      </c>
      <c r="I290" s="486" t="s">
        <v>178</v>
      </c>
      <c r="J290" s="487" t="s">
        <v>178</v>
      </c>
      <c r="K290" s="485" t="n">
        <v>25</v>
      </c>
      <c r="L290" s="463"/>
      <c r="M290" s="463"/>
      <c r="N290" s="463"/>
      <c r="O290" s="463"/>
      <c r="P290" s="454"/>
    </row>
    <row r="291" s="517" customFormat="true" ht="18" hidden="false" customHeight="true" outlineLevel="0" collapsed="false">
      <c r="A291" s="465"/>
      <c r="B291" s="469"/>
      <c r="C291" s="472" t="s">
        <v>213</v>
      </c>
      <c r="D291" s="473"/>
      <c r="E291" s="483" t="n">
        <v>1662</v>
      </c>
      <c r="F291" s="483" t="n">
        <v>34</v>
      </c>
      <c r="G291" s="483" t="n">
        <v>9</v>
      </c>
      <c r="H291" s="483" t="n">
        <v>1687</v>
      </c>
      <c r="I291" s="483" t="n">
        <v>18</v>
      </c>
      <c r="J291" s="484" t="n">
        <v>1.1</v>
      </c>
      <c r="K291" s="485" t="n">
        <v>26</v>
      </c>
      <c r="L291" s="463"/>
      <c r="M291" s="463"/>
      <c r="N291" s="463"/>
      <c r="O291" s="463"/>
      <c r="P291" s="454"/>
    </row>
    <row r="292" s="517" customFormat="true" ht="18" hidden="false" customHeight="true" outlineLevel="0" collapsed="false">
      <c r="A292" s="465"/>
      <c r="B292" s="469"/>
      <c r="C292" s="472" t="s">
        <v>214</v>
      </c>
      <c r="D292" s="473"/>
      <c r="E292" s="483" t="n">
        <v>3600</v>
      </c>
      <c r="F292" s="483" t="n">
        <v>5</v>
      </c>
      <c r="G292" s="483" t="n">
        <v>21</v>
      </c>
      <c r="H292" s="483" t="n">
        <v>3584</v>
      </c>
      <c r="I292" s="483" t="n">
        <v>0</v>
      </c>
      <c r="J292" s="484" t="n">
        <v>0</v>
      </c>
      <c r="K292" s="485" t="n">
        <v>27</v>
      </c>
      <c r="L292" s="463"/>
      <c r="M292" s="463"/>
      <c r="N292" s="463"/>
      <c r="O292" s="463"/>
      <c r="P292" s="454"/>
    </row>
    <row r="293" s="517" customFormat="true" ht="18" hidden="false" customHeight="true" outlineLevel="0" collapsed="false">
      <c r="A293" s="465"/>
      <c r="B293" s="469"/>
      <c r="C293" s="472" t="s">
        <v>215</v>
      </c>
      <c r="D293" s="473"/>
      <c r="E293" s="486" t="s">
        <v>178</v>
      </c>
      <c r="F293" s="486" t="s">
        <v>178</v>
      </c>
      <c r="G293" s="486" t="s">
        <v>178</v>
      </c>
      <c r="H293" s="486" t="s">
        <v>178</v>
      </c>
      <c r="I293" s="486" t="s">
        <v>178</v>
      </c>
      <c r="J293" s="487" t="s">
        <v>178</v>
      </c>
      <c r="K293" s="485" t="n">
        <v>28</v>
      </c>
      <c r="L293" s="463"/>
      <c r="M293" s="463"/>
      <c r="N293" s="463"/>
      <c r="O293" s="463"/>
      <c r="P293" s="454"/>
    </row>
    <row r="294" s="517" customFormat="true" ht="18" hidden="false" customHeight="true" outlineLevel="0" collapsed="false">
      <c r="A294" s="465"/>
      <c r="B294" s="469"/>
      <c r="C294" s="472" t="s">
        <v>216</v>
      </c>
      <c r="D294" s="473"/>
      <c r="E294" s="483" t="n">
        <v>6305</v>
      </c>
      <c r="F294" s="483" t="n">
        <v>29</v>
      </c>
      <c r="G294" s="483" t="n">
        <v>27</v>
      </c>
      <c r="H294" s="483" t="n">
        <v>6307</v>
      </c>
      <c r="I294" s="483" t="n">
        <v>0</v>
      </c>
      <c r="J294" s="484" t="n">
        <v>0</v>
      </c>
      <c r="K294" s="485" t="n">
        <v>29</v>
      </c>
      <c r="L294" s="463"/>
      <c r="M294" s="463"/>
      <c r="N294" s="463"/>
      <c r="O294" s="463"/>
      <c r="P294" s="454"/>
    </row>
    <row r="295" s="517" customFormat="true" ht="18" hidden="false" customHeight="true" outlineLevel="0" collapsed="false">
      <c r="A295" s="465"/>
      <c r="B295" s="469"/>
      <c r="C295" s="472" t="s">
        <v>217</v>
      </c>
      <c r="D295" s="473"/>
      <c r="E295" s="486" t="s">
        <v>178</v>
      </c>
      <c r="F295" s="486" t="s">
        <v>178</v>
      </c>
      <c r="G295" s="486" t="s">
        <v>178</v>
      </c>
      <c r="H295" s="486" t="s">
        <v>178</v>
      </c>
      <c r="I295" s="486" t="s">
        <v>178</v>
      </c>
      <c r="J295" s="487" t="s">
        <v>178</v>
      </c>
      <c r="K295" s="485" t="n">
        <v>30</v>
      </c>
      <c r="L295" s="463"/>
      <c r="M295" s="463"/>
      <c r="N295" s="463"/>
      <c r="O295" s="463"/>
      <c r="P295" s="454"/>
    </row>
    <row r="296" s="517" customFormat="true" ht="18" hidden="false" customHeight="true" outlineLevel="0" collapsed="false">
      <c r="A296" s="465"/>
      <c r="B296" s="469"/>
      <c r="C296" s="472" t="s">
        <v>218</v>
      </c>
      <c r="D296" s="473"/>
      <c r="E296" s="483" t="n">
        <v>1799</v>
      </c>
      <c r="F296" s="483" t="n">
        <v>0</v>
      </c>
      <c r="G296" s="483" t="n">
        <v>17</v>
      </c>
      <c r="H296" s="483" t="n">
        <v>1782</v>
      </c>
      <c r="I296" s="483" t="n">
        <v>12</v>
      </c>
      <c r="J296" s="484" t="n">
        <v>0.7</v>
      </c>
      <c r="K296" s="485" t="n">
        <v>31</v>
      </c>
      <c r="L296" s="463"/>
      <c r="M296" s="463"/>
      <c r="N296" s="463"/>
      <c r="O296" s="463"/>
      <c r="P296" s="454"/>
    </row>
    <row r="297" s="517" customFormat="true" ht="18" hidden="false" customHeight="true" outlineLevel="0" collapsed="false">
      <c r="A297" s="465"/>
      <c r="B297" s="469"/>
      <c r="C297" s="472" t="s">
        <v>219</v>
      </c>
      <c r="D297" s="473"/>
      <c r="E297" s="486" t="s">
        <v>178</v>
      </c>
      <c r="F297" s="486" t="s">
        <v>178</v>
      </c>
      <c r="G297" s="486" t="s">
        <v>178</v>
      </c>
      <c r="H297" s="486" t="s">
        <v>178</v>
      </c>
      <c r="I297" s="486" t="s">
        <v>178</v>
      </c>
      <c r="J297" s="487" t="s">
        <v>178</v>
      </c>
      <c r="K297" s="485" t="n">
        <v>32</v>
      </c>
      <c r="L297" s="463"/>
      <c r="M297" s="463"/>
      <c r="N297" s="463"/>
      <c r="O297" s="463"/>
      <c r="P297" s="454"/>
    </row>
    <row r="298" s="517" customFormat="true" ht="18" hidden="false" customHeight="true" outlineLevel="0" collapsed="false">
      <c r="A298" s="489"/>
      <c r="B298" s="490"/>
      <c r="C298" s="491" t="s">
        <v>220</v>
      </c>
      <c r="D298" s="492"/>
      <c r="E298" s="493" t="n">
        <v>8783</v>
      </c>
      <c r="F298" s="493" t="n">
        <v>91</v>
      </c>
      <c r="G298" s="493" t="n">
        <v>74</v>
      </c>
      <c r="H298" s="493" t="n">
        <v>8800</v>
      </c>
      <c r="I298" s="493" t="n">
        <v>87</v>
      </c>
      <c r="J298" s="494" t="n">
        <v>1</v>
      </c>
      <c r="K298" s="495" t="s">
        <v>221</v>
      </c>
      <c r="L298" s="463"/>
      <c r="M298" s="463"/>
      <c r="N298" s="463"/>
      <c r="O298" s="463"/>
      <c r="P298" s="454"/>
    </row>
    <row r="299" s="517" customFormat="true" ht="18" hidden="false" customHeight="true" outlineLevel="0" collapsed="false">
      <c r="A299" s="465"/>
      <c r="B299" s="469"/>
      <c r="C299" s="491" t="s">
        <v>222</v>
      </c>
      <c r="D299" s="473"/>
      <c r="E299" s="486" t="s">
        <v>178</v>
      </c>
      <c r="F299" s="486" t="s">
        <v>178</v>
      </c>
      <c r="G299" s="486" t="s">
        <v>178</v>
      </c>
      <c r="H299" s="486" t="s">
        <v>178</v>
      </c>
      <c r="I299" s="486" t="s">
        <v>178</v>
      </c>
      <c r="J299" s="496" t="s">
        <v>178</v>
      </c>
      <c r="K299" s="485" t="s">
        <v>223</v>
      </c>
    </row>
    <row r="300" s="517" customFormat="true" ht="18" hidden="false" customHeight="true" outlineLevel="0" collapsed="false">
      <c r="A300" s="497"/>
      <c r="B300" s="498"/>
      <c r="C300" s="499" t="s">
        <v>224</v>
      </c>
      <c r="D300" s="500"/>
      <c r="E300" s="501" t="s">
        <v>178</v>
      </c>
      <c r="F300" s="501" t="s">
        <v>178</v>
      </c>
      <c r="G300" s="501" t="s">
        <v>178</v>
      </c>
      <c r="H300" s="501" t="s">
        <v>178</v>
      </c>
      <c r="I300" s="501" t="s">
        <v>178</v>
      </c>
      <c r="J300" s="502" t="s">
        <v>178</v>
      </c>
      <c r="K300" s="503" t="s">
        <v>225</v>
      </c>
    </row>
    <row r="301" s="517" customFormat="true" ht="18" hidden="false" customHeight="true" outlineLevel="0" collapsed="false">
      <c r="A301" s="446"/>
      <c r="B301" s="447"/>
      <c r="C301" s="448" t="s">
        <v>226</v>
      </c>
      <c r="D301" s="449"/>
      <c r="E301" s="450" t="n">
        <v>4241</v>
      </c>
      <c r="F301" s="450" t="n">
        <v>26</v>
      </c>
      <c r="G301" s="450" t="n">
        <v>0</v>
      </c>
      <c r="H301" s="450" t="n">
        <v>4267</v>
      </c>
      <c r="I301" s="450" t="n">
        <v>175</v>
      </c>
      <c r="J301" s="504" t="n">
        <v>4.1</v>
      </c>
      <c r="K301" s="505" t="s">
        <v>227</v>
      </c>
    </row>
    <row r="302" s="517" customFormat="true" ht="18" hidden="false" customHeight="true" outlineLevel="0" collapsed="false">
      <c r="A302" s="489"/>
      <c r="B302" s="490"/>
      <c r="C302" s="491" t="s">
        <v>228</v>
      </c>
      <c r="D302" s="492"/>
      <c r="E302" s="493" t="n">
        <v>2700</v>
      </c>
      <c r="F302" s="493" t="n">
        <v>43</v>
      </c>
      <c r="G302" s="493" t="n">
        <v>85</v>
      </c>
      <c r="H302" s="493" t="n">
        <v>2658</v>
      </c>
      <c r="I302" s="493" t="n">
        <v>923</v>
      </c>
      <c r="J302" s="506" t="n">
        <v>34.7</v>
      </c>
      <c r="K302" s="507" t="s">
        <v>229</v>
      </c>
      <c r="L302" s="463"/>
      <c r="M302" s="463"/>
      <c r="N302" s="463"/>
      <c r="O302" s="463"/>
      <c r="P302" s="454"/>
    </row>
    <row r="303" s="517" customFormat="true" ht="29.25" hidden="false" customHeight="false" outlineLevel="0" collapsed="false">
      <c r="A303" s="456"/>
      <c r="B303" s="457"/>
      <c r="C303" s="508" t="s">
        <v>230</v>
      </c>
      <c r="D303" s="459"/>
      <c r="E303" s="509" t="n">
        <v>1576</v>
      </c>
      <c r="F303" s="509" t="n">
        <v>2</v>
      </c>
      <c r="G303" s="509" t="n">
        <v>1</v>
      </c>
      <c r="H303" s="509" t="n">
        <v>1577</v>
      </c>
      <c r="I303" s="509" t="n">
        <v>10</v>
      </c>
      <c r="J303" s="510" t="n">
        <v>0.6</v>
      </c>
      <c r="K303" s="485" t="n">
        <v>80</v>
      </c>
      <c r="L303" s="463"/>
      <c r="M303" s="463"/>
      <c r="N303" s="463"/>
      <c r="O303" s="463"/>
      <c r="P303" s="454"/>
    </row>
    <row r="304" s="517" customFormat="true" ht="18" hidden="false" customHeight="true" outlineLevel="0" collapsed="false">
      <c r="A304" s="511"/>
      <c r="B304" s="512"/>
      <c r="C304" s="513" t="s">
        <v>231</v>
      </c>
      <c r="D304" s="514"/>
      <c r="E304" s="466" t="n">
        <v>1039</v>
      </c>
      <c r="F304" s="466" t="n">
        <v>3</v>
      </c>
      <c r="G304" s="466" t="n">
        <v>12</v>
      </c>
      <c r="H304" s="466" t="n">
        <v>1030</v>
      </c>
      <c r="I304" s="466" t="n">
        <v>13</v>
      </c>
      <c r="J304" s="467" t="n">
        <v>1.3</v>
      </c>
      <c r="K304" s="485" t="n">
        <v>81</v>
      </c>
      <c r="L304" s="463"/>
      <c r="M304" s="463"/>
      <c r="N304" s="463"/>
      <c r="O304" s="463"/>
      <c r="P304" s="454"/>
    </row>
    <row r="305" s="517" customFormat="true" ht="18" hidden="false" customHeight="true" outlineLevel="0" collapsed="false">
      <c r="A305" s="465"/>
      <c r="B305" s="469"/>
      <c r="C305" s="472" t="s">
        <v>232</v>
      </c>
      <c r="D305" s="473"/>
      <c r="E305" s="483" t="n">
        <v>1284</v>
      </c>
      <c r="F305" s="483" t="n">
        <v>47</v>
      </c>
      <c r="G305" s="483" t="n">
        <v>34</v>
      </c>
      <c r="H305" s="483" t="n">
        <v>1297</v>
      </c>
      <c r="I305" s="483" t="n">
        <v>119</v>
      </c>
      <c r="J305" s="484" t="n">
        <v>9.2</v>
      </c>
      <c r="K305" s="485" t="n">
        <v>84</v>
      </c>
      <c r="L305" s="463"/>
      <c r="M305" s="515" t="s">
        <v>233</v>
      </c>
      <c r="N305" s="463"/>
      <c r="O305" s="463"/>
      <c r="P305" s="454"/>
    </row>
    <row r="306" s="517" customFormat="true" ht="18" hidden="false" customHeight="true" outlineLevel="0" collapsed="false">
      <c r="A306" s="465"/>
      <c r="B306" s="469"/>
      <c r="C306" s="472" t="s">
        <v>234</v>
      </c>
      <c r="D306" s="473"/>
      <c r="E306" s="486" t="s">
        <v>178</v>
      </c>
      <c r="F306" s="486" t="s">
        <v>178</v>
      </c>
      <c r="G306" s="486" t="s">
        <v>178</v>
      </c>
      <c r="H306" s="486" t="s">
        <v>178</v>
      </c>
      <c r="I306" s="486" t="s">
        <v>178</v>
      </c>
      <c r="J306" s="487" t="s">
        <v>178</v>
      </c>
      <c r="K306" s="485" t="s">
        <v>235</v>
      </c>
      <c r="L306" s="463"/>
      <c r="M306" s="515" t="s">
        <v>236</v>
      </c>
      <c r="N306" s="463"/>
      <c r="O306" s="463"/>
      <c r="P306" s="454"/>
    </row>
    <row r="307" s="517" customFormat="true" ht="18" hidden="false" customHeight="true" outlineLevel="0" collapsed="false">
      <c r="A307" s="516"/>
      <c r="B307" s="447"/>
      <c r="C307" s="448" t="s">
        <v>237</v>
      </c>
      <c r="D307" s="449"/>
      <c r="E307" s="493" t="n">
        <v>5729</v>
      </c>
      <c r="F307" s="493" t="n">
        <v>66</v>
      </c>
      <c r="G307" s="493" t="n">
        <v>60</v>
      </c>
      <c r="H307" s="493" t="n">
        <v>5735</v>
      </c>
      <c r="I307" s="493" t="n">
        <v>527</v>
      </c>
      <c r="J307" s="494" t="n">
        <v>9.2</v>
      </c>
      <c r="K307" s="495" t="s">
        <v>238</v>
      </c>
      <c r="M307" s="517" t="s">
        <v>239</v>
      </c>
    </row>
    <row r="308" customFormat="false" ht="18" hidden="false" customHeight="true" outlineLevel="0" collapsed="false">
      <c r="A308" s="518"/>
      <c r="B308" s="519"/>
      <c r="C308" s="472" t="s">
        <v>240</v>
      </c>
      <c r="D308" s="520"/>
      <c r="E308" s="521" t="s">
        <v>178</v>
      </c>
      <c r="F308" s="521" t="s">
        <v>178</v>
      </c>
      <c r="G308" s="521" t="s">
        <v>178</v>
      </c>
      <c r="H308" s="521" t="s">
        <v>178</v>
      </c>
      <c r="I308" s="521" t="s">
        <v>178</v>
      </c>
      <c r="J308" s="522" t="s">
        <v>178</v>
      </c>
      <c r="K308" s="485" t="s">
        <v>241</v>
      </c>
      <c r="P308" s="407"/>
    </row>
    <row r="309" customFormat="false" ht="18" hidden="false" customHeight="true" outlineLevel="0" collapsed="false">
      <c r="A309" s="523"/>
      <c r="B309" s="524"/>
      <c r="C309" s="525" t="s">
        <v>242</v>
      </c>
      <c r="D309" s="526"/>
      <c r="E309" s="527" t="s">
        <v>178</v>
      </c>
      <c r="F309" s="527" t="s">
        <v>178</v>
      </c>
      <c r="G309" s="527" t="s">
        <v>178</v>
      </c>
      <c r="H309" s="527" t="s">
        <v>178</v>
      </c>
      <c r="I309" s="527" t="s">
        <v>178</v>
      </c>
      <c r="J309" s="528" t="s">
        <v>178</v>
      </c>
      <c r="K309" s="529" t="s">
        <v>243</v>
      </c>
      <c r="P309" s="407"/>
    </row>
    <row r="310" customFormat="false" ht="5.1" hidden="false" customHeight="true" outlineLevel="0" collapsed="false">
      <c r="C310" s="415"/>
    </row>
    <row r="311" customFormat="false" ht="14.25" hidden="false" customHeight="false" outlineLevel="0" collapsed="false">
      <c r="C311" s="530"/>
      <c r="M311" s="530"/>
    </row>
    <row r="312" customFormat="false" ht="14.25" hidden="false" customHeight="false" outlineLevel="0" collapsed="false">
      <c r="C312" s="415"/>
    </row>
    <row r="313" customFormat="false" ht="14.25" hidden="false" customHeight="false" outlineLevel="0" collapsed="false">
      <c r="C313" s="415"/>
    </row>
    <row r="314" customFormat="false" ht="18.75" hidden="false" customHeight="false" outlineLevel="0" collapsed="false">
      <c r="A314" s="410" t="s">
        <v>157</v>
      </c>
      <c r="B314" s="410"/>
      <c r="C314" s="410"/>
      <c r="D314" s="410"/>
      <c r="E314" s="410"/>
      <c r="F314" s="410"/>
      <c r="G314" s="410"/>
      <c r="H314" s="410"/>
      <c r="I314" s="410"/>
      <c r="J314" s="410"/>
      <c r="K314" s="410"/>
      <c r="L314" s="410"/>
      <c r="M314" s="410"/>
      <c r="N314" s="410"/>
      <c r="O314" s="410"/>
      <c r="P314" s="410"/>
    </row>
    <row r="315" customFormat="false" ht="18.75" hidden="false" customHeight="false" outlineLevel="0" collapsed="false">
      <c r="A315" s="411" t="s">
        <v>158</v>
      </c>
      <c r="B315" s="411"/>
      <c r="C315" s="411"/>
      <c r="D315" s="411"/>
      <c r="E315" s="412"/>
      <c r="F315" s="413" t="s">
        <v>159</v>
      </c>
      <c r="G315" s="413"/>
      <c r="H315" s="413"/>
      <c r="I315" s="413"/>
      <c r="J315" s="413"/>
      <c r="K315" s="413"/>
      <c r="L315" s="413"/>
      <c r="M315" s="413"/>
      <c r="N315" s="412"/>
      <c r="O315" s="412"/>
      <c r="P315" s="414"/>
    </row>
    <row r="316" customFormat="false" ht="14.25" hidden="false" customHeight="false" outlineLevel="0" collapsed="false">
      <c r="A316" s="411" t="s">
        <v>160</v>
      </c>
      <c r="B316" s="411"/>
      <c r="C316" s="411"/>
      <c r="D316" s="411"/>
      <c r="E316" s="412"/>
      <c r="F316" s="412"/>
      <c r="G316" s="412"/>
      <c r="H316" s="412"/>
      <c r="I316" s="412"/>
      <c r="J316" s="415" t="str">
        <f aca="false">J3</f>
        <v>平成18年12月</v>
      </c>
      <c r="K316" s="416"/>
      <c r="L316" s="417"/>
      <c r="M316" s="418"/>
      <c r="N316" s="418"/>
      <c r="O316" s="412"/>
      <c r="P316" s="414"/>
    </row>
    <row r="317" customFormat="false" ht="6" hidden="false" customHeight="true" outlineLevel="0" collapsed="false">
      <c r="A317" s="412"/>
      <c r="B317" s="412"/>
      <c r="C317" s="415"/>
      <c r="D317" s="412"/>
      <c r="E317" s="412"/>
      <c r="F317" s="412"/>
      <c r="G317" s="416"/>
      <c r="H317" s="412"/>
      <c r="I317" s="412"/>
      <c r="J317" s="412"/>
      <c r="K317" s="412"/>
      <c r="L317" s="412"/>
      <c r="M317" s="412"/>
      <c r="N317" s="412"/>
      <c r="O317" s="412"/>
      <c r="P317" s="414"/>
    </row>
    <row r="318" customFormat="false" ht="18" hidden="false" customHeight="true" outlineLevel="0" collapsed="false">
      <c r="A318" s="419" t="s">
        <v>162</v>
      </c>
      <c r="B318" s="419"/>
      <c r="C318" s="419"/>
      <c r="D318" s="420"/>
      <c r="E318" s="421" t="s">
        <v>246</v>
      </c>
      <c r="F318" s="422" t="s">
        <v>164</v>
      </c>
      <c r="G318" s="423" t="s">
        <v>245</v>
      </c>
      <c r="H318" s="412"/>
      <c r="I318" s="412"/>
      <c r="J318" s="412"/>
      <c r="K318" s="416"/>
      <c r="L318" s="424"/>
      <c r="M318" s="424"/>
      <c r="N318" s="424"/>
      <c r="O318" s="416"/>
      <c r="P318" s="425"/>
    </row>
    <row r="319" s="433" customFormat="true" ht="18" hidden="false" customHeight="true" outlineLevel="0" collapsed="false">
      <c r="A319" s="426"/>
      <c r="B319" s="427"/>
      <c r="C319" s="427"/>
      <c r="D319" s="427"/>
      <c r="E319" s="428" t="s">
        <v>166</v>
      </c>
      <c r="F319" s="428" t="s">
        <v>167</v>
      </c>
      <c r="G319" s="428" t="s">
        <v>168</v>
      </c>
      <c r="H319" s="429" t="s">
        <v>169</v>
      </c>
      <c r="I319" s="430"/>
      <c r="J319" s="431"/>
      <c r="K319" s="432"/>
      <c r="L319" s="417"/>
      <c r="M319" s="417"/>
      <c r="N319" s="417"/>
      <c r="O319" s="417"/>
      <c r="P319" s="417"/>
    </row>
    <row r="320" s="433" customFormat="true" ht="18" hidden="false" customHeight="true" outlineLevel="0" collapsed="false">
      <c r="A320" s="434" t="s">
        <v>170</v>
      </c>
      <c r="B320" s="434"/>
      <c r="C320" s="434"/>
      <c r="D320" s="417"/>
      <c r="E320" s="428"/>
      <c r="F320" s="428"/>
      <c r="G320" s="428"/>
      <c r="H320" s="429"/>
      <c r="I320" s="435" t="s">
        <v>171</v>
      </c>
      <c r="J320" s="435" t="s">
        <v>172</v>
      </c>
      <c r="K320" s="436" t="s">
        <v>173</v>
      </c>
      <c r="L320" s="417"/>
      <c r="M320" s="417"/>
      <c r="N320" s="417"/>
      <c r="O320" s="417"/>
      <c r="P320" s="417"/>
    </row>
    <row r="321" s="433" customFormat="true" ht="18" hidden="false" customHeight="true" outlineLevel="0" collapsed="false">
      <c r="A321" s="437"/>
      <c r="B321" s="438"/>
      <c r="C321" s="438"/>
      <c r="D321" s="438"/>
      <c r="E321" s="428"/>
      <c r="F321" s="428"/>
      <c r="G321" s="428"/>
      <c r="H321" s="429"/>
      <c r="I321" s="439" t="s">
        <v>174</v>
      </c>
      <c r="J321" s="439" t="s">
        <v>175</v>
      </c>
      <c r="K321" s="440"/>
      <c r="L321" s="417"/>
      <c r="M321" s="417"/>
      <c r="N321" s="417"/>
      <c r="O321" s="417"/>
      <c r="P321" s="417"/>
    </row>
    <row r="322" s="433" customFormat="true" ht="12" hidden="false" customHeight="true" outlineLevel="0" collapsed="false">
      <c r="A322" s="441"/>
      <c r="B322" s="442"/>
      <c r="C322" s="417"/>
      <c r="D322" s="443"/>
      <c r="E322" s="444" t="s">
        <v>65</v>
      </c>
      <c r="F322" s="444" t="s">
        <v>65</v>
      </c>
      <c r="G322" s="444" t="s">
        <v>65</v>
      </c>
      <c r="H322" s="444" t="s">
        <v>65</v>
      </c>
      <c r="I322" s="444" t="s">
        <v>65</v>
      </c>
      <c r="J322" s="445" t="s">
        <v>27</v>
      </c>
      <c r="K322" s="436"/>
      <c r="L322" s="417"/>
      <c r="M322" s="417"/>
      <c r="N322" s="417"/>
      <c r="O322" s="417"/>
      <c r="P322" s="417"/>
    </row>
    <row r="323" s="517" customFormat="true" ht="18" hidden="false" customHeight="true" outlineLevel="0" collapsed="false">
      <c r="A323" s="446"/>
      <c r="B323" s="447"/>
      <c r="C323" s="448" t="s">
        <v>28</v>
      </c>
      <c r="D323" s="449"/>
      <c r="E323" s="450" t="n">
        <v>68973</v>
      </c>
      <c r="F323" s="450" t="n">
        <v>641</v>
      </c>
      <c r="G323" s="450" t="n">
        <v>728</v>
      </c>
      <c r="H323" s="450" t="n">
        <v>68886</v>
      </c>
      <c r="I323" s="450" t="n">
        <v>21538</v>
      </c>
      <c r="J323" s="451" t="n">
        <v>31.3</v>
      </c>
      <c r="K323" s="452" t="s">
        <v>176</v>
      </c>
      <c r="L323" s="453"/>
      <c r="M323" s="453"/>
      <c r="N323" s="453"/>
      <c r="O323" s="453"/>
      <c r="P323" s="454"/>
    </row>
    <row r="324" s="517" customFormat="true" ht="18" hidden="false" customHeight="true" outlineLevel="0" collapsed="false">
      <c r="A324" s="456"/>
      <c r="B324" s="457"/>
      <c r="C324" s="458" t="s">
        <v>177</v>
      </c>
      <c r="D324" s="459"/>
      <c r="E324" s="460" t="s">
        <v>178</v>
      </c>
      <c r="F324" s="460" t="s">
        <v>178</v>
      </c>
      <c r="G324" s="460" t="s">
        <v>178</v>
      </c>
      <c r="H324" s="460" t="s">
        <v>178</v>
      </c>
      <c r="I324" s="460" t="s">
        <v>178</v>
      </c>
      <c r="J324" s="461" t="s">
        <v>178</v>
      </c>
      <c r="K324" s="462" t="s">
        <v>179</v>
      </c>
      <c r="L324" s="463"/>
      <c r="M324" s="463"/>
      <c r="N324" s="463"/>
      <c r="O324" s="463"/>
      <c r="P324" s="464"/>
    </row>
    <row r="325" s="517" customFormat="true" ht="18" hidden="false" customHeight="true" outlineLevel="0" collapsed="false">
      <c r="A325" s="465"/>
      <c r="B325" s="447"/>
      <c r="C325" s="448" t="s">
        <v>29</v>
      </c>
      <c r="D325" s="449"/>
      <c r="E325" s="466" t="n">
        <v>1391</v>
      </c>
      <c r="F325" s="466" t="n">
        <v>0</v>
      </c>
      <c r="G325" s="466" t="n">
        <v>18</v>
      </c>
      <c r="H325" s="466" t="n">
        <v>1373</v>
      </c>
      <c r="I325" s="466" t="n">
        <v>61</v>
      </c>
      <c r="J325" s="467" t="n">
        <v>4.4</v>
      </c>
      <c r="K325" s="468" t="s">
        <v>180</v>
      </c>
      <c r="L325" s="463"/>
      <c r="M325" s="463"/>
      <c r="N325" s="463"/>
      <c r="O325" s="463"/>
      <c r="P325" s="464"/>
    </row>
    <row r="326" s="517" customFormat="true" ht="18" hidden="false" customHeight="true" outlineLevel="0" collapsed="false">
      <c r="A326" s="465"/>
      <c r="B326" s="469"/>
      <c r="C326" s="470" t="s">
        <v>30</v>
      </c>
      <c r="D326" s="471"/>
      <c r="E326" s="466" t="n">
        <v>19511</v>
      </c>
      <c r="F326" s="466" t="n">
        <v>141</v>
      </c>
      <c r="G326" s="466" t="n">
        <v>170</v>
      </c>
      <c r="H326" s="466" t="n">
        <v>19482</v>
      </c>
      <c r="I326" s="466" t="n">
        <v>2722</v>
      </c>
      <c r="J326" s="467" t="n">
        <v>14</v>
      </c>
      <c r="K326" s="468" t="s">
        <v>181</v>
      </c>
      <c r="L326" s="463"/>
      <c r="M326" s="463"/>
      <c r="N326" s="463"/>
      <c r="O326" s="463"/>
      <c r="P326" s="464"/>
    </row>
    <row r="327" s="517" customFormat="true" ht="18" hidden="false" customHeight="true" outlineLevel="0" collapsed="false">
      <c r="A327" s="465"/>
      <c r="B327" s="469"/>
      <c r="C327" s="472" t="s">
        <v>182</v>
      </c>
      <c r="D327" s="471"/>
      <c r="E327" s="466" t="n">
        <v>327</v>
      </c>
      <c r="F327" s="466" t="n">
        <v>0</v>
      </c>
      <c r="G327" s="466" t="n">
        <v>4</v>
      </c>
      <c r="H327" s="466" t="n">
        <v>323</v>
      </c>
      <c r="I327" s="466" t="n">
        <v>51</v>
      </c>
      <c r="J327" s="467" t="n">
        <v>15.8</v>
      </c>
      <c r="K327" s="468" t="s">
        <v>183</v>
      </c>
      <c r="L327" s="463"/>
      <c r="M327" s="463"/>
      <c r="N327" s="463"/>
      <c r="O327" s="463"/>
      <c r="P327" s="464"/>
    </row>
    <row r="328" s="517" customFormat="true" ht="18" hidden="false" customHeight="true" outlineLevel="0" collapsed="false">
      <c r="A328" s="465"/>
      <c r="B328" s="469"/>
      <c r="C328" s="472" t="s">
        <v>32</v>
      </c>
      <c r="D328" s="471"/>
      <c r="E328" s="466" t="n">
        <v>1128</v>
      </c>
      <c r="F328" s="466" t="n">
        <v>3</v>
      </c>
      <c r="G328" s="466" t="n">
        <v>3</v>
      </c>
      <c r="H328" s="466" t="n">
        <v>1128</v>
      </c>
      <c r="I328" s="466" t="n">
        <v>408</v>
      </c>
      <c r="J328" s="467" t="n">
        <v>36.2</v>
      </c>
      <c r="K328" s="468" t="s">
        <v>184</v>
      </c>
      <c r="L328" s="463"/>
      <c r="M328" s="463"/>
      <c r="N328" s="463"/>
      <c r="O328" s="463"/>
      <c r="P328" s="464"/>
    </row>
    <row r="329" s="517" customFormat="true" ht="18" hidden="false" customHeight="true" outlineLevel="0" collapsed="false">
      <c r="A329" s="465"/>
      <c r="B329" s="469"/>
      <c r="C329" s="472" t="s">
        <v>33</v>
      </c>
      <c r="D329" s="471"/>
      <c r="E329" s="466" t="n">
        <v>4785</v>
      </c>
      <c r="F329" s="466" t="n">
        <v>0</v>
      </c>
      <c r="G329" s="466" t="n">
        <v>0</v>
      </c>
      <c r="H329" s="466" t="n">
        <v>4785</v>
      </c>
      <c r="I329" s="466" t="n">
        <v>3496</v>
      </c>
      <c r="J329" s="467" t="n">
        <v>73.1</v>
      </c>
      <c r="K329" s="468" t="s">
        <v>185</v>
      </c>
      <c r="L329" s="463"/>
      <c r="M329" s="463"/>
      <c r="N329" s="463"/>
      <c r="O329" s="463"/>
      <c r="P329" s="464"/>
    </row>
    <row r="330" s="517" customFormat="true" ht="18" hidden="false" customHeight="true" outlineLevel="0" collapsed="false">
      <c r="A330" s="465"/>
      <c r="B330" s="469"/>
      <c r="C330" s="448" t="s">
        <v>34</v>
      </c>
      <c r="D330" s="471"/>
      <c r="E330" s="466" t="n">
        <v>11939</v>
      </c>
      <c r="F330" s="466" t="n">
        <v>65</v>
      </c>
      <c r="G330" s="466" t="n">
        <v>185</v>
      </c>
      <c r="H330" s="466" t="n">
        <v>11819</v>
      </c>
      <c r="I330" s="466" t="n">
        <v>7654</v>
      </c>
      <c r="J330" s="467" t="n">
        <v>64.8</v>
      </c>
      <c r="K330" s="468" t="s">
        <v>186</v>
      </c>
      <c r="L330" s="463"/>
      <c r="M330" s="463"/>
      <c r="N330" s="463"/>
      <c r="O330" s="463"/>
      <c r="P330" s="464"/>
    </row>
    <row r="331" s="517" customFormat="true" ht="18" hidden="false" customHeight="true" outlineLevel="0" collapsed="false">
      <c r="A331" s="465"/>
      <c r="B331" s="469"/>
      <c r="C331" s="472" t="s">
        <v>35</v>
      </c>
      <c r="D331" s="471"/>
      <c r="E331" s="466" t="n">
        <v>1700</v>
      </c>
      <c r="F331" s="466" t="n">
        <v>38</v>
      </c>
      <c r="G331" s="466" t="n">
        <v>0</v>
      </c>
      <c r="H331" s="466" t="n">
        <v>1738</v>
      </c>
      <c r="I331" s="466" t="n">
        <v>246</v>
      </c>
      <c r="J331" s="467" t="n">
        <v>14.2</v>
      </c>
      <c r="K331" s="468" t="s">
        <v>187</v>
      </c>
      <c r="L331" s="463"/>
      <c r="M331" s="463"/>
      <c r="N331" s="463"/>
      <c r="O331" s="463"/>
      <c r="P331" s="464"/>
    </row>
    <row r="332" s="517" customFormat="true" ht="18" hidden="false" customHeight="true" outlineLevel="0" collapsed="false">
      <c r="A332" s="465"/>
      <c r="B332" s="469"/>
      <c r="C332" s="472" t="s">
        <v>188</v>
      </c>
      <c r="D332" s="473"/>
      <c r="E332" s="474" t="s">
        <v>178</v>
      </c>
      <c r="F332" s="474" t="s">
        <v>178</v>
      </c>
      <c r="G332" s="474" t="s">
        <v>178</v>
      </c>
      <c r="H332" s="474" t="s">
        <v>178</v>
      </c>
      <c r="I332" s="474" t="s">
        <v>178</v>
      </c>
      <c r="J332" s="532" t="s">
        <v>178</v>
      </c>
      <c r="K332" s="468" t="s">
        <v>189</v>
      </c>
      <c r="L332" s="463"/>
      <c r="M332" s="463"/>
      <c r="N332" s="463"/>
      <c r="O332" s="463"/>
      <c r="P332" s="464"/>
    </row>
    <row r="333" s="517" customFormat="true" ht="18" hidden="false" customHeight="true" outlineLevel="0" collapsed="false">
      <c r="A333" s="465"/>
      <c r="B333" s="469"/>
      <c r="C333" s="472" t="s">
        <v>131</v>
      </c>
      <c r="D333" s="473"/>
      <c r="E333" s="466" t="n">
        <v>3297</v>
      </c>
      <c r="F333" s="466" t="n">
        <v>191</v>
      </c>
      <c r="G333" s="466" t="n">
        <v>91</v>
      </c>
      <c r="H333" s="466" t="n">
        <v>3397</v>
      </c>
      <c r="I333" s="466" t="n">
        <v>1085</v>
      </c>
      <c r="J333" s="467" t="n">
        <v>31.9</v>
      </c>
      <c r="K333" s="475" t="s">
        <v>190</v>
      </c>
      <c r="L333" s="463"/>
      <c r="M333" s="463"/>
      <c r="N333" s="463"/>
      <c r="O333" s="463"/>
      <c r="P333" s="464"/>
    </row>
    <row r="334" s="517" customFormat="true" ht="18" hidden="false" customHeight="true" outlineLevel="0" collapsed="false">
      <c r="A334" s="465"/>
      <c r="B334" s="447"/>
      <c r="C334" s="472" t="s">
        <v>191</v>
      </c>
      <c r="D334" s="449"/>
      <c r="E334" s="466" t="n">
        <v>14551</v>
      </c>
      <c r="F334" s="466" t="n">
        <v>56</v>
      </c>
      <c r="G334" s="466" t="n">
        <v>91</v>
      </c>
      <c r="H334" s="466" t="n">
        <v>14516</v>
      </c>
      <c r="I334" s="466" t="n">
        <v>2342</v>
      </c>
      <c r="J334" s="467" t="n">
        <v>16.1</v>
      </c>
      <c r="K334" s="475" t="s">
        <v>192</v>
      </c>
      <c r="L334" s="463"/>
      <c r="M334" s="463"/>
      <c r="N334" s="463"/>
      <c r="O334" s="463"/>
      <c r="P334" s="464"/>
    </row>
    <row r="335" s="517" customFormat="true" ht="18" hidden="false" customHeight="true" outlineLevel="0" collapsed="false">
      <c r="A335" s="465"/>
      <c r="B335" s="469"/>
      <c r="C335" s="472" t="s">
        <v>133</v>
      </c>
      <c r="D335" s="473"/>
      <c r="E335" s="466" t="n">
        <v>4180</v>
      </c>
      <c r="F335" s="466" t="n">
        <v>0</v>
      </c>
      <c r="G335" s="466" t="n">
        <v>12</v>
      </c>
      <c r="H335" s="466" t="n">
        <v>4168</v>
      </c>
      <c r="I335" s="466" t="n">
        <v>795</v>
      </c>
      <c r="J335" s="467" t="n">
        <v>19.1</v>
      </c>
      <c r="K335" s="475" t="s">
        <v>193</v>
      </c>
      <c r="L335" s="463"/>
      <c r="M335" s="463"/>
      <c r="N335" s="463"/>
      <c r="O335" s="463"/>
      <c r="P335" s="464"/>
    </row>
    <row r="336" s="517" customFormat="true" ht="18" hidden="false" customHeight="true" outlineLevel="0" collapsed="false">
      <c r="A336" s="465"/>
      <c r="B336" s="447"/>
      <c r="C336" s="472" t="s">
        <v>39</v>
      </c>
      <c r="D336" s="449"/>
      <c r="E336" s="466" t="n">
        <v>1261</v>
      </c>
      <c r="F336" s="466" t="n">
        <v>29</v>
      </c>
      <c r="G336" s="466" t="n">
        <v>20</v>
      </c>
      <c r="H336" s="466" t="n">
        <v>1270</v>
      </c>
      <c r="I336" s="466" t="n">
        <v>656</v>
      </c>
      <c r="J336" s="467" t="n">
        <v>51.7</v>
      </c>
      <c r="K336" s="475" t="s">
        <v>194</v>
      </c>
      <c r="L336" s="463"/>
      <c r="M336" s="463"/>
      <c r="N336" s="463"/>
      <c r="O336" s="463"/>
      <c r="P336" s="464"/>
    </row>
    <row r="337" s="517" customFormat="true" ht="18" hidden="false" customHeight="true" outlineLevel="0" collapsed="false">
      <c r="A337" s="476"/>
      <c r="B337" s="477"/>
      <c r="C337" s="478" t="s">
        <v>40</v>
      </c>
      <c r="D337" s="479"/>
      <c r="E337" s="480" t="n">
        <v>4903</v>
      </c>
      <c r="F337" s="480" t="n">
        <v>118</v>
      </c>
      <c r="G337" s="480" t="n">
        <v>134</v>
      </c>
      <c r="H337" s="480" t="n">
        <v>4887</v>
      </c>
      <c r="I337" s="480" t="n">
        <v>2022</v>
      </c>
      <c r="J337" s="481" t="n">
        <v>41.4</v>
      </c>
      <c r="K337" s="482" t="s">
        <v>195</v>
      </c>
      <c r="L337" s="463"/>
      <c r="M337" s="463"/>
      <c r="N337" s="463"/>
      <c r="O337" s="463"/>
      <c r="P337" s="464"/>
    </row>
    <row r="338" s="517" customFormat="true" ht="18" hidden="false" customHeight="true" outlineLevel="0" collapsed="false">
      <c r="A338" s="465"/>
      <c r="B338" s="469"/>
      <c r="C338" s="472" t="s">
        <v>196</v>
      </c>
      <c r="D338" s="473"/>
      <c r="E338" s="483" t="n">
        <v>2011</v>
      </c>
      <c r="F338" s="483" t="n">
        <v>8</v>
      </c>
      <c r="G338" s="483" t="n">
        <v>25</v>
      </c>
      <c r="H338" s="483" t="n">
        <v>1994</v>
      </c>
      <c r="I338" s="483" t="n">
        <v>558</v>
      </c>
      <c r="J338" s="484" t="n">
        <v>28</v>
      </c>
      <c r="K338" s="468" t="s">
        <v>197</v>
      </c>
      <c r="L338" s="463"/>
      <c r="M338" s="463"/>
      <c r="N338" s="463"/>
      <c r="O338" s="463"/>
      <c r="P338" s="464"/>
    </row>
    <row r="339" s="517" customFormat="true" ht="18" hidden="false" customHeight="true" outlineLevel="0" collapsed="false">
      <c r="A339" s="465"/>
      <c r="B339" s="447"/>
      <c r="C339" s="448" t="s">
        <v>198</v>
      </c>
      <c r="D339" s="449"/>
      <c r="E339" s="483" t="n">
        <v>2726</v>
      </c>
      <c r="F339" s="483" t="n">
        <v>54</v>
      </c>
      <c r="G339" s="483" t="n">
        <v>13</v>
      </c>
      <c r="H339" s="483" t="n">
        <v>2767</v>
      </c>
      <c r="I339" s="483" t="n">
        <v>117</v>
      </c>
      <c r="J339" s="484" t="n">
        <v>4.2</v>
      </c>
      <c r="K339" s="485" t="n">
        <v>11</v>
      </c>
      <c r="L339" s="463"/>
      <c r="M339" s="463"/>
      <c r="N339" s="463"/>
      <c r="O339" s="463"/>
      <c r="P339" s="454"/>
    </row>
    <row r="340" s="517" customFormat="true" ht="18" hidden="false" customHeight="true" outlineLevel="0" collapsed="false">
      <c r="A340" s="465"/>
      <c r="B340" s="469"/>
      <c r="C340" s="472" t="s">
        <v>199</v>
      </c>
      <c r="D340" s="473"/>
      <c r="E340" s="483" t="n">
        <v>3422</v>
      </c>
      <c r="F340" s="483" t="n">
        <v>10</v>
      </c>
      <c r="G340" s="483" t="n">
        <v>14</v>
      </c>
      <c r="H340" s="483" t="n">
        <v>3418</v>
      </c>
      <c r="I340" s="483" t="n">
        <v>476</v>
      </c>
      <c r="J340" s="484" t="n">
        <v>13.9</v>
      </c>
      <c r="K340" s="485" t="n">
        <v>12</v>
      </c>
      <c r="L340" s="463"/>
      <c r="M340" s="463"/>
      <c r="N340" s="463"/>
      <c r="O340" s="463"/>
      <c r="P340" s="454"/>
    </row>
    <row r="341" s="517" customFormat="true" ht="18" hidden="false" customHeight="true" outlineLevel="0" collapsed="false">
      <c r="A341" s="465"/>
      <c r="B341" s="469"/>
      <c r="C341" s="472" t="s">
        <v>200</v>
      </c>
      <c r="D341" s="473"/>
      <c r="E341" s="486" t="s">
        <v>178</v>
      </c>
      <c r="F341" s="486" t="s">
        <v>178</v>
      </c>
      <c r="G341" s="486" t="s">
        <v>178</v>
      </c>
      <c r="H341" s="486" t="s">
        <v>178</v>
      </c>
      <c r="I341" s="486" t="s">
        <v>178</v>
      </c>
      <c r="J341" s="487" t="s">
        <v>178</v>
      </c>
      <c r="K341" s="485" t="n">
        <v>13</v>
      </c>
      <c r="L341" s="463"/>
      <c r="M341" s="463"/>
      <c r="N341" s="463"/>
      <c r="O341" s="463"/>
      <c r="P341" s="454"/>
    </row>
    <row r="342" s="517" customFormat="true" ht="18" hidden="false" customHeight="true" outlineLevel="0" collapsed="false">
      <c r="A342" s="465"/>
      <c r="B342" s="469"/>
      <c r="C342" s="472" t="s">
        <v>201</v>
      </c>
      <c r="D342" s="473"/>
      <c r="E342" s="486" t="s">
        <v>178</v>
      </c>
      <c r="F342" s="486" t="s">
        <v>178</v>
      </c>
      <c r="G342" s="486" t="s">
        <v>178</v>
      </c>
      <c r="H342" s="486" t="s">
        <v>178</v>
      </c>
      <c r="I342" s="486" t="s">
        <v>178</v>
      </c>
      <c r="J342" s="487" t="s">
        <v>178</v>
      </c>
      <c r="K342" s="485" t="n">
        <v>14</v>
      </c>
      <c r="L342" s="463"/>
      <c r="M342" s="463"/>
      <c r="N342" s="463"/>
      <c r="O342" s="463"/>
      <c r="P342" s="454"/>
    </row>
    <row r="343" s="517" customFormat="true" ht="18" hidden="false" customHeight="true" outlineLevel="0" collapsed="false">
      <c r="A343" s="465"/>
      <c r="B343" s="469"/>
      <c r="C343" s="472" t="s">
        <v>202</v>
      </c>
      <c r="D343" s="473"/>
      <c r="E343" s="486" t="s">
        <v>178</v>
      </c>
      <c r="F343" s="486" t="s">
        <v>178</v>
      </c>
      <c r="G343" s="486" t="s">
        <v>178</v>
      </c>
      <c r="H343" s="486" t="s">
        <v>178</v>
      </c>
      <c r="I343" s="486" t="s">
        <v>178</v>
      </c>
      <c r="J343" s="487" t="s">
        <v>178</v>
      </c>
      <c r="K343" s="485" t="n">
        <v>15</v>
      </c>
      <c r="L343" s="463"/>
      <c r="M343" s="463"/>
      <c r="N343" s="463"/>
      <c r="O343" s="463"/>
      <c r="P343" s="454"/>
    </row>
    <row r="344" s="517" customFormat="true" ht="18" hidden="false" customHeight="true" outlineLevel="0" collapsed="false">
      <c r="A344" s="465"/>
      <c r="B344" s="469"/>
      <c r="C344" s="472" t="s">
        <v>203</v>
      </c>
      <c r="D344" s="473"/>
      <c r="E344" s="486" t="s">
        <v>178</v>
      </c>
      <c r="F344" s="486" t="s">
        <v>178</v>
      </c>
      <c r="G344" s="486" t="s">
        <v>178</v>
      </c>
      <c r="H344" s="486" t="s">
        <v>178</v>
      </c>
      <c r="I344" s="486" t="s">
        <v>178</v>
      </c>
      <c r="J344" s="487" t="s">
        <v>178</v>
      </c>
      <c r="K344" s="485" t="n">
        <v>16</v>
      </c>
      <c r="L344" s="463"/>
      <c r="M344" s="463"/>
      <c r="N344" s="463"/>
      <c r="O344" s="463"/>
      <c r="P344" s="454"/>
    </row>
    <row r="345" s="517" customFormat="true" ht="18" hidden="false" customHeight="true" outlineLevel="0" collapsed="false">
      <c r="A345" s="465"/>
      <c r="B345" s="469"/>
      <c r="C345" s="472" t="s">
        <v>204</v>
      </c>
      <c r="D345" s="473"/>
      <c r="E345" s="483" t="n">
        <v>1111</v>
      </c>
      <c r="F345" s="483" t="n">
        <v>9</v>
      </c>
      <c r="G345" s="483" t="n">
        <v>17</v>
      </c>
      <c r="H345" s="483" t="n">
        <v>1103</v>
      </c>
      <c r="I345" s="483" t="n">
        <v>127</v>
      </c>
      <c r="J345" s="484" t="n">
        <v>11.5</v>
      </c>
      <c r="K345" s="485" t="n">
        <v>17</v>
      </c>
      <c r="L345" s="463"/>
      <c r="M345" s="463"/>
      <c r="N345" s="463"/>
      <c r="O345" s="463"/>
      <c r="P345" s="454"/>
    </row>
    <row r="346" s="517" customFormat="true" ht="18" hidden="false" customHeight="true" outlineLevel="0" collapsed="false">
      <c r="A346" s="465"/>
      <c r="B346" s="469"/>
      <c r="C346" s="472" t="s">
        <v>205</v>
      </c>
      <c r="D346" s="473"/>
      <c r="E346" s="486" t="s">
        <v>178</v>
      </c>
      <c r="F346" s="486" t="s">
        <v>178</v>
      </c>
      <c r="G346" s="486" t="s">
        <v>178</v>
      </c>
      <c r="H346" s="486" t="s">
        <v>178</v>
      </c>
      <c r="I346" s="486" t="s">
        <v>178</v>
      </c>
      <c r="J346" s="487" t="s">
        <v>178</v>
      </c>
      <c r="K346" s="485" t="n">
        <v>18</v>
      </c>
      <c r="L346" s="463"/>
      <c r="M346" s="463"/>
      <c r="N346" s="463"/>
      <c r="O346" s="463"/>
      <c r="P346" s="454"/>
    </row>
    <row r="347" s="517" customFormat="true" ht="18" hidden="false" customHeight="true" outlineLevel="0" collapsed="false">
      <c r="A347" s="465"/>
      <c r="B347" s="469"/>
      <c r="C347" s="472" t="s">
        <v>206</v>
      </c>
      <c r="D347" s="473"/>
      <c r="E347" s="483" t="n">
        <v>978</v>
      </c>
      <c r="F347" s="483" t="n">
        <v>7</v>
      </c>
      <c r="G347" s="483" t="n">
        <v>14</v>
      </c>
      <c r="H347" s="483" t="n">
        <v>971</v>
      </c>
      <c r="I347" s="483" t="n">
        <v>51</v>
      </c>
      <c r="J347" s="484" t="n">
        <v>5.3</v>
      </c>
      <c r="K347" s="485" t="n">
        <v>19</v>
      </c>
      <c r="L347" s="463"/>
      <c r="M347" s="463"/>
      <c r="N347" s="463"/>
      <c r="O347" s="463"/>
      <c r="P347" s="454"/>
    </row>
    <row r="348" s="517" customFormat="true" ht="18" hidden="false" customHeight="true" outlineLevel="0" collapsed="false">
      <c r="A348" s="465"/>
      <c r="B348" s="469"/>
      <c r="C348" s="472" t="s">
        <v>207</v>
      </c>
      <c r="D348" s="473"/>
      <c r="E348" s="486" t="s">
        <v>178</v>
      </c>
      <c r="F348" s="486" t="s">
        <v>178</v>
      </c>
      <c r="G348" s="486" t="s">
        <v>178</v>
      </c>
      <c r="H348" s="486" t="s">
        <v>178</v>
      </c>
      <c r="I348" s="486" t="s">
        <v>178</v>
      </c>
      <c r="J348" s="487" t="s">
        <v>178</v>
      </c>
      <c r="K348" s="485" t="n">
        <v>20</v>
      </c>
      <c r="L348" s="463"/>
      <c r="M348" s="463"/>
      <c r="N348" s="463"/>
      <c r="O348" s="463"/>
      <c r="P348" s="454"/>
    </row>
    <row r="349" s="517" customFormat="true" ht="18" hidden="false" customHeight="true" outlineLevel="0" collapsed="false">
      <c r="A349" s="465"/>
      <c r="B349" s="469"/>
      <c r="C349" s="472" t="s">
        <v>208</v>
      </c>
      <c r="D349" s="473"/>
      <c r="E349" s="486" t="s">
        <v>178</v>
      </c>
      <c r="F349" s="486" t="s">
        <v>178</v>
      </c>
      <c r="G349" s="486" t="s">
        <v>178</v>
      </c>
      <c r="H349" s="486" t="s">
        <v>178</v>
      </c>
      <c r="I349" s="486" t="s">
        <v>178</v>
      </c>
      <c r="J349" s="487" t="s">
        <v>178</v>
      </c>
      <c r="K349" s="485" t="n">
        <v>21</v>
      </c>
      <c r="L349" s="488"/>
      <c r="M349" s="463"/>
      <c r="N349" s="488"/>
      <c r="O349" s="488"/>
      <c r="P349" s="454"/>
    </row>
    <row r="350" s="517" customFormat="true" ht="18" hidden="false" customHeight="true" outlineLevel="0" collapsed="false">
      <c r="A350" s="465"/>
      <c r="B350" s="469"/>
      <c r="C350" s="472" t="s">
        <v>209</v>
      </c>
      <c r="D350" s="473"/>
      <c r="E350" s="483" t="n">
        <v>81</v>
      </c>
      <c r="F350" s="483" t="n">
        <v>2</v>
      </c>
      <c r="G350" s="483" t="n">
        <v>0</v>
      </c>
      <c r="H350" s="483" t="n">
        <v>83</v>
      </c>
      <c r="I350" s="483" t="n">
        <v>2</v>
      </c>
      <c r="J350" s="484" t="n">
        <v>2.4</v>
      </c>
      <c r="K350" s="485" t="n">
        <v>22</v>
      </c>
      <c r="L350" s="463"/>
      <c r="M350" s="463"/>
      <c r="N350" s="463"/>
      <c r="O350" s="463"/>
      <c r="P350" s="454"/>
    </row>
    <row r="351" s="517" customFormat="true" ht="18" hidden="false" customHeight="true" outlineLevel="0" collapsed="false">
      <c r="A351" s="465"/>
      <c r="B351" s="469"/>
      <c r="C351" s="472" t="s">
        <v>210</v>
      </c>
      <c r="D351" s="473"/>
      <c r="E351" s="486" t="s">
        <v>178</v>
      </c>
      <c r="F351" s="486" t="s">
        <v>178</v>
      </c>
      <c r="G351" s="486" t="s">
        <v>178</v>
      </c>
      <c r="H351" s="486" t="s">
        <v>178</v>
      </c>
      <c r="I351" s="486" t="s">
        <v>178</v>
      </c>
      <c r="J351" s="487" t="s">
        <v>178</v>
      </c>
      <c r="K351" s="485" t="n">
        <v>23</v>
      </c>
      <c r="L351" s="463"/>
      <c r="M351" s="463"/>
      <c r="N351" s="463"/>
      <c r="O351" s="463"/>
      <c r="P351" s="454"/>
    </row>
    <row r="352" s="517" customFormat="true" ht="18" hidden="false" customHeight="true" outlineLevel="0" collapsed="false">
      <c r="A352" s="465"/>
      <c r="B352" s="469"/>
      <c r="C352" s="472" t="s">
        <v>211</v>
      </c>
      <c r="D352" s="473"/>
      <c r="E352" s="486" t="s">
        <v>178</v>
      </c>
      <c r="F352" s="486" t="s">
        <v>178</v>
      </c>
      <c r="G352" s="486" t="s">
        <v>178</v>
      </c>
      <c r="H352" s="486" t="s">
        <v>178</v>
      </c>
      <c r="I352" s="486" t="s">
        <v>178</v>
      </c>
      <c r="J352" s="487" t="s">
        <v>178</v>
      </c>
      <c r="K352" s="485" t="n">
        <v>24</v>
      </c>
      <c r="L352" s="463"/>
      <c r="M352" s="463"/>
      <c r="N352" s="463"/>
      <c r="O352" s="463"/>
      <c r="P352" s="454"/>
    </row>
    <row r="353" s="517" customFormat="true" ht="18" hidden="false" customHeight="true" outlineLevel="0" collapsed="false">
      <c r="A353" s="465"/>
      <c r="B353" s="469"/>
      <c r="C353" s="472" t="s">
        <v>212</v>
      </c>
      <c r="D353" s="473"/>
      <c r="E353" s="486" t="s">
        <v>178</v>
      </c>
      <c r="F353" s="486" t="s">
        <v>178</v>
      </c>
      <c r="G353" s="486" t="s">
        <v>178</v>
      </c>
      <c r="H353" s="486" t="s">
        <v>178</v>
      </c>
      <c r="I353" s="486" t="s">
        <v>178</v>
      </c>
      <c r="J353" s="487" t="s">
        <v>178</v>
      </c>
      <c r="K353" s="485" t="n">
        <v>25</v>
      </c>
      <c r="L353" s="463"/>
      <c r="M353" s="463"/>
      <c r="N353" s="463"/>
      <c r="O353" s="463"/>
      <c r="P353" s="454"/>
    </row>
    <row r="354" s="517" customFormat="true" ht="18" hidden="false" customHeight="true" outlineLevel="0" collapsed="false">
      <c r="A354" s="465"/>
      <c r="B354" s="469"/>
      <c r="C354" s="472" t="s">
        <v>213</v>
      </c>
      <c r="D354" s="473"/>
      <c r="E354" s="483" t="n">
        <v>548</v>
      </c>
      <c r="F354" s="483" t="n">
        <v>0</v>
      </c>
      <c r="G354" s="483" t="n">
        <v>9</v>
      </c>
      <c r="H354" s="483" t="n">
        <v>539</v>
      </c>
      <c r="I354" s="483" t="n">
        <v>233</v>
      </c>
      <c r="J354" s="484" t="n">
        <v>43.2</v>
      </c>
      <c r="K354" s="485" t="n">
        <v>26</v>
      </c>
      <c r="L354" s="463"/>
      <c r="M354" s="463"/>
      <c r="N354" s="463"/>
      <c r="O354" s="463"/>
      <c r="P354" s="454"/>
    </row>
    <row r="355" s="517" customFormat="true" ht="18" hidden="false" customHeight="true" outlineLevel="0" collapsed="false">
      <c r="A355" s="465"/>
      <c r="B355" s="469"/>
      <c r="C355" s="472" t="s">
        <v>214</v>
      </c>
      <c r="D355" s="473"/>
      <c r="E355" s="483" t="n">
        <v>1370</v>
      </c>
      <c r="F355" s="483" t="n">
        <v>0</v>
      </c>
      <c r="G355" s="483" t="n">
        <v>6</v>
      </c>
      <c r="H355" s="483" t="n">
        <v>1364</v>
      </c>
      <c r="I355" s="483" t="n">
        <v>164</v>
      </c>
      <c r="J355" s="484" t="n">
        <v>12</v>
      </c>
      <c r="K355" s="485" t="n">
        <v>27</v>
      </c>
      <c r="L355" s="463"/>
      <c r="M355" s="463"/>
      <c r="N355" s="463"/>
      <c r="O355" s="463"/>
      <c r="P355" s="454"/>
    </row>
    <row r="356" s="517" customFormat="true" ht="18" hidden="false" customHeight="true" outlineLevel="0" collapsed="false">
      <c r="A356" s="465"/>
      <c r="B356" s="469"/>
      <c r="C356" s="472" t="s">
        <v>215</v>
      </c>
      <c r="D356" s="473"/>
      <c r="E356" s="486" t="s">
        <v>178</v>
      </c>
      <c r="F356" s="486" t="s">
        <v>178</v>
      </c>
      <c r="G356" s="486" t="s">
        <v>178</v>
      </c>
      <c r="H356" s="486" t="s">
        <v>178</v>
      </c>
      <c r="I356" s="486" t="s">
        <v>178</v>
      </c>
      <c r="J356" s="487" t="s">
        <v>178</v>
      </c>
      <c r="K356" s="485" t="n">
        <v>28</v>
      </c>
      <c r="L356" s="463"/>
      <c r="M356" s="463"/>
      <c r="N356" s="463"/>
      <c r="O356" s="463"/>
      <c r="P356" s="454"/>
    </row>
    <row r="357" s="517" customFormat="true" ht="18" hidden="false" customHeight="true" outlineLevel="0" collapsed="false">
      <c r="A357" s="465"/>
      <c r="B357" s="469"/>
      <c r="C357" s="472" t="s">
        <v>216</v>
      </c>
      <c r="D357" s="473"/>
      <c r="E357" s="483" t="n">
        <v>2968</v>
      </c>
      <c r="F357" s="483" t="n">
        <v>2</v>
      </c>
      <c r="G357" s="483" t="n">
        <v>14</v>
      </c>
      <c r="H357" s="483" t="n">
        <v>2956</v>
      </c>
      <c r="I357" s="483" t="n">
        <v>35</v>
      </c>
      <c r="J357" s="484" t="n">
        <v>1.2</v>
      </c>
      <c r="K357" s="485" t="n">
        <v>29</v>
      </c>
      <c r="L357" s="463"/>
      <c r="M357" s="463"/>
      <c r="N357" s="463"/>
      <c r="O357" s="463"/>
      <c r="P357" s="454"/>
    </row>
    <row r="358" s="517" customFormat="true" ht="18" hidden="false" customHeight="true" outlineLevel="0" collapsed="false">
      <c r="A358" s="465"/>
      <c r="B358" s="469"/>
      <c r="C358" s="472" t="s">
        <v>217</v>
      </c>
      <c r="D358" s="473"/>
      <c r="E358" s="486" t="s">
        <v>178</v>
      </c>
      <c r="F358" s="486" t="s">
        <v>178</v>
      </c>
      <c r="G358" s="486" t="s">
        <v>178</v>
      </c>
      <c r="H358" s="486" t="s">
        <v>178</v>
      </c>
      <c r="I358" s="486" t="s">
        <v>178</v>
      </c>
      <c r="J358" s="487" t="s">
        <v>178</v>
      </c>
      <c r="K358" s="485" t="n">
        <v>30</v>
      </c>
      <c r="L358" s="463"/>
      <c r="M358" s="463"/>
      <c r="N358" s="463"/>
      <c r="O358" s="463"/>
      <c r="P358" s="454"/>
    </row>
    <row r="359" s="517" customFormat="true" ht="18" hidden="false" customHeight="true" outlineLevel="0" collapsed="false">
      <c r="A359" s="465"/>
      <c r="B359" s="469"/>
      <c r="C359" s="472" t="s">
        <v>218</v>
      </c>
      <c r="D359" s="473"/>
      <c r="E359" s="483" t="n">
        <v>1232</v>
      </c>
      <c r="F359" s="483" t="n">
        <v>8</v>
      </c>
      <c r="G359" s="483" t="n">
        <v>24</v>
      </c>
      <c r="H359" s="483" t="n">
        <v>1216</v>
      </c>
      <c r="I359" s="483" t="n">
        <v>167</v>
      </c>
      <c r="J359" s="484" t="n">
        <v>13.7</v>
      </c>
      <c r="K359" s="485" t="n">
        <v>31</v>
      </c>
      <c r="L359" s="463"/>
      <c r="M359" s="463"/>
      <c r="N359" s="463"/>
      <c r="O359" s="463"/>
      <c r="P359" s="454"/>
    </row>
    <row r="360" s="517" customFormat="true" ht="18" hidden="false" customHeight="true" outlineLevel="0" collapsed="false">
      <c r="A360" s="465"/>
      <c r="B360" s="469"/>
      <c r="C360" s="472" t="s">
        <v>219</v>
      </c>
      <c r="D360" s="473"/>
      <c r="E360" s="486" t="s">
        <v>178</v>
      </c>
      <c r="F360" s="486" t="s">
        <v>178</v>
      </c>
      <c r="G360" s="486" t="s">
        <v>178</v>
      </c>
      <c r="H360" s="486" t="s">
        <v>178</v>
      </c>
      <c r="I360" s="486" t="s">
        <v>178</v>
      </c>
      <c r="J360" s="487" t="s">
        <v>178</v>
      </c>
      <c r="K360" s="485" t="n">
        <v>32</v>
      </c>
      <c r="L360" s="463"/>
      <c r="M360" s="463"/>
      <c r="N360" s="463"/>
      <c r="O360" s="463"/>
      <c r="P360" s="454"/>
    </row>
    <row r="361" s="517" customFormat="true" ht="18" hidden="false" customHeight="true" outlineLevel="0" collapsed="false">
      <c r="A361" s="489"/>
      <c r="B361" s="490"/>
      <c r="C361" s="491" t="s">
        <v>220</v>
      </c>
      <c r="D361" s="492"/>
      <c r="E361" s="493" t="n">
        <v>3064</v>
      </c>
      <c r="F361" s="493" t="n">
        <v>41</v>
      </c>
      <c r="G361" s="493" t="n">
        <v>34</v>
      </c>
      <c r="H361" s="493" t="n">
        <v>3071</v>
      </c>
      <c r="I361" s="493" t="n">
        <v>792</v>
      </c>
      <c r="J361" s="494" t="n">
        <v>25.8</v>
      </c>
      <c r="K361" s="495" t="s">
        <v>221</v>
      </c>
      <c r="L361" s="463"/>
      <c r="M361" s="463"/>
      <c r="N361" s="463"/>
      <c r="O361" s="463"/>
      <c r="P361" s="454"/>
    </row>
    <row r="362" s="517" customFormat="true" ht="18" hidden="false" customHeight="true" outlineLevel="0" collapsed="false">
      <c r="A362" s="465"/>
      <c r="B362" s="469"/>
      <c r="C362" s="491" t="s">
        <v>222</v>
      </c>
      <c r="D362" s="473"/>
      <c r="E362" s="486" t="s">
        <v>178</v>
      </c>
      <c r="F362" s="486" t="s">
        <v>178</v>
      </c>
      <c r="G362" s="486" t="s">
        <v>178</v>
      </c>
      <c r="H362" s="486" t="s">
        <v>178</v>
      </c>
      <c r="I362" s="486" t="s">
        <v>178</v>
      </c>
      <c r="J362" s="496" t="s">
        <v>178</v>
      </c>
      <c r="K362" s="485" t="s">
        <v>223</v>
      </c>
    </row>
    <row r="363" s="517" customFormat="true" ht="18" hidden="false" customHeight="true" outlineLevel="0" collapsed="false">
      <c r="A363" s="497"/>
      <c r="B363" s="498"/>
      <c r="C363" s="499" t="s">
        <v>224</v>
      </c>
      <c r="D363" s="500"/>
      <c r="E363" s="501" t="s">
        <v>178</v>
      </c>
      <c r="F363" s="501" t="s">
        <v>178</v>
      </c>
      <c r="G363" s="501" t="s">
        <v>178</v>
      </c>
      <c r="H363" s="501" t="s">
        <v>178</v>
      </c>
      <c r="I363" s="501" t="s">
        <v>178</v>
      </c>
      <c r="J363" s="502" t="s">
        <v>178</v>
      </c>
      <c r="K363" s="503" t="s">
        <v>225</v>
      </c>
    </row>
    <row r="364" s="517" customFormat="true" ht="18" hidden="false" customHeight="true" outlineLevel="0" collapsed="false">
      <c r="A364" s="446"/>
      <c r="B364" s="447"/>
      <c r="C364" s="448" t="s">
        <v>226</v>
      </c>
      <c r="D364" s="449"/>
      <c r="E364" s="450" t="n">
        <v>2219</v>
      </c>
      <c r="F364" s="450" t="n">
        <v>22</v>
      </c>
      <c r="G364" s="450" t="n">
        <v>0</v>
      </c>
      <c r="H364" s="450" t="n">
        <v>2241</v>
      </c>
      <c r="I364" s="450" t="n">
        <v>280</v>
      </c>
      <c r="J364" s="504" t="n">
        <v>12.5</v>
      </c>
      <c r="K364" s="505" t="s">
        <v>227</v>
      </c>
    </row>
    <row r="365" s="517" customFormat="true" ht="18" hidden="false" customHeight="true" outlineLevel="0" collapsed="false">
      <c r="A365" s="489"/>
      <c r="B365" s="490"/>
      <c r="C365" s="491" t="s">
        <v>228</v>
      </c>
      <c r="D365" s="492"/>
      <c r="E365" s="493" t="n">
        <v>9720</v>
      </c>
      <c r="F365" s="493" t="n">
        <v>43</v>
      </c>
      <c r="G365" s="493" t="n">
        <v>185</v>
      </c>
      <c r="H365" s="493" t="n">
        <v>9578</v>
      </c>
      <c r="I365" s="493" t="n">
        <v>7374</v>
      </c>
      <c r="J365" s="506" t="n">
        <v>77</v>
      </c>
      <c r="K365" s="507" t="s">
        <v>229</v>
      </c>
      <c r="L365" s="463"/>
      <c r="M365" s="463"/>
      <c r="N365" s="463"/>
      <c r="O365" s="463"/>
      <c r="P365" s="454"/>
    </row>
    <row r="366" s="517" customFormat="true" ht="29.25" hidden="false" customHeight="false" outlineLevel="0" collapsed="false">
      <c r="A366" s="456"/>
      <c r="B366" s="457"/>
      <c r="C366" s="508" t="s">
        <v>230</v>
      </c>
      <c r="D366" s="459"/>
      <c r="E366" s="509" t="n">
        <v>394</v>
      </c>
      <c r="F366" s="509" t="n">
        <v>0</v>
      </c>
      <c r="G366" s="509" t="n">
        <v>1</v>
      </c>
      <c r="H366" s="509" t="n">
        <v>393</v>
      </c>
      <c r="I366" s="509" t="n">
        <v>126</v>
      </c>
      <c r="J366" s="510" t="n">
        <v>32.1</v>
      </c>
      <c r="K366" s="485" t="n">
        <v>80</v>
      </c>
      <c r="L366" s="463"/>
      <c r="M366" s="463"/>
      <c r="N366" s="463"/>
      <c r="O366" s="463"/>
      <c r="P366" s="454"/>
    </row>
    <row r="367" s="517" customFormat="true" ht="18" hidden="false" customHeight="true" outlineLevel="0" collapsed="false">
      <c r="A367" s="511"/>
      <c r="B367" s="512"/>
      <c r="C367" s="513" t="s">
        <v>231</v>
      </c>
      <c r="D367" s="514"/>
      <c r="E367" s="466" t="n">
        <v>236</v>
      </c>
      <c r="F367" s="466" t="n">
        <v>0</v>
      </c>
      <c r="G367" s="466" t="n">
        <v>5</v>
      </c>
      <c r="H367" s="466" t="n">
        <v>231</v>
      </c>
      <c r="I367" s="466" t="n">
        <v>71</v>
      </c>
      <c r="J367" s="467" t="n">
        <v>30.7</v>
      </c>
      <c r="K367" s="485" t="n">
        <v>81</v>
      </c>
      <c r="L367" s="463"/>
      <c r="M367" s="463"/>
      <c r="N367" s="463"/>
      <c r="O367" s="463"/>
      <c r="P367" s="454"/>
    </row>
    <row r="368" s="517" customFormat="true" ht="18" hidden="false" customHeight="true" outlineLevel="0" collapsed="false">
      <c r="A368" s="465"/>
      <c r="B368" s="469"/>
      <c r="C368" s="472" t="s">
        <v>232</v>
      </c>
      <c r="D368" s="473"/>
      <c r="E368" s="483" t="n">
        <v>1770</v>
      </c>
      <c r="F368" s="483" t="n">
        <v>17</v>
      </c>
      <c r="G368" s="483" t="n">
        <v>20</v>
      </c>
      <c r="H368" s="483" t="n">
        <v>1767</v>
      </c>
      <c r="I368" s="483" t="n">
        <v>787</v>
      </c>
      <c r="J368" s="484" t="n">
        <v>44.5</v>
      </c>
      <c r="K368" s="485" t="n">
        <v>84</v>
      </c>
      <c r="L368" s="463"/>
      <c r="M368" s="515" t="s">
        <v>233</v>
      </c>
      <c r="N368" s="463"/>
      <c r="O368" s="463"/>
      <c r="P368" s="454"/>
    </row>
    <row r="369" s="517" customFormat="true" ht="18" hidden="false" customHeight="true" outlineLevel="0" collapsed="false">
      <c r="A369" s="465"/>
      <c r="B369" s="469"/>
      <c r="C369" s="472" t="s">
        <v>234</v>
      </c>
      <c r="D369" s="473"/>
      <c r="E369" s="486" t="s">
        <v>178</v>
      </c>
      <c r="F369" s="486" t="s">
        <v>178</v>
      </c>
      <c r="G369" s="486" t="s">
        <v>178</v>
      </c>
      <c r="H369" s="486" t="s">
        <v>178</v>
      </c>
      <c r="I369" s="486" t="s">
        <v>178</v>
      </c>
      <c r="J369" s="487" t="s">
        <v>178</v>
      </c>
      <c r="K369" s="485" t="s">
        <v>235</v>
      </c>
      <c r="L369" s="463"/>
      <c r="M369" s="515" t="s">
        <v>236</v>
      </c>
      <c r="N369" s="463"/>
      <c r="O369" s="463"/>
      <c r="P369" s="454"/>
    </row>
    <row r="370" s="517" customFormat="true" ht="18" hidden="false" customHeight="true" outlineLevel="0" collapsed="false">
      <c r="A370" s="516"/>
      <c r="B370" s="447"/>
      <c r="C370" s="448" t="s">
        <v>237</v>
      </c>
      <c r="D370" s="449"/>
      <c r="E370" s="493" t="n">
        <v>2503</v>
      </c>
      <c r="F370" s="493" t="n">
        <v>101</v>
      </c>
      <c r="G370" s="493" t="n">
        <v>108</v>
      </c>
      <c r="H370" s="493" t="n">
        <v>2496</v>
      </c>
      <c r="I370" s="493" t="n">
        <v>1038</v>
      </c>
      <c r="J370" s="494" t="n">
        <v>41.6</v>
      </c>
      <c r="K370" s="495" t="s">
        <v>238</v>
      </c>
      <c r="M370" s="517" t="s">
        <v>239</v>
      </c>
    </row>
    <row r="371" customFormat="false" ht="18" hidden="false" customHeight="true" outlineLevel="0" collapsed="false">
      <c r="A371" s="518"/>
      <c r="B371" s="519"/>
      <c r="C371" s="472" t="s">
        <v>240</v>
      </c>
      <c r="D371" s="520"/>
      <c r="E371" s="521" t="s">
        <v>178</v>
      </c>
      <c r="F371" s="521" t="s">
        <v>178</v>
      </c>
      <c r="G371" s="521" t="s">
        <v>178</v>
      </c>
      <c r="H371" s="521" t="s">
        <v>178</v>
      </c>
      <c r="I371" s="521" t="s">
        <v>178</v>
      </c>
      <c r="J371" s="522" t="s">
        <v>178</v>
      </c>
      <c r="K371" s="485" t="s">
        <v>241</v>
      </c>
      <c r="P371" s="407"/>
    </row>
    <row r="372" customFormat="false" ht="18" hidden="false" customHeight="true" outlineLevel="0" collapsed="false">
      <c r="A372" s="523"/>
      <c r="B372" s="524"/>
      <c r="C372" s="525" t="s">
        <v>242</v>
      </c>
      <c r="D372" s="526"/>
      <c r="E372" s="527" t="s">
        <v>178</v>
      </c>
      <c r="F372" s="527" t="s">
        <v>178</v>
      </c>
      <c r="G372" s="527" t="s">
        <v>178</v>
      </c>
      <c r="H372" s="527" t="s">
        <v>178</v>
      </c>
      <c r="I372" s="527" t="s">
        <v>178</v>
      </c>
      <c r="J372" s="528" t="s">
        <v>178</v>
      </c>
      <c r="K372" s="529" t="s">
        <v>243</v>
      </c>
      <c r="P372" s="407"/>
    </row>
    <row r="373" customFormat="false" ht="5.1" hidden="false" customHeight="true" outlineLevel="0" collapsed="false">
      <c r="C373" s="415"/>
    </row>
    <row r="374" customFormat="false" ht="14.25" hidden="false" customHeight="false" outlineLevel="0" collapsed="false">
      <c r="C374" s="530"/>
      <c r="M374" s="530"/>
    </row>
    <row r="375" customFormat="false" ht="14.25" hidden="false" customHeight="false" outlineLevel="0" collapsed="false">
      <c r="C375" s="415"/>
    </row>
    <row r="376" customFormat="false" ht="14.25" hidden="false" customHeight="false" outlineLevel="0" collapsed="false">
      <c r="C376" s="415"/>
    </row>
    <row r="377" customFormat="false" ht="14.25" hidden="false" customHeight="false" outlineLevel="0" collapsed="false">
      <c r="C377" s="415"/>
    </row>
    <row r="378" customFormat="false" ht="14.25" hidden="false" customHeight="false" outlineLevel="0" collapsed="false">
      <c r="C378" s="415"/>
    </row>
    <row r="379" customFormat="false" ht="14.25" hidden="false" customHeight="false" outlineLevel="0" collapsed="false">
      <c r="C379" s="415"/>
    </row>
    <row r="380" customFormat="false" ht="14.25" hidden="false" customHeight="false" outlineLevel="0" collapsed="false">
      <c r="C380" s="415"/>
    </row>
    <row r="381" customFormat="false" ht="14.25" hidden="false" customHeight="false" outlineLevel="0" collapsed="false">
      <c r="C381" s="415"/>
    </row>
    <row r="382" customFormat="false" ht="14.25" hidden="false" customHeight="false" outlineLevel="0" collapsed="false">
      <c r="C382" s="415"/>
    </row>
    <row r="383" customFormat="false" ht="14.25" hidden="false" customHeight="false" outlineLevel="0" collapsed="false">
      <c r="C383" s="415"/>
    </row>
    <row r="384" customFormat="false" ht="14.25" hidden="false" customHeight="false" outlineLevel="0" collapsed="false">
      <c r="C384" s="415"/>
    </row>
    <row r="385" customFormat="false" ht="14.25" hidden="false" customHeight="false" outlineLevel="0" collapsed="false">
      <c r="C385" s="415"/>
    </row>
    <row r="386" customFormat="false" ht="14.25" hidden="false" customHeight="false" outlineLevel="0" collapsed="false">
      <c r="C386" s="415"/>
    </row>
    <row r="387" customFormat="false" ht="14.25" hidden="false" customHeight="false" outlineLevel="0" collapsed="false">
      <c r="C387" s="415"/>
    </row>
    <row r="388" customFormat="false" ht="14.25" hidden="false" customHeight="false" outlineLevel="0" collapsed="false">
      <c r="C388" s="415"/>
    </row>
    <row r="389" customFormat="false" ht="14.25" hidden="false" customHeight="false" outlineLevel="0" collapsed="false">
      <c r="C389" s="415"/>
    </row>
    <row r="390" customFormat="false" ht="14.25" hidden="false" customHeight="false" outlineLevel="0" collapsed="false">
      <c r="C390" s="415"/>
    </row>
    <row r="391" customFormat="false" ht="14.25" hidden="false" customHeight="false" outlineLevel="0" collapsed="false">
      <c r="C391" s="415"/>
    </row>
    <row r="392" customFormat="false" ht="14.25" hidden="false" customHeight="false" outlineLevel="0" collapsed="false">
      <c r="C392" s="415"/>
    </row>
    <row r="393" customFormat="false" ht="14.25" hidden="false" customHeight="false" outlineLevel="0" collapsed="false">
      <c r="C393" s="415"/>
    </row>
    <row r="394" customFormat="false" ht="14.25" hidden="false" customHeight="false" outlineLevel="0" collapsed="false">
      <c r="C394" s="415"/>
    </row>
    <row r="395" customFormat="false" ht="14.25" hidden="false" customHeight="false" outlineLevel="0" collapsed="false">
      <c r="C395" s="415"/>
    </row>
    <row r="396" customFormat="false" ht="14.25" hidden="false" customHeight="false" outlineLevel="0" collapsed="false">
      <c r="C396" s="415"/>
    </row>
    <row r="397" customFormat="false" ht="14.25" hidden="false" customHeight="false" outlineLevel="0" collapsed="false">
      <c r="C397" s="415"/>
    </row>
    <row r="398" customFormat="false" ht="14.25" hidden="false" customHeight="false" outlineLevel="0" collapsed="false">
      <c r="C398" s="415"/>
    </row>
    <row r="399" customFormat="false" ht="14.25" hidden="false" customHeight="false" outlineLevel="0" collapsed="false">
      <c r="C399" s="415"/>
    </row>
    <row r="400" customFormat="false" ht="14.25" hidden="false" customHeight="false" outlineLevel="0" collapsed="false">
      <c r="C400" s="415"/>
    </row>
    <row r="401" customFormat="false" ht="14.25" hidden="false" customHeight="false" outlineLevel="0" collapsed="false">
      <c r="C401" s="415"/>
    </row>
    <row r="402" customFormat="false" ht="14.25" hidden="false" customHeight="false" outlineLevel="0" collapsed="false">
      <c r="C402" s="415"/>
    </row>
    <row r="403" customFormat="false" ht="14.25" hidden="false" customHeight="false" outlineLevel="0" collapsed="false">
      <c r="C403" s="415"/>
    </row>
    <row r="404" customFormat="false" ht="14.25" hidden="false" customHeight="false" outlineLevel="0" collapsed="false">
      <c r="C404" s="415"/>
    </row>
    <row r="405" customFormat="false" ht="14.25" hidden="false" customHeight="false" outlineLevel="0" collapsed="false">
      <c r="C405" s="415"/>
    </row>
    <row r="406" customFormat="false" ht="14.25" hidden="false" customHeight="false" outlineLevel="0" collapsed="false">
      <c r="C406" s="415"/>
    </row>
    <row r="407" customFormat="false" ht="14.25" hidden="false" customHeight="false" outlineLevel="0" collapsed="false">
      <c r="C407" s="415"/>
    </row>
    <row r="408" customFormat="false" ht="14.25" hidden="false" customHeight="false" outlineLevel="0" collapsed="false">
      <c r="C408" s="415"/>
    </row>
    <row r="409" customFormat="false" ht="14.25" hidden="false" customHeight="false" outlineLevel="0" collapsed="false">
      <c r="C409" s="415"/>
    </row>
    <row r="410" customFormat="false" ht="14.25" hidden="false" customHeight="false" outlineLevel="0" collapsed="false">
      <c r="C410" s="415"/>
    </row>
    <row r="411" customFormat="false" ht="14.25" hidden="false" customHeight="false" outlineLevel="0" collapsed="false">
      <c r="C411" s="415"/>
    </row>
    <row r="412" customFormat="false" ht="14.25" hidden="false" customHeight="false" outlineLevel="0" collapsed="false">
      <c r="C412" s="415"/>
    </row>
    <row r="413" customFormat="false" ht="14.25" hidden="false" customHeight="false" outlineLevel="0" collapsed="false">
      <c r="C413" s="415"/>
    </row>
    <row r="414" customFormat="false" ht="14.25" hidden="false" customHeight="false" outlineLevel="0" collapsed="false">
      <c r="C414" s="415"/>
    </row>
    <row r="415" customFormat="false" ht="14.25" hidden="false" customHeight="false" outlineLevel="0" collapsed="false">
      <c r="C415" s="415"/>
    </row>
    <row r="416" customFormat="false" ht="14.25" hidden="false" customHeight="false" outlineLevel="0" collapsed="false">
      <c r="C416" s="415"/>
    </row>
    <row r="417" customFormat="false" ht="14.25" hidden="false" customHeight="false" outlineLevel="0" collapsed="false">
      <c r="C417" s="415"/>
    </row>
    <row r="418" customFormat="false" ht="14.25" hidden="false" customHeight="false" outlineLevel="0" collapsed="false">
      <c r="C418" s="415"/>
    </row>
    <row r="419" customFormat="false" ht="14.25" hidden="false" customHeight="false" outlineLevel="0" collapsed="false">
      <c r="C419" s="415"/>
    </row>
    <row r="420" customFormat="false" ht="14.25" hidden="false" customHeight="false" outlineLevel="0" collapsed="false">
      <c r="C420" s="415"/>
    </row>
    <row r="421" customFormat="false" ht="14.25" hidden="false" customHeight="false" outlineLevel="0" collapsed="false">
      <c r="C421" s="415"/>
    </row>
    <row r="422" customFormat="false" ht="14.25" hidden="false" customHeight="false" outlineLevel="0" collapsed="false">
      <c r="C422" s="415"/>
    </row>
    <row r="423" customFormat="false" ht="14.25" hidden="false" customHeight="false" outlineLevel="0" collapsed="false">
      <c r="C423" s="415"/>
    </row>
    <row r="424" customFormat="false" ht="14.25" hidden="false" customHeight="false" outlineLevel="0" collapsed="false">
      <c r="C424" s="415"/>
    </row>
    <row r="425" customFormat="false" ht="14.25" hidden="false" customHeight="false" outlineLevel="0" collapsed="false">
      <c r="C425" s="415"/>
    </row>
    <row r="426" customFormat="false" ht="14.25" hidden="false" customHeight="false" outlineLevel="0" collapsed="false">
      <c r="C426" s="415"/>
    </row>
    <row r="427" customFormat="false" ht="14.25" hidden="false" customHeight="false" outlineLevel="0" collapsed="false">
      <c r="C427" s="415"/>
    </row>
    <row r="428" customFormat="false" ht="14.25" hidden="false" customHeight="false" outlineLevel="0" collapsed="false">
      <c r="C428" s="415"/>
    </row>
    <row r="429" customFormat="false" ht="14.25" hidden="false" customHeight="false" outlineLevel="0" collapsed="false">
      <c r="C429" s="415"/>
    </row>
    <row r="430" customFormat="false" ht="14.25" hidden="false" customHeight="false" outlineLevel="0" collapsed="false">
      <c r="C430" s="415"/>
    </row>
    <row r="431" customFormat="false" ht="14.25" hidden="false" customHeight="false" outlineLevel="0" collapsed="false">
      <c r="C431" s="415"/>
    </row>
    <row r="432" customFormat="false" ht="14.25" hidden="false" customHeight="false" outlineLevel="0" collapsed="false">
      <c r="C432" s="415"/>
    </row>
    <row r="433" customFormat="false" ht="14.25" hidden="false" customHeight="false" outlineLevel="0" collapsed="false">
      <c r="C433" s="415"/>
    </row>
    <row r="434" customFormat="false" ht="14.25" hidden="false" customHeight="false" outlineLevel="0" collapsed="false">
      <c r="C434" s="415"/>
    </row>
    <row r="435" customFormat="false" ht="14.25" hidden="false" customHeight="false" outlineLevel="0" collapsed="false">
      <c r="C435" s="415"/>
    </row>
    <row r="436" customFormat="false" ht="14.25" hidden="false" customHeight="false" outlineLevel="0" collapsed="false">
      <c r="C436" s="415"/>
    </row>
    <row r="437" customFormat="false" ht="14.25" hidden="false" customHeight="false" outlineLevel="0" collapsed="false">
      <c r="C437" s="415"/>
    </row>
    <row r="438" customFormat="false" ht="14.25" hidden="false" customHeight="false" outlineLevel="0" collapsed="false">
      <c r="C438" s="415"/>
    </row>
    <row r="439" customFormat="false" ht="14.25" hidden="false" customHeight="false" outlineLevel="0" collapsed="false">
      <c r="C439" s="415"/>
    </row>
    <row r="440" customFormat="false" ht="14.25" hidden="false" customHeight="false" outlineLevel="0" collapsed="false">
      <c r="C440" s="415"/>
    </row>
    <row r="441" customFormat="false" ht="14.25" hidden="false" customHeight="false" outlineLevel="0" collapsed="false">
      <c r="C441" s="415"/>
    </row>
    <row r="442" customFormat="false" ht="14.25" hidden="false" customHeight="false" outlineLevel="0" collapsed="false">
      <c r="C442" s="415"/>
    </row>
    <row r="443" customFormat="false" ht="14.25" hidden="false" customHeight="false" outlineLevel="0" collapsed="false">
      <c r="C443" s="415"/>
    </row>
    <row r="444" customFormat="false" ht="14.25" hidden="false" customHeight="false" outlineLevel="0" collapsed="false">
      <c r="C444" s="415"/>
    </row>
    <row r="445" customFormat="false" ht="14.25" hidden="false" customHeight="false" outlineLevel="0" collapsed="false">
      <c r="C445" s="415"/>
    </row>
    <row r="446" customFormat="false" ht="14.25" hidden="false" customHeight="false" outlineLevel="0" collapsed="false">
      <c r="C446" s="415"/>
    </row>
    <row r="447" customFormat="false" ht="14.25" hidden="false" customHeight="false" outlineLevel="0" collapsed="false">
      <c r="C447" s="415"/>
    </row>
    <row r="448" customFormat="false" ht="14.25" hidden="false" customHeight="false" outlineLevel="0" collapsed="false">
      <c r="C448" s="415"/>
    </row>
    <row r="449" customFormat="false" ht="14.25" hidden="false" customHeight="false" outlineLevel="0" collapsed="false">
      <c r="C449" s="415"/>
    </row>
    <row r="450" customFormat="false" ht="14.25" hidden="false" customHeight="false" outlineLevel="0" collapsed="false">
      <c r="C450" s="415"/>
    </row>
    <row r="451" customFormat="false" ht="14.25" hidden="false" customHeight="false" outlineLevel="0" collapsed="false">
      <c r="C451" s="415"/>
    </row>
    <row r="452" customFormat="false" ht="14.25" hidden="false" customHeight="false" outlineLevel="0" collapsed="false">
      <c r="C452" s="415"/>
    </row>
    <row r="453" customFormat="false" ht="14.25" hidden="false" customHeight="false" outlineLevel="0" collapsed="false">
      <c r="C453" s="415"/>
    </row>
    <row r="454" customFormat="false" ht="14.25" hidden="false" customHeight="false" outlineLevel="0" collapsed="false">
      <c r="C454" s="415"/>
    </row>
    <row r="455" customFormat="false" ht="14.25" hidden="false" customHeight="false" outlineLevel="0" collapsed="false">
      <c r="C455" s="415"/>
    </row>
    <row r="456" customFormat="false" ht="14.25" hidden="false" customHeight="false" outlineLevel="0" collapsed="false">
      <c r="C456" s="415"/>
    </row>
    <row r="457" customFormat="false" ht="14.25" hidden="false" customHeight="false" outlineLevel="0" collapsed="false">
      <c r="C457" s="415"/>
    </row>
    <row r="458" customFormat="false" ht="14.25" hidden="false" customHeight="false" outlineLevel="0" collapsed="false">
      <c r="C458" s="415"/>
    </row>
    <row r="459" customFormat="false" ht="14.25" hidden="false" customHeight="false" outlineLevel="0" collapsed="false">
      <c r="C459" s="415"/>
    </row>
    <row r="460" customFormat="false" ht="14.25" hidden="false" customHeight="false" outlineLevel="0" collapsed="false">
      <c r="C460" s="415"/>
    </row>
    <row r="461" customFormat="false" ht="14.25" hidden="false" customHeight="false" outlineLevel="0" collapsed="false">
      <c r="C461" s="415"/>
    </row>
    <row r="462" customFormat="false" ht="14.25" hidden="false" customHeight="false" outlineLevel="0" collapsed="false">
      <c r="C462" s="415"/>
    </row>
    <row r="463" customFormat="false" ht="14.25" hidden="false" customHeight="false" outlineLevel="0" collapsed="false">
      <c r="C463" s="415"/>
    </row>
    <row r="464" customFormat="false" ht="14.25" hidden="false" customHeight="false" outlineLevel="0" collapsed="false">
      <c r="C464" s="415"/>
    </row>
    <row r="465" customFormat="false" ht="14.25" hidden="false" customHeight="false" outlineLevel="0" collapsed="false">
      <c r="C465" s="415"/>
    </row>
    <row r="466" customFormat="false" ht="14.25" hidden="false" customHeight="false" outlineLevel="0" collapsed="false">
      <c r="C466" s="415"/>
    </row>
    <row r="467" customFormat="false" ht="14.25" hidden="false" customHeight="false" outlineLevel="0" collapsed="false">
      <c r="C467" s="415"/>
    </row>
    <row r="468" customFormat="false" ht="14.25" hidden="false" customHeight="false" outlineLevel="0" collapsed="false">
      <c r="C468" s="415"/>
    </row>
    <row r="469" customFormat="false" ht="14.25" hidden="false" customHeight="false" outlineLevel="0" collapsed="false">
      <c r="C469" s="415"/>
    </row>
    <row r="470" customFormat="false" ht="14.25" hidden="false" customHeight="false" outlineLevel="0" collapsed="false">
      <c r="C470" s="415"/>
    </row>
    <row r="471" customFormat="false" ht="14.25" hidden="false" customHeight="false" outlineLevel="0" collapsed="false">
      <c r="C471" s="415"/>
    </row>
    <row r="472" customFormat="false" ht="14.25" hidden="false" customHeight="false" outlineLevel="0" collapsed="false">
      <c r="C472" s="415"/>
    </row>
    <row r="473" customFormat="false" ht="14.25" hidden="false" customHeight="false" outlineLevel="0" collapsed="false">
      <c r="C473" s="415"/>
    </row>
    <row r="474" customFormat="false" ht="14.25" hidden="false" customHeight="false" outlineLevel="0" collapsed="false">
      <c r="C474" s="415"/>
    </row>
    <row r="475" customFormat="false" ht="14.25" hidden="false" customHeight="false" outlineLevel="0" collapsed="false">
      <c r="C475" s="415"/>
    </row>
    <row r="476" customFormat="false" ht="14.25" hidden="false" customHeight="false" outlineLevel="0" collapsed="false">
      <c r="C476" s="415"/>
    </row>
    <row r="477" customFormat="false" ht="14.25" hidden="false" customHeight="false" outlineLevel="0" collapsed="false">
      <c r="C477" s="415"/>
    </row>
    <row r="478" customFormat="false" ht="14.25" hidden="false" customHeight="false" outlineLevel="0" collapsed="false">
      <c r="C478" s="415"/>
    </row>
    <row r="479" customFormat="false" ht="14.25" hidden="false" customHeight="false" outlineLevel="0" collapsed="false">
      <c r="C479" s="415"/>
    </row>
    <row r="480" customFormat="false" ht="14.25" hidden="false" customHeight="false" outlineLevel="0" collapsed="false">
      <c r="C480" s="415"/>
    </row>
    <row r="481" customFormat="false" ht="14.25" hidden="false" customHeight="false" outlineLevel="0" collapsed="false">
      <c r="C481" s="415"/>
    </row>
    <row r="482" customFormat="false" ht="14.25" hidden="false" customHeight="false" outlineLevel="0" collapsed="false">
      <c r="C482" s="415"/>
    </row>
    <row r="483" customFormat="false" ht="14.25" hidden="false" customHeight="false" outlineLevel="0" collapsed="false">
      <c r="C483" s="415"/>
    </row>
    <row r="484" customFormat="false" ht="14.25" hidden="false" customHeight="false" outlineLevel="0" collapsed="false">
      <c r="C484" s="415"/>
    </row>
    <row r="485" customFormat="false" ht="14.25" hidden="false" customHeight="false" outlineLevel="0" collapsed="false">
      <c r="C485" s="415"/>
    </row>
    <row r="486" customFormat="false" ht="14.25" hidden="false" customHeight="false" outlineLevel="0" collapsed="false">
      <c r="C486" s="415"/>
    </row>
    <row r="487" customFormat="false" ht="14.25" hidden="false" customHeight="false" outlineLevel="0" collapsed="false">
      <c r="C487" s="415"/>
    </row>
    <row r="488" customFormat="false" ht="14.25" hidden="false" customHeight="false" outlineLevel="0" collapsed="false">
      <c r="C488" s="415"/>
    </row>
    <row r="489" customFormat="false" ht="14.25" hidden="false" customHeight="false" outlineLevel="0" collapsed="false">
      <c r="C489" s="415"/>
    </row>
    <row r="490" customFormat="false" ht="14.25" hidden="false" customHeight="false" outlineLevel="0" collapsed="false">
      <c r="C490" s="415"/>
    </row>
    <row r="491" customFormat="false" ht="14.25" hidden="false" customHeight="false" outlineLevel="0" collapsed="false">
      <c r="C491" s="415"/>
    </row>
    <row r="492" customFormat="false" ht="14.25" hidden="false" customHeight="false" outlineLevel="0" collapsed="false">
      <c r="C492" s="415"/>
    </row>
    <row r="493" customFormat="false" ht="14.25" hidden="false" customHeight="false" outlineLevel="0" collapsed="false">
      <c r="C493" s="415"/>
    </row>
    <row r="494" customFormat="false" ht="14.25" hidden="false" customHeight="false" outlineLevel="0" collapsed="false">
      <c r="C494" s="415"/>
    </row>
    <row r="495" customFormat="false" ht="14.25" hidden="false" customHeight="false" outlineLevel="0" collapsed="false">
      <c r="C495" s="415"/>
    </row>
    <row r="496" customFormat="false" ht="14.25" hidden="false" customHeight="false" outlineLevel="0" collapsed="false">
      <c r="C496" s="415"/>
    </row>
    <row r="497" customFormat="false" ht="14.25" hidden="false" customHeight="false" outlineLevel="0" collapsed="false">
      <c r="C497" s="415"/>
    </row>
    <row r="498" customFormat="false" ht="14.25" hidden="false" customHeight="false" outlineLevel="0" collapsed="false">
      <c r="C498" s="415"/>
    </row>
    <row r="499" customFormat="false" ht="14.25" hidden="false" customHeight="false" outlineLevel="0" collapsed="false">
      <c r="C499" s="415"/>
    </row>
    <row r="500" customFormat="false" ht="14.25" hidden="false" customHeight="false" outlineLevel="0" collapsed="false">
      <c r="C500" s="415"/>
    </row>
    <row r="501" customFormat="false" ht="14.25" hidden="false" customHeight="false" outlineLevel="0" collapsed="false">
      <c r="C501" s="415"/>
    </row>
    <row r="502" customFormat="false" ht="14.25" hidden="false" customHeight="false" outlineLevel="0" collapsed="false">
      <c r="C502" s="415"/>
    </row>
    <row r="503" customFormat="false" ht="14.25" hidden="false" customHeight="false" outlineLevel="0" collapsed="false">
      <c r="C503" s="415"/>
    </row>
    <row r="504" customFormat="false" ht="14.25" hidden="false" customHeight="false" outlineLevel="0" collapsed="false">
      <c r="C504" s="415"/>
    </row>
    <row r="505" customFormat="false" ht="14.25" hidden="false" customHeight="false" outlineLevel="0" collapsed="false">
      <c r="C505" s="415"/>
    </row>
    <row r="506" customFormat="false" ht="14.25" hidden="false" customHeight="false" outlineLevel="0" collapsed="false">
      <c r="C506" s="415"/>
    </row>
    <row r="507" customFormat="false" ht="14.25" hidden="false" customHeight="false" outlineLevel="0" collapsed="false">
      <c r="C507" s="415"/>
    </row>
    <row r="508" customFormat="false" ht="14.25" hidden="false" customHeight="false" outlineLevel="0" collapsed="false">
      <c r="C508" s="415"/>
    </row>
    <row r="509" customFormat="false" ht="14.25" hidden="false" customHeight="false" outlineLevel="0" collapsed="false">
      <c r="C509" s="415"/>
    </row>
    <row r="510" customFormat="false" ht="14.25" hidden="false" customHeight="false" outlineLevel="0" collapsed="false">
      <c r="C510" s="415"/>
    </row>
    <row r="511" customFormat="false" ht="14.25" hidden="false" customHeight="false" outlineLevel="0" collapsed="false">
      <c r="C511" s="415"/>
    </row>
    <row r="512" customFormat="false" ht="14.25" hidden="false" customHeight="false" outlineLevel="0" collapsed="false">
      <c r="C512" s="415"/>
    </row>
    <row r="513" customFormat="false" ht="14.25" hidden="false" customHeight="false" outlineLevel="0" collapsed="false">
      <c r="C513" s="415"/>
    </row>
    <row r="514" customFormat="false" ht="14.25" hidden="false" customHeight="false" outlineLevel="0" collapsed="false">
      <c r="C514" s="415"/>
    </row>
    <row r="515" customFormat="false" ht="14.25" hidden="false" customHeight="false" outlineLevel="0" collapsed="false">
      <c r="C515" s="415"/>
    </row>
    <row r="516" customFormat="false" ht="14.25" hidden="false" customHeight="false" outlineLevel="0" collapsed="false">
      <c r="C516" s="415"/>
    </row>
    <row r="517" customFormat="false" ht="14.25" hidden="false" customHeight="false" outlineLevel="0" collapsed="false">
      <c r="C517" s="415"/>
    </row>
    <row r="518" customFormat="false" ht="14.25" hidden="false" customHeight="false" outlineLevel="0" collapsed="false">
      <c r="C518" s="415"/>
    </row>
    <row r="519" customFormat="false" ht="14.25" hidden="false" customHeight="false" outlineLevel="0" collapsed="false">
      <c r="C519" s="415"/>
    </row>
    <row r="520" customFormat="false" ht="14.25" hidden="false" customHeight="false" outlineLevel="0" collapsed="false">
      <c r="C520" s="415"/>
    </row>
    <row r="521" customFormat="false" ht="14.25" hidden="false" customHeight="false" outlineLevel="0" collapsed="false">
      <c r="C521" s="415"/>
    </row>
    <row r="522" customFormat="false" ht="14.25" hidden="false" customHeight="false" outlineLevel="0" collapsed="false">
      <c r="C522" s="415"/>
    </row>
    <row r="523" customFormat="false" ht="14.25" hidden="false" customHeight="false" outlineLevel="0" collapsed="false">
      <c r="C523" s="415"/>
    </row>
    <row r="524" customFormat="false" ht="14.25" hidden="false" customHeight="false" outlineLevel="0" collapsed="false">
      <c r="C524" s="415"/>
    </row>
    <row r="525" customFormat="false" ht="14.25" hidden="false" customHeight="false" outlineLevel="0" collapsed="false">
      <c r="C525" s="415"/>
    </row>
    <row r="526" customFormat="false" ht="14.25" hidden="false" customHeight="false" outlineLevel="0" collapsed="false">
      <c r="C526" s="415"/>
    </row>
    <row r="527" customFormat="false" ht="14.25" hidden="false" customHeight="false" outlineLevel="0" collapsed="false">
      <c r="C527" s="415"/>
    </row>
    <row r="528" customFormat="false" ht="14.25" hidden="false" customHeight="false" outlineLevel="0" collapsed="false">
      <c r="C528" s="415"/>
    </row>
    <row r="529" customFormat="false" ht="14.25" hidden="false" customHeight="false" outlineLevel="0" collapsed="false">
      <c r="C529" s="415"/>
    </row>
    <row r="530" customFormat="false" ht="14.25" hidden="false" customHeight="false" outlineLevel="0" collapsed="false">
      <c r="C530" s="415"/>
    </row>
    <row r="531" customFormat="false" ht="14.25" hidden="false" customHeight="false" outlineLevel="0" collapsed="false">
      <c r="C531" s="415"/>
    </row>
    <row r="532" customFormat="false" ht="14.25" hidden="false" customHeight="false" outlineLevel="0" collapsed="false">
      <c r="C532" s="415"/>
    </row>
    <row r="533" customFormat="false" ht="14.25" hidden="false" customHeight="false" outlineLevel="0" collapsed="false">
      <c r="C533" s="415"/>
    </row>
    <row r="534" customFormat="false" ht="14.25" hidden="false" customHeight="false" outlineLevel="0" collapsed="false">
      <c r="C534" s="415"/>
    </row>
    <row r="535" customFormat="false" ht="14.25" hidden="false" customHeight="false" outlineLevel="0" collapsed="false">
      <c r="C535" s="415"/>
    </row>
    <row r="536" customFormat="false" ht="14.25" hidden="false" customHeight="false" outlineLevel="0" collapsed="false">
      <c r="C536" s="415"/>
    </row>
    <row r="537" customFormat="false" ht="14.25" hidden="false" customHeight="false" outlineLevel="0" collapsed="false">
      <c r="C537" s="415"/>
    </row>
    <row r="538" customFormat="false" ht="14.25" hidden="false" customHeight="false" outlineLevel="0" collapsed="false">
      <c r="C538" s="415"/>
    </row>
    <row r="539" customFormat="false" ht="14.25" hidden="false" customHeight="false" outlineLevel="0" collapsed="false">
      <c r="C539" s="415"/>
    </row>
    <row r="540" customFormat="false" ht="14.25" hidden="false" customHeight="false" outlineLevel="0" collapsed="false">
      <c r="C540" s="415"/>
    </row>
    <row r="541" customFormat="false" ht="14.25" hidden="false" customHeight="false" outlineLevel="0" collapsed="false">
      <c r="C541" s="415"/>
    </row>
    <row r="542" customFormat="false" ht="14.25" hidden="false" customHeight="false" outlineLevel="0" collapsed="false">
      <c r="C542" s="415"/>
    </row>
    <row r="543" customFormat="false" ht="14.25" hidden="false" customHeight="false" outlineLevel="0" collapsed="false">
      <c r="C543" s="415"/>
    </row>
    <row r="544" customFormat="false" ht="14.25" hidden="false" customHeight="false" outlineLevel="0" collapsed="false">
      <c r="C544" s="415"/>
    </row>
    <row r="545" customFormat="false" ht="14.25" hidden="false" customHeight="false" outlineLevel="0" collapsed="false">
      <c r="C545" s="415"/>
    </row>
    <row r="546" customFormat="false" ht="14.25" hidden="false" customHeight="false" outlineLevel="0" collapsed="false">
      <c r="C546" s="415"/>
    </row>
    <row r="547" customFormat="false" ht="14.25" hidden="false" customHeight="false" outlineLevel="0" collapsed="false">
      <c r="C547" s="415"/>
    </row>
    <row r="548" customFormat="false" ht="14.25" hidden="false" customHeight="false" outlineLevel="0" collapsed="false">
      <c r="C548" s="415"/>
    </row>
    <row r="549" customFormat="false" ht="14.25" hidden="false" customHeight="false" outlineLevel="0" collapsed="false">
      <c r="C549" s="415"/>
    </row>
    <row r="550" customFormat="false" ht="14.25" hidden="false" customHeight="false" outlineLevel="0" collapsed="false">
      <c r="C550" s="415"/>
    </row>
    <row r="551" customFormat="false" ht="14.25" hidden="false" customHeight="false" outlineLevel="0" collapsed="false">
      <c r="C551" s="415"/>
    </row>
    <row r="552" customFormat="false" ht="14.25" hidden="false" customHeight="false" outlineLevel="0" collapsed="false">
      <c r="C552" s="415"/>
    </row>
    <row r="553" customFormat="false" ht="14.25" hidden="false" customHeight="false" outlineLevel="0" collapsed="false">
      <c r="C553" s="415"/>
    </row>
    <row r="554" customFormat="false" ht="14.25" hidden="false" customHeight="false" outlineLevel="0" collapsed="false">
      <c r="C554" s="415"/>
    </row>
    <row r="555" customFormat="false" ht="14.25" hidden="false" customHeight="false" outlineLevel="0" collapsed="false">
      <c r="C555" s="415"/>
    </row>
    <row r="556" customFormat="false" ht="14.25" hidden="false" customHeight="false" outlineLevel="0" collapsed="false">
      <c r="C556" s="415"/>
    </row>
    <row r="557" customFormat="false" ht="14.25" hidden="false" customHeight="false" outlineLevel="0" collapsed="false">
      <c r="C557" s="415"/>
    </row>
    <row r="558" customFormat="false" ht="14.25" hidden="false" customHeight="false" outlineLevel="0" collapsed="false">
      <c r="C558" s="415"/>
    </row>
    <row r="559" customFormat="false" ht="14.25" hidden="false" customHeight="false" outlineLevel="0" collapsed="false">
      <c r="C559" s="415"/>
    </row>
    <row r="560" customFormat="false" ht="14.25" hidden="false" customHeight="false" outlineLevel="0" collapsed="false">
      <c r="C560" s="415"/>
    </row>
    <row r="561" customFormat="false" ht="14.25" hidden="false" customHeight="false" outlineLevel="0" collapsed="false">
      <c r="C561" s="415"/>
    </row>
    <row r="562" customFormat="false" ht="14.25" hidden="false" customHeight="false" outlineLevel="0" collapsed="false">
      <c r="C562" s="415"/>
    </row>
    <row r="563" customFormat="false" ht="14.25" hidden="false" customHeight="false" outlineLevel="0" collapsed="false">
      <c r="C563" s="415"/>
    </row>
    <row r="564" customFormat="false" ht="14.25" hidden="false" customHeight="false" outlineLevel="0" collapsed="false">
      <c r="C564" s="415"/>
    </row>
    <row r="565" customFormat="false" ht="14.25" hidden="false" customHeight="false" outlineLevel="0" collapsed="false">
      <c r="C565" s="415"/>
    </row>
    <row r="566" customFormat="false" ht="14.25" hidden="false" customHeight="false" outlineLevel="0" collapsed="false">
      <c r="C566" s="415"/>
    </row>
    <row r="567" customFormat="false" ht="14.25" hidden="false" customHeight="false" outlineLevel="0" collapsed="false">
      <c r="C567" s="415"/>
    </row>
    <row r="568" customFormat="false" ht="14.25" hidden="false" customHeight="false" outlineLevel="0" collapsed="false">
      <c r="C568" s="415"/>
    </row>
    <row r="569" customFormat="false" ht="14.25" hidden="false" customHeight="false" outlineLevel="0" collapsed="false">
      <c r="C569" s="415"/>
    </row>
    <row r="570" customFormat="false" ht="14.25" hidden="false" customHeight="false" outlineLevel="0" collapsed="false">
      <c r="C570" s="415"/>
    </row>
    <row r="571" customFormat="false" ht="14.25" hidden="false" customHeight="false" outlineLevel="0" collapsed="false">
      <c r="C571" s="415"/>
    </row>
    <row r="572" customFormat="false" ht="14.25" hidden="false" customHeight="false" outlineLevel="0" collapsed="false">
      <c r="C572" s="415"/>
    </row>
    <row r="573" customFormat="false" ht="14.25" hidden="false" customHeight="false" outlineLevel="0" collapsed="false">
      <c r="C573" s="415"/>
    </row>
    <row r="574" customFormat="false" ht="14.25" hidden="false" customHeight="false" outlineLevel="0" collapsed="false">
      <c r="C574" s="415"/>
    </row>
    <row r="575" customFormat="false" ht="14.25" hidden="false" customHeight="false" outlineLevel="0" collapsed="false">
      <c r="C575" s="415"/>
    </row>
    <row r="576" customFormat="false" ht="14.25" hidden="false" customHeight="false" outlineLevel="0" collapsed="false">
      <c r="C576" s="415"/>
    </row>
    <row r="577" customFormat="false" ht="14.25" hidden="false" customHeight="false" outlineLevel="0" collapsed="false">
      <c r="C577" s="415"/>
    </row>
    <row r="578" customFormat="false" ht="14.25" hidden="false" customHeight="false" outlineLevel="0" collapsed="false">
      <c r="C578" s="415"/>
    </row>
    <row r="579" customFormat="false" ht="14.25" hidden="false" customHeight="false" outlineLevel="0" collapsed="false">
      <c r="C579" s="415"/>
    </row>
    <row r="580" customFormat="false" ht="14.25" hidden="false" customHeight="false" outlineLevel="0" collapsed="false">
      <c r="C580" s="415"/>
    </row>
    <row r="581" customFormat="false" ht="14.25" hidden="false" customHeight="false" outlineLevel="0" collapsed="false">
      <c r="C581" s="415"/>
    </row>
    <row r="582" customFormat="false" ht="14.25" hidden="false" customHeight="false" outlineLevel="0" collapsed="false">
      <c r="C582" s="415"/>
    </row>
    <row r="583" customFormat="false" ht="14.25" hidden="false" customHeight="false" outlineLevel="0" collapsed="false">
      <c r="C583" s="415"/>
    </row>
    <row r="584" customFormat="false" ht="14.25" hidden="false" customHeight="false" outlineLevel="0" collapsed="false">
      <c r="C584" s="415"/>
    </row>
    <row r="585" customFormat="false" ht="14.25" hidden="false" customHeight="false" outlineLevel="0" collapsed="false">
      <c r="C585" s="415"/>
    </row>
    <row r="586" customFormat="false" ht="14.25" hidden="false" customHeight="false" outlineLevel="0" collapsed="false">
      <c r="C586" s="415"/>
    </row>
    <row r="587" customFormat="false" ht="14.25" hidden="false" customHeight="false" outlineLevel="0" collapsed="false">
      <c r="C587" s="415"/>
    </row>
    <row r="588" customFormat="false" ht="14.25" hidden="false" customHeight="false" outlineLevel="0" collapsed="false">
      <c r="C588" s="415"/>
    </row>
    <row r="589" customFormat="false" ht="14.25" hidden="false" customHeight="false" outlineLevel="0" collapsed="false">
      <c r="C589" s="415"/>
    </row>
    <row r="590" customFormat="false" ht="14.25" hidden="false" customHeight="false" outlineLevel="0" collapsed="false">
      <c r="C590" s="415"/>
    </row>
    <row r="591" customFormat="false" ht="14.25" hidden="false" customHeight="false" outlineLevel="0" collapsed="false">
      <c r="C591" s="415"/>
    </row>
    <row r="592" customFormat="false" ht="14.25" hidden="false" customHeight="false" outlineLevel="0" collapsed="false">
      <c r="C592" s="415"/>
    </row>
    <row r="593" customFormat="false" ht="14.25" hidden="false" customHeight="false" outlineLevel="0" collapsed="false">
      <c r="C593" s="415"/>
    </row>
    <row r="594" customFormat="false" ht="14.25" hidden="false" customHeight="false" outlineLevel="0" collapsed="false">
      <c r="C594" s="415"/>
    </row>
    <row r="595" customFormat="false" ht="14.25" hidden="false" customHeight="false" outlineLevel="0" collapsed="false">
      <c r="C595" s="415"/>
    </row>
    <row r="596" customFormat="false" ht="14.25" hidden="false" customHeight="false" outlineLevel="0" collapsed="false">
      <c r="C596" s="415"/>
    </row>
    <row r="597" customFormat="false" ht="14.25" hidden="false" customHeight="false" outlineLevel="0" collapsed="false">
      <c r="C597" s="415"/>
    </row>
    <row r="598" customFormat="false" ht="14.25" hidden="false" customHeight="false" outlineLevel="0" collapsed="false">
      <c r="C598" s="415"/>
    </row>
    <row r="599" customFormat="false" ht="14.25" hidden="false" customHeight="false" outlineLevel="0" collapsed="false">
      <c r="C599" s="415"/>
    </row>
    <row r="600" customFormat="false" ht="14.25" hidden="false" customHeight="false" outlineLevel="0" collapsed="false">
      <c r="C600" s="415"/>
    </row>
    <row r="601" customFormat="false" ht="14.25" hidden="false" customHeight="false" outlineLevel="0" collapsed="false">
      <c r="C601" s="415"/>
    </row>
    <row r="602" customFormat="false" ht="14.25" hidden="false" customHeight="false" outlineLevel="0" collapsed="false">
      <c r="C602" s="415"/>
    </row>
    <row r="603" customFormat="false" ht="14.25" hidden="false" customHeight="false" outlineLevel="0" collapsed="false">
      <c r="C603" s="415"/>
    </row>
    <row r="604" customFormat="false" ht="14.25" hidden="false" customHeight="false" outlineLevel="0" collapsed="false">
      <c r="C604" s="415"/>
    </row>
    <row r="605" customFormat="false" ht="14.25" hidden="false" customHeight="false" outlineLevel="0" collapsed="false">
      <c r="C605" s="415"/>
    </row>
    <row r="606" customFormat="false" ht="14.25" hidden="false" customHeight="false" outlineLevel="0" collapsed="false">
      <c r="C606" s="415"/>
    </row>
    <row r="607" customFormat="false" ht="14.25" hidden="false" customHeight="false" outlineLevel="0" collapsed="false">
      <c r="C607" s="415"/>
    </row>
    <row r="608" customFormat="false" ht="14.25" hidden="false" customHeight="false" outlineLevel="0" collapsed="false">
      <c r="C608" s="415"/>
    </row>
    <row r="609" customFormat="false" ht="14.25" hidden="false" customHeight="false" outlineLevel="0" collapsed="false">
      <c r="C609" s="415"/>
    </row>
    <row r="610" customFormat="false" ht="14.25" hidden="false" customHeight="false" outlineLevel="0" collapsed="false">
      <c r="C610" s="415"/>
    </row>
    <row r="611" customFormat="false" ht="14.25" hidden="false" customHeight="false" outlineLevel="0" collapsed="false">
      <c r="C611" s="415"/>
    </row>
    <row r="612" customFormat="false" ht="14.25" hidden="false" customHeight="false" outlineLevel="0" collapsed="false">
      <c r="C612" s="415"/>
    </row>
    <row r="613" customFormat="false" ht="14.25" hidden="false" customHeight="false" outlineLevel="0" collapsed="false">
      <c r="C613" s="415"/>
    </row>
    <row r="614" customFormat="false" ht="14.25" hidden="false" customHeight="false" outlineLevel="0" collapsed="false">
      <c r="C614" s="415"/>
    </row>
    <row r="615" customFormat="false" ht="14.25" hidden="false" customHeight="false" outlineLevel="0" collapsed="false">
      <c r="C615" s="415"/>
    </row>
    <row r="616" customFormat="false" ht="14.25" hidden="false" customHeight="false" outlineLevel="0" collapsed="false">
      <c r="C616" s="415"/>
    </row>
    <row r="617" customFormat="false" ht="14.25" hidden="false" customHeight="false" outlineLevel="0" collapsed="false">
      <c r="C617" s="415"/>
    </row>
    <row r="618" customFormat="false" ht="14.25" hidden="false" customHeight="false" outlineLevel="0" collapsed="false">
      <c r="C618" s="415"/>
    </row>
    <row r="619" customFormat="false" ht="14.25" hidden="false" customHeight="false" outlineLevel="0" collapsed="false">
      <c r="C619" s="415"/>
    </row>
    <row r="620" customFormat="false" ht="14.25" hidden="false" customHeight="false" outlineLevel="0" collapsed="false">
      <c r="C620" s="415"/>
    </row>
    <row r="621" customFormat="false" ht="14.25" hidden="false" customHeight="false" outlineLevel="0" collapsed="false">
      <c r="C621" s="415"/>
    </row>
    <row r="622" customFormat="false" ht="14.25" hidden="false" customHeight="false" outlineLevel="0" collapsed="false">
      <c r="C622" s="415"/>
    </row>
    <row r="623" customFormat="false" ht="14.25" hidden="false" customHeight="false" outlineLevel="0" collapsed="false">
      <c r="C623" s="415"/>
    </row>
    <row r="624" customFormat="false" ht="14.25" hidden="false" customHeight="false" outlineLevel="0" collapsed="false">
      <c r="C624" s="415"/>
    </row>
    <row r="625" customFormat="false" ht="14.25" hidden="false" customHeight="false" outlineLevel="0" collapsed="false">
      <c r="C625" s="415"/>
    </row>
    <row r="626" customFormat="false" ht="14.25" hidden="false" customHeight="false" outlineLevel="0" collapsed="false">
      <c r="C626" s="415"/>
    </row>
    <row r="627" customFormat="false" ht="14.25" hidden="false" customHeight="false" outlineLevel="0" collapsed="false">
      <c r="C627" s="415"/>
    </row>
    <row r="628" customFormat="false" ht="14.25" hidden="false" customHeight="false" outlineLevel="0" collapsed="false">
      <c r="C628" s="415"/>
    </row>
    <row r="629" customFormat="false" ht="14.25" hidden="false" customHeight="false" outlineLevel="0" collapsed="false">
      <c r="C629" s="415"/>
    </row>
    <row r="630" customFormat="false" ht="14.25" hidden="false" customHeight="false" outlineLevel="0" collapsed="false">
      <c r="C630" s="415"/>
    </row>
    <row r="631" customFormat="false" ht="14.25" hidden="false" customHeight="false" outlineLevel="0" collapsed="false">
      <c r="C631" s="415"/>
    </row>
    <row r="632" customFormat="false" ht="14.25" hidden="false" customHeight="false" outlineLevel="0" collapsed="false">
      <c r="C632" s="415"/>
    </row>
    <row r="633" customFormat="false" ht="14.25" hidden="false" customHeight="false" outlineLevel="0" collapsed="false">
      <c r="C633" s="415"/>
    </row>
    <row r="634" customFormat="false" ht="14.25" hidden="false" customHeight="false" outlineLevel="0" collapsed="false">
      <c r="C634" s="415"/>
    </row>
    <row r="635" customFormat="false" ht="14.25" hidden="false" customHeight="false" outlineLevel="0" collapsed="false">
      <c r="C635" s="415"/>
    </row>
    <row r="636" customFormat="false" ht="14.25" hidden="false" customHeight="false" outlineLevel="0" collapsed="false">
      <c r="C636" s="415"/>
    </row>
    <row r="637" customFormat="false" ht="14.25" hidden="false" customHeight="false" outlineLevel="0" collapsed="false">
      <c r="C637" s="415"/>
    </row>
    <row r="638" customFormat="false" ht="14.25" hidden="false" customHeight="false" outlineLevel="0" collapsed="false">
      <c r="C638" s="415"/>
    </row>
    <row r="639" customFormat="false" ht="14.25" hidden="false" customHeight="false" outlineLevel="0" collapsed="false">
      <c r="C639" s="415"/>
    </row>
    <row r="640" customFormat="false" ht="14.25" hidden="false" customHeight="false" outlineLevel="0" collapsed="false">
      <c r="C640" s="415"/>
    </row>
    <row r="641" customFormat="false" ht="14.25" hidden="false" customHeight="false" outlineLevel="0" collapsed="false">
      <c r="C641" s="415"/>
    </row>
    <row r="642" customFormat="false" ht="14.25" hidden="false" customHeight="false" outlineLevel="0" collapsed="false">
      <c r="C642" s="415"/>
    </row>
    <row r="643" customFormat="false" ht="14.25" hidden="false" customHeight="false" outlineLevel="0" collapsed="false">
      <c r="C643" s="415"/>
    </row>
    <row r="644" customFormat="false" ht="14.25" hidden="false" customHeight="false" outlineLevel="0" collapsed="false">
      <c r="C644" s="415"/>
    </row>
    <row r="645" customFormat="false" ht="14.25" hidden="false" customHeight="false" outlineLevel="0" collapsed="false">
      <c r="C645" s="415"/>
    </row>
    <row r="646" customFormat="false" ht="14.25" hidden="false" customHeight="false" outlineLevel="0" collapsed="false">
      <c r="C646" s="415"/>
    </row>
    <row r="647" customFormat="false" ht="14.25" hidden="false" customHeight="false" outlineLevel="0" collapsed="false">
      <c r="C647" s="415"/>
    </row>
    <row r="648" customFormat="false" ht="14.25" hidden="false" customHeight="false" outlineLevel="0" collapsed="false">
      <c r="C648" s="415"/>
    </row>
    <row r="649" customFormat="false" ht="14.25" hidden="false" customHeight="false" outlineLevel="0" collapsed="false">
      <c r="C649" s="415"/>
    </row>
    <row r="650" customFormat="false" ht="14.25" hidden="false" customHeight="false" outlineLevel="0" collapsed="false">
      <c r="C650" s="415"/>
    </row>
    <row r="651" customFormat="false" ht="14.25" hidden="false" customHeight="false" outlineLevel="0" collapsed="false">
      <c r="C651" s="415"/>
    </row>
    <row r="652" customFormat="false" ht="14.25" hidden="false" customHeight="false" outlineLevel="0" collapsed="false">
      <c r="C652" s="415"/>
    </row>
    <row r="653" customFormat="false" ht="14.25" hidden="false" customHeight="false" outlineLevel="0" collapsed="false">
      <c r="C653" s="415"/>
    </row>
    <row r="654" customFormat="false" ht="14.25" hidden="false" customHeight="false" outlineLevel="0" collapsed="false">
      <c r="C654" s="415"/>
    </row>
    <row r="655" customFormat="false" ht="14.25" hidden="false" customHeight="false" outlineLevel="0" collapsed="false">
      <c r="C655" s="415"/>
    </row>
    <row r="656" customFormat="false" ht="14.25" hidden="false" customHeight="false" outlineLevel="0" collapsed="false">
      <c r="C656" s="415"/>
    </row>
    <row r="657" customFormat="false" ht="14.25" hidden="false" customHeight="false" outlineLevel="0" collapsed="false">
      <c r="C657" s="415"/>
    </row>
    <row r="658" customFormat="false" ht="14.25" hidden="false" customHeight="false" outlineLevel="0" collapsed="false">
      <c r="C658" s="415"/>
    </row>
    <row r="659" customFormat="false" ht="14.25" hidden="false" customHeight="false" outlineLevel="0" collapsed="false">
      <c r="C659" s="415"/>
    </row>
    <row r="660" customFormat="false" ht="14.25" hidden="false" customHeight="false" outlineLevel="0" collapsed="false">
      <c r="C660" s="415"/>
    </row>
    <row r="661" customFormat="false" ht="14.25" hidden="false" customHeight="false" outlineLevel="0" collapsed="false">
      <c r="C661" s="415"/>
    </row>
    <row r="662" customFormat="false" ht="14.25" hidden="false" customHeight="false" outlineLevel="0" collapsed="false">
      <c r="C662" s="415"/>
    </row>
    <row r="663" customFormat="false" ht="14.25" hidden="false" customHeight="false" outlineLevel="0" collapsed="false">
      <c r="C663" s="415"/>
    </row>
    <row r="664" customFormat="false" ht="14.25" hidden="false" customHeight="false" outlineLevel="0" collapsed="false">
      <c r="C664" s="415"/>
    </row>
    <row r="665" customFormat="false" ht="14.25" hidden="false" customHeight="false" outlineLevel="0" collapsed="false">
      <c r="C665" s="415"/>
    </row>
    <row r="666" customFormat="false" ht="14.25" hidden="false" customHeight="false" outlineLevel="0" collapsed="false">
      <c r="C666" s="415"/>
    </row>
    <row r="667" customFormat="false" ht="14.25" hidden="false" customHeight="false" outlineLevel="0" collapsed="false">
      <c r="C667" s="415"/>
    </row>
    <row r="668" customFormat="false" ht="14.25" hidden="false" customHeight="false" outlineLevel="0" collapsed="false">
      <c r="C668" s="415"/>
    </row>
    <row r="669" customFormat="false" ht="14.25" hidden="false" customHeight="false" outlineLevel="0" collapsed="false">
      <c r="C669" s="415"/>
    </row>
    <row r="670" customFormat="false" ht="14.25" hidden="false" customHeight="false" outlineLevel="0" collapsed="false">
      <c r="C670" s="415"/>
    </row>
    <row r="671" customFormat="false" ht="14.25" hidden="false" customHeight="false" outlineLevel="0" collapsed="false">
      <c r="C671" s="415"/>
    </row>
    <row r="672" customFormat="false" ht="14.25" hidden="false" customHeight="false" outlineLevel="0" collapsed="false">
      <c r="C672" s="415"/>
    </row>
    <row r="673" customFormat="false" ht="14.25" hidden="false" customHeight="false" outlineLevel="0" collapsed="false">
      <c r="C673" s="415"/>
    </row>
    <row r="674" customFormat="false" ht="14.25" hidden="false" customHeight="false" outlineLevel="0" collapsed="false">
      <c r="C674" s="415"/>
    </row>
    <row r="675" customFormat="false" ht="14.25" hidden="false" customHeight="false" outlineLevel="0" collapsed="false">
      <c r="C675" s="415"/>
    </row>
    <row r="676" customFormat="false" ht="14.25" hidden="false" customHeight="false" outlineLevel="0" collapsed="false">
      <c r="C676" s="415"/>
    </row>
    <row r="677" customFormat="false" ht="14.25" hidden="false" customHeight="false" outlineLevel="0" collapsed="false">
      <c r="C677" s="415"/>
    </row>
    <row r="678" customFormat="false" ht="14.25" hidden="false" customHeight="false" outlineLevel="0" collapsed="false">
      <c r="C678" s="415"/>
    </row>
    <row r="679" customFormat="false" ht="14.25" hidden="false" customHeight="false" outlineLevel="0" collapsed="false">
      <c r="C679" s="415"/>
    </row>
    <row r="680" customFormat="false" ht="14.25" hidden="false" customHeight="false" outlineLevel="0" collapsed="false">
      <c r="C680" s="415"/>
    </row>
    <row r="681" customFormat="false" ht="14.25" hidden="false" customHeight="false" outlineLevel="0" collapsed="false">
      <c r="C681" s="415"/>
    </row>
    <row r="682" customFormat="false" ht="14.25" hidden="false" customHeight="false" outlineLevel="0" collapsed="false">
      <c r="C682" s="415"/>
    </row>
    <row r="683" customFormat="false" ht="14.25" hidden="false" customHeight="false" outlineLevel="0" collapsed="false">
      <c r="C683" s="415"/>
    </row>
    <row r="684" customFormat="false" ht="14.25" hidden="false" customHeight="false" outlineLevel="0" collapsed="false">
      <c r="C684" s="415"/>
    </row>
    <row r="685" customFormat="false" ht="14.25" hidden="false" customHeight="false" outlineLevel="0" collapsed="false">
      <c r="C685" s="415"/>
    </row>
    <row r="686" customFormat="false" ht="14.25" hidden="false" customHeight="false" outlineLevel="0" collapsed="false">
      <c r="C686" s="415"/>
    </row>
    <row r="687" customFormat="false" ht="14.25" hidden="false" customHeight="false" outlineLevel="0" collapsed="false">
      <c r="C687" s="415"/>
    </row>
    <row r="688" customFormat="false" ht="14.25" hidden="false" customHeight="false" outlineLevel="0" collapsed="false">
      <c r="C688" s="415"/>
    </row>
    <row r="689" customFormat="false" ht="14.25" hidden="false" customHeight="false" outlineLevel="0" collapsed="false">
      <c r="C689" s="415"/>
    </row>
    <row r="690" customFormat="false" ht="14.25" hidden="false" customHeight="false" outlineLevel="0" collapsed="false">
      <c r="C690" s="415"/>
    </row>
    <row r="691" customFormat="false" ht="14.25" hidden="false" customHeight="false" outlineLevel="0" collapsed="false">
      <c r="C691" s="415"/>
    </row>
    <row r="692" customFormat="false" ht="14.25" hidden="false" customHeight="false" outlineLevel="0" collapsed="false">
      <c r="C692" s="415"/>
    </row>
    <row r="693" customFormat="false" ht="14.25" hidden="false" customHeight="false" outlineLevel="0" collapsed="false">
      <c r="C693" s="415"/>
    </row>
    <row r="694" customFormat="false" ht="14.25" hidden="false" customHeight="false" outlineLevel="0" collapsed="false">
      <c r="C694" s="415"/>
    </row>
    <row r="695" customFormat="false" ht="14.25" hidden="false" customHeight="false" outlineLevel="0" collapsed="false">
      <c r="C695" s="415"/>
    </row>
    <row r="696" customFormat="false" ht="14.25" hidden="false" customHeight="false" outlineLevel="0" collapsed="false">
      <c r="C696" s="415"/>
    </row>
    <row r="697" customFormat="false" ht="14.25" hidden="false" customHeight="false" outlineLevel="0" collapsed="false">
      <c r="C697" s="415"/>
    </row>
    <row r="698" customFormat="false" ht="14.25" hidden="false" customHeight="false" outlineLevel="0" collapsed="false">
      <c r="C698" s="415"/>
    </row>
    <row r="699" customFormat="false" ht="14.25" hidden="false" customHeight="false" outlineLevel="0" collapsed="false">
      <c r="C699" s="415"/>
    </row>
    <row r="700" customFormat="false" ht="14.25" hidden="false" customHeight="false" outlineLevel="0" collapsed="false">
      <c r="C700" s="415"/>
    </row>
    <row r="701" customFormat="false" ht="14.25" hidden="false" customHeight="false" outlineLevel="0" collapsed="false">
      <c r="C701" s="415"/>
    </row>
    <row r="702" customFormat="false" ht="14.25" hidden="false" customHeight="false" outlineLevel="0" collapsed="false">
      <c r="C702" s="415"/>
    </row>
    <row r="703" customFormat="false" ht="14.25" hidden="false" customHeight="false" outlineLevel="0" collapsed="false">
      <c r="C703" s="415"/>
    </row>
    <row r="704" customFormat="false" ht="14.25" hidden="false" customHeight="false" outlineLevel="0" collapsed="false">
      <c r="C704" s="415"/>
    </row>
    <row r="705" customFormat="false" ht="14.25" hidden="false" customHeight="false" outlineLevel="0" collapsed="false">
      <c r="C705" s="415"/>
    </row>
    <row r="706" customFormat="false" ht="14.25" hidden="false" customHeight="false" outlineLevel="0" collapsed="false">
      <c r="C706" s="415"/>
    </row>
    <row r="707" customFormat="false" ht="14.25" hidden="false" customHeight="false" outlineLevel="0" collapsed="false">
      <c r="C707" s="415"/>
    </row>
    <row r="708" customFormat="false" ht="14.25" hidden="false" customHeight="false" outlineLevel="0" collapsed="false">
      <c r="C708" s="415"/>
    </row>
    <row r="709" customFormat="false" ht="14.25" hidden="false" customHeight="false" outlineLevel="0" collapsed="false">
      <c r="C709" s="415"/>
    </row>
    <row r="710" customFormat="false" ht="14.25" hidden="false" customHeight="false" outlineLevel="0" collapsed="false">
      <c r="C710" s="415"/>
    </row>
    <row r="711" customFormat="false" ht="14.25" hidden="false" customHeight="false" outlineLevel="0" collapsed="false">
      <c r="C711" s="415"/>
    </row>
    <row r="712" customFormat="false" ht="14.25" hidden="false" customHeight="false" outlineLevel="0" collapsed="false">
      <c r="C712" s="415"/>
    </row>
    <row r="713" customFormat="false" ht="14.25" hidden="false" customHeight="false" outlineLevel="0" collapsed="false">
      <c r="C713" s="415"/>
    </row>
    <row r="714" customFormat="false" ht="14.25" hidden="false" customHeight="false" outlineLevel="0" collapsed="false">
      <c r="C714" s="415"/>
    </row>
    <row r="715" customFormat="false" ht="14.25" hidden="false" customHeight="false" outlineLevel="0" collapsed="false">
      <c r="C715" s="415"/>
    </row>
    <row r="716" customFormat="false" ht="14.25" hidden="false" customHeight="false" outlineLevel="0" collapsed="false">
      <c r="C716" s="415"/>
    </row>
    <row r="717" customFormat="false" ht="14.25" hidden="false" customHeight="false" outlineLevel="0" collapsed="false">
      <c r="C717" s="415"/>
    </row>
    <row r="718" customFormat="false" ht="14.25" hidden="false" customHeight="false" outlineLevel="0" collapsed="false">
      <c r="C718" s="415"/>
    </row>
    <row r="719" customFormat="false" ht="14.25" hidden="false" customHeight="false" outlineLevel="0" collapsed="false">
      <c r="C719" s="415"/>
    </row>
    <row r="720" customFormat="false" ht="14.25" hidden="false" customHeight="false" outlineLevel="0" collapsed="false">
      <c r="C720" s="415"/>
    </row>
    <row r="721" customFormat="false" ht="14.25" hidden="false" customHeight="false" outlineLevel="0" collapsed="false">
      <c r="C721" s="415"/>
    </row>
    <row r="722" customFormat="false" ht="14.25" hidden="false" customHeight="false" outlineLevel="0" collapsed="false">
      <c r="C722" s="415"/>
    </row>
    <row r="723" customFormat="false" ht="14.25" hidden="false" customHeight="false" outlineLevel="0" collapsed="false">
      <c r="C723" s="415"/>
    </row>
    <row r="724" customFormat="false" ht="14.25" hidden="false" customHeight="false" outlineLevel="0" collapsed="false">
      <c r="C724" s="415"/>
    </row>
    <row r="725" customFormat="false" ht="14.25" hidden="false" customHeight="false" outlineLevel="0" collapsed="false">
      <c r="C725" s="415"/>
    </row>
    <row r="726" customFormat="false" ht="14.25" hidden="false" customHeight="false" outlineLevel="0" collapsed="false">
      <c r="C726" s="415"/>
    </row>
    <row r="727" customFormat="false" ht="14.25" hidden="false" customHeight="false" outlineLevel="0" collapsed="false">
      <c r="C727" s="415"/>
    </row>
    <row r="728" customFormat="false" ht="14.25" hidden="false" customHeight="false" outlineLevel="0" collapsed="false">
      <c r="C728" s="415"/>
    </row>
    <row r="729" customFormat="false" ht="14.25" hidden="false" customHeight="false" outlineLevel="0" collapsed="false">
      <c r="C729" s="415"/>
    </row>
    <row r="730" customFormat="false" ht="14.25" hidden="false" customHeight="false" outlineLevel="0" collapsed="false">
      <c r="C730" s="415"/>
    </row>
    <row r="731" customFormat="false" ht="14.25" hidden="false" customHeight="false" outlineLevel="0" collapsed="false">
      <c r="C731" s="415"/>
    </row>
    <row r="732" customFormat="false" ht="14.25" hidden="false" customHeight="false" outlineLevel="0" collapsed="false">
      <c r="C732" s="415"/>
    </row>
    <row r="733" customFormat="false" ht="14.25" hidden="false" customHeight="false" outlineLevel="0" collapsed="false">
      <c r="C733" s="415"/>
    </row>
    <row r="734" customFormat="false" ht="14.25" hidden="false" customHeight="false" outlineLevel="0" collapsed="false">
      <c r="C734" s="415"/>
    </row>
    <row r="735" customFormat="false" ht="14.25" hidden="false" customHeight="false" outlineLevel="0" collapsed="false">
      <c r="C735" s="415"/>
    </row>
    <row r="736" customFormat="false" ht="14.25" hidden="false" customHeight="false" outlineLevel="0" collapsed="false">
      <c r="C736" s="415"/>
    </row>
    <row r="737" customFormat="false" ht="14.25" hidden="false" customHeight="false" outlineLevel="0" collapsed="false">
      <c r="C737" s="415"/>
    </row>
    <row r="738" customFormat="false" ht="14.25" hidden="false" customHeight="false" outlineLevel="0" collapsed="false">
      <c r="C738" s="415"/>
    </row>
    <row r="739" customFormat="false" ht="14.25" hidden="false" customHeight="false" outlineLevel="0" collapsed="false">
      <c r="C739" s="415"/>
    </row>
    <row r="740" customFormat="false" ht="14.25" hidden="false" customHeight="false" outlineLevel="0" collapsed="false">
      <c r="C740" s="415"/>
    </row>
    <row r="741" customFormat="false" ht="14.25" hidden="false" customHeight="false" outlineLevel="0" collapsed="false">
      <c r="C741" s="415"/>
    </row>
    <row r="742" customFormat="false" ht="14.25" hidden="false" customHeight="false" outlineLevel="0" collapsed="false">
      <c r="C742" s="415"/>
    </row>
    <row r="743" customFormat="false" ht="14.25" hidden="false" customHeight="false" outlineLevel="0" collapsed="false">
      <c r="C743" s="415"/>
    </row>
    <row r="744" customFormat="false" ht="14.25" hidden="false" customHeight="false" outlineLevel="0" collapsed="false">
      <c r="C744" s="415"/>
    </row>
    <row r="745" customFormat="false" ht="14.25" hidden="false" customHeight="false" outlineLevel="0" collapsed="false">
      <c r="C745" s="415"/>
    </row>
    <row r="746" customFormat="false" ht="14.25" hidden="false" customHeight="false" outlineLevel="0" collapsed="false">
      <c r="C746" s="415"/>
    </row>
    <row r="747" customFormat="false" ht="14.25" hidden="false" customHeight="false" outlineLevel="0" collapsed="false">
      <c r="C747" s="415"/>
    </row>
    <row r="748" customFormat="false" ht="14.25" hidden="false" customHeight="false" outlineLevel="0" collapsed="false">
      <c r="C748" s="415"/>
    </row>
    <row r="749" customFormat="false" ht="14.25" hidden="false" customHeight="false" outlineLevel="0" collapsed="false">
      <c r="C749" s="415"/>
    </row>
    <row r="750" customFormat="false" ht="14.25" hidden="false" customHeight="false" outlineLevel="0" collapsed="false">
      <c r="C750" s="415"/>
    </row>
    <row r="751" customFormat="false" ht="14.25" hidden="false" customHeight="false" outlineLevel="0" collapsed="false">
      <c r="C751" s="415"/>
    </row>
    <row r="752" customFormat="false" ht="14.25" hidden="false" customHeight="false" outlineLevel="0" collapsed="false">
      <c r="C752" s="415"/>
    </row>
    <row r="753" customFormat="false" ht="14.25" hidden="false" customHeight="false" outlineLevel="0" collapsed="false">
      <c r="C753" s="415"/>
    </row>
    <row r="754" customFormat="false" ht="14.25" hidden="false" customHeight="false" outlineLevel="0" collapsed="false">
      <c r="C754" s="415"/>
    </row>
    <row r="755" customFormat="false" ht="14.25" hidden="false" customHeight="false" outlineLevel="0" collapsed="false">
      <c r="C755" s="415"/>
    </row>
    <row r="756" customFormat="false" ht="14.25" hidden="false" customHeight="false" outlineLevel="0" collapsed="false">
      <c r="C756" s="415"/>
    </row>
    <row r="757" customFormat="false" ht="14.25" hidden="false" customHeight="false" outlineLevel="0" collapsed="false">
      <c r="C757" s="415"/>
    </row>
    <row r="758" customFormat="false" ht="14.25" hidden="false" customHeight="false" outlineLevel="0" collapsed="false">
      <c r="C758" s="415"/>
    </row>
    <row r="759" customFormat="false" ht="14.25" hidden="false" customHeight="false" outlineLevel="0" collapsed="false">
      <c r="C759" s="415"/>
    </row>
    <row r="760" customFormat="false" ht="14.25" hidden="false" customHeight="false" outlineLevel="0" collapsed="false">
      <c r="C760" s="415"/>
    </row>
    <row r="761" customFormat="false" ht="14.25" hidden="false" customHeight="false" outlineLevel="0" collapsed="false">
      <c r="C761" s="415"/>
    </row>
    <row r="762" customFormat="false" ht="14.25" hidden="false" customHeight="false" outlineLevel="0" collapsed="false">
      <c r="C762" s="415"/>
    </row>
    <row r="763" customFormat="false" ht="14.25" hidden="false" customHeight="false" outlineLevel="0" collapsed="false">
      <c r="C763" s="415"/>
    </row>
    <row r="764" customFormat="false" ht="14.25" hidden="false" customHeight="false" outlineLevel="0" collapsed="false">
      <c r="C764" s="415"/>
    </row>
    <row r="765" customFormat="false" ht="14.25" hidden="false" customHeight="false" outlineLevel="0" collapsed="false">
      <c r="C765" s="415"/>
    </row>
    <row r="766" customFormat="false" ht="14.25" hidden="false" customHeight="false" outlineLevel="0" collapsed="false">
      <c r="C766" s="415"/>
    </row>
    <row r="767" customFormat="false" ht="14.25" hidden="false" customHeight="false" outlineLevel="0" collapsed="false">
      <c r="C767" s="415"/>
    </row>
    <row r="768" customFormat="false" ht="14.25" hidden="false" customHeight="false" outlineLevel="0" collapsed="false">
      <c r="C768" s="415"/>
    </row>
    <row r="769" customFormat="false" ht="14.25" hidden="false" customHeight="false" outlineLevel="0" collapsed="false">
      <c r="C769" s="415"/>
    </row>
    <row r="770" customFormat="false" ht="14.25" hidden="false" customHeight="false" outlineLevel="0" collapsed="false">
      <c r="C770" s="415"/>
    </row>
    <row r="771" customFormat="false" ht="14.25" hidden="false" customHeight="false" outlineLevel="0" collapsed="false">
      <c r="C771" s="415"/>
    </row>
    <row r="772" customFormat="false" ht="14.25" hidden="false" customHeight="false" outlineLevel="0" collapsed="false">
      <c r="C772" s="415"/>
    </row>
    <row r="773" customFormat="false" ht="14.25" hidden="false" customHeight="false" outlineLevel="0" collapsed="false">
      <c r="C773" s="415"/>
    </row>
    <row r="774" customFormat="false" ht="14.25" hidden="false" customHeight="false" outlineLevel="0" collapsed="false">
      <c r="C774" s="415"/>
    </row>
    <row r="775" customFormat="false" ht="14.25" hidden="false" customHeight="false" outlineLevel="0" collapsed="false">
      <c r="C775" s="415"/>
    </row>
    <row r="776" customFormat="false" ht="14.25" hidden="false" customHeight="false" outlineLevel="0" collapsed="false">
      <c r="C776" s="415"/>
    </row>
    <row r="777" customFormat="false" ht="14.25" hidden="false" customHeight="false" outlineLevel="0" collapsed="false">
      <c r="C777" s="415"/>
    </row>
    <row r="778" customFormat="false" ht="14.25" hidden="false" customHeight="false" outlineLevel="0" collapsed="false">
      <c r="C778" s="415"/>
    </row>
    <row r="779" customFormat="false" ht="14.25" hidden="false" customHeight="false" outlineLevel="0" collapsed="false">
      <c r="C779" s="415"/>
    </row>
    <row r="780" customFormat="false" ht="14.25" hidden="false" customHeight="false" outlineLevel="0" collapsed="false">
      <c r="C780" s="415"/>
    </row>
    <row r="781" customFormat="false" ht="14.25" hidden="false" customHeight="false" outlineLevel="0" collapsed="false">
      <c r="C781" s="415"/>
    </row>
    <row r="782" customFormat="false" ht="14.25" hidden="false" customHeight="false" outlineLevel="0" collapsed="false">
      <c r="C782" s="415"/>
    </row>
    <row r="783" customFormat="false" ht="14.25" hidden="false" customHeight="false" outlineLevel="0" collapsed="false">
      <c r="C783" s="415"/>
    </row>
    <row r="784" customFormat="false" ht="14.25" hidden="false" customHeight="false" outlineLevel="0" collapsed="false">
      <c r="C784" s="415"/>
    </row>
    <row r="785" customFormat="false" ht="14.25" hidden="false" customHeight="false" outlineLevel="0" collapsed="false">
      <c r="C785" s="415"/>
    </row>
    <row r="786" customFormat="false" ht="14.25" hidden="false" customHeight="false" outlineLevel="0" collapsed="false">
      <c r="C786" s="415"/>
    </row>
    <row r="787" customFormat="false" ht="14.25" hidden="false" customHeight="false" outlineLevel="0" collapsed="false">
      <c r="C787" s="415"/>
    </row>
    <row r="788" customFormat="false" ht="14.25" hidden="false" customHeight="false" outlineLevel="0" collapsed="false">
      <c r="C788" s="415"/>
    </row>
    <row r="789" customFormat="false" ht="14.25" hidden="false" customHeight="false" outlineLevel="0" collapsed="false">
      <c r="C789" s="415"/>
    </row>
    <row r="790" customFormat="false" ht="14.25" hidden="false" customHeight="false" outlineLevel="0" collapsed="false">
      <c r="C790" s="415"/>
    </row>
    <row r="791" customFormat="false" ht="14.25" hidden="false" customHeight="false" outlineLevel="0" collapsed="false">
      <c r="C791" s="415"/>
    </row>
    <row r="792" customFormat="false" ht="14.25" hidden="false" customHeight="false" outlineLevel="0" collapsed="false">
      <c r="C792" s="415"/>
    </row>
    <row r="793" customFormat="false" ht="14.25" hidden="false" customHeight="false" outlineLevel="0" collapsed="false">
      <c r="C793" s="415"/>
    </row>
    <row r="794" customFormat="false" ht="14.25" hidden="false" customHeight="false" outlineLevel="0" collapsed="false">
      <c r="C794" s="415"/>
    </row>
    <row r="795" customFormat="false" ht="14.25" hidden="false" customHeight="false" outlineLevel="0" collapsed="false">
      <c r="C795" s="415"/>
    </row>
    <row r="796" customFormat="false" ht="14.25" hidden="false" customHeight="false" outlineLevel="0" collapsed="false">
      <c r="C796" s="415"/>
    </row>
    <row r="797" customFormat="false" ht="14.25" hidden="false" customHeight="false" outlineLevel="0" collapsed="false">
      <c r="C797" s="415"/>
    </row>
    <row r="798" customFormat="false" ht="14.25" hidden="false" customHeight="false" outlineLevel="0" collapsed="false">
      <c r="C798" s="415"/>
    </row>
    <row r="799" customFormat="false" ht="14.25" hidden="false" customHeight="false" outlineLevel="0" collapsed="false">
      <c r="C799" s="415"/>
    </row>
    <row r="800" customFormat="false" ht="14.25" hidden="false" customHeight="false" outlineLevel="0" collapsed="false">
      <c r="C800" s="415"/>
    </row>
    <row r="801" customFormat="false" ht="14.25" hidden="false" customHeight="false" outlineLevel="0" collapsed="false">
      <c r="C801" s="415"/>
    </row>
    <row r="802" customFormat="false" ht="14.25" hidden="false" customHeight="false" outlineLevel="0" collapsed="false">
      <c r="C802" s="415"/>
    </row>
    <row r="803" customFormat="false" ht="14.25" hidden="false" customHeight="false" outlineLevel="0" collapsed="false">
      <c r="C803" s="415"/>
    </row>
    <row r="804" customFormat="false" ht="14.25" hidden="false" customHeight="false" outlineLevel="0" collapsed="false">
      <c r="C804" s="415"/>
    </row>
    <row r="805" customFormat="false" ht="14.25" hidden="false" customHeight="false" outlineLevel="0" collapsed="false">
      <c r="C805" s="415"/>
    </row>
    <row r="806" customFormat="false" ht="14.25" hidden="false" customHeight="false" outlineLevel="0" collapsed="false">
      <c r="C806" s="415"/>
    </row>
    <row r="807" customFormat="false" ht="14.25" hidden="false" customHeight="false" outlineLevel="0" collapsed="false">
      <c r="C807" s="415"/>
    </row>
    <row r="808" customFormat="false" ht="14.25" hidden="false" customHeight="false" outlineLevel="0" collapsed="false">
      <c r="C808" s="415"/>
    </row>
    <row r="809" customFormat="false" ht="14.25" hidden="false" customHeight="false" outlineLevel="0" collapsed="false">
      <c r="C809" s="415"/>
    </row>
    <row r="810" customFormat="false" ht="14.25" hidden="false" customHeight="false" outlineLevel="0" collapsed="false">
      <c r="C810" s="415"/>
    </row>
    <row r="811" customFormat="false" ht="14.25" hidden="false" customHeight="false" outlineLevel="0" collapsed="false">
      <c r="C811" s="415"/>
    </row>
    <row r="812" customFormat="false" ht="14.25" hidden="false" customHeight="false" outlineLevel="0" collapsed="false">
      <c r="C812" s="415"/>
    </row>
    <row r="813" customFormat="false" ht="14.25" hidden="false" customHeight="false" outlineLevel="0" collapsed="false">
      <c r="C813" s="415"/>
    </row>
    <row r="814" customFormat="false" ht="14.25" hidden="false" customHeight="false" outlineLevel="0" collapsed="false">
      <c r="C814" s="415"/>
    </row>
    <row r="815" customFormat="false" ht="14.25" hidden="false" customHeight="false" outlineLevel="0" collapsed="false">
      <c r="C815" s="415"/>
    </row>
    <row r="816" customFormat="false" ht="14.25" hidden="false" customHeight="false" outlineLevel="0" collapsed="false">
      <c r="C816" s="415"/>
    </row>
    <row r="817" customFormat="false" ht="14.25" hidden="false" customHeight="false" outlineLevel="0" collapsed="false">
      <c r="C817" s="415"/>
    </row>
    <row r="818" customFormat="false" ht="14.25" hidden="false" customHeight="false" outlineLevel="0" collapsed="false">
      <c r="C818" s="415"/>
    </row>
    <row r="819" customFormat="false" ht="14.25" hidden="false" customHeight="false" outlineLevel="0" collapsed="false">
      <c r="C819" s="415"/>
    </row>
    <row r="820" customFormat="false" ht="14.25" hidden="false" customHeight="false" outlineLevel="0" collapsed="false">
      <c r="C820" s="415"/>
    </row>
    <row r="821" customFormat="false" ht="14.25" hidden="false" customHeight="false" outlineLevel="0" collapsed="false">
      <c r="C821" s="415"/>
    </row>
    <row r="822" customFormat="false" ht="14.25" hidden="false" customHeight="false" outlineLevel="0" collapsed="false">
      <c r="C822" s="415"/>
    </row>
    <row r="823" customFormat="false" ht="14.25" hidden="false" customHeight="false" outlineLevel="0" collapsed="false">
      <c r="C823" s="415"/>
    </row>
    <row r="824" customFormat="false" ht="14.25" hidden="false" customHeight="false" outlineLevel="0" collapsed="false">
      <c r="C824" s="415"/>
    </row>
    <row r="825" customFormat="false" ht="14.25" hidden="false" customHeight="false" outlineLevel="0" collapsed="false">
      <c r="C825" s="415"/>
    </row>
    <row r="826" customFormat="false" ht="14.25" hidden="false" customHeight="false" outlineLevel="0" collapsed="false">
      <c r="C826" s="415"/>
    </row>
    <row r="827" customFormat="false" ht="14.25" hidden="false" customHeight="false" outlineLevel="0" collapsed="false">
      <c r="C827" s="415"/>
    </row>
    <row r="828" customFormat="false" ht="14.25" hidden="false" customHeight="false" outlineLevel="0" collapsed="false">
      <c r="C828" s="415"/>
    </row>
    <row r="829" customFormat="false" ht="14.25" hidden="false" customHeight="false" outlineLevel="0" collapsed="false">
      <c r="C829" s="415"/>
    </row>
    <row r="830" customFormat="false" ht="14.25" hidden="false" customHeight="false" outlineLevel="0" collapsed="false">
      <c r="C830" s="415"/>
    </row>
    <row r="831" customFormat="false" ht="14.25" hidden="false" customHeight="false" outlineLevel="0" collapsed="false">
      <c r="C831" s="415"/>
    </row>
    <row r="832" customFormat="false" ht="14.25" hidden="false" customHeight="false" outlineLevel="0" collapsed="false">
      <c r="C832" s="415"/>
    </row>
    <row r="833" customFormat="false" ht="14.25" hidden="false" customHeight="false" outlineLevel="0" collapsed="false">
      <c r="C833" s="415"/>
    </row>
    <row r="834" customFormat="false" ht="14.25" hidden="false" customHeight="false" outlineLevel="0" collapsed="false">
      <c r="C834" s="415"/>
    </row>
    <row r="835" customFormat="false" ht="14.25" hidden="false" customHeight="false" outlineLevel="0" collapsed="false">
      <c r="C835" s="415"/>
    </row>
    <row r="836" customFormat="false" ht="14.25" hidden="false" customHeight="false" outlineLevel="0" collapsed="false">
      <c r="C836" s="415"/>
    </row>
    <row r="837" customFormat="false" ht="14.25" hidden="false" customHeight="false" outlineLevel="0" collapsed="false">
      <c r="C837" s="415"/>
    </row>
    <row r="838" customFormat="false" ht="14.25" hidden="false" customHeight="false" outlineLevel="0" collapsed="false">
      <c r="C838" s="415"/>
    </row>
    <row r="839" customFormat="false" ht="14.25" hidden="false" customHeight="false" outlineLevel="0" collapsed="false">
      <c r="C839" s="415"/>
    </row>
    <row r="840" customFormat="false" ht="14.25" hidden="false" customHeight="false" outlineLevel="0" collapsed="false">
      <c r="C840" s="415"/>
    </row>
    <row r="841" customFormat="false" ht="14.25" hidden="false" customHeight="false" outlineLevel="0" collapsed="false">
      <c r="C841" s="415"/>
    </row>
    <row r="842" customFormat="false" ht="14.25" hidden="false" customHeight="false" outlineLevel="0" collapsed="false">
      <c r="C842" s="415"/>
    </row>
    <row r="843" customFormat="false" ht="14.25" hidden="false" customHeight="false" outlineLevel="0" collapsed="false">
      <c r="C843" s="415"/>
    </row>
    <row r="844" customFormat="false" ht="14.25" hidden="false" customHeight="false" outlineLevel="0" collapsed="false">
      <c r="C844" s="415"/>
    </row>
    <row r="845" customFormat="false" ht="14.25" hidden="false" customHeight="false" outlineLevel="0" collapsed="false">
      <c r="C845" s="415"/>
    </row>
    <row r="846" customFormat="false" ht="14.25" hidden="false" customHeight="false" outlineLevel="0" collapsed="false">
      <c r="C846" s="415"/>
    </row>
    <row r="847" customFormat="false" ht="14.25" hidden="false" customHeight="false" outlineLevel="0" collapsed="false">
      <c r="C847" s="415"/>
    </row>
    <row r="848" customFormat="false" ht="14.25" hidden="false" customHeight="false" outlineLevel="0" collapsed="false">
      <c r="C848" s="415"/>
    </row>
    <row r="849" customFormat="false" ht="14.25" hidden="false" customHeight="false" outlineLevel="0" collapsed="false">
      <c r="C849" s="415"/>
    </row>
    <row r="850" customFormat="false" ht="14.25" hidden="false" customHeight="false" outlineLevel="0" collapsed="false">
      <c r="C850" s="415"/>
    </row>
    <row r="851" customFormat="false" ht="14.25" hidden="false" customHeight="false" outlineLevel="0" collapsed="false">
      <c r="C851" s="415"/>
    </row>
    <row r="852" customFormat="false" ht="14.25" hidden="false" customHeight="false" outlineLevel="0" collapsed="false">
      <c r="C852" s="415"/>
    </row>
    <row r="853" customFormat="false" ht="14.25" hidden="false" customHeight="false" outlineLevel="0" collapsed="false">
      <c r="C853" s="415"/>
    </row>
    <row r="854" customFormat="false" ht="14.25" hidden="false" customHeight="false" outlineLevel="0" collapsed="false">
      <c r="C854" s="415"/>
    </row>
    <row r="855" customFormat="false" ht="14.25" hidden="false" customHeight="false" outlineLevel="0" collapsed="false">
      <c r="C855" s="415"/>
    </row>
    <row r="856" customFormat="false" ht="14.25" hidden="false" customHeight="false" outlineLevel="0" collapsed="false">
      <c r="C856" s="415"/>
    </row>
    <row r="857" customFormat="false" ht="14.25" hidden="false" customHeight="false" outlineLevel="0" collapsed="false">
      <c r="C857" s="415"/>
    </row>
    <row r="858" customFormat="false" ht="14.25" hidden="false" customHeight="false" outlineLevel="0" collapsed="false">
      <c r="C858" s="415"/>
    </row>
    <row r="859" customFormat="false" ht="14.25" hidden="false" customHeight="false" outlineLevel="0" collapsed="false">
      <c r="C859" s="415"/>
    </row>
    <row r="860" customFormat="false" ht="14.25" hidden="false" customHeight="false" outlineLevel="0" collapsed="false">
      <c r="C860" s="415"/>
    </row>
    <row r="861" customFormat="false" ht="14.25" hidden="false" customHeight="false" outlineLevel="0" collapsed="false">
      <c r="C861" s="415"/>
    </row>
    <row r="862" customFormat="false" ht="14.25" hidden="false" customHeight="false" outlineLevel="0" collapsed="false">
      <c r="C862" s="415"/>
    </row>
    <row r="863" customFormat="false" ht="14.25" hidden="false" customHeight="false" outlineLevel="0" collapsed="false">
      <c r="C863" s="415"/>
    </row>
    <row r="864" customFormat="false" ht="14.25" hidden="false" customHeight="false" outlineLevel="0" collapsed="false">
      <c r="C864" s="415"/>
    </row>
    <row r="865" customFormat="false" ht="14.25" hidden="false" customHeight="false" outlineLevel="0" collapsed="false">
      <c r="C865" s="415"/>
    </row>
    <row r="866" customFormat="false" ht="14.25" hidden="false" customHeight="false" outlineLevel="0" collapsed="false">
      <c r="C866" s="415"/>
    </row>
    <row r="867" customFormat="false" ht="14.25" hidden="false" customHeight="false" outlineLevel="0" collapsed="false">
      <c r="C867" s="415"/>
    </row>
    <row r="868" customFormat="false" ht="14.25" hidden="false" customHeight="false" outlineLevel="0" collapsed="false">
      <c r="C868" s="415"/>
    </row>
    <row r="869" customFormat="false" ht="14.25" hidden="false" customHeight="false" outlineLevel="0" collapsed="false">
      <c r="C869" s="415"/>
    </row>
    <row r="870" customFormat="false" ht="14.25" hidden="false" customHeight="false" outlineLevel="0" collapsed="false">
      <c r="C870" s="415"/>
    </row>
    <row r="871" customFormat="false" ht="14.25" hidden="false" customHeight="false" outlineLevel="0" collapsed="false">
      <c r="C871" s="415"/>
    </row>
    <row r="872" customFormat="false" ht="14.25" hidden="false" customHeight="false" outlineLevel="0" collapsed="false">
      <c r="C872" s="415"/>
    </row>
    <row r="873" customFormat="false" ht="14.25" hidden="false" customHeight="false" outlineLevel="0" collapsed="false">
      <c r="C873" s="415"/>
    </row>
    <row r="874" customFormat="false" ht="14.25" hidden="false" customHeight="false" outlineLevel="0" collapsed="false">
      <c r="C874" s="415"/>
    </row>
    <row r="875" customFormat="false" ht="14.25" hidden="false" customHeight="false" outlineLevel="0" collapsed="false">
      <c r="C875" s="415"/>
    </row>
    <row r="876" customFormat="false" ht="14.25" hidden="false" customHeight="false" outlineLevel="0" collapsed="false">
      <c r="C876" s="415"/>
    </row>
    <row r="877" customFormat="false" ht="14.25" hidden="false" customHeight="false" outlineLevel="0" collapsed="false">
      <c r="C877" s="415"/>
    </row>
    <row r="878" customFormat="false" ht="14.25" hidden="false" customHeight="false" outlineLevel="0" collapsed="false">
      <c r="C878" s="415"/>
    </row>
    <row r="879" customFormat="false" ht="14.25" hidden="false" customHeight="false" outlineLevel="0" collapsed="false">
      <c r="C879" s="415"/>
    </row>
    <row r="880" customFormat="false" ht="14.25" hidden="false" customHeight="false" outlineLevel="0" collapsed="false">
      <c r="C880" s="415"/>
    </row>
    <row r="881" customFormat="false" ht="14.25" hidden="false" customHeight="false" outlineLevel="0" collapsed="false">
      <c r="C881" s="415"/>
    </row>
    <row r="882" customFormat="false" ht="14.25" hidden="false" customHeight="false" outlineLevel="0" collapsed="false">
      <c r="C882" s="415"/>
    </row>
    <row r="883" customFormat="false" ht="14.25" hidden="false" customHeight="false" outlineLevel="0" collapsed="false">
      <c r="C883" s="415"/>
    </row>
    <row r="884" customFormat="false" ht="14.25" hidden="false" customHeight="false" outlineLevel="0" collapsed="false">
      <c r="C884" s="415"/>
    </row>
    <row r="885" customFormat="false" ht="14.25" hidden="false" customHeight="false" outlineLevel="0" collapsed="false">
      <c r="C885" s="415"/>
    </row>
    <row r="886" customFormat="false" ht="14.25" hidden="false" customHeight="false" outlineLevel="0" collapsed="false">
      <c r="C886" s="415"/>
    </row>
    <row r="887" customFormat="false" ht="14.25" hidden="false" customHeight="false" outlineLevel="0" collapsed="false">
      <c r="C887" s="415"/>
    </row>
    <row r="888" customFormat="false" ht="14.25" hidden="false" customHeight="false" outlineLevel="0" collapsed="false">
      <c r="C888" s="415"/>
    </row>
    <row r="889" customFormat="false" ht="14.25" hidden="false" customHeight="false" outlineLevel="0" collapsed="false">
      <c r="C889" s="415"/>
    </row>
    <row r="890" customFormat="false" ht="14.25" hidden="false" customHeight="false" outlineLevel="0" collapsed="false">
      <c r="C890" s="415"/>
    </row>
    <row r="891" customFormat="false" ht="14.25" hidden="false" customHeight="false" outlineLevel="0" collapsed="false">
      <c r="C891" s="415"/>
    </row>
    <row r="892" customFormat="false" ht="14.25" hidden="false" customHeight="false" outlineLevel="0" collapsed="false">
      <c r="C892" s="415"/>
    </row>
    <row r="893" customFormat="false" ht="14.25" hidden="false" customHeight="false" outlineLevel="0" collapsed="false">
      <c r="C893" s="415"/>
    </row>
    <row r="894" customFormat="false" ht="14.25" hidden="false" customHeight="false" outlineLevel="0" collapsed="false">
      <c r="C894" s="415"/>
    </row>
    <row r="895" customFormat="false" ht="14.25" hidden="false" customHeight="false" outlineLevel="0" collapsed="false">
      <c r="C895" s="415"/>
    </row>
    <row r="896" customFormat="false" ht="14.25" hidden="false" customHeight="false" outlineLevel="0" collapsed="false">
      <c r="C896" s="415"/>
    </row>
    <row r="897" customFormat="false" ht="14.25" hidden="false" customHeight="false" outlineLevel="0" collapsed="false">
      <c r="C897" s="415"/>
    </row>
    <row r="898" customFormat="false" ht="14.25" hidden="false" customHeight="false" outlineLevel="0" collapsed="false">
      <c r="C898" s="415"/>
    </row>
    <row r="899" customFormat="false" ht="14.25" hidden="false" customHeight="false" outlineLevel="0" collapsed="false">
      <c r="C899" s="415"/>
    </row>
    <row r="900" customFormat="false" ht="14.25" hidden="false" customHeight="false" outlineLevel="0" collapsed="false">
      <c r="C900" s="415"/>
    </row>
    <row r="901" customFormat="false" ht="14.25" hidden="false" customHeight="false" outlineLevel="0" collapsed="false">
      <c r="C901" s="415"/>
    </row>
    <row r="902" customFormat="false" ht="14.25" hidden="false" customHeight="false" outlineLevel="0" collapsed="false">
      <c r="C902" s="415"/>
    </row>
    <row r="903" customFormat="false" ht="14.25" hidden="false" customHeight="false" outlineLevel="0" collapsed="false">
      <c r="C903" s="415"/>
    </row>
    <row r="904" customFormat="false" ht="14.25" hidden="false" customHeight="false" outlineLevel="0" collapsed="false">
      <c r="C904" s="415"/>
    </row>
    <row r="905" customFormat="false" ht="14.25" hidden="false" customHeight="false" outlineLevel="0" collapsed="false">
      <c r="C905" s="415"/>
    </row>
    <row r="906" customFormat="false" ht="14.25" hidden="false" customHeight="false" outlineLevel="0" collapsed="false">
      <c r="C906" s="415"/>
    </row>
    <row r="907" customFormat="false" ht="14.25" hidden="false" customHeight="false" outlineLevel="0" collapsed="false">
      <c r="C907" s="415"/>
    </row>
    <row r="908" customFormat="false" ht="14.25" hidden="false" customHeight="false" outlineLevel="0" collapsed="false">
      <c r="C908" s="415"/>
    </row>
    <row r="909" customFormat="false" ht="14.25" hidden="false" customHeight="false" outlineLevel="0" collapsed="false">
      <c r="C909" s="415"/>
    </row>
    <row r="910" customFormat="false" ht="14.25" hidden="false" customHeight="false" outlineLevel="0" collapsed="false">
      <c r="C910" s="415"/>
    </row>
    <row r="911" customFormat="false" ht="14.25" hidden="false" customHeight="false" outlineLevel="0" collapsed="false">
      <c r="C911" s="415"/>
    </row>
    <row r="912" customFormat="false" ht="14.25" hidden="false" customHeight="false" outlineLevel="0" collapsed="false">
      <c r="C912" s="415"/>
    </row>
    <row r="913" customFormat="false" ht="14.25" hidden="false" customHeight="false" outlineLevel="0" collapsed="false">
      <c r="C913" s="415"/>
    </row>
    <row r="914" customFormat="false" ht="14.25" hidden="false" customHeight="false" outlineLevel="0" collapsed="false">
      <c r="C914" s="415"/>
    </row>
    <row r="915" customFormat="false" ht="14.25" hidden="false" customHeight="false" outlineLevel="0" collapsed="false">
      <c r="C915" s="415"/>
    </row>
    <row r="916" customFormat="false" ht="14.25" hidden="false" customHeight="false" outlineLevel="0" collapsed="false">
      <c r="C916" s="415"/>
    </row>
    <row r="917" customFormat="false" ht="14.25" hidden="false" customHeight="false" outlineLevel="0" collapsed="false">
      <c r="C917" s="415"/>
    </row>
    <row r="918" customFormat="false" ht="14.25" hidden="false" customHeight="false" outlineLevel="0" collapsed="false">
      <c r="C918" s="415"/>
    </row>
    <row r="919" customFormat="false" ht="14.25" hidden="false" customHeight="false" outlineLevel="0" collapsed="false">
      <c r="C919" s="415"/>
    </row>
    <row r="920" customFormat="false" ht="14.25" hidden="false" customHeight="false" outlineLevel="0" collapsed="false">
      <c r="C920" s="415"/>
    </row>
    <row r="921" customFormat="false" ht="14.25" hidden="false" customHeight="false" outlineLevel="0" collapsed="false">
      <c r="C921" s="415"/>
    </row>
    <row r="922" customFormat="false" ht="14.25" hidden="false" customHeight="false" outlineLevel="0" collapsed="false">
      <c r="C922" s="415"/>
    </row>
    <row r="923" customFormat="false" ht="14.25" hidden="false" customHeight="false" outlineLevel="0" collapsed="false">
      <c r="C923" s="415"/>
    </row>
    <row r="924" customFormat="false" ht="14.25" hidden="false" customHeight="false" outlineLevel="0" collapsed="false">
      <c r="C924" s="415"/>
    </row>
    <row r="925" customFormat="false" ht="14.25" hidden="false" customHeight="false" outlineLevel="0" collapsed="false">
      <c r="C925" s="415"/>
    </row>
    <row r="926" customFormat="false" ht="14.25" hidden="false" customHeight="false" outlineLevel="0" collapsed="false">
      <c r="C926" s="415"/>
    </row>
    <row r="927" customFormat="false" ht="14.25" hidden="false" customHeight="false" outlineLevel="0" collapsed="false">
      <c r="C927" s="415"/>
    </row>
    <row r="928" customFormat="false" ht="14.25" hidden="false" customHeight="false" outlineLevel="0" collapsed="false">
      <c r="C928" s="415"/>
    </row>
    <row r="929" customFormat="false" ht="14.25" hidden="false" customHeight="false" outlineLevel="0" collapsed="false">
      <c r="C929" s="415"/>
    </row>
    <row r="930" customFormat="false" ht="14.25" hidden="false" customHeight="false" outlineLevel="0" collapsed="false">
      <c r="C930" s="415"/>
    </row>
    <row r="931" customFormat="false" ht="14.25" hidden="false" customHeight="false" outlineLevel="0" collapsed="false">
      <c r="C931" s="415"/>
    </row>
    <row r="932" customFormat="false" ht="14.25" hidden="false" customHeight="false" outlineLevel="0" collapsed="false">
      <c r="C932" s="415"/>
    </row>
    <row r="933" customFormat="false" ht="14.25" hidden="false" customHeight="false" outlineLevel="0" collapsed="false">
      <c r="C933" s="415"/>
    </row>
    <row r="934" customFormat="false" ht="14.25" hidden="false" customHeight="false" outlineLevel="0" collapsed="false">
      <c r="C934" s="415"/>
    </row>
    <row r="935" customFormat="false" ht="14.25" hidden="false" customHeight="false" outlineLevel="0" collapsed="false">
      <c r="C935" s="415"/>
    </row>
    <row r="936" customFormat="false" ht="14.25" hidden="false" customHeight="false" outlineLevel="0" collapsed="false">
      <c r="C936" s="415"/>
    </row>
    <row r="937" customFormat="false" ht="14.25" hidden="false" customHeight="false" outlineLevel="0" collapsed="false">
      <c r="C937" s="415"/>
    </row>
    <row r="938" customFormat="false" ht="14.25" hidden="false" customHeight="false" outlineLevel="0" collapsed="false">
      <c r="C938" s="415"/>
    </row>
    <row r="939" customFormat="false" ht="14.25" hidden="false" customHeight="false" outlineLevel="0" collapsed="false">
      <c r="C939" s="415"/>
    </row>
    <row r="940" customFormat="false" ht="14.25" hidden="false" customHeight="false" outlineLevel="0" collapsed="false">
      <c r="C940" s="415"/>
    </row>
    <row r="941" customFormat="false" ht="14.25" hidden="false" customHeight="false" outlineLevel="0" collapsed="false">
      <c r="C941" s="415"/>
    </row>
    <row r="942" customFormat="false" ht="14.25" hidden="false" customHeight="false" outlineLevel="0" collapsed="false">
      <c r="C942" s="415"/>
    </row>
    <row r="943" customFormat="false" ht="14.25" hidden="false" customHeight="false" outlineLevel="0" collapsed="false">
      <c r="C943" s="415"/>
    </row>
    <row r="944" customFormat="false" ht="14.25" hidden="false" customHeight="false" outlineLevel="0" collapsed="false">
      <c r="C944" s="415"/>
    </row>
    <row r="945" customFormat="false" ht="14.25" hidden="false" customHeight="false" outlineLevel="0" collapsed="false">
      <c r="C945" s="415"/>
    </row>
    <row r="946" customFormat="false" ht="14.25" hidden="false" customHeight="false" outlineLevel="0" collapsed="false">
      <c r="C946" s="415"/>
    </row>
    <row r="947" customFormat="false" ht="14.25" hidden="false" customHeight="false" outlineLevel="0" collapsed="false">
      <c r="C947" s="415"/>
    </row>
    <row r="948" customFormat="false" ht="14.25" hidden="false" customHeight="false" outlineLevel="0" collapsed="false">
      <c r="C948" s="415"/>
    </row>
    <row r="949" customFormat="false" ht="14.25" hidden="false" customHeight="false" outlineLevel="0" collapsed="false">
      <c r="C949" s="415"/>
    </row>
    <row r="950" customFormat="false" ht="14.25" hidden="false" customHeight="false" outlineLevel="0" collapsed="false">
      <c r="C950" s="415"/>
    </row>
    <row r="951" customFormat="false" ht="14.25" hidden="false" customHeight="false" outlineLevel="0" collapsed="false">
      <c r="C951" s="415"/>
    </row>
    <row r="952" customFormat="false" ht="14.25" hidden="false" customHeight="false" outlineLevel="0" collapsed="false">
      <c r="C952" s="415"/>
    </row>
    <row r="953" customFormat="false" ht="14.25" hidden="false" customHeight="false" outlineLevel="0" collapsed="false">
      <c r="C953" s="415"/>
    </row>
    <row r="954" customFormat="false" ht="14.25" hidden="false" customHeight="false" outlineLevel="0" collapsed="false">
      <c r="C954" s="415"/>
    </row>
    <row r="955" customFormat="false" ht="14.25" hidden="false" customHeight="false" outlineLevel="0" collapsed="false">
      <c r="C955" s="415"/>
    </row>
    <row r="956" customFormat="false" ht="14.25" hidden="false" customHeight="false" outlineLevel="0" collapsed="false">
      <c r="C956" s="415"/>
    </row>
    <row r="957" customFormat="false" ht="14.25" hidden="false" customHeight="false" outlineLevel="0" collapsed="false">
      <c r="C957" s="415"/>
    </row>
    <row r="958" customFormat="false" ht="14.25" hidden="false" customHeight="false" outlineLevel="0" collapsed="false">
      <c r="C958" s="415"/>
    </row>
    <row r="959" customFormat="false" ht="14.25" hidden="false" customHeight="false" outlineLevel="0" collapsed="false">
      <c r="C959" s="415"/>
    </row>
    <row r="960" customFormat="false" ht="14.25" hidden="false" customHeight="false" outlineLevel="0" collapsed="false">
      <c r="C960" s="415"/>
    </row>
    <row r="961" customFormat="false" ht="14.25" hidden="false" customHeight="false" outlineLevel="0" collapsed="false">
      <c r="C961" s="415"/>
    </row>
    <row r="962" customFormat="false" ht="14.25" hidden="false" customHeight="false" outlineLevel="0" collapsed="false">
      <c r="C962" s="415"/>
    </row>
    <row r="963" customFormat="false" ht="14.25" hidden="false" customHeight="false" outlineLevel="0" collapsed="false">
      <c r="C963" s="415"/>
    </row>
    <row r="964" customFormat="false" ht="14.25" hidden="false" customHeight="false" outlineLevel="0" collapsed="false">
      <c r="C964" s="415"/>
    </row>
    <row r="965" customFormat="false" ht="14.25" hidden="false" customHeight="false" outlineLevel="0" collapsed="false">
      <c r="C965" s="415"/>
    </row>
    <row r="966" customFormat="false" ht="14.25" hidden="false" customHeight="false" outlineLevel="0" collapsed="false">
      <c r="C966" s="415"/>
    </row>
    <row r="967" customFormat="false" ht="14.25" hidden="false" customHeight="false" outlineLevel="0" collapsed="false">
      <c r="C967" s="415"/>
    </row>
    <row r="968" customFormat="false" ht="14.25" hidden="false" customHeight="false" outlineLevel="0" collapsed="false">
      <c r="C968" s="415"/>
    </row>
    <row r="969" customFormat="false" ht="14.25" hidden="false" customHeight="false" outlineLevel="0" collapsed="false">
      <c r="C969" s="415"/>
    </row>
    <row r="970" customFormat="false" ht="14.25" hidden="false" customHeight="false" outlineLevel="0" collapsed="false">
      <c r="C970" s="415"/>
    </row>
    <row r="971" customFormat="false" ht="14.25" hidden="false" customHeight="false" outlineLevel="0" collapsed="false">
      <c r="C971" s="415"/>
    </row>
    <row r="972" customFormat="false" ht="14.25" hidden="false" customHeight="false" outlineLevel="0" collapsed="false">
      <c r="C972" s="415"/>
    </row>
    <row r="973" customFormat="false" ht="14.25" hidden="false" customHeight="false" outlineLevel="0" collapsed="false">
      <c r="C973" s="415"/>
    </row>
    <row r="974" customFormat="false" ht="14.25" hidden="false" customHeight="false" outlineLevel="0" collapsed="false">
      <c r="C974" s="415"/>
    </row>
    <row r="975" customFormat="false" ht="14.25" hidden="false" customHeight="false" outlineLevel="0" collapsed="false">
      <c r="C975" s="415"/>
    </row>
    <row r="976" customFormat="false" ht="14.25" hidden="false" customHeight="false" outlineLevel="0" collapsed="false">
      <c r="C976" s="415"/>
    </row>
    <row r="977" customFormat="false" ht="14.25" hidden="false" customHeight="false" outlineLevel="0" collapsed="false">
      <c r="C977" s="415"/>
    </row>
    <row r="978" customFormat="false" ht="14.25" hidden="false" customHeight="false" outlineLevel="0" collapsed="false">
      <c r="C978" s="415"/>
    </row>
    <row r="979" customFormat="false" ht="14.25" hidden="false" customHeight="false" outlineLevel="0" collapsed="false">
      <c r="C979" s="415"/>
    </row>
    <row r="980" customFormat="false" ht="14.25" hidden="false" customHeight="false" outlineLevel="0" collapsed="false">
      <c r="C980" s="415"/>
    </row>
    <row r="981" customFormat="false" ht="14.25" hidden="false" customHeight="false" outlineLevel="0" collapsed="false">
      <c r="C981" s="415"/>
    </row>
    <row r="982" customFormat="false" ht="14.25" hidden="false" customHeight="false" outlineLevel="0" collapsed="false">
      <c r="C982" s="415"/>
    </row>
    <row r="983" customFormat="false" ht="14.25" hidden="false" customHeight="false" outlineLevel="0" collapsed="false">
      <c r="C983" s="415"/>
    </row>
    <row r="984" customFormat="false" ht="14.25" hidden="false" customHeight="false" outlineLevel="0" collapsed="false">
      <c r="C984" s="415"/>
    </row>
    <row r="985" customFormat="false" ht="14.25" hidden="false" customHeight="false" outlineLevel="0" collapsed="false">
      <c r="C985" s="415"/>
    </row>
    <row r="986" customFormat="false" ht="14.25" hidden="false" customHeight="false" outlineLevel="0" collapsed="false">
      <c r="C986" s="415"/>
    </row>
    <row r="987" customFormat="false" ht="14.25" hidden="false" customHeight="false" outlineLevel="0" collapsed="false">
      <c r="C987" s="415"/>
    </row>
    <row r="988" customFormat="false" ht="14.25" hidden="false" customHeight="false" outlineLevel="0" collapsed="false">
      <c r="C988" s="415"/>
    </row>
    <row r="989" customFormat="false" ht="14.25" hidden="false" customHeight="false" outlineLevel="0" collapsed="false">
      <c r="C989" s="415"/>
    </row>
    <row r="990" customFormat="false" ht="14.25" hidden="false" customHeight="false" outlineLevel="0" collapsed="false">
      <c r="C990" s="415"/>
    </row>
    <row r="991" customFormat="false" ht="14.25" hidden="false" customHeight="false" outlineLevel="0" collapsed="false">
      <c r="C991" s="415"/>
    </row>
    <row r="992" customFormat="false" ht="14.25" hidden="false" customHeight="false" outlineLevel="0" collapsed="false">
      <c r="C992" s="415"/>
    </row>
    <row r="993" customFormat="false" ht="14.25" hidden="false" customHeight="false" outlineLevel="0" collapsed="false">
      <c r="C993" s="415"/>
    </row>
    <row r="994" customFormat="false" ht="14.25" hidden="false" customHeight="false" outlineLevel="0" collapsed="false">
      <c r="C994" s="415"/>
    </row>
    <row r="995" customFormat="false" ht="14.25" hidden="false" customHeight="false" outlineLevel="0" collapsed="false">
      <c r="C995" s="415"/>
    </row>
    <row r="996" customFormat="false" ht="14.25" hidden="false" customHeight="false" outlineLevel="0" collapsed="false">
      <c r="C996" s="415"/>
    </row>
    <row r="997" customFormat="false" ht="14.25" hidden="false" customHeight="false" outlineLevel="0" collapsed="false">
      <c r="C997" s="415"/>
    </row>
    <row r="998" customFormat="false" ht="14.25" hidden="false" customHeight="false" outlineLevel="0" collapsed="false">
      <c r="C998" s="415"/>
    </row>
    <row r="999" customFormat="false" ht="14.25" hidden="false" customHeight="false" outlineLevel="0" collapsed="false">
      <c r="C999" s="415"/>
    </row>
    <row r="1000" customFormat="false" ht="14.25" hidden="false" customHeight="false" outlineLevel="0" collapsed="false">
      <c r="C1000" s="415"/>
    </row>
    <row r="1001" customFormat="false" ht="14.25" hidden="false" customHeight="false" outlineLevel="0" collapsed="false">
      <c r="C1001" s="415"/>
    </row>
    <row r="1002" customFormat="false" ht="14.25" hidden="false" customHeight="false" outlineLevel="0" collapsed="false">
      <c r="C1002" s="415"/>
    </row>
    <row r="1003" customFormat="false" ht="14.25" hidden="false" customHeight="false" outlineLevel="0" collapsed="false">
      <c r="C1003" s="415"/>
    </row>
    <row r="1004" customFormat="false" ht="14.25" hidden="false" customHeight="false" outlineLevel="0" collapsed="false">
      <c r="C1004" s="415"/>
    </row>
    <row r="1005" customFormat="false" ht="14.25" hidden="false" customHeight="false" outlineLevel="0" collapsed="false">
      <c r="C1005" s="415"/>
    </row>
    <row r="1006" customFormat="false" ht="14.25" hidden="false" customHeight="false" outlineLevel="0" collapsed="false">
      <c r="C1006" s="415"/>
    </row>
    <row r="1007" customFormat="false" ht="14.25" hidden="false" customHeight="false" outlineLevel="0" collapsed="false">
      <c r="C1007" s="415"/>
    </row>
    <row r="1008" customFormat="false" ht="14.25" hidden="false" customHeight="false" outlineLevel="0" collapsed="false">
      <c r="C1008" s="415"/>
    </row>
    <row r="1009" customFormat="false" ht="14.25" hidden="false" customHeight="false" outlineLevel="0" collapsed="false">
      <c r="C1009" s="415"/>
    </row>
    <row r="1010" customFormat="false" ht="14.25" hidden="false" customHeight="false" outlineLevel="0" collapsed="false">
      <c r="C1010" s="415"/>
    </row>
    <row r="1011" customFormat="false" ht="14.25" hidden="false" customHeight="false" outlineLevel="0" collapsed="false">
      <c r="C1011" s="415"/>
    </row>
    <row r="1012" customFormat="false" ht="14.25" hidden="false" customHeight="false" outlineLevel="0" collapsed="false">
      <c r="C1012" s="415"/>
    </row>
    <row r="1013" customFormat="false" ht="14.25" hidden="false" customHeight="false" outlineLevel="0" collapsed="false">
      <c r="C1013" s="415"/>
    </row>
    <row r="1014" customFormat="false" ht="14.25" hidden="false" customHeight="false" outlineLevel="0" collapsed="false">
      <c r="C1014" s="415"/>
    </row>
    <row r="1015" customFormat="false" ht="14.25" hidden="false" customHeight="false" outlineLevel="0" collapsed="false">
      <c r="C1015" s="415"/>
    </row>
    <row r="1016" customFormat="false" ht="14.25" hidden="false" customHeight="false" outlineLevel="0" collapsed="false">
      <c r="C1016" s="415"/>
    </row>
    <row r="1017" customFormat="false" ht="14.25" hidden="false" customHeight="false" outlineLevel="0" collapsed="false">
      <c r="C1017" s="415"/>
    </row>
    <row r="1018" customFormat="false" ht="14.25" hidden="false" customHeight="false" outlineLevel="0" collapsed="false">
      <c r="C1018" s="415"/>
    </row>
    <row r="1019" customFormat="false" ht="14.25" hidden="false" customHeight="false" outlineLevel="0" collapsed="false">
      <c r="C1019" s="415"/>
    </row>
    <row r="1020" customFormat="false" ht="14.25" hidden="false" customHeight="false" outlineLevel="0" collapsed="false">
      <c r="C1020" s="415"/>
    </row>
    <row r="1021" customFormat="false" ht="14.25" hidden="false" customHeight="false" outlineLevel="0" collapsed="false">
      <c r="C1021" s="415"/>
    </row>
    <row r="1022" customFormat="false" ht="14.25" hidden="false" customHeight="false" outlineLevel="0" collapsed="false">
      <c r="C1022" s="415"/>
    </row>
    <row r="1023" customFormat="false" ht="14.25" hidden="false" customHeight="false" outlineLevel="0" collapsed="false">
      <c r="C1023" s="415"/>
    </row>
    <row r="1024" customFormat="false" ht="14.25" hidden="false" customHeight="false" outlineLevel="0" collapsed="false">
      <c r="C1024" s="415"/>
    </row>
    <row r="1025" customFormat="false" ht="14.25" hidden="false" customHeight="false" outlineLevel="0" collapsed="false">
      <c r="C1025" s="415"/>
    </row>
    <row r="1026" customFormat="false" ht="14.25" hidden="false" customHeight="false" outlineLevel="0" collapsed="false">
      <c r="C1026" s="415"/>
    </row>
    <row r="1027" customFormat="false" ht="14.25" hidden="false" customHeight="false" outlineLevel="0" collapsed="false">
      <c r="C1027" s="415"/>
    </row>
    <row r="1028" customFormat="false" ht="14.25" hidden="false" customHeight="false" outlineLevel="0" collapsed="false">
      <c r="C1028" s="415"/>
    </row>
    <row r="1029" customFormat="false" ht="14.25" hidden="false" customHeight="false" outlineLevel="0" collapsed="false">
      <c r="C1029" s="415"/>
    </row>
    <row r="1030" customFormat="false" ht="14.25" hidden="false" customHeight="false" outlineLevel="0" collapsed="false">
      <c r="C1030" s="415"/>
    </row>
    <row r="1031" customFormat="false" ht="14.25" hidden="false" customHeight="false" outlineLevel="0" collapsed="false">
      <c r="C1031" s="415"/>
    </row>
    <row r="1032" customFormat="false" ht="14.25" hidden="false" customHeight="false" outlineLevel="0" collapsed="false">
      <c r="C1032" s="415"/>
    </row>
    <row r="1033" customFormat="false" ht="14.25" hidden="false" customHeight="false" outlineLevel="0" collapsed="false">
      <c r="C1033" s="415"/>
    </row>
    <row r="1034" customFormat="false" ht="14.25" hidden="false" customHeight="false" outlineLevel="0" collapsed="false">
      <c r="C1034" s="415"/>
    </row>
    <row r="1035" customFormat="false" ht="14.25" hidden="false" customHeight="false" outlineLevel="0" collapsed="false">
      <c r="C1035" s="415"/>
    </row>
    <row r="1036" customFormat="false" ht="14.25" hidden="false" customHeight="false" outlineLevel="0" collapsed="false">
      <c r="C1036" s="415"/>
    </row>
    <row r="1037" customFormat="false" ht="14.25" hidden="false" customHeight="false" outlineLevel="0" collapsed="false">
      <c r="C1037" s="415"/>
    </row>
    <row r="1038" customFormat="false" ht="14.25" hidden="false" customHeight="false" outlineLevel="0" collapsed="false">
      <c r="C1038" s="415"/>
    </row>
    <row r="1039" customFormat="false" ht="14.25" hidden="false" customHeight="false" outlineLevel="0" collapsed="false">
      <c r="C1039" s="415"/>
    </row>
    <row r="1040" customFormat="false" ht="14.25" hidden="false" customHeight="false" outlineLevel="0" collapsed="false">
      <c r="C1040" s="415"/>
    </row>
    <row r="1041" customFormat="false" ht="14.25" hidden="false" customHeight="false" outlineLevel="0" collapsed="false">
      <c r="C1041" s="415"/>
    </row>
    <row r="1042" customFormat="false" ht="14.25" hidden="false" customHeight="false" outlineLevel="0" collapsed="false">
      <c r="C1042" s="415"/>
    </row>
    <row r="1043" customFormat="false" ht="14.25" hidden="false" customHeight="false" outlineLevel="0" collapsed="false">
      <c r="C1043" s="415"/>
    </row>
    <row r="1044" customFormat="false" ht="14.25" hidden="false" customHeight="false" outlineLevel="0" collapsed="false">
      <c r="C1044" s="415"/>
    </row>
    <row r="1045" customFormat="false" ht="14.25" hidden="false" customHeight="false" outlineLevel="0" collapsed="false">
      <c r="C1045" s="415"/>
    </row>
    <row r="1046" customFormat="false" ht="14.25" hidden="false" customHeight="false" outlineLevel="0" collapsed="false">
      <c r="C1046" s="415"/>
    </row>
    <row r="1047" customFormat="false" ht="14.25" hidden="false" customHeight="false" outlineLevel="0" collapsed="false">
      <c r="C1047" s="415"/>
    </row>
    <row r="1048" customFormat="false" ht="14.25" hidden="false" customHeight="false" outlineLevel="0" collapsed="false">
      <c r="C1048" s="415"/>
    </row>
    <row r="1049" customFormat="false" ht="14.25" hidden="false" customHeight="false" outlineLevel="0" collapsed="false">
      <c r="C1049" s="415"/>
    </row>
    <row r="1050" customFormat="false" ht="14.25" hidden="false" customHeight="false" outlineLevel="0" collapsed="false">
      <c r="C1050" s="415"/>
    </row>
    <row r="1051" customFormat="false" ht="14.25" hidden="false" customHeight="false" outlineLevel="0" collapsed="false">
      <c r="C1051" s="415"/>
    </row>
    <row r="1052" customFormat="false" ht="14.25" hidden="false" customHeight="false" outlineLevel="0" collapsed="false">
      <c r="C1052" s="415"/>
    </row>
    <row r="1053" customFormat="false" ht="14.25" hidden="false" customHeight="false" outlineLevel="0" collapsed="false">
      <c r="C1053" s="415"/>
    </row>
    <row r="1054" customFormat="false" ht="14.25" hidden="false" customHeight="false" outlineLevel="0" collapsed="false">
      <c r="C1054" s="415"/>
    </row>
    <row r="1055" customFormat="false" ht="14.25" hidden="false" customHeight="false" outlineLevel="0" collapsed="false">
      <c r="C1055" s="415"/>
    </row>
    <row r="1056" customFormat="false" ht="14.25" hidden="false" customHeight="false" outlineLevel="0" collapsed="false">
      <c r="C1056" s="415"/>
    </row>
    <row r="1057" customFormat="false" ht="14.25" hidden="false" customHeight="false" outlineLevel="0" collapsed="false">
      <c r="C1057" s="415"/>
    </row>
    <row r="1058" customFormat="false" ht="14.25" hidden="false" customHeight="false" outlineLevel="0" collapsed="false">
      <c r="C1058" s="415"/>
    </row>
    <row r="1059" customFormat="false" ht="14.25" hidden="false" customHeight="false" outlineLevel="0" collapsed="false">
      <c r="C1059" s="415"/>
    </row>
    <row r="1060" customFormat="false" ht="14.25" hidden="false" customHeight="false" outlineLevel="0" collapsed="false">
      <c r="C1060" s="415"/>
    </row>
    <row r="1061" customFormat="false" ht="14.25" hidden="false" customHeight="false" outlineLevel="0" collapsed="false">
      <c r="C1061" s="415"/>
    </row>
    <row r="1062" customFormat="false" ht="14.25" hidden="false" customHeight="false" outlineLevel="0" collapsed="false">
      <c r="C1062" s="415"/>
    </row>
    <row r="1063" customFormat="false" ht="14.25" hidden="false" customHeight="false" outlineLevel="0" collapsed="false">
      <c r="C1063" s="415"/>
    </row>
    <row r="1064" customFormat="false" ht="14.25" hidden="false" customHeight="false" outlineLevel="0" collapsed="false">
      <c r="C1064" s="415"/>
    </row>
    <row r="1065" customFormat="false" ht="14.25" hidden="false" customHeight="false" outlineLevel="0" collapsed="false">
      <c r="C1065" s="415"/>
    </row>
    <row r="1066" customFormat="false" ht="14.25" hidden="false" customHeight="false" outlineLevel="0" collapsed="false">
      <c r="C1066" s="415"/>
    </row>
    <row r="1067" customFormat="false" ht="14.25" hidden="false" customHeight="false" outlineLevel="0" collapsed="false">
      <c r="C1067" s="415"/>
    </row>
    <row r="1068" customFormat="false" ht="14.25" hidden="false" customHeight="false" outlineLevel="0" collapsed="false">
      <c r="C1068" s="415"/>
    </row>
    <row r="1069" customFormat="false" ht="14.25" hidden="false" customHeight="false" outlineLevel="0" collapsed="false">
      <c r="C1069" s="415"/>
    </row>
    <row r="1070" customFormat="false" ht="14.25" hidden="false" customHeight="false" outlineLevel="0" collapsed="false">
      <c r="C1070" s="415"/>
    </row>
    <row r="1071" customFormat="false" ht="14.25" hidden="false" customHeight="false" outlineLevel="0" collapsed="false">
      <c r="C1071" s="415"/>
    </row>
    <row r="1072" customFormat="false" ht="14.25" hidden="false" customHeight="false" outlineLevel="0" collapsed="false">
      <c r="C1072" s="415"/>
    </row>
    <row r="1073" customFormat="false" ht="14.25" hidden="false" customHeight="false" outlineLevel="0" collapsed="false">
      <c r="C1073" s="415"/>
    </row>
    <row r="1074" customFormat="false" ht="14.25" hidden="false" customHeight="false" outlineLevel="0" collapsed="false">
      <c r="C1074" s="415"/>
    </row>
    <row r="1075" customFormat="false" ht="14.25" hidden="false" customHeight="false" outlineLevel="0" collapsed="false">
      <c r="C1075" s="415"/>
    </row>
    <row r="1076" customFormat="false" ht="14.25" hidden="false" customHeight="false" outlineLevel="0" collapsed="false">
      <c r="C1076" s="415"/>
    </row>
    <row r="1077" customFormat="false" ht="14.25" hidden="false" customHeight="false" outlineLevel="0" collapsed="false">
      <c r="C1077" s="415"/>
    </row>
    <row r="1078" customFormat="false" ht="14.25" hidden="false" customHeight="false" outlineLevel="0" collapsed="false">
      <c r="C1078" s="415"/>
    </row>
    <row r="1079" customFormat="false" ht="14.25" hidden="false" customHeight="false" outlineLevel="0" collapsed="false">
      <c r="C1079" s="415"/>
    </row>
    <row r="1080" customFormat="false" ht="14.25" hidden="false" customHeight="false" outlineLevel="0" collapsed="false">
      <c r="C1080" s="415"/>
    </row>
    <row r="1081" customFormat="false" ht="14.25" hidden="false" customHeight="false" outlineLevel="0" collapsed="false">
      <c r="C1081" s="415"/>
    </row>
    <row r="1082" customFormat="false" ht="14.25" hidden="false" customHeight="false" outlineLevel="0" collapsed="false">
      <c r="C1082" s="415"/>
    </row>
    <row r="1083" customFormat="false" ht="14.25" hidden="false" customHeight="false" outlineLevel="0" collapsed="false">
      <c r="C1083" s="415"/>
    </row>
    <row r="1084" customFormat="false" ht="14.25" hidden="false" customHeight="false" outlineLevel="0" collapsed="false">
      <c r="C1084" s="415"/>
    </row>
    <row r="1085" customFormat="false" ht="14.25" hidden="false" customHeight="false" outlineLevel="0" collapsed="false">
      <c r="C1085" s="415"/>
    </row>
    <row r="1086" customFormat="false" ht="14.25" hidden="false" customHeight="false" outlineLevel="0" collapsed="false">
      <c r="C1086" s="415"/>
    </row>
    <row r="1087" customFormat="false" ht="14.25" hidden="false" customHeight="false" outlineLevel="0" collapsed="false">
      <c r="C1087" s="415"/>
    </row>
    <row r="1088" customFormat="false" ht="14.25" hidden="false" customHeight="false" outlineLevel="0" collapsed="false">
      <c r="C1088" s="415"/>
    </row>
    <row r="1089" customFormat="false" ht="14.25" hidden="false" customHeight="false" outlineLevel="0" collapsed="false">
      <c r="C1089" s="415"/>
    </row>
    <row r="1090" customFormat="false" ht="14.25" hidden="false" customHeight="false" outlineLevel="0" collapsed="false">
      <c r="C1090" s="415"/>
    </row>
    <row r="1091" customFormat="false" ht="14.25" hidden="false" customHeight="false" outlineLevel="0" collapsed="false">
      <c r="C1091" s="415"/>
    </row>
    <row r="1092" customFormat="false" ht="14.25" hidden="false" customHeight="false" outlineLevel="0" collapsed="false">
      <c r="C1092" s="415"/>
    </row>
    <row r="1093" customFormat="false" ht="14.25" hidden="false" customHeight="false" outlineLevel="0" collapsed="false">
      <c r="C1093" s="415"/>
    </row>
    <row r="1094" customFormat="false" ht="14.25" hidden="false" customHeight="false" outlineLevel="0" collapsed="false">
      <c r="C1094" s="415"/>
    </row>
    <row r="1095" customFormat="false" ht="14.25" hidden="false" customHeight="false" outlineLevel="0" collapsed="false">
      <c r="C1095" s="415"/>
    </row>
    <row r="1096" customFormat="false" ht="14.25" hidden="false" customHeight="false" outlineLevel="0" collapsed="false">
      <c r="C1096" s="415"/>
    </row>
    <row r="1097" customFormat="false" ht="14.25" hidden="false" customHeight="false" outlineLevel="0" collapsed="false">
      <c r="C1097" s="415"/>
    </row>
    <row r="1098" customFormat="false" ht="14.25" hidden="false" customHeight="false" outlineLevel="0" collapsed="false">
      <c r="C1098" s="415"/>
    </row>
    <row r="1099" customFormat="false" ht="14.25" hidden="false" customHeight="false" outlineLevel="0" collapsed="false">
      <c r="C1099" s="415"/>
    </row>
    <row r="1100" customFormat="false" ht="14.25" hidden="false" customHeight="false" outlineLevel="0" collapsed="false">
      <c r="C1100" s="415"/>
    </row>
    <row r="1101" customFormat="false" ht="14.25" hidden="false" customHeight="false" outlineLevel="0" collapsed="false">
      <c r="C1101" s="415"/>
    </row>
    <row r="1102" customFormat="false" ht="14.25" hidden="false" customHeight="false" outlineLevel="0" collapsed="false">
      <c r="C1102" s="415"/>
    </row>
    <row r="1103" customFormat="false" ht="14.25" hidden="false" customHeight="false" outlineLevel="0" collapsed="false">
      <c r="C1103" s="415"/>
    </row>
    <row r="1104" customFormat="false" ht="14.25" hidden="false" customHeight="false" outlineLevel="0" collapsed="false">
      <c r="C1104" s="415"/>
    </row>
    <row r="1105" customFormat="false" ht="14.25" hidden="false" customHeight="false" outlineLevel="0" collapsed="false">
      <c r="C1105" s="415"/>
    </row>
    <row r="1106" customFormat="false" ht="14.25" hidden="false" customHeight="false" outlineLevel="0" collapsed="false">
      <c r="C1106" s="415"/>
    </row>
    <row r="1107" customFormat="false" ht="14.25" hidden="false" customHeight="false" outlineLevel="0" collapsed="false">
      <c r="C1107" s="415"/>
    </row>
    <row r="1108" customFormat="false" ht="14.25" hidden="false" customHeight="false" outlineLevel="0" collapsed="false">
      <c r="C1108" s="415"/>
    </row>
    <row r="1109" customFormat="false" ht="14.25" hidden="false" customHeight="false" outlineLevel="0" collapsed="false">
      <c r="C1109" s="415"/>
    </row>
    <row r="1110" customFormat="false" ht="14.25" hidden="false" customHeight="false" outlineLevel="0" collapsed="false">
      <c r="C1110" s="415"/>
    </row>
    <row r="1111" customFormat="false" ht="14.25" hidden="false" customHeight="false" outlineLevel="0" collapsed="false">
      <c r="C1111" s="415"/>
    </row>
    <row r="1112" customFormat="false" ht="14.25" hidden="false" customHeight="false" outlineLevel="0" collapsed="false">
      <c r="C1112" s="415"/>
    </row>
    <row r="1113" customFormat="false" ht="14.25" hidden="false" customHeight="false" outlineLevel="0" collapsed="false">
      <c r="C1113" s="415"/>
    </row>
    <row r="1114" customFormat="false" ht="14.25" hidden="false" customHeight="false" outlineLevel="0" collapsed="false">
      <c r="C1114" s="415"/>
    </row>
    <row r="1115" customFormat="false" ht="14.25" hidden="false" customHeight="false" outlineLevel="0" collapsed="false">
      <c r="C1115" s="415"/>
    </row>
    <row r="1116" customFormat="false" ht="14.25" hidden="false" customHeight="false" outlineLevel="0" collapsed="false">
      <c r="C1116" s="415"/>
    </row>
    <row r="1117" customFormat="false" ht="14.25" hidden="false" customHeight="false" outlineLevel="0" collapsed="false">
      <c r="C1117" s="415"/>
    </row>
    <row r="1118" customFormat="false" ht="14.25" hidden="false" customHeight="false" outlineLevel="0" collapsed="false">
      <c r="C1118" s="415"/>
    </row>
    <row r="1119" customFormat="false" ht="14.25" hidden="false" customHeight="false" outlineLevel="0" collapsed="false">
      <c r="C1119" s="415"/>
    </row>
    <row r="1120" customFormat="false" ht="14.25" hidden="false" customHeight="false" outlineLevel="0" collapsed="false">
      <c r="C1120" s="415"/>
    </row>
    <row r="1121" customFormat="false" ht="14.25" hidden="false" customHeight="false" outlineLevel="0" collapsed="false">
      <c r="C1121" s="415"/>
    </row>
    <row r="1122" customFormat="false" ht="14.25" hidden="false" customHeight="false" outlineLevel="0" collapsed="false">
      <c r="C1122" s="415"/>
    </row>
    <row r="1123" customFormat="false" ht="14.25" hidden="false" customHeight="false" outlineLevel="0" collapsed="false">
      <c r="C1123" s="415"/>
    </row>
    <row r="1124" customFormat="false" ht="14.25" hidden="false" customHeight="false" outlineLevel="0" collapsed="false">
      <c r="C1124" s="415"/>
    </row>
    <row r="1125" customFormat="false" ht="14.25" hidden="false" customHeight="false" outlineLevel="0" collapsed="false">
      <c r="C1125" s="415"/>
    </row>
    <row r="1126" customFormat="false" ht="14.25" hidden="false" customHeight="false" outlineLevel="0" collapsed="false">
      <c r="C1126" s="415"/>
    </row>
    <row r="1127" customFormat="false" ht="14.25" hidden="false" customHeight="false" outlineLevel="0" collapsed="false">
      <c r="C1127" s="415"/>
    </row>
    <row r="1128" customFormat="false" ht="14.25" hidden="false" customHeight="false" outlineLevel="0" collapsed="false">
      <c r="C1128" s="415"/>
    </row>
    <row r="1129" customFormat="false" ht="14.25" hidden="false" customHeight="false" outlineLevel="0" collapsed="false">
      <c r="C1129" s="415"/>
    </row>
    <row r="1130" customFormat="false" ht="14.25" hidden="false" customHeight="false" outlineLevel="0" collapsed="false">
      <c r="C1130" s="415"/>
    </row>
    <row r="1131" customFormat="false" ht="14.25" hidden="false" customHeight="false" outlineLevel="0" collapsed="false">
      <c r="C1131" s="415"/>
    </row>
    <row r="1132" customFormat="false" ht="14.25" hidden="false" customHeight="false" outlineLevel="0" collapsed="false">
      <c r="C1132" s="415"/>
    </row>
    <row r="1133" customFormat="false" ht="14.25" hidden="false" customHeight="false" outlineLevel="0" collapsed="false">
      <c r="C1133" s="415"/>
    </row>
    <row r="1134" customFormat="false" ht="14.25" hidden="false" customHeight="false" outlineLevel="0" collapsed="false">
      <c r="C1134" s="415"/>
    </row>
    <row r="1135" customFormat="false" ht="14.25" hidden="false" customHeight="false" outlineLevel="0" collapsed="false">
      <c r="C1135" s="415"/>
    </row>
    <row r="1136" customFormat="false" ht="14.25" hidden="false" customHeight="false" outlineLevel="0" collapsed="false">
      <c r="C1136" s="415"/>
    </row>
    <row r="1137" customFormat="false" ht="14.25" hidden="false" customHeight="false" outlineLevel="0" collapsed="false">
      <c r="C1137" s="415"/>
    </row>
    <row r="1138" customFormat="false" ht="14.25" hidden="false" customHeight="false" outlineLevel="0" collapsed="false">
      <c r="C1138" s="415"/>
    </row>
    <row r="1139" customFormat="false" ht="14.25" hidden="false" customHeight="false" outlineLevel="0" collapsed="false">
      <c r="C1139" s="415"/>
    </row>
    <row r="1140" customFormat="false" ht="14.25" hidden="false" customHeight="false" outlineLevel="0" collapsed="false">
      <c r="C1140" s="415"/>
    </row>
    <row r="1141" customFormat="false" ht="14.25" hidden="false" customHeight="false" outlineLevel="0" collapsed="false">
      <c r="C1141" s="415"/>
    </row>
    <row r="1142" customFormat="false" ht="14.25" hidden="false" customHeight="false" outlineLevel="0" collapsed="false">
      <c r="C1142" s="415"/>
    </row>
    <row r="1143" customFormat="false" ht="14.25" hidden="false" customHeight="false" outlineLevel="0" collapsed="false">
      <c r="C1143" s="415"/>
    </row>
    <row r="1144" customFormat="false" ht="14.25" hidden="false" customHeight="false" outlineLevel="0" collapsed="false">
      <c r="C1144" s="415"/>
    </row>
    <row r="1145" customFormat="false" ht="14.25" hidden="false" customHeight="false" outlineLevel="0" collapsed="false">
      <c r="C1145" s="415"/>
    </row>
    <row r="1146" customFormat="false" ht="14.25" hidden="false" customHeight="false" outlineLevel="0" collapsed="false">
      <c r="C1146" s="415"/>
    </row>
    <row r="1147" customFormat="false" ht="14.25" hidden="false" customHeight="false" outlineLevel="0" collapsed="false">
      <c r="C1147" s="415"/>
    </row>
    <row r="1148" customFormat="false" ht="14.25" hidden="false" customHeight="false" outlineLevel="0" collapsed="false">
      <c r="C1148" s="415"/>
    </row>
    <row r="1149" customFormat="false" ht="14.25" hidden="false" customHeight="false" outlineLevel="0" collapsed="false">
      <c r="C1149" s="415"/>
    </row>
    <row r="1150" customFormat="false" ht="14.25" hidden="false" customHeight="false" outlineLevel="0" collapsed="false">
      <c r="C1150" s="415"/>
    </row>
    <row r="1151" customFormat="false" ht="14.25" hidden="false" customHeight="false" outlineLevel="0" collapsed="false">
      <c r="C1151" s="415"/>
    </row>
    <row r="1152" customFormat="false" ht="14.25" hidden="false" customHeight="false" outlineLevel="0" collapsed="false">
      <c r="C1152" s="415"/>
    </row>
    <row r="1153" customFormat="false" ht="14.25" hidden="false" customHeight="false" outlineLevel="0" collapsed="false">
      <c r="C1153" s="415"/>
    </row>
    <row r="1154" customFormat="false" ht="14.25" hidden="false" customHeight="false" outlineLevel="0" collapsed="false">
      <c r="C1154" s="415"/>
    </row>
    <row r="1155" customFormat="false" ht="14.25" hidden="false" customHeight="false" outlineLevel="0" collapsed="false">
      <c r="C1155" s="415"/>
    </row>
    <row r="1156" customFormat="false" ht="14.25" hidden="false" customHeight="false" outlineLevel="0" collapsed="false">
      <c r="C1156" s="415"/>
    </row>
    <row r="1157" customFormat="false" ht="14.25" hidden="false" customHeight="false" outlineLevel="0" collapsed="false">
      <c r="C1157" s="415"/>
    </row>
    <row r="1158" customFormat="false" ht="14.25" hidden="false" customHeight="false" outlineLevel="0" collapsed="false">
      <c r="C1158" s="415"/>
    </row>
    <row r="1159" customFormat="false" ht="14.25" hidden="false" customHeight="false" outlineLevel="0" collapsed="false">
      <c r="C1159" s="415"/>
    </row>
    <row r="1160" customFormat="false" ht="14.25" hidden="false" customHeight="false" outlineLevel="0" collapsed="false">
      <c r="C1160" s="415"/>
    </row>
    <row r="1161" customFormat="false" ht="14.25" hidden="false" customHeight="false" outlineLevel="0" collapsed="false">
      <c r="C1161" s="415"/>
    </row>
    <row r="1162" customFormat="false" ht="14.25" hidden="false" customHeight="false" outlineLevel="0" collapsed="false">
      <c r="C1162" s="415"/>
    </row>
    <row r="1163" customFormat="false" ht="14.25" hidden="false" customHeight="false" outlineLevel="0" collapsed="false">
      <c r="C1163" s="415"/>
    </row>
    <row r="1164" customFormat="false" ht="14.25" hidden="false" customHeight="false" outlineLevel="0" collapsed="false">
      <c r="C1164" s="415"/>
    </row>
    <row r="1165" customFormat="false" ht="14.25" hidden="false" customHeight="false" outlineLevel="0" collapsed="false">
      <c r="C1165" s="415"/>
    </row>
    <row r="1166" customFormat="false" ht="14.25" hidden="false" customHeight="false" outlineLevel="0" collapsed="false">
      <c r="C1166" s="415"/>
    </row>
    <row r="1167" customFormat="false" ht="14.25" hidden="false" customHeight="false" outlineLevel="0" collapsed="false">
      <c r="C1167" s="415"/>
    </row>
    <row r="1168" customFormat="false" ht="14.25" hidden="false" customHeight="false" outlineLevel="0" collapsed="false">
      <c r="C1168" s="415"/>
    </row>
    <row r="1169" customFormat="false" ht="14.25" hidden="false" customHeight="false" outlineLevel="0" collapsed="false">
      <c r="C1169" s="415"/>
    </row>
    <row r="1170" customFormat="false" ht="14.25" hidden="false" customHeight="false" outlineLevel="0" collapsed="false">
      <c r="C1170" s="415"/>
    </row>
    <row r="1171" customFormat="false" ht="14.25" hidden="false" customHeight="false" outlineLevel="0" collapsed="false">
      <c r="C1171" s="415"/>
    </row>
    <row r="1172" customFormat="false" ht="14.25" hidden="false" customHeight="false" outlineLevel="0" collapsed="false">
      <c r="C1172" s="415"/>
    </row>
    <row r="1173" customFormat="false" ht="14.25" hidden="false" customHeight="false" outlineLevel="0" collapsed="false">
      <c r="C1173" s="415"/>
    </row>
    <row r="1174" customFormat="false" ht="14.25" hidden="false" customHeight="false" outlineLevel="0" collapsed="false">
      <c r="C1174" s="415"/>
    </row>
    <row r="1175" customFormat="false" ht="14.25" hidden="false" customHeight="false" outlineLevel="0" collapsed="false">
      <c r="C1175" s="415"/>
    </row>
    <row r="1176" customFormat="false" ht="14.25" hidden="false" customHeight="false" outlineLevel="0" collapsed="false">
      <c r="C1176" s="415"/>
    </row>
    <row r="1177" customFormat="false" ht="14.25" hidden="false" customHeight="false" outlineLevel="0" collapsed="false">
      <c r="C1177" s="415"/>
    </row>
    <row r="1178" customFormat="false" ht="14.25" hidden="false" customHeight="false" outlineLevel="0" collapsed="false">
      <c r="C1178" s="415"/>
    </row>
    <row r="1179" customFormat="false" ht="14.25" hidden="false" customHeight="false" outlineLevel="0" collapsed="false">
      <c r="C1179" s="415"/>
    </row>
    <row r="1180" customFormat="false" ht="14.25" hidden="false" customHeight="false" outlineLevel="0" collapsed="false">
      <c r="C1180" s="415"/>
    </row>
    <row r="1181" customFormat="false" ht="14.25" hidden="false" customHeight="false" outlineLevel="0" collapsed="false">
      <c r="C1181" s="415"/>
    </row>
    <row r="1182" customFormat="false" ht="14.25" hidden="false" customHeight="false" outlineLevel="0" collapsed="false">
      <c r="C1182" s="415"/>
    </row>
    <row r="1183" customFormat="false" ht="14.25" hidden="false" customHeight="false" outlineLevel="0" collapsed="false">
      <c r="C1183" s="415"/>
    </row>
    <row r="1184" customFormat="false" ht="14.25" hidden="false" customHeight="false" outlineLevel="0" collapsed="false">
      <c r="C1184" s="415"/>
    </row>
    <row r="1185" customFormat="false" ht="14.25" hidden="false" customHeight="false" outlineLevel="0" collapsed="false">
      <c r="C1185" s="415"/>
    </row>
    <row r="1186" customFormat="false" ht="14.25" hidden="false" customHeight="false" outlineLevel="0" collapsed="false">
      <c r="C1186" s="415"/>
    </row>
    <row r="1187" customFormat="false" ht="14.25" hidden="false" customHeight="false" outlineLevel="0" collapsed="false">
      <c r="C1187" s="415"/>
    </row>
    <row r="1188" customFormat="false" ht="14.25" hidden="false" customHeight="false" outlineLevel="0" collapsed="false">
      <c r="C1188" s="415"/>
    </row>
    <row r="1189" customFormat="false" ht="14.25" hidden="false" customHeight="false" outlineLevel="0" collapsed="false">
      <c r="C1189" s="415"/>
    </row>
    <row r="1190" customFormat="false" ht="14.25" hidden="false" customHeight="false" outlineLevel="0" collapsed="false">
      <c r="C1190" s="415"/>
    </row>
    <row r="1191" customFormat="false" ht="14.25" hidden="false" customHeight="false" outlineLevel="0" collapsed="false">
      <c r="C1191" s="415"/>
    </row>
    <row r="1192" customFormat="false" ht="14.25" hidden="false" customHeight="false" outlineLevel="0" collapsed="false">
      <c r="C1192" s="415"/>
    </row>
    <row r="1193" customFormat="false" ht="14.25" hidden="false" customHeight="false" outlineLevel="0" collapsed="false">
      <c r="C1193" s="415"/>
    </row>
    <row r="1194" customFormat="false" ht="14.25" hidden="false" customHeight="false" outlineLevel="0" collapsed="false">
      <c r="C1194" s="415"/>
    </row>
    <row r="1195" customFormat="false" ht="14.25" hidden="false" customHeight="false" outlineLevel="0" collapsed="false">
      <c r="C1195" s="415"/>
    </row>
    <row r="1196" customFormat="false" ht="14.25" hidden="false" customHeight="false" outlineLevel="0" collapsed="false">
      <c r="C1196" s="415"/>
    </row>
    <row r="1197" customFormat="false" ht="14.25" hidden="false" customHeight="false" outlineLevel="0" collapsed="false">
      <c r="C1197" s="415"/>
    </row>
    <row r="1198" customFormat="false" ht="14.25" hidden="false" customHeight="false" outlineLevel="0" collapsed="false">
      <c r="C1198" s="415"/>
    </row>
    <row r="1199" customFormat="false" ht="14.25" hidden="false" customHeight="false" outlineLevel="0" collapsed="false">
      <c r="C1199" s="415"/>
    </row>
    <row r="1200" customFormat="false" ht="14.25" hidden="false" customHeight="false" outlineLevel="0" collapsed="false">
      <c r="C1200" s="415"/>
    </row>
    <row r="1201" customFormat="false" ht="14.25" hidden="false" customHeight="false" outlineLevel="0" collapsed="false">
      <c r="C1201" s="415"/>
    </row>
    <row r="1202" customFormat="false" ht="14.25" hidden="false" customHeight="false" outlineLevel="0" collapsed="false">
      <c r="C1202" s="415"/>
    </row>
    <row r="1203" customFormat="false" ht="14.25" hidden="false" customHeight="false" outlineLevel="0" collapsed="false">
      <c r="C1203" s="415"/>
    </row>
    <row r="1204" customFormat="false" ht="14.25" hidden="false" customHeight="false" outlineLevel="0" collapsed="false">
      <c r="C1204" s="415"/>
    </row>
    <row r="1205" customFormat="false" ht="14.25" hidden="false" customHeight="false" outlineLevel="0" collapsed="false">
      <c r="C1205" s="415"/>
    </row>
    <row r="1206" customFormat="false" ht="14.25" hidden="false" customHeight="false" outlineLevel="0" collapsed="false">
      <c r="C1206" s="415"/>
    </row>
    <row r="1207" customFormat="false" ht="14.25" hidden="false" customHeight="false" outlineLevel="0" collapsed="false">
      <c r="C1207" s="415"/>
    </row>
    <row r="1208" customFormat="false" ht="14.25" hidden="false" customHeight="false" outlineLevel="0" collapsed="false">
      <c r="C1208" s="415"/>
    </row>
    <row r="1209" customFormat="false" ht="14.25" hidden="false" customHeight="false" outlineLevel="0" collapsed="false">
      <c r="C1209" s="415"/>
    </row>
    <row r="1210" customFormat="false" ht="14.25" hidden="false" customHeight="false" outlineLevel="0" collapsed="false">
      <c r="C1210" s="415"/>
    </row>
    <row r="1211" customFormat="false" ht="14.25" hidden="false" customHeight="false" outlineLevel="0" collapsed="false">
      <c r="C1211" s="415"/>
    </row>
    <row r="1212" customFormat="false" ht="14.25" hidden="false" customHeight="false" outlineLevel="0" collapsed="false">
      <c r="C1212" s="415"/>
    </row>
    <row r="1213" customFormat="false" ht="14.25" hidden="false" customHeight="false" outlineLevel="0" collapsed="false">
      <c r="C1213" s="415"/>
    </row>
    <row r="1214" customFormat="false" ht="14.25" hidden="false" customHeight="false" outlineLevel="0" collapsed="false">
      <c r="C1214" s="415"/>
    </row>
    <row r="1215" customFormat="false" ht="14.25" hidden="false" customHeight="false" outlineLevel="0" collapsed="false">
      <c r="C1215" s="415"/>
    </row>
    <row r="1216" customFormat="false" ht="14.25" hidden="false" customHeight="false" outlineLevel="0" collapsed="false">
      <c r="C1216" s="415"/>
    </row>
    <row r="1217" customFormat="false" ht="14.25" hidden="false" customHeight="false" outlineLevel="0" collapsed="false">
      <c r="C1217" s="415"/>
    </row>
    <row r="1218" customFormat="false" ht="14.25" hidden="false" customHeight="false" outlineLevel="0" collapsed="false">
      <c r="C1218" s="415"/>
    </row>
    <row r="1219" customFormat="false" ht="14.25" hidden="false" customHeight="false" outlineLevel="0" collapsed="false">
      <c r="C1219" s="415"/>
    </row>
    <row r="1220" customFormat="false" ht="14.25" hidden="false" customHeight="false" outlineLevel="0" collapsed="false">
      <c r="C1220" s="415"/>
    </row>
    <row r="1221" customFormat="false" ht="14.25" hidden="false" customHeight="false" outlineLevel="0" collapsed="false">
      <c r="C1221" s="415"/>
    </row>
    <row r="1222" customFormat="false" ht="14.25" hidden="false" customHeight="false" outlineLevel="0" collapsed="false">
      <c r="C1222" s="415"/>
    </row>
    <row r="1223" customFormat="false" ht="14.25" hidden="false" customHeight="false" outlineLevel="0" collapsed="false">
      <c r="C1223" s="415"/>
    </row>
    <row r="1224" customFormat="false" ht="14.25" hidden="false" customHeight="false" outlineLevel="0" collapsed="false">
      <c r="C1224" s="415"/>
    </row>
    <row r="1225" customFormat="false" ht="14.25" hidden="false" customHeight="false" outlineLevel="0" collapsed="false">
      <c r="C1225" s="415"/>
    </row>
    <row r="1226" customFormat="false" ht="14.25" hidden="false" customHeight="false" outlineLevel="0" collapsed="false">
      <c r="C1226" s="415"/>
    </row>
    <row r="1227" customFormat="false" ht="14.25" hidden="false" customHeight="false" outlineLevel="0" collapsed="false">
      <c r="C1227" s="415"/>
    </row>
    <row r="1228" customFormat="false" ht="14.25" hidden="false" customHeight="false" outlineLevel="0" collapsed="false">
      <c r="C1228" s="415"/>
    </row>
    <row r="1229" customFormat="false" ht="14.25" hidden="false" customHeight="false" outlineLevel="0" collapsed="false">
      <c r="C1229" s="415"/>
    </row>
    <row r="1230" customFormat="false" ht="14.25" hidden="false" customHeight="false" outlineLevel="0" collapsed="false">
      <c r="C1230" s="415"/>
    </row>
    <row r="1231" customFormat="false" ht="14.25" hidden="false" customHeight="false" outlineLevel="0" collapsed="false">
      <c r="C1231" s="415"/>
    </row>
    <row r="1232" customFormat="false" ht="14.25" hidden="false" customHeight="false" outlineLevel="0" collapsed="false">
      <c r="C1232" s="415"/>
    </row>
    <row r="1233" customFormat="false" ht="14.25" hidden="false" customHeight="false" outlineLevel="0" collapsed="false">
      <c r="C1233" s="415"/>
    </row>
    <row r="1234" customFormat="false" ht="14.25" hidden="false" customHeight="false" outlineLevel="0" collapsed="false">
      <c r="C1234" s="415"/>
    </row>
    <row r="1235" customFormat="false" ht="14.25" hidden="false" customHeight="false" outlineLevel="0" collapsed="false">
      <c r="C1235" s="415"/>
    </row>
    <row r="1236" customFormat="false" ht="14.25" hidden="false" customHeight="false" outlineLevel="0" collapsed="false">
      <c r="C1236" s="415"/>
    </row>
    <row r="1237" customFormat="false" ht="14.25" hidden="false" customHeight="false" outlineLevel="0" collapsed="false">
      <c r="C1237" s="415"/>
    </row>
    <row r="1238" customFormat="false" ht="14.25" hidden="false" customHeight="false" outlineLevel="0" collapsed="false">
      <c r="C1238" s="415"/>
    </row>
    <row r="1239" customFormat="false" ht="14.25" hidden="false" customHeight="false" outlineLevel="0" collapsed="false">
      <c r="C1239" s="415"/>
    </row>
    <row r="1240" customFormat="false" ht="14.25" hidden="false" customHeight="false" outlineLevel="0" collapsed="false">
      <c r="C1240" s="415"/>
    </row>
    <row r="1241" customFormat="false" ht="14.25" hidden="false" customHeight="false" outlineLevel="0" collapsed="false">
      <c r="C1241" s="415"/>
    </row>
    <row r="1242" customFormat="false" ht="14.25" hidden="false" customHeight="false" outlineLevel="0" collapsed="false">
      <c r="C1242" s="415"/>
    </row>
    <row r="1243" customFormat="false" ht="14.25" hidden="false" customHeight="false" outlineLevel="0" collapsed="false">
      <c r="C1243" s="415"/>
    </row>
    <row r="1244" customFormat="false" ht="14.25" hidden="false" customHeight="false" outlineLevel="0" collapsed="false">
      <c r="C1244" s="415"/>
    </row>
    <row r="1245" customFormat="false" ht="14.25" hidden="false" customHeight="false" outlineLevel="0" collapsed="false">
      <c r="C1245" s="415"/>
    </row>
    <row r="1246" customFormat="false" ht="14.25" hidden="false" customHeight="false" outlineLevel="0" collapsed="false">
      <c r="C1246" s="415"/>
    </row>
    <row r="1247" customFormat="false" ht="14.25" hidden="false" customHeight="false" outlineLevel="0" collapsed="false">
      <c r="C1247" s="415"/>
    </row>
    <row r="1248" customFormat="false" ht="14.25" hidden="false" customHeight="false" outlineLevel="0" collapsed="false">
      <c r="C1248" s="415"/>
    </row>
    <row r="1249" customFormat="false" ht="14.25" hidden="false" customHeight="false" outlineLevel="0" collapsed="false">
      <c r="C1249" s="415"/>
    </row>
    <row r="1250" customFormat="false" ht="14.25" hidden="false" customHeight="false" outlineLevel="0" collapsed="false">
      <c r="C1250" s="415"/>
    </row>
    <row r="1251" customFormat="false" ht="14.25" hidden="false" customHeight="false" outlineLevel="0" collapsed="false">
      <c r="C1251" s="415"/>
    </row>
    <row r="1252" customFormat="false" ht="14.25" hidden="false" customHeight="false" outlineLevel="0" collapsed="false">
      <c r="C1252" s="415"/>
    </row>
    <row r="1253" customFormat="false" ht="14.25" hidden="false" customHeight="false" outlineLevel="0" collapsed="false">
      <c r="C1253" s="415"/>
    </row>
    <row r="1254" customFormat="false" ht="14.25" hidden="false" customHeight="false" outlineLevel="0" collapsed="false">
      <c r="C1254" s="415"/>
    </row>
    <row r="1255" customFormat="false" ht="14.25" hidden="false" customHeight="false" outlineLevel="0" collapsed="false">
      <c r="C1255" s="415"/>
    </row>
    <row r="1256" customFormat="false" ht="14.25" hidden="false" customHeight="false" outlineLevel="0" collapsed="false">
      <c r="C1256" s="415"/>
    </row>
    <row r="1257" customFormat="false" ht="14.25" hidden="false" customHeight="false" outlineLevel="0" collapsed="false">
      <c r="C1257" s="415"/>
    </row>
    <row r="1258" customFormat="false" ht="14.25" hidden="false" customHeight="false" outlineLevel="0" collapsed="false">
      <c r="C1258" s="415"/>
    </row>
    <row r="1259" customFormat="false" ht="14.25" hidden="false" customHeight="false" outlineLevel="0" collapsed="false">
      <c r="C1259" s="415"/>
    </row>
    <row r="1260" customFormat="false" ht="14.25" hidden="false" customHeight="false" outlineLevel="0" collapsed="false">
      <c r="C1260" s="415"/>
    </row>
    <row r="1261" customFormat="false" ht="14.25" hidden="false" customHeight="false" outlineLevel="0" collapsed="false">
      <c r="C1261" s="415"/>
    </row>
    <row r="1262" customFormat="false" ht="14.25" hidden="false" customHeight="false" outlineLevel="0" collapsed="false">
      <c r="C1262" s="415"/>
    </row>
    <row r="1263" customFormat="false" ht="14.25" hidden="false" customHeight="false" outlineLevel="0" collapsed="false">
      <c r="C1263" s="415"/>
    </row>
    <row r="1264" customFormat="false" ht="14.25" hidden="false" customHeight="false" outlineLevel="0" collapsed="false">
      <c r="C1264" s="415"/>
    </row>
    <row r="1265" customFormat="false" ht="14.25" hidden="false" customHeight="false" outlineLevel="0" collapsed="false">
      <c r="C1265" s="415"/>
    </row>
    <row r="1266" customFormat="false" ht="14.25" hidden="false" customHeight="false" outlineLevel="0" collapsed="false">
      <c r="C1266" s="415"/>
    </row>
    <row r="1267" customFormat="false" ht="14.25" hidden="false" customHeight="false" outlineLevel="0" collapsed="false">
      <c r="C1267" s="415"/>
    </row>
    <row r="1268" customFormat="false" ht="14.25" hidden="false" customHeight="false" outlineLevel="0" collapsed="false">
      <c r="C1268" s="415"/>
    </row>
    <row r="1269" customFormat="false" ht="14.25" hidden="false" customHeight="false" outlineLevel="0" collapsed="false">
      <c r="C1269" s="415"/>
    </row>
    <row r="1270" customFormat="false" ht="14.25" hidden="false" customHeight="false" outlineLevel="0" collapsed="false">
      <c r="C1270" s="415"/>
    </row>
    <row r="1271" customFormat="false" ht="14.25" hidden="false" customHeight="false" outlineLevel="0" collapsed="false">
      <c r="C1271" s="415"/>
    </row>
    <row r="1272" customFormat="false" ht="14.25" hidden="false" customHeight="false" outlineLevel="0" collapsed="false">
      <c r="C1272" s="415"/>
    </row>
    <row r="1273" customFormat="false" ht="14.25" hidden="false" customHeight="false" outlineLevel="0" collapsed="false">
      <c r="C1273" s="415"/>
    </row>
    <row r="1274" customFormat="false" ht="14.25" hidden="false" customHeight="false" outlineLevel="0" collapsed="false">
      <c r="C1274" s="415"/>
    </row>
    <row r="1275" customFormat="false" ht="14.25" hidden="false" customHeight="false" outlineLevel="0" collapsed="false">
      <c r="C1275" s="415"/>
    </row>
    <row r="1276" customFormat="false" ht="14.25" hidden="false" customHeight="false" outlineLevel="0" collapsed="false">
      <c r="C1276" s="415"/>
    </row>
    <row r="1277" customFormat="false" ht="14.25" hidden="false" customHeight="false" outlineLevel="0" collapsed="false">
      <c r="C1277" s="415"/>
    </row>
    <row r="1278" customFormat="false" ht="14.25" hidden="false" customHeight="false" outlineLevel="0" collapsed="false">
      <c r="C1278" s="415"/>
    </row>
    <row r="1279" customFormat="false" ht="14.25" hidden="false" customHeight="false" outlineLevel="0" collapsed="false">
      <c r="C1279" s="415"/>
    </row>
    <row r="1280" customFormat="false" ht="14.25" hidden="false" customHeight="false" outlineLevel="0" collapsed="false">
      <c r="C1280" s="415"/>
    </row>
    <row r="1281" customFormat="false" ht="14.25" hidden="false" customHeight="false" outlineLevel="0" collapsed="false">
      <c r="C1281" s="415"/>
    </row>
    <row r="1282" customFormat="false" ht="14.25" hidden="false" customHeight="false" outlineLevel="0" collapsed="false">
      <c r="C1282" s="415"/>
    </row>
    <row r="1283" customFormat="false" ht="14.25" hidden="false" customHeight="false" outlineLevel="0" collapsed="false">
      <c r="C1283" s="415"/>
    </row>
    <row r="1284" customFormat="false" ht="14.25" hidden="false" customHeight="false" outlineLevel="0" collapsed="false">
      <c r="C1284" s="415"/>
    </row>
    <row r="1285" customFormat="false" ht="14.25" hidden="false" customHeight="false" outlineLevel="0" collapsed="false">
      <c r="C1285" s="415"/>
    </row>
    <row r="1286" customFormat="false" ht="14.25" hidden="false" customHeight="false" outlineLevel="0" collapsed="false">
      <c r="C1286" s="415"/>
    </row>
    <row r="1287" customFormat="false" ht="14.25" hidden="false" customHeight="false" outlineLevel="0" collapsed="false">
      <c r="C1287" s="415"/>
    </row>
    <row r="1288" customFormat="false" ht="14.25" hidden="false" customHeight="false" outlineLevel="0" collapsed="false">
      <c r="C1288" s="415"/>
    </row>
    <row r="1289" customFormat="false" ht="14.25" hidden="false" customHeight="false" outlineLevel="0" collapsed="false">
      <c r="C1289" s="415"/>
    </row>
    <row r="1290" customFormat="false" ht="14.25" hidden="false" customHeight="false" outlineLevel="0" collapsed="false">
      <c r="C1290" s="415"/>
    </row>
    <row r="1291" customFormat="false" ht="14.25" hidden="false" customHeight="false" outlineLevel="0" collapsed="false">
      <c r="C1291" s="415"/>
    </row>
    <row r="1292" customFormat="false" ht="14.25" hidden="false" customHeight="false" outlineLevel="0" collapsed="false">
      <c r="C1292" s="415"/>
    </row>
    <row r="1293" customFormat="false" ht="14.25" hidden="false" customHeight="false" outlineLevel="0" collapsed="false">
      <c r="C1293" s="415"/>
    </row>
    <row r="1294" customFormat="false" ht="14.25" hidden="false" customHeight="false" outlineLevel="0" collapsed="false">
      <c r="C1294" s="415"/>
    </row>
    <row r="1295" customFormat="false" ht="14.25" hidden="false" customHeight="false" outlineLevel="0" collapsed="false">
      <c r="C1295" s="415"/>
    </row>
    <row r="1296" customFormat="false" ht="14.25" hidden="false" customHeight="false" outlineLevel="0" collapsed="false">
      <c r="C1296" s="415"/>
    </row>
    <row r="1297" customFormat="false" ht="14.25" hidden="false" customHeight="false" outlineLevel="0" collapsed="false">
      <c r="C1297" s="415"/>
    </row>
    <row r="1298" customFormat="false" ht="14.25" hidden="false" customHeight="false" outlineLevel="0" collapsed="false">
      <c r="C1298" s="415"/>
    </row>
    <row r="1299" customFormat="false" ht="14.25" hidden="false" customHeight="false" outlineLevel="0" collapsed="false">
      <c r="C1299" s="415"/>
    </row>
    <row r="1300" customFormat="false" ht="14.25" hidden="false" customHeight="false" outlineLevel="0" collapsed="false">
      <c r="C1300" s="415"/>
    </row>
    <row r="1301" customFormat="false" ht="14.25" hidden="false" customHeight="false" outlineLevel="0" collapsed="false">
      <c r="C1301" s="415"/>
    </row>
    <row r="1302" customFormat="false" ht="14.25" hidden="false" customHeight="false" outlineLevel="0" collapsed="false">
      <c r="C1302" s="415"/>
    </row>
    <row r="1303" customFormat="false" ht="14.25" hidden="false" customHeight="false" outlineLevel="0" collapsed="false">
      <c r="C1303" s="415"/>
    </row>
    <row r="1304" customFormat="false" ht="14.25" hidden="false" customHeight="false" outlineLevel="0" collapsed="false">
      <c r="C1304" s="415"/>
    </row>
    <row r="1305" customFormat="false" ht="14.25" hidden="false" customHeight="false" outlineLevel="0" collapsed="false">
      <c r="C1305" s="415"/>
    </row>
    <row r="1306" customFormat="false" ht="14.25" hidden="false" customHeight="false" outlineLevel="0" collapsed="false">
      <c r="C1306" s="415"/>
    </row>
    <row r="1307" customFormat="false" ht="14.25" hidden="false" customHeight="false" outlineLevel="0" collapsed="false">
      <c r="C1307" s="415"/>
    </row>
    <row r="1308" customFormat="false" ht="14.25" hidden="false" customHeight="false" outlineLevel="0" collapsed="false">
      <c r="C1308" s="415"/>
    </row>
    <row r="1309" customFormat="false" ht="14.25" hidden="false" customHeight="false" outlineLevel="0" collapsed="false">
      <c r="C1309" s="415"/>
    </row>
    <row r="1310" customFormat="false" ht="14.25" hidden="false" customHeight="false" outlineLevel="0" collapsed="false">
      <c r="C1310" s="415"/>
    </row>
    <row r="1311" customFormat="false" ht="14.25" hidden="false" customHeight="false" outlineLevel="0" collapsed="false">
      <c r="C1311" s="415"/>
    </row>
    <row r="1312" customFormat="false" ht="14.25" hidden="false" customHeight="false" outlineLevel="0" collapsed="false">
      <c r="C1312" s="415"/>
    </row>
    <row r="1313" customFormat="false" ht="14.25" hidden="false" customHeight="false" outlineLevel="0" collapsed="false">
      <c r="C1313" s="415"/>
    </row>
    <row r="1314" customFormat="false" ht="14.25" hidden="false" customHeight="false" outlineLevel="0" collapsed="false">
      <c r="C1314" s="415"/>
    </row>
    <row r="1315" customFormat="false" ht="14.25" hidden="false" customHeight="false" outlineLevel="0" collapsed="false">
      <c r="C1315" s="415"/>
    </row>
    <row r="1316" customFormat="false" ht="14.25" hidden="false" customHeight="false" outlineLevel="0" collapsed="false">
      <c r="C1316" s="415"/>
    </row>
    <row r="1317" customFormat="false" ht="14.25" hidden="false" customHeight="false" outlineLevel="0" collapsed="false">
      <c r="C1317" s="415"/>
    </row>
    <row r="1318" customFormat="false" ht="14.25" hidden="false" customHeight="false" outlineLevel="0" collapsed="false">
      <c r="C1318" s="415"/>
    </row>
    <row r="1319" customFormat="false" ht="14.25" hidden="false" customHeight="false" outlineLevel="0" collapsed="false">
      <c r="C1319" s="415"/>
    </row>
    <row r="1320" customFormat="false" ht="14.25" hidden="false" customHeight="false" outlineLevel="0" collapsed="false">
      <c r="C1320" s="415"/>
    </row>
    <row r="1321" customFormat="false" ht="14.25" hidden="false" customHeight="false" outlineLevel="0" collapsed="false">
      <c r="C1321" s="415"/>
    </row>
    <row r="1322" customFormat="false" ht="14.25" hidden="false" customHeight="false" outlineLevel="0" collapsed="false">
      <c r="C1322" s="415"/>
    </row>
    <row r="1323" customFormat="false" ht="14.25" hidden="false" customHeight="false" outlineLevel="0" collapsed="false">
      <c r="C1323" s="415"/>
    </row>
    <row r="1324" customFormat="false" ht="14.25" hidden="false" customHeight="false" outlineLevel="0" collapsed="false">
      <c r="C1324" s="415"/>
    </row>
    <row r="1325" customFormat="false" ht="14.25" hidden="false" customHeight="false" outlineLevel="0" collapsed="false">
      <c r="C1325" s="415"/>
    </row>
    <row r="1326" customFormat="false" ht="14.25" hidden="false" customHeight="false" outlineLevel="0" collapsed="false">
      <c r="C1326" s="415"/>
    </row>
    <row r="1327" customFormat="false" ht="14.25" hidden="false" customHeight="false" outlineLevel="0" collapsed="false">
      <c r="C1327" s="415"/>
    </row>
    <row r="1328" customFormat="false" ht="14.25" hidden="false" customHeight="false" outlineLevel="0" collapsed="false">
      <c r="C1328" s="415"/>
    </row>
    <row r="1329" customFormat="false" ht="14.25" hidden="false" customHeight="false" outlineLevel="0" collapsed="false">
      <c r="C1329" s="415"/>
    </row>
    <row r="1330" customFormat="false" ht="14.25" hidden="false" customHeight="false" outlineLevel="0" collapsed="false">
      <c r="C1330" s="415"/>
    </row>
    <row r="1331" customFormat="false" ht="14.25" hidden="false" customHeight="false" outlineLevel="0" collapsed="false">
      <c r="C1331" s="415"/>
    </row>
    <row r="1332" customFormat="false" ht="14.25" hidden="false" customHeight="false" outlineLevel="0" collapsed="false">
      <c r="C1332" s="415"/>
    </row>
    <row r="1333" customFormat="false" ht="14.25" hidden="false" customHeight="false" outlineLevel="0" collapsed="false">
      <c r="C1333" s="415"/>
    </row>
    <row r="1334" customFormat="false" ht="14.25" hidden="false" customHeight="false" outlineLevel="0" collapsed="false">
      <c r="C1334" s="415"/>
    </row>
    <row r="1335" customFormat="false" ht="14.25" hidden="false" customHeight="false" outlineLevel="0" collapsed="false">
      <c r="C1335" s="415"/>
    </row>
    <row r="1336" customFormat="false" ht="14.25" hidden="false" customHeight="false" outlineLevel="0" collapsed="false">
      <c r="C1336" s="415"/>
    </row>
    <row r="1337" customFormat="false" ht="14.25" hidden="false" customHeight="false" outlineLevel="0" collapsed="false">
      <c r="C1337" s="415"/>
    </row>
    <row r="1338" customFormat="false" ht="14.25" hidden="false" customHeight="false" outlineLevel="0" collapsed="false">
      <c r="C1338" s="415"/>
    </row>
    <row r="1339" customFormat="false" ht="14.25" hidden="false" customHeight="false" outlineLevel="0" collapsed="false">
      <c r="C1339" s="415"/>
    </row>
    <row r="1340" customFormat="false" ht="14.25" hidden="false" customHeight="false" outlineLevel="0" collapsed="false">
      <c r="C1340" s="415"/>
    </row>
    <row r="1341" customFormat="false" ht="14.25" hidden="false" customHeight="false" outlineLevel="0" collapsed="false">
      <c r="C1341" s="415"/>
    </row>
    <row r="1342" customFormat="false" ht="14.25" hidden="false" customHeight="false" outlineLevel="0" collapsed="false">
      <c r="C1342" s="415"/>
    </row>
    <row r="1343" customFormat="false" ht="14.25" hidden="false" customHeight="false" outlineLevel="0" collapsed="false">
      <c r="C1343" s="415"/>
    </row>
    <row r="1344" customFormat="false" ht="14.25" hidden="false" customHeight="false" outlineLevel="0" collapsed="false">
      <c r="C1344" s="415"/>
    </row>
    <row r="1345" customFormat="false" ht="14.25" hidden="false" customHeight="false" outlineLevel="0" collapsed="false">
      <c r="C1345" s="415"/>
    </row>
    <row r="1346" customFormat="false" ht="14.25" hidden="false" customHeight="false" outlineLevel="0" collapsed="false">
      <c r="C1346" s="415"/>
    </row>
    <row r="1347" customFormat="false" ht="14.25" hidden="false" customHeight="false" outlineLevel="0" collapsed="false">
      <c r="C1347" s="415"/>
    </row>
    <row r="1348" customFormat="false" ht="14.25" hidden="false" customHeight="false" outlineLevel="0" collapsed="false">
      <c r="C1348" s="415"/>
    </row>
    <row r="1349" customFormat="false" ht="14.25" hidden="false" customHeight="false" outlineLevel="0" collapsed="false">
      <c r="C1349" s="415"/>
    </row>
    <row r="1350" customFormat="false" ht="14.25" hidden="false" customHeight="false" outlineLevel="0" collapsed="false">
      <c r="C1350" s="415"/>
    </row>
    <row r="1351" customFormat="false" ht="14.25" hidden="false" customHeight="false" outlineLevel="0" collapsed="false">
      <c r="C1351" s="415"/>
    </row>
    <row r="1352" customFormat="false" ht="14.25" hidden="false" customHeight="false" outlineLevel="0" collapsed="false">
      <c r="C1352" s="415"/>
    </row>
    <row r="1353" customFormat="false" ht="14.25" hidden="false" customHeight="false" outlineLevel="0" collapsed="false">
      <c r="C1353" s="415"/>
    </row>
    <row r="1354" customFormat="false" ht="14.25" hidden="false" customHeight="false" outlineLevel="0" collapsed="false">
      <c r="C1354" s="415"/>
    </row>
    <row r="1355" customFormat="false" ht="14.25" hidden="false" customHeight="false" outlineLevel="0" collapsed="false">
      <c r="C1355" s="415"/>
    </row>
    <row r="1356" customFormat="false" ht="14.25" hidden="false" customHeight="false" outlineLevel="0" collapsed="false">
      <c r="C1356" s="415"/>
    </row>
    <row r="1357" customFormat="false" ht="14.25" hidden="false" customHeight="false" outlineLevel="0" collapsed="false">
      <c r="C1357" s="415"/>
    </row>
    <row r="1358" customFormat="false" ht="14.25" hidden="false" customHeight="false" outlineLevel="0" collapsed="false">
      <c r="C1358" s="415"/>
    </row>
    <row r="1359" customFormat="false" ht="14.25" hidden="false" customHeight="false" outlineLevel="0" collapsed="false">
      <c r="C1359" s="415"/>
    </row>
    <row r="1360" customFormat="false" ht="14.25" hidden="false" customHeight="false" outlineLevel="0" collapsed="false">
      <c r="C1360" s="415"/>
    </row>
    <row r="1361" customFormat="false" ht="14.25" hidden="false" customHeight="false" outlineLevel="0" collapsed="false">
      <c r="C1361" s="415"/>
    </row>
    <row r="1362" customFormat="false" ht="14.25" hidden="false" customHeight="false" outlineLevel="0" collapsed="false">
      <c r="C1362" s="415"/>
    </row>
    <row r="1363" customFormat="false" ht="14.25" hidden="false" customHeight="false" outlineLevel="0" collapsed="false">
      <c r="C1363" s="415"/>
    </row>
    <row r="1364" customFormat="false" ht="14.25" hidden="false" customHeight="false" outlineLevel="0" collapsed="false">
      <c r="C1364" s="415"/>
    </row>
    <row r="1365" customFormat="false" ht="14.25" hidden="false" customHeight="false" outlineLevel="0" collapsed="false">
      <c r="C1365" s="415"/>
    </row>
    <row r="1366" customFormat="false" ht="14.25" hidden="false" customHeight="false" outlineLevel="0" collapsed="false">
      <c r="C1366" s="415"/>
    </row>
    <row r="1367" customFormat="false" ht="14.25" hidden="false" customHeight="false" outlineLevel="0" collapsed="false">
      <c r="C1367" s="415"/>
    </row>
    <row r="1368" customFormat="false" ht="14.25" hidden="false" customHeight="false" outlineLevel="0" collapsed="false">
      <c r="C1368" s="415"/>
    </row>
    <row r="1369" customFormat="false" ht="14.25" hidden="false" customHeight="false" outlineLevel="0" collapsed="false">
      <c r="C1369" s="415"/>
    </row>
    <row r="1370" customFormat="false" ht="14.25" hidden="false" customHeight="false" outlineLevel="0" collapsed="false">
      <c r="C1370" s="415"/>
    </row>
    <row r="1371" customFormat="false" ht="14.25" hidden="false" customHeight="false" outlineLevel="0" collapsed="false">
      <c r="C1371" s="415"/>
    </row>
    <row r="1372" customFormat="false" ht="14.25" hidden="false" customHeight="false" outlineLevel="0" collapsed="false">
      <c r="C1372" s="41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33:04Z</dcterms:modified>
  <cp:revision>0</cp:revision>
  <dc:subject/>
  <dc:title/>
</cp:coreProperties>
</file>