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N$73</definedName>
    <definedName function="false" hidden="false" localSheetId="3" name="_xlnm.Print_Area" vbProcedure="false">3ページ!$A$1:$K$58</definedName>
    <definedName function="false" hidden="false" localSheetId="4" name="_xlnm.Print_Area" vbProcedure="false">5over!$A$1:$N$72</definedName>
    <definedName function="false" hidden="false" localSheetId="12" name="_xlnm.Print_Area" vbProcedure="false">元データ!$A$1:$O$20</definedName>
    <definedName function="false" hidden="false" localSheetId="6" name="_xlnm.Print_Area" vbProcedure="false">全国１!$A$1:$L$36</definedName>
    <definedName function="false" hidden="false" localSheetId="7" name="_xlnm.Print_Area" vbProcedure="false">全国２!$A$1:$L$73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282">
  <si>
    <t xml:space="preserve">福井県の賃金・労働時間・雇用の動き</t>
  </si>
  <si>
    <t xml:space="preserve">毎月勤労統計調査地方調査結果速報</t>
  </si>
  <si>
    <t xml:space="preserve">【平成１７年１月分】</t>
  </si>
  <si>
    <t xml:space="preserve">  平成１７年３月２２日発表</t>
  </si>
  <si>
    <t xml:space="preserve">   概  要    （事業所規模：５人以上）</t>
  </si>
  <si>
    <t xml:space="preserve">     ◇  「きまって支給する給与」は、対前年同月比５．５％の減少</t>
  </si>
  <si>
    <t xml:space="preserve">     ◇  「総実労働時間」は、対前年同月比１．２％増加</t>
  </si>
  <si>
    <t xml:space="preserve">         「所定外労働時間」は、対前年同月比１５．２％の減少。</t>
  </si>
  <si>
    <t xml:space="preserve">     ◇  「常用労働者数」は、対前年同月比３．７％の増加。</t>
  </si>
  <si>
    <r>
      <rPr>
        <sz val="12"/>
        <rFont val="Noto Sans"/>
        <family val="2"/>
      </rPr>
      <t xml:space="preserve">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情報政策課                </t>
  </si>
  <si>
    <t xml:space="preserve">   ℡  ０７７６－２０－０２７４（直通）　 </t>
  </si>
  <si>
    <t xml:space="preserve">   政策統計室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</t>
    </r>
    <r>
      <rPr>
        <sz val="24"/>
        <color rgb="FF000000"/>
        <rFont val="Noto Sans"/>
        <family val="2"/>
      </rPr>
      <t xml:space="preserve">賃金の動き</t>
    </r>
    <r>
      <rPr>
        <sz val="24"/>
        <rFont val="Noto Sans"/>
        <family val="2"/>
      </rPr>
      <t xml:space="preserve">    </t>
    </r>
  </si>
  <si>
    <t xml:space="preserve">表１ 常用労働者１人平均月間現金給与額（規模５人以上）</t>
  </si>
  <si>
    <t xml:space="preserve">区　　　　分</t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ただし、非接続産業については実数比（斜体）。</t>
  </si>
  <si>
    <t xml:space="preserve">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  表３    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  表４  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 </t>
    </r>
    <r>
      <rPr>
        <sz val="24"/>
        <color rgb="FF000000"/>
        <rFont val="Noto Sans"/>
        <family val="2"/>
      </rPr>
      <t xml:space="preserve">雇用の動き</t>
    </r>
    <r>
      <rPr>
        <sz val="24"/>
        <rFont val="Noto Sans"/>
        <family val="2"/>
      </rPr>
      <t xml:space="preserve">  </t>
    </r>
  </si>
  <si>
    <r>
      <rPr>
        <sz val="10.5"/>
        <rFont val="Noto Sans"/>
        <family val="2"/>
      </rPr>
      <t xml:space="preserve"> 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パ－トタイム労働者数</t>
  </si>
  <si>
    <t xml:space="preserve">入職</t>
  </si>
  <si>
    <t xml:space="preserve">離職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５  本月末推計労働者 、労働異動率（規模３０人以上）</t>
  </si>
  <si>
    <r>
      <rPr>
        <sz val="24"/>
        <rFont val="Noto Sans"/>
        <family val="2"/>
      </rPr>
      <t xml:space="preserve">時系列表</t>
    </r>
    <r>
      <rPr>
        <sz val="11"/>
        <rFont val="Noto Sans"/>
        <family val="2"/>
      </rPr>
      <t xml:space="preserve">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５人以上）</t>
    </r>
    <r>
      <rPr>
        <sz val="24"/>
        <rFont val="Noto Sans"/>
        <family val="2"/>
      </rPr>
      <t xml:space="preserve">  　　　          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 ＝ 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  </t>
    </r>
  </si>
  <si>
    <t xml:space="preserve">雇用</t>
  </si>
  <si>
    <t xml:space="preserve">区</t>
  </si>
  <si>
    <t xml:space="preserve">総労働時間</t>
  </si>
  <si>
    <t xml:space="preserve">所定内時間</t>
  </si>
  <si>
    <t xml:space="preserve">所定外時間</t>
  </si>
  <si>
    <r>
      <rPr>
        <sz val="24"/>
        <rFont val="Noto Sans"/>
        <family val="2"/>
      </rPr>
      <t xml:space="preserve">時系列表</t>
    </r>
    <r>
      <rPr>
        <sz val="11"/>
        <rFont val="Noto Sans"/>
        <family val="2"/>
      </rPr>
      <t xml:space="preserve">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３０人以上）</t>
    </r>
    <r>
      <rPr>
        <sz val="24"/>
        <rFont val="Noto Sans"/>
        <family val="2"/>
      </rPr>
      <t xml:space="preserve">  　　　          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 ＝ 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               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×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1</t>
    </r>
    <r>
      <rPr>
        <sz val="12"/>
        <rFont val="Noto Sans"/>
        <family val="2"/>
      </rPr>
      <t xml:space="preserve">月分</t>
    </r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6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7/1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パートタイム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;&quot;△ &quot;0"/>
    <numFmt numFmtId="166" formatCode="[$-409]#,##0_);[RED]\(#,##0\)"/>
    <numFmt numFmtId="167" formatCode="0.0;&quot;△ &quot;0.0"/>
    <numFmt numFmtId="168" formatCode="#,##0.0;[RED]\-#,##0.0"/>
    <numFmt numFmtId="169" formatCode="0.00;&quot;△ &quot;0.00"/>
    <numFmt numFmtId="170" formatCode="#,##0.0;&quot;△ &quot;#,##0.0"/>
    <numFmt numFmtId="171" formatCode="@"/>
    <numFmt numFmtId="172" formatCode="#,##0"/>
    <numFmt numFmtId="173" formatCode="0.0\ "/>
    <numFmt numFmtId="174" formatCode="#,##0.0"/>
    <numFmt numFmtId="175" formatCode="0.0"/>
    <numFmt numFmtId="176" formatCode="0.00"/>
    <numFmt numFmtId="177" formatCode="0.00\ "/>
    <numFmt numFmtId="178" formatCode="[$-409]m/d/yyyy\ h:mm"/>
    <numFmt numFmtId="179" formatCode="#,##0_ "/>
    <numFmt numFmtId="180" formatCode="0_ "/>
    <numFmt numFmtId="181" formatCode="0.0_ 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Noto Sans"/>
      <family val="2"/>
    </font>
    <font>
      <sz val="21"/>
      <color rgb="FF00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i val="true"/>
      <sz val="12"/>
      <name val="ＭＳ 明朝"/>
      <family val="1"/>
      <charset val="128"/>
    </font>
    <font>
      <sz val="5.75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明朝"/>
      <family val="2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3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1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2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25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8" fillId="0" borderId="25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9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24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24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4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24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24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5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5" fontId="6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3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3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6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44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6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7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7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7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6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7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6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3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81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4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9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8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6" fillId="0" borderId="9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9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38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10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6" fillId="0" borderId="10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0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10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4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5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6" fillId="0" borderId="8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0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4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5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8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8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4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4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4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5011xls" xfId="52"/>
    <cellStyle name="標準_maikin2005012xls" xfId="53"/>
    <cellStyle name="標準_maikin2005013xls" xfId="54"/>
    <cellStyle name="標準_maikin200501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3659986674184"/>
          <c:y val="0.069719753930280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0070216800779"/>
          <c:y val="0.158090030270481"/>
          <c:w val="0.964276561939419"/>
          <c:h val="0.7630114246655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7/1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5.2</c:v>
                </c:pt>
                <c:pt idx="2">
                  <c:v>4.8</c:v>
                </c:pt>
                <c:pt idx="3">
                  <c:v>2.6</c:v>
                </c:pt>
                <c:pt idx="4">
                  <c:v>4</c:v>
                </c:pt>
                <c:pt idx="5">
                  <c:v>5.7</c:v>
                </c:pt>
                <c:pt idx="6">
                  <c:v>6.2</c:v>
                </c:pt>
                <c:pt idx="7">
                  <c:v>-0.1</c:v>
                </c:pt>
                <c:pt idx="8">
                  <c:v>-0.8</c:v>
                </c:pt>
                <c:pt idx="9">
                  <c:v>-2.8</c:v>
                </c:pt>
                <c:pt idx="10">
                  <c:v>-2</c:v>
                </c:pt>
                <c:pt idx="11">
                  <c:v>-0.9</c:v>
                </c:pt>
                <c:pt idx="12">
                  <c:v>-0.3</c:v>
                </c:pt>
                <c:pt idx="13">
                  <c:v>-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7/1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3.1</c:v>
                </c:pt>
                <c:pt idx="2">
                  <c:v>-0.3</c:v>
                </c:pt>
                <c:pt idx="3">
                  <c:v>2</c:v>
                </c:pt>
                <c:pt idx="4">
                  <c:v>0.6</c:v>
                </c:pt>
                <c:pt idx="5">
                  <c:v>-4.6</c:v>
                </c:pt>
                <c:pt idx="6">
                  <c:v>-0.8</c:v>
                </c:pt>
                <c:pt idx="7">
                  <c:v>-2</c:v>
                </c:pt>
                <c:pt idx="8">
                  <c:v>0</c:v>
                </c:pt>
                <c:pt idx="9">
                  <c:v>-2</c:v>
                </c:pt>
                <c:pt idx="10">
                  <c:v>-1.7</c:v>
                </c:pt>
                <c:pt idx="11">
                  <c:v>0.1</c:v>
                </c:pt>
                <c:pt idx="12">
                  <c:v>-1.8</c:v>
                </c:pt>
                <c:pt idx="13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7/1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0.2</c:v>
                </c:pt>
                <c:pt idx="2">
                  <c:v>0.2</c:v>
                </c:pt>
                <c:pt idx="3">
                  <c:v>0.6</c:v>
                </c:pt>
                <c:pt idx="4">
                  <c:v>1.1</c:v>
                </c:pt>
                <c:pt idx="5">
                  <c:v>1.5</c:v>
                </c:pt>
                <c:pt idx="6">
                  <c:v>1.2</c:v>
                </c:pt>
                <c:pt idx="7">
                  <c:v>2</c:v>
                </c:pt>
                <c:pt idx="8">
                  <c:v>2.4</c:v>
                </c:pt>
                <c:pt idx="9">
                  <c:v>2.4</c:v>
                </c:pt>
                <c:pt idx="10">
                  <c:v>2.4</c:v>
                </c:pt>
                <c:pt idx="11">
                  <c:v>1.9</c:v>
                </c:pt>
                <c:pt idx="12">
                  <c:v>1.6</c:v>
                </c:pt>
                <c:pt idx="13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93220"/>
        <c:axId val="2039369"/>
      </c:lineChart>
      <c:catAx>
        <c:axId val="49193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039369"/>
        <c:crossesAt val="-10"/>
        <c:auto val="1"/>
        <c:lblAlgn val="ctr"/>
        <c:lblOffset val="100"/>
        <c:noMultiLvlLbl val="0"/>
      </c:catAx>
      <c:valAx>
        <c:axId val="2039369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47327148787863"/>
              <c:y val="0.1327018845815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9193220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886423043411"/>
          <c:y val="0.229372131627771"/>
          <c:w val="0.254933114653273"/>
          <c:h val="0.18943462552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712823053423"/>
          <c:y val="0.184213692696426"/>
          <c:w val="0.817603831227809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7/1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4.4</c:v>
                </c:pt>
                <c:pt idx="2">
                  <c:v>4.9</c:v>
                </c:pt>
                <c:pt idx="3">
                  <c:v>-2.6</c:v>
                </c:pt>
                <c:pt idx="4">
                  <c:v>2.5</c:v>
                </c:pt>
                <c:pt idx="5">
                  <c:v>5.9</c:v>
                </c:pt>
                <c:pt idx="6">
                  <c:v>11.1</c:v>
                </c:pt>
                <c:pt idx="7">
                  <c:v>2.6</c:v>
                </c:pt>
                <c:pt idx="8">
                  <c:v>0.7</c:v>
                </c:pt>
                <c:pt idx="9">
                  <c:v>-3</c:v>
                </c:pt>
                <c:pt idx="10">
                  <c:v>-3.9</c:v>
                </c:pt>
                <c:pt idx="11">
                  <c:v>3.3</c:v>
                </c:pt>
                <c:pt idx="12">
                  <c:v>1.4</c:v>
                </c:pt>
                <c:pt idx="13">
                  <c:v>-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7/1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-0.9</c:v>
                </c:pt>
                <c:pt idx="2">
                  <c:v>-0.7</c:v>
                </c:pt>
                <c:pt idx="3">
                  <c:v>-4.3</c:v>
                </c:pt>
                <c:pt idx="4">
                  <c:v>-1.2</c:v>
                </c:pt>
                <c:pt idx="5">
                  <c:v>-1</c:v>
                </c:pt>
                <c:pt idx="6">
                  <c:v>4.8</c:v>
                </c:pt>
                <c:pt idx="7">
                  <c:v>9.5</c:v>
                </c:pt>
                <c:pt idx="8">
                  <c:v>-0.8</c:v>
                </c:pt>
                <c:pt idx="9">
                  <c:v>-2.3</c:v>
                </c:pt>
                <c:pt idx="10">
                  <c:v>-3.4</c:v>
                </c:pt>
                <c:pt idx="11">
                  <c:v>6.9</c:v>
                </c:pt>
                <c:pt idx="12">
                  <c:v>0.8</c:v>
                </c:pt>
                <c:pt idx="13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7/1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4.3</c:v>
                </c:pt>
                <c:pt idx="2">
                  <c:v>4.7</c:v>
                </c:pt>
                <c:pt idx="3">
                  <c:v>-2.1</c:v>
                </c:pt>
                <c:pt idx="4">
                  <c:v>3.3</c:v>
                </c:pt>
                <c:pt idx="5">
                  <c:v>6.4</c:v>
                </c:pt>
                <c:pt idx="6">
                  <c:v>10.7</c:v>
                </c:pt>
                <c:pt idx="7">
                  <c:v>2.4</c:v>
                </c:pt>
                <c:pt idx="8">
                  <c:v>0.9</c:v>
                </c:pt>
                <c:pt idx="9">
                  <c:v>-2.7</c:v>
                </c:pt>
                <c:pt idx="10">
                  <c:v>-4.5</c:v>
                </c:pt>
                <c:pt idx="11">
                  <c:v>1.8</c:v>
                </c:pt>
                <c:pt idx="12">
                  <c:v>0.6</c:v>
                </c:pt>
                <c:pt idx="13">
                  <c:v>-2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7/1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383824"/>
        <c:axId val="12355972"/>
      </c:lineChart>
      <c:catAx>
        <c:axId val="73383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2355972"/>
        <c:crossesAt val="-20"/>
        <c:auto val="1"/>
        <c:lblAlgn val="ctr"/>
        <c:lblOffset val="100"/>
        <c:noMultiLvlLbl val="0"/>
      </c:catAx>
      <c:valAx>
        <c:axId val="12355972"/>
        <c:scaling>
          <c:orientation val="minMax"/>
          <c:max val="30"/>
          <c:min val="-1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3383824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90818264387747"/>
          <c:y val="0.249789435687643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97870520824425"/>
          <c:y val="0.10533774208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4454416627303"/>
          <c:w val="0.90994612161122"/>
          <c:h val="0.76110061407652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7/1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3.1</c:v>
                </c:pt>
                <c:pt idx="2">
                  <c:v>-0.3</c:v>
                </c:pt>
                <c:pt idx="3">
                  <c:v>2</c:v>
                </c:pt>
                <c:pt idx="4">
                  <c:v>0.6</c:v>
                </c:pt>
                <c:pt idx="5">
                  <c:v>-4.6</c:v>
                </c:pt>
                <c:pt idx="6">
                  <c:v>-0.8</c:v>
                </c:pt>
                <c:pt idx="7">
                  <c:v>-2</c:v>
                </c:pt>
                <c:pt idx="8">
                  <c:v>0</c:v>
                </c:pt>
                <c:pt idx="9">
                  <c:v>-2</c:v>
                </c:pt>
                <c:pt idx="10">
                  <c:v>-1.7</c:v>
                </c:pt>
                <c:pt idx="11">
                  <c:v>0.1</c:v>
                </c:pt>
                <c:pt idx="12">
                  <c:v>-1.8</c:v>
                </c:pt>
                <c:pt idx="13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7/1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21.5</c:v>
                </c:pt>
                <c:pt idx="2">
                  <c:v>19</c:v>
                </c:pt>
                <c:pt idx="3">
                  <c:v>12.9</c:v>
                </c:pt>
                <c:pt idx="4">
                  <c:v>10.2</c:v>
                </c:pt>
                <c:pt idx="5">
                  <c:v>32</c:v>
                </c:pt>
                <c:pt idx="6">
                  <c:v>29.7</c:v>
                </c:pt>
                <c:pt idx="7">
                  <c:v>6.2</c:v>
                </c:pt>
                <c:pt idx="8">
                  <c:v>5.5</c:v>
                </c:pt>
                <c:pt idx="9">
                  <c:v>5.9</c:v>
                </c:pt>
                <c:pt idx="10">
                  <c:v>7.3</c:v>
                </c:pt>
                <c:pt idx="11">
                  <c:v>-2.9</c:v>
                </c:pt>
                <c:pt idx="12">
                  <c:v>-3.8</c:v>
                </c:pt>
                <c:pt idx="13">
                  <c:v>-1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7/1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3.8</c:v>
                </c:pt>
                <c:pt idx="2">
                  <c:v>1.6</c:v>
                </c:pt>
                <c:pt idx="3">
                  <c:v>1</c:v>
                </c:pt>
                <c:pt idx="4">
                  <c:v>-4.4</c:v>
                </c:pt>
                <c:pt idx="5">
                  <c:v>10.2</c:v>
                </c:pt>
                <c:pt idx="6">
                  <c:v>18</c:v>
                </c:pt>
                <c:pt idx="7">
                  <c:v>21.2</c:v>
                </c:pt>
                <c:pt idx="8">
                  <c:v>19.1</c:v>
                </c:pt>
                <c:pt idx="9">
                  <c:v>1.4</c:v>
                </c:pt>
                <c:pt idx="10">
                  <c:v>-2.5</c:v>
                </c:pt>
                <c:pt idx="11">
                  <c:v>-11.3</c:v>
                </c:pt>
                <c:pt idx="12">
                  <c:v>-17.6</c:v>
                </c:pt>
                <c:pt idx="13">
                  <c:v>-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9345"/>
        <c:axId val="5006717"/>
      </c:lineChart>
      <c:catAx>
        <c:axId val="5099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58556401265715"/>
              <c:y val="0.162730278696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006717"/>
        <c:crossesAt val="-30"/>
        <c:auto val="1"/>
        <c:lblAlgn val="ctr"/>
        <c:lblOffset val="100"/>
        <c:noMultiLvlLbl val="0"/>
      </c:catAx>
      <c:valAx>
        <c:axId val="5006717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099345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908919866587"/>
          <c:y val="0.254369390647142"/>
          <c:w val="0.389207217993671"/>
          <c:h val="0.145843174303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583046087068"/>
          <c:w val="0.956281179138322"/>
          <c:h val="0.7984169539129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7/1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0.2</c:v>
                </c:pt>
                <c:pt idx="2">
                  <c:v>0.2</c:v>
                </c:pt>
                <c:pt idx="3">
                  <c:v>0.6</c:v>
                </c:pt>
                <c:pt idx="4">
                  <c:v>1.1</c:v>
                </c:pt>
                <c:pt idx="5">
                  <c:v>1.5</c:v>
                </c:pt>
                <c:pt idx="6">
                  <c:v>1.2</c:v>
                </c:pt>
                <c:pt idx="7">
                  <c:v>2</c:v>
                </c:pt>
                <c:pt idx="8">
                  <c:v>2.4</c:v>
                </c:pt>
                <c:pt idx="9">
                  <c:v>2.4</c:v>
                </c:pt>
                <c:pt idx="10">
                  <c:v>2.4</c:v>
                </c:pt>
                <c:pt idx="11">
                  <c:v>1.9</c:v>
                </c:pt>
                <c:pt idx="12">
                  <c:v>1.6</c:v>
                </c:pt>
                <c:pt idx="13">
                  <c:v>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7/1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1.1</c:v>
                </c:pt>
                <c:pt idx="2">
                  <c:v>2.2</c:v>
                </c:pt>
                <c:pt idx="3">
                  <c:v>0.5</c:v>
                </c:pt>
                <c:pt idx="4">
                  <c:v>0.6</c:v>
                </c:pt>
                <c:pt idx="5">
                  <c:v>-0.2</c:v>
                </c:pt>
                <c:pt idx="6">
                  <c:v>-1.4</c:v>
                </c:pt>
                <c:pt idx="7">
                  <c:v>-0.7</c:v>
                </c:pt>
                <c:pt idx="8">
                  <c:v>-0.9</c:v>
                </c:pt>
                <c:pt idx="9">
                  <c:v>-0.2</c:v>
                </c:pt>
                <c:pt idx="10">
                  <c:v>-0.7</c:v>
                </c:pt>
                <c:pt idx="11">
                  <c:v>-1.5</c:v>
                </c:pt>
                <c:pt idx="12">
                  <c:v>-1.9</c:v>
                </c:pt>
                <c:pt idx="13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79278"/>
        <c:axId val="14861385"/>
      </c:lineChart>
      <c:catAx>
        <c:axId val="30079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08480725623583"/>
              <c:y val="0.896336014298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4861385"/>
        <c:crossesAt val="-6"/>
        <c:auto val="1"/>
        <c:lblAlgn val="ctr"/>
        <c:lblOffset val="100"/>
        <c:noMultiLvlLbl val="0"/>
      </c:catAx>
      <c:valAx>
        <c:axId val="14861385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20005106600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0079278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195011337868"/>
          <c:y val="0.286352610749394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1</xdr:row>
      <xdr:rowOff>152280</xdr:rowOff>
    </xdr:from>
    <xdr:to>
      <xdr:col>14</xdr:col>
      <xdr:colOff>230400</xdr:colOff>
      <xdr:row>44</xdr:row>
      <xdr:rowOff>114480</xdr:rowOff>
    </xdr:to>
    <xdr:graphicFrame>
      <xdr:nvGraphicFramePr>
        <xdr:cNvPr id="0" name="Chart 2"/>
        <xdr:cNvGraphicFramePr/>
      </xdr:nvGraphicFramePr>
      <xdr:xfrm>
        <a:off x="79920" y="4057560"/>
        <a:ext cx="7023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980472553944</cdr:x>
      <cdr:y>0</cdr:y>
    </cdr:from>
    <cdr:to>
      <cdr:x>0.172518066731587</cdr:x>
      <cdr:y>0.00800703056342154</cdr:y>
    </cdr:to>
    <cdr:sp>
      <cdr:nvSpPr>
        <cdr:cNvPr id="1" name="テキスト 1"/>
        <cdr:cNvSpPr/>
      </cdr:nvSpPr>
      <cdr:spPr>
        <a:xfrm>
          <a:off x="1200960" y="0"/>
          <a:ext cx="10800" cy="2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360" bIns="93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1013274563067</cdr:x>
      <cdr:y>0.925983790645445</cdr:y>
    </cdr:from>
    <cdr:to>
      <cdr:x>0.964225308800164</cdr:x>
      <cdr:y>1.0351528171077</cdr:y>
    </cdr:to>
    <cdr:sp>
      <cdr:nvSpPr>
        <cdr:cNvPr id="2" name="テキスト 2"/>
        <cdr:cNvSpPr/>
      </cdr:nvSpPr>
      <cdr:spPr>
        <a:xfrm>
          <a:off x="6539400" y="3413880"/>
          <a:ext cx="23328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94982317666957</cdr:x>
      <cdr:y>0.438238453276047</cdr:y>
    </cdr:from>
    <cdr:to>
      <cdr:x>0.89672492440162</cdr:x>
      <cdr:y>0.441460794844254</cdr:y>
    </cdr:to>
    <cdr:sp>
      <cdr:nvSpPr>
        <cdr:cNvPr id="3" name="Line 3"/>
        <cdr:cNvSpPr/>
      </cdr:nvSpPr>
      <cdr:spPr>
        <a:xfrm>
          <a:off x="6286320" y="1615680"/>
          <a:ext cx="12240" cy="1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9920</xdr:colOff>
      <xdr:row>3</xdr:row>
      <xdr:rowOff>105120</xdr:rowOff>
    </xdr:from>
    <xdr:to>
      <xdr:col>5</xdr:col>
      <xdr:colOff>30600</xdr:colOff>
      <xdr:row>16</xdr:row>
      <xdr:rowOff>105120</xdr:rowOff>
    </xdr:to>
    <xdr:sp>
      <xdr:nvSpPr>
        <xdr:cNvPr id="7" name="Text 2"/>
        <xdr:cNvSpPr/>
      </xdr:nvSpPr>
      <xdr:spPr>
        <a:xfrm>
          <a:off x="539640" y="857520"/>
          <a:ext cx="389916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１月の現金給与総額は、調査産業計で２７７，３９０円で、前年同月に比べ２．２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２６１，３８５円で、前年同月比５．５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また、特別に支給された給与は１６，００５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なお、実質賃金指数は８８．９で、前年同月と比べ２．３％減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72586904467</cdr:x>
      <cdr:y>0.0705089640235832</cdr:y>
    </cdr:from>
    <cdr:to>
      <cdr:x>0.223268103377095</cdr:x>
      <cdr:y>0.170256286848755</cdr:y>
    </cdr:to>
    <cdr:sp>
      <cdr:nvSpPr>
        <cdr:cNvPr id="5" name="テキスト 1"/>
        <cdr:cNvSpPr/>
      </cdr:nvSpPr>
      <cdr:spPr>
        <a:xfrm>
          <a:off x="522000" y="210960"/>
          <a:ext cx="45144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6521344232516</cdr:x>
      <cdr:y>0.92455781494405</cdr:y>
    </cdr:from>
    <cdr:to>
      <cdr:x>0.85921889191644</cdr:x>
      <cdr:y>0.966790999879678</cdr:y>
    </cdr:to>
    <cdr:sp>
      <cdr:nvSpPr>
        <cdr:cNvPr id="6" name="Text 3"/>
        <cdr:cNvSpPr/>
      </cdr:nvSpPr>
      <cdr:spPr>
        <a:xfrm>
          <a:off x="3603600" y="2766240"/>
          <a:ext cx="14256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580" spc="-1" strike="noStrike">
              <a:latin typeface="明朝"/>
            </a:rPr>
            <a:t>月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7</xdr:row>
      <xdr:rowOff>75960</xdr:rowOff>
    </xdr:to>
    <xdr:graphicFrame>
      <xdr:nvGraphicFramePr>
        <xdr:cNvPr id="8" name="Chart 1"/>
        <xdr:cNvGraphicFramePr/>
      </xdr:nvGraphicFramePr>
      <xdr:xfrm>
        <a:off x="4697640" y="456840"/>
        <a:ext cx="4209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40</xdr:colOff>
      <xdr:row>4</xdr:row>
      <xdr:rowOff>47520</xdr:rowOff>
    </xdr:from>
    <xdr:to>
      <xdr:col>5</xdr:col>
      <xdr:colOff>310320</xdr:colOff>
      <xdr:row>15</xdr:row>
      <xdr:rowOff>9720</xdr:rowOff>
    </xdr:to>
    <xdr:sp>
      <xdr:nvSpPr>
        <xdr:cNvPr id="11" name="Text 2"/>
        <xdr:cNvSpPr/>
      </xdr:nvSpPr>
      <xdr:spPr>
        <a:xfrm>
          <a:off x="408960" y="1000080"/>
          <a:ext cx="430956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１月の総実労働時間は、調査産業計で１４５．０時間で、前年同月に比べ１．２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３６．６時間で前年同月に比べ２．５％増、所定外労働時間は８．４時間で前年同月に比べ１５．２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なお、景気の動向と関係の深い製造業の所定外労働時間は１１．４時間で、前年同月に比べ３．４％の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003164286325</cdr:x>
      <cdr:y>0.331247047709022</cdr:y>
    </cdr:from>
    <cdr:to>
      <cdr:x>0.412725562302232</cdr:x>
      <cdr:y>1.25401511572981</cdr:y>
    </cdr:to>
    <cdr:sp>
      <cdr:nvSpPr>
        <cdr:cNvPr id="9" name="テキスト 1"/>
        <cdr:cNvSpPr/>
      </cdr:nvSpPr>
      <cdr:spPr>
        <a:xfrm>
          <a:off x="1645920" y="1009800"/>
          <a:ext cx="91440" cy="28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8712905156932</cdr:x>
      <cdr:y>0.931034482758621</cdr:y>
    </cdr:from>
    <cdr:to>
      <cdr:x>0.943470452407423</cdr:x>
      <cdr:y>1.00826641473784</cdr:y>
    </cdr:to>
    <cdr:sp>
      <cdr:nvSpPr>
        <cdr:cNvPr id="10" name="テキスト 2"/>
        <cdr:cNvSpPr/>
      </cdr:nvSpPr>
      <cdr:spPr>
        <a:xfrm>
          <a:off x="3572640" y="2838240"/>
          <a:ext cx="39888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2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0200</xdr:colOff>
      <xdr:row>5</xdr:row>
      <xdr:rowOff>66960</xdr:rowOff>
    </xdr:from>
    <xdr:to>
      <xdr:col>5</xdr:col>
      <xdr:colOff>200880</xdr:colOff>
      <xdr:row>16</xdr:row>
      <xdr:rowOff>66960</xdr:rowOff>
    </xdr:to>
    <xdr:sp>
      <xdr:nvSpPr>
        <xdr:cNvPr id="15" name="Text 2"/>
        <xdr:cNvSpPr/>
      </xdr:nvSpPr>
      <xdr:spPr>
        <a:xfrm>
          <a:off x="619920" y="1209960"/>
          <a:ext cx="398916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１月の常用労働者数は、調査産業計で２９１，２３３人と前年同月に比べ３．７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５５，５６６人で、常用労働者に占める割合は１９．１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次に、労働異動率をみてみると、調査産業計で入職率１．１２％、離職率１．４２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また、製造業の常用労働者数は８０，３９６人で、前年同月と比べ０．５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3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9024943310658</cdr:x>
      <cdr:y>0.961700497893527</cdr:y>
    </cdr:from>
    <cdr:to>
      <cdr:x>0.96952380952381</cdr:x>
      <cdr:y>1.03855483212052</cdr:y>
    </cdr:to>
    <cdr:sp>
      <cdr:nvSpPr>
        <cdr:cNvPr id="14" name="テキスト 2"/>
        <cdr:cNvSpPr/>
      </cdr:nvSpPr>
      <cdr:spPr>
        <a:xfrm>
          <a:off x="3766680" y="2711880"/>
          <a:ext cx="813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5" t="s">
        <v>3</v>
      </c>
      <c r="K6" s="4"/>
      <c r="N6" s="4"/>
      <c r="O6" s="6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7"/>
      <c r="B8" s="9"/>
      <c r="O8" s="9"/>
    </row>
    <row r="9" customFormat="false" ht="12.75" hidden="false" customHeight="false" outlineLevel="0" collapsed="false">
      <c r="A9" s="7"/>
      <c r="B9" s="10" t="s">
        <v>4</v>
      </c>
      <c r="O9" s="9"/>
    </row>
    <row r="10" customFormat="false" ht="12.75" hidden="false" customHeight="false" outlineLevel="0" collapsed="false">
      <c r="A10" s="7"/>
      <c r="B10" s="9"/>
      <c r="O10" s="9"/>
    </row>
    <row r="11" customFormat="false" ht="12.75" hidden="false" customHeight="false" outlineLevel="0" collapsed="false">
      <c r="A11" s="7"/>
      <c r="B11" s="11" t="s">
        <v>5</v>
      </c>
      <c r="O11" s="9"/>
    </row>
    <row r="12" customFormat="false" ht="12.75" hidden="false" customHeight="false" outlineLevel="0" collapsed="false">
      <c r="A12" s="7"/>
      <c r="B12" s="9"/>
      <c r="O12" s="9"/>
    </row>
    <row r="13" customFormat="false" ht="12.75" hidden="false" customHeight="false" outlineLevel="0" collapsed="false">
      <c r="A13" s="7"/>
      <c r="B13" s="11" t="s">
        <v>6</v>
      </c>
      <c r="O13" s="9"/>
    </row>
    <row r="14" customFormat="false" ht="12.75" hidden="false" customHeight="false" outlineLevel="0" collapsed="false">
      <c r="A14" s="7"/>
      <c r="B14" s="9"/>
      <c r="O14" s="9"/>
    </row>
    <row r="15" customFormat="false" ht="12.75" hidden="false" customHeight="false" outlineLevel="0" collapsed="false">
      <c r="A15" s="7"/>
      <c r="B15" s="11" t="s">
        <v>7</v>
      </c>
      <c r="O15" s="9"/>
    </row>
    <row r="16" customFormat="false" ht="12.75" hidden="false" customHeight="false" outlineLevel="0" collapsed="false">
      <c r="A16" s="7"/>
      <c r="B16" s="9"/>
      <c r="O16" s="9"/>
    </row>
    <row r="17" customFormat="false" ht="12.75" hidden="false" customHeight="false" outlineLevel="0" collapsed="false">
      <c r="A17" s="7"/>
      <c r="B17" s="11" t="s">
        <v>8</v>
      </c>
      <c r="O17" s="9"/>
    </row>
    <row r="18" customFormat="false" ht="13.5" hidden="false" customHeight="false" outlineLevel="0" collapsed="false">
      <c r="A18" s="7"/>
      <c r="B18" s="12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21" customFormat="false" ht="14.25" hidden="false" customHeight="false" outlineLevel="0" collapsed="false">
      <c r="A21" s="13" t="s">
        <v>9</v>
      </c>
    </row>
    <row r="48" customFormat="false" ht="14.25" hidden="false" customHeight="false" outlineLevel="0" collapsed="false">
      <c r="A48" s="14" t="s">
        <v>1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3.5" hidden="false" customHeight="false" outlineLevel="0" collapsed="false">
      <c r="B49" s="15" t="s">
        <v>11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2" customFormat="false" ht="15" hidden="false" customHeight="false" outlineLevel="0" collapsed="false">
      <c r="A52" s="16" t="s">
        <v>12</v>
      </c>
      <c r="G52" s="5" t="s">
        <v>13</v>
      </c>
    </row>
    <row r="53" customFormat="false" ht="15" hidden="false" customHeight="false" outlineLevel="0" collapsed="false">
      <c r="A53" s="16" t="s">
        <v>14</v>
      </c>
      <c r="G53" s="5" t="s">
        <v>15</v>
      </c>
    </row>
  </sheetData>
  <mergeCells count="5">
    <mergeCell ref="A1:O1"/>
    <mergeCell ref="A2:O2"/>
    <mergeCell ref="A4:O4"/>
    <mergeCell ref="A48:O48"/>
    <mergeCell ref="B49:N49"/>
  </mergeCells>
  <printOptions headings="false" gridLines="false" gridLinesSet="true" horizontalCentered="true" verticalCentered="true"/>
  <pageMargins left="0.590277777777778" right="0.275694444444444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9" width="3.82"/>
    <col collapsed="false" customWidth="true" hidden="false" outlineLevel="0" max="2" min="2" style="399" width="0.98"/>
    <col collapsed="false" customWidth="true" hidden="false" outlineLevel="0" max="3" min="3" style="522" width="18.72"/>
    <col collapsed="false" customWidth="true" hidden="false" outlineLevel="0" max="4" min="4" style="522" width="16.74"/>
    <col collapsed="false" customWidth="true" hidden="false" outlineLevel="0" max="5" min="5" style="399" width="0.98"/>
    <col collapsed="false" customWidth="true" hidden="false" outlineLevel="0" max="17" min="6" style="399" width="17.73"/>
    <col collapsed="false" customWidth="true" hidden="false" outlineLevel="0" max="18" min="18" style="399" width="6.38"/>
    <col collapsed="false" customWidth="false" hidden="false" outlineLevel="0" max="257" min="19" style="399" width="10.2"/>
  </cols>
  <sheetData>
    <row r="1" customFormat="false" ht="18.75" hidden="false" customHeight="false" outlineLevel="0" collapsed="false">
      <c r="A1" s="402" t="s">
        <v>236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</row>
    <row r="2" customFormat="false" ht="18.75" hidden="false" customHeight="false" outlineLevel="0" collapsed="false">
      <c r="A2" s="403" t="s">
        <v>146</v>
      </c>
      <c r="B2" s="403"/>
      <c r="C2" s="403"/>
      <c r="D2" s="403"/>
      <c r="E2" s="403"/>
      <c r="F2" s="404"/>
      <c r="G2" s="526"/>
      <c r="H2" s="527" t="s">
        <v>237</v>
      </c>
      <c r="I2" s="526"/>
      <c r="J2" s="526"/>
      <c r="K2" s="526"/>
      <c r="L2" s="526"/>
      <c r="M2" s="526"/>
      <c r="N2" s="526"/>
      <c r="P2" s="404"/>
      <c r="Q2" s="404"/>
    </row>
    <row r="3" customFormat="false" ht="14.25" hidden="false" customHeight="false" outlineLevel="0" collapsed="false">
      <c r="A3" s="403" t="s">
        <v>238</v>
      </c>
      <c r="B3" s="403"/>
      <c r="C3" s="403"/>
      <c r="D3" s="403"/>
      <c r="E3" s="403"/>
      <c r="F3" s="404"/>
      <c r="G3" s="404"/>
      <c r="H3" s="404"/>
      <c r="I3" s="404"/>
      <c r="J3" s="404"/>
      <c r="K3" s="522" t="str">
        <f aca="false">K66</f>
        <v>平成17年01月分</v>
      </c>
      <c r="L3" s="407"/>
      <c r="M3" s="408"/>
      <c r="N3" s="409"/>
      <c r="O3" s="409"/>
      <c r="P3" s="407"/>
      <c r="Q3" s="404"/>
      <c r="R3" s="404"/>
    </row>
    <row r="4" customFormat="false" ht="6" hidden="false" customHeight="true" outlineLevel="0" collapsed="false">
      <c r="A4" s="404"/>
      <c r="B4" s="404"/>
      <c r="E4" s="404"/>
      <c r="F4" s="404"/>
      <c r="G4" s="404"/>
      <c r="H4" s="407"/>
      <c r="I4" s="404"/>
      <c r="J4" s="404"/>
      <c r="K4" s="404"/>
      <c r="L4" s="404"/>
      <c r="M4" s="404"/>
      <c r="N4" s="404"/>
      <c r="O4" s="404"/>
      <c r="P4" s="404"/>
      <c r="Q4" s="404"/>
      <c r="R4" s="404"/>
    </row>
    <row r="5" customFormat="false" ht="18" hidden="false" customHeight="true" outlineLevel="0" collapsed="false">
      <c r="A5" s="410" t="s">
        <v>149</v>
      </c>
      <c r="B5" s="410"/>
      <c r="C5" s="410"/>
      <c r="D5" s="528" t="s">
        <v>150</v>
      </c>
      <c r="E5" s="529"/>
      <c r="F5" s="530"/>
      <c r="G5" s="531"/>
      <c r="H5" s="407"/>
      <c r="I5" s="404"/>
      <c r="J5" s="404"/>
      <c r="K5" s="404"/>
      <c r="L5" s="407"/>
      <c r="M5" s="407"/>
      <c r="N5" s="407"/>
      <c r="O5" s="407"/>
      <c r="P5" s="532"/>
      <c r="Q5" s="532"/>
      <c r="R5" s="532"/>
    </row>
    <row r="6" s="536" customFormat="true" ht="18" hidden="false" customHeight="true" outlineLevel="0" collapsed="false">
      <c r="A6" s="417"/>
      <c r="B6" s="418"/>
      <c r="C6" s="418"/>
      <c r="D6" s="418"/>
      <c r="E6" s="533"/>
      <c r="F6" s="534" t="s">
        <v>239</v>
      </c>
      <c r="G6" s="534"/>
      <c r="H6" s="534"/>
      <c r="I6" s="534"/>
      <c r="J6" s="534" t="s">
        <v>232</v>
      </c>
      <c r="K6" s="534"/>
      <c r="L6" s="534"/>
      <c r="M6" s="534"/>
      <c r="N6" s="535" t="s">
        <v>233</v>
      </c>
      <c r="O6" s="535"/>
      <c r="P6" s="535"/>
      <c r="Q6" s="535"/>
      <c r="R6" s="423"/>
    </row>
    <row r="7" s="424" customFormat="true" ht="18" hidden="false" customHeight="true" outlineLevel="0" collapsed="false">
      <c r="A7" s="425" t="s">
        <v>157</v>
      </c>
      <c r="B7" s="425"/>
      <c r="C7" s="425"/>
      <c r="D7" s="425"/>
      <c r="E7" s="537"/>
      <c r="F7" s="538" t="s">
        <v>46</v>
      </c>
      <c r="G7" s="538" t="s">
        <v>45</v>
      </c>
      <c r="H7" s="538" t="s">
        <v>47</v>
      </c>
      <c r="I7" s="538" t="s">
        <v>48</v>
      </c>
      <c r="J7" s="538" t="s">
        <v>46</v>
      </c>
      <c r="K7" s="538" t="s">
        <v>45</v>
      </c>
      <c r="L7" s="538" t="s">
        <v>47</v>
      </c>
      <c r="M7" s="538" t="s">
        <v>48</v>
      </c>
      <c r="N7" s="538" t="s">
        <v>46</v>
      </c>
      <c r="O7" s="538" t="s">
        <v>45</v>
      </c>
      <c r="P7" s="538" t="s">
        <v>47</v>
      </c>
      <c r="Q7" s="538" t="s">
        <v>48</v>
      </c>
      <c r="R7" s="427" t="s">
        <v>160</v>
      </c>
    </row>
    <row r="8" s="424" customFormat="true" ht="18" hidden="false" customHeight="true" outlineLevel="0" collapsed="false">
      <c r="A8" s="428"/>
      <c r="B8" s="429"/>
      <c r="C8" s="429"/>
      <c r="D8" s="429"/>
      <c r="E8" s="539"/>
      <c r="F8" s="538"/>
      <c r="G8" s="538"/>
      <c r="H8" s="538"/>
      <c r="I8" s="538"/>
      <c r="J8" s="538"/>
      <c r="K8" s="538"/>
      <c r="L8" s="538"/>
      <c r="M8" s="538"/>
      <c r="N8" s="538"/>
      <c r="O8" s="538"/>
      <c r="P8" s="538"/>
      <c r="Q8" s="538"/>
      <c r="R8" s="431"/>
    </row>
    <row r="9" s="424" customFormat="true" ht="9.95" hidden="false" customHeight="true" outlineLevel="0" collapsed="false">
      <c r="A9" s="432"/>
      <c r="B9" s="433"/>
      <c r="C9" s="540"/>
      <c r="D9" s="408"/>
      <c r="E9" s="537"/>
      <c r="F9" s="541" t="s">
        <v>52</v>
      </c>
      <c r="G9" s="542" t="s">
        <v>51</v>
      </c>
      <c r="H9" s="543" t="s">
        <v>51</v>
      </c>
      <c r="I9" s="543" t="s">
        <v>51</v>
      </c>
      <c r="J9" s="541" t="s">
        <v>52</v>
      </c>
      <c r="K9" s="542" t="s">
        <v>51</v>
      </c>
      <c r="L9" s="543" t="s">
        <v>51</v>
      </c>
      <c r="M9" s="543" t="s">
        <v>51</v>
      </c>
      <c r="N9" s="541" t="s">
        <v>52</v>
      </c>
      <c r="O9" s="542" t="s">
        <v>51</v>
      </c>
      <c r="P9" s="436" t="s">
        <v>51</v>
      </c>
      <c r="Q9" s="436" t="s">
        <v>51</v>
      </c>
      <c r="R9" s="427"/>
    </row>
    <row r="10" s="508" customFormat="true" ht="18" hidden="false" customHeight="true" outlineLevel="0" collapsed="false">
      <c r="A10" s="544"/>
      <c r="B10" s="438"/>
      <c r="C10" s="545" t="s">
        <v>28</v>
      </c>
      <c r="D10" s="545"/>
      <c r="E10" s="440"/>
      <c r="F10" s="546" t="n">
        <v>18.6</v>
      </c>
      <c r="G10" s="546" t="n">
        <v>145</v>
      </c>
      <c r="H10" s="546" t="n">
        <v>136.6</v>
      </c>
      <c r="I10" s="546" t="n">
        <v>8.4</v>
      </c>
      <c r="J10" s="546" t="n">
        <v>19</v>
      </c>
      <c r="K10" s="546" t="n">
        <v>154.7</v>
      </c>
      <c r="L10" s="546" t="n">
        <v>143.7</v>
      </c>
      <c r="M10" s="546" t="n">
        <v>11</v>
      </c>
      <c r="N10" s="546" t="n">
        <v>18.1</v>
      </c>
      <c r="O10" s="546" t="n">
        <v>132.1</v>
      </c>
      <c r="P10" s="546" t="n">
        <v>127.1</v>
      </c>
      <c r="Q10" s="547" t="n">
        <v>5</v>
      </c>
      <c r="R10" s="443" t="s">
        <v>163</v>
      </c>
    </row>
    <row r="11" s="508" customFormat="true" ht="18" hidden="false" customHeight="true" outlineLevel="0" collapsed="false">
      <c r="A11" s="548"/>
      <c r="B11" s="448"/>
      <c r="C11" s="449" t="s">
        <v>164</v>
      </c>
      <c r="D11" s="449"/>
      <c r="E11" s="450"/>
      <c r="F11" s="549" t="s">
        <v>165</v>
      </c>
      <c r="G11" s="549" t="s">
        <v>165</v>
      </c>
      <c r="H11" s="549" t="s">
        <v>165</v>
      </c>
      <c r="I11" s="549" t="s">
        <v>165</v>
      </c>
      <c r="J11" s="549" t="s">
        <v>165</v>
      </c>
      <c r="K11" s="549" t="s">
        <v>165</v>
      </c>
      <c r="L11" s="549" t="s">
        <v>165</v>
      </c>
      <c r="M11" s="549" t="s">
        <v>165</v>
      </c>
      <c r="N11" s="549" t="s">
        <v>165</v>
      </c>
      <c r="O11" s="549" t="s">
        <v>165</v>
      </c>
      <c r="P11" s="549" t="s">
        <v>165</v>
      </c>
      <c r="Q11" s="550" t="s">
        <v>165</v>
      </c>
      <c r="R11" s="453" t="s">
        <v>166</v>
      </c>
    </row>
    <row r="12" s="508" customFormat="true" ht="18" hidden="false" customHeight="true" outlineLevel="0" collapsed="false">
      <c r="A12" s="551"/>
      <c r="B12" s="460"/>
      <c r="C12" s="463" t="s">
        <v>29</v>
      </c>
      <c r="D12" s="463"/>
      <c r="E12" s="464"/>
      <c r="F12" s="552" t="n">
        <v>20.5</v>
      </c>
      <c r="G12" s="552" t="n">
        <v>166.3</v>
      </c>
      <c r="H12" s="552" t="n">
        <v>159</v>
      </c>
      <c r="I12" s="552" t="n">
        <v>7.3</v>
      </c>
      <c r="J12" s="552" t="n">
        <v>20.7</v>
      </c>
      <c r="K12" s="552" t="n">
        <v>169.2</v>
      </c>
      <c r="L12" s="552" t="n">
        <v>160.7</v>
      </c>
      <c r="M12" s="552" t="n">
        <v>8.5</v>
      </c>
      <c r="N12" s="552" t="n">
        <v>19.5</v>
      </c>
      <c r="O12" s="552" t="n">
        <v>152.6</v>
      </c>
      <c r="P12" s="552" t="n">
        <v>150.9</v>
      </c>
      <c r="Q12" s="553" t="n">
        <v>1.7</v>
      </c>
      <c r="R12" s="459" t="s">
        <v>167</v>
      </c>
    </row>
    <row r="13" s="508" customFormat="true" ht="18" hidden="false" customHeight="true" outlineLevel="0" collapsed="false">
      <c r="A13" s="551"/>
      <c r="B13" s="460"/>
      <c r="C13" s="461" t="s">
        <v>30</v>
      </c>
      <c r="D13" s="461"/>
      <c r="E13" s="462"/>
      <c r="F13" s="552" t="n">
        <v>18.3</v>
      </c>
      <c r="G13" s="552" t="n">
        <v>147.3</v>
      </c>
      <c r="H13" s="552" t="n">
        <v>135.9</v>
      </c>
      <c r="I13" s="552" t="n">
        <v>11.4</v>
      </c>
      <c r="J13" s="552" t="n">
        <v>18.4</v>
      </c>
      <c r="K13" s="552" t="n">
        <v>155.1</v>
      </c>
      <c r="L13" s="552" t="n">
        <v>140.5</v>
      </c>
      <c r="M13" s="552" t="n">
        <v>14.6</v>
      </c>
      <c r="N13" s="552" t="n">
        <v>18</v>
      </c>
      <c r="O13" s="552" t="n">
        <v>136.2</v>
      </c>
      <c r="P13" s="552" t="n">
        <v>129.4</v>
      </c>
      <c r="Q13" s="553" t="n">
        <v>6.8</v>
      </c>
      <c r="R13" s="459" t="s">
        <v>168</v>
      </c>
    </row>
    <row r="14" s="508" customFormat="true" ht="18" hidden="false" customHeight="true" outlineLevel="0" collapsed="false">
      <c r="A14" s="551"/>
      <c r="B14" s="460"/>
      <c r="C14" s="463" t="s">
        <v>169</v>
      </c>
      <c r="D14" s="463"/>
      <c r="E14" s="462"/>
      <c r="F14" s="552" t="n">
        <v>17.9</v>
      </c>
      <c r="G14" s="552" t="n">
        <v>150</v>
      </c>
      <c r="H14" s="552" t="n">
        <v>134.7</v>
      </c>
      <c r="I14" s="552" t="n">
        <v>15.3</v>
      </c>
      <c r="J14" s="552" t="n">
        <v>17.8</v>
      </c>
      <c r="K14" s="552" t="n">
        <v>150.4</v>
      </c>
      <c r="L14" s="552" t="n">
        <v>134</v>
      </c>
      <c r="M14" s="552" t="n">
        <v>16.4</v>
      </c>
      <c r="N14" s="552" t="n">
        <v>18.4</v>
      </c>
      <c r="O14" s="552" t="n">
        <v>144.6</v>
      </c>
      <c r="P14" s="552" t="n">
        <v>140.7</v>
      </c>
      <c r="Q14" s="553" t="n">
        <v>3.9</v>
      </c>
      <c r="R14" s="459" t="s">
        <v>170</v>
      </c>
    </row>
    <row r="15" s="508" customFormat="true" ht="18" hidden="false" customHeight="true" outlineLevel="0" collapsed="false">
      <c r="A15" s="551"/>
      <c r="B15" s="460"/>
      <c r="C15" s="463" t="s">
        <v>32</v>
      </c>
      <c r="D15" s="463"/>
      <c r="E15" s="462"/>
      <c r="F15" s="552" t="n">
        <v>18.2</v>
      </c>
      <c r="G15" s="552" t="n">
        <v>150.9</v>
      </c>
      <c r="H15" s="552" t="n">
        <v>135.3</v>
      </c>
      <c r="I15" s="552" t="n">
        <v>15.6</v>
      </c>
      <c r="J15" s="552" t="n">
        <v>18.8</v>
      </c>
      <c r="K15" s="552" t="n">
        <v>162.3</v>
      </c>
      <c r="L15" s="552" t="n">
        <v>144.3</v>
      </c>
      <c r="M15" s="552" t="n">
        <v>18</v>
      </c>
      <c r="N15" s="552" t="n">
        <v>16.9</v>
      </c>
      <c r="O15" s="552" t="n">
        <v>125.4</v>
      </c>
      <c r="P15" s="552" t="n">
        <v>115.2</v>
      </c>
      <c r="Q15" s="553" t="n">
        <v>10.2</v>
      </c>
      <c r="R15" s="459" t="s">
        <v>171</v>
      </c>
    </row>
    <row r="16" s="508" customFormat="true" ht="18" hidden="false" customHeight="true" outlineLevel="0" collapsed="false">
      <c r="A16" s="551"/>
      <c r="B16" s="460"/>
      <c r="C16" s="463" t="s">
        <v>33</v>
      </c>
      <c r="D16" s="463"/>
      <c r="E16" s="462"/>
      <c r="F16" s="552" t="n">
        <v>17.6</v>
      </c>
      <c r="G16" s="552" t="n">
        <v>140.9</v>
      </c>
      <c r="H16" s="552" t="n">
        <v>128</v>
      </c>
      <c r="I16" s="552" t="n">
        <v>12.9</v>
      </c>
      <c r="J16" s="552" t="n">
        <v>19.3</v>
      </c>
      <c r="K16" s="552" t="n">
        <v>159.6</v>
      </c>
      <c r="L16" s="552" t="n">
        <v>142.5</v>
      </c>
      <c r="M16" s="552" t="n">
        <v>17.1</v>
      </c>
      <c r="N16" s="552" t="n">
        <v>13.2</v>
      </c>
      <c r="O16" s="552" t="n">
        <v>91.7</v>
      </c>
      <c r="P16" s="552" t="n">
        <v>89.9</v>
      </c>
      <c r="Q16" s="553" t="n">
        <v>1.8</v>
      </c>
      <c r="R16" s="459" t="s">
        <v>172</v>
      </c>
    </row>
    <row r="17" s="508" customFormat="true" ht="18" hidden="false" customHeight="true" outlineLevel="0" collapsed="false">
      <c r="A17" s="551"/>
      <c r="B17" s="460"/>
      <c r="C17" s="463" t="s">
        <v>34</v>
      </c>
      <c r="D17" s="463"/>
      <c r="E17" s="462"/>
      <c r="F17" s="552" t="n">
        <v>19.6</v>
      </c>
      <c r="G17" s="552" t="n">
        <v>147.9</v>
      </c>
      <c r="H17" s="552" t="n">
        <v>139.6</v>
      </c>
      <c r="I17" s="552" t="n">
        <v>8.3</v>
      </c>
      <c r="J17" s="552" t="n">
        <v>19.7</v>
      </c>
      <c r="K17" s="552" t="n">
        <v>158.6</v>
      </c>
      <c r="L17" s="552" t="n">
        <v>149.4</v>
      </c>
      <c r="M17" s="552" t="n">
        <v>9.2</v>
      </c>
      <c r="N17" s="552" t="n">
        <v>19.5</v>
      </c>
      <c r="O17" s="552" t="n">
        <v>133.5</v>
      </c>
      <c r="P17" s="552" t="n">
        <v>126.4</v>
      </c>
      <c r="Q17" s="553" t="n">
        <v>7.1</v>
      </c>
      <c r="R17" s="459" t="s">
        <v>173</v>
      </c>
    </row>
    <row r="18" s="508" customFormat="true" ht="18" hidden="false" customHeight="true" outlineLevel="0" collapsed="false">
      <c r="A18" s="551"/>
      <c r="B18" s="460"/>
      <c r="C18" s="463" t="s">
        <v>35</v>
      </c>
      <c r="D18" s="463"/>
      <c r="E18" s="462"/>
      <c r="F18" s="552" t="n">
        <v>17.4</v>
      </c>
      <c r="G18" s="552" t="n">
        <v>134.9</v>
      </c>
      <c r="H18" s="552" t="n">
        <v>129.2</v>
      </c>
      <c r="I18" s="552" t="n">
        <v>5.7</v>
      </c>
      <c r="J18" s="552" t="n">
        <v>17.7</v>
      </c>
      <c r="K18" s="552" t="n">
        <v>138.3</v>
      </c>
      <c r="L18" s="552" t="n">
        <v>132.8</v>
      </c>
      <c r="M18" s="552" t="n">
        <v>5.5</v>
      </c>
      <c r="N18" s="552" t="n">
        <v>17.1</v>
      </c>
      <c r="O18" s="552" t="n">
        <v>130.9</v>
      </c>
      <c r="P18" s="552" t="n">
        <v>125</v>
      </c>
      <c r="Q18" s="553" t="n">
        <v>5.9</v>
      </c>
      <c r="R18" s="459" t="s">
        <v>174</v>
      </c>
    </row>
    <row r="19" s="508" customFormat="true" ht="18" hidden="false" customHeight="true" outlineLevel="0" collapsed="false">
      <c r="A19" s="551"/>
      <c r="B19" s="460"/>
      <c r="C19" s="463" t="s">
        <v>175</v>
      </c>
      <c r="D19" s="463"/>
      <c r="E19" s="464"/>
      <c r="F19" s="554" t="s">
        <v>176</v>
      </c>
      <c r="G19" s="554" t="s">
        <v>176</v>
      </c>
      <c r="H19" s="554" t="s">
        <v>176</v>
      </c>
      <c r="I19" s="554" t="s">
        <v>176</v>
      </c>
      <c r="J19" s="554" t="s">
        <v>176</v>
      </c>
      <c r="K19" s="554" t="s">
        <v>176</v>
      </c>
      <c r="L19" s="554" t="s">
        <v>176</v>
      </c>
      <c r="M19" s="554" t="s">
        <v>176</v>
      </c>
      <c r="N19" s="554" t="s">
        <v>176</v>
      </c>
      <c r="O19" s="554" t="s">
        <v>176</v>
      </c>
      <c r="P19" s="554" t="s">
        <v>176</v>
      </c>
      <c r="Q19" s="554" t="s">
        <v>176</v>
      </c>
      <c r="R19" s="459" t="s">
        <v>177</v>
      </c>
    </row>
    <row r="20" s="508" customFormat="true" ht="18" hidden="false" customHeight="true" outlineLevel="0" collapsed="false">
      <c r="A20" s="551"/>
      <c r="B20" s="460"/>
      <c r="C20" s="463" t="s">
        <v>119</v>
      </c>
      <c r="D20" s="463"/>
      <c r="E20" s="464"/>
      <c r="F20" s="552" t="n">
        <v>17.3</v>
      </c>
      <c r="G20" s="552" t="n">
        <v>116.9</v>
      </c>
      <c r="H20" s="552" t="n">
        <v>113.4</v>
      </c>
      <c r="I20" s="552" t="n">
        <v>3.5</v>
      </c>
      <c r="J20" s="552" t="n">
        <v>17.9</v>
      </c>
      <c r="K20" s="552" t="n">
        <v>138.5</v>
      </c>
      <c r="L20" s="552" t="n">
        <v>131.8</v>
      </c>
      <c r="M20" s="552" t="n">
        <v>6.7</v>
      </c>
      <c r="N20" s="552" t="n">
        <v>17</v>
      </c>
      <c r="O20" s="552" t="n">
        <v>104.2</v>
      </c>
      <c r="P20" s="552" t="n">
        <v>102.5</v>
      </c>
      <c r="Q20" s="553" t="n">
        <v>1.7</v>
      </c>
      <c r="R20" s="466" t="s">
        <v>178</v>
      </c>
    </row>
    <row r="21" s="508" customFormat="true" ht="18" hidden="false" customHeight="true" outlineLevel="0" collapsed="false">
      <c r="A21" s="551"/>
      <c r="B21" s="460"/>
      <c r="C21" s="463" t="s">
        <v>179</v>
      </c>
      <c r="D21" s="463"/>
      <c r="E21" s="464"/>
      <c r="F21" s="552" t="n">
        <v>19.1</v>
      </c>
      <c r="G21" s="552" t="n">
        <v>146.9</v>
      </c>
      <c r="H21" s="552" t="n">
        <v>142.7</v>
      </c>
      <c r="I21" s="552" t="n">
        <v>4.2</v>
      </c>
      <c r="J21" s="552" t="n">
        <v>18.1</v>
      </c>
      <c r="K21" s="552" t="n">
        <v>138</v>
      </c>
      <c r="L21" s="552" t="n">
        <v>132</v>
      </c>
      <c r="M21" s="552" t="n">
        <v>6</v>
      </c>
      <c r="N21" s="552" t="n">
        <v>19.4</v>
      </c>
      <c r="O21" s="552" t="n">
        <v>149.2</v>
      </c>
      <c r="P21" s="552" t="n">
        <v>145.4</v>
      </c>
      <c r="Q21" s="553" t="n">
        <v>3.8</v>
      </c>
      <c r="R21" s="466" t="s">
        <v>180</v>
      </c>
    </row>
    <row r="22" s="508" customFormat="true" ht="18" hidden="false" customHeight="true" outlineLevel="0" collapsed="false">
      <c r="A22" s="551"/>
      <c r="B22" s="460"/>
      <c r="C22" s="463" t="s">
        <v>121</v>
      </c>
      <c r="D22" s="463"/>
      <c r="E22" s="464"/>
      <c r="F22" s="552" t="n">
        <v>16.4</v>
      </c>
      <c r="G22" s="552" t="n">
        <v>129.7</v>
      </c>
      <c r="H22" s="552" t="n">
        <v>123.1</v>
      </c>
      <c r="I22" s="552" t="n">
        <v>6.6</v>
      </c>
      <c r="J22" s="552" t="n">
        <v>16.2</v>
      </c>
      <c r="K22" s="552" t="n">
        <v>132</v>
      </c>
      <c r="L22" s="552" t="n">
        <v>124.4</v>
      </c>
      <c r="M22" s="552" t="n">
        <v>7.6</v>
      </c>
      <c r="N22" s="552" t="n">
        <v>16.5</v>
      </c>
      <c r="O22" s="552" t="n">
        <v>127.7</v>
      </c>
      <c r="P22" s="552" t="n">
        <v>122</v>
      </c>
      <c r="Q22" s="553" t="n">
        <v>5.7</v>
      </c>
      <c r="R22" s="466" t="s">
        <v>181</v>
      </c>
    </row>
    <row r="23" s="508" customFormat="true" ht="18" hidden="false" customHeight="true" outlineLevel="0" collapsed="false">
      <c r="A23" s="551"/>
      <c r="B23" s="460"/>
      <c r="C23" s="463" t="s">
        <v>39</v>
      </c>
      <c r="D23" s="463"/>
      <c r="E23" s="464"/>
      <c r="F23" s="552" t="n">
        <v>18.6</v>
      </c>
      <c r="G23" s="552" t="n">
        <v>142.4</v>
      </c>
      <c r="H23" s="552" t="n">
        <v>133.9</v>
      </c>
      <c r="I23" s="552" t="n">
        <v>8.5</v>
      </c>
      <c r="J23" s="552" t="n">
        <v>18.7</v>
      </c>
      <c r="K23" s="552" t="n">
        <v>148.4</v>
      </c>
      <c r="L23" s="552" t="n">
        <v>138.9</v>
      </c>
      <c r="M23" s="552" t="n">
        <v>9.5</v>
      </c>
      <c r="N23" s="552" t="n">
        <v>18.4</v>
      </c>
      <c r="O23" s="552" t="n">
        <v>130.5</v>
      </c>
      <c r="P23" s="552" t="n">
        <v>124</v>
      </c>
      <c r="Q23" s="553" t="n">
        <v>6.5</v>
      </c>
      <c r="R23" s="466" t="s">
        <v>182</v>
      </c>
    </row>
    <row r="24" s="508" customFormat="true" ht="18" hidden="false" customHeight="true" outlineLevel="0" collapsed="false">
      <c r="A24" s="555"/>
      <c r="B24" s="468"/>
      <c r="C24" s="469" t="s">
        <v>40</v>
      </c>
      <c r="D24" s="469"/>
      <c r="E24" s="470"/>
      <c r="F24" s="556" t="n">
        <v>18.4</v>
      </c>
      <c r="G24" s="556" t="n">
        <v>136.3</v>
      </c>
      <c r="H24" s="556" t="n">
        <v>130.8</v>
      </c>
      <c r="I24" s="556" t="n">
        <v>5.5</v>
      </c>
      <c r="J24" s="556" t="n">
        <v>18.9</v>
      </c>
      <c r="K24" s="556" t="n">
        <v>149.5</v>
      </c>
      <c r="L24" s="556" t="n">
        <v>141.7</v>
      </c>
      <c r="M24" s="556" t="n">
        <v>7.8</v>
      </c>
      <c r="N24" s="556" t="n">
        <v>17.7</v>
      </c>
      <c r="O24" s="556" t="n">
        <v>117.6</v>
      </c>
      <c r="P24" s="556" t="n">
        <v>115.3</v>
      </c>
      <c r="Q24" s="557" t="n">
        <v>2.3</v>
      </c>
      <c r="R24" s="473" t="s">
        <v>183</v>
      </c>
    </row>
    <row r="25" s="508" customFormat="true" ht="18" hidden="false" customHeight="true" outlineLevel="0" collapsed="false">
      <c r="A25" s="558"/>
      <c r="B25" s="503"/>
      <c r="C25" s="449" t="s">
        <v>184</v>
      </c>
      <c r="D25" s="449"/>
      <c r="E25" s="505"/>
      <c r="F25" s="559" t="n">
        <v>20.8</v>
      </c>
      <c r="G25" s="559" t="n">
        <v>157.1</v>
      </c>
      <c r="H25" s="559" t="n">
        <v>145</v>
      </c>
      <c r="I25" s="559" t="n">
        <v>12.1</v>
      </c>
      <c r="J25" s="559" t="n">
        <v>22.3</v>
      </c>
      <c r="K25" s="559" t="n">
        <v>183.8</v>
      </c>
      <c r="L25" s="559" t="n">
        <v>172.7</v>
      </c>
      <c r="M25" s="559" t="n">
        <v>11.1</v>
      </c>
      <c r="N25" s="559" t="n">
        <v>20</v>
      </c>
      <c r="O25" s="559" t="n">
        <v>143.4</v>
      </c>
      <c r="P25" s="559" t="n">
        <v>130.8</v>
      </c>
      <c r="Q25" s="560" t="n">
        <v>12.6</v>
      </c>
      <c r="R25" s="459" t="s">
        <v>185</v>
      </c>
    </row>
    <row r="26" s="508" customFormat="true" ht="18" hidden="false" customHeight="true" outlineLevel="0" collapsed="false">
      <c r="A26" s="551"/>
      <c r="B26" s="460"/>
      <c r="C26" s="463" t="s">
        <v>186</v>
      </c>
      <c r="D26" s="463"/>
      <c r="E26" s="464"/>
      <c r="F26" s="552" t="n">
        <v>18.7</v>
      </c>
      <c r="G26" s="552" t="n">
        <v>145.3</v>
      </c>
      <c r="H26" s="552" t="n">
        <v>139.7</v>
      </c>
      <c r="I26" s="552" t="n">
        <v>5.6</v>
      </c>
      <c r="J26" s="552" t="n">
        <v>18.5</v>
      </c>
      <c r="K26" s="552" t="n">
        <v>144.9</v>
      </c>
      <c r="L26" s="552" t="n">
        <v>138.7</v>
      </c>
      <c r="M26" s="552" t="n">
        <v>6.2</v>
      </c>
      <c r="N26" s="552" t="n">
        <v>19</v>
      </c>
      <c r="O26" s="552" t="n">
        <v>146.2</v>
      </c>
      <c r="P26" s="552" t="n">
        <v>141.5</v>
      </c>
      <c r="Q26" s="553" t="n">
        <v>4.7</v>
      </c>
      <c r="R26" s="476" t="n">
        <v>11</v>
      </c>
    </row>
    <row r="27" s="508" customFormat="true" ht="18" hidden="false" customHeight="true" outlineLevel="0" collapsed="false">
      <c r="A27" s="551"/>
      <c r="B27" s="460"/>
      <c r="C27" s="463" t="s">
        <v>187</v>
      </c>
      <c r="D27" s="463"/>
      <c r="E27" s="464"/>
      <c r="F27" s="552" t="n">
        <v>18.6</v>
      </c>
      <c r="G27" s="552" t="n">
        <v>147.3</v>
      </c>
      <c r="H27" s="552" t="n">
        <v>139.5</v>
      </c>
      <c r="I27" s="552" t="n">
        <v>7.8</v>
      </c>
      <c r="J27" s="552" t="n">
        <v>18.2</v>
      </c>
      <c r="K27" s="552" t="n">
        <v>154.7</v>
      </c>
      <c r="L27" s="552" t="n">
        <v>148.9</v>
      </c>
      <c r="M27" s="552" t="n">
        <v>5.8</v>
      </c>
      <c r="N27" s="552" t="n">
        <v>18.7</v>
      </c>
      <c r="O27" s="552" t="n">
        <v>145.7</v>
      </c>
      <c r="P27" s="552" t="n">
        <v>137.5</v>
      </c>
      <c r="Q27" s="553" t="n">
        <v>8.2</v>
      </c>
      <c r="R27" s="476" t="n">
        <v>12</v>
      </c>
    </row>
    <row r="28" s="508" customFormat="true" ht="18" hidden="false" customHeight="true" outlineLevel="0" collapsed="false">
      <c r="A28" s="551"/>
      <c r="B28" s="460"/>
      <c r="C28" s="463" t="s">
        <v>188</v>
      </c>
      <c r="D28" s="463"/>
      <c r="E28" s="464"/>
      <c r="F28" s="554" t="s">
        <v>165</v>
      </c>
      <c r="G28" s="554" t="s">
        <v>165</v>
      </c>
      <c r="H28" s="554" t="s">
        <v>165</v>
      </c>
      <c r="I28" s="554" t="s">
        <v>165</v>
      </c>
      <c r="J28" s="554" t="s">
        <v>165</v>
      </c>
      <c r="K28" s="554" t="s">
        <v>165</v>
      </c>
      <c r="L28" s="554" t="s">
        <v>165</v>
      </c>
      <c r="M28" s="554" t="s">
        <v>165</v>
      </c>
      <c r="N28" s="554" t="s">
        <v>165</v>
      </c>
      <c r="O28" s="554" t="s">
        <v>165</v>
      </c>
      <c r="P28" s="554" t="s">
        <v>165</v>
      </c>
      <c r="Q28" s="561" t="s">
        <v>165</v>
      </c>
      <c r="R28" s="476" t="n">
        <v>13</v>
      </c>
    </row>
    <row r="29" s="508" customFormat="true" ht="18" hidden="false" customHeight="true" outlineLevel="0" collapsed="false">
      <c r="A29" s="551"/>
      <c r="B29" s="460"/>
      <c r="C29" s="463" t="s">
        <v>189</v>
      </c>
      <c r="D29" s="463"/>
      <c r="E29" s="464"/>
      <c r="F29" s="554" t="s">
        <v>165</v>
      </c>
      <c r="G29" s="554" t="s">
        <v>165</v>
      </c>
      <c r="H29" s="554" t="s">
        <v>165</v>
      </c>
      <c r="I29" s="554" t="s">
        <v>165</v>
      </c>
      <c r="J29" s="554" t="s">
        <v>165</v>
      </c>
      <c r="K29" s="554" t="s">
        <v>165</v>
      </c>
      <c r="L29" s="554" t="s">
        <v>165</v>
      </c>
      <c r="M29" s="554" t="s">
        <v>165</v>
      </c>
      <c r="N29" s="554" t="s">
        <v>165</v>
      </c>
      <c r="O29" s="554" t="s">
        <v>165</v>
      </c>
      <c r="P29" s="554" t="s">
        <v>165</v>
      </c>
      <c r="Q29" s="561" t="s">
        <v>165</v>
      </c>
      <c r="R29" s="476" t="n">
        <v>14</v>
      </c>
    </row>
    <row r="30" s="508" customFormat="true" ht="18" hidden="false" customHeight="true" outlineLevel="0" collapsed="false">
      <c r="A30" s="551"/>
      <c r="B30" s="460"/>
      <c r="C30" s="463" t="s">
        <v>190</v>
      </c>
      <c r="D30" s="463"/>
      <c r="E30" s="464"/>
      <c r="F30" s="554" t="s">
        <v>165</v>
      </c>
      <c r="G30" s="554" t="s">
        <v>165</v>
      </c>
      <c r="H30" s="554" t="s">
        <v>165</v>
      </c>
      <c r="I30" s="554" t="s">
        <v>165</v>
      </c>
      <c r="J30" s="554" t="s">
        <v>165</v>
      </c>
      <c r="K30" s="554" t="s">
        <v>165</v>
      </c>
      <c r="L30" s="554" t="s">
        <v>165</v>
      </c>
      <c r="M30" s="554" t="s">
        <v>165</v>
      </c>
      <c r="N30" s="554" t="s">
        <v>165</v>
      </c>
      <c r="O30" s="554" t="s">
        <v>165</v>
      </c>
      <c r="P30" s="554" t="s">
        <v>165</v>
      </c>
      <c r="Q30" s="561" t="s">
        <v>165</v>
      </c>
      <c r="R30" s="476" t="n">
        <v>15</v>
      </c>
    </row>
    <row r="31" s="508" customFormat="true" ht="18" hidden="false" customHeight="true" outlineLevel="0" collapsed="false">
      <c r="A31" s="551"/>
      <c r="B31" s="460"/>
      <c r="C31" s="463" t="s">
        <v>191</v>
      </c>
      <c r="D31" s="463"/>
      <c r="E31" s="464"/>
      <c r="F31" s="554" t="s">
        <v>165</v>
      </c>
      <c r="G31" s="554" t="s">
        <v>165</v>
      </c>
      <c r="H31" s="554" t="s">
        <v>165</v>
      </c>
      <c r="I31" s="554" t="s">
        <v>165</v>
      </c>
      <c r="J31" s="554" t="s">
        <v>165</v>
      </c>
      <c r="K31" s="554" t="s">
        <v>165</v>
      </c>
      <c r="L31" s="554" t="s">
        <v>165</v>
      </c>
      <c r="M31" s="554" t="s">
        <v>165</v>
      </c>
      <c r="N31" s="554" t="s">
        <v>165</v>
      </c>
      <c r="O31" s="554" t="s">
        <v>165</v>
      </c>
      <c r="P31" s="554" t="s">
        <v>165</v>
      </c>
      <c r="Q31" s="561" t="s">
        <v>165</v>
      </c>
      <c r="R31" s="476" t="n">
        <v>16</v>
      </c>
    </row>
    <row r="32" s="508" customFormat="true" ht="18" hidden="false" customHeight="true" outlineLevel="0" collapsed="false">
      <c r="A32" s="551"/>
      <c r="B32" s="460"/>
      <c r="C32" s="463" t="s">
        <v>192</v>
      </c>
      <c r="D32" s="463"/>
      <c r="E32" s="464"/>
      <c r="F32" s="552" t="n">
        <v>18.6</v>
      </c>
      <c r="G32" s="552" t="n">
        <v>145</v>
      </c>
      <c r="H32" s="552" t="n">
        <v>136</v>
      </c>
      <c r="I32" s="552" t="n">
        <v>9</v>
      </c>
      <c r="J32" s="552" t="n">
        <v>18.9</v>
      </c>
      <c r="K32" s="552" t="n">
        <v>149.2</v>
      </c>
      <c r="L32" s="552" t="n">
        <v>138</v>
      </c>
      <c r="M32" s="552" t="n">
        <v>11.2</v>
      </c>
      <c r="N32" s="552" t="n">
        <v>17.8</v>
      </c>
      <c r="O32" s="552" t="n">
        <v>134.5</v>
      </c>
      <c r="P32" s="552" t="n">
        <v>131</v>
      </c>
      <c r="Q32" s="553" t="n">
        <v>3.5</v>
      </c>
      <c r="R32" s="476" t="n">
        <v>17</v>
      </c>
    </row>
    <row r="33" s="508" customFormat="true" ht="18" hidden="false" customHeight="true" outlineLevel="0" collapsed="false">
      <c r="A33" s="551"/>
      <c r="B33" s="460"/>
      <c r="C33" s="463" t="s">
        <v>193</v>
      </c>
      <c r="D33" s="463"/>
      <c r="E33" s="464"/>
      <c r="F33" s="554" t="s">
        <v>165</v>
      </c>
      <c r="G33" s="554" t="s">
        <v>165</v>
      </c>
      <c r="H33" s="554" t="s">
        <v>165</v>
      </c>
      <c r="I33" s="554" t="s">
        <v>165</v>
      </c>
      <c r="J33" s="554" t="s">
        <v>165</v>
      </c>
      <c r="K33" s="554" t="s">
        <v>165</v>
      </c>
      <c r="L33" s="554" t="s">
        <v>165</v>
      </c>
      <c r="M33" s="554" t="s">
        <v>165</v>
      </c>
      <c r="N33" s="554" t="s">
        <v>165</v>
      </c>
      <c r="O33" s="554" t="s">
        <v>165</v>
      </c>
      <c r="P33" s="554" t="s">
        <v>165</v>
      </c>
      <c r="Q33" s="561" t="s">
        <v>165</v>
      </c>
      <c r="R33" s="476" t="n">
        <v>18</v>
      </c>
    </row>
    <row r="34" s="508" customFormat="true" ht="18" hidden="false" customHeight="true" outlineLevel="0" collapsed="false">
      <c r="A34" s="551"/>
      <c r="B34" s="460"/>
      <c r="C34" s="463" t="s">
        <v>194</v>
      </c>
      <c r="D34" s="463"/>
      <c r="E34" s="464"/>
      <c r="F34" s="552" t="n">
        <v>17.7</v>
      </c>
      <c r="G34" s="552" t="n">
        <v>143.9</v>
      </c>
      <c r="H34" s="552" t="n">
        <v>134.6</v>
      </c>
      <c r="I34" s="552" t="n">
        <v>9.3</v>
      </c>
      <c r="J34" s="552" t="n">
        <v>18.4</v>
      </c>
      <c r="K34" s="552" t="n">
        <v>152.7</v>
      </c>
      <c r="L34" s="552" t="n">
        <v>140</v>
      </c>
      <c r="M34" s="552" t="n">
        <v>12.7</v>
      </c>
      <c r="N34" s="552" t="n">
        <v>16.7</v>
      </c>
      <c r="O34" s="552" t="n">
        <v>129.6</v>
      </c>
      <c r="P34" s="552" t="n">
        <v>125.7</v>
      </c>
      <c r="Q34" s="553" t="n">
        <v>3.9</v>
      </c>
      <c r="R34" s="476" t="n">
        <v>19</v>
      </c>
    </row>
    <row r="35" s="508" customFormat="true" ht="18" hidden="false" customHeight="true" outlineLevel="0" collapsed="false">
      <c r="A35" s="551"/>
      <c r="B35" s="460"/>
      <c r="C35" s="463" t="s">
        <v>195</v>
      </c>
      <c r="D35" s="463"/>
      <c r="E35" s="464"/>
      <c r="F35" s="554" t="s">
        <v>165</v>
      </c>
      <c r="G35" s="554" t="s">
        <v>165</v>
      </c>
      <c r="H35" s="554" t="s">
        <v>165</v>
      </c>
      <c r="I35" s="554" t="s">
        <v>165</v>
      </c>
      <c r="J35" s="554" t="s">
        <v>165</v>
      </c>
      <c r="K35" s="554" t="s">
        <v>165</v>
      </c>
      <c r="L35" s="554" t="s">
        <v>165</v>
      </c>
      <c r="M35" s="554" t="s">
        <v>165</v>
      </c>
      <c r="N35" s="554" t="s">
        <v>165</v>
      </c>
      <c r="O35" s="554" t="s">
        <v>165</v>
      </c>
      <c r="P35" s="554" t="s">
        <v>165</v>
      </c>
      <c r="Q35" s="561" t="s">
        <v>165</v>
      </c>
      <c r="R35" s="476" t="n">
        <v>20</v>
      </c>
    </row>
    <row r="36" s="508" customFormat="true" ht="18" hidden="false" customHeight="true" outlineLevel="0" collapsed="false">
      <c r="A36" s="551"/>
      <c r="B36" s="460"/>
      <c r="C36" s="463" t="s">
        <v>196</v>
      </c>
      <c r="D36" s="463"/>
      <c r="E36" s="464"/>
      <c r="F36" s="554" t="s">
        <v>165</v>
      </c>
      <c r="G36" s="554" t="s">
        <v>165</v>
      </c>
      <c r="H36" s="554" t="s">
        <v>165</v>
      </c>
      <c r="I36" s="554" t="s">
        <v>165</v>
      </c>
      <c r="J36" s="554" t="s">
        <v>165</v>
      </c>
      <c r="K36" s="554" t="s">
        <v>165</v>
      </c>
      <c r="L36" s="554" t="s">
        <v>165</v>
      </c>
      <c r="M36" s="554" t="s">
        <v>165</v>
      </c>
      <c r="N36" s="554" t="s">
        <v>165</v>
      </c>
      <c r="O36" s="554" t="s">
        <v>165</v>
      </c>
      <c r="P36" s="554" t="s">
        <v>165</v>
      </c>
      <c r="Q36" s="561" t="s">
        <v>165</v>
      </c>
      <c r="R36" s="476" t="n">
        <v>21</v>
      </c>
    </row>
    <row r="37" s="508" customFormat="true" ht="18" hidden="false" customHeight="true" outlineLevel="0" collapsed="false">
      <c r="A37" s="551"/>
      <c r="B37" s="460"/>
      <c r="C37" s="463" t="s">
        <v>197</v>
      </c>
      <c r="D37" s="463"/>
      <c r="E37" s="464"/>
      <c r="F37" s="552" t="n">
        <v>18</v>
      </c>
      <c r="G37" s="552" t="n">
        <v>143.8</v>
      </c>
      <c r="H37" s="552" t="n">
        <v>135</v>
      </c>
      <c r="I37" s="552" t="n">
        <v>8.8</v>
      </c>
      <c r="J37" s="552" t="n">
        <v>18</v>
      </c>
      <c r="K37" s="552" t="n">
        <v>145.5</v>
      </c>
      <c r="L37" s="552" t="n">
        <v>135.1</v>
      </c>
      <c r="M37" s="552" t="n">
        <v>10.4</v>
      </c>
      <c r="N37" s="552" t="n">
        <v>18.1</v>
      </c>
      <c r="O37" s="552" t="n">
        <v>135.8</v>
      </c>
      <c r="P37" s="552" t="n">
        <v>134.4</v>
      </c>
      <c r="Q37" s="553" t="n">
        <v>1.4</v>
      </c>
      <c r="R37" s="476" t="n">
        <v>22</v>
      </c>
    </row>
    <row r="38" s="508" customFormat="true" ht="18" hidden="false" customHeight="true" outlineLevel="0" collapsed="false">
      <c r="A38" s="551"/>
      <c r="B38" s="460"/>
      <c r="C38" s="463" t="s">
        <v>198</v>
      </c>
      <c r="D38" s="463"/>
      <c r="E38" s="464"/>
      <c r="F38" s="554" t="s">
        <v>165</v>
      </c>
      <c r="G38" s="554" t="s">
        <v>165</v>
      </c>
      <c r="H38" s="554" t="s">
        <v>165</v>
      </c>
      <c r="I38" s="554" t="s">
        <v>165</v>
      </c>
      <c r="J38" s="554" t="s">
        <v>165</v>
      </c>
      <c r="K38" s="554" t="s">
        <v>165</v>
      </c>
      <c r="L38" s="554" t="s">
        <v>165</v>
      </c>
      <c r="M38" s="554" t="s">
        <v>165</v>
      </c>
      <c r="N38" s="554" t="s">
        <v>165</v>
      </c>
      <c r="O38" s="554" t="s">
        <v>165</v>
      </c>
      <c r="P38" s="554" t="s">
        <v>165</v>
      </c>
      <c r="Q38" s="561" t="s">
        <v>165</v>
      </c>
      <c r="R38" s="476" t="n">
        <v>23</v>
      </c>
    </row>
    <row r="39" s="508" customFormat="true" ht="18" hidden="false" customHeight="true" outlineLevel="0" collapsed="false">
      <c r="A39" s="551"/>
      <c r="B39" s="460"/>
      <c r="C39" s="463" t="s">
        <v>199</v>
      </c>
      <c r="D39" s="463"/>
      <c r="E39" s="464"/>
      <c r="F39" s="554" t="s">
        <v>165</v>
      </c>
      <c r="G39" s="554" t="s">
        <v>165</v>
      </c>
      <c r="H39" s="554" t="s">
        <v>165</v>
      </c>
      <c r="I39" s="554" t="s">
        <v>165</v>
      </c>
      <c r="J39" s="554" t="s">
        <v>165</v>
      </c>
      <c r="K39" s="554" t="s">
        <v>165</v>
      </c>
      <c r="L39" s="554" t="s">
        <v>165</v>
      </c>
      <c r="M39" s="554" t="s">
        <v>165</v>
      </c>
      <c r="N39" s="554" t="s">
        <v>165</v>
      </c>
      <c r="O39" s="554" t="s">
        <v>165</v>
      </c>
      <c r="P39" s="554" t="s">
        <v>165</v>
      </c>
      <c r="Q39" s="561" t="s">
        <v>165</v>
      </c>
      <c r="R39" s="476" t="n">
        <v>24</v>
      </c>
    </row>
    <row r="40" s="508" customFormat="true" ht="18" hidden="false" customHeight="true" outlineLevel="0" collapsed="false">
      <c r="A40" s="551"/>
      <c r="B40" s="460"/>
      <c r="C40" s="463" t="s">
        <v>200</v>
      </c>
      <c r="D40" s="463"/>
      <c r="E40" s="464"/>
      <c r="F40" s="554" t="s">
        <v>165</v>
      </c>
      <c r="G40" s="554" t="s">
        <v>165</v>
      </c>
      <c r="H40" s="554" t="s">
        <v>165</v>
      </c>
      <c r="I40" s="554" t="s">
        <v>165</v>
      </c>
      <c r="J40" s="554" t="s">
        <v>165</v>
      </c>
      <c r="K40" s="554" t="s">
        <v>165</v>
      </c>
      <c r="L40" s="554" t="s">
        <v>165</v>
      </c>
      <c r="M40" s="554" t="s">
        <v>165</v>
      </c>
      <c r="N40" s="554" t="s">
        <v>165</v>
      </c>
      <c r="O40" s="554" t="s">
        <v>165</v>
      </c>
      <c r="P40" s="554" t="s">
        <v>165</v>
      </c>
      <c r="Q40" s="561" t="s">
        <v>165</v>
      </c>
      <c r="R40" s="476" t="n">
        <v>25</v>
      </c>
    </row>
    <row r="41" s="508" customFormat="true" ht="18" hidden="false" customHeight="true" outlineLevel="0" collapsed="false">
      <c r="A41" s="551"/>
      <c r="B41" s="460"/>
      <c r="C41" s="463" t="s">
        <v>201</v>
      </c>
      <c r="D41" s="463"/>
      <c r="E41" s="464"/>
      <c r="F41" s="552" t="n">
        <v>17.5</v>
      </c>
      <c r="G41" s="552" t="n">
        <v>152</v>
      </c>
      <c r="H41" s="552" t="n">
        <v>134.9</v>
      </c>
      <c r="I41" s="552" t="n">
        <v>17.1</v>
      </c>
      <c r="J41" s="552" t="n">
        <v>17.8</v>
      </c>
      <c r="K41" s="552" t="n">
        <v>158.5</v>
      </c>
      <c r="L41" s="552" t="n">
        <v>138.9</v>
      </c>
      <c r="M41" s="552" t="n">
        <v>19.6</v>
      </c>
      <c r="N41" s="552" t="n">
        <v>16.5</v>
      </c>
      <c r="O41" s="552" t="n">
        <v>125.2</v>
      </c>
      <c r="P41" s="552" t="n">
        <v>118.5</v>
      </c>
      <c r="Q41" s="553" t="n">
        <v>6.7</v>
      </c>
      <c r="R41" s="476" t="n">
        <v>26</v>
      </c>
    </row>
    <row r="42" s="508" customFormat="true" ht="18" hidden="false" customHeight="true" outlineLevel="0" collapsed="false">
      <c r="A42" s="551"/>
      <c r="B42" s="460"/>
      <c r="C42" s="463" t="s">
        <v>202</v>
      </c>
      <c r="D42" s="463"/>
      <c r="E42" s="464"/>
      <c r="F42" s="552" t="n">
        <v>18.4</v>
      </c>
      <c r="G42" s="552" t="n">
        <v>156.2</v>
      </c>
      <c r="H42" s="552" t="n">
        <v>142.5</v>
      </c>
      <c r="I42" s="552" t="n">
        <v>13.7</v>
      </c>
      <c r="J42" s="552" t="n">
        <v>19.2</v>
      </c>
      <c r="K42" s="552" t="n">
        <v>170.8</v>
      </c>
      <c r="L42" s="552" t="n">
        <v>152.3</v>
      </c>
      <c r="M42" s="552" t="n">
        <v>18.5</v>
      </c>
      <c r="N42" s="552" t="n">
        <v>17</v>
      </c>
      <c r="O42" s="552" t="n">
        <v>129.7</v>
      </c>
      <c r="P42" s="552" t="n">
        <v>124.7</v>
      </c>
      <c r="Q42" s="553" t="n">
        <v>5</v>
      </c>
      <c r="R42" s="476" t="n">
        <v>27</v>
      </c>
    </row>
    <row r="43" s="508" customFormat="true" ht="18" hidden="false" customHeight="true" outlineLevel="0" collapsed="false">
      <c r="A43" s="551"/>
      <c r="B43" s="460"/>
      <c r="C43" s="463" t="s">
        <v>203</v>
      </c>
      <c r="D43" s="463"/>
      <c r="E43" s="464"/>
      <c r="F43" s="554" t="s">
        <v>165</v>
      </c>
      <c r="G43" s="554" t="s">
        <v>165</v>
      </c>
      <c r="H43" s="554" t="s">
        <v>165</v>
      </c>
      <c r="I43" s="554" t="s">
        <v>165</v>
      </c>
      <c r="J43" s="554" t="s">
        <v>165</v>
      </c>
      <c r="K43" s="554" t="s">
        <v>165</v>
      </c>
      <c r="L43" s="554" t="s">
        <v>165</v>
      </c>
      <c r="M43" s="554" t="s">
        <v>165</v>
      </c>
      <c r="N43" s="554" t="s">
        <v>165</v>
      </c>
      <c r="O43" s="554" t="s">
        <v>165</v>
      </c>
      <c r="P43" s="554" t="s">
        <v>165</v>
      </c>
      <c r="Q43" s="561" t="s">
        <v>165</v>
      </c>
      <c r="R43" s="476" t="n">
        <v>28</v>
      </c>
    </row>
    <row r="44" s="508" customFormat="true" ht="18" hidden="false" customHeight="true" outlineLevel="0" collapsed="false">
      <c r="A44" s="551"/>
      <c r="B44" s="460"/>
      <c r="C44" s="463" t="s">
        <v>204</v>
      </c>
      <c r="D44" s="463"/>
      <c r="E44" s="464"/>
      <c r="F44" s="552" t="n">
        <v>17.6</v>
      </c>
      <c r="G44" s="552" t="n">
        <v>148.3</v>
      </c>
      <c r="H44" s="552" t="n">
        <v>133.1</v>
      </c>
      <c r="I44" s="552" t="n">
        <v>15.2</v>
      </c>
      <c r="J44" s="552" t="n">
        <v>17.8</v>
      </c>
      <c r="K44" s="552" t="n">
        <v>153.3</v>
      </c>
      <c r="L44" s="552" t="n">
        <v>134.4</v>
      </c>
      <c r="M44" s="552" t="n">
        <v>18.9</v>
      </c>
      <c r="N44" s="552" t="n">
        <v>17.5</v>
      </c>
      <c r="O44" s="552" t="n">
        <v>139.6</v>
      </c>
      <c r="P44" s="552" t="n">
        <v>130.7</v>
      </c>
      <c r="Q44" s="553" t="n">
        <v>8.9</v>
      </c>
      <c r="R44" s="476" t="n">
        <v>29</v>
      </c>
    </row>
    <row r="45" s="508" customFormat="true" ht="18" hidden="false" customHeight="true" outlineLevel="0" collapsed="false">
      <c r="A45" s="551"/>
      <c r="B45" s="460"/>
      <c r="C45" s="463" t="s">
        <v>205</v>
      </c>
      <c r="D45" s="463"/>
      <c r="E45" s="464"/>
      <c r="F45" s="554" t="s">
        <v>165</v>
      </c>
      <c r="G45" s="554" t="s">
        <v>165</v>
      </c>
      <c r="H45" s="554" t="s">
        <v>165</v>
      </c>
      <c r="I45" s="554" t="s">
        <v>165</v>
      </c>
      <c r="J45" s="554" t="s">
        <v>165</v>
      </c>
      <c r="K45" s="554" t="s">
        <v>165</v>
      </c>
      <c r="L45" s="554" t="s">
        <v>165</v>
      </c>
      <c r="M45" s="554" t="s">
        <v>165</v>
      </c>
      <c r="N45" s="554" t="s">
        <v>165</v>
      </c>
      <c r="O45" s="554" t="s">
        <v>165</v>
      </c>
      <c r="P45" s="554" t="s">
        <v>165</v>
      </c>
      <c r="Q45" s="561" t="s">
        <v>165</v>
      </c>
      <c r="R45" s="476" t="n">
        <v>30</v>
      </c>
    </row>
    <row r="46" s="508" customFormat="true" ht="18" hidden="false" customHeight="true" outlineLevel="0" collapsed="false">
      <c r="A46" s="551"/>
      <c r="B46" s="460"/>
      <c r="C46" s="463" t="s">
        <v>206</v>
      </c>
      <c r="D46" s="463"/>
      <c r="E46" s="464"/>
      <c r="F46" s="552" t="n">
        <v>17.8</v>
      </c>
      <c r="G46" s="552" t="n">
        <v>136.7</v>
      </c>
      <c r="H46" s="552" t="n">
        <v>130.5</v>
      </c>
      <c r="I46" s="552" t="n">
        <v>6.2</v>
      </c>
      <c r="J46" s="552" t="n">
        <v>18</v>
      </c>
      <c r="K46" s="552" t="n">
        <v>150.1</v>
      </c>
      <c r="L46" s="552" t="n">
        <v>141.3</v>
      </c>
      <c r="M46" s="552" t="n">
        <v>8.8</v>
      </c>
      <c r="N46" s="552" t="n">
        <v>17.5</v>
      </c>
      <c r="O46" s="552" t="n">
        <v>120.5</v>
      </c>
      <c r="P46" s="552" t="n">
        <v>117.5</v>
      </c>
      <c r="Q46" s="553" t="n">
        <v>3</v>
      </c>
      <c r="R46" s="476" t="n">
        <v>31</v>
      </c>
    </row>
    <row r="47" s="508" customFormat="true" ht="18" hidden="false" customHeight="true" outlineLevel="0" collapsed="false">
      <c r="A47" s="551"/>
      <c r="B47" s="460"/>
      <c r="C47" s="463" t="s">
        <v>207</v>
      </c>
      <c r="D47" s="463"/>
      <c r="E47" s="464"/>
      <c r="F47" s="554" t="s">
        <v>165</v>
      </c>
      <c r="G47" s="554" t="s">
        <v>165</v>
      </c>
      <c r="H47" s="554" t="s">
        <v>165</v>
      </c>
      <c r="I47" s="554" t="s">
        <v>165</v>
      </c>
      <c r="J47" s="554" t="s">
        <v>165</v>
      </c>
      <c r="K47" s="554" t="s">
        <v>165</v>
      </c>
      <c r="L47" s="554" t="s">
        <v>165</v>
      </c>
      <c r="M47" s="554" t="s">
        <v>165</v>
      </c>
      <c r="N47" s="554" t="s">
        <v>165</v>
      </c>
      <c r="O47" s="554" t="s">
        <v>165</v>
      </c>
      <c r="P47" s="554" t="s">
        <v>165</v>
      </c>
      <c r="Q47" s="561" t="s">
        <v>165</v>
      </c>
      <c r="R47" s="476" t="n">
        <v>32</v>
      </c>
    </row>
    <row r="48" s="508" customFormat="true" ht="18" hidden="false" customHeight="true" outlineLevel="0" collapsed="false">
      <c r="A48" s="480"/>
      <c r="B48" s="481"/>
      <c r="C48" s="463" t="s">
        <v>208</v>
      </c>
      <c r="D48" s="463"/>
      <c r="E48" s="483"/>
      <c r="F48" s="562" t="n">
        <v>17.8</v>
      </c>
      <c r="G48" s="562" t="n">
        <v>148.3</v>
      </c>
      <c r="H48" s="562" t="n">
        <v>131.9</v>
      </c>
      <c r="I48" s="562" t="n">
        <v>16.4</v>
      </c>
      <c r="J48" s="562" t="n">
        <v>18.2</v>
      </c>
      <c r="K48" s="562" t="n">
        <v>158.2</v>
      </c>
      <c r="L48" s="562" t="n">
        <v>136.9</v>
      </c>
      <c r="M48" s="562" t="n">
        <v>21.3</v>
      </c>
      <c r="N48" s="563" t="n">
        <v>17</v>
      </c>
      <c r="O48" s="564" t="n">
        <v>129.7</v>
      </c>
      <c r="P48" s="562" t="n">
        <v>122.5</v>
      </c>
      <c r="Q48" s="562" t="n">
        <v>7.2</v>
      </c>
      <c r="R48" s="486" t="s">
        <v>209</v>
      </c>
    </row>
    <row r="49" s="508" customFormat="true" ht="18" hidden="false" customHeight="true" outlineLevel="0" collapsed="false">
      <c r="A49" s="456"/>
      <c r="B49" s="460"/>
      <c r="C49" s="482" t="s">
        <v>210</v>
      </c>
      <c r="D49" s="482"/>
      <c r="E49" s="464"/>
      <c r="F49" s="565" t="s">
        <v>165</v>
      </c>
      <c r="G49" s="565" t="s">
        <v>165</v>
      </c>
      <c r="H49" s="565" t="s">
        <v>165</v>
      </c>
      <c r="I49" s="565" t="s">
        <v>165</v>
      </c>
      <c r="J49" s="565" t="s">
        <v>165</v>
      </c>
      <c r="K49" s="565" t="s">
        <v>165</v>
      </c>
      <c r="L49" s="565" t="s">
        <v>165</v>
      </c>
      <c r="M49" s="565" t="s">
        <v>165</v>
      </c>
      <c r="N49" s="554" t="s">
        <v>165</v>
      </c>
      <c r="O49" s="565" t="s">
        <v>165</v>
      </c>
      <c r="P49" s="565" t="s">
        <v>165</v>
      </c>
      <c r="Q49" s="565" t="s">
        <v>165</v>
      </c>
      <c r="R49" s="476" t="s">
        <v>211</v>
      </c>
    </row>
    <row r="50" s="508" customFormat="true" ht="18" hidden="false" customHeight="true" outlineLevel="0" collapsed="false">
      <c r="A50" s="488"/>
      <c r="B50" s="489"/>
      <c r="C50" s="490" t="s">
        <v>212</v>
      </c>
      <c r="D50" s="490"/>
      <c r="E50" s="491"/>
      <c r="F50" s="566" t="s">
        <v>165</v>
      </c>
      <c r="G50" s="566" t="s">
        <v>165</v>
      </c>
      <c r="H50" s="566" t="s">
        <v>165</v>
      </c>
      <c r="I50" s="566" t="s">
        <v>165</v>
      </c>
      <c r="J50" s="566" t="s">
        <v>165</v>
      </c>
      <c r="K50" s="566" t="s">
        <v>165</v>
      </c>
      <c r="L50" s="566" t="s">
        <v>165</v>
      </c>
      <c r="M50" s="566" t="s">
        <v>165</v>
      </c>
      <c r="N50" s="567" t="s">
        <v>165</v>
      </c>
      <c r="O50" s="566" t="s">
        <v>165</v>
      </c>
      <c r="P50" s="566" t="s">
        <v>165</v>
      </c>
      <c r="Q50" s="566" t="s">
        <v>165</v>
      </c>
      <c r="R50" s="494" t="s">
        <v>213</v>
      </c>
    </row>
    <row r="51" s="508" customFormat="true" ht="18" hidden="false" customHeight="true" outlineLevel="0" collapsed="false">
      <c r="A51" s="551"/>
      <c r="B51" s="460"/>
      <c r="C51" s="449" t="s">
        <v>214</v>
      </c>
      <c r="D51" s="449"/>
      <c r="E51" s="464"/>
      <c r="F51" s="552" t="n">
        <v>18.3</v>
      </c>
      <c r="G51" s="552" t="n">
        <v>143.1</v>
      </c>
      <c r="H51" s="552" t="n">
        <v>138.4</v>
      </c>
      <c r="I51" s="552" t="n">
        <v>4.7</v>
      </c>
      <c r="J51" s="552" t="n">
        <v>18.5</v>
      </c>
      <c r="K51" s="552" t="n">
        <v>146.8</v>
      </c>
      <c r="L51" s="552" t="n">
        <v>142.7</v>
      </c>
      <c r="M51" s="552" t="n">
        <v>4.1</v>
      </c>
      <c r="N51" s="552" t="n">
        <v>17.8</v>
      </c>
      <c r="O51" s="568" t="n">
        <v>134.2</v>
      </c>
      <c r="P51" s="552" t="n">
        <v>128.1</v>
      </c>
      <c r="Q51" s="553" t="n">
        <v>6.1</v>
      </c>
      <c r="R51" s="496" t="s">
        <v>215</v>
      </c>
    </row>
    <row r="52" s="508" customFormat="true" ht="18" hidden="false" customHeight="true" outlineLevel="0" collapsed="false">
      <c r="A52" s="507"/>
      <c r="B52" s="481"/>
      <c r="C52" s="490" t="s">
        <v>216</v>
      </c>
      <c r="D52" s="490"/>
      <c r="E52" s="483"/>
      <c r="F52" s="563" t="n">
        <v>20.3</v>
      </c>
      <c r="G52" s="563" t="n">
        <v>150.5</v>
      </c>
      <c r="H52" s="563" t="n">
        <v>140.3</v>
      </c>
      <c r="I52" s="563" t="n">
        <v>10.2</v>
      </c>
      <c r="J52" s="563" t="n">
        <v>20.6</v>
      </c>
      <c r="K52" s="563" t="n">
        <v>167.5</v>
      </c>
      <c r="L52" s="563" t="n">
        <v>154.5</v>
      </c>
      <c r="M52" s="563" t="n">
        <v>13</v>
      </c>
      <c r="N52" s="563" t="n">
        <v>20</v>
      </c>
      <c r="O52" s="562" t="n">
        <v>133.4</v>
      </c>
      <c r="P52" s="563" t="n">
        <v>125.9</v>
      </c>
      <c r="Q52" s="569" t="n">
        <v>7.5</v>
      </c>
      <c r="R52" s="498" t="s">
        <v>217</v>
      </c>
    </row>
    <row r="53" s="508" customFormat="true" ht="28.5" hidden="false" customHeight="true" outlineLevel="0" collapsed="false">
      <c r="A53" s="548"/>
      <c r="B53" s="448"/>
      <c r="C53" s="499" t="s">
        <v>218</v>
      </c>
      <c r="D53" s="499"/>
      <c r="E53" s="450"/>
      <c r="F53" s="570" t="n">
        <v>17.3</v>
      </c>
      <c r="G53" s="570" t="n">
        <v>133</v>
      </c>
      <c r="H53" s="570" t="n">
        <v>128</v>
      </c>
      <c r="I53" s="570" t="n">
        <v>5</v>
      </c>
      <c r="J53" s="570" t="n">
        <v>17.9</v>
      </c>
      <c r="K53" s="570" t="n">
        <v>138.5</v>
      </c>
      <c r="L53" s="570" t="n">
        <v>132.1</v>
      </c>
      <c r="M53" s="570" t="n">
        <v>6.4</v>
      </c>
      <c r="N53" s="570" t="n">
        <v>16.1</v>
      </c>
      <c r="O53" s="571" t="n">
        <v>120.5</v>
      </c>
      <c r="P53" s="570" t="n">
        <v>118.7</v>
      </c>
      <c r="Q53" s="572" t="n">
        <v>1.8</v>
      </c>
      <c r="R53" s="476" t="n">
        <v>80</v>
      </c>
    </row>
    <row r="54" s="508" customFormat="true" ht="18" hidden="false" customHeight="true" outlineLevel="0" collapsed="false">
      <c r="A54" s="551"/>
      <c r="B54" s="460"/>
      <c r="C54" s="463" t="s">
        <v>219</v>
      </c>
      <c r="D54" s="463"/>
      <c r="E54" s="464"/>
      <c r="F54" s="552" t="n">
        <v>17.7</v>
      </c>
      <c r="G54" s="552" t="n">
        <v>142.2</v>
      </c>
      <c r="H54" s="552" t="n">
        <v>135.2</v>
      </c>
      <c r="I54" s="552" t="n">
        <v>7</v>
      </c>
      <c r="J54" s="552" t="n">
        <v>18.2</v>
      </c>
      <c r="K54" s="552" t="n">
        <v>146.4</v>
      </c>
      <c r="L54" s="552" t="n">
        <v>138.4</v>
      </c>
      <c r="M54" s="552" t="n">
        <v>8</v>
      </c>
      <c r="N54" s="552" t="n">
        <v>15.9</v>
      </c>
      <c r="O54" s="568" t="n">
        <v>125.9</v>
      </c>
      <c r="P54" s="552" t="n">
        <v>122.6</v>
      </c>
      <c r="Q54" s="553" t="n">
        <v>3.3</v>
      </c>
      <c r="R54" s="476" t="n">
        <v>81</v>
      </c>
    </row>
    <row r="55" s="508" customFormat="true" ht="18" hidden="false" customHeight="true" outlineLevel="0" collapsed="false">
      <c r="A55" s="551"/>
      <c r="B55" s="460"/>
      <c r="C55" s="463" t="s">
        <v>220</v>
      </c>
      <c r="D55" s="463"/>
      <c r="E55" s="464"/>
      <c r="F55" s="552" t="n">
        <v>21.9</v>
      </c>
      <c r="G55" s="552" t="n">
        <v>146.7</v>
      </c>
      <c r="H55" s="552" t="n">
        <v>142.5</v>
      </c>
      <c r="I55" s="552" t="n">
        <v>4.2</v>
      </c>
      <c r="J55" s="552" t="n">
        <v>22.4</v>
      </c>
      <c r="K55" s="552" t="n">
        <v>164.5</v>
      </c>
      <c r="L55" s="552" t="n">
        <v>157.9</v>
      </c>
      <c r="M55" s="552" t="n">
        <v>6.6</v>
      </c>
      <c r="N55" s="552" t="n">
        <v>21.4</v>
      </c>
      <c r="O55" s="568" t="n">
        <v>129.7</v>
      </c>
      <c r="P55" s="552" t="n">
        <v>127.7</v>
      </c>
      <c r="Q55" s="553" t="n">
        <v>2</v>
      </c>
      <c r="R55" s="476" t="n">
        <v>84</v>
      </c>
    </row>
    <row r="56" s="508" customFormat="true" ht="18" hidden="false" customHeight="true" outlineLevel="0" collapsed="false">
      <c r="A56" s="551"/>
      <c r="B56" s="460"/>
      <c r="C56" s="463" t="s">
        <v>222</v>
      </c>
      <c r="D56" s="463"/>
      <c r="E56" s="464"/>
      <c r="F56" s="554" t="s">
        <v>165</v>
      </c>
      <c r="G56" s="554" t="s">
        <v>165</v>
      </c>
      <c r="H56" s="554" t="s">
        <v>165</v>
      </c>
      <c r="I56" s="554" t="s">
        <v>165</v>
      </c>
      <c r="J56" s="554" t="s">
        <v>165</v>
      </c>
      <c r="K56" s="554" t="s">
        <v>165</v>
      </c>
      <c r="L56" s="554" t="s">
        <v>165</v>
      </c>
      <c r="M56" s="554" t="s">
        <v>165</v>
      </c>
      <c r="N56" s="554" t="s">
        <v>165</v>
      </c>
      <c r="O56" s="565" t="s">
        <v>165</v>
      </c>
      <c r="P56" s="554" t="s">
        <v>165</v>
      </c>
      <c r="Q56" s="561" t="s">
        <v>165</v>
      </c>
      <c r="R56" s="476" t="s">
        <v>223</v>
      </c>
    </row>
    <row r="57" s="508" customFormat="true" ht="18" hidden="false" customHeight="true" outlineLevel="0" collapsed="false">
      <c r="A57" s="507"/>
      <c r="B57" s="438"/>
      <c r="C57" s="463" t="s">
        <v>225</v>
      </c>
      <c r="D57" s="463"/>
      <c r="E57" s="440"/>
      <c r="F57" s="562" t="n">
        <v>17.9</v>
      </c>
      <c r="G57" s="562" t="n">
        <v>134.4</v>
      </c>
      <c r="H57" s="562" t="n">
        <v>128.5</v>
      </c>
      <c r="I57" s="562" t="n">
        <v>5.9</v>
      </c>
      <c r="J57" s="562" t="n">
        <v>18.6</v>
      </c>
      <c r="K57" s="562" t="n">
        <v>150.1</v>
      </c>
      <c r="L57" s="562" t="n">
        <v>141.7</v>
      </c>
      <c r="M57" s="562" t="n">
        <v>8.4</v>
      </c>
      <c r="N57" s="563" t="n">
        <v>17</v>
      </c>
      <c r="O57" s="564" t="n">
        <v>113.6</v>
      </c>
      <c r="P57" s="562" t="n">
        <v>111.1</v>
      </c>
      <c r="Q57" s="562" t="n">
        <v>2.5</v>
      </c>
      <c r="R57" s="486" t="s">
        <v>226</v>
      </c>
    </row>
    <row r="58" customFormat="false" ht="18" hidden="false" customHeight="true" outlineLevel="0" collapsed="false">
      <c r="A58" s="509"/>
      <c r="B58" s="510"/>
      <c r="C58" s="463" t="s">
        <v>228</v>
      </c>
      <c r="D58" s="463"/>
      <c r="E58" s="511"/>
      <c r="F58" s="554" t="s">
        <v>165</v>
      </c>
      <c r="G58" s="554" t="s">
        <v>165</v>
      </c>
      <c r="H58" s="554" t="s">
        <v>165</v>
      </c>
      <c r="I58" s="554" t="s">
        <v>165</v>
      </c>
      <c r="J58" s="554" t="s">
        <v>165</v>
      </c>
      <c r="K58" s="554" t="s">
        <v>165</v>
      </c>
      <c r="L58" s="554" t="s">
        <v>165</v>
      </c>
      <c r="M58" s="554" t="s">
        <v>165</v>
      </c>
      <c r="N58" s="554" t="s">
        <v>165</v>
      </c>
      <c r="O58" s="565" t="s">
        <v>165</v>
      </c>
      <c r="P58" s="554" t="s">
        <v>165</v>
      </c>
      <c r="Q58" s="554" t="s">
        <v>165</v>
      </c>
      <c r="R58" s="476" t="s">
        <v>229</v>
      </c>
    </row>
    <row r="59" customFormat="false" ht="18" hidden="false" customHeight="true" outlineLevel="0" collapsed="false">
      <c r="A59" s="514"/>
      <c r="B59" s="515"/>
      <c r="C59" s="516" t="s">
        <v>230</v>
      </c>
      <c r="D59" s="516"/>
      <c r="E59" s="517"/>
      <c r="F59" s="573" t="s">
        <v>165</v>
      </c>
      <c r="G59" s="573" t="s">
        <v>165</v>
      </c>
      <c r="H59" s="573" t="s">
        <v>165</v>
      </c>
      <c r="I59" s="573" t="s">
        <v>165</v>
      </c>
      <c r="J59" s="573" t="s">
        <v>165</v>
      </c>
      <c r="K59" s="573" t="s">
        <v>165</v>
      </c>
      <c r="L59" s="573" t="s">
        <v>165</v>
      </c>
      <c r="M59" s="573" t="s">
        <v>165</v>
      </c>
      <c r="N59" s="574" t="s">
        <v>165</v>
      </c>
      <c r="O59" s="573" t="s">
        <v>165</v>
      </c>
      <c r="P59" s="573" t="s">
        <v>165</v>
      </c>
      <c r="Q59" s="573" t="s">
        <v>165</v>
      </c>
      <c r="R59" s="520" t="s">
        <v>231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21"/>
      <c r="D61" s="521"/>
      <c r="F61" s="506" t="s">
        <v>221</v>
      </c>
      <c r="N61" s="521"/>
    </row>
    <row r="62" customFormat="false" ht="14.25" hidden="false" customHeight="false" outlineLevel="0" collapsed="false">
      <c r="F62" s="506" t="s">
        <v>224</v>
      </c>
    </row>
    <row r="63" customFormat="false" ht="14.25" hidden="false" customHeight="false" outlineLevel="0" collapsed="false">
      <c r="F63" s="508" t="s">
        <v>227</v>
      </c>
    </row>
    <row r="64" customFormat="false" ht="18.75" hidden="false" customHeight="false" outlineLevel="0" collapsed="false">
      <c r="A64" s="402" t="s">
        <v>236</v>
      </c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</row>
    <row r="65" customFormat="false" ht="18.75" hidden="false" customHeight="false" outlineLevel="0" collapsed="false">
      <c r="A65" s="403" t="s">
        <v>146</v>
      </c>
      <c r="B65" s="403"/>
      <c r="C65" s="403"/>
      <c r="D65" s="403"/>
      <c r="E65" s="403"/>
      <c r="F65" s="404"/>
      <c r="G65" s="526"/>
      <c r="H65" s="527" t="s">
        <v>237</v>
      </c>
      <c r="I65" s="526"/>
      <c r="J65" s="526"/>
      <c r="K65" s="526"/>
      <c r="L65" s="526"/>
      <c r="M65" s="526"/>
      <c r="N65" s="526"/>
      <c r="P65" s="404"/>
      <c r="Q65" s="404"/>
    </row>
    <row r="66" customFormat="false" ht="14.25" hidden="false" customHeight="false" outlineLevel="0" collapsed="false">
      <c r="A66" s="403" t="s">
        <v>238</v>
      </c>
      <c r="B66" s="403"/>
      <c r="C66" s="403"/>
      <c r="D66" s="403"/>
      <c r="E66" s="403"/>
      <c r="F66" s="404"/>
      <c r="G66" s="404"/>
      <c r="H66" s="404"/>
      <c r="I66" s="404"/>
      <c r="J66" s="404"/>
      <c r="K66" s="522" t="s">
        <v>234</v>
      </c>
      <c r="L66" s="404"/>
      <c r="M66" s="408"/>
      <c r="N66" s="409"/>
      <c r="O66" s="409"/>
      <c r="P66" s="407"/>
      <c r="Q66" s="404"/>
      <c r="R66" s="404"/>
    </row>
    <row r="67" customFormat="false" ht="6" hidden="false" customHeight="true" outlineLevel="0" collapsed="false">
      <c r="A67" s="404"/>
      <c r="B67" s="404"/>
      <c r="E67" s="404"/>
      <c r="F67" s="404"/>
      <c r="G67" s="404"/>
      <c r="H67" s="407"/>
      <c r="I67" s="404"/>
      <c r="J67" s="404"/>
      <c r="K67" s="404"/>
      <c r="L67" s="404"/>
      <c r="M67" s="404"/>
      <c r="N67" s="404"/>
      <c r="O67" s="404"/>
      <c r="P67" s="404"/>
      <c r="Q67" s="404"/>
      <c r="R67" s="404"/>
    </row>
    <row r="68" customFormat="false" ht="18" hidden="false" customHeight="true" outlineLevel="0" collapsed="false">
      <c r="A68" s="410" t="s">
        <v>149</v>
      </c>
      <c r="B68" s="410"/>
      <c r="C68" s="410"/>
      <c r="D68" s="528" t="s">
        <v>235</v>
      </c>
      <c r="E68" s="529"/>
      <c r="F68" s="530"/>
      <c r="G68" s="531"/>
      <c r="H68" s="407"/>
      <c r="I68" s="404"/>
      <c r="J68" s="404"/>
      <c r="K68" s="404"/>
      <c r="L68" s="407"/>
      <c r="M68" s="407"/>
      <c r="N68" s="407"/>
      <c r="O68" s="407"/>
      <c r="P68" s="532"/>
      <c r="Q68" s="532"/>
      <c r="R68" s="532"/>
    </row>
    <row r="69" s="536" customFormat="true" ht="18" hidden="false" customHeight="true" outlineLevel="0" collapsed="false">
      <c r="A69" s="417"/>
      <c r="B69" s="418"/>
      <c r="C69" s="418"/>
      <c r="D69" s="418"/>
      <c r="E69" s="533"/>
      <c r="F69" s="534" t="s">
        <v>239</v>
      </c>
      <c r="G69" s="534"/>
      <c r="H69" s="534"/>
      <c r="I69" s="534"/>
      <c r="J69" s="534" t="s">
        <v>232</v>
      </c>
      <c r="K69" s="534"/>
      <c r="L69" s="534"/>
      <c r="M69" s="534"/>
      <c r="N69" s="535" t="s">
        <v>233</v>
      </c>
      <c r="O69" s="535"/>
      <c r="P69" s="535"/>
      <c r="Q69" s="535"/>
      <c r="R69" s="423"/>
    </row>
    <row r="70" s="424" customFormat="true" ht="18" hidden="false" customHeight="true" outlineLevel="0" collapsed="false">
      <c r="A70" s="425" t="s">
        <v>157</v>
      </c>
      <c r="B70" s="425"/>
      <c r="C70" s="425"/>
      <c r="D70" s="425"/>
      <c r="E70" s="537"/>
      <c r="F70" s="538" t="s">
        <v>46</v>
      </c>
      <c r="G70" s="538" t="s">
        <v>45</v>
      </c>
      <c r="H70" s="538" t="s">
        <v>47</v>
      </c>
      <c r="I70" s="538" t="s">
        <v>48</v>
      </c>
      <c r="J70" s="538" t="s">
        <v>46</v>
      </c>
      <c r="K70" s="538" t="s">
        <v>45</v>
      </c>
      <c r="L70" s="538" t="s">
        <v>47</v>
      </c>
      <c r="M70" s="538" t="s">
        <v>48</v>
      </c>
      <c r="N70" s="538" t="s">
        <v>46</v>
      </c>
      <c r="O70" s="538" t="s">
        <v>45</v>
      </c>
      <c r="P70" s="538" t="s">
        <v>47</v>
      </c>
      <c r="Q70" s="538" t="s">
        <v>48</v>
      </c>
      <c r="R70" s="427" t="s">
        <v>160</v>
      </c>
    </row>
    <row r="71" s="424" customFormat="true" ht="18" hidden="false" customHeight="true" outlineLevel="0" collapsed="false">
      <c r="A71" s="428"/>
      <c r="B71" s="429"/>
      <c r="C71" s="429"/>
      <c r="D71" s="429"/>
      <c r="E71" s="539"/>
      <c r="F71" s="538"/>
      <c r="G71" s="538"/>
      <c r="H71" s="538"/>
      <c r="I71" s="538"/>
      <c r="J71" s="538"/>
      <c r="K71" s="538"/>
      <c r="L71" s="538"/>
      <c r="M71" s="538"/>
      <c r="N71" s="538"/>
      <c r="O71" s="538"/>
      <c r="P71" s="538"/>
      <c r="Q71" s="538"/>
      <c r="R71" s="431"/>
    </row>
    <row r="72" s="424" customFormat="true" ht="9.95" hidden="false" customHeight="true" outlineLevel="0" collapsed="false">
      <c r="A72" s="432"/>
      <c r="B72" s="433"/>
      <c r="C72" s="540"/>
      <c r="D72" s="408"/>
      <c r="E72" s="537"/>
      <c r="F72" s="541" t="s">
        <v>52</v>
      </c>
      <c r="G72" s="542" t="s">
        <v>51</v>
      </c>
      <c r="H72" s="543" t="s">
        <v>51</v>
      </c>
      <c r="I72" s="543" t="s">
        <v>51</v>
      </c>
      <c r="J72" s="541" t="s">
        <v>52</v>
      </c>
      <c r="K72" s="542" t="s">
        <v>51</v>
      </c>
      <c r="L72" s="543" t="s">
        <v>51</v>
      </c>
      <c r="M72" s="543" t="s">
        <v>51</v>
      </c>
      <c r="N72" s="541" t="s">
        <v>52</v>
      </c>
      <c r="O72" s="542" t="s">
        <v>51</v>
      </c>
      <c r="P72" s="436" t="s">
        <v>51</v>
      </c>
      <c r="Q72" s="436" t="s">
        <v>51</v>
      </c>
      <c r="R72" s="427"/>
    </row>
    <row r="73" s="508" customFormat="true" ht="18" hidden="false" customHeight="true" outlineLevel="0" collapsed="false">
      <c r="A73" s="544"/>
      <c r="B73" s="438"/>
      <c r="C73" s="545" t="s">
        <v>28</v>
      </c>
      <c r="D73" s="545"/>
      <c r="E73" s="440"/>
      <c r="F73" s="546" t="n">
        <v>18.5</v>
      </c>
      <c r="G73" s="546" t="n">
        <v>146.6</v>
      </c>
      <c r="H73" s="546" t="n">
        <v>135.5</v>
      </c>
      <c r="I73" s="546" t="n">
        <v>11.1</v>
      </c>
      <c r="J73" s="546" t="n">
        <v>18.6</v>
      </c>
      <c r="K73" s="546" t="n">
        <v>154.8</v>
      </c>
      <c r="L73" s="546" t="n">
        <v>139.8</v>
      </c>
      <c r="M73" s="546" t="n">
        <v>15</v>
      </c>
      <c r="N73" s="546" t="n">
        <v>18.2</v>
      </c>
      <c r="O73" s="546" t="n">
        <v>135.7</v>
      </c>
      <c r="P73" s="546" t="n">
        <v>129.8</v>
      </c>
      <c r="Q73" s="547" t="n">
        <v>5.9</v>
      </c>
      <c r="R73" s="443" t="s">
        <v>163</v>
      </c>
    </row>
    <row r="74" s="508" customFormat="true" ht="18" hidden="false" customHeight="true" outlineLevel="0" collapsed="false">
      <c r="A74" s="548"/>
      <c r="B74" s="448"/>
      <c r="C74" s="449" t="s">
        <v>164</v>
      </c>
      <c r="D74" s="449"/>
      <c r="E74" s="450"/>
      <c r="F74" s="549" t="s">
        <v>165</v>
      </c>
      <c r="G74" s="549" t="s">
        <v>165</v>
      </c>
      <c r="H74" s="549" t="s">
        <v>165</v>
      </c>
      <c r="I74" s="549" t="s">
        <v>165</v>
      </c>
      <c r="J74" s="549" t="s">
        <v>165</v>
      </c>
      <c r="K74" s="549" t="s">
        <v>165</v>
      </c>
      <c r="L74" s="549" t="s">
        <v>165</v>
      </c>
      <c r="M74" s="549" t="s">
        <v>165</v>
      </c>
      <c r="N74" s="549" t="s">
        <v>165</v>
      </c>
      <c r="O74" s="549" t="s">
        <v>165</v>
      </c>
      <c r="P74" s="549" t="s">
        <v>165</v>
      </c>
      <c r="Q74" s="550" t="s">
        <v>165</v>
      </c>
      <c r="R74" s="453" t="s">
        <v>166</v>
      </c>
    </row>
    <row r="75" s="508" customFormat="true" ht="18" hidden="false" customHeight="true" outlineLevel="0" collapsed="false">
      <c r="A75" s="551"/>
      <c r="B75" s="460"/>
      <c r="C75" s="463" t="s">
        <v>29</v>
      </c>
      <c r="D75" s="463"/>
      <c r="E75" s="464"/>
      <c r="F75" s="552" t="n">
        <v>19.7</v>
      </c>
      <c r="G75" s="552" t="n">
        <v>164.1</v>
      </c>
      <c r="H75" s="552" t="n">
        <v>147</v>
      </c>
      <c r="I75" s="552" t="n">
        <v>17.1</v>
      </c>
      <c r="J75" s="552" t="n">
        <v>20.2</v>
      </c>
      <c r="K75" s="552" t="n">
        <v>170.1</v>
      </c>
      <c r="L75" s="552" t="n">
        <v>150</v>
      </c>
      <c r="M75" s="552" t="n">
        <v>20.1</v>
      </c>
      <c r="N75" s="552" t="n">
        <v>17.3</v>
      </c>
      <c r="O75" s="552" t="n">
        <v>135.1</v>
      </c>
      <c r="P75" s="552" t="n">
        <v>132.4</v>
      </c>
      <c r="Q75" s="553" t="n">
        <v>2.7</v>
      </c>
      <c r="R75" s="459" t="s">
        <v>167</v>
      </c>
    </row>
    <row r="76" s="508" customFormat="true" ht="18" hidden="false" customHeight="true" outlineLevel="0" collapsed="false">
      <c r="A76" s="551"/>
      <c r="B76" s="460"/>
      <c r="C76" s="461" t="s">
        <v>30</v>
      </c>
      <c r="D76" s="461"/>
      <c r="E76" s="462"/>
      <c r="F76" s="552" t="n">
        <v>18.2</v>
      </c>
      <c r="G76" s="552" t="n">
        <v>150.6</v>
      </c>
      <c r="H76" s="552" t="n">
        <v>137.4</v>
      </c>
      <c r="I76" s="552" t="n">
        <v>13.2</v>
      </c>
      <c r="J76" s="552" t="n">
        <v>18.3</v>
      </c>
      <c r="K76" s="552" t="n">
        <v>155.2</v>
      </c>
      <c r="L76" s="552" t="n">
        <v>139</v>
      </c>
      <c r="M76" s="552" t="n">
        <v>16.2</v>
      </c>
      <c r="N76" s="552" t="n">
        <v>18.1</v>
      </c>
      <c r="O76" s="552" t="n">
        <v>142.6</v>
      </c>
      <c r="P76" s="552" t="n">
        <v>134.5</v>
      </c>
      <c r="Q76" s="553" t="n">
        <v>8.1</v>
      </c>
      <c r="R76" s="459" t="s">
        <v>168</v>
      </c>
    </row>
    <row r="77" s="508" customFormat="true" ht="18" hidden="false" customHeight="true" outlineLevel="0" collapsed="false">
      <c r="A77" s="551"/>
      <c r="B77" s="460"/>
      <c r="C77" s="463" t="s">
        <v>169</v>
      </c>
      <c r="D77" s="463"/>
      <c r="E77" s="462"/>
      <c r="F77" s="552" t="n">
        <v>17.9</v>
      </c>
      <c r="G77" s="552" t="n">
        <v>151.7</v>
      </c>
      <c r="H77" s="552" t="n">
        <v>134.8</v>
      </c>
      <c r="I77" s="552" t="n">
        <v>16.9</v>
      </c>
      <c r="J77" s="552" t="n">
        <v>17.9</v>
      </c>
      <c r="K77" s="552" t="n">
        <v>152.5</v>
      </c>
      <c r="L77" s="552" t="n">
        <v>134.4</v>
      </c>
      <c r="M77" s="552" t="n">
        <v>18.1</v>
      </c>
      <c r="N77" s="552" t="n">
        <v>18.3</v>
      </c>
      <c r="O77" s="552" t="n">
        <v>143.6</v>
      </c>
      <c r="P77" s="552" t="n">
        <v>139.1</v>
      </c>
      <c r="Q77" s="553" t="n">
        <v>4.5</v>
      </c>
      <c r="R77" s="459" t="s">
        <v>170</v>
      </c>
    </row>
    <row r="78" s="508" customFormat="true" ht="18" hidden="false" customHeight="true" outlineLevel="0" collapsed="false">
      <c r="A78" s="551"/>
      <c r="B78" s="460"/>
      <c r="C78" s="463" t="s">
        <v>32</v>
      </c>
      <c r="D78" s="463"/>
      <c r="E78" s="462"/>
      <c r="F78" s="552" t="n">
        <v>18.8</v>
      </c>
      <c r="G78" s="552" t="n">
        <v>156.7</v>
      </c>
      <c r="H78" s="552" t="n">
        <v>137.6</v>
      </c>
      <c r="I78" s="552" t="n">
        <v>19.1</v>
      </c>
      <c r="J78" s="552" t="n">
        <v>19.1</v>
      </c>
      <c r="K78" s="552" t="n">
        <v>168.1</v>
      </c>
      <c r="L78" s="552" t="n">
        <v>145.9</v>
      </c>
      <c r="M78" s="552" t="n">
        <v>22.2</v>
      </c>
      <c r="N78" s="552" t="n">
        <v>18</v>
      </c>
      <c r="O78" s="552" t="n">
        <v>128.7</v>
      </c>
      <c r="P78" s="552" t="n">
        <v>117.2</v>
      </c>
      <c r="Q78" s="553" t="n">
        <v>11.5</v>
      </c>
      <c r="R78" s="459" t="s">
        <v>171</v>
      </c>
    </row>
    <row r="79" s="508" customFormat="true" ht="18" hidden="false" customHeight="true" outlineLevel="0" collapsed="false">
      <c r="A79" s="551"/>
      <c r="B79" s="460"/>
      <c r="C79" s="463" t="s">
        <v>33</v>
      </c>
      <c r="D79" s="463"/>
      <c r="E79" s="462"/>
      <c r="F79" s="552" t="n">
        <v>17</v>
      </c>
      <c r="G79" s="552" t="n">
        <v>133.8</v>
      </c>
      <c r="H79" s="552" t="n">
        <v>117.4</v>
      </c>
      <c r="I79" s="552" t="n">
        <v>16.4</v>
      </c>
      <c r="J79" s="552" t="n">
        <v>19.7</v>
      </c>
      <c r="K79" s="552" t="n">
        <v>163.7</v>
      </c>
      <c r="L79" s="552" t="n">
        <v>137.1</v>
      </c>
      <c r="M79" s="552" t="n">
        <v>26.6</v>
      </c>
      <c r="N79" s="552" t="n">
        <v>13.1</v>
      </c>
      <c r="O79" s="552" t="n">
        <v>90.2</v>
      </c>
      <c r="P79" s="552" t="n">
        <v>88.7</v>
      </c>
      <c r="Q79" s="553" t="n">
        <v>1.5</v>
      </c>
      <c r="R79" s="459" t="s">
        <v>172</v>
      </c>
    </row>
    <row r="80" s="508" customFormat="true" ht="18" hidden="false" customHeight="true" outlineLevel="0" collapsed="false">
      <c r="A80" s="551"/>
      <c r="B80" s="460"/>
      <c r="C80" s="463" t="s">
        <v>34</v>
      </c>
      <c r="D80" s="463"/>
      <c r="E80" s="462"/>
      <c r="F80" s="552" t="n">
        <v>19.1</v>
      </c>
      <c r="G80" s="552" t="n">
        <v>141.5</v>
      </c>
      <c r="H80" s="552" t="n">
        <v>132.2</v>
      </c>
      <c r="I80" s="552" t="n">
        <v>9.3</v>
      </c>
      <c r="J80" s="552" t="n">
        <v>18.9</v>
      </c>
      <c r="K80" s="552" t="n">
        <v>156.5</v>
      </c>
      <c r="L80" s="552" t="n">
        <v>144.7</v>
      </c>
      <c r="M80" s="552" t="n">
        <v>11.8</v>
      </c>
      <c r="N80" s="552" t="n">
        <v>19.3</v>
      </c>
      <c r="O80" s="552" t="n">
        <v>129.8</v>
      </c>
      <c r="P80" s="552" t="n">
        <v>122.4</v>
      </c>
      <c r="Q80" s="553" t="n">
        <v>7.4</v>
      </c>
      <c r="R80" s="459" t="s">
        <v>173</v>
      </c>
    </row>
    <row r="81" s="508" customFormat="true" ht="18" hidden="false" customHeight="true" outlineLevel="0" collapsed="false">
      <c r="A81" s="551"/>
      <c r="B81" s="460"/>
      <c r="C81" s="463" t="s">
        <v>35</v>
      </c>
      <c r="D81" s="463"/>
      <c r="E81" s="462"/>
      <c r="F81" s="552" t="n">
        <v>18.4</v>
      </c>
      <c r="G81" s="552" t="n">
        <v>145.1</v>
      </c>
      <c r="H81" s="552" t="n">
        <v>135.8</v>
      </c>
      <c r="I81" s="552" t="n">
        <v>9.3</v>
      </c>
      <c r="J81" s="552" t="n">
        <v>18.6</v>
      </c>
      <c r="K81" s="552" t="n">
        <v>147.6</v>
      </c>
      <c r="L81" s="552" t="n">
        <v>138.1</v>
      </c>
      <c r="M81" s="552" t="n">
        <v>9.5</v>
      </c>
      <c r="N81" s="552" t="n">
        <v>18.1</v>
      </c>
      <c r="O81" s="552" t="n">
        <v>142.3</v>
      </c>
      <c r="P81" s="552" t="n">
        <v>133.1</v>
      </c>
      <c r="Q81" s="553" t="n">
        <v>9.2</v>
      </c>
      <c r="R81" s="459" t="s">
        <v>174</v>
      </c>
    </row>
    <row r="82" s="508" customFormat="true" ht="18" hidden="false" customHeight="true" outlineLevel="0" collapsed="false">
      <c r="A82" s="551"/>
      <c r="B82" s="460"/>
      <c r="C82" s="463" t="s">
        <v>175</v>
      </c>
      <c r="D82" s="463"/>
      <c r="E82" s="464"/>
      <c r="F82" s="554" t="s">
        <v>165</v>
      </c>
      <c r="G82" s="554" t="s">
        <v>165</v>
      </c>
      <c r="H82" s="554" t="s">
        <v>165</v>
      </c>
      <c r="I82" s="554" t="s">
        <v>165</v>
      </c>
      <c r="J82" s="554" t="s">
        <v>165</v>
      </c>
      <c r="K82" s="554" t="s">
        <v>165</v>
      </c>
      <c r="L82" s="554" t="s">
        <v>165</v>
      </c>
      <c r="M82" s="554" t="s">
        <v>165</v>
      </c>
      <c r="N82" s="554" t="s">
        <v>165</v>
      </c>
      <c r="O82" s="554" t="s">
        <v>165</v>
      </c>
      <c r="P82" s="554" t="s">
        <v>165</v>
      </c>
      <c r="Q82" s="561" t="s">
        <v>165</v>
      </c>
      <c r="R82" s="459" t="s">
        <v>177</v>
      </c>
    </row>
    <row r="83" s="508" customFormat="true" ht="18" hidden="false" customHeight="true" outlineLevel="0" collapsed="false">
      <c r="A83" s="551"/>
      <c r="B83" s="460"/>
      <c r="C83" s="463" t="s">
        <v>119</v>
      </c>
      <c r="D83" s="463"/>
      <c r="E83" s="464"/>
      <c r="F83" s="552" t="n">
        <v>19.4</v>
      </c>
      <c r="G83" s="552" t="n">
        <v>132.2</v>
      </c>
      <c r="H83" s="552" t="n">
        <v>131.1</v>
      </c>
      <c r="I83" s="552" t="n">
        <v>1.1</v>
      </c>
      <c r="J83" s="552" t="n">
        <v>19.5</v>
      </c>
      <c r="K83" s="552" t="n">
        <v>134.2</v>
      </c>
      <c r="L83" s="552" t="n">
        <v>133.4</v>
      </c>
      <c r="M83" s="552" t="n">
        <v>0.8</v>
      </c>
      <c r="N83" s="552" t="n">
        <v>19.3</v>
      </c>
      <c r="O83" s="552" t="n">
        <v>130.4</v>
      </c>
      <c r="P83" s="552" t="n">
        <v>129.1</v>
      </c>
      <c r="Q83" s="553" t="n">
        <v>1.3</v>
      </c>
      <c r="R83" s="466" t="s">
        <v>178</v>
      </c>
    </row>
    <row r="84" s="508" customFormat="true" ht="18" hidden="false" customHeight="true" outlineLevel="0" collapsed="false">
      <c r="A84" s="551"/>
      <c r="B84" s="460"/>
      <c r="C84" s="463" t="s">
        <v>179</v>
      </c>
      <c r="D84" s="463"/>
      <c r="E84" s="464"/>
      <c r="F84" s="552" t="n">
        <v>19.7</v>
      </c>
      <c r="G84" s="552" t="n">
        <v>151.6</v>
      </c>
      <c r="H84" s="552" t="n">
        <v>146.6</v>
      </c>
      <c r="I84" s="552" t="n">
        <v>5</v>
      </c>
      <c r="J84" s="552" t="n">
        <v>19.2</v>
      </c>
      <c r="K84" s="552" t="n">
        <v>150.1</v>
      </c>
      <c r="L84" s="552" t="n">
        <v>142.7</v>
      </c>
      <c r="M84" s="552" t="n">
        <v>7.4</v>
      </c>
      <c r="N84" s="552" t="n">
        <v>19.8</v>
      </c>
      <c r="O84" s="552" t="n">
        <v>152.1</v>
      </c>
      <c r="P84" s="552" t="n">
        <v>147.9</v>
      </c>
      <c r="Q84" s="553" t="n">
        <v>4.2</v>
      </c>
      <c r="R84" s="466" t="s">
        <v>180</v>
      </c>
    </row>
    <row r="85" s="508" customFormat="true" ht="18" hidden="false" customHeight="true" outlineLevel="0" collapsed="false">
      <c r="A85" s="551"/>
      <c r="B85" s="460"/>
      <c r="C85" s="463" t="s">
        <v>121</v>
      </c>
      <c r="D85" s="463"/>
      <c r="E85" s="464"/>
      <c r="F85" s="552" t="n">
        <v>16.4</v>
      </c>
      <c r="G85" s="552" t="n">
        <v>129.9</v>
      </c>
      <c r="H85" s="552" t="n">
        <v>124</v>
      </c>
      <c r="I85" s="552" t="n">
        <v>5.9</v>
      </c>
      <c r="J85" s="552" t="n">
        <v>16.2</v>
      </c>
      <c r="K85" s="552" t="n">
        <v>131.8</v>
      </c>
      <c r="L85" s="552" t="n">
        <v>125.1</v>
      </c>
      <c r="M85" s="552" t="n">
        <v>6.7</v>
      </c>
      <c r="N85" s="552" t="n">
        <v>16.5</v>
      </c>
      <c r="O85" s="552" t="n">
        <v>127.5</v>
      </c>
      <c r="P85" s="552" t="n">
        <v>122.6</v>
      </c>
      <c r="Q85" s="553" t="n">
        <v>4.9</v>
      </c>
      <c r="R85" s="466" t="s">
        <v>181</v>
      </c>
    </row>
    <row r="86" s="508" customFormat="true" ht="18" hidden="false" customHeight="true" outlineLevel="0" collapsed="false">
      <c r="A86" s="551"/>
      <c r="B86" s="460"/>
      <c r="C86" s="463" t="s">
        <v>39</v>
      </c>
      <c r="D86" s="463"/>
      <c r="E86" s="464"/>
      <c r="F86" s="552" t="n">
        <v>18.7</v>
      </c>
      <c r="G86" s="552" t="n">
        <v>141</v>
      </c>
      <c r="H86" s="552" t="n">
        <v>130.2</v>
      </c>
      <c r="I86" s="552" t="n">
        <v>10.8</v>
      </c>
      <c r="J86" s="552" t="n">
        <v>18.8</v>
      </c>
      <c r="K86" s="552" t="n">
        <v>148</v>
      </c>
      <c r="L86" s="552" t="n">
        <v>135.6</v>
      </c>
      <c r="M86" s="552" t="n">
        <v>12.4</v>
      </c>
      <c r="N86" s="552" t="n">
        <v>18.6</v>
      </c>
      <c r="O86" s="552" t="n">
        <v>126.5</v>
      </c>
      <c r="P86" s="552" t="n">
        <v>118.9</v>
      </c>
      <c r="Q86" s="553" t="n">
        <v>7.6</v>
      </c>
      <c r="R86" s="466" t="s">
        <v>182</v>
      </c>
    </row>
    <row r="87" s="508" customFormat="true" ht="18" hidden="false" customHeight="true" outlineLevel="0" collapsed="false">
      <c r="A87" s="555"/>
      <c r="B87" s="468"/>
      <c r="C87" s="469" t="s">
        <v>40</v>
      </c>
      <c r="D87" s="469"/>
      <c r="E87" s="470"/>
      <c r="F87" s="556" t="n">
        <v>18.4</v>
      </c>
      <c r="G87" s="556" t="n">
        <v>145.1</v>
      </c>
      <c r="H87" s="556" t="n">
        <v>135</v>
      </c>
      <c r="I87" s="556" t="n">
        <v>10.1</v>
      </c>
      <c r="J87" s="556" t="n">
        <v>18.8</v>
      </c>
      <c r="K87" s="556" t="n">
        <v>157.1</v>
      </c>
      <c r="L87" s="556" t="n">
        <v>144</v>
      </c>
      <c r="M87" s="556" t="n">
        <v>13.1</v>
      </c>
      <c r="N87" s="556" t="n">
        <v>17.8</v>
      </c>
      <c r="O87" s="556" t="n">
        <v>122.3</v>
      </c>
      <c r="P87" s="556" t="n">
        <v>117.9</v>
      </c>
      <c r="Q87" s="557" t="n">
        <v>4.4</v>
      </c>
      <c r="R87" s="473" t="s">
        <v>183</v>
      </c>
    </row>
    <row r="88" s="508" customFormat="true" ht="18" hidden="false" customHeight="true" outlineLevel="0" collapsed="false">
      <c r="A88" s="558"/>
      <c r="B88" s="503"/>
      <c r="C88" s="449" t="s">
        <v>184</v>
      </c>
      <c r="D88" s="449"/>
      <c r="E88" s="505"/>
      <c r="F88" s="559" t="n">
        <v>20.2</v>
      </c>
      <c r="G88" s="559" t="n">
        <v>158.5</v>
      </c>
      <c r="H88" s="559" t="n">
        <v>139.1</v>
      </c>
      <c r="I88" s="559" t="n">
        <v>19.4</v>
      </c>
      <c r="J88" s="559" t="n">
        <v>20.8</v>
      </c>
      <c r="K88" s="559" t="n">
        <v>172.9</v>
      </c>
      <c r="L88" s="559" t="n">
        <v>153</v>
      </c>
      <c r="M88" s="559" t="n">
        <v>19.9</v>
      </c>
      <c r="N88" s="559" t="n">
        <v>19.9</v>
      </c>
      <c r="O88" s="559" t="n">
        <v>151.7</v>
      </c>
      <c r="P88" s="559" t="n">
        <v>132.6</v>
      </c>
      <c r="Q88" s="560" t="n">
        <v>19.1</v>
      </c>
      <c r="R88" s="459" t="s">
        <v>185</v>
      </c>
    </row>
    <row r="89" s="508" customFormat="true" ht="18" hidden="false" customHeight="true" outlineLevel="0" collapsed="false">
      <c r="A89" s="551"/>
      <c r="B89" s="460"/>
      <c r="C89" s="463" t="s">
        <v>186</v>
      </c>
      <c r="D89" s="463"/>
      <c r="E89" s="464"/>
      <c r="F89" s="552" t="n">
        <v>18.7</v>
      </c>
      <c r="G89" s="552" t="n">
        <v>148.5</v>
      </c>
      <c r="H89" s="552" t="n">
        <v>141.9</v>
      </c>
      <c r="I89" s="552" t="n">
        <v>6.6</v>
      </c>
      <c r="J89" s="552" t="n">
        <v>18.5</v>
      </c>
      <c r="K89" s="552" t="n">
        <v>147.3</v>
      </c>
      <c r="L89" s="552" t="n">
        <v>140.4</v>
      </c>
      <c r="M89" s="552" t="n">
        <v>6.9</v>
      </c>
      <c r="N89" s="552" t="n">
        <v>19.1</v>
      </c>
      <c r="O89" s="552" t="n">
        <v>151.2</v>
      </c>
      <c r="P89" s="552" t="n">
        <v>145.2</v>
      </c>
      <c r="Q89" s="553" t="n">
        <v>6</v>
      </c>
      <c r="R89" s="476" t="n">
        <v>11</v>
      </c>
    </row>
    <row r="90" s="508" customFormat="true" ht="18" hidden="false" customHeight="true" outlineLevel="0" collapsed="false">
      <c r="A90" s="551"/>
      <c r="B90" s="460"/>
      <c r="C90" s="463" t="s">
        <v>187</v>
      </c>
      <c r="D90" s="463"/>
      <c r="E90" s="464"/>
      <c r="F90" s="552" t="n">
        <v>18.1</v>
      </c>
      <c r="G90" s="552" t="n">
        <v>144.7</v>
      </c>
      <c r="H90" s="552" t="n">
        <v>138.6</v>
      </c>
      <c r="I90" s="552" t="n">
        <v>6.1</v>
      </c>
      <c r="J90" s="552" t="n">
        <v>17.3</v>
      </c>
      <c r="K90" s="552" t="n">
        <v>153.6</v>
      </c>
      <c r="L90" s="552" t="n">
        <v>145.9</v>
      </c>
      <c r="M90" s="552" t="n">
        <v>7.7</v>
      </c>
      <c r="N90" s="552" t="n">
        <v>18.4</v>
      </c>
      <c r="O90" s="552" t="n">
        <v>142.2</v>
      </c>
      <c r="P90" s="552" t="n">
        <v>136.6</v>
      </c>
      <c r="Q90" s="553" t="n">
        <v>5.6</v>
      </c>
      <c r="R90" s="476" t="n">
        <v>12</v>
      </c>
    </row>
    <row r="91" s="508" customFormat="true" ht="18" hidden="false" customHeight="true" outlineLevel="0" collapsed="false">
      <c r="A91" s="551"/>
      <c r="B91" s="460"/>
      <c r="C91" s="463" t="s">
        <v>188</v>
      </c>
      <c r="D91" s="463"/>
      <c r="E91" s="464"/>
      <c r="F91" s="554" t="s">
        <v>165</v>
      </c>
      <c r="G91" s="554" t="s">
        <v>165</v>
      </c>
      <c r="H91" s="554" t="s">
        <v>165</v>
      </c>
      <c r="I91" s="554" t="s">
        <v>165</v>
      </c>
      <c r="J91" s="554" t="s">
        <v>165</v>
      </c>
      <c r="K91" s="554" t="s">
        <v>165</v>
      </c>
      <c r="L91" s="554" t="s">
        <v>165</v>
      </c>
      <c r="M91" s="554" t="s">
        <v>165</v>
      </c>
      <c r="N91" s="554" t="s">
        <v>165</v>
      </c>
      <c r="O91" s="554" t="s">
        <v>165</v>
      </c>
      <c r="P91" s="554" t="s">
        <v>165</v>
      </c>
      <c r="Q91" s="561" t="s">
        <v>165</v>
      </c>
      <c r="R91" s="476" t="n">
        <v>13</v>
      </c>
    </row>
    <row r="92" s="508" customFormat="true" ht="18" hidden="false" customHeight="true" outlineLevel="0" collapsed="false">
      <c r="A92" s="551"/>
      <c r="B92" s="460"/>
      <c r="C92" s="463" t="s">
        <v>189</v>
      </c>
      <c r="D92" s="463"/>
      <c r="E92" s="464"/>
      <c r="F92" s="554" t="s">
        <v>165</v>
      </c>
      <c r="G92" s="554" t="s">
        <v>165</v>
      </c>
      <c r="H92" s="554" t="s">
        <v>165</v>
      </c>
      <c r="I92" s="554" t="s">
        <v>165</v>
      </c>
      <c r="J92" s="554" t="s">
        <v>165</v>
      </c>
      <c r="K92" s="554" t="s">
        <v>165</v>
      </c>
      <c r="L92" s="554" t="s">
        <v>165</v>
      </c>
      <c r="M92" s="554" t="s">
        <v>165</v>
      </c>
      <c r="N92" s="554" t="s">
        <v>165</v>
      </c>
      <c r="O92" s="554" t="s">
        <v>165</v>
      </c>
      <c r="P92" s="554" t="s">
        <v>165</v>
      </c>
      <c r="Q92" s="561" t="s">
        <v>165</v>
      </c>
      <c r="R92" s="476" t="n">
        <v>14</v>
      </c>
    </row>
    <row r="93" s="508" customFormat="true" ht="18" hidden="false" customHeight="true" outlineLevel="0" collapsed="false">
      <c r="A93" s="551"/>
      <c r="B93" s="460"/>
      <c r="C93" s="463" t="s">
        <v>190</v>
      </c>
      <c r="D93" s="463"/>
      <c r="E93" s="464"/>
      <c r="F93" s="554" t="s">
        <v>165</v>
      </c>
      <c r="G93" s="554" t="s">
        <v>165</v>
      </c>
      <c r="H93" s="554" t="s">
        <v>165</v>
      </c>
      <c r="I93" s="554" t="s">
        <v>165</v>
      </c>
      <c r="J93" s="554" t="s">
        <v>165</v>
      </c>
      <c r="K93" s="554" t="s">
        <v>165</v>
      </c>
      <c r="L93" s="554" t="s">
        <v>165</v>
      </c>
      <c r="M93" s="554" t="s">
        <v>165</v>
      </c>
      <c r="N93" s="554" t="s">
        <v>165</v>
      </c>
      <c r="O93" s="554" t="s">
        <v>165</v>
      </c>
      <c r="P93" s="554" t="s">
        <v>165</v>
      </c>
      <c r="Q93" s="561" t="s">
        <v>165</v>
      </c>
      <c r="R93" s="476" t="n">
        <v>15</v>
      </c>
    </row>
    <row r="94" s="508" customFormat="true" ht="18" hidden="false" customHeight="true" outlineLevel="0" collapsed="false">
      <c r="A94" s="551"/>
      <c r="B94" s="460"/>
      <c r="C94" s="463" t="s">
        <v>191</v>
      </c>
      <c r="D94" s="463"/>
      <c r="E94" s="464"/>
      <c r="F94" s="554" t="s">
        <v>165</v>
      </c>
      <c r="G94" s="554" t="s">
        <v>165</v>
      </c>
      <c r="H94" s="554" t="s">
        <v>165</v>
      </c>
      <c r="I94" s="554" t="s">
        <v>165</v>
      </c>
      <c r="J94" s="554" t="s">
        <v>165</v>
      </c>
      <c r="K94" s="554" t="s">
        <v>165</v>
      </c>
      <c r="L94" s="554" t="s">
        <v>165</v>
      </c>
      <c r="M94" s="554" t="s">
        <v>165</v>
      </c>
      <c r="N94" s="554" t="s">
        <v>165</v>
      </c>
      <c r="O94" s="554" t="s">
        <v>165</v>
      </c>
      <c r="P94" s="554" t="s">
        <v>165</v>
      </c>
      <c r="Q94" s="561" t="s">
        <v>165</v>
      </c>
      <c r="R94" s="476" t="n">
        <v>16</v>
      </c>
    </row>
    <row r="95" s="508" customFormat="true" ht="18" hidden="false" customHeight="true" outlineLevel="0" collapsed="false">
      <c r="A95" s="551"/>
      <c r="B95" s="460"/>
      <c r="C95" s="463" t="s">
        <v>192</v>
      </c>
      <c r="D95" s="463"/>
      <c r="E95" s="464"/>
      <c r="F95" s="552" t="n">
        <v>18.7</v>
      </c>
      <c r="G95" s="552" t="n">
        <v>144.3</v>
      </c>
      <c r="H95" s="552" t="n">
        <v>135.7</v>
      </c>
      <c r="I95" s="552" t="n">
        <v>8.6</v>
      </c>
      <c r="J95" s="552" t="n">
        <v>18.9</v>
      </c>
      <c r="K95" s="552" t="n">
        <v>147.9</v>
      </c>
      <c r="L95" s="552" t="n">
        <v>137.5</v>
      </c>
      <c r="M95" s="552" t="n">
        <v>10.4</v>
      </c>
      <c r="N95" s="552" t="n">
        <v>17.9</v>
      </c>
      <c r="O95" s="552" t="n">
        <v>134.6</v>
      </c>
      <c r="P95" s="552" t="n">
        <v>130.9</v>
      </c>
      <c r="Q95" s="553" t="n">
        <v>3.7</v>
      </c>
      <c r="R95" s="476" t="n">
        <v>17</v>
      </c>
    </row>
    <row r="96" s="508" customFormat="true" ht="18" hidden="false" customHeight="true" outlineLevel="0" collapsed="false">
      <c r="A96" s="551"/>
      <c r="B96" s="460"/>
      <c r="C96" s="463" t="s">
        <v>193</v>
      </c>
      <c r="D96" s="463"/>
      <c r="E96" s="464"/>
      <c r="F96" s="554" t="s">
        <v>165</v>
      </c>
      <c r="G96" s="554" t="s">
        <v>165</v>
      </c>
      <c r="H96" s="554" t="s">
        <v>165</v>
      </c>
      <c r="I96" s="554" t="s">
        <v>165</v>
      </c>
      <c r="J96" s="554" t="s">
        <v>165</v>
      </c>
      <c r="K96" s="554" t="s">
        <v>165</v>
      </c>
      <c r="L96" s="554" t="s">
        <v>165</v>
      </c>
      <c r="M96" s="554" t="s">
        <v>165</v>
      </c>
      <c r="N96" s="554" t="s">
        <v>165</v>
      </c>
      <c r="O96" s="554" t="s">
        <v>165</v>
      </c>
      <c r="P96" s="554" t="s">
        <v>165</v>
      </c>
      <c r="Q96" s="561" t="s">
        <v>165</v>
      </c>
      <c r="R96" s="476" t="n">
        <v>18</v>
      </c>
    </row>
    <row r="97" s="508" customFormat="true" ht="18" hidden="false" customHeight="true" outlineLevel="0" collapsed="false">
      <c r="A97" s="551"/>
      <c r="B97" s="460"/>
      <c r="C97" s="463" t="s">
        <v>194</v>
      </c>
      <c r="D97" s="463"/>
      <c r="E97" s="464"/>
      <c r="F97" s="552" t="n">
        <v>18.1</v>
      </c>
      <c r="G97" s="552" t="n">
        <v>147</v>
      </c>
      <c r="H97" s="552" t="n">
        <v>139</v>
      </c>
      <c r="I97" s="552" t="n">
        <v>8</v>
      </c>
      <c r="J97" s="552" t="n">
        <v>18.3</v>
      </c>
      <c r="K97" s="552" t="n">
        <v>149.3</v>
      </c>
      <c r="L97" s="552" t="n">
        <v>139.7</v>
      </c>
      <c r="M97" s="552" t="n">
        <v>9.6</v>
      </c>
      <c r="N97" s="552" t="n">
        <v>17.8</v>
      </c>
      <c r="O97" s="552" t="n">
        <v>142.7</v>
      </c>
      <c r="P97" s="552" t="n">
        <v>137.6</v>
      </c>
      <c r="Q97" s="553" t="n">
        <v>5.1</v>
      </c>
      <c r="R97" s="476" t="n">
        <v>19</v>
      </c>
    </row>
    <row r="98" s="508" customFormat="true" ht="18" hidden="false" customHeight="true" outlineLevel="0" collapsed="false">
      <c r="A98" s="551"/>
      <c r="B98" s="460"/>
      <c r="C98" s="463" t="s">
        <v>195</v>
      </c>
      <c r="D98" s="463"/>
      <c r="E98" s="464"/>
      <c r="F98" s="554" t="s">
        <v>165</v>
      </c>
      <c r="G98" s="554" t="s">
        <v>165</v>
      </c>
      <c r="H98" s="554" t="s">
        <v>165</v>
      </c>
      <c r="I98" s="554" t="s">
        <v>165</v>
      </c>
      <c r="J98" s="554" t="s">
        <v>165</v>
      </c>
      <c r="K98" s="554" t="s">
        <v>165</v>
      </c>
      <c r="L98" s="554" t="s">
        <v>165</v>
      </c>
      <c r="M98" s="554" t="s">
        <v>165</v>
      </c>
      <c r="N98" s="554" t="s">
        <v>165</v>
      </c>
      <c r="O98" s="554" t="s">
        <v>165</v>
      </c>
      <c r="P98" s="554" t="s">
        <v>165</v>
      </c>
      <c r="Q98" s="561" t="s">
        <v>165</v>
      </c>
      <c r="R98" s="476" t="n">
        <v>20</v>
      </c>
    </row>
    <row r="99" s="508" customFormat="true" ht="18" hidden="false" customHeight="true" outlineLevel="0" collapsed="false">
      <c r="A99" s="551"/>
      <c r="B99" s="460"/>
      <c r="C99" s="463" t="s">
        <v>196</v>
      </c>
      <c r="D99" s="463"/>
      <c r="E99" s="464"/>
      <c r="F99" s="554" t="s">
        <v>165</v>
      </c>
      <c r="G99" s="554" t="s">
        <v>165</v>
      </c>
      <c r="H99" s="554" t="s">
        <v>165</v>
      </c>
      <c r="I99" s="554" t="s">
        <v>165</v>
      </c>
      <c r="J99" s="554" t="s">
        <v>165</v>
      </c>
      <c r="K99" s="554" t="s">
        <v>165</v>
      </c>
      <c r="L99" s="554" t="s">
        <v>165</v>
      </c>
      <c r="M99" s="554" t="s">
        <v>165</v>
      </c>
      <c r="N99" s="554" t="s">
        <v>165</v>
      </c>
      <c r="O99" s="554" t="s">
        <v>165</v>
      </c>
      <c r="P99" s="554" t="s">
        <v>165</v>
      </c>
      <c r="Q99" s="561" t="s">
        <v>165</v>
      </c>
      <c r="R99" s="476" t="n">
        <v>21</v>
      </c>
    </row>
    <row r="100" s="508" customFormat="true" ht="18" hidden="false" customHeight="true" outlineLevel="0" collapsed="false">
      <c r="A100" s="551"/>
      <c r="B100" s="460"/>
      <c r="C100" s="463" t="s">
        <v>197</v>
      </c>
      <c r="D100" s="463"/>
      <c r="E100" s="464"/>
      <c r="F100" s="552" t="n">
        <v>18.8</v>
      </c>
      <c r="G100" s="552" t="n">
        <v>147.6</v>
      </c>
      <c r="H100" s="552" t="n">
        <v>133.2</v>
      </c>
      <c r="I100" s="552" t="n">
        <v>14.4</v>
      </c>
      <c r="J100" s="552" t="n">
        <v>19.1</v>
      </c>
      <c r="K100" s="552" t="n">
        <v>151</v>
      </c>
      <c r="L100" s="552" t="n">
        <v>134.5</v>
      </c>
      <c r="M100" s="552" t="n">
        <v>16.5</v>
      </c>
      <c r="N100" s="552" t="n">
        <v>17</v>
      </c>
      <c r="O100" s="552" t="n">
        <v>128.6</v>
      </c>
      <c r="P100" s="552" t="n">
        <v>126</v>
      </c>
      <c r="Q100" s="553" t="n">
        <v>2.6</v>
      </c>
      <c r="R100" s="476" t="n">
        <v>22</v>
      </c>
    </row>
    <row r="101" s="508" customFormat="true" ht="18" hidden="false" customHeight="true" outlineLevel="0" collapsed="false">
      <c r="A101" s="551"/>
      <c r="B101" s="460"/>
      <c r="C101" s="463" t="s">
        <v>198</v>
      </c>
      <c r="D101" s="463"/>
      <c r="E101" s="464"/>
      <c r="F101" s="554" t="s">
        <v>165</v>
      </c>
      <c r="G101" s="554" t="s">
        <v>165</v>
      </c>
      <c r="H101" s="554" t="s">
        <v>165</v>
      </c>
      <c r="I101" s="554" t="s">
        <v>165</v>
      </c>
      <c r="J101" s="554" t="s">
        <v>165</v>
      </c>
      <c r="K101" s="554" t="s">
        <v>165</v>
      </c>
      <c r="L101" s="554" t="s">
        <v>165</v>
      </c>
      <c r="M101" s="554" t="s">
        <v>165</v>
      </c>
      <c r="N101" s="554" t="s">
        <v>165</v>
      </c>
      <c r="O101" s="554" t="s">
        <v>165</v>
      </c>
      <c r="P101" s="554" t="s">
        <v>165</v>
      </c>
      <c r="Q101" s="561" t="s">
        <v>165</v>
      </c>
      <c r="R101" s="476" t="n">
        <v>23</v>
      </c>
    </row>
    <row r="102" s="508" customFormat="true" ht="18" hidden="false" customHeight="true" outlineLevel="0" collapsed="false">
      <c r="A102" s="551"/>
      <c r="B102" s="460"/>
      <c r="C102" s="463" t="s">
        <v>199</v>
      </c>
      <c r="D102" s="463"/>
      <c r="E102" s="464"/>
      <c r="F102" s="554" t="s">
        <v>165</v>
      </c>
      <c r="G102" s="554" t="s">
        <v>165</v>
      </c>
      <c r="H102" s="554" t="s">
        <v>165</v>
      </c>
      <c r="I102" s="554" t="s">
        <v>165</v>
      </c>
      <c r="J102" s="554" t="s">
        <v>165</v>
      </c>
      <c r="K102" s="554" t="s">
        <v>165</v>
      </c>
      <c r="L102" s="554" t="s">
        <v>165</v>
      </c>
      <c r="M102" s="554" t="s">
        <v>165</v>
      </c>
      <c r="N102" s="554" t="s">
        <v>165</v>
      </c>
      <c r="O102" s="554" t="s">
        <v>165</v>
      </c>
      <c r="P102" s="554" t="s">
        <v>165</v>
      </c>
      <c r="Q102" s="561" t="s">
        <v>165</v>
      </c>
      <c r="R102" s="476" t="n">
        <v>24</v>
      </c>
    </row>
    <row r="103" s="508" customFormat="true" ht="18" hidden="false" customHeight="true" outlineLevel="0" collapsed="false">
      <c r="A103" s="551"/>
      <c r="B103" s="460"/>
      <c r="C103" s="463" t="s">
        <v>200</v>
      </c>
      <c r="D103" s="463"/>
      <c r="E103" s="464"/>
      <c r="F103" s="554" t="s">
        <v>165</v>
      </c>
      <c r="G103" s="554" t="s">
        <v>165</v>
      </c>
      <c r="H103" s="554" t="s">
        <v>165</v>
      </c>
      <c r="I103" s="554" t="s">
        <v>165</v>
      </c>
      <c r="J103" s="554" t="s">
        <v>165</v>
      </c>
      <c r="K103" s="554" t="s">
        <v>165</v>
      </c>
      <c r="L103" s="554" t="s">
        <v>165</v>
      </c>
      <c r="M103" s="554" t="s">
        <v>165</v>
      </c>
      <c r="N103" s="554" t="s">
        <v>165</v>
      </c>
      <c r="O103" s="554" t="s">
        <v>165</v>
      </c>
      <c r="P103" s="554" t="s">
        <v>165</v>
      </c>
      <c r="Q103" s="561" t="s">
        <v>165</v>
      </c>
      <c r="R103" s="476" t="n">
        <v>25</v>
      </c>
    </row>
    <row r="104" s="508" customFormat="true" ht="18" hidden="false" customHeight="true" outlineLevel="0" collapsed="false">
      <c r="A104" s="551"/>
      <c r="B104" s="460"/>
      <c r="C104" s="463" t="s">
        <v>201</v>
      </c>
      <c r="D104" s="463"/>
      <c r="E104" s="464"/>
      <c r="F104" s="552" t="n">
        <v>16.8</v>
      </c>
      <c r="G104" s="552" t="n">
        <v>144.7</v>
      </c>
      <c r="H104" s="552" t="n">
        <v>125.9</v>
      </c>
      <c r="I104" s="552" t="n">
        <v>18.8</v>
      </c>
      <c r="J104" s="552" t="n">
        <v>17.2</v>
      </c>
      <c r="K104" s="552" t="n">
        <v>154.2</v>
      </c>
      <c r="L104" s="552" t="n">
        <v>131.2</v>
      </c>
      <c r="M104" s="552" t="n">
        <v>23</v>
      </c>
      <c r="N104" s="552" t="n">
        <v>15.4</v>
      </c>
      <c r="O104" s="552" t="n">
        <v>115.8</v>
      </c>
      <c r="P104" s="552" t="n">
        <v>109.8</v>
      </c>
      <c r="Q104" s="553" t="n">
        <v>6</v>
      </c>
      <c r="R104" s="476" t="n">
        <v>26</v>
      </c>
    </row>
    <row r="105" s="508" customFormat="true" ht="18" hidden="false" customHeight="true" outlineLevel="0" collapsed="false">
      <c r="A105" s="551"/>
      <c r="B105" s="460"/>
      <c r="C105" s="463" t="s">
        <v>202</v>
      </c>
      <c r="D105" s="463"/>
      <c r="E105" s="464"/>
      <c r="F105" s="552" t="n">
        <v>18.8</v>
      </c>
      <c r="G105" s="552" t="n">
        <v>164.1</v>
      </c>
      <c r="H105" s="552" t="n">
        <v>148.9</v>
      </c>
      <c r="I105" s="552" t="n">
        <v>15.2</v>
      </c>
      <c r="J105" s="552" t="n">
        <v>19.2</v>
      </c>
      <c r="K105" s="552" t="n">
        <v>170.8</v>
      </c>
      <c r="L105" s="552" t="n">
        <v>152.3</v>
      </c>
      <c r="M105" s="552" t="n">
        <v>18.5</v>
      </c>
      <c r="N105" s="552" t="n">
        <v>17.9</v>
      </c>
      <c r="O105" s="552" t="n">
        <v>147.5</v>
      </c>
      <c r="P105" s="552" t="n">
        <v>140.5</v>
      </c>
      <c r="Q105" s="553" t="n">
        <v>7</v>
      </c>
      <c r="R105" s="476" t="n">
        <v>27</v>
      </c>
    </row>
    <row r="106" s="508" customFormat="true" ht="18" hidden="false" customHeight="true" outlineLevel="0" collapsed="false">
      <c r="A106" s="551"/>
      <c r="B106" s="460"/>
      <c r="C106" s="463" t="s">
        <v>203</v>
      </c>
      <c r="D106" s="463"/>
      <c r="E106" s="464"/>
      <c r="F106" s="554" t="s">
        <v>165</v>
      </c>
      <c r="G106" s="554" t="s">
        <v>165</v>
      </c>
      <c r="H106" s="554" t="s">
        <v>165</v>
      </c>
      <c r="I106" s="554" t="s">
        <v>165</v>
      </c>
      <c r="J106" s="554" t="s">
        <v>165</v>
      </c>
      <c r="K106" s="554" t="s">
        <v>165</v>
      </c>
      <c r="L106" s="554" t="s">
        <v>165</v>
      </c>
      <c r="M106" s="554" t="s">
        <v>165</v>
      </c>
      <c r="N106" s="554" t="s">
        <v>165</v>
      </c>
      <c r="O106" s="554" t="s">
        <v>165</v>
      </c>
      <c r="P106" s="554" t="s">
        <v>165</v>
      </c>
      <c r="Q106" s="561" t="s">
        <v>165</v>
      </c>
      <c r="R106" s="476" t="n">
        <v>28</v>
      </c>
    </row>
    <row r="107" s="508" customFormat="true" ht="18" hidden="false" customHeight="true" outlineLevel="0" collapsed="false">
      <c r="A107" s="551"/>
      <c r="B107" s="460"/>
      <c r="C107" s="463" t="s">
        <v>204</v>
      </c>
      <c r="D107" s="463"/>
      <c r="E107" s="464"/>
      <c r="F107" s="552" t="n">
        <v>17.4</v>
      </c>
      <c r="G107" s="552" t="n">
        <v>147.6</v>
      </c>
      <c r="H107" s="552" t="n">
        <v>131.7</v>
      </c>
      <c r="I107" s="552" t="n">
        <v>15.9</v>
      </c>
      <c r="J107" s="552" t="n">
        <v>17.6</v>
      </c>
      <c r="K107" s="552" t="n">
        <v>152.1</v>
      </c>
      <c r="L107" s="552" t="n">
        <v>132.8</v>
      </c>
      <c r="M107" s="552" t="n">
        <v>19.3</v>
      </c>
      <c r="N107" s="552" t="n">
        <v>17.1</v>
      </c>
      <c r="O107" s="552" t="n">
        <v>139.5</v>
      </c>
      <c r="P107" s="552" t="n">
        <v>129.9</v>
      </c>
      <c r="Q107" s="553" t="n">
        <v>9.6</v>
      </c>
      <c r="R107" s="476" t="n">
        <v>29</v>
      </c>
    </row>
    <row r="108" s="508" customFormat="true" ht="18" hidden="false" customHeight="true" outlineLevel="0" collapsed="false">
      <c r="A108" s="551"/>
      <c r="B108" s="460"/>
      <c r="C108" s="463" t="s">
        <v>205</v>
      </c>
      <c r="D108" s="463"/>
      <c r="E108" s="464"/>
      <c r="F108" s="554" t="s">
        <v>165</v>
      </c>
      <c r="G108" s="554" t="s">
        <v>165</v>
      </c>
      <c r="H108" s="554" t="s">
        <v>165</v>
      </c>
      <c r="I108" s="554" t="s">
        <v>165</v>
      </c>
      <c r="J108" s="554" t="s">
        <v>165</v>
      </c>
      <c r="K108" s="554" t="s">
        <v>165</v>
      </c>
      <c r="L108" s="554" t="s">
        <v>165</v>
      </c>
      <c r="M108" s="554" t="s">
        <v>165</v>
      </c>
      <c r="N108" s="554" t="s">
        <v>165</v>
      </c>
      <c r="O108" s="554" t="s">
        <v>165</v>
      </c>
      <c r="P108" s="554" t="s">
        <v>165</v>
      </c>
      <c r="Q108" s="561" t="s">
        <v>165</v>
      </c>
      <c r="R108" s="476" t="n">
        <v>30</v>
      </c>
    </row>
    <row r="109" s="508" customFormat="true" ht="18" hidden="false" customHeight="true" outlineLevel="0" collapsed="false">
      <c r="A109" s="551"/>
      <c r="B109" s="460"/>
      <c r="C109" s="463" t="s">
        <v>206</v>
      </c>
      <c r="D109" s="463"/>
      <c r="E109" s="464"/>
      <c r="F109" s="552" t="n">
        <v>18.3</v>
      </c>
      <c r="G109" s="552" t="n">
        <v>148.9</v>
      </c>
      <c r="H109" s="552" t="n">
        <v>143.4</v>
      </c>
      <c r="I109" s="552" t="n">
        <v>5.5</v>
      </c>
      <c r="J109" s="552" t="n">
        <v>18.4</v>
      </c>
      <c r="K109" s="552" t="n">
        <v>153.3</v>
      </c>
      <c r="L109" s="552" t="n">
        <v>146.9</v>
      </c>
      <c r="M109" s="552" t="n">
        <v>6.4</v>
      </c>
      <c r="N109" s="552" t="n">
        <v>18.1</v>
      </c>
      <c r="O109" s="552" t="n">
        <v>142.7</v>
      </c>
      <c r="P109" s="552" t="n">
        <v>138.6</v>
      </c>
      <c r="Q109" s="553" t="n">
        <v>4.1</v>
      </c>
      <c r="R109" s="476" t="n">
        <v>31</v>
      </c>
    </row>
    <row r="110" s="508" customFormat="true" ht="18" hidden="false" customHeight="true" outlineLevel="0" collapsed="false">
      <c r="A110" s="551"/>
      <c r="B110" s="460"/>
      <c r="C110" s="463" t="s">
        <v>207</v>
      </c>
      <c r="D110" s="463"/>
      <c r="E110" s="464"/>
      <c r="F110" s="554" t="s">
        <v>165</v>
      </c>
      <c r="G110" s="554" t="s">
        <v>165</v>
      </c>
      <c r="H110" s="554" t="s">
        <v>165</v>
      </c>
      <c r="I110" s="554" t="s">
        <v>165</v>
      </c>
      <c r="J110" s="554" t="s">
        <v>165</v>
      </c>
      <c r="K110" s="554" t="s">
        <v>165</v>
      </c>
      <c r="L110" s="554" t="s">
        <v>165</v>
      </c>
      <c r="M110" s="554" t="s">
        <v>165</v>
      </c>
      <c r="N110" s="554" t="s">
        <v>165</v>
      </c>
      <c r="O110" s="554" t="s">
        <v>165</v>
      </c>
      <c r="P110" s="554" t="s">
        <v>165</v>
      </c>
      <c r="Q110" s="561" t="s">
        <v>165</v>
      </c>
      <c r="R110" s="476" t="n">
        <v>32</v>
      </c>
    </row>
    <row r="111" s="508" customFormat="true" ht="18" hidden="false" customHeight="true" outlineLevel="0" collapsed="false">
      <c r="A111" s="480"/>
      <c r="B111" s="481"/>
      <c r="C111" s="463" t="s">
        <v>208</v>
      </c>
      <c r="D111" s="463"/>
      <c r="E111" s="483"/>
      <c r="F111" s="562" t="n">
        <v>17.8</v>
      </c>
      <c r="G111" s="562" t="n">
        <v>154.1</v>
      </c>
      <c r="H111" s="562" t="n">
        <v>132.8</v>
      </c>
      <c r="I111" s="562" t="n">
        <v>21.3</v>
      </c>
      <c r="J111" s="562" t="n">
        <v>18</v>
      </c>
      <c r="K111" s="562" t="n">
        <v>160.2</v>
      </c>
      <c r="L111" s="562" t="n">
        <v>134.4</v>
      </c>
      <c r="M111" s="562" t="n">
        <v>25.8</v>
      </c>
      <c r="N111" s="563" t="n">
        <v>17.3</v>
      </c>
      <c r="O111" s="564" t="n">
        <v>137.7</v>
      </c>
      <c r="P111" s="562" t="n">
        <v>128.6</v>
      </c>
      <c r="Q111" s="562" t="n">
        <v>9.1</v>
      </c>
      <c r="R111" s="486" t="s">
        <v>209</v>
      </c>
    </row>
    <row r="112" s="508" customFormat="true" ht="18" hidden="false" customHeight="true" outlineLevel="0" collapsed="false">
      <c r="A112" s="456"/>
      <c r="B112" s="460"/>
      <c r="C112" s="482" t="s">
        <v>210</v>
      </c>
      <c r="D112" s="482"/>
      <c r="E112" s="464"/>
      <c r="F112" s="565" t="s">
        <v>165</v>
      </c>
      <c r="G112" s="565" t="s">
        <v>165</v>
      </c>
      <c r="H112" s="565" t="s">
        <v>165</v>
      </c>
      <c r="I112" s="565" t="s">
        <v>165</v>
      </c>
      <c r="J112" s="565" t="s">
        <v>165</v>
      </c>
      <c r="K112" s="565" t="s">
        <v>165</v>
      </c>
      <c r="L112" s="565" t="s">
        <v>165</v>
      </c>
      <c r="M112" s="565" t="s">
        <v>165</v>
      </c>
      <c r="N112" s="554" t="s">
        <v>165</v>
      </c>
      <c r="O112" s="565" t="s">
        <v>165</v>
      </c>
      <c r="P112" s="565" t="s">
        <v>165</v>
      </c>
      <c r="Q112" s="565" t="s">
        <v>165</v>
      </c>
      <c r="R112" s="476" t="s">
        <v>211</v>
      </c>
    </row>
    <row r="113" s="508" customFormat="true" ht="18" hidden="false" customHeight="true" outlineLevel="0" collapsed="false">
      <c r="A113" s="488"/>
      <c r="B113" s="489"/>
      <c r="C113" s="490" t="s">
        <v>212</v>
      </c>
      <c r="D113" s="490"/>
      <c r="E113" s="491"/>
      <c r="F113" s="566" t="s">
        <v>165</v>
      </c>
      <c r="G113" s="566" t="s">
        <v>165</v>
      </c>
      <c r="H113" s="566" t="s">
        <v>165</v>
      </c>
      <c r="I113" s="566" t="s">
        <v>165</v>
      </c>
      <c r="J113" s="566" t="s">
        <v>165</v>
      </c>
      <c r="K113" s="566" t="s">
        <v>165</v>
      </c>
      <c r="L113" s="566" t="s">
        <v>165</v>
      </c>
      <c r="M113" s="566" t="s">
        <v>165</v>
      </c>
      <c r="N113" s="567" t="s">
        <v>165</v>
      </c>
      <c r="O113" s="566" t="s">
        <v>165</v>
      </c>
      <c r="P113" s="566" t="s">
        <v>165</v>
      </c>
      <c r="Q113" s="566" t="s">
        <v>165</v>
      </c>
      <c r="R113" s="494" t="s">
        <v>213</v>
      </c>
    </row>
    <row r="114" s="508" customFormat="true" ht="18" hidden="false" customHeight="true" outlineLevel="0" collapsed="false">
      <c r="A114" s="551"/>
      <c r="B114" s="460"/>
      <c r="C114" s="449" t="s">
        <v>214</v>
      </c>
      <c r="D114" s="449"/>
      <c r="E114" s="464"/>
      <c r="F114" s="552" t="n">
        <v>18.6</v>
      </c>
      <c r="G114" s="552" t="n">
        <v>148</v>
      </c>
      <c r="H114" s="552" t="n">
        <v>143.2</v>
      </c>
      <c r="I114" s="552" t="n">
        <v>4.8</v>
      </c>
      <c r="J114" s="552" t="n">
        <v>18.5</v>
      </c>
      <c r="K114" s="552" t="n">
        <v>147.9</v>
      </c>
      <c r="L114" s="552" t="n">
        <v>144.2</v>
      </c>
      <c r="M114" s="552" t="n">
        <v>3.7</v>
      </c>
      <c r="N114" s="552" t="n">
        <v>18.6</v>
      </c>
      <c r="O114" s="568" t="n">
        <v>148.2</v>
      </c>
      <c r="P114" s="552" t="n">
        <v>141.5</v>
      </c>
      <c r="Q114" s="553" t="n">
        <v>6.7</v>
      </c>
      <c r="R114" s="496" t="s">
        <v>215</v>
      </c>
    </row>
    <row r="115" s="508" customFormat="true" ht="18" hidden="false" customHeight="true" outlineLevel="0" collapsed="false">
      <c r="A115" s="507"/>
      <c r="B115" s="481"/>
      <c r="C115" s="490" t="s">
        <v>216</v>
      </c>
      <c r="D115" s="490"/>
      <c r="E115" s="483"/>
      <c r="F115" s="563" t="n">
        <v>19.4</v>
      </c>
      <c r="G115" s="563" t="n">
        <v>138.6</v>
      </c>
      <c r="H115" s="563" t="n">
        <v>127.3</v>
      </c>
      <c r="I115" s="563" t="n">
        <v>11.3</v>
      </c>
      <c r="J115" s="563" t="n">
        <v>19.2</v>
      </c>
      <c r="K115" s="563" t="n">
        <v>163.6</v>
      </c>
      <c r="L115" s="563" t="n">
        <v>145.1</v>
      </c>
      <c r="M115" s="563" t="n">
        <v>18.5</v>
      </c>
      <c r="N115" s="563" t="n">
        <v>19.5</v>
      </c>
      <c r="O115" s="562" t="n">
        <v>125.2</v>
      </c>
      <c r="P115" s="563" t="n">
        <v>117.7</v>
      </c>
      <c r="Q115" s="569" t="n">
        <v>7.5</v>
      </c>
      <c r="R115" s="498" t="s">
        <v>217</v>
      </c>
    </row>
    <row r="116" s="508" customFormat="true" ht="28.5" hidden="false" customHeight="true" outlineLevel="0" collapsed="false">
      <c r="A116" s="548"/>
      <c r="B116" s="448"/>
      <c r="C116" s="499" t="s">
        <v>218</v>
      </c>
      <c r="D116" s="499"/>
      <c r="E116" s="450"/>
      <c r="F116" s="570" t="n">
        <v>16.5</v>
      </c>
      <c r="G116" s="570" t="n">
        <v>140.2</v>
      </c>
      <c r="H116" s="570" t="n">
        <v>129.1</v>
      </c>
      <c r="I116" s="570" t="n">
        <v>11.1</v>
      </c>
      <c r="J116" s="570" t="n">
        <v>16.9</v>
      </c>
      <c r="K116" s="570" t="n">
        <v>145.8</v>
      </c>
      <c r="L116" s="570" t="n">
        <v>133</v>
      </c>
      <c r="M116" s="570" t="n">
        <v>12.8</v>
      </c>
      <c r="N116" s="570" t="n">
        <v>14.9</v>
      </c>
      <c r="O116" s="571" t="n">
        <v>118.4</v>
      </c>
      <c r="P116" s="570" t="n">
        <v>114</v>
      </c>
      <c r="Q116" s="572" t="n">
        <v>4.4</v>
      </c>
      <c r="R116" s="476" t="n">
        <v>80</v>
      </c>
    </row>
    <row r="117" s="508" customFormat="true" ht="18" hidden="false" customHeight="true" outlineLevel="0" collapsed="false">
      <c r="A117" s="551"/>
      <c r="B117" s="460"/>
      <c r="C117" s="463" t="s">
        <v>219</v>
      </c>
      <c r="D117" s="463"/>
      <c r="E117" s="464"/>
      <c r="F117" s="552" t="n">
        <v>17.7</v>
      </c>
      <c r="G117" s="552" t="n">
        <v>142.2</v>
      </c>
      <c r="H117" s="552" t="n">
        <v>135.2</v>
      </c>
      <c r="I117" s="552" t="n">
        <v>7</v>
      </c>
      <c r="J117" s="552" t="n">
        <v>18.2</v>
      </c>
      <c r="K117" s="552" t="n">
        <v>146.4</v>
      </c>
      <c r="L117" s="552" t="n">
        <v>138.4</v>
      </c>
      <c r="M117" s="552" t="n">
        <v>8</v>
      </c>
      <c r="N117" s="552" t="n">
        <v>15.9</v>
      </c>
      <c r="O117" s="568" t="n">
        <v>125.9</v>
      </c>
      <c r="P117" s="552" t="n">
        <v>122.6</v>
      </c>
      <c r="Q117" s="553" t="n">
        <v>3.3</v>
      </c>
      <c r="R117" s="476" t="n">
        <v>81</v>
      </c>
    </row>
    <row r="118" s="508" customFormat="true" ht="18" hidden="false" customHeight="true" outlineLevel="0" collapsed="false">
      <c r="A118" s="551"/>
      <c r="B118" s="460"/>
      <c r="C118" s="463" t="s">
        <v>220</v>
      </c>
      <c r="D118" s="463"/>
      <c r="E118" s="464"/>
      <c r="F118" s="552" t="n">
        <v>20</v>
      </c>
      <c r="G118" s="552" t="n">
        <v>137.8</v>
      </c>
      <c r="H118" s="552" t="n">
        <v>130.5</v>
      </c>
      <c r="I118" s="552" t="n">
        <v>7.3</v>
      </c>
      <c r="J118" s="552" t="n">
        <v>21.8</v>
      </c>
      <c r="K118" s="552" t="n">
        <v>171.7</v>
      </c>
      <c r="L118" s="552" t="n">
        <v>158.7</v>
      </c>
      <c r="M118" s="552" t="n">
        <v>13</v>
      </c>
      <c r="N118" s="552" t="n">
        <v>18.7</v>
      </c>
      <c r="O118" s="568" t="n">
        <v>112</v>
      </c>
      <c r="P118" s="552" t="n">
        <v>109</v>
      </c>
      <c r="Q118" s="553" t="n">
        <v>3</v>
      </c>
      <c r="R118" s="476" t="n">
        <v>84</v>
      </c>
    </row>
    <row r="119" s="508" customFormat="true" ht="18" hidden="false" customHeight="true" outlineLevel="0" collapsed="false">
      <c r="A119" s="551"/>
      <c r="B119" s="460"/>
      <c r="C119" s="463" t="s">
        <v>222</v>
      </c>
      <c r="D119" s="463"/>
      <c r="E119" s="464"/>
      <c r="F119" s="554" t="s">
        <v>165</v>
      </c>
      <c r="G119" s="554" t="s">
        <v>165</v>
      </c>
      <c r="H119" s="554" t="s">
        <v>165</v>
      </c>
      <c r="I119" s="554" t="s">
        <v>165</v>
      </c>
      <c r="J119" s="554" t="s">
        <v>165</v>
      </c>
      <c r="K119" s="554" t="s">
        <v>165</v>
      </c>
      <c r="L119" s="554" t="s">
        <v>165</v>
      </c>
      <c r="M119" s="554" t="s">
        <v>165</v>
      </c>
      <c r="N119" s="554" t="s">
        <v>165</v>
      </c>
      <c r="O119" s="565" t="s">
        <v>165</v>
      </c>
      <c r="P119" s="554" t="s">
        <v>165</v>
      </c>
      <c r="Q119" s="561" t="s">
        <v>165</v>
      </c>
      <c r="R119" s="476" t="s">
        <v>223</v>
      </c>
    </row>
    <row r="120" s="508" customFormat="true" ht="18" hidden="false" customHeight="true" outlineLevel="0" collapsed="false">
      <c r="A120" s="507"/>
      <c r="B120" s="438"/>
      <c r="C120" s="463" t="s">
        <v>225</v>
      </c>
      <c r="D120" s="463"/>
      <c r="E120" s="440"/>
      <c r="F120" s="562" t="n">
        <v>18.6</v>
      </c>
      <c r="G120" s="562" t="n">
        <v>149</v>
      </c>
      <c r="H120" s="562" t="n">
        <v>137.9</v>
      </c>
      <c r="I120" s="562" t="n">
        <v>11.1</v>
      </c>
      <c r="J120" s="562" t="n">
        <v>18.9</v>
      </c>
      <c r="K120" s="562" t="n">
        <v>159.9</v>
      </c>
      <c r="L120" s="562" t="n">
        <v>145.7</v>
      </c>
      <c r="M120" s="562" t="n">
        <v>14.2</v>
      </c>
      <c r="N120" s="563" t="n">
        <v>18</v>
      </c>
      <c r="O120" s="564" t="n">
        <v>127.9</v>
      </c>
      <c r="P120" s="562" t="n">
        <v>122.7</v>
      </c>
      <c r="Q120" s="562" t="n">
        <v>5.2</v>
      </c>
      <c r="R120" s="486" t="s">
        <v>226</v>
      </c>
    </row>
    <row r="121" customFormat="false" ht="18" hidden="false" customHeight="true" outlineLevel="0" collapsed="false">
      <c r="A121" s="509"/>
      <c r="B121" s="510"/>
      <c r="C121" s="463" t="s">
        <v>228</v>
      </c>
      <c r="D121" s="463"/>
      <c r="E121" s="511"/>
      <c r="F121" s="554" t="s">
        <v>165</v>
      </c>
      <c r="G121" s="554" t="s">
        <v>165</v>
      </c>
      <c r="H121" s="554" t="s">
        <v>165</v>
      </c>
      <c r="I121" s="554" t="s">
        <v>165</v>
      </c>
      <c r="J121" s="554" t="s">
        <v>165</v>
      </c>
      <c r="K121" s="554" t="s">
        <v>165</v>
      </c>
      <c r="L121" s="554" t="s">
        <v>165</v>
      </c>
      <c r="M121" s="554" t="s">
        <v>165</v>
      </c>
      <c r="N121" s="554" t="s">
        <v>165</v>
      </c>
      <c r="O121" s="565" t="s">
        <v>165</v>
      </c>
      <c r="P121" s="554" t="s">
        <v>165</v>
      </c>
      <c r="Q121" s="554" t="s">
        <v>165</v>
      </c>
      <c r="R121" s="476" t="s">
        <v>229</v>
      </c>
    </row>
    <row r="122" customFormat="false" ht="18" hidden="false" customHeight="true" outlineLevel="0" collapsed="false">
      <c r="A122" s="514"/>
      <c r="B122" s="515"/>
      <c r="C122" s="516" t="s">
        <v>230</v>
      </c>
      <c r="D122" s="516"/>
      <c r="E122" s="517"/>
      <c r="F122" s="573" t="s">
        <v>165</v>
      </c>
      <c r="G122" s="573" t="s">
        <v>165</v>
      </c>
      <c r="H122" s="573" t="s">
        <v>165</v>
      </c>
      <c r="I122" s="573" t="s">
        <v>165</v>
      </c>
      <c r="J122" s="573" t="s">
        <v>165</v>
      </c>
      <c r="K122" s="573" t="s">
        <v>165</v>
      </c>
      <c r="L122" s="573" t="s">
        <v>165</v>
      </c>
      <c r="M122" s="573" t="s">
        <v>165</v>
      </c>
      <c r="N122" s="574" t="s">
        <v>165</v>
      </c>
      <c r="O122" s="573" t="s">
        <v>165</v>
      </c>
      <c r="P122" s="573" t="s">
        <v>165</v>
      </c>
      <c r="Q122" s="573" t="s">
        <v>165</v>
      </c>
      <c r="R122" s="520" t="s">
        <v>231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21"/>
      <c r="D124" s="521"/>
      <c r="F124" s="506" t="s">
        <v>221</v>
      </c>
      <c r="N124" s="521"/>
    </row>
    <row r="125" customFormat="false" ht="14.25" hidden="false" customHeight="false" outlineLevel="0" collapsed="false">
      <c r="F125" s="506" t="s">
        <v>224</v>
      </c>
    </row>
    <row r="126" customFormat="false" ht="14.25" hidden="false" customHeight="false" outlineLevel="0" collapsed="false">
      <c r="F126" s="508" t="s">
        <v>227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9" width="4.11"/>
    <col collapsed="false" customWidth="true" hidden="false" outlineLevel="0" max="2" min="2" style="399" width="0.98"/>
    <col collapsed="false" customWidth="true" hidden="false" outlineLevel="0" max="3" min="3" style="522" width="18.72"/>
    <col collapsed="false" customWidth="true" hidden="false" outlineLevel="0" max="4" min="4" style="522" width="16.74"/>
    <col collapsed="false" customWidth="true" hidden="false" outlineLevel="0" max="5" min="5" style="399" width="0.98"/>
    <col collapsed="false" customWidth="true" hidden="false" outlineLevel="0" max="16" min="6" style="399" width="18.87"/>
    <col collapsed="false" customWidth="true" hidden="false" outlineLevel="0" max="17" min="17" style="399" width="6.38"/>
    <col collapsed="false" customWidth="false" hidden="false" outlineLevel="0" max="257" min="18" style="399" width="10.2"/>
  </cols>
  <sheetData>
    <row r="1" customFormat="false" ht="18.75" hidden="false" customHeight="false" outlineLevel="0" collapsed="false">
      <c r="A1" s="402" t="s">
        <v>240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</row>
    <row r="2" customFormat="false" ht="18.75" hidden="false" customHeight="false" outlineLevel="0" collapsed="false">
      <c r="A2" s="403" t="s">
        <v>146</v>
      </c>
      <c r="B2" s="403"/>
      <c r="C2" s="403"/>
      <c r="D2" s="403"/>
      <c r="E2" s="403"/>
      <c r="F2" s="404"/>
      <c r="G2" s="575" t="s">
        <v>241</v>
      </c>
      <c r="H2" s="575"/>
      <c r="I2" s="575"/>
      <c r="J2" s="575"/>
      <c r="K2" s="575"/>
      <c r="L2" s="575"/>
      <c r="M2" s="575"/>
      <c r="N2" s="575"/>
      <c r="O2" s="404"/>
      <c r="P2" s="404"/>
    </row>
    <row r="3" customFormat="false" ht="14.25" hidden="false" customHeight="false" outlineLevel="0" collapsed="false">
      <c r="A3" s="403" t="s">
        <v>242</v>
      </c>
      <c r="B3" s="403"/>
      <c r="C3" s="403"/>
      <c r="D3" s="403"/>
      <c r="E3" s="403"/>
      <c r="F3" s="404"/>
      <c r="G3" s="404"/>
      <c r="H3" s="404"/>
      <c r="I3" s="404"/>
      <c r="J3" s="404"/>
      <c r="K3" s="522" t="str">
        <f aca="false">K65</f>
        <v>平成17年01月分</v>
      </c>
      <c r="L3" s="404"/>
      <c r="M3" s="408"/>
      <c r="N3" s="409"/>
      <c r="O3" s="409"/>
      <c r="P3" s="415"/>
      <c r="Q3" s="415"/>
      <c r="R3" s="576"/>
    </row>
    <row r="4" customFormat="false" ht="6" hidden="false" customHeight="true" outlineLevel="0" collapsed="false">
      <c r="A4" s="404"/>
      <c r="B4" s="404"/>
      <c r="E4" s="404"/>
      <c r="F4" s="404"/>
      <c r="G4" s="404"/>
      <c r="H4" s="407"/>
      <c r="I4" s="404"/>
      <c r="J4" s="404"/>
      <c r="K4" s="404"/>
      <c r="L4" s="404"/>
      <c r="M4" s="404"/>
      <c r="N4" s="404"/>
      <c r="O4" s="404"/>
      <c r="P4" s="404"/>
      <c r="Q4" s="404"/>
    </row>
    <row r="5" customFormat="false" ht="18" hidden="false" customHeight="true" outlineLevel="0" collapsed="false">
      <c r="A5" s="410" t="s">
        <v>149</v>
      </c>
      <c r="B5" s="410"/>
      <c r="C5" s="410"/>
      <c r="D5" s="528" t="s">
        <v>150</v>
      </c>
      <c r="E5" s="529"/>
      <c r="F5" s="530"/>
      <c r="G5" s="531"/>
      <c r="H5" s="407"/>
      <c r="I5" s="404"/>
      <c r="J5" s="404"/>
      <c r="K5" s="404"/>
      <c r="L5" s="407"/>
      <c r="M5" s="407"/>
      <c r="N5" s="407"/>
      <c r="O5" s="407"/>
      <c r="P5" s="577" t="s">
        <v>243</v>
      </c>
      <c r="Q5" s="407"/>
    </row>
    <row r="6" s="536" customFormat="true" ht="18" hidden="false" customHeight="true" outlineLevel="0" collapsed="false">
      <c r="A6" s="417"/>
      <c r="B6" s="418"/>
      <c r="C6" s="418"/>
      <c r="D6" s="418"/>
      <c r="E6" s="533"/>
      <c r="F6" s="535" t="s">
        <v>239</v>
      </c>
      <c r="G6" s="535"/>
      <c r="H6" s="535"/>
      <c r="I6" s="535"/>
      <c r="J6" s="535"/>
      <c r="K6" s="534" t="s">
        <v>232</v>
      </c>
      <c r="L6" s="534"/>
      <c r="M6" s="534"/>
      <c r="N6" s="535" t="s">
        <v>233</v>
      </c>
      <c r="O6" s="535"/>
      <c r="P6" s="535"/>
      <c r="Q6" s="423"/>
    </row>
    <row r="7" s="424" customFormat="true" ht="22.5" hidden="false" customHeight="true" outlineLevel="0" collapsed="false">
      <c r="A7" s="425" t="s">
        <v>157</v>
      </c>
      <c r="B7" s="425"/>
      <c r="C7" s="425"/>
      <c r="D7" s="425"/>
      <c r="E7" s="537"/>
      <c r="F7" s="538" t="s">
        <v>19</v>
      </c>
      <c r="G7" s="578" t="s">
        <v>20</v>
      </c>
      <c r="H7" s="538" t="s">
        <v>22</v>
      </c>
      <c r="I7" s="538" t="s">
        <v>23</v>
      </c>
      <c r="J7" s="578" t="s">
        <v>21</v>
      </c>
      <c r="K7" s="538" t="s">
        <v>19</v>
      </c>
      <c r="L7" s="578" t="s">
        <v>20</v>
      </c>
      <c r="M7" s="578" t="s">
        <v>21</v>
      </c>
      <c r="N7" s="538" t="s">
        <v>19</v>
      </c>
      <c r="O7" s="578" t="s">
        <v>20</v>
      </c>
      <c r="P7" s="578" t="s">
        <v>21</v>
      </c>
      <c r="Q7" s="427" t="s">
        <v>160</v>
      </c>
    </row>
    <row r="8" s="424" customFormat="true" ht="18" hidden="false" customHeight="true" outlineLevel="0" collapsed="false">
      <c r="A8" s="428"/>
      <c r="B8" s="429"/>
      <c r="C8" s="429"/>
      <c r="D8" s="429"/>
      <c r="E8" s="539"/>
      <c r="F8" s="538"/>
      <c r="G8" s="578"/>
      <c r="H8" s="538"/>
      <c r="I8" s="538"/>
      <c r="J8" s="578"/>
      <c r="K8" s="538"/>
      <c r="L8" s="578"/>
      <c r="M8" s="578"/>
      <c r="N8" s="538"/>
      <c r="O8" s="578"/>
      <c r="P8" s="578"/>
      <c r="Q8" s="431"/>
    </row>
    <row r="9" s="508" customFormat="true" ht="18" hidden="false" customHeight="true" outlineLevel="0" collapsed="false">
      <c r="A9" s="579"/>
      <c r="B9" s="580"/>
      <c r="C9" s="581" t="s">
        <v>28</v>
      </c>
      <c r="D9" s="581"/>
      <c r="E9" s="582"/>
      <c r="F9" s="583" t="n">
        <v>277390</v>
      </c>
      <c r="G9" s="583" t="n">
        <v>261385</v>
      </c>
      <c r="H9" s="583" t="n">
        <v>245925</v>
      </c>
      <c r="I9" s="583" t="n">
        <v>15460</v>
      </c>
      <c r="J9" s="583" t="n">
        <v>16005</v>
      </c>
      <c r="K9" s="583" t="n">
        <v>346120</v>
      </c>
      <c r="L9" s="583" t="n">
        <v>323741</v>
      </c>
      <c r="M9" s="583" t="n">
        <v>22379</v>
      </c>
      <c r="N9" s="583" t="n">
        <v>185891</v>
      </c>
      <c r="O9" s="583" t="n">
        <v>178372</v>
      </c>
      <c r="P9" s="584" t="n">
        <v>7519</v>
      </c>
      <c r="Q9" s="585" t="s">
        <v>163</v>
      </c>
    </row>
    <row r="10" s="508" customFormat="true" ht="18" hidden="false" customHeight="true" outlineLevel="0" collapsed="false">
      <c r="A10" s="558"/>
      <c r="B10" s="503"/>
      <c r="C10" s="449" t="s">
        <v>164</v>
      </c>
      <c r="D10" s="449"/>
      <c r="E10" s="505"/>
      <c r="F10" s="586" t="s">
        <v>165</v>
      </c>
      <c r="G10" s="586" t="s">
        <v>165</v>
      </c>
      <c r="H10" s="586" t="s">
        <v>165</v>
      </c>
      <c r="I10" s="586" t="s">
        <v>165</v>
      </c>
      <c r="J10" s="586" t="s">
        <v>165</v>
      </c>
      <c r="K10" s="586" t="s">
        <v>165</v>
      </c>
      <c r="L10" s="586" t="s">
        <v>165</v>
      </c>
      <c r="M10" s="586" t="s">
        <v>165</v>
      </c>
      <c r="N10" s="586" t="s">
        <v>165</v>
      </c>
      <c r="O10" s="586" t="s">
        <v>165</v>
      </c>
      <c r="P10" s="587" t="s">
        <v>165</v>
      </c>
      <c r="Q10" s="453" t="s">
        <v>166</v>
      </c>
    </row>
    <row r="11" s="508" customFormat="true" ht="18" hidden="false" customHeight="true" outlineLevel="0" collapsed="false">
      <c r="A11" s="551"/>
      <c r="B11" s="460"/>
      <c r="C11" s="463" t="s">
        <v>29</v>
      </c>
      <c r="D11" s="463"/>
      <c r="E11" s="464"/>
      <c r="F11" s="588" t="n">
        <v>282028</v>
      </c>
      <c r="G11" s="588" t="n">
        <v>281053</v>
      </c>
      <c r="H11" s="588" t="n">
        <v>266628</v>
      </c>
      <c r="I11" s="588" t="n">
        <v>14425</v>
      </c>
      <c r="J11" s="588" t="n">
        <v>975</v>
      </c>
      <c r="K11" s="588" t="n">
        <v>306800</v>
      </c>
      <c r="L11" s="588" t="n">
        <v>305642</v>
      </c>
      <c r="M11" s="588" t="n">
        <v>1158</v>
      </c>
      <c r="N11" s="588" t="n">
        <v>168007</v>
      </c>
      <c r="O11" s="588" t="n">
        <v>167872</v>
      </c>
      <c r="P11" s="589" t="n">
        <v>135</v>
      </c>
      <c r="Q11" s="459" t="s">
        <v>167</v>
      </c>
    </row>
    <row r="12" s="508" customFormat="true" ht="18" hidden="false" customHeight="true" outlineLevel="0" collapsed="false">
      <c r="A12" s="551"/>
      <c r="B12" s="460"/>
      <c r="C12" s="461" t="s">
        <v>30</v>
      </c>
      <c r="D12" s="461"/>
      <c r="E12" s="462"/>
      <c r="F12" s="588" t="n">
        <v>266048</v>
      </c>
      <c r="G12" s="588" t="n">
        <v>251230</v>
      </c>
      <c r="H12" s="588" t="n">
        <v>231755</v>
      </c>
      <c r="I12" s="588" t="n">
        <v>19475</v>
      </c>
      <c r="J12" s="588" t="n">
        <v>14818</v>
      </c>
      <c r="K12" s="588" t="n">
        <v>335385</v>
      </c>
      <c r="L12" s="588" t="n">
        <v>315098</v>
      </c>
      <c r="M12" s="588" t="n">
        <v>20287</v>
      </c>
      <c r="N12" s="588" t="n">
        <v>167429</v>
      </c>
      <c r="O12" s="588" t="n">
        <v>160388</v>
      </c>
      <c r="P12" s="589" t="n">
        <v>7041</v>
      </c>
      <c r="Q12" s="459" t="s">
        <v>168</v>
      </c>
    </row>
    <row r="13" s="508" customFormat="true" ht="18" hidden="false" customHeight="true" outlineLevel="0" collapsed="false">
      <c r="A13" s="551"/>
      <c r="B13" s="460"/>
      <c r="C13" s="463" t="s">
        <v>169</v>
      </c>
      <c r="D13" s="463"/>
      <c r="E13" s="462"/>
      <c r="F13" s="588" t="n">
        <v>458592</v>
      </c>
      <c r="G13" s="588" t="n">
        <v>458592</v>
      </c>
      <c r="H13" s="588" t="n">
        <v>435866</v>
      </c>
      <c r="I13" s="588" t="n">
        <v>22726</v>
      </c>
      <c r="J13" s="588" t="n">
        <v>0</v>
      </c>
      <c r="K13" s="588" t="n">
        <v>479890</v>
      </c>
      <c r="L13" s="588" t="n">
        <v>479890</v>
      </c>
      <c r="M13" s="588" t="n">
        <v>0</v>
      </c>
      <c r="N13" s="588" t="n">
        <v>255788</v>
      </c>
      <c r="O13" s="588" t="n">
        <v>255788</v>
      </c>
      <c r="P13" s="589" t="n">
        <v>0</v>
      </c>
      <c r="Q13" s="459" t="s">
        <v>170</v>
      </c>
    </row>
    <row r="14" s="508" customFormat="true" ht="18" hidden="false" customHeight="true" outlineLevel="0" collapsed="false">
      <c r="A14" s="551"/>
      <c r="B14" s="460"/>
      <c r="C14" s="463" t="s">
        <v>32</v>
      </c>
      <c r="D14" s="463"/>
      <c r="E14" s="462"/>
      <c r="F14" s="588" t="n">
        <v>334470</v>
      </c>
      <c r="G14" s="588" t="n">
        <v>305966</v>
      </c>
      <c r="H14" s="588" t="n">
        <v>275010</v>
      </c>
      <c r="I14" s="588" t="n">
        <v>30956</v>
      </c>
      <c r="J14" s="588" t="n">
        <v>28504</v>
      </c>
      <c r="K14" s="588" t="n">
        <v>394912</v>
      </c>
      <c r="L14" s="588" t="n">
        <v>360248</v>
      </c>
      <c r="M14" s="588" t="n">
        <v>34664</v>
      </c>
      <c r="N14" s="588" t="n">
        <v>198428</v>
      </c>
      <c r="O14" s="588" t="n">
        <v>183788</v>
      </c>
      <c r="P14" s="589" t="n">
        <v>14640</v>
      </c>
      <c r="Q14" s="459" t="s">
        <v>171</v>
      </c>
    </row>
    <row r="15" s="508" customFormat="true" ht="18" hidden="false" customHeight="true" outlineLevel="0" collapsed="false">
      <c r="A15" s="551"/>
      <c r="B15" s="460"/>
      <c r="C15" s="463" t="s">
        <v>33</v>
      </c>
      <c r="D15" s="463"/>
      <c r="E15" s="462"/>
      <c r="F15" s="588" t="n">
        <v>204667</v>
      </c>
      <c r="G15" s="588" t="n">
        <v>202097</v>
      </c>
      <c r="H15" s="588" t="n">
        <v>172083</v>
      </c>
      <c r="I15" s="588" t="n">
        <v>30014</v>
      </c>
      <c r="J15" s="588" t="n">
        <v>2570</v>
      </c>
      <c r="K15" s="588" t="n">
        <v>239405</v>
      </c>
      <c r="L15" s="588" t="n">
        <v>235861</v>
      </c>
      <c r="M15" s="588" t="n">
        <v>3544</v>
      </c>
      <c r="N15" s="588" t="n">
        <v>113085</v>
      </c>
      <c r="O15" s="588" t="n">
        <v>113085</v>
      </c>
      <c r="P15" s="589" t="n">
        <v>0</v>
      </c>
      <c r="Q15" s="459" t="s">
        <v>172</v>
      </c>
    </row>
    <row r="16" s="508" customFormat="true" ht="18" hidden="false" customHeight="true" outlineLevel="0" collapsed="false">
      <c r="A16" s="551"/>
      <c r="B16" s="460"/>
      <c r="C16" s="463" t="s">
        <v>34</v>
      </c>
      <c r="D16" s="463"/>
      <c r="E16" s="462"/>
      <c r="F16" s="588" t="n">
        <v>326596</v>
      </c>
      <c r="G16" s="588" t="n">
        <v>270343</v>
      </c>
      <c r="H16" s="588" t="n">
        <v>256608</v>
      </c>
      <c r="I16" s="588" t="n">
        <v>13735</v>
      </c>
      <c r="J16" s="588" t="n">
        <v>56253</v>
      </c>
      <c r="K16" s="588" t="n">
        <v>432366</v>
      </c>
      <c r="L16" s="588" t="n">
        <v>351564</v>
      </c>
      <c r="M16" s="588" t="n">
        <v>80802</v>
      </c>
      <c r="N16" s="588" t="n">
        <v>184206</v>
      </c>
      <c r="O16" s="588" t="n">
        <v>161003</v>
      </c>
      <c r="P16" s="589" t="n">
        <v>23203</v>
      </c>
      <c r="Q16" s="459" t="s">
        <v>173</v>
      </c>
    </row>
    <row r="17" s="508" customFormat="true" ht="18" hidden="false" customHeight="true" outlineLevel="0" collapsed="false">
      <c r="A17" s="551"/>
      <c r="B17" s="460"/>
      <c r="C17" s="463" t="s">
        <v>35</v>
      </c>
      <c r="D17" s="463"/>
      <c r="E17" s="462"/>
      <c r="F17" s="588" t="n">
        <v>305679</v>
      </c>
      <c r="G17" s="588" t="n">
        <v>300147</v>
      </c>
      <c r="H17" s="588" t="n">
        <v>289637</v>
      </c>
      <c r="I17" s="588" t="n">
        <v>10510</v>
      </c>
      <c r="J17" s="588" t="n">
        <v>5532</v>
      </c>
      <c r="K17" s="588" t="n">
        <v>396867</v>
      </c>
      <c r="L17" s="588" t="n">
        <v>393370</v>
      </c>
      <c r="M17" s="588" t="n">
        <v>3497</v>
      </c>
      <c r="N17" s="588" t="n">
        <v>197446</v>
      </c>
      <c r="O17" s="588" t="n">
        <v>189499</v>
      </c>
      <c r="P17" s="589" t="n">
        <v>7947</v>
      </c>
      <c r="Q17" s="459" t="s">
        <v>174</v>
      </c>
    </row>
    <row r="18" s="508" customFormat="true" ht="18" hidden="false" customHeight="true" outlineLevel="0" collapsed="false">
      <c r="A18" s="551"/>
      <c r="B18" s="460"/>
      <c r="C18" s="463" t="s">
        <v>175</v>
      </c>
      <c r="D18" s="463"/>
      <c r="E18" s="464"/>
      <c r="F18" s="512" t="s">
        <v>176</v>
      </c>
      <c r="G18" s="512" t="s">
        <v>176</v>
      </c>
      <c r="H18" s="512" t="s">
        <v>176</v>
      </c>
      <c r="I18" s="512" t="s">
        <v>176</v>
      </c>
      <c r="J18" s="512" t="s">
        <v>176</v>
      </c>
      <c r="K18" s="512" t="s">
        <v>176</v>
      </c>
      <c r="L18" s="512" t="s">
        <v>176</v>
      </c>
      <c r="M18" s="512" t="s">
        <v>176</v>
      </c>
      <c r="N18" s="512" t="s">
        <v>176</v>
      </c>
      <c r="O18" s="512" t="s">
        <v>176</v>
      </c>
      <c r="P18" s="512" t="s">
        <v>176</v>
      </c>
      <c r="Q18" s="459" t="s">
        <v>177</v>
      </c>
    </row>
    <row r="19" s="508" customFormat="true" ht="18" hidden="false" customHeight="true" outlineLevel="0" collapsed="false">
      <c r="A19" s="551"/>
      <c r="B19" s="460"/>
      <c r="C19" s="463" t="s">
        <v>119</v>
      </c>
      <c r="D19" s="463"/>
      <c r="E19" s="464"/>
      <c r="F19" s="588" t="n">
        <v>129453</v>
      </c>
      <c r="G19" s="588" t="n">
        <v>124477</v>
      </c>
      <c r="H19" s="588" t="n">
        <v>121524</v>
      </c>
      <c r="I19" s="588" t="n">
        <v>2953</v>
      </c>
      <c r="J19" s="588" t="n">
        <v>4976</v>
      </c>
      <c r="K19" s="588" t="n">
        <v>171410</v>
      </c>
      <c r="L19" s="588" t="n">
        <v>163535</v>
      </c>
      <c r="M19" s="588" t="n">
        <v>7875</v>
      </c>
      <c r="N19" s="588" t="n">
        <v>104692</v>
      </c>
      <c r="O19" s="588" t="n">
        <v>101427</v>
      </c>
      <c r="P19" s="589" t="n">
        <v>3265</v>
      </c>
      <c r="Q19" s="466" t="s">
        <v>178</v>
      </c>
    </row>
    <row r="20" s="508" customFormat="true" ht="18" hidden="false" customHeight="true" outlineLevel="0" collapsed="false">
      <c r="A20" s="551"/>
      <c r="B20" s="460"/>
      <c r="C20" s="463" t="s">
        <v>179</v>
      </c>
      <c r="D20" s="463"/>
      <c r="E20" s="464"/>
      <c r="F20" s="588" t="n">
        <v>267459</v>
      </c>
      <c r="G20" s="588" t="n">
        <v>264824</v>
      </c>
      <c r="H20" s="588" t="n">
        <v>248245</v>
      </c>
      <c r="I20" s="588" t="n">
        <v>16579</v>
      </c>
      <c r="J20" s="588" t="n">
        <v>2635</v>
      </c>
      <c r="K20" s="588" t="n">
        <v>371336</v>
      </c>
      <c r="L20" s="588" t="n">
        <v>366130</v>
      </c>
      <c r="M20" s="588" t="n">
        <v>5206</v>
      </c>
      <c r="N20" s="588" t="n">
        <v>241198</v>
      </c>
      <c r="O20" s="588" t="n">
        <v>239212</v>
      </c>
      <c r="P20" s="589" t="n">
        <v>1986</v>
      </c>
      <c r="Q20" s="466" t="s">
        <v>180</v>
      </c>
    </row>
    <row r="21" s="508" customFormat="true" ht="18" hidden="false" customHeight="true" outlineLevel="0" collapsed="false">
      <c r="A21" s="551"/>
      <c r="B21" s="460"/>
      <c r="C21" s="463" t="s">
        <v>121</v>
      </c>
      <c r="D21" s="463"/>
      <c r="E21" s="464"/>
      <c r="F21" s="588" t="n">
        <v>361801</v>
      </c>
      <c r="G21" s="588" t="n">
        <v>343736</v>
      </c>
      <c r="H21" s="588" t="n">
        <v>339846</v>
      </c>
      <c r="I21" s="588" t="n">
        <v>3890</v>
      </c>
      <c r="J21" s="588" t="n">
        <v>18065</v>
      </c>
      <c r="K21" s="588" t="n">
        <v>425697</v>
      </c>
      <c r="L21" s="588" t="n">
        <v>396255</v>
      </c>
      <c r="M21" s="588" t="n">
        <v>29442</v>
      </c>
      <c r="N21" s="588" t="n">
        <v>303659</v>
      </c>
      <c r="O21" s="588" t="n">
        <v>295946</v>
      </c>
      <c r="P21" s="589" t="n">
        <v>7713</v>
      </c>
      <c r="Q21" s="466" t="s">
        <v>181</v>
      </c>
    </row>
    <row r="22" s="508" customFormat="true" ht="18" hidden="false" customHeight="true" outlineLevel="0" collapsed="false">
      <c r="A22" s="551"/>
      <c r="B22" s="460"/>
      <c r="C22" s="463" t="s">
        <v>39</v>
      </c>
      <c r="D22" s="463"/>
      <c r="E22" s="464"/>
      <c r="F22" s="588" t="n">
        <v>296847</v>
      </c>
      <c r="G22" s="588" t="n">
        <v>291228</v>
      </c>
      <c r="H22" s="588" t="n">
        <v>272065</v>
      </c>
      <c r="I22" s="588" t="n">
        <v>19163</v>
      </c>
      <c r="J22" s="588" t="n">
        <v>5619</v>
      </c>
      <c r="K22" s="588" t="n">
        <v>359300</v>
      </c>
      <c r="L22" s="588" t="n">
        <v>353159</v>
      </c>
      <c r="M22" s="588" t="n">
        <v>6141</v>
      </c>
      <c r="N22" s="588" t="n">
        <v>175466</v>
      </c>
      <c r="O22" s="588" t="n">
        <v>170862</v>
      </c>
      <c r="P22" s="589" t="n">
        <v>4604</v>
      </c>
      <c r="Q22" s="466" t="s">
        <v>182</v>
      </c>
    </row>
    <row r="23" s="508" customFormat="true" ht="18" hidden="false" customHeight="true" outlineLevel="0" collapsed="false">
      <c r="A23" s="555"/>
      <c r="B23" s="468"/>
      <c r="C23" s="469" t="s">
        <v>40</v>
      </c>
      <c r="D23" s="469"/>
      <c r="E23" s="470"/>
      <c r="F23" s="471" t="n">
        <v>248662</v>
      </c>
      <c r="G23" s="471" t="n">
        <v>245073</v>
      </c>
      <c r="H23" s="471" t="n">
        <v>234625</v>
      </c>
      <c r="I23" s="471" t="n">
        <v>10448</v>
      </c>
      <c r="J23" s="471" t="n">
        <v>3589</v>
      </c>
      <c r="K23" s="471" t="n">
        <v>325502</v>
      </c>
      <c r="L23" s="471" t="n">
        <v>321440</v>
      </c>
      <c r="M23" s="471" t="n">
        <v>4062</v>
      </c>
      <c r="N23" s="471" t="n">
        <v>139111</v>
      </c>
      <c r="O23" s="471" t="n">
        <v>136196</v>
      </c>
      <c r="P23" s="590" t="n">
        <v>2915</v>
      </c>
      <c r="Q23" s="473" t="s">
        <v>183</v>
      </c>
    </row>
    <row r="24" s="508" customFormat="true" ht="18" hidden="false" customHeight="true" outlineLevel="0" collapsed="false">
      <c r="A24" s="558"/>
      <c r="B24" s="503"/>
      <c r="C24" s="449" t="s">
        <v>184</v>
      </c>
      <c r="D24" s="449"/>
      <c r="E24" s="505"/>
      <c r="F24" s="591" t="n">
        <v>199045</v>
      </c>
      <c r="G24" s="591" t="n">
        <v>198699</v>
      </c>
      <c r="H24" s="591" t="n">
        <v>186844</v>
      </c>
      <c r="I24" s="591" t="n">
        <v>11855</v>
      </c>
      <c r="J24" s="591" t="n">
        <v>346</v>
      </c>
      <c r="K24" s="591" t="n">
        <v>323323</v>
      </c>
      <c r="L24" s="591" t="n">
        <v>322658</v>
      </c>
      <c r="M24" s="591" t="n">
        <v>665</v>
      </c>
      <c r="N24" s="591" t="n">
        <v>135547</v>
      </c>
      <c r="O24" s="591" t="n">
        <v>135364</v>
      </c>
      <c r="P24" s="592" t="n">
        <v>183</v>
      </c>
      <c r="Q24" s="459" t="s">
        <v>185</v>
      </c>
    </row>
    <row r="25" s="508" customFormat="true" ht="18" hidden="false" customHeight="true" outlineLevel="0" collapsed="false">
      <c r="A25" s="551"/>
      <c r="B25" s="460"/>
      <c r="C25" s="463" t="s">
        <v>186</v>
      </c>
      <c r="D25" s="463"/>
      <c r="E25" s="464"/>
      <c r="F25" s="588" t="n">
        <v>333290</v>
      </c>
      <c r="G25" s="588" t="n">
        <v>246846</v>
      </c>
      <c r="H25" s="588" t="n">
        <v>226738</v>
      </c>
      <c r="I25" s="588" t="n">
        <v>20108</v>
      </c>
      <c r="J25" s="588" t="n">
        <v>86444</v>
      </c>
      <c r="K25" s="588" t="n">
        <v>400698</v>
      </c>
      <c r="L25" s="588" t="n">
        <v>289752</v>
      </c>
      <c r="M25" s="588" t="n">
        <v>110946</v>
      </c>
      <c r="N25" s="588" t="n">
        <v>219305</v>
      </c>
      <c r="O25" s="588" t="n">
        <v>174294</v>
      </c>
      <c r="P25" s="589" t="n">
        <v>45011</v>
      </c>
      <c r="Q25" s="476" t="n">
        <v>11</v>
      </c>
    </row>
    <row r="26" s="508" customFormat="true" ht="18" hidden="false" customHeight="true" outlineLevel="0" collapsed="false">
      <c r="A26" s="551"/>
      <c r="B26" s="460"/>
      <c r="C26" s="463" t="s">
        <v>187</v>
      </c>
      <c r="D26" s="463"/>
      <c r="E26" s="464"/>
      <c r="F26" s="588" t="n">
        <v>186829</v>
      </c>
      <c r="G26" s="588" t="n">
        <v>186829</v>
      </c>
      <c r="H26" s="588" t="n">
        <v>178703</v>
      </c>
      <c r="I26" s="588" t="n">
        <v>8126</v>
      </c>
      <c r="J26" s="588" t="n">
        <v>0</v>
      </c>
      <c r="K26" s="588" t="n">
        <v>305609</v>
      </c>
      <c r="L26" s="588" t="n">
        <v>305609</v>
      </c>
      <c r="M26" s="588" t="n">
        <v>0</v>
      </c>
      <c r="N26" s="588" t="n">
        <v>161866</v>
      </c>
      <c r="O26" s="588" t="n">
        <v>161866</v>
      </c>
      <c r="P26" s="589" t="n">
        <v>0</v>
      </c>
      <c r="Q26" s="476" t="n">
        <v>12</v>
      </c>
    </row>
    <row r="27" s="508" customFormat="true" ht="18" hidden="false" customHeight="true" outlineLevel="0" collapsed="false">
      <c r="A27" s="551"/>
      <c r="B27" s="460"/>
      <c r="C27" s="463" t="s">
        <v>188</v>
      </c>
      <c r="D27" s="463"/>
      <c r="E27" s="464"/>
      <c r="F27" s="512" t="s">
        <v>165</v>
      </c>
      <c r="G27" s="512" t="s">
        <v>165</v>
      </c>
      <c r="H27" s="512" t="s">
        <v>165</v>
      </c>
      <c r="I27" s="512" t="s">
        <v>165</v>
      </c>
      <c r="J27" s="512" t="s">
        <v>165</v>
      </c>
      <c r="K27" s="512" t="s">
        <v>165</v>
      </c>
      <c r="L27" s="512" t="s">
        <v>165</v>
      </c>
      <c r="M27" s="512" t="s">
        <v>165</v>
      </c>
      <c r="N27" s="512" t="s">
        <v>165</v>
      </c>
      <c r="O27" s="512" t="s">
        <v>165</v>
      </c>
      <c r="P27" s="593" t="s">
        <v>165</v>
      </c>
      <c r="Q27" s="476" t="n">
        <v>13</v>
      </c>
    </row>
    <row r="28" s="508" customFormat="true" ht="18" hidden="false" customHeight="true" outlineLevel="0" collapsed="false">
      <c r="A28" s="551"/>
      <c r="B28" s="460"/>
      <c r="C28" s="463" t="s">
        <v>189</v>
      </c>
      <c r="D28" s="463"/>
      <c r="E28" s="464"/>
      <c r="F28" s="512" t="s">
        <v>165</v>
      </c>
      <c r="G28" s="512" t="s">
        <v>165</v>
      </c>
      <c r="H28" s="512" t="s">
        <v>165</v>
      </c>
      <c r="I28" s="512" t="s">
        <v>165</v>
      </c>
      <c r="J28" s="512" t="s">
        <v>165</v>
      </c>
      <c r="K28" s="512" t="s">
        <v>165</v>
      </c>
      <c r="L28" s="512" t="s">
        <v>165</v>
      </c>
      <c r="M28" s="512" t="s">
        <v>165</v>
      </c>
      <c r="N28" s="512" t="s">
        <v>165</v>
      </c>
      <c r="O28" s="512" t="s">
        <v>165</v>
      </c>
      <c r="P28" s="593" t="s">
        <v>165</v>
      </c>
      <c r="Q28" s="476" t="n">
        <v>14</v>
      </c>
    </row>
    <row r="29" s="508" customFormat="true" ht="18" hidden="false" customHeight="true" outlineLevel="0" collapsed="false">
      <c r="A29" s="551"/>
      <c r="B29" s="460"/>
      <c r="C29" s="463" t="s">
        <v>190</v>
      </c>
      <c r="D29" s="463"/>
      <c r="E29" s="464"/>
      <c r="F29" s="512" t="s">
        <v>165</v>
      </c>
      <c r="G29" s="512" t="s">
        <v>165</v>
      </c>
      <c r="H29" s="512" t="s">
        <v>165</v>
      </c>
      <c r="I29" s="512" t="s">
        <v>165</v>
      </c>
      <c r="J29" s="512" t="s">
        <v>165</v>
      </c>
      <c r="K29" s="512" t="s">
        <v>165</v>
      </c>
      <c r="L29" s="512" t="s">
        <v>165</v>
      </c>
      <c r="M29" s="512" t="s">
        <v>165</v>
      </c>
      <c r="N29" s="512" t="s">
        <v>165</v>
      </c>
      <c r="O29" s="512" t="s">
        <v>165</v>
      </c>
      <c r="P29" s="593" t="s">
        <v>165</v>
      </c>
      <c r="Q29" s="476" t="n">
        <v>15</v>
      </c>
    </row>
    <row r="30" s="508" customFormat="true" ht="18" hidden="false" customHeight="true" outlineLevel="0" collapsed="false">
      <c r="A30" s="551"/>
      <c r="B30" s="460"/>
      <c r="C30" s="463" t="s">
        <v>191</v>
      </c>
      <c r="D30" s="463"/>
      <c r="E30" s="464"/>
      <c r="F30" s="512" t="s">
        <v>165</v>
      </c>
      <c r="G30" s="512" t="s">
        <v>165</v>
      </c>
      <c r="H30" s="512" t="s">
        <v>165</v>
      </c>
      <c r="I30" s="512" t="s">
        <v>165</v>
      </c>
      <c r="J30" s="512" t="s">
        <v>165</v>
      </c>
      <c r="K30" s="512" t="s">
        <v>165</v>
      </c>
      <c r="L30" s="512" t="s">
        <v>165</v>
      </c>
      <c r="M30" s="512" t="s">
        <v>165</v>
      </c>
      <c r="N30" s="512" t="s">
        <v>165</v>
      </c>
      <c r="O30" s="512" t="s">
        <v>165</v>
      </c>
      <c r="P30" s="593" t="s">
        <v>165</v>
      </c>
      <c r="Q30" s="476" t="n">
        <v>16</v>
      </c>
    </row>
    <row r="31" s="508" customFormat="true" ht="18" hidden="false" customHeight="true" outlineLevel="0" collapsed="false">
      <c r="A31" s="551"/>
      <c r="B31" s="460"/>
      <c r="C31" s="463" t="s">
        <v>192</v>
      </c>
      <c r="D31" s="463"/>
      <c r="E31" s="464"/>
      <c r="F31" s="588" t="n">
        <v>292879</v>
      </c>
      <c r="G31" s="588" t="n">
        <v>292237</v>
      </c>
      <c r="H31" s="588" t="n">
        <v>270980</v>
      </c>
      <c r="I31" s="588" t="n">
        <v>21257</v>
      </c>
      <c r="J31" s="588" t="n">
        <v>642</v>
      </c>
      <c r="K31" s="588" t="n">
        <v>333158</v>
      </c>
      <c r="L31" s="588" t="n">
        <v>332258</v>
      </c>
      <c r="M31" s="588" t="n">
        <v>900</v>
      </c>
      <c r="N31" s="588" t="n">
        <v>192662</v>
      </c>
      <c r="O31" s="588" t="n">
        <v>192662</v>
      </c>
      <c r="P31" s="589" t="n">
        <v>0</v>
      </c>
      <c r="Q31" s="476" t="n">
        <v>17</v>
      </c>
    </row>
    <row r="32" s="508" customFormat="true" ht="18" hidden="false" customHeight="true" outlineLevel="0" collapsed="false">
      <c r="A32" s="551"/>
      <c r="B32" s="460"/>
      <c r="C32" s="463" t="s">
        <v>193</v>
      </c>
      <c r="D32" s="463"/>
      <c r="E32" s="464"/>
      <c r="F32" s="512" t="s">
        <v>165</v>
      </c>
      <c r="G32" s="512" t="s">
        <v>165</v>
      </c>
      <c r="H32" s="512" t="s">
        <v>165</v>
      </c>
      <c r="I32" s="512" t="s">
        <v>165</v>
      </c>
      <c r="J32" s="512" t="s">
        <v>165</v>
      </c>
      <c r="K32" s="512" t="s">
        <v>165</v>
      </c>
      <c r="L32" s="512" t="s">
        <v>165</v>
      </c>
      <c r="M32" s="512" t="s">
        <v>165</v>
      </c>
      <c r="N32" s="512" t="s">
        <v>165</v>
      </c>
      <c r="O32" s="512" t="s">
        <v>165</v>
      </c>
      <c r="P32" s="593" t="s">
        <v>165</v>
      </c>
      <c r="Q32" s="476" t="n">
        <v>18</v>
      </c>
    </row>
    <row r="33" s="508" customFormat="true" ht="18" hidden="false" customHeight="true" outlineLevel="0" collapsed="false">
      <c r="A33" s="551"/>
      <c r="B33" s="460"/>
      <c r="C33" s="463" t="s">
        <v>194</v>
      </c>
      <c r="D33" s="463"/>
      <c r="E33" s="464"/>
      <c r="F33" s="588" t="n">
        <v>269729</v>
      </c>
      <c r="G33" s="588" t="n">
        <v>257018</v>
      </c>
      <c r="H33" s="588" t="n">
        <v>234693</v>
      </c>
      <c r="I33" s="588" t="n">
        <v>22325</v>
      </c>
      <c r="J33" s="588" t="n">
        <v>12711</v>
      </c>
      <c r="K33" s="588" t="n">
        <v>336476</v>
      </c>
      <c r="L33" s="588" t="n">
        <v>322370</v>
      </c>
      <c r="M33" s="588" t="n">
        <v>14106</v>
      </c>
      <c r="N33" s="588" t="n">
        <v>160184</v>
      </c>
      <c r="O33" s="588" t="n">
        <v>149764</v>
      </c>
      <c r="P33" s="589" t="n">
        <v>10420</v>
      </c>
      <c r="Q33" s="476" t="n">
        <v>19</v>
      </c>
    </row>
    <row r="34" s="508" customFormat="true" ht="18" hidden="false" customHeight="true" outlineLevel="0" collapsed="false">
      <c r="A34" s="551"/>
      <c r="B34" s="460"/>
      <c r="C34" s="463" t="s">
        <v>195</v>
      </c>
      <c r="D34" s="463"/>
      <c r="E34" s="464"/>
      <c r="F34" s="512" t="s">
        <v>165</v>
      </c>
      <c r="G34" s="512" t="s">
        <v>165</v>
      </c>
      <c r="H34" s="512" t="s">
        <v>165</v>
      </c>
      <c r="I34" s="512" t="s">
        <v>165</v>
      </c>
      <c r="J34" s="512" t="s">
        <v>165</v>
      </c>
      <c r="K34" s="512" t="s">
        <v>165</v>
      </c>
      <c r="L34" s="512" t="s">
        <v>165</v>
      </c>
      <c r="M34" s="512" t="s">
        <v>165</v>
      </c>
      <c r="N34" s="512" t="s">
        <v>165</v>
      </c>
      <c r="O34" s="512" t="s">
        <v>165</v>
      </c>
      <c r="P34" s="593" t="s">
        <v>165</v>
      </c>
      <c r="Q34" s="476" t="n">
        <v>20</v>
      </c>
    </row>
    <row r="35" s="508" customFormat="true" ht="18" hidden="false" customHeight="true" outlineLevel="0" collapsed="false">
      <c r="A35" s="551"/>
      <c r="B35" s="460"/>
      <c r="C35" s="463" t="s">
        <v>196</v>
      </c>
      <c r="D35" s="463"/>
      <c r="E35" s="464"/>
      <c r="F35" s="512" t="s">
        <v>165</v>
      </c>
      <c r="G35" s="512" t="s">
        <v>165</v>
      </c>
      <c r="H35" s="512" t="s">
        <v>165</v>
      </c>
      <c r="I35" s="512" t="s">
        <v>165</v>
      </c>
      <c r="J35" s="512" t="s">
        <v>165</v>
      </c>
      <c r="K35" s="512" t="s">
        <v>165</v>
      </c>
      <c r="L35" s="512" t="s">
        <v>165</v>
      </c>
      <c r="M35" s="512" t="s">
        <v>165</v>
      </c>
      <c r="N35" s="512" t="s">
        <v>165</v>
      </c>
      <c r="O35" s="512" t="s">
        <v>165</v>
      </c>
      <c r="P35" s="593" t="s">
        <v>165</v>
      </c>
      <c r="Q35" s="476" t="n">
        <v>21</v>
      </c>
    </row>
    <row r="36" s="508" customFormat="true" ht="18" hidden="false" customHeight="true" outlineLevel="0" collapsed="false">
      <c r="A36" s="551"/>
      <c r="B36" s="460"/>
      <c r="C36" s="463" t="s">
        <v>197</v>
      </c>
      <c r="D36" s="463"/>
      <c r="E36" s="464"/>
      <c r="F36" s="588" t="n">
        <v>306305</v>
      </c>
      <c r="G36" s="588" t="n">
        <v>290588</v>
      </c>
      <c r="H36" s="588" t="n">
        <v>270978</v>
      </c>
      <c r="I36" s="588" t="n">
        <v>19610</v>
      </c>
      <c r="J36" s="588" t="n">
        <v>15717</v>
      </c>
      <c r="K36" s="588" t="n">
        <v>321406</v>
      </c>
      <c r="L36" s="588" t="n">
        <v>305544</v>
      </c>
      <c r="M36" s="588" t="n">
        <v>15862</v>
      </c>
      <c r="N36" s="588" t="n">
        <v>233824</v>
      </c>
      <c r="O36" s="588" t="n">
        <v>218805</v>
      </c>
      <c r="P36" s="589" t="n">
        <v>15019</v>
      </c>
      <c r="Q36" s="476" t="n">
        <v>22</v>
      </c>
    </row>
    <row r="37" s="508" customFormat="true" ht="18" hidden="false" customHeight="true" outlineLevel="0" collapsed="false">
      <c r="A37" s="551"/>
      <c r="B37" s="460"/>
      <c r="C37" s="463" t="s">
        <v>198</v>
      </c>
      <c r="D37" s="463"/>
      <c r="E37" s="464"/>
      <c r="F37" s="512" t="s">
        <v>165</v>
      </c>
      <c r="G37" s="512" t="s">
        <v>165</v>
      </c>
      <c r="H37" s="512" t="s">
        <v>165</v>
      </c>
      <c r="I37" s="512" t="s">
        <v>165</v>
      </c>
      <c r="J37" s="512" t="s">
        <v>165</v>
      </c>
      <c r="K37" s="512" t="s">
        <v>165</v>
      </c>
      <c r="L37" s="512" t="s">
        <v>165</v>
      </c>
      <c r="M37" s="512" t="s">
        <v>165</v>
      </c>
      <c r="N37" s="512" t="s">
        <v>165</v>
      </c>
      <c r="O37" s="512" t="s">
        <v>165</v>
      </c>
      <c r="P37" s="593" t="s">
        <v>165</v>
      </c>
      <c r="Q37" s="476" t="n">
        <v>23</v>
      </c>
    </row>
    <row r="38" s="508" customFormat="true" ht="18" hidden="false" customHeight="true" outlineLevel="0" collapsed="false">
      <c r="A38" s="551"/>
      <c r="B38" s="460"/>
      <c r="C38" s="463" t="s">
        <v>199</v>
      </c>
      <c r="D38" s="463"/>
      <c r="E38" s="464"/>
      <c r="F38" s="512" t="s">
        <v>165</v>
      </c>
      <c r="G38" s="512" t="s">
        <v>165</v>
      </c>
      <c r="H38" s="512" t="s">
        <v>165</v>
      </c>
      <c r="I38" s="512" t="s">
        <v>165</v>
      </c>
      <c r="J38" s="512" t="s">
        <v>165</v>
      </c>
      <c r="K38" s="512" t="s">
        <v>165</v>
      </c>
      <c r="L38" s="512" t="s">
        <v>165</v>
      </c>
      <c r="M38" s="512" t="s">
        <v>165</v>
      </c>
      <c r="N38" s="512" t="s">
        <v>165</v>
      </c>
      <c r="O38" s="512" t="s">
        <v>165</v>
      </c>
      <c r="P38" s="593" t="s">
        <v>165</v>
      </c>
      <c r="Q38" s="476" t="n">
        <v>24</v>
      </c>
    </row>
    <row r="39" s="508" customFormat="true" ht="18" hidden="false" customHeight="true" outlineLevel="0" collapsed="false">
      <c r="A39" s="551"/>
      <c r="B39" s="460"/>
      <c r="C39" s="463" t="s">
        <v>200</v>
      </c>
      <c r="D39" s="463"/>
      <c r="E39" s="464"/>
      <c r="F39" s="512" t="s">
        <v>165</v>
      </c>
      <c r="G39" s="512" t="s">
        <v>165</v>
      </c>
      <c r="H39" s="512" t="s">
        <v>165</v>
      </c>
      <c r="I39" s="512" t="s">
        <v>165</v>
      </c>
      <c r="J39" s="512" t="s">
        <v>165</v>
      </c>
      <c r="K39" s="512" t="s">
        <v>165</v>
      </c>
      <c r="L39" s="512" t="s">
        <v>165</v>
      </c>
      <c r="M39" s="512" t="s">
        <v>165</v>
      </c>
      <c r="N39" s="512" t="s">
        <v>165</v>
      </c>
      <c r="O39" s="512" t="s">
        <v>165</v>
      </c>
      <c r="P39" s="593" t="s">
        <v>165</v>
      </c>
      <c r="Q39" s="476" t="n">
        <v>25</v>
      </c>
    </row>
    <row r="40" s="508" customFormat="true" ht="18" hidden="false" customHeight="true" outlineLevel="0" collapsed="false">
      <c r="A40" s="551"/>
      <c r="B40" s="460"/>
      <c r="C40" s="463" t="s">
        <v>201</v>
      </c>
      <c r="D40" s="463"/>
      <c r="E40" s="464"/>
      <c r="F40" s="588" t="n">
        <v>293702</v>
      </c>
      <c r="G40" s="588" t="n">
        <v>293453</v>
      </c>
      <c r="H40" s="588" t="n">
        <v>263340</v>
      </c>
      <c r="I40" s="588" t="n">
        <v>30113</v>
      </c>
      <c r="J40" s="588" t="n">
        <v>249</v>
      </c>
      <c r="K40" s="588" t="n">
        <v>326993</v>
      </c>
      <c r="L40" s="588" t="n">
        <v>326787</v>
      </c>
      <c r="M40" s="588" t="n">
        <v>206</v>
      </c>
      <c r="N40" s="588" t="n">
        <v>157950</v>
      </c>
      <c r="O40" s="588" t="n">
        <v>157529</v>
      </c>
      <c r="P40" s="589" t="n">
        <v>421</v>
      </c>
      <c r="Q40" s="476" t="n">
        <v>26</v>
      </c>
    </row>
    <row r="41" s="508" customFormat="true" ht="18" hidden="false" customHeight="true" outlineLevel="0" collapsed="false">
      <c r="A41" s="551"/>
      <c r="B41" s="460"/>
      <c r="C41" s="463" t="s">
        <v>202</v>
      </c>
      <c r="D41" s="463"/>
      <c r="E41" s="464"/>
      <c r="F41" s="588" t="n">
        <v>251480</v>
      </c>
      <c r="G41" s="588" t="n">
        <v>251459</v>
      </c>
      <c r="H41" s="588" t="n">
        <v>227699</v>
      </c>
      <c r="I41" s="588" t="n">
        <v>23760</v>
      </c>
      <c r="J41" s="588" t="n">
        <v>21</v>
      </c>
      <c r="K41" s="588" t="n">
        <v>309774</v>
      </c>
      <c r="L41" s="588" t="n">
        <v>309758</v>
      </c>
      <c r="M41" s="588" t="n">
        <v>16</v>
      </c>
      <c r="N41" s="588" t="n">
        <v>146153</v>
      </c>
      <c r="O41" s="588" t="n">
        <v>146123</v>
      </c>
      <c r="P41" s="589" t="n">
        <v>30</v>
      </c>
      <c r="Q41" s="476" t="n">
        <v>27</v>
      </c>
    </row>
    <row r="42" s="508" customFormat="true" ht="18" hidden="false" customHeight="true" outlineLevel="0" collapsed="false">
      <c r="A42" s="551"/>
      <c r="B42" s="460"/>
      <c r="C42" s="463" t="s">
        <v>203</v>
      </c>
      <c r="D42" s="463"/>
      <c r="E42" s="464"/>
      <c r="F42" s="512" t="s">
        <v>165</v>
      </c>
      <c r="G42" s="512" t="s">
        <v>165</v>
      </c>
      <c r="H42" s="512" t="s">
        <v>165</v>
      </c>
      <c r="I42" s="512" t="s">
        <v>165</v>
      </c>
      <c r="J42" s="512" t="s">
        <v>165</v>
      </c>
      <c r="K42" s="512" t="s">
        <v>165</v>
      </c>
      <c r="L42" s="512" t="s">
        <v>165</v>
      </c>
      <c r="M42" s="512" t="s">
        <v>165</v>
      </c>
      <c r="N42" s="512" t="s">
        <v>165</v>
      </c>
      <c r="O42" s="512" t="s">
        <v>165</v>
      </c>
      <c r="P42" s="593" t="s">
        <v>165</v>
      </c>
      <c r="Q42" s="476" t="n">
        <v>28</v>
      </c>
    </row>
    <row r="43" s="508" customFormat="true" ht="18" hidden="false" customHeight="true" outlineLevel="0" collapsed="false">
      <c r="A43" s="551"/>
      <c r="B43" s="460"/>
      <c r="C43" s="463" t="s">
        <v>204</v>
      </c>
      <c r="D43" s="463"/>
      <c r="E43" s="464"/>
      <c r="F43" s="588" t="n">
        <v>308915</v>
      </c>
      <c r="G43" s="588" t="n">
        <v>308915</v>
      </c>
      <c r="H43" s="588" t="n">
        <v>271502</v>
      </c>
      <c r="I43" s="588" t="n">
        <v>37413</v>
      </c>
      <c r="J43" s="588" t="n">
        <v>0</v>
      </c>
      <c r="K43" s="588" t="n">
        <v>363352</v>
      </c>
      <c r="L43" s="588" t="n">
        <v>363352</v>
      </c>
      <c r="M43" s="588" t="n">
        <v>0</v>
      </c>
      <c r="N43" s="588" t="n">
        <v>214126</v>
      </c>
      <c r="O43" s="588" t="n">
        <v>214126</v>
      </c>
      <c r="P43" s="589" t="n">
        <v>0</v>
      </c>
      <c r="Q43" s="476" t="n">
        <v>29</v>
      </c>
    </row>
    <row r="44" s="508" customFormat="true" ht="18" hidden="false" customHeight="true" outlineLevel="0" collapsed="false">
      <c r="A44" s="551"/>
      <c r="B44" s="460"/>
      <c r="C44" s="463" t="s">
        <v>205</v>
      </c>
      <c r="D44" s="463"/>
      <c r="E44" s="464"/>
      <c r="F44" s="512" t="s">
        <v>165</v>
      </c>
      <c r="G44" s="512" t="s">
        <v>165</v>
      </c>
      <c r="H44" s="512" t="s">
        <v>165</v>
      </c>
      <c r="I44" s="512" t="s">
        <v>165</v>
      </c>
      <c r="J44" s="512" t="s">
        <v>165</v>
      </c>
      <c r="K44" s="512" t="s">
        <v>165</v>
      </c>
      <c r="L44" s="512" t="s">
        <v>165</v>
      </c>
      <c r="M44" s="512" t="s">
        <v>165</v>
      </c>
      <c r="N44" s="512" t="s">
        <v>165</v>
      </c>
      <c r="O44" s="512" t="s">
        <v>165</v>
      </c>
      <c r="P44" s="593" t="s">
        <v>165</v>
      </c>
      <c r="Q44" s="476" t="n">
        <v>30</v>
      </c>
    </row>
    <row r="45" s="508" customFormat="true" ht="18" hidden="false" customHeight="true" outlineLevel="0" collapsed="false">
      <c r="A45" s="551"/>
      <c r="B45" s="460"/>
      <c r="C45" s="463" t="s">
        <v>206</v>
      </c>
      <c r="D45" s="463"/>
      <c r="E45" s="464"/>
      <c r="F45" s="588" t="n">
        <v>202403</v>
      </c>
      <c r="G45" s="588" t="n">
        <v>202403</v>
      </c>
      <c r="H45" s="588" t="n">
        <v>196753</v>
      </c>
      <c r="I45" s="588" t="n">
        <v>5650</v>
      </c>
      <c r="J45" s="588" t="n">
        <v>0</v>
      </c>
      <c r="K45" s="588" t="n">
        <v>257027</v>
      </c>
      <c r="L45" s="588" t="n">
        <v>257027</v>
      </c>
      <c r="M45" s="588" t="n">
        <v>0</v>
      </c>
      <c r="N45" s="588" t="n">
        <v>136015</v>
      </c>
      <c r="O45" s="588" t="n">
        <v>136015</v>
      </c>
      <c r="P45" s="589" t="n">
        <v>0</v>
      </c>
      <c r="Q45" s="476" t="n">
        <v>31</v>
      </c>
    </row>
    <row r="46" s="508" customFormat="true" ht="18" hidden="false" customHeight="true" outlineLevel="0" collapsed="false">
      <c r="A46" s="551"/>
      <c r="B46" s="460"/>
      <c r="C46" s="463" t="s">
        <v>207</v>
      </c>
      <c r="D46" s="463"/>
      <c r="E46" s="464"/>
      <c r="F46" s="512" t="s">
        <v>165</v>
      </c>
      <c r="G46" s="512" t="s">
        <v>165</v>
      </c>
      <c r="H46" s="512" t="s">
        <v>165</v>
      </c>
      <c r="I46" s="512" t="s">
        <v>165</v>
      </c>
      <c r="J46" s="512" t="s">
        <v>165</v>
      </c>
      <c r="K46" s="512" t="s">
        <v>165</v>
      </c>
      <c r="L46" s="512" t="s">
        <v>165</v>
      </c>
      <c r="M46" s="512" t="s">
        <v>165</v>
      </c>
      <c r="N46" s="512" t="s">
        <v>165</v>
      </c>
      <c r="O46" s="512" t="s">
        <v>165</v>
      </c>
      <c r="P46" s="593" t="s">
        <v>165</v>
      </c>
      <c r="Q46" s="476" t="n">
        <v>32</v>
      </c>
    </row>
    <row r="47" s="508" customFormat="true" ht="18" hidden="false" customHeight="true" outlineLevel="0" collapsed="false">
      <c r="A47" s="480"/>
      <c r="B47" s="481"/>
      <c r="C47" s="463" t="s">
        <v>208</v>
      </c>
      <c r="D47" s="463"/>
      <c r="E47" s="483"/>
      <c r="F47" s="484" t="n">
        <v>265920</v>
      </c>
      <c r="G47" s="484" t="n">
        <v>262060</v>
      </c>
      <c r="H47" s="484" t="n">
        <v>243867</v>
      </c>
      <c r="I47" s="484" t="n">
        <v>18193</v>
      </c>
      <c r="J47" s="484" t="n">
        <v>3860</v>
      </c>
      <c r="K47" s="484" t="n">
        <v>329056</v>
      </c>
      <c r="L47" s="484" t="n">
        <v>324131</v>
      </c>
      <c r="M47" s="484" t="n">
        <v>4925</v>
      </c>
      <c r="N47" s="594" t="n">
        <v>147688</v>
      </c>
      <c r="O47" s="595" t="n">
        <v>145823</v>
      </c>
      <c r="P47" s="484" t="n">
        <v>1865</v>
      </c>
      <c r="Q47" s="486" t="s">
        <v>209</v>
      </c>
    </row>
    <row r="48" s="508" customFormat="true" ht="18" hidden="false" customHeight="true" outlineLevel="0" collapsed="false">
      <c r="A48" s="456"/>
      <c r="B48" s="460"/>
      <c r="C48" s="482" t="s">
        <v>210</v>
      </c>
      <c r="D48" s="482"/>
      <c r="E48" s="464"/>
      <c r="F48" s="477" t="s">
        <v>165</v>
      </c>
      <c r="G48" s="477" t="s">
        <v>165</v>
      </c>
      <c r="H48" s="477" t="s">
        <v>165</v>
      </c>
      <c r="I48" s="477" t="s">
        <v>165</v>
      </c>
      <c r="J48" s="477" t="s">
        <v>165</v>
      </c>
      <c r="K48" s="477" t="s">
        <v>165</v>
      </c>
      <c r="L48" s="477" t="s">
        <v>165</v>
      </c>
      <c r="M48" s="477" t="s">
        <v>165</v>
      </c>
      <c r="N48" s="593" t="s">
        <v>165</v>
      </c>
      <c r="O48" s="512" t="s">
        <v>165</v>
      </c>
      <c r="P48" s="477" t="s">
        <v>165</v>
      </c>
      <c r="Q48" s="476" t="s">
        <v>211</v>
      </c>
    </row>
    <row r="49" s="508" customFormat="true" ht="18" hidden="false" customHeight="true" outlineLevel="0" collapsed="false">
      <c r="A49" s="488"/>
      <c r="B49" s="489"/>
      <c r="C49" s="490" t="s">
        <v>212</v>
      </c>
      <c r="D49" s="490"/>
      <c r="E49" s="491"/>
      <c r="F49" s="492" t="s">
        <v>165</v>
      </c>
      <c r="G49" s="492" t="s">
        <v>165</v>
      </c>
      <c r="H49" s="492" t="s">
        <v>165</v>
      </c>
      <c r="I49" s="492" t="s">
        <v>165</v>
      </c>
      <c r="J49" s="492" t="s">
        <v>165</v>
      </c>
      <c r="K49" s="492" t="s">
        <v>165</v>
      </c>
      <c r="L49" s="492" t="s">
        <v>165</v>
      </c>
      <c r="M49" s="492" t="s">
        <v>165</v>
      </c>
      <c r="N49" s="596" t="s">
        <v>165</v>
      </c>
      <c r="O49" s="597" t="s">
        <v>165</v>
      </c>
      <c r="P49" s="492" t="s">
        <v>165</v>
      </c>
      <c r="Q49" s="494" t="s">
        <v>213</v>
      </c>
    </row>
    <row r="50" s="508" customFormat="true" ht="18" hidden="false" customHeight="true" outlineLevel="0" collapsed="false">
      <c r="A50" s="551"/>
      <c r="B50" s="460"/>
      <c r="C50" s="449" t="s">
        <v>214</v>
      </c>
      <c r="D50" s="449"/>
      <c r="E50" s="464"/>
      <c r="F50" s="588" t="n">
        <v>435202</v>
      </c>
      <c r="G50" s="588" t="n">
        <v>349287</v>
      </c>
      <c r="H50" s="588" t="n">
        <v>341566</v>
      </c>
      <c r="I50" s="588" t="n">
        <v>7721</v>
      </c>
      <c r="J50" s="588" t="n">
        <v>85915</v>
      </c>
      <c r="K50" s="588" t="n">
        <v>531645</v>
      </c>
      <c r="L50" s="588" t="n">
        <v>409408</v>
      </c>
      <c r="M50" s="588" t="n">
        <v>122237</v>
      </c>
      <c r="N50" s="589" t="n">
        <v>207078</v>
      </c>
      <c r="O50" s="588" t="n">
        <v>207078</v>
      </c>
      <c r="P50" s="589" t="n">
        <v>0</v>
      </c>
      <c r="Q50" s="496" t="s">
        <v>215</v>
      </c>
    </row>
    <row r="51" s="508" customFormat="true" ht="18" hidden="false" customHeight="true" outlineLevel="0" collapsed="false">
      <c r="A51" s="507"/>
      <c r="B51" s="481"/>
      <c r="C51" s="490" t="s">
        <v>216</v>
      </c>
      <c r="D51" s="490"/>
      <c r="E51" s="483"/>
      <c r="F51" s="598" t="n">
        <v>267435</v>
      </c>
      <c r="G51" s="598" t="n">
        <v>227340</v>
      </c>
      <c r="H51" s="598" t="n">
        <v>210329</v>
      </c>
      <c r="I51" s="598" t="n">
        <v>17011</v>
      </c>
      <c r="J51" s="598" t="n">
        <v>40095</v>
      </c>
      <c r="K51" s="598" t="n">
        <v>356869</v>
      </c>
      <c r="L51" s="598" t="n">
        <v>307576</v>
      </c>
      <c r="M51" s="598" t="n">
        <v>49293</v>
      </c>
      <c r="N51" s="594" t="n">
        <v>176750</v>
      </c>
      <c r="O51" s="598" t="n">
        <v>145983</v>
      </c>
      <c r="P51" s="594" t="n">
        <v>30767</v>
      </c>
      <c r="Q51" s="498" t="s">
        <v>217</v>
      </c>
    </row>
    <row r="52" s="508" customFormat="true" ht="28.5" hidden="false" customHeight="true" outlineLevel="0" collapsed="false">
      <c r="A52" s="548"/>
      <c r="B52" s="448"/>
      <c r="C52" s="499" t="s">
        <v>218</v>
      </c>
      <c r="D52" s="499"/>
      <c r="E52" s="450"/>
      <c r="F52" s="599" t="n">
        <v>334377</v>
      </c>
      <c r="G52" s="599" t="n">
        <v>332772</v>
      </c>
      <c r="H52" s="599" t="n">
        <v>321227</v>
      </c>
      <c r="I52" s="599" t="n">
        <v>11545</v>
      </c>
      <c r="J52" s="599" t="n">
        <v>1605</v>
      </c>
      <c r="K52" s="599" t="n">
        <v>413036</v>
      </c>
      <c r="L52" s="599" t="n">
        <v>410719</v>
      </c>
      <c r="M52" s="599" t="n">
        <v>2317</v>
      </c>
      <c r="N52" s="600" t="n">
        <v>156907</v>
      </c>
      <c r="O52" s="599" t="n">
        <v>156907</v>
      </c>
      <c r="P52" s="600" t="n">
        <v>0</v>
      </c>
      <c r="Q52" s="476" t="n">
        <v>80</v>
      </c>
    </row>
    <row r="53" s="508" customFormat="true" ht="18" hidden="false" customHeight="true" outlineLevel="0" collapsed="false">
      <c r="A53" s="551"/>
      <c r="B53" s="460"/>
      <c r="C53" s="463" t="s">
        <v>219</v>
      </c>
      <c r="D53" s="463"/>
      <c r="E53" s="464"/>
      <c r="F53" s="588" t="n">
        <v>411952</v>
      </c>
      <c r="G53" s="588" t="n">
        <v>410439</v>
      </c>
      <c r="H53" s="588" t="n">
        <v>391210</v>
      </c>
      <c r="I53" s="588" t="n">
        <v>19229</v>
      </c>
      <c r="J53" s="588" t="n">
        <v>1513</v>
      </c>
      <c r="K53" s="588" t="n">
        <v>460707</v>
      </c>
      <c r="L53" s="588" t="n">
        <v>458933</v>
      </c>
      <c r="M53" s="588" t="n">
        <v>1774</v>
      </c>
      <c r="N53" s="589" t="n">
        <v>218684</v>
      </c>
      <c r="O53" s="588" t="n">
        <v>218204</v>
      </c>
      <c r="P53" s="589" t="n">
        <v>480</v>
      </c>
      <c r="Q53" s="476" t="n">
        <v>81</v>
      </c>
    </row>
    <row r="54" s="508" customFormat="true" ht="18" hidden="false" customHeight="true" outlineLevel="0" collapsed="false">
      <c r="A54" s="551"/>
      <c r="B54" s="460"/>
      <c r="C54" s="463" t="s">
        <v>220</v>
      </c>
      <c r="D54" s="463"/>
      <c r="E54" s="464"/>
      <c r="F54" s="588" t="n">
        <v>218261</v>
      </c>
      <c r="G54" s="588" t="n">
        <v>204633</v>
      </c>
      <c r="H54" s="588" t="n">
        <v>196224</v>
      </c>
      <c r="I54" s="588" t="n">
        <v>8409</v>
      </c>
      <c r="J54" s="588" t="n">
        <v>13628</v>
      </c>
      <c r="K54" s="588" t="n">
        <v>293088</v>
      </c>
      <c r="L54" s="588" t="n">
        <v>274394</v>
      </c>
      <c r="M54" s="588" t="n">
        <v>18694</v>
      </c>
      <c r="N54" s="589" t="n">
        <v>146850</v>
      </c>
      <c r="O54" s="588" t="n">
        <v>138056</v>
      </c>
      <c r="P54" s="589" t="n">
        <v>8794</v>
      </c>
      <c r="Q54" s="476" t="n">
        <v>84</v>
      </c>
    </row>
    <row r="55" s="508" customFormat="true" ht="18" hidden="false" customHeight="true" outlineLevel="0" collapsed="false">
      <c r="A55" s="551"/>
      <c r="B55" s="460"/>
      <c r="C55" s="463" t="s">
        <v>222</v>
      </c>
      <c r="D55" s="463"/>
      <c r="E55" s="464"/>
      <c r="F55" s="512" t="s">
        <v>165</v>
      </c>
      <c r="G55" s="512" t="s">
        <v>165</v>
      </c>
      <c r="H55" s="512" t="s">
        <v>165</v>
      </c>
      <c r="I55" s="512" t="s">
        <v>165</v>
      </c>
      <c r="J55" s="512" t="s">
        <v>165</v>
      </c>
      <c r="K55" s="512" t="s">
        <v>165</v>
      </c>
      <c r="L55" s="512" t="s">
        <v>165</v>
      </c>
      <c r="M55" s="512" t="s">
        <v>165</v>
      </c>
      <c r="N55" s="593" t="s">
        <v>165</v>
      </c>
      <c r="O55" s="512" t="s">
        <v>165</v>
      </c>
      <c r="P55" s="593" t="s">
        <v>165</v>
      </c>
      <c r="Q55" s="476" t="s">
        <v>223</v>
      </c>
    </row>
    <row r="56" s="508" customFormat="true" ht="18" hidden="false" customHeight="true" outlineLevel="0" collapsed="false">
      <c r="A56" s="507"/>
      <c r="B56" s="438"/>
      <c r="C56" s="463" t="s">
        <v>225</v>
      </c>
      <c r="D56" s="463"/>
      <c r="E56" s="440"/>
      <c r="F56" s="484" t="n">
        <v>222889</v>
      </c>
      <c r="G56" s="484" t="n">
        <v>220974</v>
      </c>
      <c r="H56" s="484" t="n">
        <v>210929</v>
      </c>
      <c r="I56" s="484" t="n">
        <v>10045</v>
      </c>
      <c r="J56" s="484" t="n">
        <v>1915</v>
      </c>
      <c r="K56" s="484" t="n">
        <v>292092</v>
      </c>
      <c r="L56" s="484" t="n">
        <v>290170</v>
      </c>
      <c r="M56" s="484" t="n">
        <v>1922</v>
      </c>
      <c r="N56" s="594" t="n">
        <v>131241</v>
      </c>
      <c r="O56" s="595" t="n">
        <v>129335</v>
      </c>
      <c r="P56" s="484" t="n">
        <v>1906</v>
      </c>
      <c r="Q56" s="486" t="s">
        <v>226</v>
      </c>
    </row>
    <row r="57" customFormat="false" ht="18" hidden="false" customHeight="true" outlineLevel="0" collapsed="false">
      <c r="A57" s="509"/>
      <c r="B57" s="510"/>
      <c r="C57" s="463" t="s">
        <v>228</v>
      </c>
      <c r="D57" s="463"/>
      <c r="E57" s="511"/>
      <c r="F57" s="512" t="s">
        <v>165</v>
      </c>
      <c r="G57" s="512" t="s">
        <v>165</v>
      </c>
      <c r="H57" s="512" t="s">
        <v>165</v>
      </c>
      <c r="I57" s="512" t="s">
        <v>165</v>
      </c>
      <c r="J57" s="512" t="s">
        <v>165</v>
      </c>
      <c r="K57" s="512" t="s">
        <v>165</v>
      </c>
      <c r="L57" s="512" t="s">
        <v>165</v>
      </c>
      <c r="M57" s="512" t="s">
        <v>165</v>
      </c>
      <c r="N57" s="593" t="s">
        <v>165</v>
      </c>
      <c r="O57" s="512" t="s">
        <v>165</v>
      </c>
      <c r="P57" s="512" t="s">
        <v>165</v>
      </c>
      <c r="Q57" s="476" t="s">
        <v>229</v>
      </c>
    </row>
    <row r="58" customFormat="false" ht="18" hidden="false" customHeight="true" outlineLevel="0" collapsed="false">
      <c r="A58" s="514"/>
      <c r="B58" s="515"/>
      <c r="C58" s="516" t="s">
        <v>230</v>
      </c>
      <c r="D58" s="516"/>
      <c r="E58" s="517"/>
      <c r="F58" s="518" t="s">
        <v>165</v>
      </c>
      <c r="G58" s="518" t="s">
        <v>165</v>
      </c>
      <c r="H58" s="518" t="s">
        <v>165</v>
      </c>
      <c r="I58" s="518" t="s">
        <v>165</v>
      </c>
      <c r="J58" s="518" t="s">
        <v>165</v>
      </c>
      <c r="K58" s="518" t="s">
        <v>165</v>
      </c>
      <c r="L58" s="518" t="s">
        <v>165</v>
      </c>
      <c r="M58" s="518" t="s">
        <v>165</v>
      </c>
      <c r="N58" s="601" t="s">
        <v>165</v>
      </c>
      <c r="O58" s="518" t="s">
        <v>165</v>
      </c>
      <c r="P58" s="518" t="s">
        <v>165</v>
      </c>
      <c r="Q58" s="520" t="s">
        <v>231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21"/>
      <c r="D60" s="521"/>
      <c r="F60" s="506" t="s">
        <v>221</v>
      </c>
      <c r="N60" s="521"/>
    </row>
    <row r="61" customFormat="false" ht="14.25" hidden="false" customHeight="false" outlineLevel="0" collapsed="false">
      <c r="F61" s="506" t="s">
        <v>224</v>
      </c>
    </row>
    <row r="62" customFormat="false" ht="14.25" hidden="false" customHeight="false" outlineLevel="0" collapsed="false">
      <c r="F62" s="508" t="s">
        <v>227</v>
      </c>
    </row>
    <row r="63" customFormat="false" ht="18.75" hidden="false" customHeight="false" outlineLevel="0" collapsed="false">
      <c r="A63" s="402" t="s">
        <v>240</v>
      </c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</row>
    <row r="64" customFormat="false" ht="18.75" hidden="false" customHeight="false" outlineLevel="0" collapsed="false">
      <c r="A64" s="403" t="s">
        <v>146</v>
      </c>
      <c r="B64" s="403"/>
      <c r="C64" s="403"/>
      <c r="D64" s="403"/>
      <c r="E64" s="403"/>
      <c r="F64" s="404"/>
      <c r="G64" s="575" t="s">
        <v>241</v>
      </c>
      <c r="H64" s="575"/>
      <c r="I64" s="575"/>
      <c r="J64" s="575"/>
      <c r="K64" s="575"/>
      <c r="L64" s="575"/>
      <c r="M64" s="575"/>
      <c r="N64" s="575"/>
      <c r="O64" s="404"/>
      <c r="P64" s="404"/>
    </row>
    <row r="65" customFormat="false" ht="14.25" hidden="false" customHeight="false" outlineLevel="0" collapsed="false">
      <c r="A65" s="403" t="s">
        <v>242</v>
      </c>
      <c r="B65" s="403"/>
      <c r="C65" s="403"/>
      <c r="D65" s="403"/>
      <c r="E65" s="403"/>
      <c r="F65" s="404"/>
      <c r="G65" s="404"/>
      <c r="H65" s="404"/>
      <c r="I65" s="404"/>
      <c r="J65" s="404"/>
      <c r="K65" s="522" t="s">
        <v>234</v>
      </c>
      <c r="L65" s="404"/>
      <c r="M65" s="408"/>
      <c r="N65" s="409"/>
      <c r="O65" s="409"/>
      <c r="P65" s="415"/>
      <c r="Q65" s="415"/>
    </row>
    <row r="66" customFormat="false" ht="6" hidden="false" customHeight="true" outlineLevel="0" collapsed="false">
      <c r="A66" s="404"/>
      <c r="B66" s="404"/>
      <c r="E66" s="404"/>
      <c r="F66" s="404"/>
      <c r="G66" s="404"/>
      <c r="H66" s="407"/>
      <c r="I66" s="404"/>
      <c r="J66" s="404"/>
      <c r="K66" s="404"/>
      <c r="L66" s="404"/>
      <c r="M66" s="404"/>
      <c r="N66" s="404"/>
      <c r="O66" s="404"/>
      <c r="P66" s="404"/>
      <c r="Q66" s="404"/>
    </row>
    <row r="67" customFormat="false" ht="18" hidden="false" customHeight="true" outlineLevel="0" collapsed="false">
      <c r="A67" s="410" t="s">
        <v>149</v>
      </c>
      <c r="B67" s="410"/>
      <c r="C67" s="410"/>
      <c r="D67" s="528" t="s">
        <v>235</v>
      </c>
      <c r="E67" s="529"/>
      <c r="F67" s="530"/>
      <c r="G67" s="531"/>
      <c r="H67" s="407"/>
      <c r="I67" s="404"/>
      <c r="J67" s="404"/>
      <c r="K67" s="404"/>
      <c r="L67" s="407"/>
      <c r="M67" s="407"/>
      <c r="N67" s="407"/>
      <c r="O67" s="407"/>
      <c r="P67" s="577" t="s">
        <v>243</v>
      </c>
      <c r="Q67" s="407"/>
    </row>
    <row r="68" s="536" customFormat="true" ht="18" hidden="false" customHeight="true" outlineLevel="0" collapsed="false">
      <c r="A68" s="417"/>
      <c r="B68" s="418"/>
      <c r="C68" s="418"/>
      <c r="D68" s="418"/>
      <c r="E68" s="533"/>
      <c r="F68" s="535" t="s">
        <v>239</v>
      </c>
      <c r="G68" s="535"/>
      <c r="H68" s="535"/>
      <c r="I68" s="535"/>
      <c r="J68" s="535"/>
      <c r="K68" s="534" t="s">
        <v>232</v>
      </c>
      <c r="L68" s="534"/>
      <c r="M68" s="534"/>
      <c r="N68" s="535" t="s">
        <v>233</v>
      </c>
      <c r="O68" s="535"/>
      <c r="P68" s="535"/>
      <c r="Q68" s="423"/>
    </row>
    <row r="69" s="424" customFormat="true" ht="22.5" hidden="false" customHeight="true" outlineLevel="0" collapsed="false">
      <c r="A69" s="425" t="s">
        <v>157</v>
      </c>
      <c r="B69" s="425"/>
      <c r="C69" s="425"/>
      <c r="D69" s="425"/>
      <c r="E69" s="537"/>
      <c r="F69" s="538" t="s">
        <v>19</v>
      </c>
      <c r="G69" s="578" t="s">
        <v>20</v>
      </c>
      <c r="H69" s="538" t="s">
        <v>22</v>
      </c>
      <c r="I69" s="538" t="s">
        <v>23</v>
      </c>
      <c r="J69" s="578" t="s">
        <v>21</v>
      </c>
      <c r="K69" s="538" t="s">
        <v>19</v>
      </c>
      <c r="L69" s="578" t="s">
        <v>20</v>
      </c>
      <c r="M69" s="578" t="s">
        <v>21</v>
      </c>
      <c r="N69" s="538" t="s">
        <v>19</v>
      </c>
      <c r="O69" s="578" t="s">
        <v>20</v>
      </c>
      <c r="P69" s="578" t="s">
        <v>21</v>
      </c>
      <c r="Q69" s="427" t="s">
        <v>160</v>
      </c>
    </row>
    <row r="70" s="424" customFormat="true" ht="18" hidden="false" customHeight="true" outlineLevel="0" collapsed="false">
      <c r="A70" s="428"/>
      <c r="B70" s="429"/>
      <c r="C70" s="429"/>
      <c r="D70" s="429"/>
      <c r="E70" s="539"/>
      <c r="F70" s="538"/>
      <c r="G70" s="578"/>
      <c r="H70" s="538"/>
      <c r="I70" s="538"/>
      <c r="J70" s="578"/>
      <c r="K70" s="538"/>
      <c r="L70" s="578"/>
      <c r="M70" s="578"/>
      <c r="N70" s="538"/>
      <c r="O70" s="578"/>
      <c r="P70" s="578"/>
      <c r="Q70" s="431"/>
    </row>
    <row r="71" s="508" customFormat="true" ht="18" hidden="false" customHeight="true" outlineLevel="0" collapsed="false">
      <c r="A71" s="579"/>
      <c r="B71" s="580"/>
      <c r="C71" s="581" t="s">
        <v>28</v>
      </c>
      <c r="D71" s="581"/>
      <c r="E71" s="582"/>
      <c r="F71" s="583" t="n">
        <v>291730</v>
      </c>
      <c r="G71" s="583" t="n">
        <v>280201</v>
      </c>
      <c r="H71" s="583" t="n">
        <v>258935</v>
      </c>
      <c r="I71" s="583" t="n">
        <v>21266</v>
      </c>
      <c r="J71" s="583" t="n">
        <v>11529</v>
      </c>
      <c r="K71" s="583" t="n">
        <v>361058</v>
      </c>
      <c r="L71" s="583" t="n">
        <v>345466</v>
      </c>
      <c r="M71" s="583" t="n">
        <v>15592</v>
      </c>
      <c r="N71" s="583" t="n">
        <v>200806</v>
      </c>
      <c r="O71" s="583" t="n">
        <v>194606</v>
      </c>
      <c r="P71" s="584" t="n">
        <v>6200</v>
      </c>
      <c r="Q71" s="585" t="s">
        <v>163</v>
      </c>
    </row>
    <row r="72" s="508" customFormat="true" ht="18" hidden="false" customHeight="true" outlineLevel="0" collapsed="false">
      <c r="A72" s="558"/>
      <c r="B72" s="503"/>
      <c r="C72" s="449" t="s">
        <v>164</v>
      </c>
      <c r="D72" s="449"/>
      <c r="E72" s="505"/>
      <c r="F72" s="586" t="s">
        <v>165</v>
      </c>
      <c r="G72" s="586" t="s">
        <v>165</v>
      </c>
      <c r="H72" s="586" t="s">
        <v>165</v>
      </c>
      <c r="I72" s="586" t="s">
        <v>165</v>
      </c>
      <c r="J72" s="586" t="s">
        <v>165</v>
      </c>
      <c r="K72" s="586" t="s">
        <v>165</v>
      </c>
      <c r="L72" s="586" t="s">
        <v>165</v>
      </c>
      <c r="M72" s="586" t="s">
        <v>165</v>
      </c>
      <c r="N72" s="586" t="s">
        <v>165</v>
      </c>
      <c r="O72" s="586" t="s">
        <v>165</v>
      </c>
      <c r="P72" s="587" t="s">
        <v>165</v>
      </c>
      <c r="Q72" s="453" t="s">
        <v>166</v>
      </c>
    </row>
    <row r="73" s="508" customFormat="true" ht="18" hidden="false" customHeight="true" outlineLevel="0" collapsed="false">
      <c r="A73" s="551"/>
      <c r="B73" s="460"/>
      <c r="C73" s="463" t="s">
        <v>29</v>
      </c>
      <c r="D73" s="463"/>
      <c r="E73" s="464"/>
      <c r="F73" s="588" t="n">
        <v>322156</v>
      </c>
      <c r="G73" s="588" t="n">
        <v>318060</v>
      </c>
      <c r="H73" s="588" t="n">
        <v>286279</v>
      </c>
      <c r="I73" s="588" t="n">
        <v>31781</v>
      </c>
      <c r="J73" s="588" t="n">
        <v>4096</v>
      </c>
      <c r="K73" s="588" t="n">
        <v>354772</v>
      </c>
      <c r="L73" s="588" t="n">
        <v>349929</v>
      </c>
      <c r="M73" s="588" t="n">
        <v>4843</v>
      </c>
      <c r="N73" s="588" t="n">
        <v>168649</v>
      </c>
      <c r="O73" s="588" t="n">
        <v>168073</v>
      </c>
      <c r="P73" s="589" t="n">
        <v>576</v>
      </c>
      <c r="Q73" s="459" t="s">
        <v>167</v>
      </c>
    </row>
    <row r="74" s="508" customFormat="true" ht="18" hidden="false" customHeight="true" outlineLevel="0" collapsed="false">
      <c r="A74" s="551"/>
      <c r="B74" s="460"/>
      <c r="C74" s="461" t="s">
        <v>30</v>
      </c>
      <c r="D74" s="461"/>
      <c r="E74" s="462"/>
      <c r="F74" s="588" t="n">
        <v>295254</v>
      </c>
      <c r="G74" s="588" t="n">
        <v>274757</v>
      </c>
      <c r="H74" s="588" t="n">
        <v>250758</v>
      </c>
      <c r="I74" s="588" t="n">
        <v>23999</v>
      </c>
      <c r="J74" s="588" t="n">
        <v>20497</v>
      </c>
      <c r="K74" s="588" t="n">
        <v>358141</v>
      </c>
      <c r="L74" s="588" t="n">
        <v>332038</v>
      </c>
      <c r="M74" s="588" t="n">
        <v>26103</v>
      </c>
      <c r="N74" s="588" t="n">
        <v>187225</v>
      </c>
      <c r="O74" s="588" t="n">
        <v>176359</v>
      </c>
      <c r="P74" s="589" t="n">
        <v>10866</v>
      </c>
      <c r="Q74" s="459" t="s">
        <v>168</v>
      </c>
    </row>
    <row r="75" s="508" customFormat="true" ht="18" hidden="false" customHeight="true" outlineLevel="0" collapsed="false">
      <c r="A75" s="551"/>
      <c r="B75" s="460"/>
      <c r="C75" s="463" t="s">
        <v>169</v>
      </c>
      <c r="D75" s="463"/>
      <c r="E75" s="462"/>
      <c r="F75" s="588" t="n">
        <v>468700</v>
      </c>
      <c r="G75" s="588" t="n">
        <v>468700</v>
      </c>
      <c r="H75" s="588" t="n">
        <v>446131</v>
      </c>
      <c r="I75" s="588" t="n">
        <v>22569</v>
      </c>
      <c r="J75" s="588" t="n">
        <v>0</v>
      </c>
      <c r="K75" s="588" t="n">
        <v>491110</v>
      </c>
      <c r="L75" s="588" t="n">
        <v>491110</v>
      </c>
      <c r="M75" s="588" t="n">
        <v>0</v>
      </c>
      <c r="N75" s="588" t="n">
        <v>250666</v>
      </c>
      <c r="O75" s="588" t="n">
        <v>250666</v>
      </c>
      <c r="P75" s="589" t="n">
        <v>0</v>
      </c>
      <c r="Q75" s="459" t="s">
        <v>170</v>
      </c>
    </row>
    <row r="76" s="508" customFormat="true" ht="18" hidden="false" customHeight="true" outlineLevel="0" collapsed="false">
      <c r="A76" s="551"/>
      <c r="B76" s="460"/>
      <c r="C76" s="463" t="s">
        <v>32</v>
      </c>
      <c r="D76" s="463"/>
      <c r="E76" s="462"/>
      <c r="F76" s="588" t="n">
        <v>350710</v>
      </c>
      <c r="G76" s="588" t="n">
        <v>317045</v>
      </c>
      <c r="H76" s="588" t="n">
        <v>277763</v>
      </c>
      <c r="I76" s="588" t="n">
        <v>39282</v>
      </c>
      <c r="J76" s="588" t="n">
        <v>33665</v>
      </c>
      <c r="K76" s="588" t="n">
        <v>415581</v>
      </c>
      <c r="L76" s="588" t="n">
        <v>375736</v>
      </c>
      <c r="M76" s="588" t="n">
        <v>39845</v>
      </c>
      <c r="N76" s="588" t="n">
        <v>191197</v>
      </c>
      <c r="O76" s="588" t="n">
        <v>172729</v>
      </c>
      <c r="P76" s="589" t="n">
        <v>18468</v>
      </c>
      <c r="Q76" s="459" t="s">
        <v>171</v>
      </c>
    </row>
    <row r="77" s="508" customFormat="true" ht="18" hidden="false" customHeight="true" outlineLevel="0" collapsed="false">
      <c r="A77" s="551"/>
      <c r="B77" s="460"/>
      <c r="C77" s="463" t="s">
        <v>33</v>
      </c>
      <c r="D77" s="463"/>
      <c r="E77" s="462"/>
      <c r="F77" s="588" t="n">
        <v>198308</v>
      </c>
      <c r="G77" s="588" t="n">
        <v>198308</v>
      </c>
      <c r="H77" s="588" t="n">
        <v>172509</v>
      </c>
      <c r="I77" s="588" t="n">
        <v>25799</v>
      </c>
      <c r="J77" s="588" t="n">
        <v>0</v>
      </c>
      <c r="K77" s="588" t="n">
        <v>256470</v>
      </c>
      <c r="L77" s="588" t="n">
        <v>256470</v>
      </c>
      <c r="M77" s="588" t="n">
        <v>0</v>
      </c>
      <c r="N77" s="588" t="n">
        <v>113862</v>
      </c>
      <c r="O77" s="588" t="n">
        <v>113862</v>
      </c>
      <c r="P77" s="589" t="n">
        <v>0</v>
      </c>
      <c r="Q77" s="459" t="s">
        <v>172</v>
      </c>
    </row>
    <row r="78" s="508" customFormat="true" ht="18" hidden="false" customHeight="true" outlineLevel="0" collapsed="false">
      <c r="A78" s="551"/>
      <c r="B78" s="460"/>
      <c r="C78" s="463" t="s">
        <v>34</v>
      </c>
      <c r="D78" s="463"/>
      <c r="E78" s="462"/>
      <c r="F78" s="588" t="n">
        <v>241265</v>
      </c>
      <c r="G78" s="588" t="n">
        <v>240646</v>
      </c>
      <c r="H78" s="588" t="n">
        <v>222167</v>
      </c>
      <c r="I78" s="588" t="n">
        <v>18479</v>
      </c>
      <c r="J78" s="588" t="n">
        <v>619</v>
      </c>
      <c r="K78" s="588" t="n">
        <v>349534</v>
      </c>
      <c r="L78" s="588" t="n">
        <v>349233</v>
      </c>
      <c r="M78" s="588" t="n">
        <v>301</v>
      </c>
      <c r="N78" s="588" t="n">
        <v>155694</v>
      </c>
      <c r="O78" s="588" t="n">
        <v>154823</v>
      </c>
      <c r="P78" s="589" t="n">
        <v>871</v>
      </c>
      <c r="Q78" s="459" t="s">
        <v>173</v>
      </c>
    </row>
    <row r="79" s="508" customFormat="true" ht="18" hidden="false" customHeight="true" outlineLevel="0" collapsed="false">
      <c r="A79" s="551"/>
      <c r="B79" s="460"/>
      <c r="C79" s="463" t="s">
        <v>35</v>
      </c>
      <c r="D79" s="463"/>
      <c r="E79" s="462"/>
      <c r="F79" s="588" t="n">
        <v>328351</v>
      </c>
      <c r="G79" s="588" t="n">
        <v>316087</v>
      </c>
      <c r="H79" s="588" t="n">
        <v>298191</v>
      </c>
      <c r="I79" s="588" t="n">
        <v>17896</v>
      </c>
      <c r="J79" s="588" t="n">
        <v>12264</v>
      </c>
      <c r="K79" s="588" t="n">
        <v>425265</v>
      </c>
      <c r="L79" s="588" t="n">
        <v>417428</v>
      </c>
      <c r="M79" s="588" t="n">
        <v>7837</v>
      </c>
      <c r="N79" s="588" t="n">
        <v>215991</v>
      </c>
      <c r="O79" s="588" t="n">
        <v>198595</v>
      </c>
      <c r="P79" s="589" t="n">
        <v>17396</v>
      </c>
      <c r="Q79" s="459" t="s">
        <v>174</v>
      </c>
    </row>
    <row r="80" s="508" customFormat="true" ht="18" hidden="false" customHeight="true" outlineLevel="0" collapsed="false">
      <c r="A80" s="551"/>
      <c r="B80" s="460"/>
      <c r="C80" s="463" t="s">
        <v>175</v>
      </c>
      <c r="D80" s="463"/>
      <c r="E80" s="464"/>
      <c r="F80" s="512" t="s">
        <v>165</v>
      </c>
      <c r="G80" s="512" t="s">
        <v>165</v>
      </c>
      <c r="H80" s="512" t="s">
        <v>165</v>
      </c>
      <c r="I80" s="512" t="s">
        <v>165</v>
      </c>
      <c r="J80" s="512" t="s">
        <v>165</v>
      </c>
      <c r="K80" s="512" t="s">
        <v>165</v>
      </c>
      <c r="L80" s="512" t="s">
        <v>165</v>
      </c>
      <c r="M80" s="512" t="s">
        <v>165</v>
      </c>
      <c r="N80" s="512" t="s">
        <v>165</v>
      </c>
      <c r="O80" s="512" t="s">
        <v>165</v>
      </c>
      <c r="P80" s="593" t="s">
        <v>165</v>
      </c>
      <c r="Q80" s="459" t="s">
        <v>177</v>
      </c>
    </row>
    <row r="81" s="508" customFormat="true" ht="18" hidden="false" customHeight="true" outlineLevel="0" collapsed="false">
      <c r="A81" s="551"/>
      <c r="B81" s="460"/>
      <c r="C81" s="463" t="s">
        <v>119</v>
      </c>
      <c r="D81" s="463"/>
      <c r="E81" s="464"/>
      <c r="F81" s="588" t="n">
        <v>164996</v>
      </c>
      <c r="G81" s="588" t="n">
        <v>164465</v>
      </c>
      <c r="H81" s="588" t="n">
        <v>161877</v>
      </c>
      <c r="I81" s="588" t="n">
        <v>2588</v>
      </c>
      <c r="J81" s="588" t="n">
        <v>531</v>
      </c>
      <c r="K81" s="588" t="n">
        <v>188341</v>
      </c>
      <c r="L81" s="588" t="n">
        <v>187687</v>
      </c>
      <c r="M81" s="588" t="n">
        <v>654</v>
      </c>
      <c r="N81" s="588" t="n">
        <v>145418</v>
      </c>
      <c r="O81" s="588" t="n">
        <v>144991</v>
      </c>
      <c r="P81" s="589" t="n">
        <v>427</v>
      </c>
      <c r="Q81" s="466" t="s">
        <v>178</v>
      </c>
    </row>
    <row r="82" s="508" customFormat="true" ht="18" hidden="false" customHeight="true" outlineLevel="0" collapsed="false">
      <c r="A82" s="551"/>
      <c r="B82" s="460"/>
      <c r="C82" s="463" t="s">
        <v>179</v>
      </c>
      <c r="D82" s="463"/>
      <c r="E82" s="464"/>
      <c r="F82" s="588" t="n">
        <v>301594</v>
      </c>
      <c r="G82" s="588" t="n">
        <v>297642</v>
      </c>
      <c r="H82" s="588" t="n">
        <v>276374</v>
      </c>
      <c r="I82" s="588" t="n">
        <v>21268</v>
      </c>
      <c r="J82" s="588" t="n">
        <v>3952</v>
      </c>
      <c r="K82" s="588" t="n">
        <v>414259</v>
      </c>
      <c r="L82" s="588" t="n">
        <v>407695</v>
      </c>
      <c r="M82" s="588" t="n">
        <v>6564</v>
      </c>
      <c r="N82" s="588" t="n">
        <v>266011</v>
      </c>
      <c r="O82" s="588" t="n">
        <v>262884</v>
      </c>
      <c r="P82" s="589" t="n">
        <v>3127</v>
      </c>
      <c r="Q82" s="466" t="s">
        <v>180</v>
      </c>
    </row>
    <row r="83" s="508" customFormat="true" ht="18" hidden="false" customHeight="true" outlineLevel="0" collapsed="false">
      <c r="A83" s="551"/>
      <c r="B83" s="460"/>
      <c r="C83" s="463" t="s">
        <v>121</v>
      </c>
      <c r="D83" s="463"/>
      <c r="E83" s="464"/>
      <c r="F83" s="588" t="n">
        <v>402062</v>
      </c>
      <c r="G83" s="588" t="n">
        <v>370672</v>
      </c>
      <c r="H83" s="588" t="n">
        <v>367811</v>
      </c>
      <c r="I83" s="588" t="n">
        <v>2861</v>
      </c>
      <c r="J83" s="588" t="n">
        <v>31390</v>
      </c>
      <c r="K83" s="588" t="n">
        <v>440468</v>
      </c>
      <c r="L83" s="588" t="n">
        <v>397947</v>
      </c>
      <c r="M83" s="588" t="n">
        <v>42521</v>
      </c>
      <c r="N83" s="588" t="n">
        <v>350644</v>
      </c>
      <c r="O83" s="588" t="n">
        <v>334156</v>
      </c>
      <c r="P83" s="589" t="n">
        <v>16488</v>
      </c>
      <c r="Q83" s="466" t="s">
        <v>181</v>
      </c>
    </row>
    <row r="84" s="508" customFormat="true" ht="18" hidden="false" customHeight="true" outlineLevel="0" collapsed="false">
      <c r="A84" s="551"/>
      <c r="B84" s="460"/>
      <c r="C84" s="463" t="s">
        <v>39</v>
      </c>
      <c r="D84" s="463"/>
      <c r="E84" s="464"/>
      <c r="F84" s="588" t="n">
        <v>281712</v>
      </c>
      <c r="G84" s="588" t="n">
        <v>280269</v>
      </c>
      <c r="H84" s="588" t="n">
        <v>252122</v>
      </c>
      <c r="I84" s="588" t="n">
        <v>28147</v>
      </c>
      <c r="J84" s="588" t="n">
        <v>1443</v>
      </c>
      <c r="K84" s="588" t="n">
        <v>347683</v>
      </c>
      <c r="L84" s="588" t="n">
        <v>345725</v>
      </c>
      <c r="M84" s="588" t="n">
        <v>1958</v>
      </c>
      <c r="N84" s="588" t="n">
        <v>142599</v>
      </c>
      <c r="O84" s="588" t="n">
        <v>142242</v>
      </c>
      <c r="P84" s="589" t="n">
        <v>357</v>
      </c>
      <c r="Q84" s="466" t="s">
        <v>182</v>
      </c>
    </row>
    <row r="85" s="508" customFormat="true" ht="18" hidden="false" customHeight="true" outlineLevel="0" collapsed="false">
      <c r="A85" s="555"/>
      <c r="B85" s="468"/>
      <c r="C85" s="469" t="s">
        <v>40</v>
      </c>
      <c r="D85" s="469"/>
      <c r="E85" s="470"/>
      <c r="F85" s="471" t="n">
        <v>275744</v>
      </c>
      <c r="G85" s="471" t="n">
        <v>272546</v>
      </c>
      <c r="H85" s="471" t="n">
        <v>253591</v>
      </c>
      <c r="I85" s="471" t="n">
        <v>18955</v>
      </c>
      <c r="J85" s="471" t="n">
        <v>3198</v>
      </c>
      <c r="K85" s="471" t="n">
        <v>343919</v>
      </c>
      <c r="L85" s="471" t="n">
        <v>340588</v>
      </c>
      <c r="M85" s="471" t="n">
        <v>3331</v>
      </c>
      <c r="N85" s="471" t="n">
        <v>146005</v>
      </c>
      <c r="O85" s="471" t="n">
        <v>143060</v>
      </c>
      <c r="P85" s="590" t="n">
        <v>2945</v>
      </c>
      <c r="Q85" s="473" t="s">
        <v>183</v>
      </c>
    </row>
    <row r="86" s="508" customFormat="true" ht="18" hidden="false" customHeight="true" outlineLevel="0" collapsed="false">
      <c r="A86" s="558"/>
      <c r="B86" s="503"/>
      <c r="C86" s="449" t="s">
        <v>184</v>
      </c>
      <c r="D86" s="449"/>
      <c r="E86" s="505"/>
      <c r="F86" s="591" t="n">
        <v>183502</v>
      </c>
      <c r="G86" s="591" t="n">
        <v>182911</v>
      </c>
      <c r="H86" s="591" t="n">
        <v>163781</v>
      </c>
      <c r="I86" s="591" t="n">
        <v>19130</v>
      </c>
      <c r="J86" s="591" t="n">
        <v>591</v>
      </c>
      <c r="K86" s="591" t="n">
        <v>272305</v>
      </c>
      <c r="L86" s="591" t="n">
        <v>271091</v>
      </c>
      <c r="M86" s="591" t="n">
        <v>1214</v>
      </c>
      <c r="N86" s="591" t="n">
        <v>142446</v>
      </c>
      <c r="O86" s="591" t="n">
        <v>142143</v>
      </c>
      <c r="P86" s="592" t="n">
        <v>303</v>
      </c>
      <c r="Q86" s="459" t="s">
        <v>185</v>
      </c>
    </row>
    <row r="87" s="508" customFormat="true" ht="18" hidden="false" customHeight="true" outlineLevel="0" collapsed="false">
      <c r="A87" s="551"/>
      <c r="B87" s="460"/>
      <c r="C87" s="463" t="s">
        <v>186</v>
      </c>
      <c r="D87" s="463"/>
      <c r="E87" s="464"/>
      <c r="F87" s="588" t="n">
        <v>390273</v>
      </c>
      <c r="G87" s="588" t="n">
        <v>273373</v>
      </c>
      <c r="H87" s="588" t="n">
        <v>250735</v>
      </c>
      <c r="I87" s="588" t="n">
        <v>22638</v>
      </c>
      <c r="J87" s="588" t="n">
        <v>116900</v>
      </c>
      <c r="K87" s="588" t="n">
        <v>443410</v>
      </c>
      <c r="L87" s="588" t="n">
        <v>307028</v>
      </c>
      <c r="M87" s="588" t="n">
        <v>136382</v>
      </c>
      <c r="N87" s="588" t="n">
        <v>271280</v>
      </c>
      <c r="O87" s="588" t="n">
        <v>198007</v>
      </c>
      <c r="P87" s="589" t="n">
        <v>73273</v>
      </c>
      <c r="Q87" s="476" t="n">
        <v>11</v>
      </c>
    </row>
    <row r="88" s="508" customFormat="true" ht="18" hidden="false" customHeight="true" outlineLevel="0" collapsed="false">
      <c r="A88" s="551"/>
      <c r="B88" s="460"/>
      <c r="C88" s="463" t="s">
        <v>187</v>
      </c>
      <c r="D88" s="463"/>
      <c r="E88" s="464"/>
      <c r="F88" s="588" t="n">
        <v>194954</v>
      </c>
      <c r="G88" s="588" t="n">
        <v>194954</v>
      </c>
      <c r="H88" s="588" t="n">
        <v>187338</v>
      </c>
      <c r="I88" s="588" t="n">
        <v>7616</v>
      </c>
      <c r="J88" s="588" t="n">
        <v>0</v>
      </c>
      <c r="K88" s="588" t="n">
        <v>331186</v>
      </c>
      <c r="L88" s="588" t="n">
        <v>331186</v>
      </c>
      <c r="M88" s="588" t="n">
        <v>0</v>
      </c>
      <c r="N88" s="588" t="n">
        <v>157007</v>
      </c>
      <c r="O88" s="588" t="n">
        <v>157007</v>
      </c>
      <c r="P88" s="589" t="n">
        <v>0</v>
      </c>
      <c r="Q88" s="476" t="n">
        <v>12</v>
      </c>
    </row>
    <row r="89" s="508" customFormat="true" ht="18" hidden="false" customHeight="true" outlineLevel="0" collapsed="false">
      <c r="A89" s="551"/>
      <c r="B89" s="460"/>
      <c r="C89" s="463" t="s">
        <v>188</v>
      </c>
      <c r="D89" s="463"/>
      <c r="E89" s="464"/>
      <c r="F89" s="512" t="s">
        <v>165</v>
      </c>
      <c r="G89" s="512" t="s">
        <v>165</v>
      </c>
      <c r="H89" s="512" t="s">
        <v>165</v>
      </c>
      <c r="I89" s="512" t="s">
        <v>165</v>
      </c>
      <c r="J89" s="512" t="s">
        <v>165</v>
      </c>
      <c r="K89" s="512" t="s">
        <v>165</v>
      </c>
      <c r="L89" s="512" t="s">
        <v>165</v>
      </c>
      <c r="M89" s="512" t="s">
        <v>165</v>
      </c>
      <c r="N89" s="512" t="s">
        <v>165</v>
      </c>
      <c r="O89" s="512" t="s">
        <v>165</v>
      </c>
      <c r="P89" s="593" t="s">
        <v>165</v>
      </c>
      <c r="Q89" s="476" t="n">
        <v>13</v>
      </c>
    </row>
    <row r="90" s="508" customFormat="true" ht="18" hidden="false" customHeight="true" outlineLevel="0" collapsed="false">
      <c r="A90" s="551"/>
      <c r="B90" s="460"/>
      <c r="C90" s="463" t="s">
        <v>189</v>
      </c>
      <c r="D90" s="463"/>
      <c r="E90" s="464"/>
      <c r="F90" s="512" t="s">
        <v>165</v>
      </c>
      <c r="G90" s="512" t="s">
        <v>165</v>
      </c>
      <c r="H90" s="512" t="s">
        <v>165</v>
      </c>
      <c r="I90" s="512" t="s">
        <v>165</v>
      </c>
      <c r="J90" s="512" t="s">
        <v>165</v>
      </c>
      <c r="K90" s="512" t="s">
        <v>165</v>
      </c>
      <c r="L90" s="512" t="s">
        <v>165</v>
      </c>
      <c r="M90" s="512" t="s">
        <v>165</v>
      </c>
      <c r="N90" s="512" t="s">
        <v>165</v>
      </c>
      <c r="O90" s="512" t="s">
        <v>165</v>
      </c>
      <c r="P90" s="593" t="s">
        <v>165</v>
      </c>
      <c r="Q90" s="476" t="n">
        <v>14</v>
      </c>
    </row>
    <row r="91" s="508" customFormat="true" ht="18" hidden="false" customHeight="true" outlineLevel="0" collapsed="false">
      <c r="A91" s="551"/>
      <c r="B91" s="460"/>
      <c r="C91" s="463" t="s">
        <v>190</v>
      </c>
      <c r="D91" s="463"/>
      <c r="E91" s="464"/>
      <c r="F91" s="512" t="s">
        <v>165</v>
      </c>
      <c r="G91" s="512" t="s">
        <v>165</v>
      </c>
      <c r="H91" s="512" t="s">
        <v>165</v>
      </c>
      <c r="I91" s="512" t="s">
        <v>165</v>
      </c>
      <c r="J91" s="512" t="s">
        <v>165</v>
      </c>
      <c r="K91" s="512" t="s">
        <v>165</v>
      </c>
      <c r="L91" s="512" t="s">
        <v>165</v>
      </c>
      <c r="M91" s="512" t="s">
        <v>165</v>
      </c>
      <c r="N91" s="512" t="s">
        <v>165</v>
      </c>
      <c r="O91" s="512" t="s">
        <v>165</v>
      </c>
      <c r="P91" s="593" t="s">
        <v>165</v>
      </c>
      <c r="Q91" s="476" t="n">
        <v>15</v>
      </c>
    </row>
    <row r="92" s="508" customFormat="true" ht="18" hidden="false" customHeight="true" outlineLevel="0" collapsed="false">
      <c r="A92" s="551"/>
      <c r="B92" s="460"/>
      <c r="C92" s="463" t="s">
        <v>191</v>
      </c>
      <c r="D92" s="463"/>
      <c r="E92" s="464"/>
      <c r="F92" s="512" t="s">
        <v>165</v>
      </c>
      <c r="G92" s="512" t="s">
        <v>165</v>
      </c>
      <c r="H92" s="512" t="s">
        <v>165</v>
      </c>
      <c r="I92" s="512" t="s">
        <v>165</v>
      </c>
      <c r="J92" s="512" t="s">
        <v>165</v>
      </c>
      <c r="K92" s="512" t="s">
        <v>165</v>
      </c>
      <c r="L92" s="512" t="s">
        <v>165</v>
      </c>
      <c r="M92" s="512" t="s">
        <v>165</v>
      </c>
      <c r="N92" s="512" t="s">
        <v>165</v>
      </c>
      <c r="O92" s="512" t="s">
        <v>165</v>
      </c>
      <c r="P92" s="593" t="s">
        <v>165</v>
      </c>
      <c r="Q92" s="476" t="n">
        <v>16</v>
      </c>
    </row>
    <row r="93" s="508" customFormat="true" ht="18" hidden="false" customHeight="true" outlineLevel="0" collapsed="false">
      <c r="A93" s="551"/>
      <c r="B93" s="460"/>
      <c r="C93" s="463" t="s">
        <v>192</v>
      </c>
      <c r="D93" s="463"/>
      <c r="E93" s="464"/>
      <c r="F93" s="588" t="n">
        <v>293052</v>
      </c>
      <c r="G93" s="588" t="n">
        <v>293052</v>
      </c>
      <c r="H93" s="588" t="n">
        <v>272701</v>
      </c>
      <c r="I93" s="588" t="n">
        <v>20351</v>
      </c>
      <c r="J93" s="588" t="n">
        <v>0</v>
      </c>
      <c r="K93" s="588" t="n">
        <v>330871</v>
      </c>
      <c r="L93" s="588" t="n">
        <v>330871</v>
      </c>
      <c r="M93" s="588" t="n">
        <v>0</v>
      </c>
      <c r="N93" s="588" t="n">
        <v>194010</v>
      </c>
      <c r="O93" s="588" t="n">
        <v>194010</v>
      </c>
      <c r="P93" s="589" t="n">
        <v>0</v>
      </c>
      <c r="Q93" s="476" t="n">
        <v>17</v>
      </c>
    </row>
    <row r="94" s="508" customFormat="true" ht="18" hidden="false" customHeight="true" outlineLevel="0" collapsed="false">
      <c r="A94" s="551"/>
      <c r="B94" s="460"/>
      <c r="C94" s="463" t="s">
        <v>193</v>
      </c>
      <c r="D94" s="463"/>
      <c r="E94" s="464"/>
      <c r="F94" s="512" t="s">
        <v>165</v>
      </c>
      <c r="G94" s="512" t="s">
        <v>165</v>
      </c>
      <c r="H94" s="512" t="s">
        <v>165</v>
      </c>
      <c r="I94" s="512" t="s">
        <v>165</v>
      </c>
      <c r="J94" s="512" t="s">
        <v>165</v>
      </c>
      <c r="K94" s="512" t="s">
        <v>165</v>
      </c>
      <c r="L94" s="512" t="s">
        <v>165</v>
      </c>
      <c r="M94" s="512" t="s">
        <v>165</v>
      </c>
      <c r="N94" s="512" t="s">
        <v>165</v>
      </c>
      <c r="O94" s="512" t="s">
        <v>165</v>
      </c>
      <c r="P94" s="593" t="s">
        <v>165</v>
      </c>
      <c r="Q94" s="476" t="n">
        <v>18</v>
      </c>
    </row>
    <row r="95" s="508" customFormat="true" ht="18" hidden="false" customHeight="true" outlineLevel="0" collapsed="false">
      <c r="A95" s="551"/>
      <c r="B95" s="460"/>
      <c r="C95" s="463" t="s">
        <v>194</v>
      </c>
      <c r="D95" s="463"/>
      <c r="E95" s="464"/>
      <c r="F95" s="588" t="n">
        <v>268360</v>
      </c>
      <c r="G95" s="588" t="n">
        <v>255777</v>
      </c>
      <c r="H95" s="588" t="n">
        <v>236978</v>
      </c>
      <c r="I95" s="588" t="n">
        <v>18799</v>
      </c>
      <c r="J95" s="588" t="n">
        <v>12583</v>
      </c>
      <c r="K95" s="588" t="n">
        <v>325050</v>
      </c>
      <c r="L95" s="588" t="n">
        <v>310228</v>
      </c>
      <c r="M95" s="588" t="n">
        <v>14822</v>
      </c>
      <c r="N95" s="588" t="n">
        <v>168989</v>
      </c>
      <c r="O95" s="588" t="n">
        <v>160329</v>
      </c>
      <c r="P95" s="589" t="n">
        <v>8660</v>
      </c>
      <c r="Q95" s="476" t="n">
        <v>19</v>
      </c>
    </row>
    <row r="96" s="508" customFormat="true" ht="18" hidden="false" customHeight="true" outlineLevel="0" collapsed="false">
      <c r="A96" s="551"/>
      <c r="B96" s="460"/>
      <c r="C96" s="463" t="s">
        <v>195</v>
      </c>
      <c r="D96" s="463"/>
      <c r="E96" s="464"/>
      <c r="F96" s="512" t="s">
        <v>165</v>
      </c>
      <c r="G96" s="512" t="s">
        <v>165</v>
      </c>
      <c r="H96" s="512" t="s">
        <v>165</v>
      </c>
      <c r="I96" s="512" t="s">
        <v>165</v>
      </c>
      <c r="J96" s="512" t="s">
        <v>165</v>
      </c>
      <c r="K96" s="512" t="s">
        <v>165</v>
      </c>
      <c r="L96" s="512" t="s">
        <v>165</v>
      </c>
      <c r="M96" s="512" t="s">
        <v>165</v>
      </c>
      <c r="N96" s="512" t="s">
        <v>165</v>
      </c>
      <c r="O96" s="512" t="s">
        <v>165</v>
      </c>
      <c r="P96" s="593" t="s">
        <v>165</v>
      </c>
      <c r="Q96" s="476" t="n">
        <v>20</v>
      </c>
    </row>
    <row r="97" s="508" customFormat="true" ht="18" hidden="false" customHeight="true" outlineLevel="0" collapsed="false">
      <c r="A97" s="551"/>
      <c r="B97" s="460"/>
      <c r="C97" s="463" t="s">
        <v>196</v>
      </c>
      <c r="D97" s="463"/>
      <c r="E97" s="464"/>
      <c r="F97" s="512" t="s">
        <v>165</v>
      </c>
      <c r="G97" s="512" t="s">
        <v>165</v>
      </c>
      <c r="H97" s="512" t="s">
        <v>165</v>
      </c>
      <c r="I97" s="512" t="s">
        <v>165</v>
      </c>
      <c r="J97" s="512" t="s">
        <v>165</v>
      </c>
      <c r="K97" s="512" t="s">
        <v>165</v>
      </c>
      <c r="L97" s="512" t="s">
        <v>165</v>
      </c>
      <c r="M97" s="512" t="s">
        <v>165</v>
      </c>
      <c r="N97" s="512" t="s">
        <v>165</v>
      </c>
      <c r="O97" s="512" t="s">
        <v>165</v>
      </c>
      <c r="P97" s="593" t="s">
        <v>165</v>
      </c>
      <c r="Q97" s="476" t="n">
        <v>21</v>
      </c>
    </row>
    <row r="98" s="508" customFormat="true" ht="18" hidden="false" customHeight="true" outlineLevel="0" collapsed="false">
      <c r="A98" s="551"/>
      <c r="B98" s="460"/>
      <c r="C98" s="463" t="s">
        <v>197</v>
      </c>
      <c r="D98" s="463"/>
      <c r="E98" s="464"/>
      <c r="F98" s="588" t="n">
        <v>389083</v>
      </c>
      <c r="G98" s="588" t="n">
        <v>332761</v>
      </c>
      <c r="H98" s="588" t="n">
        <v>291561</v>
      </c>
      <c r="I98" s="588" t="n">
        <v>41200</v>
      </c>
      <c r="J98" s="588" t="n">
        <v>56322</v>
      </c>
      <c r="K98" s="588" t="n">
        <v>411515</v>
      </c>
      <c r="L98" s="588" t="n">
        <v>356077</v>
      </c>
      <c r="M98" s="588" t="n">
        <v>55438</v>
      </c>
      <c r="N98" s="588" t="n">
        <v>263409</v>
      </c>
      <c r="O98" s="588" t="n">
        <v>202136</v>
      </c>
      <c r="P98" s="589" t="n">
        <v>61273</v>
      </c>
      <c r="Q98" s="476" t="n">
        <v>22</v>
      </c>
    </row>
    <row r="99" s="508" customFormat="true" ht="18" hidden="false" customHeight="true" outlineLevel="0" collapsed="false">
      <c r="A99" s="551"/>
      <c r="B99" s="460"/>
      <c r="C99" s="463" t="s">
        <v>198</v>
      </c>
      <c r="D99" s="463"/>
      <c r="E99" s="464"/>
      <c r="F99" s="512" t="s">
        <v>165</v>
      </c>
      <c r="G99" s="512" t="s">
        <v>165</v>
      </c>
      <c r="H99" s="512" t="s">
        <v>165</v>
      </c>
      <c r="I99" s="512" t="s">
        <v>165</v>
      </c>
      <c r="J99" s="512" t="s">
        <v>165</v>
      </c>
      <c r="K99" s="512" t="s">
        <v>165</v>
      </c>
      <c r="L99" s="512" t="s">
        <v>165</v>
      </c>
      <c r="M99" s="512" t="s">
        <v>165</v>
      </c>
      <c r="N99" s="512" t="s">
        <v>165</v>
      </c>
      <c r="O99" s="512" t="s">
        <v>165</v>
      </c>
      <c r="P99" s="593" t="s">
        <v>165</v>
      </c>
      <c r="Q99" s="476" t="n">
        <v>23</v>
      </c>
    </row>
    <row r="100" s="508" customFormat="true" ht="18" hidden="false" customHeight="true" outlineLevel="0" collapsed="false">
      <c r="A100" s="551"/>
      <c r="B100" s="460"/>
      <c r="C100" s="463" t="s">
        <v>199</v>
      </c>
      <c r="D100" s="463"/>
      <c r="E100" s="464"/>
      <c r="F100" s="512" t="s">
        <v>165</v>
      </c>
      <c r="G100" s="512" t="s">
        <v>165</v>
      </c>
      <c r="H100" s="512" t="s">
        <v>165</v>
      </c>
      <c r="I100" s="512" t="s">
        <v>165</v>
      </c>
      <c r="J100" s="512" t="s">
        <v>165</v>
      </c>
      <c r="K100" s="512" t="s">
        <v>165</v>
      </c>
      <c r="L100" s="512" t="s">
        <v>165</v>
      </c>
      <c r="M100" s="512" t="s">
        <v>165</v>
      </c>
      <c r="N100" s="512" t="s">
        <v>165</v>
      </c>
      <c r="O100" s="512" t="s">
        <v>165</v>
      </c>
      <c r="P100" s="593" t="s">
        <v>165</v>
      </c>
      <c r="Q100" s="476" t="n">
        <v>24</v>
      </c>
    </row>
    <row r="101" s="508" customFormat="true" ht="18" hidden="false" customHeight="true" outlineLevel="0" collapsed="false">
      <c r="A101" s="551"/>
      <c r="B101" s="460"/>
      <c r="C101" s="463" t="s">
        <v>200</v>
      </c>
      <c r="D101" s="463"/>
      <c r="E101" s="464"/>
      <c r="F101" s="512" t="s">
        <v>165</v>
      </c>
      <c r="G101" s="512" t="s">
        <v>165</v>
      </c>
      <c r="H101" s="512" t="s">
        <v>165</v>
      </c>
      <c r="I101" s="512" t="s">
        <v>165</v>
      </c>
      <c r="J101" s="512" t="s">
        <v>165</v>
      </c>
      <c r="K101" s="512" t="s">
        <v>165</v>
      </c>
      <c r="L101" s="512" t="s">
        <v>165</v>
      </c>
      <c r="M101" s="512" t="s">
        <v>165</v>
      </c>
      <c r="N101" s="512" t="s">
        <v>165</v>
      </c>
      <c r="O101" s="512" t="s">
        <v>165</v>
      </c>
      <c r="P101" s="593" t="s">
        <v>165</v>
      </c>
      <c r="Q101" s="476" t="n">
        <v>25</v>
      </c>
    </row>
    <row r="102" s="508" customFormat="true" ht="18" hidden="false" customHeight="true" outlineLevel="0" collapsed="false">
      <c r="A102" s="551"/>
      <c r="B102" s="460"/>
      <c r="C102" s="463" t="s">
        <v>201</v>
      </c>
      <c r="D102" s="463"/>
      <c r="E102" s="464"/>
      <c r="F102" s="588" t="n">
        <v>294001</v>
      </c>
      <c r="G102" s="588" t="n">
        <v>293525</v>
      </c>
      <c r="H102" s="588" t="n">
        <v>258516</v>
      </c>
      <c r="I102" s="588" t="n">
        <v>35009</v>
      </c>
      <c r="J102" s="588" t="n">
        <v>476</v>
      </c>
      <c r="K102" s="588" t="n">
        <v>345686</v>
      </c>
      <c r="L102" s="588" t="n">
        <v>345264</v>
      </c>
      <c r="M102" s="588" t="n">
        <v>422</v>
      </c>
      <c r="N102" s="588" t="n">
        <v>137325</v>
      </c>
      <c r="O102" s="588" t="n">
        <v>136685</v>
      </c>
      <c r="P102" s="589" t="n">
        <v>640</v>
      </c>
      <c r="Q102" s="476" t="n">
        <v>26</v>
      </c>
    </row>
    <row r="103" s="508" customFormat="true" ht="18" hidden="false" customHeight="true" outlineLevel="0" collapsed="false">
      <c r="A103" s="551"/>
      <c r="B103" s="460"/>
      <c r="C103" s="463" t="s">
        <v>202</v>
      </c>
      <c r="D103" s="463"/>
      <c r="E103" s="464"/>
      <c r="F103" s="588" t="n">
        <v>271626</v>
      </c>
      <c r="G103" s="588" t="n">
        <v>271603</v>
      </c>
      <c r="H103" s="588" t="n">
        <v>245215</v>
      </c>
      <c r="I103" s="588" t="n">
        <v>26388</v>
      </c>
      <c r="J103" s="588" t="n">
        <v>23</v>
      </c>
      <c r="K103" s="588" t="n">
        <v>309774</v>
      </c>
      <c r="L103" s="588" t="n">
        <v>309758</v>
      </c>
      <c r="M103" s="588" t="n">
        <v>16</v>
      </c>
      <c r="N103" s="588" t="n">
        <v>175953</v>
      </c>
      <c r="O103" s="588" t="n">
        <v>175912</v>
      </c>
      <c r="P103" s="589" t="n">
        <v>41</v>
      </c>
      <c r="Q103" s="476" t="n">
        <v>27</v>
      </c>
    </row>
    <row r="104" s="508" customFormat="true" ht="18" hidden="false" customHeight="true" outlineLevel="0" collapsed="false">
      <c r="A104" s="551"/>
      <c r="B104" s="460"/>
      <c r="C104" s="463" t="s">
        <v>203</v>
      </c>
      <c r="D104" s="463"/>
      <c r="E104" s="464"/>
      <c r="F104" s="512" t="s">
        <v>165</v>
      </c>
      <c r="G104" s="512" t="s">
        <v>165</v>
      </c>
      <c r="H104" s="512" t="s">
        <v>165</v>
      </c>
      <c r="I104" s="512" t="s">
        <v>165</v>
      </c>
      <c r="J104" s="512" t="s">
        <v>165</v>
      </c>
      <c r="K104" s="512" t="s">
        <v>165</v>
      </c>
      <c r="L104" s="512" t="s">
        <v>165</v>
      </c>
      <c r="M104" s="512" t="s">
        <v>165</v>
      </c>
      <c r="N104" s="512" t="s">
        <v>165</v>
      </c>
      <c r="O104" s="512" t="s">
        <v>165</v>
      </c>
      <c r="P104" s="593" t="s">
        <v>165</v>
      </c>
      <c r="Q104" s="476" t="n">
        <v>28</v>
      </c>
    </row>
    <row r="105" s="508" customFormat="true" ht="18" hidden="false" customHeight="true" outlineLevel="0" collapsed="false">
      <c r="A105" s="551"/>
      <c r="B105" s="460"/>
      <c r="C105" s="463" t="s">
        <v>204</v>
      </c>
      <c r="D105" s="463"/>
      <c r="E105" s="464"/>
      <c r="F105" s="588" t="n">
        <v>317783</v>
      </c>
      <c r="G105" s="588" t="n">
        <v>317783</v>
      </c>
      <c r="H105" s="588" t="n">
        <v>278516</v>
      </c>
      <c r="I105" s="588" t="n">
        <v>39267</v>
      </c>
      <c r="J105" s="588" t="n">
        <v>0</v>
      </c>
      <c r="K105" s="588" t="n">
        <v>370720</v>
      </c>
      <c r="L105" s="588" t="n">
        <v>370720</v>
      </c>
      <c r="M105" s="588" t="n">
        <v>0</v>
      </c>
      <c r="N105" s="588" t="n">
        <v>221450</v>
      </c>
      <c r="O105" s="588" t="n">
        <v>221450</v>
      </c>
      <c r="P105" s="589" t="n">
        <v>0</v>
      </c>
      <c r="Q105" s="476" t="n">
        <v>29</v>
      </c>
    </row>
    <row r="106" s="508" customFormat="true" ht="18" hidden="false" customHeight="true" outlineLevel="0" collapsed="false">
      <c r="A106" s="551"/>
      <c r="B106" s="460"/>
      <c r="C106" s="463" t="s">
        <v>205</v>
      </c>
      <c r="D106" s="463"/>
      <c r="E106" s="464"/>
      <c r="F106" s="512" t="s">
        <v>165</v>
      </c>
      <c r="G106" s="512" t="s">
        <v>165</v>
      </c>
      <c r="H106" s="512" t="s">
        <v>165</v>
      </c>
      <c r="I106" s="512" t="s">
        <v>165</v>
      </c>
      <c r="J106" s="512" t="s">
        <v>165</v>
      </c>
      <c r="K106" s="512" t="s">
        <v>165</v>
      </c>
      <c r="L106" s="512" t="s">
        <v>165</v>
      </c>
      <c r="M106" s="512" t="s">
        <v>165</v>
      </c>
      <c r="N106" s="512" t="s">
        <v>165</v>
      </c>
      <c r="O106" s="512" t="s">
        <v>165</v>
      </c>
      <c r="P106" s="593" t="s">
        <v>165</v>
      </c>
      <c r="Q106" s="476" t="n">
        <v>30</v>
      </c>
    </row>
    <row r="107" s="508" customFormat="true" ht="18" hidden="false" customHeight="true" outlineLevel="0" collapsed="false">
      <c r="A107" s="551"/>
      <c r="B107" s="460"/>
      <c r="C107" s="463" t="s">
        <v>206</v>
      </c>
      <c r="D107" s="463"/>
      <c r="E107" s="464"/>
      <c r="F107" s="588" t="n">
        <v>254702</v>
      </c>
      <c r="G107" s="588" t="n">
        <v>254702</v>
      </c>
      <c r="H107" s="588" t="n">
        <v>246997</v>
      </c>
      <c r="I107" s="588" t="n">
        <v>7705</v>
      </c>
      <c r="J107" s="588" t="n">
        <v>0</v>
      </c>
      <c r="K107" s="588" t="n">
        <v>308447</v>
      </c>
      <c r="L107" s="588" t="n">
        <v>308447</v>
      </c>
      <c r="M107" s="588" t="n">
        <v>0</v>
      </c>
      <c r="N107" s="588" t="n">
        <v>178619</v>
      </c>
      <c r="O107" s="588" t="n">
        <v>178619</v>
      </c>
      <c r="P107" s="589" t="n">
        <v>0</v>
      </c>
      <c r="Q107" s="476" t="n">
        <v>31</v>
      </c>
    </row>
    <row r="108" s="508" customFormat="true" ht="18" hidden="false" customHeight="true" outlineLevel="0" collapsed="false">
      <c r="A108" s="551"/>
      <c r="B108" s="460"/>
      <c r="C108" s="463" t="s">
        <v>207</v>
      </c>
      <c r="D108" s="463"/>
      <c r="E108" s="464"/>
      <c r="F108" s="512" t="s">
        <v>165</v>
      </c>
      <c r="G108" s="512" t="s">
        <v>165</v>
      </c>
      <c r="H108" s="512" t="s">
        <v>165</v>
      </c>
      <c r="I108" s="512" t="s">
        <v>165</v>
      </c>
      <c r="J108" s="512" t="s">
        <v>165</v>
      </c>
      <c r="K108" s="512" t="s">
        <v>165</v>
      </c>
      <c r="L108" s="512" t="s">
        <v>165</v>
      </c>
      <c r="M108" s="512" t="s">
        <v>165</v>
      </c>
      <c r="N108" s="512" t="s">
        <v>165</v>
      </c>
      <c r="O108" s="512" t="s">
        <v>165</v>
      </c>
      <c r="P108" s="593" t="s">
        <v>165</v>
      </c>
      <c r="Q108" s="476" t="n">
        <v>32</v>
      </c>
    </row>
    <row r="109" s="508" customFormat="true" ht="18" hidden="false" customHeight="true" outlineLevel="0" collapsed="false">
      <c r="A109" s="480"/>
      <c r="B109" s="481"/>
      <c r="C109" s="463" t="s">
        <v>208</v>
      </c>
      <c r="D109" s="463"/>
      <c r="E109" s="483"/>
      <c r="F109" s="484" t="n">
        <v>296606</v>
      </c>
      <c r="G109" s="484" t="n">
        <v>296528</v>
      </c>
      <c r="H109" s="484" t="n">
        <v>272426</v>
      </c>
      <c r="I109" s="484" t="n">
        <v>24102</v>
      </c>
      <c r="J109" s="484" t="n">
        <v>78</v>
      </c>
      <c r="K109" s="484" t="n">
        <v>348589</v>
      </c>
      <c r="L109" s="484" t="n">
        <v>348526</v>
      </c>
      <c r="M109" s="484" t="n">
        <v>63</v>
      </c>
      <c r="N109" s="594" t="n">
        <v>158585</v>
      </c>
      <c r="O109" s="595" t="n">
        <v>158469</v>
      </c>
      <c r="P109" s="484" t="n">
        <v>116</v>
      </c>
      <c r="Q109" s="486" t="s">
        <v>209</v>
      </c>
    </row>
    <row r="110" s="508" customFormat="true" ht="18" hidden="false" customHeight="true" outlineLevel="0" collapsed="false">
      <c r="A110" s="456"/>
      <c r="B110" s="460"/>
      <c r="C110" s="482" t="s">
        <v>210</v>
      </c>
      <c r="D110" s="482"/>
      <c r="E110" s="464"/>
      <c r="F110" s="477" t="s">
        <v>165</v>
      </c>
      <c r="G110" s="477" t="s">
        <v>165</v>
      </c>
      <c r="H110" s="477" t="s">
        <v>165</v>
      </c>
      <c r="I110" s="477" t="s">
        <v>165</v>
      </c>
      <c r="J110" s="477" t="s">
        <v>165</v>
      </c>
      <c r="K110" s="477" t="s">
        <v>165</v>
      </c>
      <c r="L110" s="477" t="s">
        <v>165</v>
      </c>
      <c r="M110" s="477" t="s">
        <v>165</v>
      </c>
      <c r="N110" s="593" t="s">
        <v>165</v>
      </c>
      <c r="O110" s="512" t="s">
        <v>165</v>
      </c>
      <c r="P110" s="477" t="s">
        <v>165</v>
      </c>
      <c r="Q110" s="476" t="s">
        <v>211</v>
      </c>
    </row>
    <row r="111" s="508" customFormat="true" ht="18" hidden="false" customHeight="true" outlineLevel="0" collapsed="false">
      <c r="A111" s="488"/>
      <c r="B111" s="489"/>
      <c r="C111" s="490" t="s">
        <v>212</v>
      </c>
      <c r="D111" s="490"/>
      <c r="E111" s="491"/>
      <c r="F111" s="492" t="s">
        <v>165</v>
      </c>
      <c r="G111" s="492" t="s">
        <v>165</v>
      </c>
      <c r="H111" s="492" t="s">
        <v>165</v>
      </c>
      <c r="I111" s="492" t="s">
        <v>165</v>
      </c>
      <c r="J111" s="492" t="s">
        <v>165</v>
      </c>
      <c r="K111" s="492" t="s">
        <v>165</v>
      </c>
      <c r="L111" s="492" t="s">
        <v>165</v>
      </c>
      <c r="M111" s="492" t="s">
        <v>165</v>
      </c>
      <c r="N111" s="596" t="s">
        <v>165</v>
      </c>
      <c r="O111" s="597" t="s">
        <v>165</v>
      </c>
      <c r="P111" s="492" t="s">
        <v>165</v>
      </c>
      <c r="Q111" s="494" t="s">
        <v>213</v>
      </c>
    </row>
    <row r="112" s="508" customFormat="true" ht="18" hidden="false" customHeight="true" outlineLevel="0" collapsed="false">
      <c r="A112" s="551"/>
      <c r="B112" s="460"/>
      <c r="C112" s="449" t="s">
        <v>214</v>
      </c>
      <c r="D112" s="449"/>
      <c r="E112" s="464"/>
      <c r="F112" s="588" t="n">
        <v>289799</v>
      </c>
      <c r="G112" s="588" t="n">
        <v>289799</v>
      </c>
      <c r="H112" s="588" t="n">
        <v>283120</v>
      </c>
      <c r="I112" s="588" t="n">
        <v>6679</v>
      </c>
      <c r="J112" s="588" t="n">
        <v>0</v>
      </c>
      <c r="K112" s="588" t="n">
        <v>341995</v>
      </c>
      <c r="L112" s="588" t="n">
        <v>341995</v>
      </c>
      <c r="M112" s="588" t="n">
        <v>0</v>
      </c>
      <c r="N112" s="589" t="n">
        <v>194457</v>
      </c>
      <c r="O112" s="588" t="n">
        <v>194457</v>
      </c>
      <c r="P112" s="589" t="n">
        <v>0</v>
      </c>
      <c r="Q112" s="496" t="s">
        <v>215</v>
      </c>
    </row>
    <row r="113" s="508" customFormat="true" ht="18" hidden="false" customHeight="true" outlineLevel="0" collapsed="false">
      <c r="A113" s="507"/>
      <c r="B113" s="481"/>
      <c r="C113" s="490" t="s">
        <v>216</v>
      </c>
      <c r="D113" s="490"/>
      <c r="E113" s="483"/>
      <c r="F113" s="598" t="n">
        <v>219553</v>
      </c>
      <c r="G113" s="598" t="n">
        <v>218657</v>
      </c>
      <c r="H113" s="598" t="n">
        <v>194899</v>
      </c>
      <c r="I113" s="598" t="n">
        <v>23758</v>
      </c>
      <c r="J113" s="598" t="n">
        <v>896</v>
      </c>
      <c r="K113" s="598" t="n">
        <v>355763</v>
      </c>
      <c r="L113" s="598" t="n">
        <v>355213</v>
      </c>
      <c r="M113" s="598" t="n">
        <v>550</v>
      </c>
      <c r="N113" s="594" t="n">
        <v>146258</v>
      </c>
      <c r="O113" s="598" t="n">
        <v>145175</v>
      </c>
      <c r="P113" s="594" t="n">
        <v>1083</v>
      </c>
      <c r="Q113" s="498" t="s">
        <v>217</v>
      </c>
    </row>
    <row r="114" s="508" customFormat="true" ht="28.5" hidden="false" customHeight="true" outlineLevel="0" collapsed="false">
      <c r="A114" s="548"/>
      <c r="B114" s="448"/>
      <c r="C114" s="499" t="s">
        <v>218</v>
      </c>
      <c r="D114" s="499"/>
      <c r="E114" s="450"/>
      <c r="F114" s="599" t="n">
        <v>324991</v>
      </c>
      <c r="G114" s="599" t="n">
        <v>321140</v>
      </c>
      <c r="H114" s="599" t="n">
        <v>298367</v>
      </c>
      <c r="I114" s="599" t="n">
        <v>22773</v>
      </c>
      <c r="J114" s="599" t="n">
        <v>3851</v>
      </c>
      <c r="K114" s="599" t="n">
        <v>365540</v>
      </c>
      <c r="L114" s="599" t="n">
        <v>360698</v>
      </c>
      <c r="M114" s="599" t="n">
        <v>4842</v>
      </c>
      <c r="N114" s="600" t="n">
        <v>167573</v>
      </c>
      <c r="O114" s="599" t="n">
        <v>167573</v>
      </c>
      <c r="P114" s="600" t="n">
        <v>0</v>
      </c>
      <c r="Q114" s="476" t="n">
        <v>80</v>
      </c>
    </row>
    <row r="115" s="508" customFormat="true" ht="18" hidden="false" customHeight="true" outlineLevel="0" collapsed="false">
      <c r="A115" s="551"/>
      <c r="B115" s="460"/>
      <c r="C115" s="463" t="s">
        <v>219</v>
      </c>
      <c r="D115" s="463"/>
      <c r="E115" s="464"/>
      <c r="F115" s="588" t="n">
        <v>411952</v>
      </c>
      <c r="G115" s="588" t="n">
        <v>410439</v>
      </c>
      <c r="H115" s="588" t="n">
        <v>391210</v>
      </c>
      <c r="I115" s="588" t="n">
        <v>19229</v>
      </c>
      <c r="J115" s="588" t="n">
        <v>1513</v>
      </c>
      <c r="K115" s="588" t="n">
        <v>460707</v>
      </c>
      <c r="L115" s="588" t="n">
        <v>458933</v>
      </c>
      <c r="M115" s="588" t="n">
        <v>1774</v>
      </c>
      <c r="N115" s="589" t="n">
        <v>218684</v>
      </c>
      <c r="O115" s="588" t="n">
        <v>218204</v>
      </c>
      <c r="P115" s="589" t="n">
        <v>480</v>
      </c>
      <c r="Q115" s="476" t="n">
        <v>81</v>
      </c>
    </row>
    <row r="116" s="508" customFormat="true" ht="18" hidden="false" customHeight="true" outlineLevel="0" collapsed="false">
      <c r="A116" s="551"/>
      <c r="B116" s="460"/>
      <c r="C116" s="463" t="s">
        <v>220</v>
      </c>
      <c r="D116" s="463"/>
      <c r="E116" s="464"/>
      <c r="F116" s="588" t="n">
        <v>241936</v>
      </c>
      <c r="G116" s="588" t="n">
        <v>227904</v>
      </c>
      <c r="H116" s="588" t="n">
        <v>213630</v>
      </c>
      <c r="I116" s="588" t="n">
        <v>14274</v>
      </c>
      <c r="J116" s="588" t="n">
        <v>14032</v>
      </c>
      <c r="K116" s="588" t="n">
        <v>370669</v>
      </c>
      <c r="L116" s="588" t="n">
        <v>351424</v>
      </c>
      <c r="M116" s="588" t="n">
        <v>19245</v>
      </c>
      <c r="N116" s="589" t="n">
        <v>143956</v>
      </c>
      <c r="O116" s="588" t="n">
        <v>133892</v>
      </c>
      <c r="P116" s="589" t="n">
        <v>10064</v>
      </c>
      <c r="Q116" s="476" t="n">
        <v>84</v>
      </c>
    </row>
    <row r="117" s="508" customFormat="true" ht="18" hidden="false" customHeight="true" outlineLevel="0" collapsed="false">
      <c r="A117" s="551"/>
      <c r="B117" s="460"/>
      <c r="C117" s="463" t="s">
        <v>222</v>
      </c>
      <c r="D117" s="463"/>
      <c r="E117" s="464"/>
      <c r="F117" s="512" t="s">
        <v>165</v>
      </c>
      <c r="G117" s="512" t="s">
        <v>165</v>
      </c>
      <c r="H117" s="512" t="s">
        <v>165</v>
      </c>
      <c r="I117" s="512" t="s">
        <v>165</v>
      </c>
      <c r="J117" s="512" t="s">
        <v>165</v>
      </c>
      <c r="K117" s="512" t="s">
        <v>165</v>
      </c>
      <c r="L117" s="512" t="s">
        <v>165</v>
      </c>
      <c r="M117" s="512" t="s">
        <v>165</v>
      </c>
      <c r="N117" s="593" t="s">
        <v>165</v>
      </c>
      <c r="O117" s="512" t="s">
        <v>165</v>
      </c>
      <c r="P117" s="593" t="s">
        <v>165</v>
      </c>
      <c r="Q117" s="476" t="s">
        <v>223</v>
      </c>
    </row>
    <row r="118" s="508" customFormat="true" ht="18" hidden="false" customHeight="true" outlineLevel="0" collapsed="false">
      <c r="A118" s="507"/>
      <c r="B118" s="438"/>
      <c r="C118" s="463" t="s">
        <v>225</v>
      </c>
      <c r="D118" s="463"/>
      <c r="E118" s="440"/>
      <c r="F118" s="484" t="n">
        <v>250128</v>
      </c>
      <c r="G118" s="484" t="n">
        <v>250128</v>
      </c>
      <c r="H118" s="484" t="n">
        <v>230793</v>
      </c>
      <c r="I118" s="484" t="n">
        <v>19335</v>
      </c>
      <c r="J118" s="484" t="n">
        <v>0</v>
      </c>
      <c r="K118" s="484" t="n">
        <v>308023</v>
      </c>
      <c r="L118" s="484" t="n">
        <v>308023</v>
      </c>
      <c r="M118" s="484" t="n">
        <v>0</v>
      </c>
      <c r="N118" s="594" t="n">
        <v>136281</v>
      </c>
      <c r="O118" s="595" t="n">
        <v>136281</v>
      </c>
      <c r="P118" s="484" t="n">
        <v>0</v>
      </c>
      <c r="Q118" s="486" t="s">
        <v>226</v>
      </c>
    </row>
    <row r="119" customFormat="false" ht="18" hidden="false" customHeight="true" outlineLevel="0" collapsed="false">
      <c r="A119" s="509"/>
      <c r="B119" s="510"/>
      <c r="C119" s="463" t="s">
        <v>228</v>
      </c>
      <c r="D119" s="463"/>
      <c r="E119" s="511"/>
      <c r="F119" s="512" t="s">
        <v>165</v>
      </c>
      <c r="G119" s="512" t="s">
        <v>165</v>
      </c>
      <c r="H119" s="512" t="s">
        <v>165</v>
      </c>
      <c r="I119" s="512" t="s">
        <v>165</v>
      </c>
      <c r="J119" s="512" t="s">
        <v>165</v>
      </c>
      <c r="K119" s="512" t="s">
        <v>165</v>
      </c>
      <c r="L119" s="512" t="s">
        <v>165</v>
      </c>
      <c r="M119" s="512" t="s">
        <v>165</v>
      </c>
      <c r="N119" s="593" t="s">
        <v>165</v>
      </c>
      <c r="O119" s="512" t="s">
        <v>165</v>
      </c>
      <c r="P119" s="512" t="s">
        <v>165</v>
      </c>
      <c r="Q119" s="476" t="s">
        <v>229</v>
      </c>
    </row>
    <row r="120" customFormat="false" ht="18" hidden="false" customHeight="true" outlineLevel="0" collapsed="false">
      <c r="A120" s="514"/>
      <c r="B120" s="515"/>
      <c r="C120" s="516" t="s">
        <v>230</v>
      </c>
      <c r="D120" s="516"/>
      <c r="E120" s="517"/>
      <c r="F120" s="518" t="s">
        <v>165</v>
      </c>
      <c r="G120" s="518" t="s">
        <v>165</v>
      </c>
      <c r="H120" s="518" t="s">
        <v>165</v>
      </c>
      <c r="I120" s="518" t="s">
        <v>165</v>
      </c>
      <c r="J120" s="518" t="s">
        <v>165</v>
      </c>
      <c r="K120" s="518" t="s">
        <v>165</v>
      </c>
      <c r="L120" s="518" t="s">
        <v>165</v>
      </c>
      <c r="M120" s="518" t="s">
        <v>165</v>
      </c>
      <c r="N120" s="601" t="s">
        <v>165</v>
      </c>
      <c r="O120" s="518" t="s">
        <v>165</v>
      </c>
      <c r="P120" s="518" t="s">
        <v>165</v>
      </c>
      <c r="Q120" s="520" t="s">
        <v>231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21"/>
      <c r="D122" s="521"/>
      <c r="F122" s="506" t="s">
        <v>221</v>
      </c>
      <c r="N122" s="521"/>
    </row>
    <row r="123" customFormat="false" ht="14.25" hidden="false" customHeight="false" outlineLevel="0" collapsed="false">
      <c r="C123" s="521"/>
      <c r="D123" s="521"/>
      <c r="F123" s="506" t="s">
        <v>224</v>
      </c>
      <c r="N123" s="521"/>
    </row>
    <row r="124" customFormat="false" ht="14.25" hidden="false" customHeight="false" outlineLevel="0" collapsed="false">
      <c r="F124" s="508" t="s">
        <v>227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9" width="4.11"/>
    <col collapsed="false" customWidth="true" hidden="false" outlineLevel="0" max="2" min="2" style="399" width="0.98"/>
    <col collapsed="false" customWidth="true" hidden="false" outlineLevel="0" max="3" min="3" style="522" width="16.03"/>
    <col collapsed="false" customWidth="true" hidden="false" outlineLevel="0" max="4" min="4" style="522" width="15.6"/>
    <col collapsed="false" customWidth="true" hidden="false" outlineLevel="0" max="5" min="5" style="399" width="0.98"/>
    <col collapsed="false" customWidth="true" hidden="false" outlineLevel="0" max="45" min="6" style="399" width="5.25"/>
    <col collapsed="false" customWidth="false" hidden="false" outlineLevel="0" max="257" min="46" style="399" width="10.2"/>
  </cols>
  <sheetData>
    <row r="1" customFormat="false" ht="18.75" hidden="false" customHeight="false" outlineLevel="0" collapsed="false">
      <c r="A1" s="402" t="s">
        <v>244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  <c r="V1" s="402"/>
      <c r="W1" s="402"/>
      <c r="X1" s="402"/>
      <c r="Y1" s="402"/>
      <c r="Z1" s="402"/>
      <c r="AA1" s="402"/>
      <c r="AB1" s="402"/>
      <c r="AC1" s="402"/>
      <c r="AD1" s="402"/>
      <c r="AE1" s="402"/>
      <c r="AF1" s="402"/>
      <c r="AG1" s="402"/>
      <c r="AH1" s="402"/>
      <c r="AI1" s="402"/>
      <c r="AJ1" s="402"/>
      <c r="AK1" s="402"/>
      <c r="AL1" s="402"/>
      <c r="AM1" s="402"/>
      <c r="AN1" s="402"/>
      <c r="AO1" s="402"/>
      <c r="AP1" s="402"/>
      <c r="AQ1" s="402"/>
      <c r="AR1" s="402"/>
      <c r="AS1" s="402"/>
    </row>
    <row r="2" customFormat="false" ht="14.25" hidden="false" customHeight="false" outlineLevel="0" collapsed="false">
      <c r="A2" s="403" t="s">
        <v>146</v>
      </c>
      <c r="B2" s="403"/>
      <c r="C2" s="403"/>
      <c r="D2" s="403"/>
      <c r="E2" s="403"/>
      <c r="F2" s="602"/>
      <c r="G2" s="602"/>
      <c r="H2" s="602"/>
      <c r="I2" s="602"/>
      <c r="J2" s="602"/>
      <c r="K2" s="602"/>
      <c r="L2" s="602"/>
      <c r="M2" s="602"/>
      <c r="N2" s="602"/>
      <c r="O2" s="602"/>
      <c r="P2" s="602"/>
      <c r="Q2" s="602"/>
      <c r="R2" s="602"/>
      <c r="S2" s="602"/>
      <c r="T2" s="602"/>
      <c r="U2" s="602"/>
      <c r="V2" s="602"/>
      <c r="W2" s="602"/>
      <c r="X2" s="602"/>
      <c r="Y2" s="602"/>
      <c r="Z2" s="602"/>
      <c r="AA2" s="602"/>
      <c r="AB2" s="602"/>
      <c r="AC2" s="602"/>
      <c r="AD2" s="602"/>
      <c r="AE2" s="602"/>
      <c r="AF2" s="602"/>
      <c r="AG2" s="602"/>
      <c r="AH2" s="602"/>
      <c r="AI2" s="602"/>
      <c r="AJ2" s="602"/>
      <c r="AK2" s="602"/>
      <c r="AL2" s="602"/>
      <c r="AM2" s="602"/>
      <c r="AN2" s="602"/>
      <c r="AO2" s="602"/>
      <c r="AP2" s="602"/>
      <c r="AQ2" s="602"/>
      <c r="AR2" s="602"/>
      <c r="AS2" s="602"/>
    </row>
    <row r="3" customFormat="false" ht="14.25" hidden="false" customHeight="false" outlineLevel="0" collapsed="false">
      <c r="A3" s="403" t="s">
        <v>245</v>
      </c>
      <c r="B3" s="403"/>
      <c r="C3" s="403"/>
      <c r="D3" s="403"/>
      <c r="E3" s="403"/>
      <c r="F3" s="602"/>
      <c r="G3" s="602"/>
      <c r="H3" s="602"/>
      <c r="I3" s="602"/>
      <c r="J3" s="602"/>
      <c r="K3" s="602"/>
      <c r="L3" s="602"/>
      <c r="M3" s="602"/>
      <c r="N3" s="602"/>
      <c r="O3" s="602"/>
      <c r="P3" s="602"/>
      <c r="Q3" s="602"/>
      <c r="R3" s="602"/>
      <c r="S3" s="602"/>
      <c r="T3" s="602"/>
      <c r="U3" s="602"/>
      <c r="V3" s="602"/>
      <c r="W3" s="602"/>
      <c r="X3" s="602"/>
      <c r="Y3" s="602"/>
      <c r="Z3" s="602"/>
      <c r="AA3" s="602"/>
      <c r="AB3" s="602"/>
      <c r="AC3" s="602"/>
      <c r="AD3" s="602"/>
      <c r="AE3" s="602"/>
      <c r="AF3" s="602"/>
      <c r="AG3" s="602"/>
      <c r="AH3" s="602"/>
      <c r="AI3" s="602"/>
      <c r="AJ3" s="522" t="str">
        <f aca="false">AJ45</f>
        <v>平成17年01月分</v>
      </c>
      <c r="AK3" s="602"/>
      <c r="AL3" s="602"/>
      <c r="AM3" s="602"/>
      <c r="AN3" s="408"/>
      <c r="AO3" s="408"/>
      <c r="AP3" s="409"/>
      <c r="AQ3" s="409"/>
      <c r="AR3" s="409"/>
      <c r="AS3" s="409"/>
    </row>
    <row r="4" customFormat="false" ht="6" hidden="false" customHeight="true" outlineLevel="0" collapsed="false">
      <c r="A4" s="404"/>
      <c r="B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4"/>
      <c r="AK4" s="404"/>
      <c r="AL4" s="404"/>
      <c r="AM4" s="404"/>
      <c r="AN4" s="404"/>
      <c r="AO4" s="404"/>
      <c r="AP4" s="404"/>
      <c r="AQ4" s="404"/>
      <c r="AR4" s="404"/>
      <c r="AS4" s="404"/>
    </row>
    <row r="5" customFormat="false" ht="18" hidden="false" customHeight="true" outlineLevel="0" collapsed="false">
      <c r="A5" s="603" t="s">
        <v>149</v>
      </c>
      <c r="B5" s="603"/>
      <c r="C5" s="603"/>
      <c r="D5" s="528" t="s">
        <v>150</v>
      </c>
      <c r="E5" s="604"/>
      <c r="F5" s="530"/>
      <c r="G5" s="530"/>
      <c r="H5" s="530"/>
      <c r="I5" s="530"/>
      <c r="J5" s="530"/>
      <c r="K5" s="531"/>
      <c r="L5" s="531"/>
      <c r="M5" s="531"/>
      <c r="N5" s="531"/>
      <c r="O5" s="531"/>
      <c r="P5" s="531"/>
      <c r="Q5" s="531"/>
      <c r="R5" s="531"/>
      <c r="S5" s="531"/>
      <c r="T5" s="531"/>
      <c r="U5" s="531"/>
      <c r="V5" s="531"/>
      <c r="W5" s="531"/>
      <c r="X5" s="531"/>
      <c r="Y5" s="531"/>
      <c r="Z5" s="531"/>
      <c r="AA5" s="531"/>
      <c r="AB5" s="531"/>
      <c r="AC5" s="531"/>
      <c r="AD5" s="531"/>
      <c r="AE5" s="531"/>
      <c r="AF5" s="531"/>
      <c r="AG5" s="531"/>
      <c r="AH5" s="531"/>
      <c r="AI5" s="531"/>
      <c r="AJ5" s="531"/>
      <c r="AK5" s="531"/>
      <c r="AL5" s="531"/>
      <c r="AM5" s="531"/>
      <c r="AN5" s="531"/>
      <c r="AO5" s="532"/>
      <c r="AP5" s="532"/>
      <c r="AQ5" s="532"/>
      <c r="AR5" s="532"/>
      <c r="AS5" s="532"/>
    </row>
    <row r="6" s="536" customFormat="true" ht="18" hidden="false" customHeight="true" outlineLevel="0" collapsed="false">
      <c r="A6" s="417"/>
      <c r="B6" s="418"/>
      <c r="C6" s="418"/>
      <c r="D6" s="418"/>
      <c r="E6" s="533"/>
      <c r="F6" s="605" t="s">
        <v>246</v>
      </c>
      <c r="G6" s="605"/>
      <c r="H6" s="605"/>
      <c r="I6" s="605"/>
      <c r="J6" s="605"/>
      <c r="K6" s="605"/>
      <c r="L6" s="605"/>
      <c r="M6" s="605"/>
      <c r="N6" s="605"/>
      <c r="O6" s="605"/>
      <c r="P6" s="605"/>
      <c r="Q6" s="605"/>
      <c r="R6" s="605"/>
      <c r="S6" s="605"/>
      <c r="T6" s="605"/>
      <c r="U6" s="605"/>
      <c r="V6" s="605"/>
      <c r="W6" s="605"/>
      <c r="X6" s="605"/>
      <c r="Y6" s="605"/>
      <c r="Z6" s="606" t="s">
        <v>142</v>
      </c>
      <c r="AA6" s="606"/>
      <c r="AB6" s="606"/>
      <c r="AC6" s="606"/>
      <c r="AD6" s="606"/>
      <c r="AE6" s="606"/>
      <c r="AF6" s="606"/>
      <c r="AG6" s="606"/>
      <c r="AH6" s="606"/>
      <c r="AI6" s="606"/>
      <c r="AJ6" s="606"/>
      <c r="AK6" s="606"/>
      <c r="AL6" s="606"/>
      <c r="AM6" s="606"/>
      <c r="AN6" s="606"/>
      <c r="AO6" s="606"/>
      <c r="AP6" s="606"/>
      <c r="AQ6" s="606"/>
      <c r="AR6" s="606"/>
      <c r="AS6" s="606"/>
    </row>
    <row r="7" s="424" customFormat="true" ht="18" hidden="false" customHeight="true" outlineLevel="0" collapsed="false">
      <c r="A7" s="425" t="s">
        <v>157</v>
      </c>
      <c r="B7" s="425"/>
      <c r="C7" s="425"/>
      <c r="D7" s="425"/>
      <c r="E7" s="537"/>
      <c r="F7" s="607" t="s">
        <v>247</v>
      </c>
      <c r="G7" s="607"/>
      <c r="H7" s="607"/>
      <c r="I7" s="607"/>
      <c r="J7" s="607"/>
      <c r="K7" s="607" t="s">
        <v>248</v>
      </c>
      <c r="L7" s="607"/>
      <c r="M7" s="607"/>
      <c r="N7" s="607"/>
      <c r="O7" s="607"/>
      <c r="P7" s="607" t="s">
        <v>249</v>
      </c>
      <c r="Q7" s="607"/>
      <c r="R7" s="607"/>
      <c r="S7" s="607"/>
      <c r="T7" s="607"/>
      <c r="U7" s="607" t="s">
        <v>250</v>
      </c>
      <c r="V7" s="607"/>
      <c r="W7" s="607"/>
      <c r="X7" s="607"/>
      <c r="Y7" s="607"/>
      <c r="Z7" s="607" t="s">
        <v>247</v>
      </c>
      <c r="AA7" s="607"/>
      <c r="AB7" s="607"/>
      <c r="AC7" s="607"/>
      <c r="AD7" s="607"/>
      <c r="AE7" s="607" t="s">
        <v>251</v>
      </c>
      <c r="AF7" s="607"/>
      <c r="AG7" s="607"/>
      <c r="AH7" s="607"/>
      <c r="AI7" s="607"/>
      <c r="AJ7" s="607" t="s">
        <v>252</v>
      </c>
      <c r="AK7" s="607"/>
      <c r="AL7" s="607"/>
      <c r="AM7" s="607"/>
      <c r="AN7" s="607"/>
      <c r="AO7" s="427" t="s">
        <v>250</v>
      </c>
      <c r="AP7" s="427"/>
      <c r="AQ7" s="427"/>
      <c r="AR7" s="427"/>
      <c r="AS7" s="427"/>
    </row>
    <row r="8" s="424" customFormat="true" ht="18" hidden="false" customHeight="true" outlineLevel="0" collapsed="false">
      <c r="A8" s="428"/>
      <c r="B8" s="429"/>
      <c r="C8" s="429"/>
      <c r="D8" s="429"/>
      <c r="E8" s="539"/>
      <c r="F8" s="430" t="s">
        <v>253</v>
      </c>
      <c r="G8" s="430"/>
      <c r="H8" s="430"/>
      <c r="I8" s="430"/>
      <c r="J8" s="430"/>
      <c r="K8" s="430" t="s">
        <v>253</v>
      </c>
      <c r="L8" s="430"/>
      <c r="M8" s="430"/>
      <c r="N8" s="430"/>
      <c r="O8" s="430"/>
      <c r="P8" s="430" t="s">
        <v>253</v>
      </c>
      <c r="Q8" s="430"/>
      <c r="R8" s="430"/>
      <c r="S8" s="430"/>
      <c r="T8" s="430"/>
      <c r="U8" s="430" t="s">
        <v>253</v>
      </c>
      <c r="V8" s="430"/>
      <c r="W8" s="430"/>
      <c r="X8" s="430"/>
      <c r="Y8" s="430"/>
      <c r="Z8" s="430" t="s">
        <v>142</v>
      </c>
      <c r="AA8" s="430"/>
      <c r="AB8" s="430"/>
      <c r="AC8" s="430"/>
      <c r="AD8" s="430"/>
      <c r="AE8" s="430" t="s">
        <v>142</v>
      </c>
      <c r="AF8" s="430"/>
      <c r="AG8" s="430"/>
      <c r="AH8" s="430"/>
      <c r="AI8" s="430"/>
      <c r="AJ8" s="430" t="s">
        <v>142</v>
      </c>
      <c r="AK8" s="430"/>
      <c r="AL8" s="430"/>
      <c r="AM8" s="430"/>
      <c r="AN8" s="430"/>
      <c r="AO8" s="608" t="s">
        <v>142</v>
      </c>
      <c r="AP8" s="608"/>
      <c r="AQ8" s="608"/>
      <c r="AR8" s="608"/>
      <c r="AS8" s="608"/>
    </row>
    <row r="9" s="424" customFormat="true" ht="9.95" hidden="false" customHeight="true" outlineLevel="0" collapsed="false">
      <c r="A9" s="432"/>
      <c r="B9" s="433"/>
      <c r="C9" s="540"/>
      <c r="D9" s="408"/>
      <c r="E9" s="537"/>
      <c r="F9" s="543" t="s">
        <v>65</v>
      </c>
      <c r="G9" s="543"/>
      <c r="H9" s="543"/>
      <c r="I9" s="543"/>
      <c r="J9" s="543"/>
      <c r="K9" s="543" t="s">
        <v>65</v>
      </c>
      <c r="L9" s="543"/>
      <c r="M9" s="543"/>
      <c r="N9" s="543"/>
      <c r="O9" s="543"/>
      <c r="P9" s="543" t="s">
        <v>65</v>
      </c>
      <c r="Q9" s="543"/>
      <c r="R9" s="543"/>
      <c r="S9" s="543"/>
      <c r="T9" s="543"/>
      <c r="U9" s="543" t="s">
        <v>65</v>
      </c>
      <c r="V9" s="543"/>
      <c r="W9" s="543"/>
      <c r="X9" s="543"/>
      <c r="Y9" s="543"/>
      <c r="Z9" s="543" t="s">
        <v>65</v>
      </c>
      <c r="AA9" s="543"/>
      <c r="AB9" s="543"/>
      <c r="AC9" s="543"/>
      <c r="AD9" s="543"/>
      <c r="AE9" s="543" t="s">
        <v>65</v>
      </c>
      <c r="AF9" s="543"/>
      <c r="AG9" s="543"/>
      <c r="AH9" s="543"/>
      <c r="AI9" s="543"/>
      <c r="AJ9" s="543" t="s">
        <v>65</v>
      </c>
      <c r="AK9" s="543"/>
      <c r="AL9" s="543"/>
      <c r="AM9" s="543"/>
      <c r="AN9" s="543"/>
      <c r="AO9" s="609" t="s">
        <v>65</v>
      </c>
      <c r="AP9" s="609"/>
      <c r="AQ9" s="609"/>
      <c r="AR9" s="609"/>
      <c r="AS9" s="609"/>
    </row>
    <row r="10" s="508" customFormat="true" ht="24.95" hidden="false" customHeight="true" outlineLevel="0" collapsed="false">
      <c r="A10" s="558"/>
      <c r="B10" s="503"/>
      <c r="C10" s="504" t="s">
        <v>28</v>
      </c>
      <c r="D10" s="504"/>
      <c r="E10" s="505"/>
      <c r="F10" s="610" t="n">
        <v>235494</v>
      </c>
      <c r="G10" s="610"/>
      <c r="H10" s="610"/>
      <c r="I10" s="610"/>
      <c r="J10" s="610"/>
      <c r="K10" s="610" t="n">
        <v>2319</v>
      </c>
      <c r="L10" s="610"/>
      <c r="M10" s="610"/>
      <c r="N10" s="610"/>
      <c r="O10" s="610"/>
      <c r="P10" s="610" t="n">
        <v>2131</v>
      </c>
      <c r="Q10" s="610"/>
      <c r="R10" s="610"/>
      <c r="S10" s="610"/>
      <c r="T10" s="610"/>
      <c r="U10" s="610" t="n">
        <v>235667</v>
      </c>
      <c r="V10" s="610"/>
      <c r="W10" s="610"/>
      <c r="X10" s="610"/>
      <c r="Y10" s="610"/>
      <c r="Z10" s="610" t="n">
        <v>56623</v>
      </c>
      <c r="AA10" s="610"/>
      <c r="AB10" s="610"/>
      <c r="AC10" s="610"/>
      <c r="AD10" s="610"/>
      <c r="AE10" s="610" t="n">
        <v>946</v>
      </c>
      <c r="AF10" s="610"/>
      <c r="AG10" s="610"/>
      <c r="AH10" s="610"/>
      <c r="AI10" s="610"/>
      <c r="AJ10" s="610" t="n">
        <v>2018</v>
      </c>
      <c r="AK10" s="610"/>
      <c r="AL10" s="610"/>
      <c r="AM10" s="610"/>
      <c r="AN10" s="610"/>
      <c r="AO10" s="611" t="n">
        <v>55566</v>
      </c>
      <c r="AP10" s="611"/>
      <c r="AQ10" s="611"/>
      <c r="AR10" s="611"/>
      <c r="AS10" s="611"/>
    </row>
    <row r="11" s="508" customFormat="true" ht="24.95" hidden="false" customHeight="true" outlineLevel="0" collapsed="false">
      <c r="A11" s="551"/>
      <c r="B11" s="460"/>
      <c r="C11" s="463" t="s">
        <v>30</v>
      </c>
      <c r="D11" s="463"/>
      <c r="E11" s="464"/>
      <c r="F11" s="612" t="n">
        <v>70211</v>
      </c>
      <c r="G11" s="612"/>
      <c r="H11" s="612"/>
      <c r="I11" s="612"/>
      <c r="J11" s="612"/>
      <c r="K11" s="612" t="n">
        <v>679</v>
      </c>
      <c r="L11" s="612"/>
      <c r="M11" s="612"/>
      <c r="N11" s="612"/>
      <c r="O11" s="612"/>
      <c r="P11" s="612" t="n">
        <v>415</v>
      </c>
      <c r="Q11" s="612"/>
      <c r="R11" s="612"/>
      <c r="S11" s="612"/>
      <c r="T11" s="612"/>
      <c r="U11" s="612" t="n">
        <v>70469</v>
      </c>
      <c r="V11" s="612"/>
      <c r="W11" s="612"/>
      <c r="X11" s="612"/>
      <c r="Y11" s="612"/>
      <c r="Z11" s="612" t="n">
        <v>9998</v>
      </c>
      <c r="AA11" s="612"/>
      <c r="AB11" s="612"/>
      <c r="AC11" s="612"/>
      <c r="AD11" s="612"/>
      <c r="AE11" s="612" t="n">
        <v>107</v>
      </c>
      <c r="AF11" s="612"/>
      <c r="AG11" s="612"/>
      <c r="AH11" s="612"/>
      <c r="AI11" s="612"/>
      <c r="AJ11" s="612" t="n">
        <v>184</v>
      </c>
      <c r="AK11" s="612"/>
      <c r="AL11" s="612"/>
      <c r="AM11" s="612"/>
      <c r="AN11" s="612"/>
      <c r="AO11" s="613" t="n">
        <v>9927</v>
      </c>
      <c r="AP11" s="613"/>
      <c r="AQ11" s="613"/>
      <c r="AR11" s="613"/>
      <c r="AS11" s="613"/>
    </row>
    <row r="12" s="508" customFormat="true" ht="24.95" hidden="false" customHeight="true" outlineLevel="0" collapsed="false">
      <c r="A12" s="551"/>
      <c r="B12" s="460"/>
      <c r="C12" s="463" t="s">
        <v>34</v>
      </c>
      <c r="D12" s="463"/>
      <c r="E12" s="464"/>
      <c r="F12" s="610" t="n">
        <v>32123</v>
      </c>
      <c r="G12" s="610"/>
      <c r="H12" s="610"/>
      <c r="I12" s="610"/>
      <c r="J12" s="610"/>
      <c r="K12" s="610" t="n">
        <v>80</v>
      </c>
      <c r="L12" s="610"/>
      <c r="M12" s="610"/>
      <c r="N12" s="610"/>
      <c r="O12" s="610"/>
      <c r="P12" s="610" t="n">
        <v>19</v>
      </c>
      <c r="Q12" s="610"/>
      <c r="R12" s="610"/>
      <c r="S12" s="610"/>
      <c r="T12" s="610"/>
      <c r="U12" s="610" t="n">
        <v>32184</v>
      </c>
      <c r="V12" s="610"/>
      <c r="W12" s="610"/>
      <c r="X12" s="610"/>
      <c r="Y12" s="610"/>
      <c r="Z12" s="610" t="n">
        <v>14367</v>
      </c>
      <c r="AA12" s="610"/>
      <c r="AB12" s="610"/>
      <c r="AC12" s="610"/>
      <c r="AD12" s="610"/>
      <c r="AE12" s="610" t="n">
        <v>20</v>
      </c>
      <c r="AF12" s="610"/>
      <c r="AG12" s="610"/>
      <c r="AH12" s="610"/>
      <c r="AI12" s="610"/>
      <c r="AJ12" s="610" t="n">
        <v>470</v>
      </c>
      <c r="AK12" s="610"/>
      <c r="AL12" s="610"/>
      <c r="AM12" s="610"/>
      <c r="AN12" s="610"/>
      <c r="AO12" s="611" t="n">
        <v>13917</v>
      </c>
      <c r="AP12" s="611"/>
      <c r="AQ12" s="611"/>
      <c r="AR12" s="611"/>
      <c r="AS12" s="611"/>
    </row>
    <row r="13" s="508" customFormat="true" ht="28.5" hidden="false" customHeight="true" outlineLevel="0" collapsed="false">
      <c r="A13" s="614"/>
      <c r="B13" s="615"/>
      <c r="C13" s="516" t="s">
        <v>254</v>
      </c>
      <c r="D13" s="516"/>
      <c r="E13" s="616"/>
      <c r="F13" s="617" t="n">
        <v>22861</v>
      </c>
      <c r="G13" s="617"/>
      <c r="H13" s="617"/>
      <c r="I13" s="617"/>
      <c r="J13" s="617"/>
      <c r="K13" s="617" t="n">
        <v>328</v>
      </c>
      <c r="L13" s="617"/>
      <c r="M13" s="617"/>
      <c r="N13" s="617"/>
      <c r="O13" s="617"/>
      <c r="P13" s="617" t="n">
        <v>580</v>
      </c>
      <c r="Q13" s="617"/>
      <c r="R13" s="617"/>
      <c r="S13" s="617"/>
      <c r="T13" s="617"/>
      <c r="U13" s="617" t="n">
        <v>22599</v>
      </c>
      <c r="V13" s="617"/>
      <c r="W13" s="617"/>
      <c r="X13" s="617"/>
      <c r="Y13" s="617"/>
      <c r="Z13" s="617" t="n">
        <v>7372</v>
      </c>
      <c r="AA13" s="617"/>
      <c r="AB13" s="617"/>
      <c r="AC13" s="617"/>
      <c r="AD13" s="617"/>
      <c r="AE13" s="617" t="n">
        <v>381</v>
      </c>
      <c r="AF13" s="617"/>
      <c r="AG13" s="617"/>
      <c r="AH13" s="617"/>
      <c r="AI13" s="617"/>
      <c r="AJ13" s="617" t="n">
        <v>442</v>
      </c>
      <c r="AK13" s="617"/>
      <c r="AL13" s="617"/>
      <c r="AM13" s="617"/>
      <c r="AN13" s="617"/>
      <c r="AO13" s="618" t="n">
        <v>7321</v>
      </c>
      <c r="AP13" s="618"/>
      <c r="AQ13" s="618"/>
      <c r="AR13" s="618"/>
      <c r="AS13" s="618"/>
    </row>
    <row r="14" s="619" customFormat="true" ht="18" hidden="false" customHeight="true" outlineLevel="0" collapsed="false">
      <c r="C14" s="439"/>
      <c r="D14" s="439"/>
      <c r="E14" s="620"/>
      <c r="F14" s="620"/>
      <c r="G14" s="620"/>
      <c r="H14" s="620"/>
      <c r="I14" s="620"/>
      <c r="J14" s="620"/>
      <c r="K14" s="620"/>
      <c r="L14" s="620"/>
      <c r="M14" s="620"/>
      <c r="N14" s="620"/>
      <c r="O14" s="620"/>
      <c r="P14" s="620"/>
      <c r="Q14" s="620"/>
      <c r="R14" s="620"/>
      <c r="S14" s="620"/>
      <c r="T14" s="620"/>
      <c r="U14" s="620"/>
      <c r="V14" s="620"/>
      <c r="W14" s="620"/>
      <c r="X14" s="620"/>
      <c r="Y14" s="620"/>
      <c r="Z14" s="620"/>
      <c r="AA14" s="620"/>
      <c r="AB14" s="620"/>
      <c r="AC14" s="620"/>
      <c r="AD14" s="620"/>
      <c r="AE14" s="620"/>
      <c r="AF14" s="620"/>
      <c r="AG14" s="620"/>
      <c r="AH14" s="620"/>
      <c r="AI14" s="620"/>
      <c r="AJ14" s="620"/>
      <c r="AK14" s="620"/>
      <c r="AL14" s="620"/>
      <c r="AM14" s="620"/>
      <c r="AN14" s="620"/>
      <c r="AO14" s="620"/>
      <c r="AP14" s="620"/>
      <c r="AQ14" s="620"/>
      <c r="AR14" s="620"/>
      <c r="AS14" s="620"/>
    </row>
    <row r="15" s="619" customFormat="true" ht="18" hidden="false" customHeight="true" outlineLevel="0" collapsed="false">
      <c r="C15" s="439"/>
      <c r="D15" s="439"/>
      <c r="E15" s="620"/>
      <c r="F15" s="620"/>
      <c r="H15" s="620"/>
      <c r="I15" s="620"/>
      <c r="J15" s="620"/>
      <c r="K15" s="620"/>
      <c r="L15" s="620"/>
      <c r="M15" s="620"/>
      <c r="N15" s="620"/>
      <c r="O15" s="620"/>
      <c r="P15" s="620"/>
      <c r="Q15" s="620"/>
      <c r="R15" s="620"/>
      <c r="S15" s="620"/>
      <c r="T15" s="620"/>
      <c r="U15" s="620"/>
      <c r="V15" s="620"/>
      <c r="W15" s="620"/>
      <c r="X15" s="620"/>
      <c r="Y15" s="620"/>
      <c r="Z15" s="620"/>
      <c r="AA15" s="620"/>
      <c r="AB15" s="620"/>
      <c r="AC15" s="620"/>
      <c r="AD15" s="620"/>
      <c r="AE15" s="620"/>
      <c r="AF15" s="620"/>
      <c r="AG15" s="620"/>
      <c r="AH15" s="620"/>
      <c r="AI15" s="620"/>
      <c r="AJ15" s="620"/>
      <c r="AK15" s="620"/>
      <c r="AL15" s="620"/>
      <c r="AM15" s="620"/>
      <c r="AN15" s="620"/>
      <c r="AO15" s="620"/>
      <c r="AP15" s="620"/>
      <c r="AQ15" s="620"/>
      <c r="AR15" s="620"/>
      <c r="AS15" s="620"/>
    </row>
    <row r="16" customFormat="false" ht="18.75" hidden="false" customHeight="false" outlineLevel="0" collapsed="false">
      <c r="A16" s="621"/>
      <c r="B16" s="621"/>
      <c r="C16" s="621"/>
      <c r="D16" s="621"/>
      <c r="E16" s="621"/>
      <c r="F16" s="621"/>
      <c r="G16" s="621"/>
      <c r="H16" s="622" t="s">
        <v>255</v>
      </c>
      <c r="I16" s="621"/>
      <c r="J16" s="621"/>
      <c r="K16" s="621"/>
      <c r="L16" s="621"/>
      <c r="M16" s="621"/>
      <c r="N16" s="621"/>
      <c r="O16" s="621"/>
      <c r="P16" s="621"/>
      <c r="Q16" s="621"/>
      <c r="R16" s="621"/>
      <c r="S16" s="621"/>
      <c r="T16" s="621"/>
      <c r="U16" s="621"/>
      <c r="V16" s="621"/>
      <c r="W16" s="621"/>
      <c r="X16" s="621"/>
      <c r="Y16" s="621"/>
      <c r="Z16" s="621"/>
      <c r="AA16" s="621"/>
      <c r="AB16" s="621"/>
      <c r="AC16" s="621"/>
      <c r="AD16" s="621"/>
      <c r="AE16" s="621"/>
      <c r="AF16" s="621"/>
      <c r="AG16" s="621"/>
      <c r="AH16" s="621"/>
      <c r="AI16" s="621"/>
      <c r="AJ16" s="621"/>
      <c r="AK16" s="621"/>
      <c r="AL16" s="621"/>
      <c r="AM16" s="621"/>
      <c r="AN16" s="621"/>
      <c r="AO16" s="621"/>
      <c r="AP16" s="621"/>
      <c r="AQ16" s="621"/>
      <c r="AR16" s="621"/>
      <c r="AS16" s="621"/>
    </row>
    <row r="17" customFormat="false" ht="18.75" hidden="false" customHeight="false" outlineLevel="0" collapsed="false">
      <c r="A17" s="621"/>
      <c r="B17" s="621"/>
      <c r="C17" s="621"/>
      <c r="D17" s="621"/>
      <c r="E17" s="621"/>
      <c r="F17" s="621"/>
      <c r="G17" s="621"/>
      <c r="H17" s="623"/>
      <c r="I17" s="621"/>
      <c r="J17" s="624" t="s">
        <v>256</v>
      </c>
      <c r="K17" s="621"/>
      <c r="L17" s="621"/>
      <c r="M17" s="621"/>
      <c r="N17" s="621"/>
      <c r="O17" s="621"/>
      <c r="P17" s="621"/>
      <c r="Q17" s="621"/>
      <c r="R17" s="621"/>
      <c r="S17" s="621"/>
      <c r="T17" s="621"/>
      <c r="U17" s="621"/>
      <c r="V17" s="621"/>
      <c r="W17" s="621"/>
      <c r="X17" s="621"/>
      <c r="Y17" s="621"/>
      <c r="Z17" s="621"/>
      <c r="AA17" s="621"/>
      <c r="AB17" s="621"/>
      <c r="AC17" s="621"/>
      <c r="AD17" s="621"/>
      <c r="AE17" s="621"/>
      <c r="AF17" s="621"/>
      <c r="AG17" s="621"/>
      <c r="AH17" s="621"/>
      <c r="AI17" s="621"/>
      <c r="AJ17" s="621"/>
      <c r="AK17" s="621"/>
      <c r="AL17" s="621"/>
      <c r="AM17" s="621"/>
      <c r="AN17" s="621"/>
      <c r="AO17" s="621"/>
      <c r="AP17" s="621"/>
      <c r="AQ17" s="621"/>
      <c r="AR17" s="621"/>
      <c r="AS17" s="621"/>
    </row>
    <row r="18" customFormat="false" ht="18.75" hidden="false" customHeight="false" outlineLevel="0" collapsed="false">
      <c r="A18" s="621"/>
      <c r="B18" s="621"/>
      <c r="C18" s="621"/>
      <c r="D18" s="621"/>
      <c r="E18" s="621"/>
      <c r="F18" s="621"/>
      <c r="G18" s="621"/>
      <c r="H18" s="623"/>
      <c r="I18" s="621"/>
      <c r="J18" s="621"/>
      <c r="K18" s="621"/>
      <c r="L18" s="621"/>
      <c r="M18" s="621"/>
      <c r="N18" s="621"/>
      <c r="O18" s="621"/>
      <c r="P18" s="621"/>
      <c r="Q18" s="621"/>
      <c r="R18" s="621"/>
      <c r="S18" s="621"/>
      <c r="T18" s="621"/>
      <c r="U18" s="621"/>
      <c r="V18" s="621"/>
      <c r="W18" s="621"/>
      <c r="X18" s="621"/>
      <c r="Y18" s="621"/>
      <c r="Z18" s="621"/>
      <c r="AA18" s="621"/>
      <c r="AB18" s="621"/>
      <c r="AC18" s="621"/>
      <c r="AD18" s="621"/>
      <c r="AE18" s="621"/>
      <c r="AF18" s="621"/>
      <c r="AG18" s="621"/>
      <c r="AH18" s="621"/>
      <c r="AI18" s="621"/>
      <c r="AJ18" s="621"/>
      <c r="AK18" s="621"/>
      <c r="AL18" s="621"/>
      <c r="AM18" s="621"/>
      <c r="AN18" s="621"/>
      <c r="AO18" s="621"/>
      <c r="AP18" s="621"/>
      <c r="AQ18" s="621"/>
      <c r="AR18" s="621"/>
      <c r="AS18" s="621"/>
    </row>
    <row r="19" customFormat="false" ht="19.5" hidden="false" customHeight="false" outlineLevel="0" collapsed="false">
      <c r="A19" s="403"/>
      <c r="B19" s="403"/>
      <c r="C19" s="403"/>
      <c r="D19" s="403"/>
      <c r="E19" s="403"/>
      <c r="F19" s="602"/>
      <c r="G19" s="602"/>
      <c r="H19" s="602"/>
      <c r="I19" s="602"/>
      <c r="J19" s="602"/>
      <c r="K19" s="602"/>
      <c r="L19" s="602"/>
      <c r="M19" s="602"/>
      <c r="N19" s="602"/>
      <c r="O19" s="602"/>
      <c r="P19" s="602"/>
      <c r="Q19" s="602"/>
      <c r="S19" s="602"/>
      <c r="T19" s="602"/>
      <c r="U19" s="602"/>
      <c r="V19" s="602"/>
      <c r="W19" s="602"/>
      <c r="X19" s="602"/>
      <c r="Y19" s="602"/>
      <c r="Z19" s="602"/>
      <c r="AA19" s="602"/>
      <c r="AB19" s="602"/>
      <c r="AC19" s="602"/>
      <c r="AD19" s="602"/>
      <c r="AE19" s="625"/>
      <c r="AG19" s="602"/>
      <c r="AH19" s="602"/>
      <c r="AI19" s="602"/>
      <c r="AJ19" s="602"/>
      <c r="AK19" s="602"/>
      <c r="AL19" s="602"/>
      <c r="AM19" s="602"/>
      <c r="AN19" s="602"/>
      <c r="AO19" s="602"/>
      <c r="AP19" s="602"/>
      <c r="AQ19" s="602"/>
      <c r="AR19" s="602"/>
      <c r="AS19" s="602"/>
    </row>
    <row r="20" customFormat="false" ht="18" hidden="false" customHeight="true" outlineLevel="0" collapsed="false">
      <c r="A20" s="603" t="s">
        <v>149</v>
      </c>
      <c r="B20" s="603"/>
      <c r="C20" s="603"/>
      <c r="D20" s="528" t="s">
        <v>150</v>
      </c>
      <c r="E20" s="529"/>
      <c r="F20" s="530"/>
      <c r="G20" s="530"/>
      <c r="H20" s="530"/>
      <c r="I20" s="530"/>
      <c r="J20" s="530"/>
      <c r="K20" s="531"/>
      <c r="L20" s="531"/>
      <c r="M20" s="531"/>
      <c r="N20" s="531"/>
      <c r="O20" s="531"/>
      <c r="P20" s="531"/>
      <c r="Q20" s="531"/>
      <c r="R20" s="531"/>
      <c r="S20" s="531"/>
      <c r="T20" s="531"/>
      <c r="U20" s="531"/>
      <c r="V20" s="531"/>
      <c r="W20" s="531"/>
      <c r="X20" s="531"/>
      <c r="Y20" s="531"/>
      <c r="Z20" s="531"/>
      <c r="AA20" s="531"/>
      <c r="AB20" s="531"/>
      <c r="AC20" s="531"/>
      <c r="AD20" s="531"/>
      <c r="AE20" s="531"/>
      <c r="AF20" s="531"/>
      <c r="AG20" s="531"/>
      <c r="AH20" s="531"/>
      <c r="AI20" s="531"/>
      <c r="AJ20" s="531"/>
      <c r="AK20" s="531"/>
      <c r="AL20" s="531"/>
      <c r="AM20" s="531"/>
      <c r="AN20" s="531"/>
      <c r="AO20" s="531"/>
      <c r="AP20" s="531"/>
      <c r="AQ20" s="531"/>
      <c r="AR20" s="531"/>
      <c r="AS20" s="531"/>
    </row>
    <row r="21" s="536" customFormat="true" ht="18" hidden="false" customHeight="true" outlineLevel="0" collapsed="false">
      <c r="A21" s="417"/>
      <c r="B21" s="418"/>
      <c r="C21" s="418"/>
      <c r="D21" s="418"/>
      <c r="E21" s="533"/>
      <c r="F21" s="534" t="s">
        <v>246</v>
      </c>
      <c r="G21" s="534"/>
      <c r="H21" s="534"/>
      <c r="I21" s="534"/>
      <c r="J21" s="534"/>
      <c r="K21" s="534"/>
      <c r="L21" s="534"/>
      <c r="M21" s="534"/>
      <c r="N21" s="534"/>
      <c r="O21" s="534"/>
      <c r="P21" s="534"/>
      <c r="Q21" s="534"/>
      <c r="R21" s="534"/>
      <c r="S21" s="534"/>
      <c r="T21" s="534"/>
      <c r="U21" s="534"/>
      <c r="V21" s="534"/>
      <c r="W21" s="534"/>
      <c r="X21" s="534"/>
      <c r="Y21" s="534"/>
      <c r="Z21" s="606" t="s">
        <v>142</v>
      </c>
      <c r="AA21" s="606"/>
      <c r="AB21" s="606"/>
      <c r="AC21" s="606"/>
      <c r="AD21" s="606"/>
      <c r="AE21" s="606"/>
      <c r="AF21" s="606"/>
      <c r="AG21" s="606"/>
      <c r="AH21" s="606"/>
      <c r="AI21" s="606"/>
      <c r="AJ21" s="606"/>
      <c r="AK21" s="606"/>
      <c r="AL21" s="606"/>
      <c r="AM21" s="606"/>
      <c r="AN21" s="606"/>
      <c r="AO21" s="606"/>
      <c r="AP21" s="606"/>
      <c r="AQ21" s="606"/>
      <c r="AR21" s="606"/>
      <c r="AS21" s="606"/>
    </row>
    <row r="22" s="424" customFormat="true" ht="18" hidden="false" customHeight="true" outlineLevel="0" collapsed="false">
      <c r="A22" s="425" t="s">
        <v>157</v>
      </c>
      <c r="B22" s="425"/>
      <c r="C22" s="425"/>
      <c r="D22" s="425"/>
      <c r="E22" s="537"/>
      <c r="F22" s="538" t="s">
        <v>46</v>
      </c>
      <c r="G22" s="538"/>
      <c r="H22" s="538"/>
      <c r="I22" s="538"/>
      <c r="J22" s="538"/>
      <c r="K22" s="538" t="s">
        <v>45</v>
      </c>
      <c r="L22" s="538"/>
      <c r="M22" s="538"/>
      <c r="N22" s="538"/>
      <c r="O22" s="538"/>
      <c r="P22" s="538" t="s">
        <v>47</v>
      </c>
      <c r="Q22" s="538"/>
      <c r="R22" s="538"/>
      <c r="S22" s="538"/>
      <c r="T22" s="538"/>
      <c r="U22" s="538" t="s">
        <v>48</v>
      </c>
      <c r="V22" s="538"/>
      <c r="W22" s="538"/>
      <c r="X22" s="538"/>
      <c r="Y22" s="538"/>
      <c r="Z22" s="538" t="s">
        <v>46</v>
      </c>
      <c r="AA22" s="538"/>
      <c r="AB22" s="538"/>
      <c r="AC22" s="538"/>
      <c r="AD22" s="538"/>
      <c r="AE22" s="538" t="s">
        <v>45</v>
      </c>
      <c r="AF22" s="538"/>
      <c r="AG22" s="538"/>
      <c r="AH22" s="538"/>
      <c r="AI22" s="538"/>
      <c r="AJ22" s="538" t="s">
        <v>47</v>
      </c>
      <c r="AK22" s="538"/>
      <c r="AL22" s="538"/>
      <c r="AM22" s="538"/>
      <c r="AN22" s="538"/>
      <c r="AO22" s="626" t="s">
        <v>48</v>
      </c>
      <c r="AP22" s="626"/>
      <c r="AQ22" s="626"/>
      <c r="AR22" s="626"/>
      <c r="AS22" s="626"/>
    </row>
    <row r="23" s="424" customFormat="true" ht="18" hidden="false" customHeight="true" outlineLevel="0" collapsed="false">
      <c r="A23" s="428"/>
      <c r="B23" s="429"/>
      <c r="C23" s="429"/>
      <c r="D23" s="429"/>
      <c r="E23" s="539"/>
      <c r="F23" s="538"/>
      <c r="G23" s="538"/>
      <c r="H23" s="538"/>
      <c r="I23" s="538"/>
      <c r="J23" s="538"/>
      <c r="K23" s="538"/>
      <c r="L23" s="538"/>
      <c r="M23" s="538"/>
      <c r="N23" s="538"/>
      <c r="O23" s="538"/>
      <c r="P23" s="538"/>
      <c r="Q23" s="538"/>
      <c r="R23" s="538"/>
      <c r="S23" s="538"/>
      <c r="T23" s="538"/>
      <c r="U23" s="538"/>
      <c r="V23" s="538"/>
      <c r="W23" s="538"/>
      <c r="X23" s="538"/>
      <c r="Y23" s="538"/>
      <c r="Z23" s="538"/>
      <c r="AA23" s="538"/>
      <c r="AB23" s="538"/>
      <c r="AC23" s="538"/>
      <c r="AD23" s="538"/>
      <c r="AE23" s="538"/>
      <c r="AF23" s="538"/>
      <c r="AG23" s="538"/>
      <c r="AH23" s="538"/>
      <c r="AI23" s="538"/>
      <c r="AJ23" s="538"/>
      <c r="AK23" s="538"/>
      <c r="AL23" s="538"/>
      <c r="AM23" s="538"/>
      <c r="AN23" s="538"/>
      <c r="AO23" s="626"/>
      <c r="AP23" s="626"/>
      <c r="AQ23" s="626"/>
      <c r="AR23" s="626"/>
      <c r="AS23" s="626"/>
    </row>
    <row r="24" s="424" customFormat="true" ht="9.95" hidden="false" customHeight="true" outlineLevel="0" collapsed="false">
      <c r="A24" s="432"/>
      <c r="B24" s="433"/>
      <c r="C24" s="540"/>
      <c r="D24" s="408"/>
      <c r="E24" s="537"/>
      <c r="F24" s="543" t="s">
        <v>52</v>
      </c>
      <c r="G24" s="543"/>
      <c r="H24" s="543"/>
      <c r="I24" s="543"/>
      <c r="J24" s="543"/>
      <c r="K24" s="543" t="s">
        <v>51</v>
      </c>
      <c r="L24" s="543"/>
      <c r="M24" s="543"/>
      <c r="N24" s="543"/>
      <c r="O24" s="543"/>
      <c r="P24" s="543" t="s">
        <v>51</v>
      </c>
      <c r="Q24" s="543"/>
      <c r="R24" s="543"/>
      <c r="S24" s="543"/>
      <c r="T24" s="543"/>
      <c r="U24" s="543" t="s">
        <v>51</v>
      </c>
      <c r="V24" s="543"/>
      <c r="W24" s="543"/>
      <c r="X24" s="543"/>
      <c r="Y24" s="543"/>
      <c r="Z24" s="543" t="s">
        <v>52</v>
      </c>
      <c r="AA24" s="543"/>
      <c r="AB24" s="543"/>
      <c r="AC24" s="543"/>
      <c r="AD24" s="543"/>
      <c r="AE24" s="543" t="s">
        <v>51</v>
      </c>
      <c r="AF24" s="543"/>
      <c r="AG24" s="543"/>
      <c r="AH24" s="543"/>
      <c r="AI24" s="543"/>
      <c r="AJ24" s="543" t="s">
        <v>51</v>
      </c>
      <c r="AK24" s="543"/>
      <c r="AL24" s="543"/>
      <c r="AM24" s="543"/>
      <c r="AN24" s="543"/>
      <c r="AO24" s="609" t="s">
        <v>51</v>
      </c>
      <c r="AP24" s="609"/>
      <c r="AQ24" s="609"/>
      <c r="AR24" s="609"/>
      <c r="AS24" s="609"/>
    </row>
    <row r="25" s="508" customFormat="true" ht="24.95" hidden="false" customHeight="true" outlineLevel="0" collapsed="false">
      <c r="A25" s="558"/>
      <c r="B25" s="503"/>
      <c r="C25" s="504" t="s">
        <v>28</v>
      </c>
      <c r="D25" s="504"/>
      <c r="E25" s="505"/>
      <c r="F25" s="627" t="n">
        <v>19.3</v>
      </c>
      <c r="G25" s="627"/>
      <c r="H25" s="627"/>
      <c r="I25" s="627"/>
      <c r="J25" s="627"/>
      <c r="K25" s="627" t="n">
        <v>158.2</v>
      </c>
      <c r="L25" s="627"/>
      <c r="M25" s="627"/>
      <c r="N25" s="627"/>
      <c r="O25" s="627"/>
      <c r="P25" s="627" t="n">
        <v>148.5</v>
      </c>
      <c r="Q25" s="627"/>
      <c r="R25" s="627"/>
      <c r="S25" s="627"/>
      <c r="T25" s="627"/>
      <c r="U25" s="627" t="n">
        <v>9.7</v>
      </c>
      <c r="V25" s="627"/>
      <c r="W25" s="627"/>
      <c r="X25" s="627"/>
      <c r="Y25" s="627"/>
      <c r="Z25" s="627" t="n">
        <v>15.8</v>
      </c>
      <c r="AA25" s="627"/>
      <c r="AB25" s="627"/>
      <c r="AC25" s="627"/>
      <c r="AD25" s="627"/>
      <c r="AE25" s="627" t="n">
        <v>89.3</v>
      </c>
      <c r="AF25" s="627"/>
      <c r="AG25" s="627"/>
      <c r="AH25" s="627"/>
      <c r="AI25" s="627"/>
      <c r="AJ25" s="627" t="n">
        <v>86.5</v>
      </c>
      <c r="AK25" s="627"/>
      <c r="AL25" s="627"/>
      <c r="AM25" s="627"/>
      <c r="AN25" s="627"/>
      <c r="AO25" s="628" t="n">
        <v>2.8</v>
      </c>
      <c r="AP25" s="628"/>
      <c r="AQ25" s="628"/>
      <c r="AR25" s="628"/>
      <c r="AS25" s="628"/>
    </row>
    <row r="26" s="508" customFormat="true" ht="24.95" hidden="false" customHeight="true" outlineLevel="0" collapsed="false">
      <c r="A26" s="551"/>
      <c r="B26" s="460"/>
      <c r="C26" s="463" t="s">
        <v>30</v>
      </c>
      <c r="D26" s="463"/>
      <c r="E26" s="464"/>
      <c r="F26" s="629" t="n">
        <v>18.5</v>
      </c>
      <c r="G26" s="629"/>
      <c r="H26" s="629"/>
      <c r="I26" s="629"/>
      <c r="J26" s="629"/>
      <c r="K26" s="629" t="n">
        <v>154.3</v>
      </c>
      <c r="L26" s="629"/>
      <c r="M26" s="629"/>
      <c r="N26" s="629"/>
      <c r="O26" s="629"/>
      <c r="P26" s="629" t="n">
        <v>141.7</v>
      </c>
      <c r="Q26" s="629"/>
      <c r="R26" s="629"/>
      <c r="S26" s="629"/>
      <c r="T26" s="629"/>
      <c r="U26" s="629" t="n">
        <v>12.6</v>
      </c>
      <c r="V26" s="629"/>
      <c r="W26" s="629"/>
      <c r="X26" s="629"/>
      <c r="Y26" s="629"/>
      <c r="Z26" s="629" t="n">
        <v>16.4</v>
      </c>
      <c r="AA26" s="629"/>
      <c r="AB26" s="629"/>
      <c r="AC26" s="629"/>
      <c r="AD26" s="629"/>
      <c r="AE26" s="629" t="n">
        <v>97.4</v>
      </c>
      <c r="AF26" s="629"/>
      <c r="AG26" s="629"/>
      <c r="AH26" s="629"/>
      <c r="AI26" s="629"/>
      <c r="AJ26" s="629" t="n">
        <v>95</v>
      </c>
      <c r="AK26" s="629"/>
      <c r="AL26" s="629"/>
      <c r="AM26" s="629"/>
      <c r="AN26" s="629"/>
      <c r="AO26" s="630" t="n">
        <v>2.4</v>
      </c>
      <c r="AP26" s="630"/>
      <c r="AQ26" s="630"/>
      <c r="AR26" s="630"/>
      <c r="AS26" s="630"/>
    </row>
    <row r="27" s="508" customFormat="true" ht="24.95" hidden="false" customHeight="true" outlineLevel="0" collapsed="false">
      <c r="A27" s="551"/>
      <c r="B27" s="460"/>
      <c r="C27" s="463" t="s">
        <v>34</v>
      </c>
      <c r="D27" s="463"/>
      <c r="E27" s="464"/>
      <c r="F27" s="629" t="n">
        <v>20.4</v>
      </c>
      <c r="G27" s="629"/>
      <c r="H27" s="629"/>
      <c r="I27" s="629"/>
      <c r="J27" s="629"/>
      <c r="K27" s="629" t="n">
        <v>170.4</v>
      </c>
      <c r="L27" s="629"/>
      <c r="M27" s="629"/>
      <c r="N27" s="629"/>
      <c r="O27" s="629"/>
      <c r="P27" s="629" t="n">
        <v>160.7</v>
      </c>
      <c r="Q27" s="629"/>
      <c r="R27" s="629"/>
      <c r="S27" s="629"/>
      <c r="T27" s="629"/>
      <c r="U27" s="629" t="n">
        <v>9.7</v>
      </c>
      <c r="V27" s="629"/>
      <c r="W27" s="629"/>
      <c r="X27" s="629"/>
      <c r="Y27" s="629"/>
      <c r="Z27" s="629" t="n">
        <v>17.8</v>
      </c>
      <c r="AA27" s="629"/>
      <c r="AB27" s="629"/>
      <c r="AC27" s="629"/>
      <c r="AD27" s="629"/>
      <c r="AE27" s="629" t="n">
        <v>96.9</v>
      </c>
      <c r="AF27" s="629"/>
      <c r="AG27" s="629"/>
      <c r="AH27" s="629"/>
      <c r="AI27" s="629"/>
      <c r="AJ27" s="629" t="n">
        <v>91.8</v>
      </c>
      <c r="AK27" s="629"/>
      <c r="AL27" s="629"/>
      <c r="AM27" s="629"/>
      <c r="AN27" s="629"/>
      <c r="AO27" s="630" t="n">
        <v>5.1</v>
      </c>
      <c r="AP27" s="630"/>
      <c r="AQ27" s="630"/>
      <c r="AR27" s="630"/>
      <c r="AS27" s="630"/>
    </row>
    <row r="28" s="508" customFormat="true" ht="28.5" hidden="false" customHeight="true" outlineLevel="0" collapsed="false">
      <c r="A28" s="614"/>
      <c r="B28" s="615"/>
      <c r="C28" s="516" t="s">
        <v>254</v>
      </c>
      <c r="D28" s="516"/>
      <c r="E28" s="616"/>
      <c r="F28" s="631" t="n">
        <v>19</v>
      </c>
      <c r="G28" s="631"/>
      <c r="H28" s="631"/>
      <c r="I28" s="631"/>
      <c r="J28" s="631"/>
      <c r="K28" s="631" t="n">
        <v>150.4</v>
      </c>
      <c r="L28" s="631"/>
      <c r="M28" s="631"/>
      <c r="N28" s="631"/>
      <c r="O28" s="631"/>
      <c r="P28" s="631" t="n">
        <v>143.2</v>
      </c>
      <c r="Q28" s="631"/>
      <c r="R28" s="631"/>
      <c r="S28" s="631"/>
      <c r="T28" s="631"/>
      <c r="U28" s="631" t="n">
        <v>7.2</v>
      </c>
      <c r="V28" s="631"/>
      <c r="W28" s="631"/>
      <c r="X28" s="631"/>
      <c r="Y28" s="631"/>
      <c r="Z28" s="631" t="n">
        <v>16.6</v>
      </c>
      <c r="AA28" s="631"/>
      <c r="AB28" s="631"/>
      <c r="AC28" s="631"/>
      <c r="AD28" s="631"/>
      <c r="AE28" s="631" t="n">
        <v>92.9</v>
      </c>
      <c r="AF28" s="631"/>
      <c r="AG28" s="631"/>
      <c r="AH28" s="631"/>
      <c r="AI28" s="631"/>
      <c r="AJ28" s="631" t="n">
        <v>92.5</v>
      </c>
      <c r="AK28" s="631"/>
      <c r="AL28" s="631"/>
      <c r="AM28" s="631"/>
      <c r="AN28" s="631"/>
      <c r="AO28" s="632" t="n">
        <v>0.4</v>
      </c>
      <c r="AP28" s="632"/>
      <c r="AQ28" s="632"/>
      <c r="AR28" s="632"/>
      <c r="AS28" s="632"/>
    </row>
    <row r="29" s="619" customFormat="true" ht="18" hidden="false" customHeight="true" outlineLevel="0" collapsed="false">
      <c r="C29" s="439"/>
      <c r="D29" s="439"/>
      <c r="E29" s="620"/>
      <c r="F29" s="620"/>
      <c r="G29" s="620"/>
      <c r="H29" s="620"/>
      <c r="I29" s="620"/>
      <c r="J29" s="620"/>
      <c r="K29" s="620"/>
      <c r="L29" s="620"/>
      <c r="M29" s="620"/>
      <c r="N29" s="620"/>
      <c r="O29" s="620"/>
      <c r="P29" s="620"/>
      <c r="Q29" s="620"/>
      <c r="R29" s="620"/>
      <c r="S29" s="620"/>
      <c r="T29" s="620"/>
      <c r="U29" s="620"/>
      <c r="V29" s="620"/>
      <c r="W29" s="620"/>
      <c r="X29" s="620"/>
      <c r="Y29" s="620"/>
      <c r="Z29" s="620"/>
      <c r="AA29" s="620"/>
      <c r="AB29" s="620"/>
      <c r="AC29" s="620"/>
      <c r="AD29" s="620"/>
      <c r="AE29" s="620"/>
      <c r="AF29" s="620"/>
      <c r="AG29" s="620"/>
      <c r="AH29" s="620"/>
      <c r="AI29" s="620"/>
      <c r="AJ29" s="620"/>
      <c r="AK29" s="620"/>
      <c r="AL29" s="620"/>
      <c r="AM29" s="620"/>
      <c r="AN29" s="620"/>
      <c r="AO29" s="620"/>
      <c r="AP29" s="620"/>
      <c r="AQ29" s="620"/>
      <c r="AR29" s="620"/>
      <c r="AS29" s="620"/>
    </row>
    <row r="30" s="619" customFormat="true" ht="18" hidden="false" customHeight="true" outlineLevel="0" collapsed="false">
      <c r="C30" s="439"/>
      <c r="D30" s="439"/>
      <c r="E30" s="620"/>
      <c r="F30" s="620"/>
      <c r="G30" s="620"/>
      <c r="H30" s="620"/>
      <c r="I30" s="620"/>
      <c r="J30" s="620"/>
      <c r="K30" s="620"/>
      <c r="L30" s="620"/>
      <c r="M30" s="620"/>
      <c r="N30" s="620"/>
      <c r="O30" s="620"/>
      <c r="P30" s="620"/>
      <c r="Q30" s="620"/>
      <c r="R30" s="620"/>
      <c r="S30" s="620"/>
      <c r="T30" s="620"/>
      <c r="U30" s="620"/>
      <c r="V30" s="620"/>
      <c r="W30" s="620"/>
      <c r="X30" s="620"/>
      <c r="Y30" s="620"/>
      <c r="Z30" s="620"/>
      <c r="AA30" s="620"/>
      <c r="AB30" s="620"/>
      <c r="AC30" s="620"/>
      <c r="AD30" s="620"/>
      <c r="AE30" s="620"/>
      <c r="AF30" s="620"/>
      <c r="AG30" s="620"/>
      <c r="AH30" s="620"/>
      <c r="AI30" s="620"/>
      <c r="AJ30" s="620"/>
      <c r="AK30" s="620"/>
      <c r="AL30" s="620"/>
      <c r="AM30" s="620"/>
      <c r="AN30" s="620"/>
      <c r="AO30" s="620"/>
      <c r="AP30" s="620"/>
      <c r="AQ30" s="620"/>
      <c r="AR30" s="620"/>
      <c r="AS30" s="620"/>
    </row>
    <row r="31" customFormat="false" ht="18.75" hidden="false" customHeight="false" outlineLevel="0" collapsed="false">
      <c r="A31" s="402" t="s">
        <v>257</v>
      </c>
      <c r="B31" s="402"/>
      <c r="C31" s="402"/>
      <c r="D31" s="402"/>
      <c r="E31" s="402"/>
      <c r="F31" s="402"/>
      <c r="G31" s="402"/>
      <c r="H31" s="402"/>
      <c r="I31" s="402"/>
      <c r="J31" s="402"/>
      <c r="K31" s="402"/>
      <c r="L31" s="402"/>
      <c r="M31" s="402"/>
      <c r="N31" s="402"/>
      <c r="O31" s="402"/>
      <c r="P31" s="402"/>
      <c r="Q31" s="402"/>
      <c r="R31" s="402"/>
      <c r="S31" s="402"/>
      <c r="T31" s="402"/>
      <c r="U31" s="402"/>
      <c r="V31" s="402"/>
      <c r="W31" s="402"/>
      <c r="X31" s="402"/>
      <c r="Y31" s="402"/>
      <c r="Z31" s="402"/>
      <c r="AA31" s="402"/>
      <c r="AB31" s="402"/>
      <c r="AC31" s="402"/>
      <c r="AD31" s="402"/>
      <c r="AE31" s="402"/>
      <c r="AF31" s="402"/>
      <c r="AG31" s="402"/>
      <c r="AH31" s="402"/>
      <c r="AI31" s="402"/>
      <c r="AJ31" s="402"/>
      <c r="AK31" s="402"/>
      <c r="AL31" s="402"/>
      <c r="AM31" s="402"/>
      <c r="AN31" s="402"/>
      <c r="AO31" s="402"/>
      <c r="AP31" s="402"/>
      <c r="AQ31" s="402"/>
      <c r="AR31" s="402"/>
      <c r="AS31" s="402"/>
    </row>
    <row r="32" customFormat="false" ht="18.75" hidden="false" customHeight="false" outlineLevel="0" collapsed="false">
      <c r="A32" s="403"/>
      <c r="B32" s="403"/>
      <c r="C32" s="403"/>
      <c r="D32" s="403"/>
      <c r="E32" s="403"/>
      <c r="F32" s="602"/>
      <c r="G32" s="602"/>
      <c r="H32" s="602"/>
      <c r="I32" s="602"/>
      <c r="J32" s="633" t="s">
        <v>258</v>
      </c>
      <c r="K32" s="602"/>
      <c r="L32" s="602"/>
      <c r="M32" s="602"/>
      <c r="N32" s="602"/>
      <c r="O32" s="602"/>
      <c r="P32" s="602"/>
      <c r="Q32" s="602"/>
      <c r="R32" s="602"/>
      <c r="S32" s="602"/>
      <c r="T32" s="602"/>
      <c r="U32" s="602"/>
      <c r="V32" s="602"/>
      <c r="X32" s="602"/>
      <c r="Y32" s="602"/>
      <c r="Z32" s="602"/>
      <c r="AA32" s="602"/>
      <c r="AB32" s="602"/>
      <c r="AC32" s="602"/>
      <c r="AD32" s="602"/>
      <c r="AE32" s="602"/>
      <c r="AF32" s="602"/>
      <c r="AG32" s="602"/>
      <c r="AH32" s="602"/>
      <c r="AI32" s="602"/>
      <c r="AJ32" s="602"/>
      <c r="AK32" s="602"/>
      <c r="AL32" s="602"/>
      <c r="AM32" s="602"/>
      <c r="AN32" s="602"/>
      <c r="AO32" s="602"/>
      <c r="AP32" s="602"/>
      <c r="AQ32" s="602"/>
      <c r="AR32" s="602"/>
      <c r="AS32" s="602"/>
    </row>
    <row r="33" s="619" customFormat="true" ht="18" hidden="false" customHeight="true" outlineLevel="0" collapsed="false">
      <c r="C33" s="439"/>
      <c r="D33" s="439"/>
      <c r="E33" s="620"/>
      <c r="F33" s="620"/>
      <c r="G33" s="620"/>
      <c r="H33" s="620"/>
      <c r="I33" s="620"/>
      <c r="J33" s="620"/>
      <c r="K33" s="620"/>
      <c r="L33" s="620"/>
      <c r="M33" s="620"/>
      <c r="N33" s="620"/>
      <c r="O33" s="620"/>
      <c r="P33" s="620"/>
      <c r="Q33" s="620"/>
      <c r="R33" s="620"/>
      <c r="S33" s="620"/>
      <c r="T33" s="620"/>
      <c r="U33" s="620"/>
      <c r="V33" s="620"/>
      <c r="W33" s="620"/>
      <c r="X33" s="620"/>
      <c r="Y33" s="620"/>
      <c r="Z33" s="620"/>
      <c r="AA33" s="620"/>
      <c r="AB33" s="620"/>
      <c r="AC33" s="620"/>
      <c r="AD33" s="620"/>
      <c r="AE33" s="620"/>
      <c r="AF33" s="620"/>
      <c r="AG33" s="620"/>
      <c r="AH33" s="620"/>
      <c r="AI33" s="620"/>
      <c r="AJ33" s="620"/>
      <c r="AK33" s="620"/>
      <c r="AL33" s="620"/>
      <c r="AM33" s="620"/>
      <c r="AN33" s="620"/>
      <c r="AO33" s="620"/>
      <c r="AP33" s="620"/>
      <c r="AQ33" s="620"/>
      <c r="AR33" s="620"/>
      <c r="AS33" s="620"/>
    </row>
    <row r="34" customFormat="false" ht="18" hidden="false" customHeight="true" outlineLevel="0" collapsed="false">
      <c r="A34" s="603" t="s">
        <v>149</v>
      </c>
      <c r="B34" s="603"/>
      <c r="C34" s="603"/>
      <c r="D34" s="528" t="s">
        <v>150</v>
      </c>
      <c r="E34" s="604"/>
      <c r="F34" s="530"/>
      <c r="G34" s="530"/>
      <c r="H34" s="530"/>
      <c r="I34" s="530"/>
      <c r="J34" s="530"/>
      <c r="K34" s="531"/>
      <c r="L34" s="531"/>
      <c r="M34" s="531"/>
      <c r="N34" s="531"/>
      <c r="O34" s="531"/>
      <c r="P34" s="531"/>
      <c r="Q34" s="531"/>
      <c r="R34" s="531"/>
      <c r="S34" s="531"/>
      <c r="T34" s="531"/>
      <c r="U34" s="531"/>
      <c r="V34" s="531"/>
      <c r="W34" s="531"/>
      <c r="X34" s="531"/>
      <c r="Y34" s="531"/>
      <c r="Z34" s="531"/>
      <c r="AA34" s="531"/>
      <c r="AB34" s="531"/>
      <c r="AC34" s="531"/>
      <c r="AD34" s="531"/>
      <c r="AE34" s="531"/>
      <c r="AF34" s="531"/>
      <c r="AG34" s="531"/>
      <c r="AH34" s="531"/>
      <c r="AI34" s="531"/>
      <c r="AJ34" s="531"/>
      <c r="AK34" s="531"/>
      <c r="AL34" s="531"/>
      <c r="AM34" s="531"/>
      <c r="AN34" s="531"/>
      <c r="AO34" s="531"/>
      <c r="AP34" s="531"/>
      <c r="AQ34" s="531"/>
      <c r="AR34" s="531"/>
      <c r="AS34" s="531"/>
    </row>
    <row r="35" s="536" customFormat="true" ht="18" hidden="false" customHeight="true" outlineLevel="0" collapsed="false">
      <c r="A35" s="417"/>
      <c r="B35" s="418"/>
      <c r="C35" s="418"/>
      <c r="D35" s="418"/>
      <c r="E35" s="533"/>
      <c r="F35" s="534" t="s">
        <v>246</v>
      </c>
      <c r="G35" s="534"/>
      <c r="H35" s="534"/>
      <c r="I35" s="534"/>
      <c r="J35" s="534"/>
      <c r="K35" s="534"/>
      <c r="L35" s="534"/>
      <c r="M35" s="534"/>
      <c r="N35" s="534"/>
      <c r="O35" s="534"/>
      <c r="P35" s="534"/>
      <c r="Q35" s="534"/>
      <c r="R35" s="534"/>
      <c r="S35" s="534"/>
      <c r="T35" s="534"/>
      <c r="U35" s="534"/>
      <c r="V35" s="534"/>
      <c r="W35" s="534"/>
      <c r="X35" s="534"/>
      <c r="Y35" s="534"/>
      <c r="Z35" s="606" t="s">
        <v>142</v>
      </c>
      <c r="AA35" s="606"/>
      <c r="AB35" s="606"/>
      <c r="AC35" s="606"/>
      <c r="AD35" s="606"/>
      <c r="AE35" s="606"/>
      <c r="AF35" s="606"/>
      <c r="AG35" s="606"/>
      <c r="AH35" s="606"/>
      <c r="AI35" s="606"/>
      <c r="AJ35" s="606"/>
      <c r="AK35" s="606"/>
      <c r="AL35" s="606"/>
      <c r="AM35" s="606"/>
      <c r="AN35" s="606"/>
      <c r="AO35" s="606"/>
      <c r="AP35" s="606"/>
      <c r="AQ35" s="606"/>
      <c r="AR35" s="606"/>
      <c r="AS35" s="606"/>
    </row>
    <row r="36" s="424" customFormat="true" ht="18" hidden="false" customHeight="true" outlineLevel="0" collapsed="false">
      <c r="A36" s="425" t="s">
        <v>157</v>
      </c>
      <c r="B36" s="425"/>
      <c r="C36" s="425"/>
      <c r="D36" s="425"/>
      <c r="E36" s="537"/>
      <c r="F36" s="538" t="s">
        <v>19</v>
      </c>
      <c r="G36" s="538"/>
      <c r="H36" s="538"/>
      <c r="I36" s="538"/>
      <c r="J36" s="634" t="s">
        <v>20</v>
      </c>
      <c r="K36" s="634"/>
      <c r="L36" s="634"/>
      <c r="M36" s="634"/>
      <c r="N36" s="538" t="s">
        <v>22</v>
      </c>
      <c r="O36" s="538"/>
      <c r="P36" s="538"/>
      <c r="Q36" s="538"/>
      <c r="R36" s="538" t="s">
        <v>23</v>
      </c>
      <c r="S36" s="538"/>
      <c r="T36" s="538"/>
      <c r="U36" s="538"/>
      <c r="V36" s="634" t="s">
        <v>21</v>
      </c>
      <c r="W36" s="634"/>
      <c r="X36" s="634"/>
      <c r="Y36" s="634"/>
      <c r="Z36" s="538" t="s">
        <v>19</v>
      </c>
      <c r="AA36" s="538"/>
      <c r="AB36" s="538"/>
      <c r="AC36" s="538"/>
      <c r="AD36" s="634" t="s">
        <v>20</v>
      </c>
      <c r="AE36" s="634"/>
      <c r="AF36" s="634"/>
      <c r="AG36" s="634"/>
      <c r="AH36" s="538" t="s">
        <v>22</v>
      </c>
      <c r="AI36" s="538"/>
      <c r="AJ36" s="538"/>
      <c r="AK36" s="538"/>
      <c r="AL36" s="538" t="s">
        <v>23</v>
      </c>
      <c r="AM36" s="538"/>
      <c r="AN36" s="538"/>
      <c r="AO36" s="538"/>
      <c r="AP36" s="498" t="s">
        <v>21</v>
      </c>
      <c r="AQ36" s="498"/>
      <c r="AR36" s="498"/>
      <c r="AS36" s="498"/>
    </row>
    <row r="37" s="424" customFormat="true" ht="18" hidden="false" customHeight="true" outlineLevel="0" collapsed="false">
      <c r="A37" s="428"/>
      <c r="B37" s="429"/>
      <c r="C37" s="429"/>
      <c r="D37" s="429"/>
      <c r="E37" s="539"/>
      <c r="F37" s="538"/>
      <c r="G37" s="538"/>
      <c r="H37" s="538"/>
      <c r="I37" s="538"/>
      <c r="J37" s="634"/>
      <c r="K37" s="634"/>
      <c r="L37" s="634"/>
      <c r="M37" s="634"/>
      <c r="N37" s="538"/>
      <c r="O37" s="538"/>
      <c r="P37" s="538"/>
      <c r="Q37" s="538"/>
      <c r="R37" s="538"/>
      <c r="S37" s="538"/>
      <c r="T37" s="538"/>
      <c r="U37" s="538"/>
      <c r="V37" s="634"/>
      <c r="W37" s="634"/>
      <c r="X37" s="634"/>
      <c r="Y37" s="634"/>
      <c r="Z37" s="538"/>
      <c r="AA37" s="538"/>
      <c r="AB37" s="538"/>
      <c r="AC37" s="538"/>
      <c r="AD37" s="634"/>
      <c r="AE37" s="634"/>
      <c r="AF37" s="634"/>
      <c r="AG37" s="634"/>
      <c r="AH37" s="538"/>
      <c r="AI37" s="538"/>
      <c r="AJ37" s="538"/>
      <c r="AK37" s="538"/>
      <c r="AL37" s="538"/>
      <c r="AM37" s="538"/>
      <c r="AN37" s="538"/>
      <c r="AO37" s="538"/>
      <c r="AP37" s="498"/>
      <c r="AQ37" s="498"/>
      <c r="AR37" s="498"/>
      <c r="AS37" s="498"/>
    </row>
    <row r="38" s="424" customFormat="true" ht="9.95" hidden="false" customHeight="true" outlineLevel="0" collapsed="false">
      <c r="A38" s="432"/>
      <c r="B38" s="433"/>
      <c r="C38" s="540"/>
      <c r="D38" s="408"/>
      <c r="E38" s="537"/>
      <c r="F38" s="543" t="s">
        <v>26</v>
      </c>
      <c r="G38" s="543"/>
      <c r="H38" s="543"/>
      <c r="I38" s="543"/>
      <c r="J38" s="543" t="s">
        <v>26</v>
      </c>
      <c r="K38" s="543"/>
      <c r="L38" s="543"/>
      <c r="M38" s="543"/>
      <c r="N38" s="543" t="s">
        <v>26</v>
      </c>
      <c r="O38" s="543"/>
      <c r="P38" s="543"/>
      <c r="Q38" s="543"/>
      <c r="R38" s="543" t="s">
        <v>26</v>
      </c>
      <c r="S38" s="543"/>
      <c r="T38" s="543"/>
      <c r="U38" s="543"/>
      <c r="V38" s="543" t="s">
        <v>26</v>
      </c>
      <c r="W38" s="543"/>
      <c r="X38" s="543"/>
      <c r="Y38" s="543"/>
      <c r="Z38" s="543" t="s">
        <v>26</v>
      </c>
      <c r="AA38" s="543"/>
      <c r="AB38" s="543"/>
      <c r="AC38" s="543"/>
      <c r="AD38" s="543" t="s">
        <v>26</v>
      </c>
      <c r="AE38" s="543"/>
      <c r="AF38" s="543"/>
      <c r="AG38" s="543"/>
      <c r="AH38" s="543" t="s">
        <v>26</v>
      </c>
      <c r="AI38" s="543"/>
      <c r="AJ38" s="543"/>
      <c r="AK38" s="543"/>
      <c r="AL38" s="543" t="s">
        <v>26</v>
      </c>
      <c r="AM38" s="543"/>
      <c r="AN38" s="543"/>
      <c r="AO38" s="543"/>
      <c r="AP38" s="609" t="s">
        <v>26</v>
      </c>
      <c r="AQ38" s="609"/>
      <c r="AR38" s="609"/>
      <c r="AS38" s="609"/>
    </row>
    <row r="39" s="508" customFormat="true" ht="24.95" hidden="false" customHeight="true" outlineLevel="0" collapsed="false">
      <c r="A39" s="558"/>
      <c r="B39" s="503"/>
      <c r="C39" s="504" t="s">
        <v>28</v>
      </c>
      <c r="D39" s="504"/>
      <c r="E39" s="505"/>
      <c r="F39" s="591" t="n">
        <v>322968</v>
      </c>
      <c r="G39" s="591"/>
      <c r="H39" s="591"/>
      <c r="I39" s="591"/>
      <c r="J39" s="591" t="n">
        <v>303496</v>
      </c>
      <c r="K39" s="591"/>
      <c r="L39" s="591"/>
      <c r="M39" s="591"/>
      <c r="N39" s="591" t="n">
        <v>285216</v>
      </c>
      <c r="O39" s="591"/>
      <c r="P39" s="591"/>
      <c r="Q39" s="591"/>
      <c r="R39" s="591" t="n">
        <v>18280</v>
      </c>
      <c r="S39" s="591"/>
      <c r="T39" s="591"/>
      <c r="U39" s="591"/>
      <c r="V39" s="591" t="n">
        <v>19472</v>
      </c>
      <c r="W39" s="591"/>
      <c r="X39" s="591"/>
      <c r="Y39" s="591"/>
      <c r="Z39" s="591" t="n">
        <v>85974</v>
      </c>
      <c r="AA39" s="591"/>
      <c r="AB39" s="591"/>
      <c r="AC39" s="591"/>
      <c r="AD39" s="591" t="n">
        <v>84530</v>
      </c>
      <c r="AE39" s="591"/>
      <c r="AF39" s="591"/>
      <c r="AG39" s="591"/>
      <c r="AH39" s="591" t="n">
        <v>80915</v>
      </c>
      <c r="AI39" s="591"/>
      <c r="AJ39" s="591"/>
      <c r="AK39" s="591"/>
      <c r="AL39" s="591" t="n">
        <v>3615</v>
      </c>
      <c r="AM39" s="591"/>
      <c r="AN39" s="591"/>
      <c r="AO39" s="591"/>
      <c r="AP39" s="635" t="n">
        <v>1444</v>
      </c>
      <c r="AQ39" s="635"/>
      <c r="AR39" s="635"/>
      <c r="AS39" s="635"/>
    </row>
    <row r="40" s="508" customFormat="true" ht="24.95" hidden="false" customHeight="true" outlineLevel="0" collapsed="false">
      <c r="A40" s="551"/>
      <c r="B40" s="460"/>
      <c r="C40" s="463" t="s">
        <v>30</v>
      </c>
      <c r="D40" s="463"/>
      <c r="E40" s="464"/>
      <c r="F40" s="591" t="n">
        <v>291975</v>
      </c>
      <c r="G40" s="591"/>
      <c r="H40" s="591"/>
      <c r="I40" s="591"/>
      <c r="J40" s="591" t="n">
        <v>275064</v>
      </c>
      <c r="K40" s="591"/>
      <c r="L40" s="591"/>
      <c r="M40" s="591"/>
      <c r="N40" s="591" t="n">
        <v>253032</v>
      </c>
      <c r="O40" s="591"/>
      <c r="P40" s="591"/>
      <c r="Q40" s="591"/>
      <c r="R40" s="591" t="n">
        <v>22032</v>
      </c>
      <c r="S40" s="591"/>
      <c r="T40" s="591"/>
      <c r="U40" s="591"/>
      <c r="V40" s="591" t="n">
        <v>16911</v>
      </c>
      <c r="W40" s="591"/>
      <c r="X40" s="591"/>
      <c r="Y40" s="591"/>
      <c r="Z40" s="591" t="n">
        <v>82992</v>
      </c>
      <c r="AA40" s="591"/>
      <c r="AB40" s="591"/>
      <c r="AC40" s="591"/>
      <c r="AD40" s="591" t="n">
        <v>82947</v>
      </c>
      <c r="AE40" s="591"/>
      <c r="AF40" s="591"/>
      <c r="AG40" s="591"/>
      <c r="AH40" s="591" t="n">
        <v>81526</v>
      </c>
      <c r="AI40" s="591"/>
      <c r="AJ40" s="591"/>
      <c r="AK40" s="591"/>
      <c r="AL40" s="591" t="n">
        <v>1421</v>
      </c>
      <c r="AM40" s="591"/>
      <c r="AN40" s="591"/>
      <c r="AO40" s="591"/>
      <c r="AP40" s="635" t="n">
        <v>45</v>
      </c>
      <c r="AQ40" s="635"/>
      <c r="AR40" s="635"/>
      <c r="AS40" s="635"/>
    </row>
    <row r="41" s="508" customFormat="true" ht="24.95" hidden="false" customHeight="true" outlineLevel="0" collapsed="false">
      <c r="A41" s="551"/>
      <c r="B41" s="460"/>
      <c r="C41" s="463" t="s">
        <v>34</v>
      </c>
      <c r="D41" s="463"/>
      <c r="E41" s="464"/>
      <c r="F41" s="591" t="n">
        <v>431378</v>
      </c>
      <c r="G41" s="591"/>
      <c r="H41" s="591"/>
      <c r="I41" s="591"/>
      <c r="J41" s="591" t="n">
        <v>351686</v>
      </c>
      <c r="K41" s="591"/>
      <c r="L41" s="591"/>
      <c r="M41" s="591"/>
      <c r="N41" s="591" t="n">
        <v>335072</v>
      </c>
      <c r="O41" s="591"/>
      <c r="P41" s="591"/>
      <c r="Q41" s="591"/>
      <c r="R41" s="591" t="n">
        <v>16614</v>
      </c>
      <c r="S41" s="591"/>
      <c r="T41" s="591"/>
      <c r="U41" s="591"/>
      <c r="V41" s="591" t="n">
        <v>79692</v>
      </c>
      <c r="W41" s="591"/>
      <c r="X41" s="591"/>
      <c r="Y41" s="591"/>
      <c r="Z41" s="591" t="n">
        <v>88361</v>
      </c>
      <c r="AA41" s="591"/>
      <c r="AB41" s="591"/>
      <c r="AC41" s="591"/>
      <c r="AD41" s="591" t="n">
        <v>85401</v>
      </c>
      <c r="AE41" s="591"/>
      <c r="AF41" s="591"/>
      <c r="AG41" s="591"/>
      <c r="AH41" s="591" t="n">
        <v>78214</v>
      </c>
      <c r="AI41" s="591"/>
      <c r="AJ41" s="591"/>
      <c r="AK41" s="591"/>
      <c r="AL41" s="591" t="n">
        <v>7187</v>
      </c>
      <c r="AM41" s="591"/>
      <c r="AN41" s="591"/>
      <c r="AO41" s="591"/>
      <c r="AP41" s="635" t="n">
        <v>2960</v>
      </c>
      <c r="AQ41" s="635"/>
      <c r="AR41" s="635"/>
      <c r="AS41" s="635"/>
    </row>
    <row r="42" s="508" customFormat="true" ht="28.5" hidden="false" customHeight="true" outlineLevel="0" collapsed="false">
      <c r="A42" s="614"/>
      <c r="B42" s="615"/>
      <c r="C42" s="516" t="s">
        <v>254</v>
      </c>
      <c r="D42" s="516"/>
      <c r="E42" s="616"/>
      <c r="F42" s="636" t="n">
        <v>303571</v>
      </c>
      <c r="G42" s="636"/>
      <c r="H42" s="636"/>
      <c r="I42" s="636"/>
      <c r="J42" s="636" t="n">
        <v>298822</v>
      </c>
      <c r="K42" s="636"/>
      <c r="L42" s="636"/>
      <c r="M42" s="636"/>
      <c r="N42" s="636" t="n">
        <v>285190</v>
      </c>
      <c r="O42" s="636"/>
      <c r="P42" s="636"/>
      <c r="Q42" s="636"/>
      <c r="R42" s="636" t="n">
        <v>13632</v>
      </c>
      <c r="S42" s="636"/>
      <c r="T42" s="636"/>
      <c r="U42" s="636"/>
      <c r="V42" s="636" t="n">
        <v>4749</v>
      </c>
      <c r="W42" s="636"/>
      <c r="X42" s="636"/>
      <c r="Y42" s="636"/>
      <c r="Z42" s="636" t="n">
        <v>78776</v>
      </c>
      <c r="AA42" s="636"/>
      <c r="AB42" s="636"/>
      <c r="AC42" s="636"/>
      <c r="AD42" s="636" t="n">
        <v>78776</v>
      </c>
      <c r="AE42" s="636"/>
      <c r="AF42" s="636"/>
      <c r="AG42" s="636"/>
      <c r="AH42" s="636" t="n">
        <v>78182</v>
      </c>
      <c r="AI42" s="636"/>
      <c r="AJ42" s="636"/>
      <c r="AK42" s="636"/>
      <c r="AL42" s="636" t="n">
        <v>594</v>
      </c>
      <c r="AM42" s="636"/>
      <c r="AN42" s="636"/>
      <c r="AO42" s="636"/>
      <c r="AP42" s="637" t="n">
        <v>0</v>
      </c>
      <c r="AQ42" s="637"/>
      <c r="AR42" s="637"/>
      <c r="AS42" s="637"/>
    </row>
    <row r="43" customFormat="false" ht="18.75" hidden="false" customHeight="false" outlineLevel="0" collapsed="false">
      <c r="A43" s="402" t="s">
        <v>244</v>
      </c>
      <c r="B43" s="402"/>
      <c r="C43" s="402"/>
      <c r="D43" s="402"/>
      <c r="E43" s="402"/>
      <c r="F43" s="402"/>
      <c r="G43" s="402"/>
      <c r="H43" s="402"/>
      <c r="I43" s="402"/>
      <c r="J43" s="402"/>
      <c r="K43" s="402"/>
      <c r="L43" s="402"/>
      <c r="M43" s="402"/>
      <c r="N43" s="402"/>
      <c r="O43" s="402"/>
      <c r="P43" s="402"/>
      <c r="Q43" s="402"/>
      <c r="R43" s="402"/>
      <c r="S43" s="402"/>
      <c r="T43" s="402"/>
      <c r="U43" s="402"/>
      <c r="V43" s="402"/>
      <c r="W43" s="402"/>
      <c r="X43" s="402"/>
      <c r="Y43" s="402"/>
      <c r="Z43" s="402"/>
      <c r="AA43" s="402"/>
      <c r="AB43" s="402"/>
      <c r="AC43" s="402"/>
      <c r="AD43" s="402"/>
      <c r="AE43" s="402"/>
      <c r="AF43" s="402"/>
      <c r="AG43" s="402"/>
      <c r="AH43" s="402"/>
      <c r="AI43" s="402"/>
      <c r="AJ43" s="402"/>
      <c r="AK43" s="402"/>
      <c r="AL43" s="402"/>
      <c r="AM43" s="402"/>
      <c r="AN43" s="402"/>
      <c r="AO43" s="402"/>
      <c r="AP43" s="402"/>
      <c r="AQ43" s="402"/>
      <c r="AR43" s="402"/>
      <c r="AS43" s="402"/>
    </row>
    <row r="44" customFormat="false" ht="14.25" hidden="false" customHeight="false" outlineLevel="0" collapsed="false">
      <c r="A44" s="403" t="s">
        <v>146</v>
      </c>
      <c r="B44" s="403"/>
      <c r="C44" s="403"/>
      <c r="D44" s="403"/>
      <c r="E44" s="403"/>
      <c r="F44" s="602"/>
      <c r="G44" s="602"/>
      <c r="H44" s="602"/>
      <c r="I44" s="602"/>
      <c r="J44" s="602"/>
      <c r="K44" s="602"/>
      <c r="L44" s="602"/>
      <c r="M44" s="602"/>
      <c r="N44" s="602"/>
      <c r="O44" s="602"/>
      <c r="P44" s="602"/>
      <c r="Q44" s="602"/>
      <c r="R44" s="602"/>
      <c r="S44" s="602"/>
      <c r="T44" s="602"/>
      <c r="U44" s="602"/>
      <c r="V44" s="602"/>
      <c r="W44" s="602"/>
      <c r="X44" s="602"/>
      <c r="Y44" s="602"/>
      <c r="Z44" s="602"/>
      <c r="AA44" s="602"/>
      <c r="AB44" s="602"/>
      <c r="AC44" s="602"/>
      <c r="AD44" s="602"/>
      <c r="AE44" s="602"/>
      <c r="AF44" s="602"/>
      <c r="AG44" s="602"/>
      <c r="AH44" s="602"/>
      <c r="AI44" s="602"/>
      <c r="AJ44" s="602"/>
      <c r="AK44" s="602"/>
      <c r="AL44" s="602"/>
      <c r="AM44" s="602"/>
      <c r="AN44" s="602"/>
      <c r="AO44" s="602"/>
      <c r="AP44" s="602"/>
      <c r="AQ44" s="602"/>
      <c r="AR44" s="602"/>
      <c r="AS44" s="602"/>
    </row>
    <row r="45" customFormat="false" ht="14.25" hidden="false" customHeight="false" outlineLevel="0" collapsed="false">
      <c r="A45" s="403" t="s">
        <v>245</v>
      </c>
      <c r="B45" s="403"/>
      <c r="C45" s="403"/>
      <c r="D45" s="403"/>
      <c r="E45" s="403"/>
      <c r="F45" s="602"/>
      <c r="G45" s="602"/>
      <c r="H45" s="602"/>
      <c r="I45" s="602"/>
      <c r="J45" s="602"/>
      <c r="K45" s="602"/>
      <c r="L45" s="602"/>
      <c r="M45" s="602"/>
      <c r="N45" s="602"/>
      <c r="O45" s="602"/>
      <c r="P45" s="602"/>
      <c r="Q45" s="602"/>
      <c r="R45" s="602"/>
      <c r="S45" s="602"/>
      <c r="T45" s="602"/>
      <c r="U45" s="602"/>
      <c r="V45" s="602"/>
      <c r="W45" s="602"/>
      <c r="X45" s="602"/>
      <c r="Y45" s="602"/>
      <c r="Z45" s="602"/>
      <c r="AA45" s="602"/>
      <c r="AB45" s="602"/>
      <c r="AC45" s="602"/>
      <c r="AD45" s="602"/>
      <c r="AE45" s="602"/>
      <c r="AF45" s="602"/>
      <c r="AG45" s="602"/>
      <c r="AH45" s="602"/>
      <c r="AI45" s="602"/>
      <c r="AJ45" s="522" t="s">
        <v>234</v>
      </c>
      <c r="AK45" s="602"/>
      <c r="AL45" s="602"/>
      <c r="AM45" s="602"/>
      <c r="AN45" s="408"/>
      <c r="AO45" s="408"/>
      <c r="AP45" s="409"/>
      <c r="AQ45" s="409"/>
      <c r="AR45" s="409"/>
      <c r="AS45" s="409"/>
    </row>
    <row r="46" customFormat="false" ht="6" hidden="false" customHeight="true" outlineLevel="0" collapsed="false">
      <c r="A46" s="404"/>
      <c r="B46" s="404"/>
      <c r="E46" s="404"/>
      <c r="F46" s="404"/>
      <c r="G46" s="404"/>
      <c r="H46" s="404"/>
      <c r="I46" s="404"/>
      <c r="J46" s="404"/>
      <c r="K46" s="404"/>
      <c r="L46" s="404"/>
      <c r="M46" s="404"/>
      <c r="N46" s="404"/>
      <c r="O46" s="404"/>
      <c r="P46" s="404"/>
      <c r="Q46" s="404"/>
      <c r="R46" s="404"/>
      <c r="S46" s="404"/>
      <c r="T46" s="404"/>
      <c r="U46" s="404"/>
      <c r="V46" s="404"/>
      <c r="W46" s="404"/>
      <c r="X46" s="404"/>
      <c r="Y46" s="404"/>
      <c r="Z46" s="404"/>
      <c r="AA46" s="404"/>
      <c r="AB46" s="404"/>
      <c r="AC46" s="404"/>
      <c r="AD46" s="404"/>
      <c r="AE46" s="404"/>
      <c r="AF46" s="404"/>
      <c r="AG46" s="404"/>
      <c r="AH46" s="404"/>
      <c r="AI46" s="404"/>
      <c r="AJ46" s="404"/>
      <c r="AK46" s="404"/>
      <c r="AL46" s="404"/>
      <c r="AM46" s="404"/>
      <c r="AN46" s="404"/>
      <c r="AO46" s="404"/>
      <c r="AP46" s="404"/>
      <c r="AQ46" s="404"/>
      <c r="AR46" s="404"/>
      <c r="AS46" s="404"/>
    </row>
    <row r="47" customFormat="false" ht="18" hidden="false" customHeight="true" outlineLevel="0" collapsed="false">
      <c r="A47" s="603" t="s">
        <v>149</v>
      </c>
      <c r="B47" s="603"/>
      <c r="C47" s="603"/>
      <c r="D47" s="528" t="s">
        <v>235</v>
      </c>
      <c r="E47" s="604"/>
      <c r="F47" s="530"/>
      <c r="G47" s="530"/>
      <c r="H47" s="530"/>
      <c r="I47" s="530"/>
      <c r="J47" s="530"/>
      <c r="K47" s="531"/>
      <c r="L47" s="531"/>
      <c r="M47" s="531"/>
      <c r="N47" s="531"/>
      <c r="O47" s="531"/>
      <c r="P47" s="531"/>
      <c r="Q47" s="531"/>
      <c r="R47" s="531"/>
      <c r="S47" s="531"/>
      <c r="T47" s="531"/>
      <c r="U47" s="531"/>
      <c r="V47" s="531"/>
      <c r="W47" s="531"/>
      <c r="X47" s="531"/>
      <c r="Y47" s="531"/>
      <c r="Z47" s="531"/>
      <c r="AA47" s="531"/>
      <c r="AB47" s="531"/>
      <c r="AC47" s="531"/>
      <c r="AD47" s="531"/>
      <c r="AE47" s="531"/>
      <c r="AF47" s="531"/>
      <c r="AG47" s="531"/>
      <c r="AH47" s="531"/>
      <c r="AI47" s="531"/>
      <c r="AJ47" s="531"/>
      <c r="AK47" s="531"/>
      <c r="AL47" s="531"/>
      <c r="AM47" s="531"/>
      <c r="AN47" s="531"/>
      <c r="AO47" s="532"/>
      <c r="AP47" s="532"/>
      <c r="AQ47" s="532"/>
      <c r="AR47" s="532"/>
      <c r="AS47" s="532"/>
    </row>
    <row r="48" s="536" customFormat="true" ht="18" hidden="false" customHeight="true" outlineLevel="0" collapsed="false">
      <c r="A48" s="417"/>
      <c r="B48" s="418"/>
      <c r="C48" s="418"/>
      <c r="D48" s="418"/>
      <c r="E48" s="533"/>
      <c r="F48" s="605" t="s">
        <v>246</v>
      </c>
      <c r="G48" s="605"/>
      <c r="H48" s="605"/>
      <c r="I48" s="605"/>
      <c r="J48" s="605"/>
      <c r="K48" s="605"/>
      <c r="L48" s="605"/>
      <c r="M48" s="605"/>
      <c r="N48" s="605"/>
      <c r="O48" s="605"/>
      <c r="P48" s="605"/>
      <c r="Q48" s="605"/>
      <c r="R48" s="605"/>
      <c r="S48" s="605"/>
      <c r="T48" s="605"/>
      <c r="U48" s="605"/>
      <c r="V48" s="605"/>
      <c r="W48" s="605"/>
      <c r="X48" s="605"/>
      <c r="Y48" s="605"/>
      <c r="Z48" s="606" t="s">
        <v>142</v>
      </c>
      <c r="AA48" s="606"/>
      <c r="AB48" s="606"/>
      <c r="AC48" s="606"/>
      <c r="AD48" s="606"/>
      <c r="AE48" s="606"/>
      <c r="AF48" s="606"/>
      <c r="AG48" s="606"/>
      <c r="AH48" s="606"/>
      <c r="AI48" s="606"/>
      <c r="AJ48" s="606"/>
      <c r="AK48" s="606"/>
      <c r="AL48" s="606"/>
      <c r="AM48" s="606"/>
      <c r="AN48" s="606"/>
      <c r="AO48" s="606"/>
      <c r="AP48" s="606"/>
      <c r="AQ48" s="606"/>
      <c r="AR48" s="606"/>
      <c r="AS48" s="606"/>
    </row>
    <row r="49" s="424" customFormat="true" ht="18" hidden="false" customHeight="true" outlineLevel="0" collapsed="false">
      <c r="A49" s="425" t="s">
        <v>157</v>
      </c>
      <c r="B49" s="425"/>
      <c r="C49" s="425"/>
      <c r="D49" s="425"/>
      <c r="E49" s="537"/>
      <c r="F49" s="607" t="s">
        <v>247</v>
      </c>
      <c r="G49" s="607"/>
      <c r="H49" s="607"/>
      <c r="I49" s="607"/>
      <c r="J49" s="607"/>
      <c r="K49" s="607" t="s">
        <v>248</v>
      </c>
      <c r="L49" s="607"/>
      <c r="M49" s="607"/>
      <c r="N49" s="607"/>
      <c r="O49" s="607"/>
      <c r="P49" s="607" t="s">
        <v>249</v>
      </c>
      <c r="Q49" s="607"/>
      <c r="R49" s="607"/>
      <c r="S49" s="607"/>
      <c r="T49" s="607"/>
      <c r="U49" s="607" t="s">
        <v>250</v>
      </c>
      <c r="V49" s="607"/>
      <c r="W49" s="607"/>
      <c r="X49" s="607"/>
      <c r="Y49" s="607"/>
      <c r="Z49" s="607" t="s">
        <v>247</v>
      </c>
      <c r="AA49" s="607"/>
      <c r="AB49" s="607"/>
      <c r="AC49" s="607"/>
      <c r="AD49" s="607"/>
      <c r="AE49" s="607" t="s">
        <v>251</v>
      </c>
      <c r="AF49" s="607"/>
      <c r="AG49" s="607"/>
      <c r="AH49" s="607"/>
      <c r="AI49" s="607"/>
      <c r="AJ49" s="607" t="s">
        <v>252</v>
      </c>
      <c r="AK49" s="607"/>
      <c r="AL49" s="607"/>
      <c r="AM49" s="607"/>
      <c r="AN49" s="607"/>
      <c r="AO49" s="427" t="s">
        <v>250</v>
      </c>
      <c r="AP49" s="427"/>
      <c r="AQ49" s="427"/>
      <c r="AR49" s="427"/>
      <c r="AS49" s="427"/>
    </row>
    <row r="50" s="424" customFormat="true" ht="18" hidden="false" customHeight="true" outlineLevel="0" collapsed="false">
      <c r="A50" s="428"/>
      <c r="B50" s="429"/>
      <c r="C50" s="429"/>
      <c r="D50" s="429"/>
      <c r="E50" s="539"/>
      <c r="F50" s="430" t="s">
        <v>253</v>
      </c>
      <c r="G50" s="430"/>
      <c r="H50" s="430"/>
      <c r="I50" s="430"/>
      <c r="J50" s="430"/>
      <c r="K50" s="430" t="s">
        <v>253</v>
      </c>
      <c r="L50" s="430"/>
      <c r="M50" s="430"/>
      <c r="N50" s="430"/>
      <c r="O50" s="430"/>
      <c r="P50" s="430" t="s">
        <v>253</v>
      </c>
      <c r="Q50" s="430"/>
      <c r="R50" s="430"/>
      <c r="S50" s="430"/>
      <c r="T50" s="430"/>
      <c r="U50" s="430" t="s">
        <v>253</v>
      </c>
      <c r="V50" s="430"/>
      <c r="W50" s="430"/>
      <c r="X50" s="430"/>
      <c r="Y50" s="430"/>
      <c r="Z50" s="430" t="s">
        <v>142</v>
      </c>
      <c r="AA50" s="430"/>
      <c r="AB50" s="430"/>
      <c r="AC50" s="430"/>
      <c r="AD50" s="430"/>
      <c r="AE50" s="430" t="s">
        <v>142</v>
      </c>
      <c r="AF50" s="430"/>
      <c r="AG50" s="430"/>
      <c r="AH50" s="430"/>
      <c r="AI50" s="430"/>
      <c r="AJ50" s="430" t="s">
        <v>142</v>
      </c>
      <c r="AK50" s="430"/>
      <c r="AL50" s="430"/>
      <c r="AM50" s="430"/>
      <c r="AN50" s="430"/>
      <c r="AO50" s="608" t="s">
        <v>142</v>
      </c>
      <c r="AP50" s="608"/>
      <c r="AQ50" s="608"/>
      <c r="AR50" s="608"/>
      <c r="AS50" s="608"/>
    </row>
    <row r="51" s="424" customFormat="true" ht="9.95" hidden="false" customHeight="true" outlineLevel="0" collapsed="false">
      <c r="A51" s="432"/>
      <c r="B51" s="433"/>
      <c r="C51" s="540"/>
      <c r="D51" s="408"/>
      <c r="E51" s="537"/>
      <c r="F51" s="543" t="s">
        <v>65</v>
      </c>
      <c r="G51" s="543"/>
      <c r="H51" s="543"/>
      <c r="I51" s="543"/>
      <c r="J51" s="543"/>
      <c r="K51" s="543" t="s">
        <v>65</v>
      </c>
      <c r="L51" s="543"/>
      <c r="M51" s="543"/>
      <c r="N51" s="543"/>
      <c r="O51" s="543"/>
      <c r="P51" s="543" t="s">
        <v>65</v>
      </c>
      <c r="Q51" s="543"/>
      <c r="R51" s="543"/>
      <c r="S51" s="543"/>
      <c r="T51" s="543"/>
      <c r="U51" s="543" t="s">
        <v>65</v>
      </c>
      <c r="V51" s="543"/>
      <c r="W51" s="543"/>
      <c r="X51" s="543"/>
      <c r="Y51" s="543"/>
      <c r="Z51" s="543" t="s">
        <v>65</v>
      </c>
      <c r="AA51" s="543"/>
      <c r="AB51" s="543"/>
      <c r="AC51" s="543"/>
      <c r="AD51" s="543"/>
      <c r="AE51" s="543" t="s">
        <v>65</v>
      </c>
      <c r="AF51" s="543"/>
      <c r="AG51" s="543"/>
      <c r="AH51" s="543"/>
      <c r="AI51" s="543"/>
      <c r="AJ51" s="543" t="s">
        <v>65</v>
      </c>
      <c r="AK51" s="543"/>
      <c r="AL51" s="543"/>
      <c r="AM51" s="543"/>
      <c r="AN51" s="543"/>
      <c r="AO51" s="609" t="s">
        <v>65</v>
      </c>
      <c r="AP51" s="609"/>
      <c r="AQ51" s="609"/>
      <c r="AR51" s="609"/>
      <c r="AS51" s="609"/>
    </row>
    <row r="52" s="508" customFormat="true" ht="24.95" hidden="false" customHeight="true" outlineLevel="0" collapsed="false">
      <c r="A52" s="558"/>
      <c r="B52" s="503"/>
      <c r="C52" s="504" t="s">
        <v>28</v>
      </c>
      <c r="D52" s="504"/>
      <c r="E52" s="505"/>
      <c r="F52" s="610" t="n">
        <v>128864</v>
      </c>
      <c r="G52" s="610"/>
      <c r="H52" s="610"/>
      <c r="I52" s="610"/>
      <c r="J52" s="610"/>
      <c r="K52" s="610" t="n">
        <v>964</v>
      </c>
      <c r="L52" s="610"/>
      <c r="M52" s="610"/>
      <c r="N52" s="610"/>
      <c r="O52" s="610"/>
      <c r="P52" s="610" t="n">
        <v>1218</v>
      </c>
      <c r="Q52" s="610"/>
      <c r="R52" s="610"/>
      <c r="S52" s="610"/>
      <c r="T52" s="610"/>
      <c r="U52" s="610" t="n">
        <v>128592</v>
      </c>
      <c r="V52" s="610"/>
      <c r="W52" s="610"/>
      <c r="X52" s="610"/>
      <c r="Y52" s="610"/>
      <c r="Z52" s="610" t="n">
        <v>24159</v>
      </c>
      <c r="AA52" s="610"/>
      <c r="AB52" s="610"/>
      <c r="AC52" s="610"/>
      <c r="AD52" s="610"/>
      <c r="AE52" s="610" t="n">
        <v>413</v>
      </c>
      <c r="AF52" s="610"/>
      <c r="AG52" s="610"/>
      <c r="AH52" s="610"/>
      <c r="AI52" s="610"/>
      <c r="AJ52" s="610" t="n">
        <v>642</v>
      </c>
      <c r="AK52" s="610"/>
      <c r="AL52" s="610"/>
      <c r="AM52" s="610"/>
      <c r="AN52" s="610"/>
      <c r="AO52" s="611" t="n">
        <v>23948</v>
      </c>
      <c r="AP52" s="611"/>
      <c r="AQ52" s="611"/>
      <c r="AR52" s="611"/>
      <c r="AS52" s="611"/>
    </row>
    <row r="53" s="508" customFormat="true" ht="24.95" hidden="false" customHeight="true" outlineLevel="0" collapsed="false">
      <c r="A53" s="551"/>
      <c r="B53" s="460"/>
      <c r="C53" s="463" t="s">
        <v>30</v>
      </c>
      <c r="D53" s="463"/>
      <c r="E53" s="464"/>
      <c r="F53" s="612" t="n">
        <v>50558</v>
      </c>
      <c r="G53" s="612"/>
      <c r="H53" s="612"/>
      <c r="I53" s="612"/>
      <c r="J53" s="612"/>
      <c r="K53" s="612" t="n">
        <v>514</v>
      </c>
      <c r="L53" s="612"/>
      <c r="M53" s="612"/>
      <c r="N53" s="612"/>
      <c r="O53" s="612"/>
      <c r="P53" s="612" t="n">
        <v>354</v>
      </c>
      <c r="Q53" s="612"/>
      <c r="R53" s="612"/>
      <c r="S53" s="612"/>
      <c r="T53" s="612"/>
      <c r="U53" s="612" t="n">
        <v>50710</v>
      </c>
      <c r="V53" s="612"/>
      <c r="W53" s="612"/>
      <c r="X53" s="612"/>
      <c r="Y53" s="612"/>
      <c r="Z53" s="612" t="n">
        <v>3333</v>
      </c>
      <c r="AA53" s="612"/>
      <c r="AB53" s="612"/>
      <c r="AC53" s="612"/>
      <c r="AD53" s="612"/>
      <c r="AE53" s="612" t="n">
        <v>28</v>
      </c>
      <c r="AF53" s="612"/>
      <c r="AG53" s="612"/>
      <c r="AH53" s="612"/>
      <c r="AI53" s="612"/>
      <c r="AJ53" s="612" t="n">
        <v>96</v>
      </c>
      <c r="AK53" s="612"/>
      <c r="AL53" s="612"/>
      <c r="AM53" s="612"/>
      <c r="AN53" s="612"/>
      <c r="AO53" s="613" t="n">
        <v>3273</v>
      </c>
      <c r="AP53" s="613"/>
      <c r="AQ53" s="613"/>
      <c r="AR53" s="613"/>
      <c r="AS53" s="613"/>
    </row>
    <row r="54" s="508" customFormat="true" ht="24.95" hidden="false" customHeight="true" outlineLevel="0" collapsed="false">
      <c r="A54" s="551"/>
      <c r="B54" s="460"/>
      <c r="C54" s="463" t="s">
        <v>34</v>
      </c>
      <c r="D54" s="463"/>
      <c r="E54" s="464"/>
      <c r="F54" s="610" t="n">
        <v>11763</v>
      </c>
      <c r="G54" s="610"/>
      <c r="H54" s="610"/>
      <c r="I54" s="610"/>
      <c r="J54" s="610"/>
      <c r="K54" s="610" t="n">
        <v>80</v>
      </c>
      <c r="L54" s="610"/>
      <c r="M54" s="610"/>
      <c r="N54" s="610"/>
      <c r="O54" s="610"/>
      <c r="P54" s="610" t="n">
        <v>20</v>
      </c>
      <c r="Q54" s="610"/>
      <c r="R54" s="610"/>
      <c r="S54" s="610"/>
      <c r="T54" s="610"/>
      <c r="U54" s="610" t="n">
        <v>11824</v>
      </c>
      <c r="V54" s="610"/>
      <c r="W54" s="610"/>
      <c r="X54" s="610"/>
      <c r="Y54" s="610"/>
      <c r="Z54" s="610" t="n">
        <v>7116</v>
      </c>
      <c r="AA54" s="610"/>
      <c r="AB54" s="610"/>
      <c r="AC54" s="610"/>
      <c r="AD54" s="610"/>
      <c r="AE54" s="610" t="n">
        <v>20</v>
      </c>
      <c r="AF54" s="610"/>
      <c r="AG54" s="610"/>
      <c r="AH54" s="610"/>
      <c r="AI54" s="610"/>
      <c r="AJ54" s="610" t="n">
        <v>124</v>
      </c>
      <c r="AK54" s="610"/>
      <c r="AL54" s="610"/>
      <c r="AM54" s="610"/>
      <c r="AN54" s="610"/>
      <c r="AO54" s="611" t="n">
        <v>7011</v>
      </c>
      <c r="AP54" s="611"/>
      <c r="AQ54" s="611"/>
      <c r="AR54" s="611"/>
      <c r="AS54" s="611"/>
    </row>
    <row r="55" s="508" customFormat="true" ht="28.5" hidden="false" customHeight="true" outlineLevel="0" collapsed="false">
      <c r="A55" s="614"/>
      <c r="B55" s="615"/>
      <c r="C55" s="516" t="s">
        <v>254</v>
      </c>
      <c r="D55" s="516"/>
      <c r="E55" s="616"/>
      <c r="F55" s="617" t="n">
        <v>11299</v>
      </c>
      <c r="G55" s="617"/>
      <c r="H55" s="617"/>
      <c r="I55" s="617"/>
      <c r="J55" s="617"/>
      <c r="K55" s="617" t="n">
        <v>87</v>
      </c>
      <c r="L55" s="617"/>
      <c r="M55" s="617"/>
      <c r="N55" s="617"/>
      <c r="O55" s="617"/>
      <c r="P55" s="617" t="n">
        <v>488</v>
      </c>
      <c r="Q55" s="617"/>
      <c r="R55" s="617"/>
      <c r="S55" s="617"/>
      <c r="T55" s="617"/>
      <c r="U55" s="617" t="n">
        <v>10889</v>
      </c>
      <c r="V55" s="617"/>
      <c r="W55" s="617"/>
      <c r="X55" s="617"/>
      <c r="Y55" s="617"/>
      <c r="Z55" s="617" t="n">
        <v>2456</v>
      </c>
      <c r="AA55" s="617"/>
      <c r="AB55" s="617"/>
      <c r="AC55" s="617"/>
      <c r="AD55" s="617"/>
      <c r="AE55" s="617" t="n">
        <v>76</v>
      </c>
      <c r="AF55" s="617"/>
      <c r="AG55" s="617"/>
      <c r="AH55" s="617"/>
      <c r="AI55" s="617"/>
      <c r="AJ55" s="617" t="n">
        <v>146</v>
      </c>
      <c r="AK55" s="617"/>
      <c r="AL55" s="617"/>
      <c r="AM55" s="617"/>
      <c r="AN55" s="617"/>
      <c r="AO55" s="618" t="n">
        <v>2395</v>
      </c>
      <c r="AP55" s="618"/>
      <c r="AQ55" s="618"/>
      <c r="AR55" s="618"/>
      <c r="AS55" s="618"/>
    </row>
    <row r="56" s="619" customFormat="true" ht="18" hidden="false" customHeight="true" outlineLevel="0" collapsed="false">
      <c r="C56" s="439"/>
      <c r="D56" s="439"/>
      <c r="E56" s="620"/>
      <c r="F56" s="620"/>
      <c r="G56" s="620"/>
      <c r="H56" s="620"/>
      <c r="I56" s="620"/>
      <c r="J56" s="620"/>
      <c r="K56" s="620"/>
      <c r="L56" s="620"/>
      <c r="M56" s="620"/>
      <c r="N56" s="620"/>
      <c r="O56" s="620"/>
      <c r="P56" s="620"/>
      <c r="Q56" s="620"/>
      <c r="R56" s="620"/>
      <c r="S56" s="620"/>
      <c r="T56" s="620"/>
      <c r="U56" s="620"/>
      <c r="V56" s="620"/>
      <c r="W56" s="620"/>
      <c r="X56" s="620"/>
      <c r="Y56" s="620"/>
      <c r="Z56" s="620"/>
      <c r="AA56" s="620"/>
      <c r="AB56" s="620"/>
      <c r="AC56" s="620"/>
      <c r="AD56" s="620"/>
      <c r="AE56" s="620"/>
      <c r="AF56" s="620"/>
      <c r="AG56" s="620"/>
      <c r="AH56" s="620"/>
      <c r="AI56" s="620"/>
      <c r="AJ56" s="620"/>
      <c r="AK56" s="620"/>
      <c r="AL56" s="620"/>
      <c r="AM56" s="620"/>
      <c r="AN56" s="620"/>
      <c r="AO56" s="620"/>
      <c r="AP56" s="620"/>
      <c r="AQ56" s="620"/>
      <c r="AR56" s="620"/>
      <c r="AS56" s="620"/>
    </row>
    <row r="57" s="619" customFormat="true" ht="18" hidden="false" customHeight="true" outlineLevel="0" collapsed="false">
      <c r="C57" s="439"/>
      <c r="D57" s="439"/>
      <c r="E57" s="620"/>
      <c r="F57" s="620"/>
      <c r="H57" s="620"/>
      <c r="I57" s="620"/>
      <c r="J57" s="620"/>
      <c r="K57" s="620"/>
      <c r="L57" s="620"/>
      <c r="M57" s="620"/>
      <c r="N57" s="620"/>
      <c r="O57" s="620"/>
      <c r="P57" s="620"/>
      <c r="Q57" s="620"/>
      <c r="R57" s="620"/>
      <c r="S57" s="620"/>
      <c r="T57" s="620"/>
      <c r="U57" s="620"/>
      <c r="V57" s="620"/>
      <c r="W57" s="620"/>
      <c r="X57" s="620"/>
      <c r="Y57" s="620"/>
      <c r="Z57" s="620"/>
      <c r="AA57" s="620"/>
      <c r="AB57" s="620"/>
      <c r="AC57" s="620"/>
      <c r="AD57" s="620"/>
      <c r="AE57" s="620"/>
      <c r="AF57" s="620"/>
      <c r="AG57" s="620"/>
      <c r="AH57" s="620"/>
      <c r="AI57" s="620"/>
      <c r="AJ57" s="620"/>
      <c r="AK57" s="620"/>
      <c r="AL57" s="620"/>
      <c r="AM57" s="620"/>
      <c r="AN57" s="620"/>
      <c r="AO57" s="620"/>
      <c r="AP57" s="620"/>
      <c r="AQ57" s="620"/>
      <c r="AR57" s="620"/>
      <c r="AS57" s="620"/>
    </row>
    <row r="58" customFormat="false" ht="18.75" hidden="false" customHeight="false" outlineLevel="0" collapsed="false">
      <c r="A58" s="621"/>
      <c r="B58" s="621"/>
      <c r="C58" s="621"/>
      <c r="D58" s="621"/>
      <c r="E58" s="621"/>
      <c r="F58" s="621"/>
      <c r="G58" s="621"/>
      <c r="H58" s="622" t="s">
        <v>255</v>
      </c>
      <c r="I58" s="621"/>
      <c r="J58" s="621"/>
      <c r="K58" s="621"/>
      <c r="L58" s="621"/>
      <c r="M58" s="621"/>
      <c r="N58" s="621"/>
      <c r="O58" s="621"/>
      <c r="P58" s="621"/>
      <c r="Q58" s="621"/>
      <c r="R58" s="621"/>
      <c r="S58" s="621"/>
      <c r="T58" s="621"/>
      <c r="U58" s="621"/>
      <c r="V58" s="621"/>
      <c r="W58" s="621"/>
      <c r="X58" s="621"/>
      <c r="Y58" s="621"/>
      <c r="Z58" s="621"/>
      <c r="AA58" s="621"/>
      <c r="AB58" s="621"/>
      <c r="AC58" s="621"/>
      <c r="AD58" s="621"/>
      <c r="AE58" s="621"/>
      <c r="AF58" s="621"/>
      <c r="AG58" s="621"/>
      <c r="AH58" s="621"/>
      <c r="AI58" s="621"/>
      <c r="AJ58" s="621"/>
      <c r="AK58" s="621"/>
      <c r="AL58" s="621"/>
      <c r="AM58" s="621"/>
      <c r="AN58" s="621"/>
      <c r="AO58" s="621"/>
      <c r="AP58" s="621"/>
      <c r="AQ58" s="621"/>
      <c r="AR58" s="621"/>
      <c r="AS58" s="621"/>
    </row>
    <row r="59" customFormat="false" ht="18.75" hidden="false" customHeight="false" outlineLevel="0" collapsed="false">
      <c r="A59" s="621"/>
      <c r="B59" s="621"/>
      <c r="C59" s="621"/>
      <c r="D59" s="621"/>
      <c r="E59" s="621"/>
      <c r="F59" s="621"/>
      <c r="G59" s="621"/>
      <c r="H59" s="623"/>
      <c r="I59" s="621"/>
      <c r="J59" s="624" t="s">
        <v>256</v>
      </c>
      <c r="K59" s="621"/>
      <c r="L59" s="621"/>
      <c r="M59" s="621"/>
      <c r="N59" s="621"/>
      <c r="O59" s="621"/>
      <c r="P59" s="621"/>
      <c r="Q59" s="621"/>
      <c r="R59" s="621"/>
      <c r="S59" s="621"/>
      <c r="T59" s="621"/>
      <c r="U59" s="621"/>
      <c r="V59" s="621"/>
      <c r="W59" s="621"/>
      <c r="X59" s="621"/>
      <c r="Y59" s="621"/>
      <c r="Z59" s="621"/>
      <c r="AA59" s="621"/>
      <c r="AB59" s="621"/>
      <c r="AC59" s="621"/>
      <c r="AD59" s="621"/>
      <c r="AE59" s="621"/>
      <c r="AF59" s="621"/>
      <c r="AG59" s="621"/>
      <c r="AH59" s="621"/>
      <c r="AI59" s="621"/>
      <c r="AJ59" s="621"/>
      <c r="AK59" s="621"/>
      <c r="AL59" s="621"/>
      <c r="AM59" s="621"/>
      <c r="AN59" s="621"/>
      <c r="AO59" s="621"/>
      <c r="AP59" s="621"/>
      <c r="AQ59" s="621"/>
      <c r="AR59" s="621"/>
      <c r="AS59" s="621"/>
    </row>
    <row r="60" customFormat="false" ht="18.75" hidden="false" customHeight="false" outlineLevel="0" collapsed="false">
      <c r="A60" s="621"/>
      <c r="B60" s="621"/>
      <c r="C60" s="621"/>
      <c r="D60" s="621"/>
      <c r="E60" s="621"/>
      <c r="F60" s="621"/>
      <c r="G60" s="621"/>
      <c r="H60" s="623"/>
      <c r="I60" s="621"/>
      <c r="J60" s="621"/>
      <c r="K60" s="621"/>
      <c r="L60" s="621"/>
      <c r="M60" s="621"/>
      <c r="N60" s="621"/>
      <c r="O60" s="621"/>
      <c r="P60" s="621"/>
      <c r="Q60" s="621"/>
      <c r="R60" s="621"/>
      <c r="S60" s="621"/>
      <c r="T60" s="621"/>
      <c r="U60" s="621"/>
      <c r="V60" s="621"/>
      <c r="W60" s="621"/>
      <c r="X60" s="621"/>
      <c r="Y60" s="621"/>
      <c r="Z60" s="621"/>
      <c r="AA60" s="621"/>
      <c r="AB60" s="621"/>
      <c r="AC60" s="621"/>
      <c r="AD60" s="621"/>
      <c r="AE60" s="621"/>
      <c r="AF60" s="621"/>
      <c r="AG60" s="621"/>
      <c r="AH60" s="621"/>
      <c r="AI60" s="621"/>
      <c r="AJ60" s="621"/>
      <c r="AK60" s="621"/>
      <c r="AL60" s="621"/>
      <c r="AM60" s="621"/>
      <c r="AN60" s="621"/>
      <c r="AO60" s="621"/>
      <c r="AP60" s="621"/>
      <c r="AQ60" s="621"/>
      <c r="AR60" s="621"/>
      <c r="AS60" s="621"/>
    </row>
    <row r="61" customFormat="false" ht="19.5" hidden="false" customHeight="false" outlineLevel="0" collapsed="false">
      <c r="A61" s="403"/>
      <c r="B61" s="403"/>
      <c r="C61" s="403"/>
      <c r="D61" s="403"/>
      <c r="E61" s="403"/>
      <c r="F61" s="602"/>
      <c r="G61" s="602"/>
      <c r="H61" s="602"/>
      <c r="I61" s="602"/>
      <c r="J61" s="602"/>
      <c r="K61" s="602"/>
      <c r="L61" s="602"/>
      <c r="M61" s="602"/>
      <c r="N61" s="602"/>
      <c r="O61" s="602"/>
      <c r="P61" s="602"/>
      <c r="Q61" s="602"/>
      <c r="S61" s="602"/>
      <c r="T61" s="602"/>
      <c r="U61" s="602"/>
      <c r="V61" s="602"/>
      <c r="W61" s="602"/>
      <c r="X61" s="602"/>
      <c r="Y61" s="602"/>
      <c r="Z61" s="602"/>
      <c r="AA61" s="602"/>
      <c r="AB61" s="602"/>
      <c r="AC61" s="602"/>
      <c r="AD61" s="602"/>
      <c r="AE61" s="633"/>
      <c r="AG61" s="602"/>
      <c r="AH61" s="602"/>
      <c r="AI61" s="602"/>
      <c r="AJ61" s="602"/>
      <c r="AK61" s="602"/>
      <c r="AL61" s="602"/>
      <c r="AM61" s="602"/>
      <c r="AN61" s="602"/>
      <c r="AO61" s="602"/>
      <c r="AP61" s="602"/>
      <c r="AQ61" s="602"/>
      <c r="AR61" s="602"/>
      <c r="AS61" s="602"/>
    </row>
    <row r="62" customFormat="false" ht="18" hidden="false" customHeight="true" outlineLevel="0" collapsed="false">
      <c r="A62" s="603" t="s">
        <v>149</v>
      </c>
      <c r="B62" s="603"/>
      <c r="C62" s="603"/>
      <c r="D62" s="528" t="s">
        <v>235</v>
      </c>
      <c r="E62" s="529"/>
      <c r="F62" s="530"/>
      <c r="G62" s="530"/>
      <c r="H62" s="530"/>
      <c r="I62" s="530"/>
      <c r="J62" s="530"/>
      <c r="K62" s="531"/>
      <c r="L62" s="531"/>
      <c r="M62" s="531"/>
      <c r="N62" s="531"/>
      <c r="O62" s="531"/>
      <c r="P62" s="531"/>
      <c r="Q62" s="531"/>
      <c r="R62" s="531"/>
      <c r="S62" s="531"/>
      <c r="T62" s="531"/>
      <c r="U62" s="531"/>
      <c r="V62" s="531"/>
      <c r="W62" s="531"/>
      <c r="X62" s="531"/>
      <c r="Y62" s="531"/>
      <c r="Z62" s="531"/>
      <c r="AA62" s="531"/>
      <c r="AB62" s="531"/>
      <c r="AC62" s="531"/>
      <c r="AD62" s="531"/>
      <c r="AE62" s="531"/>
      <c r="AF62" s="531"/>
      <c r="AG62" s="531"/>
      <c r="AH62" s="531"/>
      <c r="AI62" s="531"/>
      <c r="AJ62" s="531"/>
      <c r="AK62" s="531"/>
      <c r="AL62" s="531"/>
      <c r="AM62" s="531"/>
      <c r="AN62" s="531"/>
      <c r="AO62" s="531"/>
      <c r="AP62" s="531"/>
      <c r="AQ62" s="531"/>
      <c r="AR62" s="531"/>
      <c r="AS62" s="531"/>
    </row>
    <row r="63" s="536" customFormat="true" ht="18" hidden="false" customHeight="true" outlineLevel="0" collapsed="false">
      <c r="A63" s="417"/>
      <c r="B63" s="418"/>
      <c r="C63" s="418"/>
      <c r="D63" s="418"/>
      <c r="E63" s="533"/>
      <c r="F63" s="534" t="s">
        <v>246</v>
      </c>
      <c r="G63" s="534"/>
      <c r="H63" s="534"/>
      <c r="I63" s="534"/>
      <c r="J63" s="534"/>
      <c r="K63" s="534"/>
      <c r="L63" s="534"/>
      <c r="M63" s="534"/>
      <c r="N63" s="534"/>
      <c r="O63" s="534"/>
      <c r="P63" s="534"/>
      <c r="Q63" s="534"/>
      <c r="R63" s="534"/>
      <c r="S63" s="534"/>
      <c r="T63" s="534"/>
      <c r="U63" s="534"/>
      <c r="V63" s="534"/>
      <c r="W63" s="534"/>
      <c r="X63" s="534"/>
      <c r="Y63" s="534"/>
      <c r="Z63" s="606" t="s">
        <v>142</v>
      </c>
      <c r="AA63" s="606"/>
      <c r="AB63" s="606"/>
      <c r="AC63" s="606"/>
      <c r="AD63" s="606"/>
      <c r="AE63" s="606"/>
      <c r="AF63" s="606"/>
      <c r="AG63" s="606"/>
      <c r="AH63" s="606"/>
      <c r="AI63" s="606"/>
      <c r="AJ63" s="606"/>
      <c r="AK63" s="606"/>
      <c r="AL63" s="606"/>
      <c r="AM63" s="606"/>
      <c r="AN63" s="606"/>
      <c r="AO63" s="606"/>
      <c r="AP63" s="606"/>
      <c r="AQ63" s="606"/>
      <c r="AR63" s="606"/>
      <c r="AS63" s="606"/>
    </row>
    <row r="64" s="424" customFormat="true" ht="18" hidden="false" customHeight="true" outlineLevel="0" collapsed="false">
      <c r="A64" s="425" t="s">
        <v>157</v>
      </c>
      <c r="B64" s="425"/>
      <c r="C64" s="425"/>
      <c r="D64" s="425"/>
      <c r="E64" s="537"/>
      <c r="F64" s="538" t="s">
        <v>46</v>
      </c>
      <c r="G64" s="538"/>
      <c r="H64" s="538"/>
      <c r="I64" s="538"/>
      <c r="J64" s="538"/>
      <c r="K64" s="538" t="s">
        <v>45</v>
      </c>
      <c r="L64" s="538"/>
      <c r="M64" s="538"/>
      <c r="N64" s="538"/>
      <c r="O64" s="538"/>
      <c r="P64" s="538" t="s">
        <v>47</v>
      </c>
      <c r="Q64" s="538"/>
      <c r="R64" s="538"/>
      <c r="S64" s="538"/>
      <c r="T64" s="538"/>
      <c r="U64" s="538" t="s">
        <v>48</v>
      </c>
      <c r="V64" s="538"/>
      <c r="W64" s="538"/>
      <c r="X64" s="538"/>
      <c r="Y64" s="538"/>
      <c r="Z64" s="538" t="s">
        <v>46</v>
      </c>
      <c r="AA64" s="538"/>
      <c r="AB64" s="538"/>
      <c r="AC64" s="538"/>
      <c r="AD64" s="538"/>
      <c r="AE64" s="538" t="s">
        <v>45</v>
      </c>
      <c r="AF64" s="538"/>
      <c r="AG64" s="538"/>
      <c r="AH64" s="538"/>
      <c r="AI64" s="538"/>
      <c r="AJ64" s="538" t="s">
        <v>47</v>
      </c>
      <c r="AK64" s="538"/>
      <c r="AL64" s="538"/>
      <c r="AM64" s="538"/>
      <c r="AN64" s="538"/>
      <c r="AO64" s="626" t="s">
        <v>48</v>
      </c>
      <c r="AP64" s="626"/>
      <c r="AQ64" s="626"/>
      <c r="AR64" s="626"/>
      <c r="AS64" s="626"/>
    </row>
    <row r="65" s="424" customFormat="true" ht="18" hidden="false" customHeight="true" outlineLevel="0" collapsed="false">
      <c r="A65" s="428"/>
      <c r="B65" s="429"/>
      <c r="C65" s="429"/>
      <c r="D65" s="429"/>
      <c r="E65" s="539"/>
      <c r="F65" s="538"/>
      <c r="G65" s="538"/>
      <c r="H65" s="538"/>
      <c r="I65" s="538"/>
      <c r="J65" s="538"/>
      <c r="K65" s="538"/>
      <c r="L65" s="538"/>
      <c r="M65" s="538"/>
      <c r="N65" s="538"/>
      <c r="O65" s="538"/>
      <c r="P65" s="538"/>
      <c r="Q65" s="538"/>
      <c r="R65" s="538"/>
      <c r="S65" s="538"/>
      <c r="T65" s="538"/>
      <c r="U65" s="538"/>
      <c r="V65" s="538"/>
      <c r="W65" s="538"/>
      <c r="X65" s="538"/>
      <c r="Y65" s="538"/>
      <c r="Z65" s="538"/>
      <c r="AA65" s="538"/>
      <c r="AB65" s="538"/>
      <c r="AC65" s="538"/>
      <c r="AD65" s="538"/>
      <c r="AE65" s="538"/>
      <c r="AF65" s="538"/>
      <c r="AG65" s="538"/>
      <c r="AH65" s="538"/>
      <c r="AI65" s="538"/>
      <c r="AJ65" s="538"/>
      <c r="AK65" s="538"/>
      <c r="AL65" s="538"/>
      <c r="AM65" s="538"/>
      <c r="AN65" s="538"/>
      <c r="AO65" s="626"/>
      <c r="AP65" s="626"/>
      <c r="AQ65" s="626"/>
      <c r="AR65" s="626"/>
      <c r="AS65" s="626"/>
    </row>
    <row r="66" s="424" customFormat="true" ht="9.95" hidden="false" customHeight="true" outlineLevel="0" collapsed="false">
      <c r="A66" s="432"/>
      <c r="B66" s="433"/>
      <c r="C66" s="540"/>
      <c r="D66" s="408"/>
      <c r="E66" s="537"/>
      <c r="F66" s="543" t="s">
        <v>52</v>
      </c>
      <c r="G66" s="543"/>
      <c r="H66" s="543"/>
      <c r="I66" s="543"/>
      <c r="J66" s="543"/>
      <c r="K66" s="543" t="s">
        <v>51</v>
      </c>
      <c r="L66" s="543"/>
      <c r="M66" s="543"/>
      <c r="N66" s="543"/>
      <c r="O66" s="543"/>
      <c r="P66" s="543" t="s">
        <v>51</v>
      </c>
      <c r="Q66" s="543"/>
      <c r="R66" s="543"/>
      <c r="S66" s="543"/>
      <c r="T66" s="543"/>
      <c r="U66" s="543" t="s">
        <v>51</v>
      </c>
      <c r="V66" s="543"/>
      <c r="W66" s="543"/>
      <c r="X66" s="543"/>
      <c r="Y66" s="543"/>
      <c r="Z66" s="543" t="s">
        <v>52</v>
      </c>
      <c r="AA66" s="543"/>
      <c r="AB66" s="543"/>
      <c r="AC66" s="543"/>
      <c r="AD66" s="543"/>
      <c r="AE66" s="543" t="s">
        <v>51</v>
      </c>
      <c r="AF66" s="543"/>
      <c r="AG66" s="543"/>
      <c r="AH66" s="543"/>
      <c r="AI66" s="543"/>
      <c r="AJ66" s="543" t="s">
        <v>51</v>
      </c>
      <c r="AK66" s="543"/>
      <c r="AL66" s="543"/>
      <c r="AM66" s="543"/>
      <c r="AN66" s="543"/>
      <c r="AO66" s="609" t="s">
        <v>51</v>
      </c>
      <c r="AP66" s="609"/>
      <c r="AQ66" s="609"/>
      <c r="AR66" s="609"/>
      <c r="AS66" s="609"/>
    </row>
    <row r="67" s="508" customFormat="true" ht="24.95" hidden="false" customHeight="true" outlineLevel="0" collapsed="false">
      <c r="A67" s="558"/>
      <c r="B67" s="503"/>
      <c r="C67" s="504" t="s">
        <v>28</v>
      </c>
      <c r="D67" s="504"/>
      <c r="E67" s="505"/>
      <c r="F67" s="627" t="n">
        <v>18.9</v>
      </c>
      <c r="G67" s="627"/>
      <c r="H67" s="627"/>
      <c r="I67" s="627"/>
      <c r="J67" s="627"/>
      <c r="K67" s="627" t="n">
        <v>156.5</v>
      </c>
      <c r="L67" s="627"/>
      <c r="M67" s="627"/>
      <c r="N67" s="627"/>
      <c r="O67" s="627"/>
      <c r="P67" s="627" t="n">
        <v>144.1</v>
      </c>
      <c r="Q67" s="627"/>
      <c r="R67" s="627"/>
      <c r="S67" s="627"/>
      <c r="T67" s="627"/>
      <c r="U67" s="627" t="n">
        <v>12.4</v>
      </c>
      <c r="V67" s="627"/>
      <c r="W67" s="627"/>
      <c r="X67" s="627"/>
      <c r="Y67" s="627"/>
      <c r="Z67" s="627" t="n">
        <v>16.1</v>
      </c>
      <c r="AA67" s="627"/>
      <c r="AB67" s="627"/>
      <c r="AC67" s="627"/>
      <c r="AD67" s="627"/>
      <c r="AE67" s="627" t="n">
        <v>93.3</v>
      </c>
      <c r="AF67" s="627"/>
      <c r="AG67" s="627"/>
      <c r="AH67" s="627"/>
      <c r="AI67" s="627"/>
      <c r="AJ67" s="627" t="n">
        <v>89.4</v>
      </c>
      <c r="AK67" s="627"/>
      <c r="AL67" s="627"/>
      <c r="AM67" s="627"/>
      <c r="AN67" s="627"/>
      <c r="AO67" s="628" t="n">
        <v>3.9</v>
      </c>
      <c r="AP67" s="628"/>
      <c r="AQ67" s="628"/>
      <c r="AR67" s="628"/>
      <c r="AS67" s="628"/>
    </row>
    <row r="68" s="508" customFormat="true" ht="24.95" hidden="false" customHeight="true" outlineLevel="0" collapsed="false">
      <c r="A68" s="551"/>
      <c r="B68" s="460"/>
      <c r="C68" s="463" t="s">
        <v>30</v>
      </c>
      <c r="D68" s="463"/>
      <c r="E68" s="464"/>
      <c r="F68" s="629" t="n">
        <v>18.3</v>
      </c>
      <c r="G68" s="629"/>
      <c r="H68" s="629"/>
      <c r="I68" s="629"/>
      <c r="J68" s="629"/>
      <c r="K68" s="629" t="n">
        <v>153.5</v>
      </c>
      <c r="L68" s="629"/>
      <c r="M68" s="629"/>
      <c r="N68" s="629"/>
      <c r="O68" s="629"/>
      <c r="P68" s="629" t="n">
        <v>139.6</v>
      </c>
      <c r="Q68" s="629"/>
      <c r="R68" s="629"/>
      <c r="S68" s="629"/>
      <c r="T68" s="629"/>
      <c r="U68" s="629" t="n">
        <v>13.9</v>
      </c>
      <c r="V68" s="629"/>
      <c r="W68" s="629"/>
      <c r="X68" s="629"/>
      <c r="Y68" s="629"/>
      <c r="Z68" s="629" t="n">
        <v>16.9</v>
      </c>
      <c r="AA68" s="629"/>
      <c r="AB68" s="629"/>
      <c r="AC68" s="629"/>
      <c r="AD68" s="629"/>
      <c r="AE68" s="629" t="n">
        <v>106.8</v>
      </c>
      <c r="AF68" s="629"/>
      <c r="AG68" s="629"/>
      <c r="AH68" s="629"/>
      <c r="AI68" s="629"/>
      <c r="AJ68" s="629" t="n">
        <v>103.5</v>
      </c>
      <c r="AK68" s="629"/>
      <c r="AL68" s="629"/>
      <c r="AM68" s="629"/>
      <c r="AN68" s="629"/>
      <c r="AO68" s="630" t="n">
        <v>3.3</v>
      </c>
      <c r="AP68" s="630"/>
      <c r="AQ68" s="630"/>
      <c r="AR68" s="630"/>
      <c r="AS68" s="630"/>
    </row>
    <row r="69" s="508" customFormat="true" ht="24.95" hidden="false" customHeight="true" outlineLevel="0" collapsed="false">
      <c r="A69" s="551"/>
      <c r="B69" s="460"/>
      <c r="C69" s="463" t="s">
        <v>34</v>
      </c>
      <c r="D69" s="463"/>
      <c r="E69" s="464"/>
      <c r="F69" s="629" t="n">
        <v>19.1</v>
      </c>
      <c r="G69" s="629"/>
      <c r="H69" s="629"/>
      <c r="I69" s="629"/>
      <c r="J69" s="629"/>
      <c r="K69" s="629" t="n">
        <v>158.9</v>
      </c>
      <c r="L69" s="629"/>
      <c r="M69" s="629"/>
      <c r="N69" s="629"/>
      <c r="O69" s="629"/>
      <c r="P69" s="629" t="n">
        <v>148.8</v>
      </c>
      <c r="Q69" s="629"/>
      <c r="R69" s="629"/>
      <c r="S69" s="629"/>
      <c r="T69" s="629"/>
      <c r="U69" s="629" t="n">
        <v>10.1</v>
      </c>
      <c r="V69" s="629"/>
      <c r="W69" s="629"/>
      <c r="X69" s="629"/>
      <c r="Y69" s="629"/>
      <c r="Z69" s="629" t="n">
        <v>19.2</v>
      </c>
      <c r="AA69" s="629"/>
      <c r="AB69" s="629"/>
      <c r="AC69" s="629"/>
      <c r="AD69" s="629"/>
      <c r="AE69" s="629" t="n">
        <v>112.6</v>
      </c>
      <c r="AF69" s="629"/>
      <c r="AG69" s="629"/>
      <c r="AH69" s="629"/>
      <c r="AI69" s="629"/>
      <c r="AJ69" s="629" t="n">
        <v>104.6</v>
      </c>
      <c r="AK69" s="629"/>
      <c r="AL69" s="629"/>
      <c r="AM69" s="629"/>
      <c r="AN69" s="629"/>
      <c r="AO69" s="630" t="n">
        <v>8</v>
      </c>
      <c r="AP69" s="630"/>
      <c r="AQ69" s="630"/>
      <c r="AR69" s="630"/>
      <c r="AS69" s="630"/>
    </row>
    <row r="70" s="508" customFormat="true" ht="28.5" hidden="false" customHeight="true" outlineLevel="0" collapsed="false">
      <c r="A70" s="614"/>
      <c r="B70" s="615"/>
      <c r="C70" s="516" t="s">
        <v>254</v>
      </c>
      <c r="D70" s="516"/>
      <c r="E70" s="616"/>
      <c r="F70" s="631" t="n">
        <v>19</v>
      </c>
      <c r="G70" s="631"/>
      <c r="H70" s="631"/>
      <c r="I70" s="631"/>
      <c r="J70" s="631"/>
      <c r="K70" s="631" t="n">
        <v>156.9</v>
      </c>
      <c r="L70" s="631"/>
      <c r="M70" s="631"/>
      <c r="N70" s="631"/>
      <c r="O70" s="631"/>
      <c r="P70" s="631" t="n">
        <v>144.9</v>
      </c>
      <c r="Q70" s="631"/>
      <c r="R70" s="631"/>
      <c r="S70" s="631"/>
      <c r="T70" s="631"/>
      <c r="U70" s="631" t="n">
        <v>12</v>
      </c>
      <c r="V70" s="631"/>
      <c r="W70" s="631"/>
      <c r="X70" s="631"/>
      <c r="Y70" s="631"/>
      <c r="Z70" s="631" t="n">
        <v>15.9</v>
      </c>
      <c r="AA70" s="631"/>
      <c r="AB70" s="631"/>
      <c r="AC70" s="631"/>
      <c r="AD70" s="631"/>
      <c r="AE70" s="631" t="n">
        <v>90.8</v>
      </c>
      <c r="AF70" s="631"/>
      <c r="AG70" s="631"/>
      <c r="AH70" s="631"/>
      <c r="AI70" s="631"/>
      <c r="AJ70" s="631" t="n">
        <v>89.7</v>
      </c>
      <c r="AK70" s="631"/>
      <c r="AL70" s="631"/>
      <c r="AM70" s="631"/>
      <c r="AN70" s="631"/>
      <c r="AO70" s="632" t="n">
        <v>1.1</v>
      </c>
      <c r="AP70" s="632"/>
      <c r="AQ70" s="632"/>
      <c r="AR70" s="632"/>
      <c r="AS70" s="632"/>
    </row>
    <row r="71" s="619" customFormat="true" ht="18" hidden="false" customHeight="true" outlineLevel="0" collapsed="false">
      <c r="C71" s="439"/>
      <c r="D71" s="439"/>
      <c r="E71" s="620"/>
      <c r="F71" s="620"/>
      <c r="G71" s="620"/>
      <c r="H71" s="620"/>
      <c r="I71" s="620"/>
      <c r="J71" s="620"/>
      <c r="K71" s="620"/>
      <c r="L71" s="620"/>
      <c r="M71" s="620"/>
      <c r="N71" s="620"/>
      <c r="O71" s="620"/>
      <c r="P71" s="620"/>
      <c r="Q71" s="620"/>
      <c r="R71" s="620"/>
      <c r="S71" s="620"/>
      <c r="T71" s="620"/>
      <c r="U71" s="620"/>
      <c r="V71" s="620"/>
      <c r="W71" s="620"/>
      <c r="X71" s="620"/>
      <c r="Y71" s="620"/>
      <c r="Z71" s="620"/>
      <c r="AA71" s="620"/>
      <c r="AB71" s="620"/>
      <c r="AC71" s="620"/>
      <c r="AD71" s="620"/>
      <c r="AE71" s="620"/>
      <c r="AF71" s="620"/>
      <c r="AG71" s="620"/>
      <c r="AH71" s="620"/>
      <c r="AI71" s="620"/>
      <c r="AJ71" s="620"/>
      <c r="AK71" s="620"/>
      <c r="AL71" s="620"/>
      <c r="AM71" s="620"/>
      <c r="AN71" s="620"/>
      <c r="AO71" s="620"/>
      <c r="AP71" s="620"/>
      <c r="AQ71" s="620"/>
      <c r="AR71" s="620"/>
      <c r="AS71" s="620"/>
    </row>
    <row r="72" s="619" customFormat="true" ht="18" hidden="false" customHeight="true" outlineLevel="0" collapsed="false">
      <c r="C72" s="439"/>
      <c r="D72" s="439"/>
      <c r="E72" s="620"/>
      <c r="F72" s="620"/>
      <c r="G72" s="620"/>
      <c r="H72" s="620"/>
      <c r="I72" s="620"/>
      <c r="J72" s="620"/>
      <c r="K72" s="620"/>
      <c r="L72" s="620"/>
      <c r="M72" s="620"/>
      <c r="N72" s="620"/>
      <c r="O72" s="620"/>
      <c r="P72" s="620"/>
      <c r="Q72" s="620"/>
      <c r="R72" s="620"/>
      <c r="S72" s="620"/>
      <c r="T72" s="620"/>
      <c r="U72" s="620"/>
      <c r="V72" s="620"/>
      <c r="W72" s="620"/>
      <c r="X72" s="620"/>
      <c r="Y72" s="620"/>
      <c r="Z72" s="620"/>
      <c r="AA72" s="620"/>
      <c r="AB72" s="620"/>
      <c r="AC72" s="620"/>
      <c r="AD72" s="620"/>
      <c r="AE72" s="620"/>
      <c r="AF72" s="620"/>
      <c r="AG72" s="620"/>
      <c r="AH72" s="620"/>
      <c r="AI72" s="620"/>
      <c r="AJ72" s="620"/>
      <c r="AK72" s="620"/>
      <c r="AL72" s="620"/>
      <c r="AM72" s="620"/>
      <c r="AN72" s="620"/>
      <c r="AO72" s="620"/>
      <c r="AP72" s="620"/>
      <c r="AQ72" s="620"/>
      <c r="AR72" s="620"/>
      <c r="AS72" s="620"/>
    </row>
    <row r="73" customFormat="false" ht="18.75" hidden="false" customHeight="false" outlineLevel="0" collapsed="false">
      <c r="A73" s="402" t="s">
        <v>257</v>
      </c>
      <c r="B73" s="402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2"/>
      <c r="P73" s="402"/>
      <c r="Q73" s="402"/>
      <c r="R73" s="402"/>
      <c r="S73" s="402"/>
      <c r="T73" s="402"/>
      <c r="U73" s="402"/>
      <c r="V73" s="402"/>
      <c r="W73" s="402"/>
      <c r="X73" s="402"/>
      <c r="Y73" s="402"/>
      <c r="Z73" s="402"/>
      <c r="AA73" s="402"/>
      <c r="AB73" s="402"/>
      <c r="AC73" s="402"/>
      <c r="AD73" s="402"/>
      <c r="AE73" s="402"/>
      <c r="AF73" s="402"/>
      <c r="AG73" s="402"/>
      <c r="AH73" s="402"/>
      <c r="AI73" s="402"/>
      <c r="AJ73" s="402"/>
      <c r="AK73" s="402"/>
      <c r="AL73" s="402"/>
      <c r="AM73" s="402"/>
      <c r="AN73" s="402"/>
      <c r="AO73" s="402"/>
      <c r="AP73" s="402"/>
      <c r="AQ73" s="402"/>
      <c r="AR73" s="402"/>
      <c r="AS73" s="402"/>
    </row>
    <row r="74" customFormat="false" ht="18.75" hidden="false" customHeight="false" outlineLevel="0" collapsed="false">
      <c r="A74" s="403"/>
      <c r="B74" s="403"/>
      <c r="C74" s="403"/>
      <c r="D74" s="403"/>
      <c r="E74" s="403"/>
      <c r="F74" s="602"/>
      <c r="G74" s="602"/>
      <c r="H74" s="602"/>
      <c r="I74" s="602"/>
      <c r="J74" s="633" t="s">
        <v>258</v>
      </c>
      <c r="K74" s="602"/>
      <c r="L74" s="602"/>
      <c r="M74" s="602"/>
      <c r="N74" s="602"/>
      <c r="O74" s="602"/>
      <c r="P74" s="602"/>
      <c r="Q74" s="602"/>
      <c r="R74" s="602"/>
      <c r="S74" s="602"/>
      <c r="T74" s="602"/>
      <c r="U74" s="602"/>
      <c r="V74" s="602"/>
      <c r="X74" s="602"/>
      <c r="Y74" s="602"/>
      <c r="Z74" s="602"/>
      <c r="AA74" s="602"/>
      <c r="AB74" s="602"/>
      <c r="AC74" s="602"/>
      <c r="AD74" s="602"/>
      <c r="AE74" s="602"/>
      <c r="AF74" s="602"/>
      <c r="AG74" s="602"/>
      <c r="AH74" s="602"/>
      <c r="AI74" s="602"/>
      <c r="AJ74" s="602"/>
      <c r="AK74" s="602"/>
      <c r="AL74" s="602"/>
      <c r="AM74" s="602"/>
      <c r="AN74" s="602"/>
      <c r="AO74" s="602"/>
      <c r="AP74" s="602"/>
      <c r="AQ74" s="602"/>
      <c r="AR74" s="602"/>
      <c r="AS74" s="602"/>
    </row>
    <row r="75" s="619" customFormat="true" ht="18" hidden="false" customHeight="true" outlineLevel="0" collapsed="false">
      <c r="C75" s="439"/>
      <c r="D75" s="439"/>
      <c r="E75" s="620"/>
      <c r="F75" s="620"/>
      <c r="G75" s="620"/>
      <c r="H75" s="620"/>
      <c r="I75" s="620"/>
      <c r="J75" s="620"/>
      <c r="K75" s="620"/>
      <c r="L75" s="620"/>
      <c r="M75" s="620"/>
      <c r="N75" s="620"/>
      <c r="O75" s="620"/>
      <c r="P75" s="620"/>
      <c r="Q75" s="620"/>
      <c r="R75" s="620"/>
      <c r="S75" s="620"/>
      <c r="T75" s="620"/>
      <c r="U75" s="620"/>
      <c r="V75" s="620"/>
      <c r="W75" s="620"/>
      <c r="X75" s="620"/>
      <c r="Y75" s="620"/>
      <c r="Z75" s="620"/>
      <c r="AA75" s="620"/>
      <c r="AB75" s="620"/>
      <c r="AC75" s="620"/>
      <c r="AD75" s="620"/>
      <c r="AE75" s="620"/>
      <c r="AF75" s="620"/>
      <c r="AG75" s="620"/>
      <c r="AH75" s="620"/>
      <c r="AI75" s="620"/>
      <c r="AJ75" s="620"/>
      <c r="AK75" s="620"/>
      <c r="AL75" s="620"/>
      <c r="AM75" s="620"/>
      <c r="AN75" s="620"/>
      <c r="AO75" s="620"/>
      <c r="AP75" s="620"/>
      <c r="AQ75" s="620"/>
      <c r="AR75" s="620"/>
      <c r="AS75" s="620"/>
    </row>
    <row r="76" customFormat="false" ht="18" hidden="false" customHeight="true" outlineLevel="0" collapsed="false">
      <c r="A76" s="603" t="s">
        <v>149</v>
      </c>
      <c r="B76" s="603"/>
      <c r="C76" s="603"/>
      <c r="D76" s="528" t="s">
        <v>235</v>
      </c>
      <c r="E76" s="604"/>
      <c r="F76" s="530"/>
      <c r="G76" s="530"/>
      <c r="H76" s="530"/>
      <c r="I76" s="530"/>
      <c r="J76" s="530"/>
      <c r="K76" s="531"/>
      <c r="L76" s="531"/>
      <c r="M76" s="531"/>
      <c r="N76" s="531"/>
      <c r="O76" s="531"/>
      <c r="P76" s="531"/>
      <c r="Q76" s="531"/>
      <c r="R76" s="531"/>
      <c r="S76" s="531"/>
      <c r="T76" s="531"/>
      <c r="U76" s="531"/>
      <c r="V76" s="531"/>
      <c r="W76" s="531"/>
      <c r="X76" s="531"/>
      <c r="Y76" s="531"/>
      <c r="Z76" s="531"/>
      <c r="AA76" s="531"/>
      <c r="AB76" s="531"/>
      <c r="AC76" s="531"/>
      <c r="AD76" s="531"/>
      <c r="AE76" s="531"/>
      <c r="AF76" s="531"/>
      <c r="AG76" s="531"/>
      <c r="AH76" s="531"/>
      <c r="AI76" s="531"/>
      <c r="AJ76" s="531"/>
      <c r="AK76" s="531"/>
      <c r="AL76" s="531"/>
      <c r="AM76" s="531"/>
      <c r="AN76" s="531"/>
      <c r="AO76" s="531"/>
      <c r="AP76" s="531"/>
      <c r="AQ76" s="531"/>
      <c r="AR76" s="531"/>
      <c r="AS76" s="531"/>
    </row>
    <row r="77" s="536" customFormat="true" ht="18" hidden="false" customHeight="true" outlineLevel="0" collapsed="false">
      <c r="A77" s="417"/>
      <c r="B77" s="418"/>
      <c r="C77" s="418"/>
      <c r="D77" s="418"/>
      <c r="E77" s="533"/>
      <c r="F77" s="534" t="s">
        <v>246</v>
      </c>
      <c r="G77" s="534"/>
      <c r="H77" s="534"/>
      <c r="I77" s="534"/>
      <c r="J77" s="534"/>
      <c r="K77" s="534"/>
      <c r="L77" s="534"/>
      <c r="M77" s="534"/>
      <c r="N77" s="534"/>
      <c r="O77" s="534"/>
      <c r="P77" s="534"/>
      <c r="Q77" s="534"/>
      <c r="R77" s="534"/>
      <c r="S77" s="534"/>
      <c r="T77" s="534"/>
      <c r="U77" s="534"/>
      <c r="V77" s="534"/>
      <c r="W77" s="534"/>
      <c r="X77" s="534"/>
      <c r="Y77" s="534"/>
      <c r="Z77" s="606" t="s">
        <v>142</v>
      </c>
      <c r="AA77" s="606"/>
      <c r="AB77" s="606"/>
      <c r="AC77" s="606"/>
      <c r="AD77" s="606"/>
      <c r="AE77" s="606"/>
      <c r="AF77" s="606"/>
      <c r="AG77" s="606"/>
      <c r="AH77" s="606"/>
      <c r="AI77" s="606"/>
      <c r="AJ77" s="606"/>
      <c r="AK77" s="606"/>
      <c r="AL77" s="606"/>
      <c r="AM77" s="606"/>
      <c r="AN77" s="606"/>
      <c r="AO77" s="606"/>
      <c r="AP77" s="606"/>
      <c r="AQ77" s="606"/>
      <c r="AR77" s="606"/>
      <c r="AS77" s="606"/>
    </row>
    <row r="78" s="424" customFormat="true" ht="18" hidden="false" customHeight="true" outlineLevel="0" collapsed="false">
      <c r="A78" s="425" t="s">
        <v>157</v>
      </c>
      <c r="B78" s="425"/>
      <c r="C78" s="425"/>
      <c r="D78" s="425"/>
      <c r="E78" s="537"/>
      <c r="F78" s="538" t="s">
        <v>19</v>
      </c>
      <c r="G78" s="538"/>
      <c r="H78" s="538"/>
      <c r="I78" s="538"/>
      <c r="J78" s="634" t="s">
        <v>20</v>
      </c>
      <c r="K78" s="634"/>
      <c r="L78" s="634"/>
      <c r="M78" s="634"/>
      <c r="N78" s="538" t="s">
        <v>22</v>
      </c>
      <c r="O78" s="538"/>
      <c r="P78" s="538"/>
      <c r="Q78" s="538"/>
      <c r="R78" s="538" t="s">
        <v>23</v>
      </c>
      <c r="S78" s="538"/>
      <c r="T78" s="538"/>
      <c r="U78" s="538"/>
      <c r="V78" s="634" t="s">
        <v>21</v>
      </c>
      <c r="W78" s="634"/>
      <c r="X78" s="634"/>
      <c r="Y78" s="634"/>
      <c r="Z78" s="538" t="s">
        <v>19</v>
      </c>
      <c r="AA78" s="538"/>
      <c r="AB78" s="538"/>
      <c r="AC78" s="538"/>
      <c r="AD78" s="634" t="s">
        <v>20</v>
      </c>
      <c r="AE78" s="634"/>
      <c r="AF78" s="634"/>
      <c r="AG78" s="634"/>
      <c r="AH78" s="538" t="s">
        <v>22</v>
      </c>
      <c r="AI78" s="538"/>
      <c r="AJ78" s="538"/>
      <c r="AK78" s="538"/>
      <c r="AL78" s="538" t="s">
        <v>23</v>
      </c>
      <c r="AM78" s="538"/>
      <c r="AN78" s="538"/>
      <c r="AO78" s="538"/>
      <c r="AP78" s="498" t="s">
        <v>21</v>
      </c>
      <c r="AQ78" s="498"/>
      <c r="AR78" s="498"/>
      <c r="AS78" s="498"/>
    </row>
    <row r="79" s="424" customFormat="true" ht="18" hidden="false" customHeight="true" outlineLevel="0" collapsed="false">
      <c r="A79" s="428"/>
      <c r="B79" s="429"/>
      <c r="C79" s="429"/>
      <c r="D79" s="429"/>
      <c r="E79" s="539"/>
      <c r="F79" s="538"/>
      <c r="G79" s="538"/>
      <c r="H79" s="538"/>
      <c r="I79" s="538"/>
      <c r="J79" s="634"/>
      <c r="K79" s="634"/>
      <c r="L79" s="634"/>
      <c r="M79" s="634"/>
      <c r="N79" s="538"/>
      <c r="O79" s="538"/>
      <c r="P79" s="538"/>
      <c r="Q79" s="538"/>
      <c r="R79" s="538"/>
      <c r="S79" s="538"/>
      <c r="T79" s="538"/>
      <c r="U79" s="538"/>
      <c r="V79" s="634"/>
      <c r="W79" s="634"/>
      <c r="X79" s="634"/>
      <c r="Y79" s="634"/>
      <c r="Z79" s="538"/>
      <c r="AA79" s="538"/>
      <c r="AB79" s="538"/>
      <c r="AC79" s="538"/>
      <c r="AD79" s="634"/>
      <c r="AE79" s="634"/>
      <c r="AF79" s="634"/>
      <c r="AG79" s="634"/>
      <c r="AH79" s="538"/>
      <c r="AI79" s="538"/>
      <c r="AJ79" s="538"/>
      <c r="AK79" s="538"/>
      <c r="AL79" s="538"/>
      <c r="AM79" s="538"/>
      <c r="AN79" s="538"/>
      <c r="AO79" s="538"/>
      <c r="AP79" s="498"/>
      <c r="AQ79" s="498"/>
      <c r="AR79" s="498"/>
      <c r="AS79" s="498"/>
    </row>
    <row r="80" s="424" customFormat="true" ht="9.95" hidden="false" customHeight="true" outlineLevel="0" collapsed="false">
      <c r="A80" s="432"/>
      <c r="B80" s="433"/>
      <c r="C80" s="540"/>
      <c r="D80" s="408"/>
      <c r="E80" s="537"/>
      <c r="F80" s="543" t="s">
        <v>26</v>
      </c>
      <c r="G80" s="543"/>
      <c r="H80" s="543"/>
      <c r="I80" s="543"/>
      <c r="J80" s="543" t="s">
        <v>26</v>
      </c>
      <c r="K80" s="543"/>
      <c r="L80" s="543"/>
      <c r="M80" s="543"/>
      <c r="N80" s="543" t="s">
        <v>26</v>
      </c>
      <c r="O80" s="543"/>
      <c r="P80" s="543"/>
      <c r="Q80" s="543"/>
      <c r="R80" s="543" t="s">
        <v>26</v>
      </c>
      <c r="S80" s="543"/>
      <c r="T80" s="543"/>
      <c r="U80" s="543"/>
      <c r="V80" s="543" t="s">
        <v>26</v>
      </c>
      <c r="W80" s="543"/>
      <c r="X80" s="543"/>
      <c r="Y80" s="543"/>
      <c r="Z80" s="543" t="s">
        <v>26</v>
      </c>
      <c r="AA80" s="543"/>
      <c r="AB80" s="543"/>
      <c r="AC80" s="543"/>
      <c r="AD80" s="543" t="s">
        <v>26</v>
      </c>
      <c r="AE80" s="543"/>
      <c r="AF80" s="543"/>
      <c r="AG80" s="543"/>
      <c r="AH80" s="543" t="s">
        <v>26</v>
      </c>
      <c r="AI80" s="543"/>
      <c r="AJ80" s="543"/>
      <c r="AK80" s="543"/>
      <c r="AL80" s="543" t="s">
        <v>26</v>
      </c>
      <c r="AM80" s="543"/>
      <c r="AN80" s="543"/>
      <c r="AO80" s="543"/>
      <c r="AP80" s="609" t="s">
        <v>26</v>
      </c>
      <c r="AQ80" s="609"/>
      <c r="AR80" s="609"/>
      <c r="AS80" s="609"/>
    </row>
    <row r="81" s="508" customFormat="true" ht="24.95" hidden="false" customHeight="true" outlineLevel="0" collapsed="false">
      <c r="A81" s="558"/>
      <c r="B81" s="503"/>
      <c r="C81" s="504" t="s">
        <v>28</v>
      </c>
      <c r="D81" s="504"/>
      <c r="E81" s="505"/>
      <c r="F81" s="591" t="n">
        <v>328317</v>
      </c>
      <c r="G81" s="591"/>
      <c r="H81" s="591"/>
      <c r="I81" s="591"/>
      <c r="J81" s="591" t="n">
        <v>314753</v>
      </c>
      <c r="K81" s="591"/>
      <c r="L81" s="591"/>
      <c r="M81" s="591"/>
      <c r="N81" s="591" t="n">
        <v>290400</v>
      </c>
      <c r="O81" s="591"/>
      <c r="P81" s="591"/>
      <c r="Q81" s="591"/>
      <c r="R81" s="591" t="n">
        <v>24353</v>
      </c>
      <c r="S81" s="591"/>
      <c r="T81" s="591"/>
      <c r="U81" s="591"/>
      <c r="V81" s="591" t="n">
        <v>13564</v>
      </c>
      <c r="W81" s="591"/>
      <c r="X81" s="591"/>
      <c r="Y81" s="591"/>
      <c r="Z81" s="591" t="n">
        <v>95920</v>
      </c>
      <c r="AA81" s="591"/>
      <c r="AB81" s="591"/>
      <c r="AC81" s="591"/>
      <c r="AD81" s="591" t="n">
        <v>95283</v>
      </c>
      <c r="AE81" s="591"/>
      <c r="AF81" s="591"/>
      <c r="AG81" s="591"/>
      <c r="AH81" s="591" t="n">
        <v>90535</v>
      </c>
      <c r="AI81" s="591"/>
      <c r="AJ81" s="591"/>
      <c r="AK81" s="591"/>
      <c r="AL81" s="591" t="n">
        <v>4748</v>
      </c>
      <c r="AM81" s="591"/>
      <c r="AN81" s="591"/>
      <c r="AO81" s="591"/>
      <c r="AP81" s="635" t="n">
        <v>637</v>
      </c>
      <c r="AQ81" s="635"/>
      <c r="AR81" s="635"/>
      <c r="AS81" s="635"/>
    </row>
    <row r="82" s="508" customFormat="true" ht="24.95" hidden="false" customHeight="true" outlineLevel="0" collapsed="false">
      <c r="A82" s="551"/>
      <c r="B82" s="460"/>
      <c r="C82" s="463" t="s">
        <v>30</v>
      </c>
      <c r="D82" s="463"/>
      <c r="E82" s="464"/>
      <c r="F82" s="591" t="n">
        <v>308360</v>
      </c>
      <c r="G82" s="591"/>
      <c r="H82" s="591"/>
      <c r="I82" s="591"/>
      <c r="J82" s="591" t="n">
        <v>286526</v>
      </c>
      <c r="K82" s="591"/>
      <c r="L82" s="591"/>
      <c r="M82" s="591"/>
      <c r="N82" s="591" t="n">
        <v>261188</v>
      </c>
      <c r="O82" s="591"/>
      <c r="P82" s="591"/>
      <c r="Q82" s="591"/>
      <c r="R82" s="591" t="n">
        <v>25338</v>
      </c>
      <c r="S82" s="591"/>
      <c r="T82" s="591"/>
      <c r="U82" s="591"/>
      <c r="V82" s="591" t="n">
        <v>21834</v>
      </c>
      <c r="W82" s="591"/>
      <c r="X82" s="591"/>
      <c r="Y82" s="591"/>
      <c r="Z82" s="591" t="n">
        <v>94355</v>
      </c>
      <c r="AA82" s="591"/>
      <c r="AB82" s="591"/>
      <c r="AC82" s="591"/>
      <c r="AD82" s="591" t="n">
        <v>94352</v>
      </c>
      <c r="AE82" s="591"/>
      <c r="AF82" s="591"/>
      <c r="AG82" s="591"/>
      <c r="AH82" s="591" t="n">
        <v>90886</v>
      </c>
      <c r="AI82" s="591"/>
      <c r="AJ82" s="591"/>
      <c r="AK82" s="591"/>
      <c r="AL82" s="591" t="n">
        <v>3466</v>
      </c>
      <c r="AM82" s="591"/>
      <c r="AN82" s="591"/>
      <c r="AO82" s="591"/>
      <c r="AP82" s="635" t="n">
        <v>3</v>
      </c>
      <c r="AQ82" s="635"/>
      <c r="AR82" s="635"/>
      <c r="AS82" s="635"/>
    </row>
    <row r="83" s="508" customFormat="true" ht="24.95" hidden="false" customHeight="true" outlineLevel="0" collapsed="false">
      <c r="A83" s="551"/>
      <c r="B83" s="460"/>
      <c r="C83" s="463" t="s">
        <v>34</v>
      </c>
      <c r="D83" s="463"/>
      <c r="E83" s="464"/>
      <c r="F83" s="591" t="n">
        <v>324616</v>
      </c>
      <c r="G83" s="591"/>
      <c r="H83" s="591"/>
      <c r="I83" s="591"/>
      <c r="J83" s="591" t="n">
        <v>324178</v>
      </c>
      <c r="K83" s="591"/>
      <c r="L83" s="591"/>
      <c r="M83" s="591"/>
      <c r="N83" s="591" t="n">
        <v>298733</v>
      </c>
      <c r="O83" s="591"/>
      <c r="P83" s="591"/>
      <c r="Q83" s="591"/>
      <c r="R83" s="591" t="n">
        <v>25445</v>
      </c>
      <c r="S83" s="591"/>
      <c r="T83" s="591"/>
      <c r="U83" s="591"/>
      <c r="V83" s="591" t="n">
        <v>438</v>
      </c>
      <c r="W83" s="591"/>
      <c r="X83" s="591"/>
      <c r="Y83" s="591"/>
      <c r="Z83" s="591" t="n">
        <v>102100</v>
      </c>
      <c r="AA83" s="591"/>
      <c r="AB83" s="591"/>
      <c r="AC83" s="591"/>
      <c r="AD83" s="591" t="n">
        <v>101178</v>
      </c>
      <c r="AE83" s="591"/>
      <c r="AF83" s="591"/>
      <c r="AG83" s="591"/>
      <c r="AH83" s="591" t="n">
        <v>94329</v>
      </c>
      <c r="AI83" s="591"/>
      <c r="AJ83" s="591"/>
      <c r="AK83" s="591"/>
      <c r="AL83" s="591" t="n">
        <v>6849</v>
      </c>
      <c r="AM83" s="591"/>
      <c r="AN83" s="591"/>
      <c r="AO83" s="591"/>
      <c r="AP83" s="635" t="n">
        <v>922</v>
      </c>
      <c r="AQ83" s="635"/>
      <c r="AR83" s="635"/>
      <c r="AS83" s="635"/>
    </row>
    <row r="84" s="508" customFormat="true" ht="28.5" hidden="false" customHeight="true" outlineLevel="0" collapsed="false">
      <c r="A84" s="614"/>
      <c r="B84" s="615"/>
      <c r="C84" s="516" t="s">
        <v>254</v>
      </c>
      <c r="D84" s="516"/>
      <c r="E84" s="616"/>
      <c r="F84" s="636" t="n">
        <v>317489</v>
      </c>
      <c r="G84" s="636"/>
      <c r="H84" s="636"/>
      <c r="I84" s="636"/>
      <c r="J84" s="636" t="n">
        <v>313592</v>
      </c>
      <c r="K84" s="636"/>
      <c r="L84" s="636"/>
      <c r="M84" s="636"/>
      <c r="N84" s="636" t="n">
        <v>290850</v>
      </c>
      <c r="O84" s="636"/>
      <c r="P84" s="636"/>
      <c r="Q84" s="636"/>
      <c r="R84" s="636" t="n">
        <v>22742</v>
      </c>
      <c r="S84" s="636"/>
      <c r="T84" s="636"/>
      <c r="U84" s="636"/>
      <c r="V84" s="636" t="n">
        <v>3897</v>
      </c>
      <c r="W84" s="636"/>
      <c r="X84" s="636"/>
      <c r="Y84" s="636"/>
      <c r="Z84" s="636" t="n">
        <v>84804</v>
      </c>
      <c r="AA84" s="636"/>
      <c r="AB84" s="636"/>
      <c r="AC84" s="636"/>
      <c r="AD84" s="636" t="n">
        <v>84804</v>
      </c>
      <c r="AE84" s="636"/>
      <c r="AF84" s="636"/>
      <c r="AG84" s="636"/>
      <c r="AH84" s="636" t="n">
        <v>83170</v>
      </c>
      <c r="AI84" s="636"/>
      <c r="AJ84" s="636"/>
      <c r="AK84" s="636"/>
      <c r="AL84" s="636" t="n">
        <v>1634</v>
      </c>
      <c r="AM84" s="636"/>
      <c r="AN84" s="636"/>
      <c r="AO84" s="636"/>
      <c r="AP84" s="637" t="n">
        <v>0</v>
      </c>
      <c r="AQ84" s="637"/>
      <c r="AR84" s="637"/>
      <c r="AS84" s="637"/>
    </row>
    <row r="85" s="619" customFormat="true" ht="18" hidden="false" customHeight="true" outlineLevel="0" collapsed="false">
      <c r="C85" s="439"/>
      <c r="D85" s="439"/>
      <c r="E85" s="620"/>
      <c r="F85" s="620"/>
      <c r="G85" s="620"/>
      <c r="H85" s="620"/>
      <c r="I85" s="620"/>
      <c r="J85" s="620"/>
      <c r="K85" s="620"/>
      <c r="L85" s="620"/>
      <c r="M85" s="620"/>
      <c r="N85" s="620"/>
      <c r="O85" s="620"/>
      <c r="P85" s="620"/>
      <c r="Q85" s="620"/>
      <c r="R85" s="620"/>
      <c r="S85" s="620"/>
      <c r="T85" s="620"/>
      <c r="U85" s="620"/>
      <c r="V85" s="620"/>
      <c r="W85" s="620"/>
      <c r="X85" s="620"/>
      <c r="Y85" s="620"/>
      <c r="Z85" s="620"/>
      <c r="AA85" s="620"/>
      <c r="AB85" s="620"/>
      <c r="AC85" s="620"/>
      <c r="AD85" s="620"/>
      <c r="AE85" s="620"/>
      <c r="AF85" s="620"/>
      <c r="AG85" s="620"/>
      <c r="AH85" s="620"/>
      <c r="AI85" s="620"/>
      <c r="AJ85" s="620"/>
      <c r="AK85" s="620"/>
      <c r="AL85" s="620"/>
      <c r="AM85" s="620"/>
      <c r="AN85" s="620"/>
      <c r="AO85" s="620"/>
      <c r="AP85" s="620"/>
      <c r="AQ85" s="620"/>
      <c r="AR85" s="620"/>
      <c r="AS85" s="620"/>
    </row>
    <row r="86" customFormat="false" ht="5.1" hidden="false" customHeight="true" outlineLevel="0" collapsed="false"/>
    <row r="87" customFormat="false" ht="14.25" hidden="false" customHeight="false" outlineLevel="0" collapsed="false">
      <c r="C87" s="521"/>
      <c r="D87" s="521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43:AS43"/>
    <mergeCell ref="A44:E44"/>
    <mergeCell ref="A45:E45"/>
    <mergeCell ref="AN45:AO45"/>
    <mergeCell ref="AP45:AS45"/>
    <mergeCell ref="A47:C47"/>
    <mergeCell ref="F47:J47"/>
    <mergeCell ref="AO47:AS47"/>
    <mergeCell ref="F48:Y48"/>
    <mergeCell ref="Z48:AS48"/>
    <mergeCell ref="A49:D49"/>
    <mergeCell ref="F49:J49"/>
    <mergeCell ref="K49:O49"/>
    <mergeCell ref="P49:T49"/>
    <mergeCell ref="U49:Y49"/>
    <mergeCell ref="Z49:AD49"/>
    <mergeCell ref="AE49:AI49"/>
    <mergeCell ref="AJ49:AN49"/>
    <mergeCell ref="AO49:AS49"/>
    <mergeCell ref="F50:J50"/>
    <mergeCell ref="K50:O50"/>
    <mergeCell ref="P50:T50"/>
    <mergeCell ref="U50:Y50"/>
    <mergeCell ref="Z50:AD50"/>
    <mergeCell ref="AE50:AI50"/>
    <mergeCell ref="AJ50:AN50"/>
    <mergeCell ref="AO50:AS50"/>
    <mergeCell ref="F51:J51"/>
    <mergeCell ref="K51:O51"/>
    <mergeCell ref="P51:T51"/>
    <mergeCell ref="U51:Y51"/>
    <mergeCell ref="Z51:AD51"/>
    <mergeCell ref="AE51:AI51"/>
    <mergeCell ref="AJ51:AN51"/>
    <mergeCell ref="AO51:AS51"/>
    <mergeCell ref="C52:D52"/>
    <mergeCell ref="F52:J52"/>
    <mergeCell ref="K52:O52"/>
    <mergeCell ref="P52:T52"/>
    <mergeCell ref="U52:Y52"/>
    <mergeCell ref="Z52:AD52"/>
    <mergeCell ref="AE52:AI52"/>
    <mergeCell ref="AJ52:AN52"/>
    <mergeCell ref="AO52:AS52"/>
    <mergeCell ref="C53:D53"/>
    <mergeCell ref="F53:J53"/>
    <mergeCell ref="K53:O53"/>
    <mergeCell ref="P53:T53"/>
    <mergeCell ref="U53:Y53"/>
    <mergeCell ref="Z53:AD53"/>
    <mergeCell ref="AE53:AI53"/>
    <mergeCell ref="AJ53:AN53"/>
    <mergeCell ref="AO53:AS53"/>
    <mergeCell ref="C54:D54"/>
    <mergeCell ref="F54:J54"/>
    <mergeCell ref="K54:O54"/>
    <mergeCell ref="P54:T54"/>
    <mergeCell ref="U54:Y54"/>
    <mergeCell ref="Z54:AD54"/>
    <mergeCell ref="AE54:AI54"/>
    <mergeCell ref="AJ54:AN54"/>
    <mergeCell ref="AO54:AS54"/>
    <mergeCell ref="C55:D55"/>
    <mergeCell ref="F55:J55"/>
    <mergeCell ref="K55:O55"/>
    <mergeCell ref="P55:T55"/>
    <mergeCell ref="U55:Y55"/>
    <mergeCell ref="Z55:AD55"/>
    <mergeCell ref="AE55:AI55"/>
    <mergeCell ref="AJ55:AN55"/>
    <mergeCell ref="AO55:AS55"/>
    <mergeCell ref="A61:E61"/>
    <mergeCell ref="A62:C62"/>
    <mergeCell ref="F62:J62"/>
    <mergeCell ref="F63:Y63"/>
    <mergeCell ref="Z63:AS63"/>
    <mergeCell ref="A64:D64"/>
    <mergeCell ref="F64:J65"/>
    <mergeCell ref="K64:O65"/>
    <mergeCell ref="P64:T65"/>
    <mergeCell ref="U64:Y65"/>
    <mergeCell ref="Z64:AD65"/>
    <mergeCell ref="AE64:AI65"/>
    <mergeCell ref="AJ64:AN65"/>
    <mergeCell ref="AO64:AS65"/>
    <mergeCell ref="F66:J66"/>
    <mergeCell ref="K66:O66"/>
    <mergeCell ref="P66:T66"/>
    <mergeCell ref="U66:Y66"/>
    <mergeCell ref="Z66:AD66"/>
    <mergeCell ref="AE66:AI66"/>
    <mergeCell ref="AJ66:AN66"/>
    <mergeCell ref="AO66:AS66"/>
    <mergeCell ref="C67:D67"/>
    <mergeCell ref="F67:J67"/>
    <mergeCell ref="K67:O67"/>
    <mergeCell ref="P67:T67"/>
    <mergeCell ref="U67:Y67"/>
    <mergeCell ref="Z67:AD67"/>
    <mergeCell ref="AE67:AI67"/>
    <mergeCell ref="AJ67:AN67"/>
    <mergeCell ref="AO67:AS67"/>
    <mergeCell ref="C68:D68"/>
    <mergeCell ref="F68:J68"/>
    <mergeCell ref="K68:O68"/>
    <mergeCell ref="P68:T68"/>
    <mergeCell ref="U68:Y68"/>
    <mergeCell ref="Z68:AD68"/>
    <mergeCell ref="AE68:AI68"/>
    <mergeCell ref="AJ68:AN68"/>
    <mergeCell ref="AO68:AS68"/>
    <mergeCell ref="C69:D69"/>
    <mergeCell ref="F69:J69"/>
    <mergeCell ref="K69:O69"/>
    <mergeCell ref="P69:T69"/>
    <mergeCell ref="U69:Y69"/>
    <mergeCell ref="Z69:AD69"/>
    <mergeCell ref="AE69:AI69"/>
    <mergeCell ref="AJ69:AN69"/>
    <mergeCell ref="AO69:AS69"/>
    <mergeCell ref="C70:D70"/>
    <mergeCell ref="F70:J70"/>
    <mergeCell ref="K70:O70"/>
    <mergeCell ref="P70:T70"/>
    <mergeCell ref="U70:Y70"/>
    <mergeCell ref="Z70:AD70"/>
    <mergeCell ref="AE70:AI70"/>
    <mergeCell ref="AJ70:AN70"/>
    <mergeCell ref="AO70:AS70"/>
    <mergeCell ref="A73:AS73"/>
    <mergeCell ref="A74:E74"/>
    <mergeCell ref="A76:C76"/>
    <mergeCell ref="F76:J76"/>
    <mergeCell ref="F77:Y77"/>
    <mergeCell ref="Z77:AS77"/>
    <mergeCell ref="A78:D78"/>
    <mergeCell ref="F78:I79"/>
    <mergeCell ref="J78:M79"/>
    <mergeCell ref="N78:Q79"/>
    <mergeCell ref="R78:U79"/>
    <mergeCell ref="V78:Y79"/>
    <mergeCell ref="Z78:AC79"/>
    <mergeCell ref="AD78:AG79"/>
    <mergeCell ref="AH78:AK79"/>
    <mergeCell ref="AL78:AO79"/>
    <mergeCell ref="AP78:AS79"/>
    <mergeCell ref="F80:I80"/>
    <mergeCell ref="J80:M80"/>
    <mergeCell ref="N80:Q80"/>
    <mergeCell ref="R80:U80"/>
    <mergeCell ref="V80:Y80"/>
    <mergeCell ref="Z80:AC80"/>
    <mergeCell ref="AD80:AG80"/>
    <mergeCell ref="AH80:AK80"/>
    <mergeCell ref="AL80:AO80"/>
    <mergeCell ref="AP80:AS80"/>
    <mergeCell ref="C81:D81"/>
    <mergeCell ref="F81:I81"/>
    <mergeCell ref="J81:M81"/>
    <mergeCell ref="N81:Q81"/>
    <mergeCell ref="R81:U81"/>
    <mergeCell ref="V81:Y81"/>
    <mergeCell ref="Z81:AC81"/>
    <mergeCell ref="AD81:AG81"/>
    <mergeCell ref="AH81:AK81"/>
    <mergeCell ref="AL81:AO81"/>
    <mergeCell ref="AP81:AS81"/>
    <mergeCell ref="C82:D82"/>
    <mergeCell ref="F82:I82"/>
    <mergeCell ref="J82:M82"/>
    <mergeCell ref="N82:Q82"/>
    <mergeCell ref="R82:U82"/>
    <mergeCell ref="V82:Y82"/>
    <mergeCell ref="Z82:AC82"/>
    <mergeCell ref="AD82:AG82"/>
    <mergeCell ref="AH82:AK82"/>
    <mergeCell ref="AL82:AO82"/>
    <mergeCell ref="AP82:AS82"/>
    <mergeCell ref="C83:D83"/>
    <mergeCell ref="F83:I83"/>
    <mergeCell ref="J83:M83"/>
    <mergeCell ref="N83:Q83"/>
    <mergeCell ref="R83:U83"/>
    <mergeCell ref="V83:Y83"/>
    <mergeCell ref="Z83:AC83"/>
    <mergeCell ref="AD83:AG83"/>
    <mergeCell ref="AH83:AK83"/>
    <mergeCell ref="AL83:AO83"/>
    <mergeCell ref="AP83:AS83"/>
    <mergeCell ref="C84:D84"/>
    <mergeCell ref="F84:I84"/>
    <mergeCell ref="J84:M84"/>
    <mergeCell ref="N84:Q84"/>
    <mergeCell ref="R84:U84"/>
    <mergeCell ref="V84:Y84"/>
    <mergeCell ref="Z84:AC84"/>
    <mergeCell ref="AD84:AG84"/>
    <mergeCell ref="AH84:AK84"/>
    <mergeCell ref="AL84:AO84"/>
    <mergeCell ref="AP84:AS84"/>
  </mergeCells>
  <printOptions headings="false" gridLines="false" gridLinesSet="true" horizontalCentered="true" verticalCentered="true"/>
  <pageMargins left="0" right="0" top="0.6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38" width="10.2"/>
    <col collapsed="false" customWidth="true" hidden="false" outlineLevel="0" max="2" min="2" style="638" width="11.34"/>
    <col collapsed="false" customWidth="false" hidden="false" outlineLevel="0" max="10" min="3" style="638" width="10.2"/>
    <col collapsed="false" customWidth="false" hidden="false" outlineLevel="0" max="11" min="11" style="639" width="10.2"/>
    <col collapsed="false" customWidth="false" hidden="false" outlineLevel="0" max="257" min="12" style="638" width="10.2"/>
  </cols>
  <sheetData>
    <row r="1" customFormat="false" ht="13.5" hidden="false" customHeight="false" outlineLevel="0" collapsed="false">
      <c r="A1" s="640" t="s">
        <v>150</v>
      </c>
    </row>
    <row r="2" customFormat="false" ht="13.5" hidden="false" customHeight="false" outlineLevel="0" collapsed="false">
      <c r="A2" s="641" t="s">
        <v>259</v>
      </c>
      <c r="B2" s="641"/>
      <c r="C2" s="642" t="s">
        <v>260</v>
      </c>
      <c r="D2" s="642" t="s">
        <v>261</v>
      </c>
      <c r="E2" s="642" t="s">
        <v>262</v>
      </c>
      <c r="F2" s="642" t="s">
        <v>263</v>
      </c>
      <c r="G2" s="642" t="s">
        <v>264</v>
      </c>
      <c r="H2" s="643" t="s">
        <v>265</v>
      </c>
      <c r="I2" s="644" t="s">
        <v>266</v>
      </c>
      <c r="J2" s="645" t="s">
        <v>267</v>
      </c>
      <c r="K2" s="645" t="s">
        <v>268</v>
      </c>
      <c r="L2" s="638" t="s">
        <v>269</v>
      </c>
      <c r="M2" s="638" t="s">
        <v>270</v>
      </c>
      <c r="N2" s="638" t="s">
        <v>271</v>
      </c>
      <c r="O2" s="642" t="s">
        <v>272</v>
      </c>
    </row>
    <row r="3" customFormat="false" ht="13.5" hidden="false" customHeight="false" outlineLevel="0" collapsed="false">
      <c r="A3" s="640" t="s">
        <v>20</v>
      </c>
      <c r="C3" s="646" t="n">
        <v>5.2</v>
      </c>
      <c r="D3" s="646" t="n">
        <v>4.8</v>
      </c>
      <c r="E3" s="646" t="n">
        <v>2.6</v>
      </c>
      <c r="F3" s="646" t="n">
        <v>4</v>
      </c>
      <c r="G3" s="646" t="n">
        <v>5.7</v>
      </c>
      <c r="H3" s="646" t="n">
        <v>6.2</v>
      </c>
      <c r="I3" s="647" t="n">
        <v>-0.1</v>
      </c>
      <c r="J3" s="647" t="n">
        <v>-0.8</v>
      </c>
      <c r="K3" s="647" t="n">
        <v>-2.8</v>
      </c>
      <c r="L3" s="647" t="n">
        <v>-2</v>
      </c>
      <c r="M3" s="647" t="n">
        <v>-0.9</v>
      </c>
      <c r="N3" s="647" t="n">
        <v>-0.3</v>
      </c>
      <c r="O3" s="647" t="n">
        <v>-5.5</v>
      </c>
    </row>
    <row r="4" customFormat="false" ht="13.5" hidden="false" customHeight="false" outlineLevel="0" collapsed="false">
      <c r="A4" s="648" t="s">
        <v>45</v>
      </c>
      <c r="B4" s="648"/>
      <c r="C4" s="649" t="n">
        <v>3.1</v>
      </c>
      <c r="D4" s="649" t="n">
        <v>-0.3</v>
      </c>
      <c r="E4" s="649" t="n">
        <v>2</v>
      </c>
      <c r="F4" s="649" t="n">
        <v>0.6</v>
      </c>
      <c r="G4" s="649" t="n">
        <v>-4.6</v>
      </c>
      <c r="H4" s="650" t="n">
        <v>-0.8</v>
      </c>
      <c r="I4" s="650" t="n">
        <v>-2</v>
      </c>
      <c r="J4" s="650" t="n">
        <v>0</v>
      </c>
      <c r="K4" s="650" t="n">
        <v>-2</v>
      </c>
      <c r="L4" s="650" t="n">
        <v>-1.7</v>
      </c>
      <c r="M4" s="650" t="n">
        <v>0.1</v>
      </c>
      <c r="N4" s="650" t="n">
        <v>-1.8</v>
      </c>
      <c r="O4" s="650" t="n">
        <v>1.2</v>
      </c>
    </row>
    <row r="5" customFormat="false" ht="13.5" hidden="false" customHeight="false" outlineLevel="0" collapsed="false">
      <c r="A5" s="651" t="s">
        <v>273</v>
      </c>
      <c r="B5" s="651"/>
      <c r="C5" s="652" t="n">
        <v>0.2</v>
      </c>
      <c r="D5" s="652" t="n">
        <v>0.2</v>
      </c>
      <c r="E5" s="652" t="n">
        <v>0.6</v>
      </c>
      <c r="F5" s="652" t="n">
        <v>1.1</v>
      </c>
      <c r="G5" s="652" t="n">
        <v>1.5</v>
      </c>
      <c r="H5" s="653" t="n">
        <v>1.2</v>
      </c>
      <c r="I5" s="653" t="n">
        <v>2</v>
      </c>
      <c r="J5" s="653" t="n">
        <v>2.4</v>
      </c>
      <c r="K5" s="653" t="n">
        <v>2.4</v>
      </c>
      <c r="L5" s="653" t="n">
        <v>2.4</v>
      </c>
      <c r="M5" s="653" t="n">
        <v>1.9</v>
      </c>
      <c r="N5" s="653" t="n">
        <v>1.6</v>
      </c>
      <c r="O5" s="653" t="n">
        <v>3.7</v>
      </c>
    </row>
    <row r="6" customFormat="false" ht="13.5" hidden="false" customHeight="false" outlineLevel="0" collapsed="false">
      <c r="A6" s="654" t="s">
        <v>274</v>
      </c>
      <c r="B6" s="654"/>
      <c r="C6" s="642" t="s">
        <v>260</v>
      </c>
      <c r="D6" s="642" t="s">
        <v>261</v>
      </c>
      <c r="E6" s="642" t="s">
        <v>262</v>
      </c>
      <c r="F6" s="642" t="s">
        <v>263</v>
      </c>
      <c r="G6" s="655" t="s">
        <v>264</v>
      </c>
      <c r="H6" s="655" t="s">
        <v>265</v>
      </c>
      <c r="I6" s="656" t="s">
        <v>266</v>
      </c>
      <c r="J6" s="656" t="s">
        <v>267</v>
      </c>
      <c r="K6" s="656" t="s">
        <v>268</v>
      </c>
      <c r="L6" s="638" t="s">
        <v>269</v>
      </c>
      <c r="M6" s="657" t="s">
        <v>270</v>
      </c>
      <c r="N6" s="657" t="s">
        <v>271</v>
      </c>
      <c r="O6" s="658" t="s">
        <v>272</v>
      </c>
    </row>
    <row r="7" customFormat="false" ht="13.5" hidden="false" customHeight="false" outlineLevel="0" collapsed="false">
      <c r="A7" s="640" t="s">
        <v>28</v>
      </c>
      <c r="C7" s="646" t="n">
        <v>4.4</v>
      </c>
      <c r="D7" s="646" t="n">
        <v>4.9</v>
      </c>
      <c r="E7" s="646" t="n">
        <v>-2.6</v>
      </c>
      <c r="F7" s="646" t="n">
        <v>2.5</v>
      </c>
      <c r="G7" s="646" t="n">
        <v>5.9</v>
      </c>
      <c r="H7" s="647" t="n">
        <v>11.1</v>
      </c>
      <c r="I7" s="647" t="n">
        <v>2.6</v>
      </c>
      <c r="J7" s="647" t="n">
        <v>0.7</v>
      </c>
      <c r="K7" s="647" t="n">
        <v>-3</v>
      </c>
      <c r="L7" s="647" t="n">
        <v>-3.9</v>
      </c>
      <c r="M7" s="647" t="n">
        <v>3.3</v>
      </c>
      <c r="N7" s="647" t="n">
        <v>1.4</v>
      </c>
      <c r="O7" s="647" t="n">
        <v>-2.2</v>
      </c>
    </row>
    <row r="8" customFormat="false" ht="13.5" hidden="false" customHeight="false" outlineLevel="0" collapsed="false">
      <c r="A8" s="640" t="s">
        <v>30</v>
      </c>
      <c r="C8" s="646" t="n">
        <v>-0.9</v>
      </c>
      <c r="D8" s="646" t="n">
        <v>-0.7</v>
      </c>
      <c r="E8" s="646" t="n">
        <v>-4.3</v>
      </c>
      <c r="F8" s="646" t="n">
        <v>-1.2</v>
      </c>
      <c r="G8" s="646" t="n">
        <v>-1</v>
      </c>
      <c r="H8" s="647" t="n">
        <v>4.8</v>
      </c>
      <c r="I8" s="647" t="n">
        <v>9.5</v>
      </c>
      <c r="J8" s="647" t="n">
        <v>-0.8</v>
      </c>
      <c r="K8" s="647" t="n">
        <v>-2.3</v>
      </c>
      <c r="L8" s="647" t="n">
        <v>-3.4</v>
      </c>
      <c r="M8" s="647" t="n">
        <v>6.9</v>
      </c>
      <c r="N8" s="647" t="n">
        <v>0.8</v>
      </c>
      <c r="O8" s="647" t="n">
        <v>5</v>
      </c>
    </row>
    <row r="9" customFormat="false" ht="13.5" hidden="false" customHeight="false" outlineLevel="0" collapsed="false">
      <c r="A9" s="651" t="s">
        <v>275</v>
      </c>
      <c r="B9" s="651"/>
      <c r="C9" s="652" t="n">
        <v>4.3</v>
      </c>
      <c r="D9" s="652" t="n">
        <v>4.7</v>
      </c>
      <c r="E9" s="652" t="n">
        <v>-2.1</v>
      </c>
      <c r="F9" s="652" t="n">
        <v>3.3</v>
      </c>
      <c r="G9" s="652" t="n">
        <v>6.4</v>
      </c>
      <c r="H9" s="653" t="n">
        <v>10.7</v>
      </c>
      <c r="I9" s="653" t="n">
        <v>2.4</v>
      </c>
      <c r="J9" s="653" t="n">
        <v>0.9</v>
      </c>
      <c r="K9" s="653" t="n">
        <v>-2.7</v>
      </c>
      <c r="L9" s="653" t="n">
        <v>-4.5</v>
      </c>
      <c r="M9" s="653" t="n">
        <v>1.8</v>
      </c>
      <c r="N9" s="653" t="n">
        <v>0.6</v>
      </c>
      <c r="O9" s="653" t="n">
        <v>-2.3</v>
      </c>
    </row>
    <row r="10" customFormat="false" ht="13.5" hidden="false" customHeight="false" outlineLevel="0" collapsed="false">
      <c r="A10" s="659" t="s">
        <v>276</v>
      </c>
      <c r="B10" s="659"/>
      <c r="C10" s="642" t="s">
        <v>260</v>
      </c>
      <c r="D10" s="642" t="s">
        <v>261</v>
      </c>
      <c r="E10" s="642" t="s">
        <v>262</v>
      </c>
      <c r="F10" s="642" t="s">
        <v>263</v>
      </c>
      <c r="G10" s="655" t="s">
        <v>264</v>
      </c>
      <c r="H10" s="655" t="s">
        <v>265</v>
      </c>
      <c r="I10" s="656" t="s">
        <v>266</v>
      </c>
      <c r="J10" s="656" t="s">
        <v>267</v>
      </c>
      <c r="K10" s="656" t="s">
        <v>268</v>
      </c>
      <c r="L10" s="638" t="s">
        <v>269</v>
      </c>
      <c r="M10" s="657" t="s">
        <v>270</v>
      </c>
      <c r="N10" s="657" t="s">
        <v>271</v>
      </c>
      <c r="O10" s="658" t="s">
        <v>272</v>
      </c>
    </row>
    <row r="11" customFormat="false" ht="13.5" hidden="false" customHeight="false" outlineLevel="0" collapsed="false">
      <c r="A11" s="640" t="s">
        <v>277</v>
      </c>
      <c r="C11" s="646" t="n">
        <v>3.1</v>
      </c>
      <c r="D11" s="646" t="n">
        <v>-0.3</v>
      </c>
      <c r="E11" s="646" t="n">
        <v>2</v>
      </c>
      <c r="F11" s="646" t="n">
        <v>0.6</v>
      </c>
      <c r="G11" s="646" t="n">
        <v>-4.6</v>
      </c>
      <c r="H11" s="647" t="n">
        <v>-0.8</v>
      </c>
      <c r="I11" s="647" t="n">
        <v>-2</v>
      </c>
      <c r="J11" s="647" t="n">
        <v>0</v>
      </c>
      <c r="K11" s="647" t="n">
        <v>-2</v>
      </c>
      <c r="L11" s="647" t="n">
        <v>-1.7</v>
      </c>
      <c r="M11" s="647" t="n">
        <v>0.1</v>
      </c>
      <c r="N11" s="647" t="n">
        <v>-1.8</v>
      </c>
      <c r="O11" s="647" t="n">
        <f aca="false">O4</f>
        <v>1.2</v>
      </c>
    </row>
    <row r="12" customFormat="false" ht="13.5" hidden="false" customHeight="false" outlineLevel="0" collapsed="false">
      <c r="A12" s="640" t="s">
        <v>278</v>
      </c>
      <c r="C12" s="646" t="n">
        <v>21.5</v>
      </c>
      <c r="D12" s="646" t="n">
        <v>19</v>
      </c>
      <c r="E12" s="646" t="n">
        <v>12.9</v>
      </c>
      <c r="F12" s="646" t="n">
        <v>10.2</v>
      </c>
      <c r="G12" s="646" t="n">
        <v>32</v>
      </c>
      <c r="H12" s="647" t="n">
        <v>29.7</v>
      </c>
      <c r="I12" s="647" t="n">
        <v>6.2</v>
      </c>
      <c r="J12" s="647" t="n">
        <v>5.5</v>
      </c>
      <c r="K12" s="647" t="n">
        <v>5.9</v>
      </c>
      <c r="L12" s="647" t="n">
        <v>7.3</v>
      </c>
      <c r="M12" s="647" t="n">
        <v>-2.9</v>
      </c>
      <c r="N12" s="647" t="n">
        <v>-3.8</v>
      </c>
      <c r="O12" s="647" t="n">
        <v>-15.2</v>
      </c>
    </row>
    <row r="13" customFormat="false" ht="13.5" hidden="false" customHeight="false" outlineLevel="0" collapsed="false">
      <c r="A13" s="651" t="s">
        <v>279</v>
      </c>
      <c r="B13" s="651"/>
      <c r="C13" s="652" t="n">
        <v>3.8</v>
      </c>
      <c r="D13" s="652" t="n">
        <v>1.6</v>
      </c>
      <c r="E13" s="652" t="n">
        <v>1</v>
      </c>
      <c r="F13" s="652" t="n">
        <v>-4.4</v>
      </c>
      <c r="G13" s="652" t="n">
        <v>10.2</v>
      </c>
      <c r="H13" s="653" t="n">
        <v>18</v>
      </c>
      <c r="I13" s="653" t="n">
        <v>21.2</v>
      </c>
      <c r="J13" s="653" t="n">
        <v>19.1</v>
      </c>
      <c r="K13" s="653" t="n">
        <v>1.4</v>
      </c>
      <c r="L13" s="653" t="n">
        <v>-2.5</v>
      </c>
      <c r="M13" s="653" t="n">
        <v>-11.3</v>
      </c>
      <c r="N13" s="653" t="n">
        <v>-17.6</v>
      </c>
      <c r="O13" s="653" t="n">
        <v>-3.4</v>
      </c>
    </row>
    <row r="14" customFormat="false" ht="13.5" hidden="false" customHeight="false" outlineLevel="0" collapsed="false">
      <c r="A14" s="660" t="s">
        <v>280</v>
      </c>
      <c r="B14" s="660"/>
      <c r="C14" s="642" t="s">
        <v>260</v>
      </c>
      <c r="D14" s="642" t="s">
        <v>261</v>
      </c>
      <c r="E14" s="642" t="s">
        <v>262</v>
      </c>
      <c r="F14" s="642" t="s">
        <v>263</v>
      </c>
      <c r="G14" s="655" t="s">
        <v>264</v>
      </c>
      <c r="H14" s="655" t="s">
        <v>265</v>
      </c>
      <c r="I14" s="656" t="s">
        <v>266</v>
      </c>
      <c r="J14" s="656" t="s">
        <v>267</v>
      </c>
      <c r="K14" s="656" t="s">
        <v>268</v>
      </c>
      <c r="L14" s="638" t="s">
        <v>269</v>
      </c>
      <c r="M14" s="657" t="s">
        <v>270</v>
      </c>
      <c r="N14" s="657" t="s">
        <v>271</v>
      </c>
      <c r="O14" s="658" t="s">
        <v>272</v>
      </c>
    </row>
    <row r="15" customFormat="false" ht="13.5" hidden="false" customHeight="false" outlineLevel="0" collapsed="false">
      <c r="A15" s="661" t="s">
        <v>28</v>
      </c>
      <c r="B15" s="657"/>
      <c r="C15" s="649" t="n">
        <v>0.2</v>
      </c>
      <c r="D15" s="649" t="n">
        <v>0.2</v>
      </c>
      <c r="E15" s="649" t="n">
        <v>0.6</v>
      </c>
      <c r="F15" s="649" t="n">
        <v>1.1</v>
      </c>
      <c r="G15" s="649" t="n">
        <v>1.5</v>
      </c>
      <c r="H15" s="650" t="n">
        <v>1.2</v>
      </c>
      <c r="I15" s="650" t="n">
        <v>2</v>
      </c>
      <c r="J15" s="650" t="n">
        <v>2.4</v>
      </c>
      <c r="K15" s="650" t="n">
        <v>2.4</v>
      </c>
      <c r="L15" s="650" t="n">
        <v>2.4</v>
      </c>
      <c r="M15" s="650" t="n">
        <v>1.9</v>
      </c>
      <c r="N15" s="650" t="n">
        <v>1.6</v>
      </c>
      <c r="O15" s="650" t="n">
        <v>3.7</v>
      </c>
    </row>
    <row r="16" customFormat="false" ht="13.5" hidden="false" customHeight="false" outlineLevel="0" collapsed="false">
      <c r="A16" s="661" t="s">
        <v>30</v>
      </c>
      <c r="B16" s="657"/>
      <c r="C16" s="649" t="n">
        <v>1.1</v>
      </c>
      <c r="D16" s="649" t="n">
        <v>2.2</v>
      </c>
      <c r="E16" s="649" t="n">
        <v>0.5</v>
      </c>
      <c r="F16" s="649" t="n">
        <v>0.6</v>
      </c>
      <c r="G16" s="649" t="n">
        <v>-0.2</v>
      </c>
      <c r="H16" s="650" t="n">
        <v>-1.4</v>
      </c>
      <c r="I16" s="650" t="n">
        <v>-0.7</v>
      </c>
      <c r="J16" s="650" t="n">
        <v>-0.9</v>
      </c>
      <c r="K16" s="650" t="n">
        <v>-0.2</v>
      </c>
      <c r="L16" s="650" t="n">
        <v>-0.7</v>
      </c>
      <c r="M16" s="650" t="n">
        <v>-1.5</v>
      </c>
      <c r="N16" s="650" t="n">
        <v>-1.9</v>
      </c>
      <c r="O16" s="650" t="n">
        <v>0.5</v>
      </c>
    </row>
    <row r="17" customFormat="false" ht="13.5" hidden="false" customHeight="false" outlineLevel="0" collapsed="false">
      <c r="A17" s="661" t="s">
        <v>281</v>
      </c>
      <c r="B17" s="657"/>
      <c r="C17" s="662" t="n">
        <v>17.8</v>
      </c>
      <c r="D17" s="662" t="n">
        <v>17.6</v>
      </c>
      <c r="E17" s="662" t="n">
        <v>19</v>
      </c>
      <c r="F17" s="662" t="n">
        <v>18.7</v>
      </c>
      <c r="G17" s="662" t="n">
        <v>18.8</v>
      </c>
      <c r="H17" s="662" t="n">
        <v>18.9</v>
      </c>
      <c r="I17" s="663" t="n">
        <v>19.6</v>
      </c>
      <c r="J17" s="663" t="n">
        <v>20.6</v>
      </c>
      <c r="K17" s="663" t="n">
        <v>21.1</v>
      </c>
      <c r="L17" s="664" t="n">
        <v>21.3</v>
      </c>
      <c r="M17" s="665" t="n">
        <v>20.9</v>
      </c>
      <c r="N17" s="665" t="n">
        <v>21.4</v>
      </c>
      <c r="O17" s="665" t="n">
        <v>19.1</v>
      </c>
    </row>
    <row r="18" customFormat="false" ht="13.5" hidden="false" customHeight="false" outlineLevel="0" collapsed="false">
      <c r="A18" s="640" t="s">
        <v>63</v>
      </c>
      <c r="C18" s="666" t="n">
        <v>0.98</v>
      </c>
      <c r="D18" s="666" t="n">
        <v>0.93</v>
      </c>
      <c r="E18" s="666" t="n">
        <v>2.51</v>
      </c>
      <c r="F18" s="666" t="n">
        <v>4.91</v>
      </c>
      <c r="G18" s="666" t="n">
        <v>2.18</v>
      </c>
      <c r="H18" s="667" t="n">
        <v>1.77</v>
      </c>
      <c r="I18" s="667" t="n">
        <v>2.41</v>
      </c>
      <c r="J18" s="667" t="n">
        <v>1.85</v>
      </c>
      <c r="K18" s="667" t="n">
        <v>1.78</v>
      </c>
      <c r="L18" s="667" t="n">
        <v>2.44</v>
      </c>
      <c r="M18" s="667" t="n">
        <v>1.5</v>
      </c>
      <c r="N18" s="667" t="n">
        <v>1.55</v>
      </c>
      <c r="O18" s="667" t="n">
        <v>1.12</v>
      </c>
    </row>
    <row r="19" customFormat="false" ht="13.5" hidden="false" customHeight="false" outlineLevel="0" collapsed="false">
      <c r="A19" s="651" t="s">
        <v>64</v>
      </c>
      <c r="B19" s="651"/>
      <c r="C19" s="668" t="n">
        <v>1.57</v>
      </c>
      <c r="D19" s="668" t="n">
        <v>1.34</v>
      </c>
      <c r="E19" s="668" t="n">
        <v>1.56</v>
      </c>
      <c r="F19" s="668" t="n">
        <v>4.06</v>
      </c>
      <c r="G19" s="668" t="n">
        <v>1.86</v>
      </c>
      <c r="H19" s="669" t="n">
        <v>1.14</v>
      </c>
      <c r="I19" s="669" t="n">
        <v>2.09</v>
      </c>
      <c r="J19" s="669" t="n">
        <v>1.55</v>
      </c>
      <c r="K19" s="669" t="n">
        <v>1.91</v>
      </c>
      <c r="L19" s="669" t="n">
        <v>2.47</v>
      </c>
      <c r="M19" s="669" t="n">
        <v>1.27</v>
      </c>
      <c r="N19" s="669" t="n">
        <v>1.6</v>
      </c>
      <c r="O19" s="669" t="n">
        <v>1.42</v>
      </c>
    </row>
    <row r="20" customFormat="false" ht="13.5" hidden="false" customHeight="false" outlineLevel="0" collapsed="false">
      <c r="B20" s="638" t="n">
        <v>0</v>
      </c>
      <c r="C20" s="638" t="n">
        <v>0</v>
      </c>
      <c r="D20" s="670" t="n">
        <v>0</v>
      </c>
      <c r="E20" s="638" t="n">
        <v>0</v>
      </c>
      <c r="F20" s="670" t="n">
        <v>0</v>
      </c>
      <c r="G20" s="670" t="n">
        <v>0</v>
      </c>
      <c r="H20" s="638" t="n">
        <v>0</v>
      </c>
      <c r="I20" s="657" t="n">
        <v>0</v>
      </c>
      <c r="J20" s="638" t="n">
        <v>0</v>
      </c>
      <c r="K20" s="638" t="n">
        <v>0</v>
      </c>
      <c r="L20" s="638" t="n">
        <v>0</v>
      </c>
      <c r="M20" s="638" t="n">
        <v>0</v>
      </c>
      <c r="N20" s="657" t="n">
        <v>0</v>
      </c>
      <c r="O20" s="638" t="n">
        <v>0</v>
      </c>
    </row>
    <row r="21" customFormat="false" ht="13.5" hidden="false" customHeight="false" outlineLevel="0" collapsed="false">
      <c r="E21" s="670"/>
      <c r="F21" s="670"/>
      <c r="J21" s="639"/>
      <c r="K21" s="638"/>
      <c r="N21" s="657"/>
      <c r="P21" s="670"/>
    </row>
    <row r="22" customFormat="false" ht="13.5" hidden="false" customHeight="false" outlineLevel="0" collapsed="false">
      <c r="N22" s="657"/>
    </row>
    <row r="23" customFormat="false" ht="13.5" hidden="false" customHeight="false" outlineLevel="0" collapsed="false">
      <c r="N23" s="657"/>
    </row>
    <row r="24" customFormat="false" ht="13.5" hidden="false" customHeight="false" outlineLevel="0" collapsed="false">
      <c r="A24" s="671"/>
      <c r="B24" s="671"/>
      <c r="C24" s="671"/>
      <c r="D24" s="648"/>
      <c r="E24" s="648"/>
      <c r="F24" s="648"/>
      <c r="G24" s="648"/>
      <c r="H24" s="648"/>
      <c r="I24" s="648"/>
      <c r="J24" s="648"/>
      <c r="K24" s="672"/>
      <c r="L24" s="648"/>
      <c r="M24" s="648"/>
      <c r="N24" s="671"/>
      <c r="O24" s="648"/>
    </row>
    <row r="25" customFormat="false" ht="13.5" hidden="false" customHeight="false" outlineLevel="0" collapsed="false">
      <c r="A25" s="671"/>
      <c r="B25" s="671"/>
      <c r="C25" s="671"/>
      <c r="D25" s="648"/>
      <c r="E25" s="648"/>
      <c r="F25" s="648"/>
      <c r="G25" s="648"/>
      <c r="H25" s="648"/>
      <c r="I25" s="648"/>
      <c r="J25" s="648"/>
      <c r="K25" s="672"/>
      <c r="L25" s="648"/>
      <c r="M25" s="648"/>
      <c r="N25" s="671"/>
      <c r="O25" s="648"/>
    </row>
    <row r="26" customFormat="false" ht="13.5" hidden="false" customHeight="false" outlineLevel="0" collapsed="false">
      <c r="A26" s="671"/>
      <c r="B26" s="671"/>
      <c r="C26" s="673"/>
      <c r="D26" s="674"/>
      <c r="E26" s="674"/>
      <c r="F26" s="674"/>
      <c r="G26" s="674"/>
      <c r="H26" s="675"/>
      <c r="I26" s="676"/>
      <c r="J26" s="677"/>
      <c r="K26" s="677"/>
      <c r="L26" s="648"/>
      <c r="M26" s="648"/>
      <c r="N26" s="648"/>
      <c r="O26" s="674"/>
    </row>
    <row r="27" customFormat="false" ht="13.5" hidden="false" customHeight="false" outlineLevel="0" collapsed="false">
      <c r="A27" s="671"/>
      <c r="B27" s="671"/>
      <c r="C27" s="650"/>
      <c r="D27" s="649"/>
      <c r="E27" s="649"/>
      <c r="F27" s="649"/>
      <c r="G27" s="649"/>
      <c r="H27" s="650"/>
      <c r="I27" s="650"/>
      <c r="J27" s="650"/>
      <c r="K27" s="650"/>
      <c r="L27" s="650"/>
      <c r="M27" s="650"/>
      <c r="N27" s="650"/>
      <c r="O27" s="650"/>
    </row>
    <row r="28" customFormat="false" ht="13.5" hidden="false" customHeight="false" outlineLevel="0" collapsed="false">
      <c r="A28" s="671"/>
      <c r="B28" s="671"/>
      <c r="C28" s="650"/>
      <c r="D28" s="649"/>
      <c r="E28" s="649"/>
      <c r="F28" s="649"/>
      <c r="G28" s="649"/>
      <c r="H28" s="650"/>
      <c r="I28" s="650"/>
      <c r="J28" s="650"/>
      <c r="K28" s="650"/>
      <c r="L28" s="650"/>
      <c r="M28" s="650"/>
      <c r="N28" s="650"/>
      <c r="O28" s="650"/>
    </row>
    <row r="29" customFormat="false" ht="13.5" hidden="false" customHeight="false" outlineLevel="0" collapsed="false">
      <c r="A29" s="671"/>
      <c r="B29" s="671"/>
      <c r="C29" s="650"/>
      <c r="D29" s="649"/>
      <c r="E29" s="649"/>
      <c r="F29" s="649"/>
      <c r="G29" s="649"/>
      <c r="H29" s="650"/>
      <c r="I29" s="650"/>
      <c r="J29" s="650"/>
      <c r="K29" s="650"/>
      <c r="L29" s="650"/>
      <c r="M29" s="650"/>
      <c r="N29" s="650"/>
      <c r="O29" s="650"/>
    </row>
    <row r="30" customFormat="false" ht="13.5" hidden="false" customHeight="false" outlineLevel="0" collapsed="false">
      <c r="A30" s="671"/>
      <c r="B30" s="671"/>
      <c r="C30" s="673"/>
      <c r="D30" s="674"/>
      <c r="E30" s="674"/>
      <c r="F30" s="674"/>
      <c r="G30" s="678"/>
      <c r="H30" s="678"/>
      <c r="I30" s="679"/>
      <c r="J30" s="679"/>
      <c r="K30" s="679"/>
      <c r="L30" s="648"/>
      <c r="M30" s="671"/>
      <c r="N30" s="671"/>
      <c r="O30" s="673"/>
    </row>
    <row r="31" customFormat="false" ht="13.5" hidden="false" customHeight="false" outlineLevel="0" collapsed="false">
      <c r="A31" s="671"/>
      <c r="B31" s="671"/>
      <c r="C31" s="650"/>
      <c r="D31" s="649"/>
      <c r="E31" s="649"/>
      <c r="F31" s="649"/>
      <c r="G31" s="649"/>
      <c r="H31" s="650"/>
      <c r="I31" s="650"/>
      <c r="J31" s="650"/>
      <c r="K31" s="650"/>
      <c r="L31" s="650"/>
      <c r="M31" s="650"/>
      <c r="N31" s="650"/>
      <c r="O31" s="650"/>
    </row>
    <row r="32" customFormat="false" ht="13.5" hidden="false" customHeight="false" outlineLevel="0" collapsed="false">
      <c r="A32" s="671"/>
      <c r="B32" s="671"/>
      <c r="C32" s="650"/>
      <c r="D32" s="649"/>
      <c r="E32" s="649"/>
      <c r="F32" s="649"/>
      <c r="G32" s="649"/>
      <c r="H32" s="650"/>
      <c r="I32" s="650"/>
      <c r="J32" s="650"/>
      <c r="K32" s="650"/>
      <c r="L32" s="650"/>
      <c r="M32" s="650"/>
      <c r="N32" s="650"/>
      <c r="O32" s="650"/>
    </row>
    <row r="33" customFormat="false" ht="13.5" hidden="false" customHeight="false" outlineLevel="0" collapsed="false">
      <c r="A33" s="671"/>
      <c r="B33" s="671"/>
      <c r="C33" s="650"/>
      <c r="D33" s="649"/>
      <c r="E33" s="649"/>
      <c r="F33" s="649"/>
      <c r="G33" s="649"/>
      <c r="H33" s="650"/>
      <c r="I33" s="650"/>
      <c r="J33" s="650"/>
      <c r="K33" s="650"/>
      <c r="L33" s="650"/>
      <c r="M33" s="650"/>
      <c r="N33" s="650"/>
      <c r="O33" s="650"/>
    </row>
    <row r="34" customFormat="false" ht="13.5" hidden="false" customHeight="false" outlineLevel="0" collapsed="false">
      <c r="A34" s="671"/>
      <c r="B34" s="671"/>
      <c r="C34" s="673"/>
      <c r="D34" s="674"/>
      <c r="E34" s="674"/>
      <c r="F34" s="674"/>
      <c r="G34" s="678"/>
      <c r="H34" s="678"/>
      <c r="I34" s="679"/>
      <c r="J34" s="679"/>
      <c r="K34" s="679"/>
      <c r="L34" s="648"/>
      <c r="M34" s="671"/>
      <c r="N34" s="671"/>
      <c r="O34" s="673"/>
    </row>
    <row r="35" customFormat="false" ht="13.5" hidden="false" customHeight="false" outlineLevel="0" collapsed="false">
      <c r="A35" s="671"/>
      <c r="B35" s="671"/>
      <c r="C35" s="650"/>
      <c r="D35" s="649"/>
      <c r="E35" s="649"/>
      <c r="F35" s="649"/>
      <c r="G35" s="649"/>
      <c r="H35" s="650"/>
      <c r="I35" s="650"/>
      <c r="J35" s="650"/>
      <c r="K35" s="650"/>
      <c r="L35" s="650"/>
      <c r="M35" s="650"/>
      <c r="N35" s="650"/>
      <c r="O35" s="650"/>
    </row>
    <row r="36" customFormat="false" ht="13.5" hidden="false" customHeight="false" outlineLevel="0" collapsed="false">
      <c r="A36" s="671"/>
      <c r="B36" s="671"/>
      <c r="C36" s="650"/>
      <c r="D36" s="649"/>
      <c r="E36" s="649"/>
      <c r="F36" s="649"/>
      <c r="G36" s="649"/>
      <c r="H36" s="650"/>
      <c r="I36" s="650"/>
      <c r="J36" s="650"/>
      <c r="K36" s="650"/>
      <c r="L36" s="650"/>
      <c r="M36" s="650"/>
      <c r="N36" s="650"/>
      <c r="O36" s="650"/>
    </row>
    <row r="37" customFormat="false" ht="13.5" hidden="false" customHeight="false" outlineLevel="0" collapsed="false">
      <c r="A37" s="671"/>
      <c r="B37" s="671"/>
      <c r="C37" s="650"/>
      <c r="D37" s="649"/>
      <c r="E37" s="649"/>
      <c r="F37" s="649"/>
      <c r="G37" s="649"/>
      <c r="H37" s="650"/>
      <c r="I37" s="650"/>
      <c r="J37" s="650"/>
      <c r="K37" s="650"/>
      <c r="L37" s="650"/>
      <c r="M37" s="650"/>
      <c r="N37" s="650"/>
      <c r="O37" s="650"/>
    </row>
    <row r="38" customFormat="false" ht="13.5" hidden="false" customHeight="false" outlineLevel="0" collapsed="false">
      <c r="A38" s="671"/>
      <c r="B38" s="671"/>
      <c r="C38" s="673"/>
      <c r="D38" s="674"/>
      <c r="E38" s="674"/>
      <c r="F38" s="674"/>
      <c r="G38" s="678"/>
      <c r="H38" s="678"/>
      <c r="I38" s="679"/>
      <c r="J38" s="679"/>
      <c r="K38" s="679"/>
      <c r="L38" s="648"/>
      <c r="M38" s="671"/>
      <c r="N38" s="671"/>
      <c r="O38" s="673"/>
    </row>
    <row r="39" customFormat="false" ht="13.5" hidden="false" customHeight="false" outlineLevel="0" collapsed="false">
      <c r="A39" s="671"/>
      <c r="B39" s="671"/>
      <c r="C39" s="650"/>
      <c r="D39" s="649"/>
      <c r="E39" s="649"/>
      <c r="F39" s="649"/>
      <c r="G39" s="649"/>
      <c r="H39" s="650"/>
      <c r="I39" s="650"/>
      <c r="J39" s="650"/>
      <c r="K39" s="650"/>
      <c r="L39" s="650"/>
      <c r="M39" s="650"/>
      <c r="N39" s="650"/>
      <c r="O39" s="650"/>
    </row>
    <row r="40" customFormat="false" ht="13.5" hidden="false" customHeight="false" outlineLevel="0" collapsed="false">
      <c r="A40" s="671"/>
      <c r="B40" s="671"/>
      <c r="C40" s="650"/>
      <c r="D40" s="649"/>
      <c r="E40" s="649"/>
      <c r="F40" s="649"/>
      <c r="G40" s="649"/>
      <c r="H40" s="650"/>
      <c r="I40" s="650"/>
      <c r="J40" s="650"/>
      <c r="K40" s="650"/>
      <c r="L40" s="650"/>
      <c r="M40" s="650"/>
      <c r="N40" s="650"/>
      <c r="O40" s="650"/>
    </row>
    <row r="41" customFormat="false" ht="13.5" hidden="false" customHeight="false" outlineLevel="0" collapsed="false">
      <c r="A41" s="671"/>
      <c r="B41" s="671"/>
      <c r="C41" s="680"/>
      <c r="D41" s="680"/>
      <c r="E41" s="680"/>
      <c r="F41" s="680"/>
      <c r="G41" s="680"/>
      <c r="H41" s="680"/>
      <c r="I41" s="681"/>
      <c r="J41" s="681"/>
      <c r="K41" s="681"/>
      <c r="L41" s="682"/>
      <c r="M41" s="683"/>
      <c r="N41" s="683"/>
      <c r="O41" s="683"/>
    </row>
    <row r="42" customFormat="false" ht="13.5" hidden="false" customHeight="false" outlineLevel="0" collapsed="false">
      <c r="A42" s="648"/>
      <c r="B42" s="648"/>
      <c r="C42" s="684"/>
      <c r="D42" s="684"/>
      <c r="E42" s="684"/>
      <c r="F42" s="684"/>
      <c r="G42" s="684"/>
      <c r="H42" s="685"/>
      <c r="I42" s="685"/>
      <c r="J42" s="685"/>
      <c r="K42" s="685"/>
      <c r="L42" s="685"/>
      <c r="M42" s="685"/>
      <c r="N42" s="685"/>
      <c r="O42" s="685"/>
    </row>
    <row r="43" customFormat="false" ht="13.5" hidden="false" customHeight="false" outlineLevel="0" collapsed="false">
      <c r="A43" s="648"/>
      <c r="B43" s="648"/>
      <c r="C43" s="684"/>
      <c r="D43" s="684"/>
      <c r="E43" s="684"/>
      <c r="F43" s="684"/>
      <c r="G43" s="684"/>
      <c r="H43" s="685"/>
      <c r="I43" s="685"/>
      <c r="J43" s="685"/>
      <c r="K43" s="685"/>
      <c r="L43" s="685"/>
      <c r="M43" s="685"/>
      <c r="N43" s="685"/>
      <c r="O43" s="685"/>
    </row>
    <row r="44" customFormat="false" ht="13.5" hidden="false" customHeight="false" outlineLevel="0" collapsed="false">
      <c r="A44" s="648"/>
      <c r="B44" s="648"/>
      <c r="C44" s="648"/>
      <c r="D44" s="686"/>
      <c r="E44" s="648"/>
      <c r="F44" s="686"/>
      <c r="G44" s="686"/>
      <c r="H44" s="648"/>
      <c r="I44" s="671"/>
      <c r="J44" s="648"/>
      <c r="K44" s="648"/>
      <c r="L44" s="648"/>
      <c r="M44" s="648"/>
      <c r="N44" s="648"/>
      <c r="O44" s="648"/>
    </row>
    <row r="45" customFormat="false" ht="13.5" hidden="false" customHeight="false" outlineLevel="0" collapsed="false">
      <c r="A45" s="648"/>
      <c r="B45" s="648"/>
      <c r="C45" s="648"/>
      <c r="D45" s="648"/>
      <c r="E45" s="648"/>
      <c r="F45" s="648"/>
      <c r="G45" s="648"/>
      <c r="H45" s="648"/>
      <c r="I45" s="648"/>
      <c r="J45" s="648"/>
      <c r="K45" s="672"/>
      <c r="L45" s="648"/>
      <c r="M45" s="648"/>
      <c r="N45" s="648"/>
      <c r="O45" s="648"/>
    </row>
    <row r="46" customFormat="false" ht="13.5" hidden="false" customHeight="false" outlineLevel="0" collapsed="false">
      <c r="A46" s="648"/>
      <c r="B46" s="648"/>
      <c r="C46" s="648"/>
      <c r="D46" s="648"/>
      <c r="E46" s="648"/>
      <c r="F46" s="686"/>
      <c r="G46" s="686"/>
      <c r="H46" s="648"/>
      <c r="I46" s="648"/>
      <c r="J46" s="648"/>
      <c r="K46" s="672"/>
      <c r="L46" s="648"/>
      <c r="M46" s="648"/>
      <c r="N46" s="648"/>
      <c r="O46" s="648"/>
      <c r="P46" s="670"/>
    </row>
    <row r="47" customFormat="false" ht="13.5" hidden="false" customHeight="false" outlineLevel="0" collapsed="false">
      <c r="A47" s="648"/>
      <c r="B47" s="648"/>
      <c r="C47" s="648"/>
      <c r="D47" s="648"/>
      <c r="E47" s="648"/>
      <c r="F47" s="648"/>
      <c r="G47" s="648"/>
      <c r="H47" s="648"/>
      <c r="I47" s="648"/>
      <c r="J47" s="648"/>
      <c r="K47" s="672"/>
      <c r="L47" s="648"/>
      <c r="M47" s="648"/>
      <c r="N47" s="648"/>
      <c r="O47" s="648"/>
    </row>
    <row r="48" customFormat="false" ht="13.5" hidden="false" customHeight="false" outlineLevel="0" collapsed="false">
      <c r="A48" s="648"/>
      <c r="B48" s="648"/>
      <c r="C48" s="648"/>
      <c r="D48" s="648"/>
      <c r="E48" s="648"/>
      <c r="F48" s="648"/>
      <c r="G48" s="648"/>
      <c r="H48" s="648"/>
      <c r="I48" s="648"/>
      <c r="J48" s="648"/>
      <c r="K48" s="672"/>
      <c r="L48" s="648"/>
      <c r="M48" s="648"/>
      <c r="N48" s="648"/>
      <c r="O48" s="648"/>
    </row>
    <row r="49" customFormat="false" ht="13.5" hidden="false" customHeight="false" outlineLevel="0" collapsed="false">
      <c r="A49" s="648"/>
      <c r="B49" s="648"/>
      <c r="C49" s="648"/>
      <c r="D49" s="648"/>
      <c r="E49" s="648"/>
      <c r="F49" s="648"/>
      <c r="G49" s="648"/>
      <c r="H49" s="648"/>
      <c r="I49" s="648"/>
      <c r="J49" s="648"/>
      <c r="K49" s="672"/>
      <c r="L49" s="648"/>
      <c r="M49" s="648"/>
      <c r="N49" s="648"/>
      <c r="O49" s="648"/>
    </row>
    <row r="50" customFormat="false" ht="13.5" hidden="false" customHeight="false" outlineLevel="0" collapsed="false">
      <c r="A50" s="648"/>
      <c r="B50" s="648"/>
      <c r="C50" s="648"/>
      <c r="D50" s="648"/>
      <c r="E50" s="648"/>
      <c r="F50" s="648"/>
      <c r="G50" s="648"/>
      <c r="H50" s="648"/>
      <c r="I50" s="648"/>
      <c r="J50" s="648"/>
      <c r="K50" s="672"/>
      <c r="L50" s="648"/>
      <c r="M50" s="648"/>
      <c r="N50" s="648"/>
      <c r="O50" s="648"/>
    </row>
    <row r="51" customFormat="false" ht="13.5" hidden="false" customHeight="false" outlineLevel="0" collapsed="false">
      <c r="A51" s="648"/>
      <c r="B51" s="648"/>
      <c r="C51" s="648"/>
      <c r="D51" s="648"/>
      <c r="E51" s="648"/>
      <c r="F51" s="648"/>
      <c r="G51" s="648"/>
      <c r="H51" s="648"/>
      <c r="I51" s="648"/>
      <c r="J51" s="648"/>
      <c r="K51" s="672"/>
      <c r="L51" s="648"/>
      <c r="M51" s="648"/>
      <c r="N51" s="648"/>
      <c r="O51" s="648"/>
    </row>
    <row r="52" customFormat="false" ht="13.5" hidden="false" customHeight="false" outlineLevel="0" collapsed="false">
      <c r="A52" s="648"/>
      <c r="B52" s="648"/>
      <c r="C52" s="648"/>
      <c r="D52" s="648"/>
      <c r="E52" s="648"/>
      <c r="F52" s="648"/>
      <c r="G52" s="648"/>
      <c r="H52" s="648"/>
      <c r="I52" s="648"/>
      <c r="J52" s="648"/>
      <c r="K52" s="672"/>
      <c r="L52" s="648"/>
      <c r="M52" s="648"/>
      <c r="N52" s="648"/>
      <c r="O52" s="648"/>
    </row>
    <row r="53" customFormat="false" ht="13.5" hidden="false" customHeight="false" outlineLevel="0" collapsed="false">
      <c r="A53" s="648"/>
      <c r="B53" s="648"/>
      <c r="C53" s="648"/>
      <c r="D53" s="648"/>
      <c r="E53" s="648"/>
      <c r="F53" s="648"/>
      <c r="G53" s="648"/>
      <c r="H53" s="648"/>
      <c r="I53" s="648"/>
      <c r="J53" s="648"/>
      <c r="K53" s="672"/>
      <c r="L53" s="648"/>
      <c r="M53" s="648"/>
      <c r="N53" s="648"/>
      <c r="O53" s="648"/>
    </row>
    <row r="54" customFormat="false" ht="13.5" hidden="false" customHeight="false" outlineLevel="0" collapsed="false">
      <c r="A54" s="648"/>
      <c r="B54" s="648"/>
      <c r="C54" s="648"/>
      <c r="D54" s="648"/>
      <c r="E54" s="648"/>
      <c r="F54" s="648"/>
      <c r="G54" s="648"/>
      <c r="H54" s="648"/>
      <c r="I54" s="648"/>
      <c r="J54" s="648"/>
      <c r="K54" s="672"/>
      <c r="L54" s="648"/>
      <c r="M54" s="648"/>
      <c r="N54" s="648"/>
      <c r="O54" s="648"/>
    </row>
    <row r="55" customFormat="false" ht="13.5" hidden="false" customHeight="false" outlineLevel="0" collapsed="false">
      <c r="A55" s="648"/>
      <c r="B55" s="648"/>
      <c r="C55" s="648"/>
      <c r="D55" s="648"/>
      <c r="E55" s="648"/>
      <c r="F55" s="648"/>
      <c r="G55" s="648"/>
      <c r="H55" s="648"/>
      <c r="I55" s="648"/>
      <c r="J55" s="648"/>
      <c r="K55" s="672"/>
      <c r="L55" s="648"/>
      <c r="M55" s="648"/>
      <c r="N55" s="648"/>
      <c r="O55" s="648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7" width="5.25"/>
    <col collapsed="false" customWidth="true" hidden="false" outlineLevel="0" max="2" min="2" style="17" width="21.13"/>
    <col collapsed="false" customWidth="true" hidden="false" outlineLevel="0" max="10" min="3" style="17" width="12.05"/>
    <col collapsed="false" customWidth="true" hidden="false" outlineLevel="0" max="16" min="11" style="17" width="11.49"/>
    <col collapsed="false" customWidth="true" hidden="false" outlineLevel="0" max="18" min="17" style="17" width="12.05"/>
    <col collapsed="false" customWidth="false" hidden="false" outlineLevel="0" max="257" min="19" style="17" width="9.07"/>
  </cols>
  <sheetData>
    <row r="1" customFormat="false" ht="29.25" hidden="false" customHeight="true" outlineLevel="0" collapsed="false">
      <c r="A1" s="18" t="s">
        <v>16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5" hidden="false" customHeight="tru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1" customFormat="true" ht="15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AG4" s="23"/>
      <c r="AH4" s="23"/>
    </row>
    <row r="5" customFormat="false" ht="15" hidden="false" customHeight="true" outlineLevel="0" collapsed="false">
      <c r="AG5" s="23"/>
      <c r="AH5" s="23"/>
    </row>
    <row r="6" customFormat="false" ht="1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AG6" s="23"/>
      <c r="AH6" s="23"/>
    </row>
    <row r="7" customFormat="false" ht="1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AG7" s="23"/>
      <c r="AH7" s="23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AG8" s="23"/>
      <c r="AH8" s="23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AG9" s="23"/>
      <c r="AH9" s="23"/>
    </row>
    <row r="10" customFormat="false" ht="1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AG12" s="21"/>
      <c r="AH12" s="21"/>
    </row>
    <row r="13" customFormat="false" ht="1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5" hidden="false" customHeight="true" outlineLevel="0" collapsed="false">
      <c r="B19" s="24" t="s">
        <v>17</v>
      </c>
      <c r="C19" s="22"/>
      <c r="D19" s="21"/>
      <c r="E19" s="21"/>
      <c r="F19" s="21"/>
      <c r="G19" s="21"/>
      <c r="H19" s="21"/>
      <c r="I19" s="21"/>
      <c r="J19" s="21"/>
      <c r="K19" s="21"/>
    </row>
    <row r="20" customFormat="false" ht="15" hidden="false" customHeight="true" outlineLevel="0" collapsed="false">
      <c r="B20" s="25" t="s">
        <v>18</v>
      </c>
      <c r="C20" s="26" t="s">
        <v>19</v>
      </c>
      <c r="D20" s="27"/>
      <c r="E20" s="28"/>
      <c r="F20" s="29"/>
      <c r="G20" s="29"/>
      <c r="H20" s="29"/>
      <c r="I20" s="29"/>
      <c r="J20" s="30"/>
      <c r="K20" s="31"/>
    </row>
    <row r="21" customFormat="false" ht="15" hidden="false" customHeight="true" outlineLevel="0" collapsed="false">
      <c r="B21" s="25"/>
      <c r="C21" s="32"/>
      <c r="D21" s="33"/>
      <c r="E21" s="26" t="s">
        <v>20</v>
      </c>
      <c r="F21" s="34"/>
      <c r="G21" s="29"/>
      <c r="H21" s="29"/>
      <c r="I21" s="29"/>
      <c r="J21" s="35" t="s">
        <v>21</v>
      </c>
      <c r="K21" s="31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3"/>
      <c r="W21" s="23"/>
    </row>
    <row r="22" customFormat="false" ht="15" hidden="false" customHeight="true" outlineLevel="0" collapsed="false">
      <c r="B22" s="25"/>
      <c r="C22" s="36"/>
      <c r="D22" s="37"/>
      <c r="E22" s="36"/>
      <c r="F22" s="37"/>
      <c r="G22" s="25" t="s">
        <v>22</v>
      </c>
      <c r="H22" s="25"/>
      <c r="I22" s="38" t="s">
        <v>23</v>
      </c>
      <c r="J22" s="35"/>
      <c r="K22" s="31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3"/>
      <c r="W22" s="23"/>
    </row>
    <row r="23" customFormat="false" ht="15" hidden="false" customHeight="true" outlineLevel="0" collapsed="false">
      <c r="B23" s="25"/>
      <c r="C23" s="39" t="s">
        <v>24</v>
      </c>
      <c r="D23" s="40" t="s">
        <v>25</v>
      </c>
      <c r="E23" s="39" t="s">
        <v>24</v>
      </c>
      <c r="F23" s="40" t="s">
        <v>25</v>
      </c>
      <c r="G23" s="39" t="s">
        <v>24</v>
      </c>
      <c r="H23" s="40" t="s">
        <v>25</v>
      </c>
      <c r="I23" s="39" t="s">
        <v>24</v>
      </c>
      <c r="J23" s="41" t="s">
        <v>24</v>
      </c>
      <c r="K23" s="31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3"/>
      <c r="W23" s="23"/>
    </row>
    <row r="24" customFormat="false" ht="15" hidden="false" customHeight="true" outlineLevel="0" collapsed="false">
      <c r="B24" s="42"/>
      <c r="C24" s="43" t="s">
        <v>26</v>
      </c>
      <c r="D24" s="44" t="s">
        <v>27</v>
      </c>
      <c r="E24" s="44" t="s">
        <v>26</v>
      </c>
      <c r="F24" s="44" t="s">
        <v>27</v>
      </c>
      <c r="G24" s="44" t="s">
        <v>26</v>
      </c>
      <c r="H24" s="44" t="s">
        <v>27</v>
      </c>
      <c r="I24" s="44"/>
      <c r="J24" s="45" t="s">
        <v>26</v>
      </c>
      <c r="K24" s="31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3"/>
      <c r="W24" s="23"/>
    </row>
    <row r="25" customFormat="false" ht="15" hidden="false" customHeight="true" outlineLevel="0" collapsed="false">
      <c r="B25" s="46" t="s">
        <v>28</v>
      </c>
      <c r="C25" s="47" t="n">
        <v>277390</v>
      </c>
      <c r="D25" s="48" t="n">
        <v>-2.2</v>
      </c>
      <c r="E25" s="49" t="n">
        <v>261385</v>
      </c>
      <c r="F25" s="48" t="n">
        <v>-5.5</v>
      </c>
      <c r="G25" s="49" t="n">
        <v>245925</v>
      </c>
      <c r="H25" s="48" t="n">
        <v>-4.6</v>
      </c>
      <c r="I25" s="49" t="n">
        <v>15460</v>
      </c>
      <c r="J25" s="50" t="n">
        <v>16005</v>
      </c>
      <c r="K25" s="31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3"/>
      <c r="W25" s="23"/>
    </row>
    <row r="26" customFormat="false" ht="15" hidden="false" customHeight="true" outlineLevel="0" collapsed="false">
      <c r="B26" s="51" t="s">
        <v>29</v>
      </c>
      <c r="C26" s="52" t="n">
        <v>282028</v>
      </c>
      <c r="D26" s="53" t="n">
        <v>-38</v>
      </c>
      <c r="E26" s="54" t="n">
        <v>281053</v>
      </c>
      <c r="F26" s="53" t="n">
        <v>-33.5</v>
      </c>
      <c r="G26" s="54" t="n">
        <v>266628</v>
      </c>
      <c r="H26" s="53" t="n">
        <v>-29.9</v>
      </c>
      <c r="I26" s="54" t="n">
        <v>14425</v>
      </c>
      <c r="J26" s="55" t="n">
        <v>975</v>
      </c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3"/>
      <c r="W26" s="23"/>
    </row>
    <row r="27" customFormat="false" ht="15" hidden="false" customHeight="true" outlineLevel="0" collapsed="false">
      <c r="B27" s="51" t="s">
        <v>30</v>
      </c>
      <c r="C27" s="52" t="n">
        <v>266048</v>
      </c>
      <c r="D27" s="53" t="n">
        <v>5</v>
      </c>
      <c r="E27" s="54" t="n">
        <v>251230</v>
      </c>
      <c r="F27" s="53" t="n">
        <v>0</v>
      </c>
      <c r="G27" s="54" t="n">
        <v>231755</v>
      </c>
      <c r="H27" s="53" t="n">
        <v>1.1</v>
      </c>
      <c r="I27" s="54" t="n">
        <v>19475</v>
      </c>
      <c r="J27" s="55" t="n">
        <v>14818</v>
      </c>
      <c r="K27" s="23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3"/>
      <c r="W27" s="23"/>
    </row>
    <row r="28" customFormat="false" ht="15" hidden="false" customHeight="true" outlineLevel="0" collapsed="false">
      <c r="B28" s="56" t="s">
        <v>31</v>
      </c>
      <c r="C28" s="52" t="n">
        <v>458592</v>
      </c>
      <c r="D28" s="53" t="n">
        <v>0.6</v>
      </c>
      <c r="E28" s="54" t="n">
        <v>458592</v>
      </c>
      <c r="F28" s="53" t="n">
        <v>0.6</v>
      </c>
      <c r="G28" s="54" t="n">
        <v>435866</v>
      </c>
      <c r="H28" s="53" t="n">
        <v>6.1</v>
      </c>
      <c r="I28" s="54" t="n">
        <v>22726</v>
      </c>
      <c r="J28" s="55" t="n">
        <v>0</v>
      </c>
      <c r="K28" s="23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3"/>
      <c r="W28" s="23"/>
    </row>
    <row r="29" customFormat="false" ht="15" hidden="false" customHeight="true" outlineLevel="0" collapsed="false">
      <c r="B29" s="57" t="s">
        <v>32</v>
      </c>
      <c r="C29" s="52" t="n">
        <v>334470</v>
      </c>
      <c r="D29" s="58" t="n">
        <v>8.1</v>
      </c>
      <c r="E29" s="54" t="n">
        <v>305966</v>
      </c>
      <c r="F29" s="58" t="n">
        <v>-1</v>
      </c>
      <c r="G29" s="54" t="n">
        <v>275010</v>
      </c>
      <c r="H29" s="58" t="n">
        <v>1.8</v>
      </c>
      <c r="I29" s="54" t="n">
        <v>30956</v>
      </c>
      <c r="J29" s="55" t="n">
        <v>28504</v>
      </c>
      <c r="K29" s="23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3"/>
      <c r="W29" s="23"/>
    </row>
    <row r="30" s="23" customFormat="true" ht="15" hidden="false" customHeight="true" outlineLevel="0" collapsed="false">
      <c r="B30" s="57" t="s">
        <v>33</v>
      </c>
      <c r="C30" s="52" t="n">
        <v>204667</v>
      </c>
      <c r="D30" s="58" t="n">
        <v>-18.2</v>
      </c>
      <c r="E30" s="54" t="n">
        <v>202097</v>
      </c>
      <c r="F30" s="58" t="n">
        <v>-17.8</v>
      </c>
      <c r="G30" s="54" t="n">
        <v>172083</v>
      </c>
      <c r="H30" s="58" t="n">
        <v>-22.2</v>
      </c>
      <c r="I30" s="54" t="n">
        <v>30014</v>
      </c>
      <c r="J30" s="55" t="n">
        <v>2570</v>
      </c>
      <c r="AG30" s="17"/>
      <c r="AH30" s="17"/>
    </row>
    <row r="31" s="23" customFormat="true" ht="15" hidden="false" customHeight="true" outlineLevel="0" collapsed="false">
      <c r="B31" s="57" t="s">
        <v>34</v>
      </c>
      <c r="C31" s="52" t="n">
        <v>326596</v>
      </c>
      <c r="D31" s="58" t="n">
        <v>35.5</v>
      </c>
      <c r="E31" s="54" t="n">
        <v>270343</v>
      </c>
      <c r="F31" s="58" t="n">
        <v>14.3</v>
      </c>
      <c r="G31" s="54" t="n">
        <v>256608</v>
      </c>
      <c r="H31" s="58" t="n">
        <v>11.9</v>
      </c>
      <c r="I31" s="54" t="n">
        <v>13735</v>
      </c>
      <c r="J31" s="55" t="n">
        <v>56253</v>
      </c>
      <c r="AG31" s="17"/>
      <c r="AH31" s="17"/>
    </row>
    <row r="32" s="23" customFormat="true" ht="15" hidden="false" customHeight="true" outlineLevel="0" collapsed="false">
      <c r="B32" s="51" t="s">
        <v>35</v>
      </c>
      <c r="C32" s="52" t="n">
        <v>305679</v>
      </c>
      <c r="D32" s="58" t="n">
        <v>0.7</v>
      </c>
      <c r="E32" s="54" t="n">
        <v>300147</v>
      </c>
      <c r="F32" s="58" t="n">
        <v>-1.1</v>
      </c>
      <c r="G32" s="54" t="n">
        <v>289637</v>
      </c>
      <c r="H32" s="58" t="n">
        <v>-0.9</v>
      </c>
      <c r="I32" s="54" t="n">
        <v>10510</v>
      </c>
      <c r="J32" s="55" t="n">
        <v>5532</v>
      </c>
      <c r="AG32" s="17"/>
      <c r="AH32" s="17"/>
    </row>
    <row r="33" s="23" customFormat="true" ht="15" hidden="false" customHeight="true" outlineLevel="0" collapsed="false">
      <c r="B33" s="51" t="s">
        <v>36</v>
      </c>
      <c r="C33" s="52" t="n">
        <v>129453</v>
      </c>
      <c r="D33" s="58" t="n">
        <v>-0.5</v>
      </c>
      <c r="E33" s="54" t="n">
        <v>124477</v>
      </c>
      <c r="F33" s="58" t="n">
        <v>7.9</v>
      </c>
      <c r="G33" s="54" t="n">
        <v>121524</v>
      </c>
      <c r="H33" s="58" t="n">
        <v>6.5</v>
      </c>
      <c r="I33" s="54" t="n">
        <v>2953</v>
      </c>
      <c r="J33" s="55" t="n">
        <v>4976</v>
      </c>
      <c r="AG33" s="17"/>
      <c r="AH33" s="17"/>
    </row>
    <row r="34" s="23" customFormat="true" ht="15" hidden="false" customHeight="true" outlineLevel="0" collapsed="false">
      <c r="B34" s="51" t="s">
        <v>37</v>
      </c>
      <c r="C34" s="52" t="n">
        <v>267459</v>
      </c>
      <c r="D34" s="58" t="n">
        <v>-4.3</v>
      </c>
      <c r="E34" s="54" t="n">
        <v>264824</v>
      </c>
      <c r="F34" s="58" t="n">
        <v>-4.3</v>
      </c>
      <c r="G34" s="54" t="n">
        <v>248245</v>
      </c>
      <c r="H34" s="58" t="n">
        <v>-5.1</v>
      </c>
      <c r="I34" s="54" t="n">
        <v>16579</v>
      </c>
      <c r="J34" s="55" t="n">
        <v>2635</v>
      </c>
      <c r="AG34" s="17"/>
      <c r="AH34" s="17"/>
    </row>
    <row r="35" s="23" customFormat="true" ht="15" hidden="false" customHeight="true" outlineLevel="0" collapsed="false">
      <c r="B35" s="51" t="s">
        <v>38</v>
      </c>
      <c r="C35" s="52" t="n">
        <v>361801</v>
      </c>
      <c r="D35" s="58" t="n">
        <v>-0.6</v>
      </c>
      <c r="E35" s="54" t="n">
        <v>343736</v>
      </c>
      <c r="F35" s="58" t="n">
        <v>-5.5</v>
      </c>
      <c r="G35" s="54" t="n">
        <v>339846</v>
      </c>
      <c r="H35" s="58" t="n">
        <v>-5.6</v>
      </c>
      <c r="I35" s="54" t="n">
        <v>3890</v>
      </c>
      <c r="J35" s="55" t="n">
        <v>18065</v>
      </c>
      <c r="AG35" s="17"/>
      <c r="AH35" s="17"/>
    </row>
    <row r="36" s="23" customFormat="true" ht="15" hidden="false" customHeight="true" outlineLevel="0" collapsed="false">
      <c r="B36" s="51" t="s">
        <v>39</v>
      </c>
      <c r="C36" s="52" t="n">
        <v>296847</v>
      </c>
      <c r="D36" s="58" t="n">
        <v>2</v>
      </c>
      <c r="E36" s="54" t="n">
        <v>291228</v>
      </c>
      <c r="F36" s="58" t="n">
        <v>2.1</v>
      </c>
      <c r="G36" s="54" t="n">
        <v>272065</v>
      </c>
      <c r="H36" s="58" t="n">
        <v>4.8</v>
      </c>
      <c r="I36" s="54" t="n">
        <v>19163</v>
      </c>
      <c r="J36" s="55" t="n">
        <v>5619</v>
      </c>
    </row>
    <row r="37" s="23" customFormat="true" ht="30" hidden="false" customHeight="true" outlineLevel="0" collapsed="false">
      <c r="B37" s="59" t="s">
        <v>40</v>
      </c>
      <c r="C37" s="60" t="n">
        <v>248662</v>
      </c>
      <c r="D37" s="61" t="n">
        <v>-10.9</v>
      </c>
      <c r="E37" s="62" t="n">
        <v>245073</v>
      </c>
      <c r="F37" s="61" t="n">
        <v>-9</v>
      </c>
      <c r="G37" s="62" t="n">
        <v>234625</v>
      </c>
      <c r="H37" s="61" t="n">
        <v>-5.8</v>
      </c>
      <c r="I37" s="62" t="n">
        <v>10448</v>
      </c>
      <c r="J37" s="63" t="n">
        <v>3589</v>
      </c>
    </row>
    <row r="38" customFormat="false" ht="15" hidden="false" customHeight="true" outlineLevel="0" collapsed="false">
      <c r="B38" s="24" t="s">
        <v>41</v>
      </c>
      <c r="C38" s="24"/>
      <c r="D38" s="24"/>
      <c r="E38" s="24"/>
      <c r="F38" s="24"/>
      <c r="G38" s="24"/>
      <c r="H38" s="24"/>
      <c r="I38" s="24"/>
      <c r="J38" s="24"/>
      <c r="K38" s="23"/>
    </row>
    <row r="39" customFormat="false" ht="15" hidden="false" customHeight="true" outlineLevel="0" collapsed="false"/>
    <row r="40" customFormat="false" ht="15" hidden="false" customHeight="true" outlineLevel="0" collapsed="false">
      <c r="B40" s="24" t="s">
        <v>42</v>
      </c>
      <c r="C40" s="22"/>
      <c r="D40" s="21"/>
      <c r="E40" s="21"/>
      <c r="F40" s="21"/>
      <c r="G40" s="21"/>
      <c r="H40" s="21"/>
      <c r="I40" s="21"/>
      <c r="J40" s="21"/>
      <c r="K40" s="21"/>
    </row>
    <row r="41" customFormat="false" ht="15" hidden="false" customHeight="true" outlineLevel="0" collapsed="false">
      <c r="B41" s="25" t="s">
        <v>18</v>
      </c>
      <c r="C41" s="26" t="s">
        <v>19</v>
      </c>
      <c r="D41" s="27"/>
      <c r="E41" s="28"/>
      <c r="F41" s="29"/>
      <c r="G41" s="29"/>
      <c r="H41" s="29"/>
      <c r="I41" s="29"/>
      <c r="J41" s="30"/>
      <c r="K41" s="31"/>
    </row>
    <row r="42" customFormat="false" ht="15" hidden="false" customHeight="true" outlineLevel="0" collapsed="false">
      <c r="B42" s="25"/>
      <c r="C42" s="32"/>
      <c r="D42" s="33"/>
      <c r="E42" s="26" t="s">
        <v>20</v>
      </c>
      <c r="F42" s="34"/>
      <c r="G42" s="29"/>
      <c r="H42" s="29"/>
      <c r="I42" s="29"/>
      <c r="J42" s="35" t="s">
        <v>21</v>
      </c>
      <c r="K42" s="31"/>
    </row>
    <row r="43" customFormat="false" ht="15" hidden="false" customHeight="true" outlineLevel="0" collapsed="false">
      <c r="B43" s="25"/>
      <c r="C43" s="39"/>
      <c r="D43" s="37"/>
      <c r="E43" s="39"/>
      <c r="F43" s="37"/>
      <c r="G43" s="25" t="s">
        <v>22</v>
      </c>
      <c r="H43" s="25"/>
      <c r="I43" s="38" t="s">
        <v>23</v>
      </c>
      <c r="J43" s="35"/>
      <c r="K43" s="31"/>
    </row>
    <row r="44" customFormat="false" ht="15" hidden="false" customHeight="true" outlineLevel="0" collapsed="false">
      <c r="B44" s="25"/>
      <c r="C44" s="39" t="s">
        <v>24</v>
      </c>
      <c r="D44" s="40" t="s">
        <v>25</v>
      </c>
      <c r="E44" s="39" t="s">
        <v>24</v>
      </c>
      <c r="F44" s="40" t="s">
        <v>25</v>
      </c>
      <c r="G44" s="39" t="s">
        <v>24</v>
      </c>
      <c r="H44" s="40" t="s">
        <v>25</v>
      </c>
      <c r="I44" s="39" t="s">
        <v>24</v>
      </c>
      <c r="J44" s="41" t="s">
        <v>24</v>
      </c>
      <c r="K44" s="31"/>
    </row>
    <row r="45" customFormat="false" ht="15" hidden="false" customHeight="true" outlineLevel="0" collapsed="false">
      <c r="B45" s="42"/>
      <c r="C45" s="43" t="s">
        <v>26</v>
      </c>
      <c r="D45" s="43" t="s">
        <v>27</v>
      </c>
      <c r="E45" s="43" t="s">
        <v>26</v>
      </c>
      <c r="F45" s="43" t="s">
        <v>27</v>
      </c>
      <c r="G45" s="43" t="s">
        <v>26</v>
      </c>
      <c r="H45" s="43" t="s">
        <v>27</v>
      </c>
      <c r="I45" s="43"/>
      <c r="J45" s="64" t="s">
        <v>26</v>
      </c>
      <c r="K45" s="31"/>
    </row>
    <row r="46" customFormat="false" ht="15" hidden="false" customHeight="true" outlineLevel="0" collapsed="false">
      <c r="B46" s="46" t="s">
        <v>28</v>
      </c>
      <c r="C46" s="47" t="n">
        <v>291730</v>
      </c>
      <c r="D46" s="48" t="n">
        <v>1.5</v>
      </c>
      <c r="E46" s="47" t="n">
        <v>280201</v>
      </c>
      <c r="F46" s="48" t="n">
        <v>0.6</v>
      </c>
      <c r="G46" s="47" t="n">
        <v>258935</v>
      </c>
      <c r="H46" s="48" t="n">
        <v>0.8</v>
      </c>
      <c r="I46" s="47" t="n">
        <v>21266</v>
      </c>
      <c r="J46" s="65" t="n">
        <v>11529</v>
      </c>
      <c r="K46" s="31"/>
    </row>
    <row r="47" customFormat="false" ht="15" hidden="false" customHeight="true" outlineLevel="0" collapsed="false">
      <c r="B47" s="51" t="s">
        <v>29</v>
      </c>
      <c r="C47" s="52" t="n">
        <v>322156</v>
      </c>
      <c r="D47" s="53" t="n">
        <v>-17.4</v>
      </c>
      <c r="E47" s="52" t="n">
        <v>318060</v>
      </c>
      <c r="F47" s="53" t="n">
        <v>0</v>
      </c>
      <c r="G47" s="52" t="n">
        <v>286279</v>
      </c>
      <c r="H47" s="53" t="n">
        <v>-2.2</v>
      </c>
      <c r="I47" s="52" t="n">
        <v>31781</v>
      </c>
      <c r="J47" s="66" t="n">
        <v>4096</v>
      </c>
      <c r="K47" s="23"/>
    </row>
    <row r="48" customFormat="false" ht="15" hidden="false" customHeight="true" outlineLevel="0" collapsed="false">
      <c r="B48" s="51" t="s">
        <v>30</v>
      </c>
      <c r="C48" s="52" t="n">
        <v>295254</v>
      </c>
      <c r="D48" s="53" t="n">
        <v>6.6</v>
      </c>
      <c r="E48" s="52" t="n">
        <v>274757</v>
      </c>
      <c r="F48" s="53" t="n">
        <v>0.3</v>
      </c>
      <c r="G48" s="52" t="n">
        <v>250758</v>
      </c>
      <c r="H48" s="53" t="n">
        <v>1.9</v>
      </c>
      <c r="I48" s="52" t="n">
        <v>23999</v>
      </c>
      <c r="J48" s="66" t="n">
        <v>20497</v>
      </c>
      <c r="K48" s="23"/>
    </row>
    <row r="49" customFormat="false" ht="15" hidden="false" customHeight="true" outlineLevel="0" collapsed="false">
      <c r="B49" s="56" t="s">
        <v>31</v>
      </c>
      <c r="C49" s="52" t="n">
        <v>468700</v>
      </c>
      <c r="D49" s="53" t="n">
        <v>2.9</v>
      </c>
      <c r="E49" s="52" t="n">
        <v>468700</v>
      </c>
      <c r="F49" s="53" t="n">
        <v>2.8</v>
      </c>
      <c r="G49" s="52" t="n">
        <v>446131</v>
      </c>
      <c r="H49" s="53" t="n">
        <v>10</v>
      </c>
      <c r="I49" s="52" t="n">
        <v>22569</v>
      </c>
      <c r="J49" s="66" t="n">
        <v>0</v>
      </c>
      <c r="K49" s="23"/>
    </row>
    <row r="50" customFormat="false" ht="15" hidden="false" customHeight="true" outlineLevel="0" collapsed="false">
      <c r="B50" s="57" t="s">
        <v>32</v>
      </c>
      <c r="C50" s="54" t="n">
        <v>350710</v>
      </c>
      <c r="D50" s="58" t="n">
        <v>11</v>
      </c>
      <c r="E50" s="54" t="n">
        <v>317045</v>
      </c>
      <c r="F50" s="58" t="n">
        <v>0.5</v>
      </c>
      <c r="G50" s="54" t="n">
        <v>277763</v>
      </c>
      <c r="H50" s="58" t="n">
        <v>0.3</v>
      </c>
      <c r="I50" s="54" t="n">
        <v>39282</v>
      </c>
      <c r="J50" s="55" t="n">
        <v>33665</v>
      </c>
      <c r="K50" s="23"/>
    </row>
    <row r="51" customFormat="false" ht="15" hidden="false" customHeight="true" outlineLevel="0" collapsed="false">
      <c r="B51" s="57" t="s">
        <v>33</v>
      </c>
      <c r="C51" s="54" t="n">
        <v>198308</v>
      </c>
      <c r="D51" s="58" t="n">
        <v>-18.9</v>
      </c>
      <c r="E51" s="54" t="n">
        <v>198308</v>
      </c>
      <c r="F51" s="58" t="n">
        <v>-16.7</v>
      </c>
      <c r="G51" s="54" t="n">
        <v>172509</v>
      </c>
      <c r="H51" s="58" t="n">
        <v>-17.6</v>
      </c>
      <c r="I51" s="54" t="n">
        <v>25799</v>
      </c>
      <c r="J51" s="55" t="n">
        <v>0</v>
      </c>
      <c r="K51" s="23"/>
    </row>
    <row r="52" customFormat="false" ht="15" hidden="false" customHeight="true" outlineLevel="0" collapsed="false">
      <c r="B52" s="57" t="s">
        <v>34</v>
      </c>
      <c r="C52" s="54" t="n">
        <v>241265</v>
      </c>
      <c r="D52" s="58" t="n">
        <v>5.8</v>
      </c>
      <c r="E52" s="54" t="n">
        <v>240646</v>
      </c>
      <c r="F52" s="58" t="n">
        <v>9.5</v>
      </c>
      <c r="G52" s="54" t="n">
        <v>222167</v>
      </c>
      <c r="H52" s="58" t="n">
        <v>5.6</v>
      </c>
      <c r="I52" s="54" t="n">
        <v>18479</v>
      </c>
      <c r="J52" s="55" t="n">
        <v>619</v>
      </c>
      <c r="K52" s="23"/>
    </row>
    <row r="53" customFormat="false" ht="15" hidden="false" customHeight="true" outlineLevel="0" collapsed="false">
      <c r="B53" s="51" t="s">
        <v>35</v>
      </c>
      <c r="C53" s="54" t="n">
        <v>328351</v>
      </c>
      <c r="D53" s="58" t="n">
        <v>1.2</v>
      </c>
      <c r="E53" s="54" t="n">
        <v>316087</v>
      </c>
      <c r="F53" s="58" t="n">
        <v>-2.6</v>
      </c>
      <c r="G53" s="54" t="n">
        <v>298191</v>
      </c>
      <c r="H53" s="58" t="n">
        <v>-2.3</v>
      </c>
      <c r="I53" s="54" t="n">
        <v>17896</v>
      </c>
      <c r="J53" s="55" t="n">
        <v>12264</v>
      </c>
      <c r="K53" s="23"/>
    </row>
    <row r="54" customFormat="false" ht="15" hidden="false" customHeight="true" outlineLevel="0" collapsed="false">
      <c r="B54" s="51" t="s">
        <v>36</v>
      </c>
      <c r="C54" s="54" t="n">
        <v>164996</v>
      </c>
      <c r="D54" s="58" t="n">
        <v>-12.1</v>
      </c>
      <c r="E54" s="54" t="n">
        <v>164465</v>
      </c>
      <c r="F54" s="58" t="n">
        <v>8.5</v>
      </c>
      <c r="G54" s="54" t="n">
        <v>161877</v>
      </c>
      <c r="H54" s="58" t="n">
        <v>7.9</v>
      </c>
      <c r="I54" s="54" t="n">
        <v>2588</v>
      </c>
      <c r="J54" s="55" t="n">
        <v>531</v>
      </c>
      <c r="K54" s="23"/>
    </row>
    <row r="55" customFormat="false" ht="15" hidden="false" customHeight="true" outlineLevel="0" collapsed="false">
      <c r="B55" s="51" t="s">
        <v>37</v>
      </c>
      <c r="C55" s="54" t="n">
        <v>301594</v>
      </c>
      <c r="D55" s="58" t="n">
        <v>0.8</v>
      </c>
      <c r="E55" s="54" t="n">
        <v>297642</v>
      </c>
      <c r="F55" s="58" t="n">
        <v>0.9</v>
      </c>
      <c r="G55" s="54" t="n">
        <v>276374</v>
      </c>
      <c r="H55" s="58" t="n">
        <v>0</v>
      </c>
      <c r="I55" s="54" t="n">
        <v>21268</v>
      </c>
      <c r="J55" s="55" t="n">
        <v>3952</v>
      </c>
      <c r="K55" s="23"/>
    </row>
    <row r="56" customFormat="false" ht="15" hidden="false" customHeight="true" outlineLevel="0" collapsed="false">
      <c r="B56" s="51" t="s">
        <v>38</v>
      </c>
      <c r="C56" s="54" t="n">
        <v>402062</v>
      </c>
      <c r="D56" s="58" t="n">
        <v>8.5</v>
      </c>
      <c r="E56" s="54" t="n">
        <v>370672</v>
      </c>
      <c r="F56" s="58" t="n">
        <v>0</v>
      </c>
      <c r="G56" s="54" t="n">
        <v>367811</v>
      </c>
      <c r="H56" s="58" t="n">
        <v>-0.1</v>
      </c>
      <c r="I56" s="54" t="n">
        <v>2861</v>
      </c>
      <c r="J56" s="55" t="n">
        <v>31390</v>
      </c>
      <c r="K56" s="23"/>
    </row>
    <row r="57" customFormat="false" ht="15" hidden="false" customHeight="true" outlineLevel="0" collapsed="false">
      <c r="B57" s="51" t="s">
        <v>39</v>
      </c>
      <c r="C57" s="54" t="n">
        <v>281712</v>
      </c>
      <c r="D57" s="58" t="n">
        <v>-3.9</v>
      </c>
      <c r="E57" s="54" t="n">
        <v>280269</v>
      </c>
      <c r="F57" s="58" t="n">
        <v>-2.8</v>
      </c>
      <c r="G57" s="54" t="n">
        <v>252122</v>
      </c>
      <c r="H57" s="58" t="n">
        <v>0.7</v>
      </c>
      <c r="I57" s="54" t="n">
        <v>28147</v>
      </c>
      <c r="J57" s="55" t="n">
        <v>1443</v>
      </c>
      <c r="K57" s="23"/>
    </row>
    <row r="58" customFormat="false" ht="30" hidden="false" customHeight="true" outlineLevel="0" collapsed="false">
      <c r="B58" s="59" t="s">
        <v>40</v>
      </c>
      <c r="C58" s="63" t="n">
        <v>275744</v>
      </c>
      <c r="D58" s="61" t="n">
        <v>-2.8</v>
      </c>
      <c r="E58" s="63" t="n">
        <v>272546</v>
      </c>
      <c r="F58" s="61" t="n">
        <v>1</v>
      </c>
      <c r="G58" s="63" t="n">
        <v>253591</v>
      </c>
      <c r="H58" s="61" t="n">
        <v>0.1</v>
      </c>
      <c r="I58" s="63" t="n">
        <v>18955</v>
      </c>
      <c r="J58" s="63" t="n">
        <v>3198</v>
      </c>
      <c r="K58" s="23"/>
    </row>
    <row r="59" customFormat="false" ht="15" hidden="false" customHeight="true" outlineLevel="0" collapsed="false">
      <c r="B59" s="24" t="s">
        <v>41</v>
      </c>
      <c r="C59" s="24"/>
      <c r="D59" s="24"/>
      <c r="E59" s="24"/>
      <c r="F59" s="24"/>
      <c r="G59" s="24"/>
      <c r="H59" s="24"/>
      <c r="I59" s="24"/>
      <c r="J59" s="24"/>
      <c r="K59" s="23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7" width="5.25"/>
    <col collapsed="false" customWidth="true" hidden="false" outlineLevel="0" max="2" min="2" style="67" width="21.13"/>
    <col collapsed="false" customWidth="true" hidden="false" outlineLevel="0" max="10" min="3" style="67" width="12.05"/>
    <col collapsed="false" customWidth="false" hidden="false" outlineLevel="0" max="257" min="11" style="67" width="9.07"/>
  </cols>
  <sheetData>
    <row r="1" customFormat="false" ht="30" hidden="false" customHeight="true" outlineLevel="0" collapsed="false">
      <c r="A1" s="68" t="s">
        <v>43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</row>
    <row r="4" customFormat="false" ht="1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</row>
    <row r="5" customFormat="false" ht="1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</row>
    <row r="6" customFormat="false" ht="1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</row>
    <row r="8" customFormat="false" ht="1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</row>
    <row r="9" customFormat="false" ht="1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</row>
    <row r="10" customFormat="false" ht="1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</row>
    <row r="11" customFormat="false" ht="1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</row>
    <row r="13" customFormat="false" ht="1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</row>
    <row r="14" customFormat="false" ht="1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1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  <row r="18" customFormat="false" ht="1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15" hidden="false" customHeight="true" outlineLevel="0" collapsed="false">
      <c r="A19" s="71" t="s">
        <v>44</v>
      </c>
      <c r="B19" s="71"/>
      <c r="C19" s="72"/>
      <c r="D19" s="72"/>
      <c r="E19" s="72"/>
      <c r="F19" s="72"/>
      <c r="G19" s="72"/>
      <c r="H19" s="72"/>
      <c r="I19" s="72"/>
      <c r="J19" s="72"/>
    </row>
    <row r="20" customFormat="false" ht="15" hidden="false" customHeight="true" outlineLevel="0" collapsed="false">
      <c r="A20" s="71"/>
      <c r="B20" s="73"/>
      <c r="C20" s="74" t="s">
        <v>45</v>
      </c>
      <c r="D20" s="74"/>
      <c r="E20" s="75"/>
      <c r="F20" s="75"/>
      <c r="G20" s="76"/>
      <c r="H20" s="76"/>
      <c r="I20" s="77" t="s">
        <v>46</v>
      </c>
      <c r="J20" s="77"/>
    </row>
    <row r="21" customFormat="false" ht="15" hidden="false" customHeight="true" outlineLevel="0" collapsed="false">
      <c r="A21" s="71"/>
      <c r="B21" s="78" t="s">
        <v>18</v>
      </c>
      <c r="C21" s="79"/>
      <c r="D21" s="80"/>
      <c r="E21" s="81" t="s">
        <v>47</v>
      </c>
      <c r="F21" s="81"/>
      <c r="G21" s="81" t="s">
        <v>48</v>
      </c>
      <c r="H21" s="81"/>
      <c r="I21" s="82"/>
      <c r="J21" s="83"/>
    </row>
    <row r="22" customFormat="false" ht="15" hidden="false" customHeight="true" outlineLevel="0" collapsed="false">
      <c r="A22" s="71"/>
      <c r="B22" s="84"/>
      <c r="C22" s="85" t="s">
        <v>49</v>
      </c>
      <c r="D22" s="85" t="s">
        <v>25</v>
      </c>
      <c r="E22" s="86" t="s">
        <v>49</v>
      </c>
      <c r="F22" s="87" t="s">
        <v>25</v>
      </c>
      <c r="G22" s="87" t="s">
        <v>49</v>
      </c>
      <c r="H22" s="88" t="s">
        <v>25</v>
      </c>
      <c r="I22" s="88" t="s">
        <v>49</v>
      </c>
      <c r="J22" s="88" t="s">
        <v>50</v>
      </c>
    </row>
    <row r="23" customFormat="false" ht="15" hidden="false" customHeight="true" outlineLevel="0" collapsed="false">
      <c r="A23" s="71"/>
      <c r="B23" s="89"/>
      <c r="C23" s="90" t="s">
        <v>51</v>
      </c>
      <c r="D23" s="91" t="s">
        <v>27</v>
      </c>
      <c r="E23" s="90" t="s">
        <v>51</v>
      </c>
      <c r="F23" s="91" t="s">
        <v>27</v>
      </c>
      <c r="G23" s="90" t="s">
        <v>51</v>
      </c>
      <c r="H23" s="91" t="s">
        <v>27</v>
      </c>
      <c r="I23" s="91" t="s">
        <v>52</v>
      </c>
      <c r="J23" s="91" t="s">
        <v>52</v>
      </c>
    </row>
    <row r="24" customFormat="false" ht="15" hidden="false" customHeight="true" outlineLevel="0" collapsed="false">
      <c r="A24" s="71"/>
      <c r="B24" s="46" t="s">
        <v>28</v>
      </c>
      <c r="C24" s="92" t="n">
        <v>145</v>
      </c>
      <c r="D24" s="93" t="n">
        <v>1.2</v>
      </c>
      <c r="E24" s="92" t="n">
        <v>136.6</v>
      </c>
      <c r="F24" s="93" t="n">
        <v>2.5</v>
      </c>
      <c r="G24" s="92" t="n">
        <v>8.4</v>
      </c>
      <c r="H24" s="93" t="n">
        <v>-15.2</v>
      </c>
      <c r="I24" s="92" t="n">
        <v>18.6</v>
      </c>
      <c r="J24" s="94" t="n">
        <v>0.3</v>
      </c>
    </row>
    <row r="25" customFormat="false" ht="15" hidden="false" customHeight="true" outlineLevel="0" collapsed="false">
      <c r="A25" s="71"/>
      <c r="B25" s="51" t="s">
        <v>29</v>
      </c>
      <c r="C25" s="95" t="n">
        <v>166.3</v>
      </c>
      <c r="D25" s="96" t="n">
        <v>-2</v>
      </c>
      <c r="E25" s="95" t="n">
        <v>159</v>
      </c>
      <c r="F25" s="96" t="n">
        <v>8.2</v>
      </c>
      <c r="G25" s="95" t="n">
        <v>7.3</v>
      </c>
      <c r="H25" s="96" t="n">
        <v>-68</v>
      </c>
      <c r="I25" s="95" t="n">
        <v>20.5</v>
      </c>
      <c r="J25" s="97" t="n">
        <v>0.6</v>
      </c>
    </row>
    <row r="26" customFormat="false" ht="15" hidden="false" customHeight="true" outlineLevel="0" collapsed="false">
      <c r="A26" s="71"/>
      <c r="B26" s="51" t="s">
        <v>30</v>
      </c>
      <c r="C26" s="95" t="n">
        <v>147.3</v>
      </c>
      <c r="D26" s="96" t="n">
        <v>0.9</v>
      </c>
      <c r="E26" s="95" t="n">
        <v>135.9</v>
      </c>
      <c r="F26" s="96" t="n">
        <v>1.3</v>
      </c>
      <c r="G26" s="95" t="n">
        <v>11.4</v>
      </c>
      <c r="H26" s="96" t="n">
        <v>-3.4</v>
      </c>
      <c r="I26" s="95" t="n">
        <v>18.3</v>
      </c>
      <c r="J26" s="98" t="n">
        <v>0.3</v>
      </c>
    </row>
    <row r="27" customFormat="false" ht="15" hidden="false" customHeight="true" outlineLevel="0" collapsed="false">
      <c r="A27" s="71"/>
      <c r="B27" s="56" t="s">
        <v>31</v>
      </c>
      <c r="C27" s="95" t="n">
        <v>150</v>
      </c>
      <c r="D27" s="96" t="n">
        <v>3.7</v>
      </c>
      <c r="E27" s="95" t="n">
        <v>134.7</v>
      </c>
      <c r="F27" s="96" t="n">
        <v>-1.4</v>
      </c>
      <c r="G27" s="95" t="n">
        <v>15.3</v>
      </c>
      <c r="H27" s="96" t="n">
        <v>86.5</v>
      </c>
      <c r="I27" s="95" t="n">
        <v>17.9</v>
      </c>
      <c r="J27" s="97" t="n">
        <v>-0.1</v>
      </c>
    </row>
    <row r="28" customFormat="false" ht="15" hidden="false" customHeight="true" outlineLevel="0" collapsed="false">
      <c r="A28" s="71"/>
      <c r="B28" s="57" t="s">
        <v>32</v>
      </c>
      <c r="C28" s="99" t="n">
        <v>150.9</v>
      </c>
      <c r="D28" s="58" t="n">
        <v>-1.3</v>
      </c>
      <c r="E28" s="99" t="n">
        <v>135.3</v>
      </c>
      <c r="F28" s="58" t="n">
        <v>2.4</v>
      </c>
      <c r="G28" s="99" t="n">
        <v>15.6</v>
      </c>
      <c r="H28" s="58" t="n">
        <v>-25</v>
      </c>
      <c r="I28" s="99" t="n">
        <v>18.2</v>
      </c>
      <c r="J28" s="100" t="n">
        <v>-0.5</v>
      </c>
    </row>
    <row r="29" customFormat="false" ht="15" hidden="false" customHeight="true" outlineLevel="0" collapsed="false">
      <c r="A29" s="71"/>
      <c r="B29" s="57" t="s">
        <v>33</v>
      </c>
      <c r="C29" s="99" t="n">
        <v>140.9</v>
      </c>
      <c r="D29" s="58" t="n">
        <v>-3.4</v>
      </c>
      <c r="E29" s="99" t="n">
        <v>128</v>
      </c>
      <c r="F29" s="58" t="n">
        <v>-3.5</v>
      </c>
      <c r="G29" s="99" t="n">
        <v>12.9</v>
      </c>
      <c r="H29" s="58" t="n">
        <v>-2.3</v>
      </c>
      <c r="I29" s="99" t="n">
        <v>17.6</v>
      </c>
      <c r="J29" s="100" t="n">
        <v>-0.6</v>
      </c>
    </row>
    <row r="30" customFormat="false" ht="15" hidden="false" customHeight="true" outlineLevel="0" collapsed="false">
      <c r="A30" s="71"/>
      <c r="B30" s="57" t="s">
        <v>34</v>
      </c>
      <c r="C30" s="99" t="n">
        <v>147.9</v>
      </c>
      <c r="D30" s="58" t="n">
        <v>8.9</v>
      </c>
      <c r="E30" s="99" t="n">
        <v>139.6</v>
      </c>
      <c r="F30" s="58" t="n">
        <v>7</v>
      </c>
      <c r="G30" s="99" t="n">
        <v>8.3</v>
      </c>
      <c r="H30" s="58" t="n">
        <v>56.6</v>
      </c>
      <c r="I30" s="99" t="n">
        <v>19.6</v>
      </c>
      <c r="J30" s="100" t="n">
        <v>0.8</v>
      </c>
    </row>
    <row r="31" customFormat="false" ht="15" hidden="false" customHeight="true" outlineLevel="0" collapsed="false">
      <c r="A31" s="71"/>
      <c r="B31" s="51" t="s">
        <v>35</v>
      </c>
      <c r="C31" s="99" t="n">
        <v>134.9</v>
      </c>
      <c r="D31" s="58" t="n">
        <v>-1.7</v>
      </c>
      <c r="E31" s="99" t="n">
        <v>129.2</v>
      </c>
      <c r="F31" s="58" t="n">
        <v>-1.8</v>
      </c>
      <c r="G31" s="99" t="n">
        <v>5.7</v>
      </c>
      <c r="H31" s="58" t="n">
        <v>0</v>
      </c>
      <c r="I31" s="99" t="n">
        <v>17.4</v>
      </c>
      <c r="J31" s="100" t="n">
        <v>-0.3</v>
      </c>
    </row>
    <row r="32" customFormat="false" ht="15" hidden="false" customHeight="true" outlineLevel="0" collapsed="false">
      <c r="A32" s="71"/>
      <c r="B32" s="51" t="s">
        <v>36</v>
      </c>
      <c r="C32" s="99" t="n">
        <v>116.9</v>
      </c>
      <c r="D32" s="58" t="n">
        <v>8.5</v>
      </c>
      <c r="E32" s="99" t="n">
        <v>113.4</v>
      </c>
      <c r="F32" s="58" t="n">
        <v>6.5</v>
      </c>
      <c r="G32" s="99" t="n">
        <v>3.5</v>
      </c>
      <c r="H32" s="58" t="n">
        <v>191.7</v>
      </c>
      <c r="I32" s="99" t="n">
        <v>17.3</v>
      </c>
      <c r="J32" s="100" t="n">
        <v>0.6</v>
      </c>
    </row>
    <row r="33" customFormat="false" ht="15" hidden="false" customHeight="true" outlineLevel="0" collapsed="false">
      <c r="A33" s="71"/>
      <c r="B33" s="51" t="s">
        <v>37</v>
      </c>
      <c r="C33" s="99" t="n">
        <v>146.9</v>
      </c>
      <c r="D33" s="58" t="n">
        <v>7</v>
      </c>
      <c r="E33" s="99" t="n">
        <v>142.7</v>
      </c>
      <c r="F33" s="58" t="n">
        <v>7.9</v>
      </c>
      <c r="G33" s="99" t="n">
        <v>4.2</v>
      </c>
      <c r="H33" s="58" t="n">
        <v>-17.6</v>
      </c>
      <c r="I33" s="99" t="n">
        <v>19.1</v>
      </c>
      <c r="J33" s="100" t="n">
        <v>1.1</v>
      </c>
    </row>
    <row r="34" customFormat="false" ht="15" hidden="false" customHeight="true" outlineLevel="0" collapsed="false">
      <c r="A34" s="71"/>
      <c r="B34" s="51" t="s">
        <v>38</v>
      </c>
      <c r="C34" s="99" t="n">
        <v>129.7</v>
      </c>
      <c r="D34" s="58" t="n">
        <v>-1.8</v>
      </c>
      <c r="E34" s="99" t="n">
        <v>123.1</v>
      </c>
      <c r="F34" s="58" t="n">
        <v>-4.2</v>
      </c>
      <c r="G34" s="99" t="n">
        <v>6.6</v>
      </c>
      <c r="H34" s="58" t="n">
        <v>83.3</v>
      </c>
      <c r="I34" s="99" t="n">
        <v>16.4</v>
      </c>
      <c r="J34" s="100" t="n">
        <v>-0.6</v>
      </c>
    </row>
    <row r="35" customFormat="false" ht="15" hidden="false" customHeight="true" outlineLevel="0" collapsed="false">
      <c r="A35" s="71"/>
      <c r="B35" s="51" t="s">
        <v>39</v>
      </c>
      <c r="C35" s="99" t="n">
        <v>142.4</v>
      </c>
      <c r="D35" s="58" t="n">
        <v>0.9</v>
      </c>
      <c r="E35" s="99" t="n">
        <v>133.9</v>
      </c>
      <c r="F35" s="58" t="n">
        <v>2.4</v>
      </c>
      <c r="G35" s="99" t="n">
        <v>8.5</v>
      </c>
      <c r="H35" s="58" t="n">
        <v>-17.5</v>
      </c>
      <c r="I35" s="99" t="n">
        <v>18.6</v>
      </c>
      <c r="J35" s="100" t="n">
        <v>0.3</v>
      </c>
    </row>
    <row r="36" customFormat="false" ht="30" hidden="false" customHeight="true" outlineLevel="0" collapsed="false">
      <c r="A36" s="71"/>
      <c r="B36" s="59" t="s">
        <v>40</v>
      </c>
      <c r="C36" s="101" t="n">
        <v>136.3</v>
      </c>
      <c r="D36" s="61" t="n">
        <v>-9.5</v>
      </c>
      <c r="E36" s="101" t="n">
        <v>130.8</v>
      </c>
      <c r="F36" s="61" t="n">
        <v>-6.6</v>
      </c>
      <c r="G36" s="101" t="n">
        <v>5.5</v>
      </c>
      <c r="H36" s="61" t="n">
        <v>-47.6</v>
      </c>
      <c r="I36" s="101" t="n">
        <v>18.4</v>
      </c>
      <c r="J36" s="102" t="n">
        <v>-0.5</v>
      </c>
    </row>
    <row r="37" customFormat="false" ht="15" hidden="false" customHeight="true" outlineLevel="0" collapsed="false">
      <c r="A37" s="71"/>
      <c r="B37" s="24" t="s">
        <v>41</v>
      </c>
      <c r="C37" s="71"/>
      <c r="D37" s="71"/>
      <c r="E37" s="71"/>
      <c r="F37" s="71"/>
      <c r="G37" s="71"/>
      <c r="H37" s="71"/>
      <c r="I37" s="71"/>
      <c r="J37" s="71"/>
    </row>
    <row r="38" customFormat="false" ht="15" hidden="false" customHeight="true" outlineLevel="0" collapsed="false"/>
    <row r="39" customFormat="false" ht="15" hidden="false" customHeight="true" outlineLevel="0" collapsed="false">
      <c r="A39" s="71" t="s">
        <v>53</v>
      </c>
      <c r="B39" s="71"/>
      <c r="C39" s="72"/>
      <c r="D39" s="72"/>
      <c r="E39" s="72"/>
      <c r="F39" s="72"/>
      <c r="G39" s="72"/>
      <c r="H39" s="72"/>
      <c r="I39" s="72"/>
      <c r="J39" s="72"/>
    </row>
    <row r="40" customFormat="false" ht="15" hidden="false" customHeight="true" outlineLevel="0" collapsed="false">
      <c r="A40" s="71"/>
      <c r="B40" s="73"/>
      <c r="C40" s="74" t="s">
        <v>45</v>
      </c>
      <c r="D40" s="74"/>
      <c r="E40" s="75"/>
      <c r="F40" s="75"/>
      <c r="G40" s="76"/>
      <c r="H40" s="76"/>
      <c r="I40" s="77" t="s">
        <v>46</v>
      </c>
      <c r="J40" s="77"/>
    </row>
    <row r="41" customFormat="false" ht="15" hidden="false" customHeight="true" outlineLevel="0" collapsed="false">
      <c r="A41" s="71"/>
      <c r="B41" s="78" t="s">
        <v>18</v>
      </c>
      <c r="C41" s="79"/>
      <c r="D41" s="80"/>
      <c r="E41" s="81" t="s">
        <v>47</v>
      </c>
      <c r="F41" s="81"/>
      <c r="G41" s="81" t="s">
        <v>48</v>
      </c>
      <c r="H41" s="81"/>
      <c r="I41" s="82"/>
      <c r="J41" s="83"/>
    </row>
    <row r="42" customFormat="false" ht="15" hidden="false" customHeight="true" outlineLevel="0" collapsed="false">
      <c r="A42" s="71"/>
      <c r="B42" s="84"/>
      <c r="C42" s="85" t="s">
        <v>49</v>
      </c>
      <c r="D42" s="85" t="s">
        <v>25</v>
      </c>
      <c r="E42" s="86" t="s">
        <v>49</v>
      </c>
      <c r="F42" s="87" t="s">
        <v>25</v>
      </c>
      <c r="G42" s="87" t="s">
        <v>49</v>
      </c>
      <c r="H42" s="88" t="s">
        <v>25</v>
      </c>
      <c r="I42" s="88" t="s">
        <v>49</v>
      </c>
      <c r="J42" s="88" t="s">
        <v>50</v>
      </c>
    </row>
    <row r="43" customFormat="false" ht="15" hidden="false" customHeight="true" outlineLevel="0" collapsed="false">
      <c r="A43" s="71"/>
      <c r="B43" s="89"/>
      <c r="C43" s="90" t="s">
        <v>51</v>
      </c>
      <c r="D43" s="91" t="s">
        <v>27</v>
      </c>
      <c r="E43" s="90" t="s">
        <v>51</v>
      </c>
      <c r="F43" s="91" t="s">
        <v>27</v>
      </c>
      <c r="G43" s="90" t="s">
        <v>51</v>
      </c>
      <c r="H43" s="91" t="s">
        <v>27</v>
      </c>
      <c r="I43" s="91" t="s">
        <v>52</v>
      </c>
      <c r="J43" s="91" t="s">
        <v>52</v>
      </c>
    </row>
    <row r="44" customFormat="false" ht="15" hidden="false" customHeight="true" outlineLevel="0" collapsed="false">
      <c r="A44" s="71"/>
      <c r="B44" s="46" t="s">
        <v>28</v>
      </c>
      <c r="C44" s="92" t="n">
        <v>146.6</v>
      </c>
      <c r="D44" s="93" t="n">
        <v>1.6</v>
      </c>
      <c r="E44" s="92" t="n">
        <v>135.5</v>
      </c>
      <c r="F44" s="93" t="n">
        <v>1.1</v>
      </c>
      <c r="G44" s="92" t="n">
        <v>11.1</v>
      </c>
      <c r="H44" s="93" t="n">
        <v>7.7</v>
      </c>
      <c r="I44" s="92" t="n">
        <v>18.5</v>
      </c>
      <c r="J44" s="94" t="n">
        <v>0.2</v>
      </c>
    </row>
    <row r="45" customFormat="false" ht="15" hidden="false" customHeight="true" outlineLevel="0" collapsed="false">
      <c r="A45" s="71"/>
      <c r="B45" s="51" t="s">
        <v>29</v>
      </c>
      <c r="C45" s="95" t="n">
        <v>164.1</v>
      </c>
      <c r="D45" s="96" t="n">
        <v>0.9</v>
      </c>
      <c r="E45" s="95" t="n">
        <v>147</v>
      </c>
      <c r="F45" s="96" t="n">
        <v>-1.1</v>
      </c>
      <c r="G45" s="95" t="n">
        <v>17.1</v>
      </c>
      <c r="H45" s="96" t="n">
        <v>23</v>
      </c>
      <c r="I45" s="95" t="n">
        <v>19.7</v>
      </c>
      <c r="J45" s="97" t="n">
        <v>-0.1</v>
      </c>
    </row>
    <row r="46" customFormat="false" ht="15" hidden="false" customHeight="true" outlineLevel="0" collapsed="false">
      <c r="A46" s="71"/>
      <c r="B46" s="51" t="s">
        <v>30</v>
      </c>
      <c r="C46" s="95" t="n">
        <v>150.6</v>
      </c>
      <c r="D46" s="96" t="n">
        <v>1.2</v>
      </c>
      <c r="E46" s="95" t="n">
        <v>137.4</v>
      </c>
      <c r="F46" s="96" t="n">
        <v>1.6</v>
      </c>
      <c r="G46" s="95" t="n">
        <v>13.2</v>
      </c>
      <c r="H46" s="96" t="n">
        <v>-2.2</v>
      </c>
      <c r="I46" s="95" t="n">
        <v>18.2</v>
      </c>
      <c r="J46" s="98" t="n">
        <v>0.3</v>
      </c>
    </row>
    <row r="47" customFormat="false" ht="15" hidden="false" customHeight="true" outlineLevel="0" collapsed="false">
      <c r="A47" s="71"/>
      <c r="B47" s="56" t="s">
        <v>31</v>
      </c>
      <c r="C47" s="95" t="n">
        <v>151.7</v>
      </c>
      <c r="D47" s="96" t="n">
        <v>6.1</v>
      </c>
      <c r="E47" s="95" t="n">
        <v>134.8</v>
      </c>
      <c r="F47" s="96" t="n">
        <v>0.7</v>
      </c>
      <c r="G47" s="95" t="n">
        <v>16.9</v>
      </c>
      <c r="H47" s="96" t="n">
        <v>83.7</v>
      </c>
      <c r="I47" s="95" t="n">
        <v>17.9</v>
      </c>
      <c r="J47" s="97" t="n">
        <v>0.1</v>
      </c>
    </row>
    <row r="48" customFormat="false" ht="15" hidden="false" customHeight="true" outlineLevel="0" collapsed="false">
      <c r="A48" s="71"/>
      <c r="B48" s="57" t="s">
        <v>32</v>
      </c>
      <c r="C48" s="99" t="n">
        <v>156.7</v>
      </c>
      <c r="D48" s="58" t="n">
        <v>0.3</v>
      </c>
      <c r="E48" s="99" t="n">
        <v>137.6</v>
      </c>
      <c r="F48" s="58" t="n">
        <v>4.3</v>
      </c>
      <c r="G48" s="99" t="n">
        <v>19.1</v>
      </c>
      <c r="H48" s="58" t="n">
        <v>-21.7</v>
      </c>
      <c r="I48" s="99" t="n">
        <v>18.8</v>
      </c>
      <c r="J48" s="100" t="n">
        <v>0.4</v>
      </c>
    </row>
    <row r="49" customFormat="false" ht="15" hidden="false" customHeight="true" outlineLevel="0" collapsed="false">
      <c r="A49" s="71"/>
      <c r="B49" s="57" t="s">
        <v>33</v>
      </c>
      <c r="C49" s="99" t="n">
        <v>133.8</v>
      </c>
      <c r="D49" s="58" t="n">
        <v>-6.6</v>
      </c>
      <c r="E49" s="99" t="n">
        <v>117.4</v>
      </c>
      <c r="F49" s="58" t="n">
        <v>-8.9</v>
      </c>
      <c r="G49" s="99" t="n">
        <v>16.4</v>
      </c>
      <c r="H49" s="58" t="n">
        <v>14.7</v>
      </c>
      <c r="I49" s="99" t="n">
        <v>17</v>
      </c>
      <c r="J49" s="100" t="n">
        <v>-0.6</v>
      </c>
    </row>
    <row r="50" customFormat="false" ht="15" hidden="false" customHeight="true" outlineLevel="0" collapsed="false">
      <c r="A50" s="71"/>
      <c r="B50" s="57" t="s">
        <v>34</v>
      </c>
      <c r="C50" s="99" t="n">
        <v>141.5</v>
      </c>
      <c r="D50" s="58" t="n">
        <v>1.4</v>
      </c>
      <c r="E50" s="99" t="n">
        <v>132.2</v>
      </c>
      <c r="F50" s="58" t="n">
        <v>-1</v>
      </c>
      <c r="G50" s="99" t="n">
        <v>9.3</v>
      </c>
      <c r="H50" s="58" t="n">
        <v>55</v>
      </c>
      <c r="I50" s="99" t="n">
        <v>19.1</v>
      </c>
      <c r="J50" s="100" t="n">
        <v>-0.9</v>
      </c>
    </row>
    <row r="51" customFormat="false" ht="15" hidden="false" customHeight="true" outlineLevel="0" collapsed="false">
      <c r="A51" s="71"/>
      <c r="B51" s="51" t="s">
        <v>35</v>
      </c>
      <c r="C51" s="99" t="n">
        <v>145.1</v>
      </c>
      <c r="D51" s="58" t="n">
        <v>0.4</v>
      </c>
      <c r="E51" s="99" t="n">
        <v>135.8</v>
      </c>
      <c r="F51" s="58" t="n">
        <v>0.5</v>
      </c>
      <c r="G51" s="99" t="n">
        <v>9.3</v>
      </c>
      <c r="H51" s="58" t="n">
        <v>-1.1</v>
      </c>
      <c r="I51" s="99" t="n">
        <v>18.4</v>
      </c>
      <c r="J51" s="100" t="n">
        <v>0.1</v>
      </c>
    </row>
    <row r="52" customFormat="false" ht="15" hidden="false" customHeight="true" outlineLevel="0" collapsed="false">
      <c r="A52" s="71"/>
      <c r="B52" s="51" t="s">
        <v>36</v>
      </c>
      <c r="C52" s="99" t="n">
        <v>132.2</v>
      </c>
      <c r="D52" s="58" t="n">
        <v>5.9</v>
      </c>
      <c r="E52" s="99" t="n">
        <v>131.1</v>
      </c>
      <c r="F52" s="58" t="n">
        <v>5.9</v>
      </c>
      <c r="G52" s="99" t="n">
        <v>1.1</v>
      </c>
      <c r="H52" s="58" t="n">
        <v>10</v>
      </c>
      <c r="I52" s="99" t="n">
        <v>19.4</v>
      </c>
      <c r="J52" s="100" t="n">
        <v>1.5</v>
      </c>
    </row>
    <row r="53" customFormat="false" ht="15" hidden="false" customHeight="true" outlineLevel="0" collapsed="false">
      <c r="A53" s="71"/>
      <c r="B53" s="51" t="s">
        <v>37</v>
      </c>
      <c r="C53" s="99" t="n">
        <v>151.6</v>
      </c>
      <c r="D53" s="58" t="n">
        <v>7.4</v>
      </c>
      <c r="E53" s="99" t="n">
        <v>146.6</v>
      </c>
      <c r="F53" s="58" t="n">
        <v>7.8</v>
      </c>
      <c r="G53" s="99" t="n">
        <v>5</v>
      </c>
      <c r="H53" s="58" t="n">
        <v>-3.8</v>
      </c>
      <c r="I53" s="99" t="n">
        <v>19.7</v>
      </c>
      <c r="J53" s="100" t="n">
        <v>1.5</v>
      </c>
    </row>
    <row r="54" customFormat="false" ht="15" hidden="false" customHeight="true" outlineLevel="0" collapsed="false">
      <c r="A54" s="71"/>
      <c r="B54" s="51" t="s">
        <v>38</v>
      </c>
      <c r="C54" s="99" t="n">
        <v>129.9</v>
      </c>
      <c r="D54" s="58" t="n">
        <v>-0.5</v>
      </c>
      <c r="E54" s="99" t="n">
        <v>124</v>
      </c>
      <c r="F54" s="58" t="n">
        <v>-1.3</v>
      </c>
      <c r="G54" s="99" t="n">
        <v>5.9</v>
      </c>
      <c r="H54" s="58" t="n">
        <v>18</v>
      </c>
      <c r="I54" s="99" t="n">
        <v>16.4</v>
      </c>
      <c r="J54" s="100" t="n">
        <v>-0.5</v>
      </c>
    </row>
    <row r="55" customFormat="false" ht="15" hidden="false" customHeight="true" outlineLevel="0" collapsed="false">
      <c r="A55" s="71"/>
      <c r="B55" s="51" t="s">
        <v>39</v>
      </c>
      <c r="C55" s="99" t="n">
        <v>141</v>
      </c>
      <c r="D55" s="58" t="n">
        <v>0.4</v>
      </c>
      <c r="E55" s="99" t="n">
        <v>130.2</v>
      </c>
      <c r="F55" s="58" t="n">
        <v>3.2</v>
      </c>
      <c r="G55" s="99" t="n">
        <v>10.8</v>
      </c>
      <c r="H55" s="58" t="n">
        <v>-24.5</v>
      </c>
      <c r="I55" s="99" t="n">
        <v>18.7</v>
      </c>
      <c r="J55" s="100" t="n">
        <v>0.2</v>
      </c>
    </row>
    <row r="56" customFormat="false" ht="30" hidden="false" customHeight="true" outlineLevel="0" collapsed="false">
      <c r="A56" s="71"/>
      <c r="B56" s="59" t="s">
        <v>40</v>
      </c>
      <c r="C56" s="101" t="n">
        <v>145.1</v>
      </c>
      <c r="D56" s="61" t="n">
        <v>1.3</v>
      </c>
      <c r="E56" s="101" t="n">
        <v>135</v>
      </c>
      <c r="F56" s="61" t="n">
        <v>0.5</v>
      </c>
      <c r="G56" s="101" t="n">
        <v>10.1</v>
      </c>
      <c r="H56" s="61" t="n">
        <v>12.2</v>
      </c>
      <c r="I56" s="101" t="n">
        <v>18.4</v>
      </c>
      <c r="J56" s="102" t="n">
        <v>0</v>
      </c>
    </row>
    <row r="57" customFormat="false" ht="15" hidden="false" customHeight="true" outlineLevel="0" collapsed="false">
      <c r="A57" s="71"/>
      <c r="B57" s="24" t="s">
        <v>41</v>
      </c>
      <c r="C57" s="71"/>
      <c r="D57" s="71"/>
      <c r="E57" s="71"/>
      <c r="F57" s="71"/>
      <c r="G57" s="71"/>
      <c r="H57" s="71"/>
      <c r="I57" s="71"/>
      <c r="J57" s="71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3" t="s">
        <v>54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5" hidden="false" customHeight="true" outlineLevel="0" collapsed="false">
      <c r="B2" s="6"/>
    </row>
    <row r="3" customFormat="false" ht="15" hidden="false" customHeight="true" outlineLevel="0" collapsed="false">
      <c r="B3" s="6"/>
    </row>
    <row r="4" customFormat="false" ht="15" hidden="false" customHeight="true" outlineLevel="0" collapsed="false"/>
    <row r="5" customFormat="false" ht="15" hidden="false" customHeight="true" outlineLevel="0" collapsed="false">
      <c r="B5" s="105"/>
      <c r="C5" s="105"/>
      <c r="D5" s="105"/>
      <c r="E5" s="105"/>
      <c r="F5" s="105"/>
      <c r="G5" s="105"/>
      <c r="H5" s="105"/>
      <c r="I5" s="105"/>
      <c r="J5" s="105"/>
    </row>
    <row r="6" customFormat="false" ht="15" hidden="false" customHeight="true" outlineLevel="0" collapsed="false">
      <c r="B6" s="105"/>
      <c r="C6" s="105"/>
      <c r="D6" s="105"/>
      <c r="E6" s="105"/>
      <c r="F6" s="105"/>
      <c r="G6" s="105"/>
      <c r="H6" s="105"/>
      <c r="I6" s="105"/>
      <c r="J6" s="105"/>
    </row>
    <row r="7" customFormat="false" ht="15" hidden="false" customHeight="true" outlineLevel="0" collapsed="false">
      <c r="B7" s="105"/>
      <c r="C7" s="105"/>
      <c r="D7" s="105"/>
      <c r="E7" s="105"/>
      <c r="F7" s="105"/>
      <c r="G7" s="105"/>
      <c r="H7" s="105"/>
      <c r="I7" s="105"/>
      <c r="J7" s="105"/>
    </row>
    <row r="8" customFormat="false" ht="15" hidden="false" customHeight="true" outlineLevel="0" collapsed="false">
      <c r="B8" s="105"/>
      <c r="C8" s="105"/>
      <c r="D8" s="105"/>
      <c r="E8" s="105"/>
      <c r="F8" s="105"/>
      <c r="G8" s="105"/>
      <c r="H8" s="105"/>
      <c r="I8" s="105"/>
      <c r="J8" s="105"/>
    </row>
    <row r="9" customFormat="false" ht="15" hidden="false" customHeight="true" outlineLevel="0" collapsed="false">
      <c r="B9" s="105"/>
      <c r="C9" s="105"/>
      <c r="D9" s="105"/>
      <c r="E9" s="105"/>
      <c r="F9" s="105"/>
      <c r="G9" s="105"/>
      <c r="H9" s="105"/>
      <c r="I9" s="105"/>
      <c r="J9" s="105"/>
    </row>
    <row r="10" customFormat="false" ht="15" hidden="false" customHeight="true" outlineLevel="0" collapsed="false"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15" hidden="false" customHeight="true" outlineLevel="0" collapsed="false">
      <c r="B11" s="105"/>
      <c r="C11" s="105"/>
      <c r="D11" s="105"/>
      <c r="E11" s="105"/>
      <c r="F11" s="105"/>
      <c r="G11" s="105"/>
      <c r="H11" s="105"/>
      <c r="I11" s="105"/>
      <c r="J11" s="105"/>
    </row>
    <row r="12" customFormat="false" ht="15" hidden="false" customHeight="tru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</row>
    <row r="13" customFormat="false" ht="15" hidden="false" customHeight="true" outlineLevel="0" collapsed="false">
      <c r="B13" s="105"/>
      <c r="C13" s="105"/>
      <c r="D13" s="105"/>
      <c r="E13" s="105"/>
      <c r="F13" s="105"/>
      <c r="G13" s="105"/>
      <c r="H13" s="105"/>
      <c r="I13" s="105"/>
      <c r="J13" s="105"/>
    </row>
    <row r="14" customFormat="false" ht="15" hidden="false" customHeight="true" outlineLevel="0" collapsed="false">
      <c r="B14" s="105"/>
      <c r="C14" s="105"/>
      <c r="D14" s="105"/>
      <c r="E14" s="105"/>
      <c r="F14" s="105"/>
      <c r="G14" s="105"/>
      <c r="H14" s="105"/>
      <c r="I14" s="105"/>
      <c r="J14" s="105"/>
    </row>
    <row r="15" customFormat="false" ht="15" hidden="false" customHeight="true" outlineLevel="0" collapsed="false">
      <c r="B15" s="105"/>
      <c r="C15" s="105"/>
      <c r="D15" s="105"/>
      <c r="E15" s="105"/>
      <c r="F15" s="105"/>
      <c r="G15" s="105"/>
      <c r="H15" s="105"/>
      <c r="I15" s="105"/>
      <c r="J15" s="105"/>
    </row>
    <row r="16" customFormat="false" ht="15" hidden="false" customHeight="true" outlineLevel="0" collapsed="false">
      <c r="B16" s="105"/>
      <c r="C16" s="105"/>
      <c r="D16" s="105"/>
      <c r="E16" s="105"/>
      <c r="F16" s="105"/>
      <c r="G16" s="105"/>
      <c r="H16" s="105"/>
      <c r="I16" s="105"/>
      <c r="J16" s="105"/>
    </row>
    <row r="17" customFormat="false" ht="15" hidden="false" customHeight="true" outlineLevel="0" collapsed="false">
      <c r="B17" s="105"/>
      <c r="C17" s="105"/>
      <c r="D17" s="105"/>
      <c r="E17" s="105"/>
      <c r="F17" s="105"/>
      <c r="G17" s="105"/>
      <c r="H17" s="105"/>
      <c r="I17" s="105"/>
      <c r="J17" s="105"/>
    </row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</row>
    <row r="19" customFormat="false" ht="1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105"/>
      <c r="J19" s="105"/>
    </row>
    <row r="20" customFormat="false" ht="15" hidden="false" customHeight="true" outlineLevel="0" collapsed="false">
      <c r="B20" s="105"/>
      <c r="C20" s="105"/>
      <c r="D20" s="105"/>
      <c r="E20" s="105"/>
      <c r="F20" s="105"/>
      <c r="G20" s="105"/>
      <c r="H20" s="105"/>
      <c r="I20" s="105"/>
      <c r="J20" s="105"/>
    </row>
    <row r="21" customFormat="false" ht="15" hidden="false" customHeight="true" outlineLevel="0" collapsed="false">
      <c r="A21" s="106"/>
      <c r="B21" s="107" t="s">
        <v>55</v>
      </c>
      <c r="C21" s="108"/>
      <c r="D21" s="108"/>
      <c r="E21" s="108"/>
      <c r="F21" s="108"/>
      <c r="G21" s="108"/>
      <c r="H21" s="108"/>
      <c r="I21" s="108"/>
      <c r="J21" s="108"/>
    </row>
    <row r="22" customFormat="false" ht="15" hidden="false" customHeight="true" outlineLevel="0" collapsed="false">
      <c r="B22" s="109" t="s">
        <v>18</v>
      </c>
      <c r="C22" s="110" t="s">
        <v>56</v>
      </c>
      <c r="D22" s="110"/>
      <c r="E22" s="110" t="s">
        <v>57</v>
      </c>
      <c r="F22" s="110"/>
      <c r="G22" s="110" t="s">
        <v>58</v>
      </c>
      <c r="H22" s="110"/>
      <c r="I22" s="110" t="s">
        <v>59</v>
      </c>
      <c r="J22" s="110"/>
    </row>
    <row r="23" customFormat="false" ht="15" hidden="false" customHeight="true" outlineLevel="0" collapsed="false">
      <c r="B23" s="109"/>
      <c r="C23" s="111" t="s">
        <v>60</v>
      </c>
      <c r="D23" s="112" t="s">
        <v>61</v>
      </c>
      <c r="E23" s="111" t="s">
        <v>60</v>
      </c>
      <c r="F23" s="112" t="s">
        <v>62</v>
      </c>
      <c r="G23" s="111" t="s">
        <v>49</v>
      </c>
      <c r="H23" s="111" t="s">
        <v>63</v>
      </c>
      <c r="I23" s="111" t="s">
        <v>49</v>
      </c>
      <c r="J23" s="111" t="s">
        <v>64</v>
      </c>
    </row>
    <row r="24" customFormat="false" ht="15" hidden="false" customHeight="true" outlineLevel="0" collapsed="false">
      <c r="B24" s="113"/>
      <c r="C24" s="114" t="s">
        <v>65</v>
      </c>
      <c r="D24" s="114" t="s">
        <v>27</v>
      </c>
      <c r="E24" s="114" t="s">
        <v>65</v>
      </c>
      <c r="F24" s="114" t="s">
        <v>27</v>
      </c>
      <c r="G24" s="114" t="s">
        <v>65</v>
      </c>
      <c r="H24" s="114" t="s">
        <v>27</v>
      </c>
      <c r="I24" s="114" t="s">
        <v>65</v>
      </c>
      <c r="J24" s="115" t="s">
        <v>27</v>
      </c>
    </row>
    <row r="25" customFormat="false" ht="15" hidden="false" customHeight="true" outlineLevel="0" collapsed="false">
      <c r="B25" s="46" t="s">
        <v>28</v>
      </c>
      <c r="C25" s="116" t="n">
        <v>291233</v>
      </c>
      <c r="D25" s="48" t="n">
        <v>3.7</v>
      </c>
      <c r="E25" s="116" t="n">
        <v>55566</v>
      </c>
      <c r="F25" s="117" t="n">
        <v>19.1</v>
      </c>
      <c r="G25" s="116" t="n">
        <v>3265</v>
      </c>
      <c r="H25" s="118" t="n">
        <v>1.12</v>
      </c>
      <c r="I25" s="116" t="n">
        <v>4149</v>
      </c>
      <c r="J25" s="119" t="n">
        <v>1.42</v>
      </c>
    </row>
    <row r="26" customFormat="false" ht="15" hidden="false" customHeight="true" outlineLevel="0" collapsed="false">
      <c r="B26" s="51" t="s">
        <v>29</v>
      </c>
      <c r="C26" s="120" t="n">
        <v>33018</v>
      </c>
      <c r="D26" s="53" t="n">
        <v>12.6</v>
      </c>
      <c r="E26" s="120" t="n">
        <v>504</v>
      </c>
      <c r="F26" s="99" t="n">
        <v>1.5</v>
      </c>
      <c r="G26" s="120" t="n">
        <v>670</v>
      </c>
      <c r="H26" s="121" t="n">
        <v>2.03</v>
      </c>
      <c r="I26" s="120" t="n">
        <v>599</v>
      </c>
      <c r="J26" s="122" t="n">
        <v>1.82</v>
      </c>
    </row>
    <row r="27" customFormat="false" ht="15" hidden="false" customHeight="true" outlineLevel="0" collapsed="false">
      <c r="B27" s="51" t="s">
        <v>30</v>
      </c>
      <c r="C27" s="120" t="n">
        <v>80396</v>
      </c>
      <c r="D27" s="53" t="n">
        <v>0.5</v>
      </c>
      <c r="E27" s="120" t="n">
        <v>9927</v>
      </c>
      <c r="F27" s="99" t="n">
        <v>12.3</v>
      </c>
      <c r="G27" s="120" t="n">
        <v>786</v>
      </c>
      <c r="H27" s="121" t="n">
        <v>0.98</v>
      </c>
      <c r="I27" s="120" t="n">
        <v>599</v>
      </c>
      <c r="J27" s="122" t="n">
        <v>0.75</v>
      </c>
    </row>
    <row r="28" customFormat="false" ht="15" hidden="false" customHeight="true" outlineLevel="0" collapsed="false">
      <c r="B28" s="56" t="s">
        <v>31</v>
      </c>
      <c r="C28" s="120" t="n">
        <v>4314</v>
      </c>
      <c r="D28" s="53" t="n">
        <v>3.3</v>
      </c>
      <c r="E28" s="120" t="n">
        <v>73</v>
      </c>
      <c r="F28" s="99" t="n">
        <v>1.7</v>
      </c>
      <c r="G28" s="120" t="n">
        <v>22</v>
      </c>
      <c r="H28" s="121" t="n">
        <v>0.51</v>
      </c>
      <c r="I28" s="120" t="n">
        <v>22</v>
      </c>
      <c r="J28" s="122" t="n">
        <v>0.51</v>
      </c>
    </row>
    <row r="29" customFormat="false" ht="15" hidden="false" customHeight="true" outlineLevel="0" collapsed="false">
      <c r="B29" s="57" t="s">
        <v>32</v>
      </c>
      <c r="C29" s="120" t="n">
        <v>4732</v>
      </c>
      <c r="D29" s="58" t="n">
        <v>0</v>
      </c>
      <c r="E29" s="120" t="n">
        <v>652</v>
      </c>
      <c r="F29" s="99" t="n">
        <v>13.8</v>
      </c>
      <c r="G29" s="120" t="n">
        <v>40</v>
      </c>
      <c r="H29" s="123" t="n">
        <v>0.85</v>
      </c>
      <c r="I29" s="120" t="n">
        <v>0</v>
      </c>
      <c r="J29" s="124" t="n">
        <v>0</v>
      </c>
    </row>
    <row r="30" customFormat="false" ht="15" hidden="false" customHeight="true" outlineLevel="0" collapsed="false">
      <c r="B30" s="57" t="s">
        <v>33</v>
      </c>
      <c r="C30" s="120" t="n">
        <v>15898</v>
      </c>
      <c r="D30" s="58" t="n">
        <v>0.2</v>
      </c>
      <c r="E30" s="120" t="n">
        <v>3521</v>
      </c>
      <c r="F30" s="99" t="n">
        <v>22.1</v>
      </c>
      <c r="G30" s="120" t="n">
        <v>348</v>
      </c>
      <c r="H30" s="123" t="n">
        <v>2.23</v>
      </c>
      <c r="I30" s="120" t="n">
        <v>82</v>
      </c>
      <c r="J30" s="124" t="n">
        <v>0.52</v>
      </c>
    </row>
    <row r="31" customFormat="false" ht="15" hidden="false" customHeight="true" outlineLevel="0" collapsed="false">
      <c r="B31" s="57" t="s">
        <v>34</v>
      </c>
      <c r="C31" s="120" t="n">
        <v>46101</v>
      </c>
      <c r="D31" s="58" t="n">
        <v>-2.5</v>
      </c>
      <c r="E31" s="120" t="n">
        <v>13917</v>
      </c>
      <c r="F31" s="99" t="n">
        <v>30.2</v>
      </c>
      <c r="G31" s="120" t="n">
        <v>100</v>
      </c>
      <c r="H31" s="123" t="n">
        <v>0.22</v>
      </c>
      <c r="I31" s="120" t="n">
        <v>489</v>
      </c>
      <c r="J31" s="124" t="n">
        <v>1.05</v>
      </c>
    </row>
    <row r="32" customFormat="false" ht="15" hidden="false" customHeight="true" outlineLevel="0" collapsed="false">
      <c r="B32" s="51" t="s">
        <v>35</v>
      </c>
      <c r="C32" s="120" t="n">
        <v>9532</v>
      </c>
      <c r="D32" s="58" t="n">
        <v>-3.5</v>
      </c>
      <c r="E32" s="120" t="n">
        <v>1185</v>
      </c>
      <c r="F32" s="99" t="n">
        <v>12.4</v>
      </c>
      <c r="G32" s="120" t="n">
        <v>101</v>
      </c>
      <c r="H32" s="123" t="n">
        <v>1.06</v>
      </c>
      <c r="I32" s="120" t="n">
        <v>142</v>
      </c>
      <c r="J32" s="124" t="n">
        <v>1.48</v>
      </c>
    </row>
    <row r="33" customFormat="false" ht="15" hidden="false" customHeight="true" outlineLevel="0" collapsed="false">
      <c r="B33" s="51" t="s">
        <v>36</v>
      </c>
      <c r="C33" s="120" t="n">
        <v>15165</v>
      </c>
      <c r="D33" s="58" t="n">
        <v>9</v>
      </c>
      <c r="E33" s="120" t="n">
        <v>9932</v>
      </c>
      <c r="F33" s="99" t="n">
        <v>65.5</v>
      </c>
      <c r="G33" s="120" t="n">
        <v>232</v>
      </c>
      <c r="H33" s="123" t="n">
        <v>1.55</v>
      </c>
      <c r="I33" s="120" t="n">
        <v>53</v>
      </c>
      <c r="J33" s="124" t="n">
        <v>0.35</v>
      </c>
    </row>
    <row r="34" customFormat="false" ht="15" hidden="false" customHeight="true" outlineLevel="0" collapsed="false">
      <c r="B34" s="51" t="s">
        <v>37</v>
      </c>
      <c r="C34" s="120" t="n">
        <v>28003</v>
      </c>
      <c r="D34" s="58" t="n">
        <v>1.5</v>
      </c>
      <c r="E34" s="120" t="n">
        <v>4247</v>
      </c>
      <c r="F34" s="99" t="n">
        <v>15.2</v>
      </c>
      <c r="G34" s="120" t="n">
        <v>81</v>
      </c>
      <c r="H34" s="123" t="n">
        <v>0.29</v>
      </c>
      <c r="I34" s="120" t="n">
        <v>269</v>
      </c>
      <c r="J34" s="124" t="n">
        <v>0.95</v>
      </c>
    </row>
    <row r="35" customFormat="false" ht="15" hidden="false" customHeight="true" outlineLevel="0" collapsed="false">
      <c r="B35" s="51" t="s">
        <v>38</v>
      </c>
      <c r="C35" s="120" t="n">
        <v>17376</v>
      </c>
      <c r="D35" s="58" t="n">
        <v>5.6</v>
      </c>
      <c r="E35" s="120" t="n">
        <v>2908</v>
      </c>
      <c r="F35" s="99" t="n">
        <v>16.7</v>
      </c>
      <c r="G35" s="120" t="n">
        <v>56</v>
      </c>
      <c r="H35" s="123" t="n">
        <v>0.31</v>
      </c>
      <c r="I35" s="120" t="n">
        <v>747</v>
      </c>
      <c r="J35" s="124" t="n">
        <v>4.13</v>
      </c>
    </row>
    <row r="36" customFormat="false" ht="15" hidden="false" customHeight="true" outlineLevel="0" collapsed="false">
      <c r="B36" s="51" t="s">
        <v>39</v>
      </c>
      <c r="C36" s="120" t="n">
        <v>6042</v>
      </c>
      <c r="D36" s="58" t="n">
        <v>-0.1</v>
      </c>
      <c r="E36" s="120" t="n">
        <v>1379</v>
      </c>
      <c r="F36" s="99" t="n">
        <v>22.8</v>
      </c>
      <c r="G36" s="120" t="n">
        <v>120</v>
      </c>
      <c r="H36" s="123" t="n">
        <v>1.98</v>
      </c>
      <c r="I36" s="120" t="n">
        <v>125</v>
      </c>
      <c r="J36" s="124" t="n">
        <v>2.07</v>
      </c>
    </row>
    <row r="37" customFormat="false" ht="30" hidden="false" customHeight="true" outlineLevel="0" collapsed="false">
      <c r="B37" s="59" t="s">
        <v>40</v>
      </c>
      <c r="C37" s="125" t="n">
        <v>29920</v>
      </c>
      <c r="D37" s="61" t="n">
        <v>21.3</v>
      </c>
      <c r="E37" s="125" t="n">
        <v>7321</v>
      </c>
      <c r="F37" s="101" t="n">
        <v>24.5</v>
      </c>
      <c r="G37" s="125" t="n">
        <v>709</v>
      </c>
      <c r="H37" s="126" t="n">
        <v>2.35</v>
      </c>
      <c r="I37" s="125" t="n">
        <v>1022</v>
      </c>
      <c r="J37" s="127" t="n">
        <v>3.38</v>
      </c>
    </row>
    <row r="38" customFormat="false" ht="15" hidden="false" customHeight="true" outlineLevel="0" collapsed="false">
      <c r="B38" s="128" t="s">
        <v>41</v>
      </c>
      <c r="C38" s="129"/>
      <c r="D38" s="129"/>
    </row>
    <row r="39" customFormat="false" ht="15" hidden="false" customHeight="true" outlineLevel="0" collapsed="false"/>
    <row r="40" customFormat="false" ht="15" hidden="false" customHeight="true" outlineLevel="0" collapsed="false">
      <c r="B40" s="107" t="s">
        <v>66</v>
      </c>
      <c r="C40" s="108"/>
      <c r="D40" s="108"/>
      <c r="E40" s="108"/>
      <c r="F40" s="108"/>
      <c r="G40" s="108"/>
      <c r="H40" s="108"/>
      <c r="I40" s="108"/>
      <c r="J40" s="108"/>
    </row>
    <row r="41" customFormat="false" ht="15" hidden="false" customHeight="true" outlineLevel="0" collapsed="false">
      <c r="B41" s="109" t="s">
        <v>18</v>
      </c>
      <c r="C41" s="110" t="s">
        <v>56</v>
      </c>
      <c r="D41" s="110"/>
      <c r="E41" s="110" t="s">
        <v>57</v>
      </c>
      <c r="F41" s="110"/>
      <c r="G41" s="110" t="s">
        <v>58</v>
      </c>
      <c r="H41" s="110"/>
      <c r="I41" s="110" t="s">
        <v>59</v>
      </c>
      <c r="J41" s="110"/>
    </row>
    <row r="42" customFormat="false" ht="15" hidden="false" customHeight="true" outlineLevel="0" collapsed="false">
      <c r="B42" s="109"/>
      <c r="C42" s="111" t="s">
        <v>60</v>
      </c>
      <c r="D42" s="112" t="s">
        <v>61</v>
      </c>
      <c r="E42" s="111" t="s">
        <v>60</v>
      </c>
      <c r="F42" s="112" t="s">
        <v>62</v>
      </c>
      <c r="G42" s="111" t="s">
        <v>49</v>
      </c>
      <c r="H42" s="111" t="s">
        <v>63</v>
      </c>
      <c r="I42" s="111" t="s">
        <v>49</v>
      </c>
      <c r="J42" s="111" t="s">
        <v>64</v>
      </c>
    </row>
    <row r="43" customFormat="false" ht="15" hidden="false" customHeight="true" outlineLevel="0" collapsed="false">
      <c r="B43" s="113"/>
      <c r="C43" s="114" t="s">
        <v>65</v>
      </c>
      <c r="D43" s="114" t="s">
        <v>27</v>
      </c>
      <c r="E43" s="114" t="s">
        <v>65</v>
      </c>
      <c r="F43" s="114" t="s">
        <v>27</v>
      </c>
      <c r="G43" s="114" t="s">
        <v>65</v>
      </c>
      <c r="H43" s="114" t="s">
        <v>27</v>
      </c>
      <c r="I43" s="114" t="s">
        <v>65</v>
      </c>
      <c r="J43" s="115" t="s">
        <v>27</v>
      </c>
    </row>
    <row r="44" customFormat="false" ht="15" hidden="false" customHeight="true" outlineLevel="0" collapsed="false">
      <c r="B44" s="46" t="s">
        <v>28</v>
      </c>
      <c r="C44" s="130" t="n">
        <v>152540</v>
      </c>
      <c r="D44" s="93" t="n">
        <v>0.3</v>
      </c>
      <c r="E44" s="130" t="n">
        <v>23948</v>
      </c>
      <c r="F44" s="92" t="n">
        <v>15.7</v>
      </c>
      <c r="G44" s="130" t="n">
        <v>1377</v>
      </c>
      <c r="H44" s="131" t="n">
        <v>0.9</v>
      </c>
      <c r="I44" s="130" t="n">
        <v>1860</v>
      </c>
      <c r="J44" s="132" t="n">
        <v>1.22</v>
      </c>
    </row>
    <row r="45" customFormat="false" ht="15" hidden="false" customHeight="true" outlineLevel="0" collapsed="false">
      <c r="B45" s="51" t="s">
        <v>29</v>
      </c>
      <c r="C45" s="133" t="n">
        <v>7861</v>
      </c>
      <c r="D45" s="96" t="n">
        <v>2.5</v>
      </c>
      <c r="E45" s="133" t="n">
        <v>213</v>
      </c>
      <c r="F45" s="95" t="n">
        <v>2.7</v>
      </c>
      <c r="G45" s="133" t="n">
        <v>167</v>
      </c>
      <c r="H45" s="134" t="n">
        <v>2.13</v>
      </c>
      <c r="I45" s="133" t="n">
        <v>149</v>
      </c>
      <c r="J45" s="135" t="n">
        <v>1.9</v>
      </c>
    </row>
    <row r="46" customFormat="false" ht="15" hidden="false" customHeight="true" outlineLevel="0" collapsed="false">
      <c r="B46" s="51" t="s">
        <v>30</v>
      </c>
      <c r="C46" s="133" t="n">
        <v>53983</v>
      </c>
      <c r="D46" s="96" t="n">
        <v>0.3</v>
      </c>
      <c r="E46" s="133" t="n">
        <v>3273</v>
      </c>
      <c r="F46" s="95" t="n">
        <v>6.1</v>
      </c>
      <c r="G46" s="133" t="n">
        <v>542</v>
      </c>
      <c r="H46" s="134" t="n">
        <v>1.01</v>
      </c>
      <c r="I46" s="133" t="n">
        <v>450</v>
      </c>
      <c r="J46" s="135" t="n">
        <v>0.84</v>
      </c>
    </row>
    <row r="47" customFormat="false" ht="15" hidden="false" customHeight="true" outlineLevel="0" collapsed="false">
      <c r="B47" s="56" t="s">
        <v>31</v>
      </c>
      <c r="C47" s="133" t="n">
        <v>3691</v>
      </c>
      <c r="D47" s="96" t="n">
        <v>3.8</v>
      </c>
      <c r="E47" s="133" t="n">
        <v>73</v>
      </c>
      <c r="F47" s="95" t="n">
        <v>2</v>
      </c>
      <c r="G47" s="133" t="n">
        <v>22</v>
      </c>
      <c r="H47" s="134" t="n">
        <v>0.6</v>
      </c>
      <c r="I47" s="133" t="n">
        <v>22</v>
      </c>
      <c r="J47" s="135" t="n">
        <v>0.6</v>
      </c>
    </row>
    <row r="48" customFormat="false" ht="15" hidden="false" customHeight="true" outlineLevel="0" collapsed="false">
      <c r="B48" s="57" t="s">
        <v>32</v>
      </c>
      <c r="C48" s="120" t="n">
        <v>3520</v>
      </c>
      <c r="D48" s="58" t="n">
        <v>5.1</v>
      </c>
      <c r="E48" s="120" t="n">
        <v>594</v>
      </c>
      <c r="F48" s="99" t="n">
        <v>16.9</v>
      </c>
      <c r="G48" s="120" t="n">
        <v>15</v>
      </c>
      <c r="H48" s="123" t="n">
        <v>0.43</v>
      </c>
      <c r="I48" s="120" t="n">
        <v>0</v>
      </c>
      <c r="J48" s="124" t="n">
        <v>0</v>
      </c>
    </row>
    <row r="49" customFormat="false" ht="15" hidden="false" customHeight="true" outlineLevel="0" collapsed="false">
      <c r="B49" s="57" t="s">
        <v>33</v>
      </c>
      <c r="C49" s="120" t="n">
        <v>10326</v>
      </c>
      <c r="D49" s="58" t="n">
        <v>-2.9</v>
      </c>
      <c r="E49" s="120" t="n">
        <v>3476</v>
      </c>
      <c r="F49" s="99" t="n">
        <v>33.7</v>
      </c>
      <c r="G49" s="120" t="n">
        <v>23</v>
      </c>
      <c r="H49" s="123" t="n">
        <v>0.22</v>
      </c>
      <c r="I49" s="120" t="n">
        <v>82</v>
      </c>
      <c r="J49" s="124" t="n">
        <v>0.79</v>
      </c>
    </row>
    <row r="50" customFormat="false" ht="15" hidden="false" customHeight="true" outlineLevel="0" collapsed="false">
      <c r="B50" s="57" t="s">
        <v>34</v>
      </c>
      <c r="C50" s="120" t="n">
        <v>18835</v>
      </c>
      <c r="D50" s="58" t="n">
        <v>-2.1</v>
      </c>
      <c r="E50" s="120" t="n">
        <v>7011</v>
      </c>
      <c r="F50" s="99" t="n">
        <v>37.2</v>
      </c>
      <c r="G50" s="120" t="n">
        <v>100</v>
      </c>
      <c r="H50" s="123" t="n">
        <v>0.53</v>
      </c>
      <c r="I50" s="120" t="n">
        <v>144</v>
      </c>
      <c r="J50" s="124" t="n">
        <v>0.76</v>
      </c>
    </row>
    <row r="51" customFormat="false" ht="15" hidden="false" customHeight="true" outlineLevel="0" collapsed="false">
      <c r="B51" s="51" t="s">
        <v>35</v>
      </c>
      <c r="C51" s="120" t="n">
        <v>4309</v>
      </c>
      <c r="D51" s="58" t="n">
        <v>-4.9</v>
      </c>
      <c r="E51" s="120" t="n">
        <v>224</v>
      </c>
      <c r="F51" s="99" t="n">
        <v>5.2</v>
      </c>
      <c r="G51" s="120" t="n">
        <v>75</v>
      </c>
      <c r="H51" s="123" t="n">
        <v>1.74</v>
      </c>
      <c r="I51" s="120" t="n">
        <v>75</v>
      </c>
      <c r="J51" s="124" t="n">
        <v>1.74</v>
      </c>
    </row>
    <row r="52" customFormat="false" ht="15" hidden="false" customHeight="true" outlineLevel="0" collapsed="false">
      <c r="B52" s="51" t="s">
        <v>36</v>
      </c>
      <c r="C52" s="120" t="n">
        <v>4561</v>
      </c>
      <c r="D52" s="58" t="n">
        <v>-6.2</v>
      </c>
      <c r="E52" s="120" t="n">
        <v>1819</v>
      </c>
      <c r="F52" s="99" t="n">
        <v>39.9</v>
      </c>
      <c r="G52" s="120" t="n">
        <v>109</v>
      </c>
      <c r="H52" s="123" t="n">
        <v>2.42</v>
      </c>
      <c r="I52" s="120" t="n">
        <v>53</v>
      </c>
      <c r="J52" s="124" t="n">
        <v>1.18</v>
      </c>
    </row>
    <row r="53" customFormat="false" ht="15" hidden="false" customHeight="true" outlineLevel="0" collapsed="false">
      <c r="B53" s="51" t="s">
        <v>37</v>
      </c>
      <c r="C53" s="120" t="n">
        <v>18694</v>
      </c>
      <c r="D53" s="58" t="n">
        <v>2</v>
      </c>
      <c r="E53" s="120" t="n">
        <v>2224</v>
      </c>
      <c r="F53" s="99" t="n">
        <v>11.9</v>
      </c>
      <c r="G53" s="120" t="n">
        <v>81</v>
      </c>
      <c r="H53" s="123" t="n">
        <v>0.43</v>
      </c>
      <c r="I53" s="120" t="n">
        <v>164</v>
      </c>
      <c r="J53" s="124" t="n">
        <v>0.87</v>
      </c>
    </row>
    <row r="54" customFormat="false" ht="15" hidden="false" customHeight="true" outlineLevel="0" collapsed="false">
      <c r="B54" s="51" t="s">
        <v>38</v>
      </c>
      <c r="C54" s="120" t="n">
        <v>10053</v>
      </c>
      <c r="D54" s="58" t="n">
        <v>0.6</v>
      </c>
      <c r="E54" s="120" t="n">
        <v>1646</v>
      </c>
      <c r="F54" s="99" t="n">
        <v>16.4</v>
      </c>
      <c r="G54" s="120" t="n">
        <v>3</v>
      </c>
      <c r="H54" s="123" t="n">
        <v>0.03</v>
      </c>
      <c r="I54" s="120" t="n">
        <v>48</v>
      </c>
      <c r="J54" s="124" t="n">
        <v>0.48</v>
      </c>
    </row>
    <row r="55" customFormat="false" ht="15" hidden="false" customHeight="true" outlineLevel="0" collapsed="false">
      <c r="B55" s="51" t="s">
        <v>39</v>
      </c>
      <c r="C55" s="120" t="n">
        <v>3423</v>
      </c>
      <c r="D55" s="58" t="n">
        <v>1.8</v>
      </c>
      <c r="E55" s="120" t="n">
        <v>1000</v>
      </c>
      <c r="F55" s="99" t="n">
        <v>29.2</v>
      </c>
      <c r="G55" s="120" t="n">
        <v>77</v>
      </c>
      <c r="H55" s="123" t="n">
        <v>2.27</v>
      </c>
      <c r="I55" s="120" t="n">
        <v>39</v>
      </c>
      <c r="J55" s="124" t="n">
        <v>1.15</v>
      </c>
    </row>
    <row r="56" customFormat="false" ht="30" hidden="false" customHeight="true" outlineLevel="0" collapsed="false">
      <c r="B56" s="59" t="s">
        <v>40</v>
      </c>
      <c r="C56" s="125" t="n">
        <v>13284</v>
      </c>
      <c r="D56" s="61" t="n">
        <v>3.7</v>
      </c>
      <c r="E56" s="125" t="n">
        <v>2395</v>
      </c>
      <c r="F56" s="101" t="n">
        <v>18</v>
      </c>
      <c r="G56" s="125" t="n">
        <v>163</v>
      </c>
      <c r="H56" s="126" t="n">
        <v>1.19</v>
      </c>
      <c r="I56" s="125" t="n">
        <v>634</v>
      </c>
      <c r="J56" s="127" t="n">
        <v>4.61</v>
      </c>
    </row>
    <row r="57" customFormat="false" ht="15" hidden="false" customHeight="true" outlineLevel="0" collapsed="false">
      <c r="B57" s="24" t="s">
        <v>41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0">
    <mergeCell ref="B22:B23"/>
    <mergeCell ref="C22:D22"/>
    <mergeCell ref="E22:F22"/>
    <mergeCell ref="G22:H22"/>
    <mergeCell ref="I22:J22"/>
    <mergeCell ref="B41:B42"/>
    <mergeCell ref="C41:D41"/>
    <mergeCell ref="E41:F41"/>
    <mergeCell ref="G41:H41"/>
    <mergeCell ref="I41:J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36" width="11.63"/>
    <col collapsed="false" customWidth="true" hidden="false" outlineLevel="0" max="5" min="2" style="136" width="7.66"/>
    <col collapsed="false" customWidth="true" hidden="false" outlineLevel="0" max="6" min="6" style="136" width="7.09"/>
    <col collapsed="false" customWidth="true" hidden="false" outlineLevel="0" max="7" min="7" style="136" width="7.94"/>
    <col collapsed="false" customWidth="true" hidden="false" outlineLevel="0" max="11" min="8" style="136" width="7.66"/>
    <col collapsed="false" customWidth="true" hidden="false" outlineLevel="0" max="12" min="12" style="136" width="7.09"/>
    <col collapsed="false" customWidth="true" hidden="false" outlineLevel="0" max="13" min="13" style="136" width="8.22"/>
    <col collapsed="false" customWidth="true" hidden="false" outlineLevel="0" max="14" min="14" style="136" width="7.66"/>
    <col collapsed="false" customWidth="false" hidden="false" outlineLevel="0" max="257" min="15" style="136" width="8.5"/>
  </cols>
  <sheetData>
    <row r="1" customFormat="false" ht="30" hidden="false" customHeight="true" outlineLevel="0" collapsed="false">
      <c r="A1" s="137" t="s">
        <v>6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2" hidden="false" customHeight="true" outlineLevel="0" collapsed="false">
      <c r="A3" s="139"/>
      <c r="B3" s="140" t="s">
        <v>19</v>
      </c>
      <c r="C3" s="141"/>
      <c r="D3" s="141"/>
      <c r="E3" s="141"/>
      <c r="F3" s="141"/>
      <c r="G3" s="142"/>
      <c r="H3" s="140" t="s">
        <v>20</v>
      </c>
      <c r="I3" s="141"/>
      <c r="J3" s="141"/>
      <c r="K3" s="141"/>
      <c r="L3" s="141"/>
      <c r="M3" s="142"/>
      <c r="P3" s="143"/>
      <c r="S3" s="143"/>
      <c r="T3" s="143"/>
      <c r="U3" s="143"/>
      <c r="V3" s="143"/>
      <c r="Y3" s="143"/>
      <c r="Z3" s="143"/>
      <c r="AA3" s="143"/>
      <c r="AB3" s="143"/>
    </row>
    <row r="4" customFormat="false" ht="12" hidden="false" customHeight="true" outlineLevel="0" collapsed="false">
      <c r="A4" s="144" t="s">
        <v>68</v>
      </c>
      <c r="B4" s="145" t="s">
        <v>69</v>
      </c>
      <c r="C4" s="145"/>
      <c r="D4" s="145"/>
      <c r="E4" s="145"/>
      <c r="F4" s="146" t="s">
        <v>70</v>
      </c>
      <c r="G4" s="147"/>
      <c r="H4" s="145" t="s">
        <v>69</v>
      </c>
      <c r="I4" s="145"/>
      <c r="J4" s="145"/>
      <c r="K4" s="145"/>
      <c r="L4" s="148" t="s">
        <v>70</v>
      </c>
      <c r="M4" s="147"/>
      <c r="P4" s="143"/>
      <c r="S4" s="143"/>
      <c r="T4" s="143"/>
      <c r="U4" s="143"/>
      <c r="V4" s="143"/>
      <c r="Y4" s="143"/>
      <c r="Z4" s="143"/>
      <c r="AA4" s="143"/>
      <c r="AB4" s="143"/>
    </row>
    <row r="5" customFormat="false" ht="12" hidden="false" customHeight="true" outlineLevel="0" collapsed="false">
      <c r="A5" s="149"/>
      <c r="B5" s="145"/>
      <c r="C5" s="145"/>
      <c r="D5" s="150" t="s">
        <v>71</v>
      </c>
      <c r="E5" s="151"/>
      <c r="F5" s="152"/>
      <c r="G5" s="153"/>
      <c r="H5" s="145"/>
      <c r="I5" s="145"/>
      <c r="J5" s="150" t="s">
        <v>71</v>
      </c>
      <c r="K5" s="151"/>
      <c r="L5" s="152"/>
      <c r="M5" s="153"/>
      <c r="P5" s="143"/>
      <c r="S5" s="143"/>
      <c r="T5" s="143"/>
      <c r="U5" s="143"/>
      <c r="V5" s="143"/>
      <c r="Y5" s="143"/>
      <c r="Z5" s="143"/>
      <c r="AA5" s="143"/>
      <c r="AB5" s="143"/>
    </row>
    <row r="6" customFormat="false" ht="12" hidden="false" customHeight="true" outlineLevel="0" collapsed="false">
      <c r="A6" s="154" t="s">
        <v>72</v>
      </c>
      <c r="B6" s="155" t="s">
        <v>73</v>
      </c>
      <c r="C6" s="156" t="s">
        <v>74</v>
      </c>
      <c r="D6" s="155" t="s">
        <v>73</v>
      </c>
      <c r="E6" s="156" t="s">
        <v>74</v>
      </c>
      <c r="F6" s="155" t="s">
        <v>73</v>
      </c>
      <c r="G6" s="156" t="s">
        <v>74</v>
      </c>
      <c r="H6" s="155" t="s">
        <v>73</v>
      </c>
      <c r="I6" s="156" t="s">
        <v>74</v>
      </c>
      <c r="J6" s="155" t="s">
        <v>73</v>
      </c>
      <c r="K6" s="156" t="s">
        <v>74</v>
      </c>
      <c r="L6" s="155" t="s">
        <v>73</v>
      </c>
      <c r="M6" s="156" t="s">
        <v>74</v>
      </c>
      <c r="P6" s="143"/>
      <c r="S6" s="143"/>
      <c r="T6" s="143"/>
      <c r="U6" s="143"/>
      <c r="V6" s="143"/>
      <c r="Y6" s="143"/>
      <c r="Z6" s="143"/>
      <c r="AA6" s="143"/>
      <c r="AB6" s="143"/>
    </row>
    <row r="7" customFormat="false" ht="12" hidden="false" customHeight="true" outlineLevel="0" collapsed="false">
      <c r="A7" s="157" t="s">
        <v>75</v>
      </c>
      <c r="B7" s="158" t="n">
        <v>96.3</v>
      </c>
      <c r="C7" s="159" t="n">
        <v>-0.8</v>
      </c>
      <c r="D7" s="158" t="n">
        <v>98.9</v>
      </c>
      <c r="E7" s="158" t="n">
        <v>0.4</v>
      </c>
      <c r="F7" s="158" t="n">
        <v>97.9</v>
      </c>
      <c r="G7" s="160" t="n">
        <v>1.6</v>
      </c>
      <c r="H7" s="158" t="n">
        <v>99.4</v>
      </c>
      <c r="I7" s="159" t="n">
        <v>2.1</v>
      </c>
      <c r="J7" s="158" t="n">
        <v>102.1</v>
      </c>
      <c r="K7" s="158" t="n">
        <v>3.3</v>
      </c>
      <c r="L7" s="158" t="n">
        <v>100.2</v>
      </c>
      <c r="M7" s="160" t="n">
        <v>2.6</v>
      </c>
      <c r="P7" s="143"/>
      <c r="S7" s="143"/>
      <c r="T7" s="143"/>
      <c r="U7" s="143"/>
      <c r="V7" s="143"/>
      <c r="Y7" s="143"/>
      <c r="Z7" s="143"/>
      <c r="AA7" s="143"/>
      <c r="AB7" s="143"/>
    </row>
    <row r="8" customFormat="false" ht="12" hidden="false" customHeight="true" outlineLevel="0" collapsed="false">
      <c r="A8" s="157" t="s">
        <v>76</v>
      </c>
      <c r="B8" s="161" t="n">
        <v>99.6</v>
      </c>
      <c r="C8" s="159" t="n">
        <v>3.4</v>
      </c>
      <c r="D8" s="158" t="n">
        <v>102.7</v>
      </c>
      <c r="E8" s="158" t="n">
        <v>3.8</v>
      </c>
      <c r="F8" s="158" t="n">
        <v>96.7</v>
      </c>
      <c r="G8" s="162" t="n">
        <v>-1.2</v>
      </c>
      <c r="H8" s="158" t="n">
        <v>103.6</v>
      </c>
      <c r="I8" s="159" t="n">
        <v>4.2</v>
      </c>
      <c r="J8" s="158" t="n">
        <v>106.8</v>
      </c>
      <c r="K8" s="158" t="n">
        <v>4.6</v>
      </c>
      <c r="L8" s="158" t="n">
        <v>100.4</v>
      </c>
      <c r="M8" s="162" t="n">
        <v>0.2</v>
      </c>
      <c r="P8" s="143"/>
      <c r="S8" s="143"/>
      <c r="T8" s="143"/>
      <c r="U8" s="143"/>
      <c r="V8" s="143"/>
      <c r="Y8" s="143"/>
      <c r="Z8" s="143"/>
      <c r="AA8" s="143"/>
      <c r="AB8" s="143"/>
    </row>
    <row r="9" customFormat="false" ht="12" hidden="false" customHeight="true" outlineLevel="0" collapsed="false">
      <c r="A9" s="163" t="s">
        <v>77</v>
      </c>
      <c r="B9" s="164" t="n">
        <v>102</v>
      </c>
      <c r="C9" s="165" t="n">
        <v>2.4</v>
      </c>
      <c r="D9" s="164" t="n">
        <v>105</v>
      </c>
      <c r="E9" s="166" t="n">
        <v>2.2</v>
      </c>
      <c r="F9" s="164" t="n">
        <v>97.8</v>
      </c>
      <c r="G9" s="167" t="n">
        <v>1.1</v>
      </c>
      <c r="H9" s="168" t="n">
        <v>105.4</v>
      </c>
      <c r="I9" s="165" t="n">
        <v>1.7</v>
      </c>
      <c r="J9" s="166" t="n">
        <v>108.5</v>
      </c>
      <c r="K9" s="166" t="n">
        <v>1.6</v>
      </c>
      <c r="L9" s="166" t="n">
        <v>99.7</v>
      </c>
      <c r="M9" s="167" t="n">
        <v>-0.7</v>
      </c>
      <c r="P9" s="143"/>
      <c r="S9" s="143"/>
      <c r="T9" s="143"/>
      <c r="U9" s="143"/>
      <c r="V9" s="143"/>
      <c r="Y9" s="143"/>
      <c r="Z9" s="143"/>
      <c r="AA9" s="143"/>
      <c r="AB9" s="143"/>
    </row>
    <row r="10" s="170" customFormat="true" ht="12" hidden="false" customHeight="true" outlineLevel="0" collapsed="false">
      <c r="A10" s="169" t="s">
        <v>78</v>
      </c>
      <c r="B10" s="158" t="n">
        <v>88.1</v>
      </c>
      <c r="C10" s="159" t="n">
        <v>4.4</v>
      </c>
      <c r="D10" s="158" t="n">
        <v>91</v>
      </c>
      <c r="E10" s="158" t="n">
        <v>4.3</v>
      </c>
      <c r="F10" s="158" t="n">
        <v>80.5</v>
      </c>
      <c r="G10" s="162" t="n">
        <v>-0.9</v>
      </c>
      <c r="H10" s="159" t="n">
        <v>106.8</v>
      </c>
      <c r="I10" s="159" t="n">
        <v>5.2</v>
      </c>
      <c r="J10" s="159" t="n">
        <v>110.3</v>
      </c>
      <c r="K10" s="159" t="n">
        <v>5.1</v>
      </c>
      <c r="L10" s="159" t="n">
        <v>98.1</v>
      </c>
      <c r="M10" s="162" t="n">
        <v>-0.1</v>
      </c>
      <c r="P10" s="171"/>
      <c r="S10" s="171"/>
      <c r="T10" s="171"/>
      <c r="U10" s="171"/>
      <c r="V10" s="171"/>
      <c r="Y10" s="171"/>
      <c r="Z10" s="171"/>
      <c r="AA10" s="171"/>
      <c r="AB10" s="171"/>
    </row>
    <row r="11" customFormat="false" ht="12" hidden="false" customHeight="true" outlineLevel="0" collapsed="false">
      <c r="A11" s="172" t="s">
        <v>79</v>
      </c>
      <c r="B11" s="158" t="n">
        <v>86.2</v>
      </c>
      <c r="C11" s="159" t="n">
        <v>4.9</v>
      </c>
      <c r="D11" s="158" t="n">
        <v>89.1</v>
      </c>
      <c r="E11" s="158" t="n">
        <v>4.7</v>
      </c>
      <c r="F11" s="158" t="n">
        <v>82.8</v>
      </c>
      <c r="G11" s="162" t="n">
        <v>-0.7</v>
      </c>
      <c r="H11" s="173" t="n">
        <v>106.6</v>
      </c>
      <c r="I11" s="159" t="n">
        <v>4.8</v>
      </c>
      <c r="J11" s="173" t="n">
        <v>110.2</v>
      </c>
      <c r="K11" s="159" t="n">
        <v>4.6</v>
      </c>
      <c r="L11" s="173" t="n">
        <v>100.4</v>
      </c>
      <c r="M11" s="162" t="n">
        <v>-1.7</v>
      </c>
      <c r="P11" s="143"/>
      <c r="S11" s="143"/>
      <c r="T11" s="143"/>
      <c r="U11" s="143"/>
      <c r="V11" s="143"/>
    </row>
    <row r="12" customFormat="false" ht="12" hidden="false" customHeight="true" outlineLevel="0" collapsed="false">
      <c r="A12" s="172" t="s">
        <v>80</v>
      </c>
      <c r="B12" s="158" t="n">
        <v>86.7</v>
      </c>
      <c r="C12" s="174" t="n">
        <v>-2.6</v>
      </c>
      <c r="D12" s="158" t="n">
        <v>89.9</v>
      </c>
      <c r="E12" s="158" t="n">
        <v>-2.1</v>
      </c>
      <c r="F12" s="158" t="n">
        <v>82.3</v>
      </c>
      <c r="G12" s="162" t="n">
        <v>-4.3</v>
      </c>
      <c r="H12" s="173" t="n">
        <v>105.4</v>
      </c>
      <c r="I12" s="159" t="n">
        <v>2.6</v>
      </c>
      <c r="J12" s="173" t="n">
        <v>109.3</v>
      </c>
      <c r="K12" s="159" t="n">
        <v>3.2</v>
      </c>
      <c r="L12" s="173" t="n">
        <v>99.8</v>
      </c>
      <c r="M12" s="162" t="n">
        <v>-2.2</v>
      </c>
      <c r="P12" s="143"/>
    </row>
    <row r="13" customFormat="false" ht="12" hidden="false" customHeight="true" outlineLevel="0" collapsed="false">
      <c r="A13" s="175" t="s">
        <v>81</v>
      </c>
      <c r="B13" s="158" t="n">
        <v>85.8</v>
      </c>
      <c r="C13" s="174" t="n">
        <v>2.5</v>
      </c>
      <c r="D13" s="158" t="n">
        <v>88.5</v>
      </c>
      <c r="E13" s="158" t="n">
        <v>3.3</v>
      </c>
      <c r="F13" s="158" t="n">
        <v>83.1</v>
      </c>
      <c r="G13" s="162" t="n">
        <v>-1.2</v>
      </c>
      <c r="H13" s="173" t="n">
        <v>105.7</v>
      </c>
      <c r="I13" s="159" t="n">
        <v>4</v>
      </c>
      <c r="J13" s="173" t="n">
        <v>109.1</v>
      </c>
      <c r="K13" s="159" t="n">
        <v>4.8</v>
      </c>
      <c r="L13" s="173" t="n">
        <v>101.1</v>
      </c>
      <c r="M13" s="162" t="n">
        <v>-0.3</v>
      </c>
      <c r="P13" s="143"/>
    </row>
    <row r="14" customFormat="false" ht="12" hidden="false" customHeight="true" outlineLevel="0" collapsed="false">
      <c r="A14" s="172" t="s">
        <v>82</v>
      </c>
      <c r="B14" s="158" t="n">
        <v>85</v>
      </c>
      <c r="C14" s="174" t="n">
        <v>5.9</v>
      </c>
      <c r="D14" s="158" t="n">
        <v>87.7</v>
      </c>
      <c r="E14" s="158" t="n">
        <v>6.4</v>
      </c>
      <c r="F14" s="158" t="n">
        <v>80.9</v>
      </c>
      <c r="G14" s="162" t="n">
        <v>-1</v>
      </c>
      <c r="H14" s="173" t="n">
        <v>104.9</v>
      </c>
      <c r="I14" s="159" t="n">
        <v>5.7</v>
      </c>
      <c r="J14" s="173" t="n">
        <v>108.3</v>
      </c>
      <c r="K14" s="159" t="n">
        <v>6.1</v>
      </c>
      <c r="L14" s="173" t="n">
        <v>98.2</v>
      </c>
      <c r="M14" s="162" t="n">
        <v>-1.3</v>
      </c>
      <c r="P14" s="143"/>
    </row>
    <row r="15" customFormat="false" ht="12" hidden="false" customHeight="true" outlineLevel="0" collapsed="false">
      <c r="A15" s="175" t="s">
        <v>83</v>
      </c>
      <c r="B15" s="158" t="n">
        <v>137</v>
      </c>
      <c r="C15" s="174" t="n">
        <v>11.1</v>
      </c>
      <c r="D15" s="158" t="n">
        <v>141.1</v>
      </c>
      <c r="E15" s="158" t="n">
        <v>10.7</v>
      </c>
      <c r="F15" s="158" t="n">
        <v>117.3</v>
      </c>
      <c r="G15" s="162" t="n">
        <v>4.8</v>
      </c>
      <c r="H15" s="173" t="n">
        <v>106.8</v>
      </c>
      <c r="I15" s="159" t="n">
        <v>6.2</v>
      </c>
      <c r="J15" s="173" t="n">
        <v>110</v>
      </c>
      <c r="K15" s="159" t="n">
        <v>5.9</v>
      </c>
      <c r="L15" s="173" t="n">
        <v>100.7</v>
      </c>
      <c r="M15" s="162" t="n">
        <v>1.2</v>
      </c>
      <c r="P15" s="143"/>
    </row>
    <row r="16" customFormat="false" ht="12" hidden="false" customHeight="true" outlineLevel="0" collapsed="false">
      <c r="A16" s="172" t="s">
        <v>84</v>
      </c>
      <c r="B16" s="158" t="n">
        <v>127.1</v>
      </c>
      <c r="C16" s="174" t="n">
        <v>2.6</v>
      </c>
      <c r="D16" s="158" t="n">
        <v>131</v>
      </c>
      <c r="E16" s="158" t="n">
        <v>2.4</v>
      </c>
      <c r="F16" s="158" t="n">
        <v>136.6</v>
      </c>
      <c r="G16" s="162" t="n">
        <v>9.5</v>
      </c>
      <c r="H16" s="173" t="n">
        <v>105.4</v>
      </c>
      <c r="I16" s="159" t="n">
        <v>-0.1</v>
      </c>
      <c r="J16" s="173" t="n">
        <v>108.7</v>
      </c>
      <c r="K16" s="159" t="n">
        <v>-0.3</v>
      </c>
      <c r="L16" s="173" t="n">
        <v>101.3</v>
      </c>
      <c r="M16" s="162" t="n">
        <v>1.5</v>
      </c>
      <c r="P16" s="143"/>
    </row>
    <row r="17" customFormat="false" ht="12" hidden="false" customHeight="true" outlineLevel="0" collapsed="false">
      <c r="A17" s="175" t="s">
        <v>85</v>
      </c>
      <c r="B17" s="158" t="n">
        <v>87.7</v>
      </c>
      <c r="C17" s="174" t="n">
        <v>0.7</v>
      </c>
      <c r="D17" s="158" t="n">
        <v>90.2</v>
      </c>
      <c r="E17" s="158" t="n">
        <v>0.9</v>
      </c>
      <c r="F17" s="158" t="n">
        <v>83.7</v>
      </c>
      <c r="G17" s="162" t="n">
        <v>-0.8</v>
      </c>
      <c r="H17" s="176" t="n">
        <v>104.1</v>
      </c>
      <c r="I17" s="159" t="n">
        <v>-0.8</v>
      </c>
      <c r="J17" s="173" t="n">
        <v>107.1</v>
      </c>
      <c r="K17" s="159" t="n">
        <v>-0.6</v>
      </c>
      <c r="L17" s="173" t="n">
        <v>98.5</v>
      </c>
      <c r="M17" s="162" t="n">
        <v>-0.8</v>
      </c>
      <c r="P17" s="143"/>
    </row>
    <row r="18" customFormat="false" ht="12" hidden="false" customHeight="true" outlineLevel="0" collapsed="false">
      <c r="A18" s="172" t="s">
        <v>86</v>
      </c>
      <c r="B18" s="158" t="n">
        <v>84.3</v>
      </c>
      <c r="C18" s="174" t="n">
        <v>-3</v>
      </c>
      <c r="D18" s="158" t="n">
        <v>86.7</v>
      </c>
      <c r="E18" s="158" t="n">
        <v>-2.7</v>
      </c>
      <c r="F18" s="158" t="n">
        <v>81.4</v>
      </c>
      <c r="G18" s="162" t="n">
        <v>-2.3</v>
      </c>
      <c r="H18" s="173" t="n">
        <v>104.5</v>
      </c>
      <c r="I18" s="159" t="n">
        <v>-2.8</v>
      </c>
      <c r="J18" s="173" t="n">
        <v>107.5</v>
      </c>
      <c r="K18" s="159" t="n">
        <v>-2.5</v>
      </c>
      <c r="L18" s="173" t="n">
        <v>99.8</v>
      </c>
      <c r="M18" s="162" t="n">
        <v>-0.8</v>
      </c>
      <c r="P18" s="143"/>
    </row>
    <row r="19" customFormat="false" ht="12" hidden="false" customHeight="true" outlineLevel="0" collapsed="false">
      <c r="A19" s="175" t="s">
        <v>87</v>
      </c>
      <c r="B19" s="158" t="n">
        <v>83.8</v>
      </c>
      <c r="C19" s="174" t="n">
        <v>-3.9</v>
      </c>
      <c r="D19" s="158" t="n">
        <v>85.8</v>
      </c>
      <c r="E19" s="158" t="n">
        <v>-4.5</v>
      </c>
      <c r="F19" s="158" t="n">
        <v>81.2</v>
      </c>
      <c r="G19" s="162" t="n">
        <v>-3.4</v>
      </c>
      <c r="H19" s="173" t="n">
        <v>103.5</v>
      </c>
      <c r="I19" s="159" t="n">
        <v>-2</v>
      </c>
      <c r="J19" s="173" t="n">
        <v>105.9</v>
      </c>
      <c r="K19" s="159" t="n">
        <v>-2.6</v>
      </c>
      <c r="L19" s="173" t="n">
        <v>99.4</v>
      </c>
      <c r="M19" s="162" t="n">
        <v>-1.3</v>
      </c>
      <c r="P19" s="143"/>
    </row>
    <row r="20" customFormat="false" ht="12" hidden="false" customHeight="true" outlineLevel="0" collapsed="false">
      <c r="A20" s="172" t="s">
        <v>88</v>
      </c>
      <c r="B20" s="158" t="n">
        <v>90.7</v>
      </c>
      <c r="C20" s="174" t="n">
        <v>3.3</v>
      </c>
      <c r="D20" s="158" t="n">
        <v>92.7</v>
      </c>
      <c r="E20" s="158" t="n">
        <v>1.8</v>
      </c>
      <c r="F20" s="158" t="n">
        <v>88.4</v>
      </c>
      <c r="G20" s="162" t="n">
        <v>6.9</v>
      </c>
      <c r="H20" s="173" t="n">
        <v>105.2</v>
      </c>
      <c r="I20" s="159" t="n">
        <v>-0.9</v>
      </c>
      <c r="J20" s="173" t="n">
        <v>107.6</v>
      </c>
      <c r="K20" s="159" t="n">
        <v>-2.3</v>
      </c>
      <c r="L20" s="173" t="n">
        <v>99.7</v>
      </c>
      <c r="M20" s="162" t="n">
        <v>-1.1</v>
      </c>
      <c r="P20" s="143"/>
    </row>
    <row r="21" customFormat="false" ht="12" hidden="false" customHeight="true" outlineLevel="0" collapsed="false">
      <c r="A21" s="175" t="s">
        <v>89</v>
      </c>
      <c r="B21" s="158" t="n">
        <v>181.4</v>
      </c>
      <c r="C21" s="174" t="n">
        <v>1.4</v>
      </c>
      <c r="D21" s="158" t="n">
        <v>185.9</v>
      </c>
      <c r="E21" s="158" t="n">
        <v>0.6</v>
      </c>
      <c r="F21" s="158" t="n">
        <v>174.9</v>
      </c>
      <c r="G21" s="162" t="n">
        <v>0.8</v>
      </c>
      <c r="H21" s="173" t="n">
        <v>105.7</v>
      </c>
      <c r="I21" s="159" t="n">
        <v>-0.3</v>
      </c>
      <c r="J21" s="173" t="n">
        <v>108.3</v>
      </c>
      <c r="K21" s="159" t="n">
        <v>-1</v>
      </c>
      <c r="L21" s="173" t="n">
        <v>99.5</v>
      </c>
      <c r="M21" s="162" t="n">
        <v>-1.4</v>
      </c>
      <c r="P21" s="143"/>
    </row>
    <row r="22" customFormat="false" ht="12" hidden="false" customHeight="true" outlineLevel="0" collapsed="false">
      <c r="A22" s="177" t="s">
        <v>90</v>
      </c>
      <c r="B22" s="178" t="n">
        <v>86.2</v>
      </c>
      <c r="C22" s="179" t="n">
        <v>-2.2</v>
      </c>
      <c r="D22" s="180" t="n">
        <v>88.9</v>
      </c>
      <c r="E22" s="180" t="n">
        <v>-2.3</v>
      </c>
      <c r="F22" s="180" t="n">
        <v>84.5</v>
      </c>
      <c r="G22" s="181" t="n">
        <v>5</v>
      </c>
      <c r="H22" s="182" t="n">
        <v>100.9</v>
      </c>
      <c r="I22" s="183" t="n">
        <v>-5.5</v>
      </c>
      <c r="J22" s="182" t="n">
        <v>104</v>
      </c>
      <c r="K22" s="183" t="n">
        <v>-5.7</v>
      </c>
      <c r="L22" s="182" t="n">
        <v>98.1</v>
      </c>
      <c r="M22" s="181" t="n">
        <v>0</v>
      </c>
      <c r="P22" s="143"/>
    </row>
    <row r="23" customFormat="false" ht="12" hidden="false" customHeight="true" outlineLevel="0" collapsed="false">
      <c r="A23" s="184"/>
      <c r="B23" s="185"/>
      <c r="C23" s="185"/>
      <c r="D23" s="186"/>
      <c r="E23" s="186"/>
      <c r="F23" s="185"/>
      <c r="G23" s="185"/>
      <c r="H23" s="185"/>
      <c r="I23" s="185"/>
      <c r="J23" s="185"/>
      <c r="K23" s="185"/>
      <c r="L23" s="185"/>
      <c r="M23" s="185"/>
      <c r="P23" s="143"/>
    </row>
    <row r="24" customFormat="false" ht="12" hidden="false" customHeight="true" outlineLevel="0" collapsed="false">
      <c r="A24" s="184"/>
      <c r="B24" s="185"/>
      <c r="C24" s="185"/>
      <c r="D24" s="186"/>
      <c r="E24" s="186"/>
      <c r="F24" s="185"/>
      <c r="G24" s="185"/>
      <c r="H24" s="185"/>
      <c r="I24" s="185"/>
      <c r="J24" s="185"/>
      <c r="K24" s="185"/>
      <c r="L24" s="185"/>
      <c r="M24" s="185"/>
      <c r="P24" s="143"/>
    </row>
    <row r="25" customFormat="false" ht="12" hidden="false" customHeight="true" outlineLevel="0" collapsed="false">
      <c r="A25" s="138"/>
      <c r="B25" s="145"/>
      <c r="C25" s="145"/>
      <c r="D25" s="145"/>
      <c r="E25" s="145"/>
      <c r="F25" s="145"/>
      <c r="G25" s="145"/>
      <c r="H25" s="170"/>
      <c r="I25" s="170"/>
      <c r="J25" s="170"/>
      <c r="K25" s="170"/>
      <c r="L25" s="170"/>
      <c r="M25" s="170"/>
      <c r="N25" s="170"/>
    </row>
    <row r="26" customFormat="false" ht="12" hidden="false" customHeight="true" outlineLevel="0" collapsed="false">
      <c r="A26" s="138"/>
      <c r="B26" s="187"/>
      <c r="C26" s="187"/>
      <c r="D26" s="187"/>
      <c r="E26" s="187"/>
      <c r="F26" s="187"/>
      <c r="G26" s="187"/>
      <c r="H26" s="188"/>
      <c r="I26" s="188"/>
      <c r="J26" s="170"/>
      <c r="K26" s="170"/>
      <c r="L26" s="170"/>
      <c r="M26" s="170"/>
      <c r="N26" s="170"/>
    </row>
    <row r="27" customFormat="false" ht="12" hidden="false" customHeight="true" outlineLevel="0" collapsed="false">
      <c r="A27" s="139"/>
      <c r="B27" s="140" t="s">
        <v>22</v>
      </c>
      <c r="C27" s="141"/>
      <c r="D27" s="141"/>
      <c r="E27" s="141"/>
      <c r="F27" s="189"/>
      <c r="G27" s="189"/>
      <c r="H27" s="190"/>
      <c r="I27" s="190"/>
      <c r="J27" s="191" t="s">
        <v>91</v>
      </c>
      <c r="K27" s="151"/>
      <c r="L27" s="151"/>
      <c r="M27" s="192"/>
      <c r="N27" s="170"/>
    </row>
    <row r="28" customFormat="false" ht="12" hidden="false" customHeight="true" outlineLevel="0" collapsed="false">
      <c r="A28" s="144" t="s">
        <v>68</v>
      </c>
      <c r="B28" s="145" t="s">
        <v>69</v>
      </c>
      <c r="C28" s="145"/>
      <c r="D28" s="148" t="s">
        <v>70</v>
      </c>
      <c r="E28" s="193"/>
      <c r="F28" s="145"/>
      <c r="G28" s="145"/>
      <c r="H28" s="144" t="s">
        <v>92</v>
      </c>
      <c r="I28" s="144"/>
      <c r="J28" s="146" t="s">
        <v>69</v>
      </c>
      <c r="K28" s="193"/>
      <c r="L28" s="148" t="s">
        <v>70</v>
      </c>
      <c r="M28" s="147"/>
    </row>
    <row r="29" customFormat="false" ht="12" hidden="false" customHeight="true" outlineLevel="0" collapsed="false">
      <c r="A29" s="154" t="s">
        <v>72</v>
      </c>
      <c r="B29" s="155" t="s">
        <v>73</v>
      </c>
      <c r="C29" s="156" t="s">
        <v>74</v>
      </c>
      <c r="D29" s="155" t="s">
        <v>73</v>
      </c>
      <c r="E29" s="194" t="s">
        <v>74</v>
      </c>
      <c r="F29" s="195"/>
      <c r="G29" s="196"/>
      <c r="H29" s="197" t="s">
        <v>72</v>
      </c>
      <c r="I29" s="197"/>
      <c r="J29" s="155" t="s">
        <v>73</v>
      </c>
      <c r="K29" s="156" t="s">
        <v>74</v>
      </c>
      <c r="L29" s="155" t="s">
        <v>73</v>
      </c>
      <c r="M29" s="156" t="s">
        <v>74</v>
      </c>
    </row>
    <row r="30" customFormat="false" ht="12" hidden="false" customHeight="true" outlineLevel="0" collapsed="false">
      <c r="A30" s="157" t="s">
        <v>75</v>
      </c>
      <c r="B30" s="159" t="n">
        <v>99.1</v>
      </c>
      <c r="C30" s="159" t="n">
        <v>1.1</v>
      </c>
      <c r="D30" s="159" t="n">
        <v>99.9</v>
      </c>
      <c r="E30" s="198" t="n">
        <v>0.9</v>
      </c>
      <c r="F30" s="185"/>
      <c r="G30" s="185"/>
      <c r="H30" s="199" t="s">
        <v>75</v>
      </c>
      <c r="I30" s="199"/>
      <c r="J30" s="176" t="n">
        <v>99.9</v>
      </c>
      <c r="K30" s="159" t="n">
        <v>-0.4</v>
      </c>
      <c r="L30" s="158" t="n">
        <v>92.9</v>
      </c>
      <c r="M30" s="200" t="n">
        <v>-3.8</v>
      </c>
    </row>
    <row r="31" customFormat="false" ht="12" hidden="false" customHeight="true" outlineLevel="0" collapsed="false">
      <c r="A31" s="157" t="s">
        <v>76</v>
      </c>
      <c r="B31" s="159" t="n">
        <v>102.8</v>
      </c>
      <c r="C31" s="159" t="n">
        <v>3.7</v>
      </c>
      <c r="D31" s="159" t="n">
        <v>98.9</v>
      </c>
      <c r="E31" s="159" t="n">
        <v>-1</v>
      </c>
      <c r="F31" s="185"/>
      <c r="G31" s="185"/>
      <c r="H31" s="201" t="s">
        <v>76</v>
      </c>
      <c r="I31" s="201"/>
      <c r="J31" s="176" t="n">
        <v>100.9</v>
      </c>
      <c r="K31" s="159" t="n">
        <v>1</v>
      </c>
      <c r="L31" s="158" t="n">
        <v>92.9</v>
      </c>
      <c r="M31" s="200" t="n">
        <v>0</v>
      </c>
    </row>
    <row r="32" customFormat="false" ht="12" hidden="false" customHeight="true" outlineLevel="0" collapsed="false">
      <c r="A32" s="163" t="s">
        <v>77</v>
      </c>
      <c r="B32" s="165" t="n">
        <v>104</v>
      </c>
      <c r="C32" s="165" t="n">
        <v>1.2</v>
      </c>
      <c r="D32" s="165" t="n">
        <v>97.5</v>
      </c>
      <c r="E32" s="165" t="n">
        <v>-1.5</v>
      </c>
      <c r="F32" s="185"/>
      <c r="G32" s="185"/>
      <c r="H32" s="202" t="s">
        <v>77</v>
      </c>
      <c r="I32" s="202"/>
      <c r="J32" s="203" t="n">
        <v>102.4</v>
      </c>
      <c r="K32" s="165" t="n">
        <v>1.5</v>
      </c>
      <c r="L32" s="166" t="n">
        <v>92.6</v>
      </c>
      <c r="M32" s="204" t="n">
        <v>-0.3</v>
      </c>
    </row>
    <row r="33" s="170" customFormat="true" ht="12" hidden="false" customHeight="true" outlineLevel="0" collapsed="false">
      <c r="A33" s="169" t="s">
        <v>78</v>
      </c>
      <c r="B33" s="159" t="n">
        <v>105.4</v>
      </c>
      <c r="C33" s="159" t="n">
        <v>3.9</v>
      </c>
      <c r="D33" s="159" t="n">
        <v>96.2</v>
      </c>
      <c r="E33" s="159" t="n">
        <v>-1.1</v>
      </c>
      <c r="F33" s="185"/>
      <c r="G33" s="185"/>
      <c r="H33" s="169" t="s">
        <v>78</v>
      </c>
      <c r="I33" s="169"/>
      <c r="J33" s="205" t="n">
        <v>99.7</v>
      </c>
      <c r="K33" s="159" t="n">
        <v>0.2</v>
      </c>
      <c r="L33" s="159" t="n">
        <v>92</v>
      </c>
      <c r="M33" s="200" t="n">
        <v>1.1</v>
      </c>
    </row>
    <row r="34" customFormat="false" ht="12" hidden="false" customHeight="true" outlineLevel="0" collapsed="false">
      <c r="A34" s="172" t="s">
        <v>79</v>
      </c>
      <c r="B34" s="159" t="n">
        <v>104.9</v>
      </c>
      <c r="C34" s="159" t="n">
        <v>3.5</v>
      </c>
      <c r="D34" s="159" t="n">
        <v>97.7</v>
      </c>
      <c r="E34" s="159" t="n">
        <v>-2.3</v>
      </c>
      <c r="F34" s="185"/>
      <c r="G34" s="185"/>
      <c r="H34" s="172" t="s">
        <v>79</v>
      </c>
      <c r="I34" s="172"/>
      <c r="J34" s="176" t="n">
        <v>99.2</v>
      </c>
      <c r="K34" s="159" t="n">
        <v>0.2</v>
      </c>
      <c r="L34" s="173" t="n">
        <v>92.4</v>
      </c>
      <c r="M34" s="200" t="n">
        <v>2.2</v>
      </c>
    </row>
    <row r="35" customFormat="false" ht="12" hidden="false" customHeight="true" outlineLevel="0" collapsed="false">
      <c r="A35" s="172" t="s">
        <v>80</v>
      </c>
      <c r="B35" s="159" t="n">
        <v>103.9</v>
      </c>
      <c r="C35" s="159" t="n">
        <v>1.6</v>
      </c>
      <c r="D35" s="159" t="n">
        <v>97.2</v>
      </c>
      <c r="E35" s="159" t="n">
        <v>-3.2</v>
      </c>
      <c r="F35" s="185"/>
      <c r="G35" s="185"/>
      <c r="H35" s="172" t="s">
        <v>80</v>
      </c>
      <c r="I35" s="172"/>
      <c r="J35" s="173" t="n">
        <v>100.9</v>
      </c>
      <c r="K35" s="159" t="n">
        <v>0.6</v>
      </c>
      <c r="L35" s="173" t="n">
        <v>92.3</v>
      </c>
      <c r="M35" s="200" t="n">
        <v>0.5</v>
      </c>
    </row>
    <row r="36" customFormat="false" ht="12" hidden="false" customHeight="true" outlineLevel="0" collapsed="false">
      <c r="A36" s="175" t="s">
        <v>81</v>
      </c>
      <c r="B36" s="159" t="n">
        <v>104.3</v>
      </c>
      <c r="C36" s="159" t="n">
        <v>3.3</v>
      </c>
      <c r="D36" s="159" t="n">
        <v>98.7</v>
      </c>
      <c r="E36" s="159" t="n">
        <v>-0.7</v>
      </c>
      <c r="F36" s="185"/>
      <c r="G36" s="185"/>
      <c r="H36" s="175" t="s">
        <v>81</v>
      </c>
      <c r="I36" s="175"/>
      <c r="J36" s="173" t="n">
        <v>102</v>
      </c>
      <c r="K36" s="159" t="n">
        <v>1.1</v>
      </c>
      <c r="L36" s="173" t="n">
        <v>93.3</v>
      </c>
      <c r="M36" s="200" t="n">
        <v>0.6</v>
      </c>
    </row>
    <row r="37" customFormat="false" ht="12" hidden="false" customHeight="true" outlineLevel="0" collapsed="false">
      <c r="A37" s="172" t="s">
        <v>82</v>
      </c>
      <c r="B37" s="159" t="n">
        <v>103.6</v>
      </c>
      <c r="C37" s="159" t="n">
        <v>4.4</v>
      </c>
      <c r="D37" s="159" t="n">
        <v>95.7</v>
      </c>
      <c r="E37" s="159" t="n">
        <v>-3</v>
      </c>
      <c r="F37" s="185"/>
      <c r="G37" s="185"/>
      <c r="H37" s="172" t="s">
        <v>82</v>
      </c>
      <c r="I37" s="175"/>
      <c r="J37" s="173" t="n">
        <v>102.2</v>
      </c>
      <c r="K37" s="159" t="n">
        <v>1.5</v>
      </c>
      <c r="L37" s="173" t="n">
        <v>93.1</v>
      </c>
      <c r="M37" s="200" t="n">
        <v>-0.2</v>
      </c>
    </row>
    <row r="38" customFormat="false" ht="12" hidden="false" customHeight="true" outlineLevel="0" collapsed="false">
      <c r="A38" s="175" t="s">
        <v>83</v>
      </c>
      <c r="B38" s="159" t="n">
        <v>105.8</v>
      </c>
      <c r="C38" s="159" t="n">
        <v>4.7</v>
      </c>
      <c r="D38" s="159" t="n">
        <v>98</v>
      </c>
      <c r="E38" s="159" t="n">
        <v>-0.8</v>
      </c>
      <c r="F38" s="185"/>
      <c r="G38" s="185"/>
      <c r="H38" s="175" t="s">
        <v>83</v>
      </c>
      <c r="I38" s="175"/>
      <c r="J38" s="173" t="n">
        <v>103</v>
      </c>
      <c r="K38" s="159" t="n">
        <v>1.2</v>
      </c>
      <c r="L38" s="173" t="n">
        <v>92.9</v>
      </c>
      <c r="M38" s="200" t="n">
        <v>-1.4</v>
      </c>
    </row>
    <row r="39" customFormat="false" ht="12" hidden="false" customHeight="true" outlineLevel="0" collapsed="false">
      <c r="A39" s="172" t="s">
        <v>84</v>
      </c>
      <c r="B39" s="159" t="n">
        <v>104.1</v>
      </c>
      <c r="C39" s="159" t="n">
        <v>-0.4</v>
      </c>
      <c r="D39" s="159" t="n">
        <v>98.8</v>
      </c>
      <c r="E39" s="159" t="n">
        <v>-0.7</v>
      </c>
      <c r="F39" s="185"/>
      <c r="G39" s="185"/>
      <c r="H39" s="172" t="s">
        <v>84</v>
      </c>
      <c r="I39" s="175"/>
      <c r="J39" s="176" t="n">
        <v>103.3</v>
      </c>
      <c r="K39" s="159" t="n">
        <v>2</v>
      </c>
      <c r="L39" s="173" t="n">
        <v>92.8</v>
      </c>
      <c r="M39" s="200" t="n">
        <v>-0.7</v>
      </c>
    </row>
    <row r="40" customFormat="false" ht="12" hidden="false" customHeight="true" outlineLevel="0" collapsed="false">
      <c r="A40" s="175" t="s">
        <v>85</v>
      </c>
      <c r="B40" s="159" t="n">
        <v>102.8</v>
      </c>
      <c r="C40" s="159" t="n">
        <v>-1.3</v>
      </c>
      <c r="D40" s="159" t="n">
        <v>97.5</v>
      </c>
      <c r="E40" s="159" t="n">
        <v>-0.7</v>
      </c>
      <c r="F40" s="185"/>
      <c r="G40" s="185"/>
      <c r="H40" s="175" t="s">
        <v>85</v>
      </c>
      <c r="I40" s="175"/>
      <c r="J40" s="173" t="n">
        <v>103.6</v>
      </c>
      <c r="K40" s="159" t="n">
        <v>2.4</v>
      </c>
      <c r="L40" s="173" t="n">
        <v>92.6</v>
      </c>
      <c r="M40" s="200" t="n">
        <v>-0.9</v>
      </c>
    </row>
    <row r="41" customFormat="false" ht="12" hidden="false" customHeight="true" outlineLevel="0" collapsed="false">
      <c r="A41" s="172" t="s">
        <v>86</v>
      </c>
      <c r="B41" s="159" t="n">
        <v>102.9</v>
      </c>
      <c r="C41" s="159" t="n">
        <v>-3.3</v>
      </c>
      <c r="D41" s="159" t="n">
        <v>97.1</v>
      </c>
      <c r="E41" s="159" t="n">
        <v>-2.2</v>
      </c>
      <c r="F41" s="185"/>
      <c r="G41" s="185"/>
      <c r="H41" s="172" t="s">
        <v>86</v>
      </c>
      <c r="I41" s="175"/>
      <c r="J41" s="173" t="n">
        <v>103.5</v>
      </c>
      <c r="K41" s="159" t="n">
        <v>2.4</v>
      </c>
      <c r="L41" s="173" t="n">
        <v>93</v>
      </c>
      <c r="M41" s="200" t="n">
        <v>-0.2</v>
      </c>
    </row>
    <row r="42" customFormat="false" ht="12" hidden="false" customHeight="true" outlineLevel="0" collapsed="false">
      <c r="A42" s="175" t="s">
        <v>87</v>
      </c>
      <c r="B42" s="159" t="n">
        <v>102.1</v>
      </c>
      <c r="C42" s="159" t="n">
        <v>-1.9</v>
      </c>
      <c r="D42" s="159" t="n">
        <v>98.1</v>
      </c>
      <c r="E42" s="159" t="n">
        <v>-0.3</v>
      </c>
      <c r="F42" s="185"/>
      <c r="G42" s="185"/>
      <c r="H42" s="175" t="s">
        <v>87</v>
      </c>
      <c r="I42" s="175"/>
      <c r="J42" s="173" t="n">
        <v>103.5</v>
      </c>
      <c r="K42" s="159" t="n">
        <v>2.4</v>
      </c>
      <c r="L42" s="173" t="n">
        <v>92.7</v>
      </c>
      <c r="M42" s="200" t="n">
        <v>-0.7</v>
      </c>
    </row>
    <row r="43" customFormat="false" ht="12" hidden="false" customHeight="true" outlineLevel="0" collapsed="false">
      <c r="A43" s="172" t="s">
        <v>88</v>
      </c>
      <c r="B43" s="159" t="n">
        <v>103.6</v>
      </c>
      <c r="C43" s="159" t="n">
        <v>-0.9</v>
      </c>
      <c r="D43" s="159" t="n">
        <v>97.3</v>
      </c>
      <c r="E43" s="159" t="n">
        <v>-1.2</v>
      </c>
      <c r="F43" s="185"/>
      <c r="G43" s="185"/>
      <c r="H43" s="172" t="s">
        <v>88</v>
      </c>
      <c r="I43" s="175"/>
      <c r="J43" s="173" t="n">
        <v>103.7</v>
      </c>
      <c r="K43" s="159" t="n">
        <v>1.9</v>
      </c>
      <c r="L43" s="173" t="n">
        <v>92.3</v>
      </c>
      <c r="M43" s="200" t="n">
        <v>-1.5</v>
      </c>
    </row>
    <row r="44" customFormat="false" ht="12" hidden="false" customHeight="true" outlineLevel="0" collapsed="false">
      <c r="A44" s="175" t="s">
        <v>89</v>
      </c>
      <c r="B44" s="159" t="n">
        <v>104.3</v>
      </c>
      <c r="C44" s="159" t="n">
        <v>-0.1</v>
      </c>
      <c r="D44" s="159" t="n">
        <v>97.1</v>
      </c>
      <c r="E44" s="159" t="n">
        <v>-1.4</v>
      </c>
      <c r="F44" s="185"/>
      <c r="G44" s="185"/>
      <c r="H44" s="175" t="s">
        <v>89</v>
      </c>
      <c r="I44" s="175"/>
      <c r="J44" s="173" t="n">
        <v>103.8</v>
      </c>
      <c r="K44" s="159" t="n">
        <v>1.6</v>
      </c>
      <c r="L44" s="173" t="n">
        <v>92.3</v>
      </c>
      <c r="M44" s="200" t="n">
        <v>-1.9</v>
      </c>
    </row>
    <row r="45" customFormat="false" ht="12" hidden="false" customHeight="true" outlineLevel="0" collapsed="false">
      <c r="A45" s="177" t="s">
        <v>90</v>
      </c>
      <c r="B45" s="206" t="n">
        <v>100.6</v>
      </c>
      <c r="C45" s="183" t="n">
        <v>-4.6</v>
      </c>
      <c r="D45" s="183" t="n">
        <v>97.3</v>
      </c>
      <c r="E45" s="183" t="n">
        <v>1.1</v>
      </c>
      <c r="F45" s="185"/>
      <c r="G45" s="185"/>
      <c r="H45" s="177" t="s">
        <v>90</v>
      </c>
      <c r="I45" s="177"/>
      <c r="J45" s="207" t="n">
        <v>103.4</v>
      </c>
      <c r="K45" s="183" t="n">
        <v>3.7</v>
      </c>
      <c r="L45" s="182" t="n">
        <v>92.5</v>
      </c>
      <c r="M45" s="208" t="n">
        <v>0.5</v>
      </c>
    </row>
    <row r="46" customFormat="false" ht="12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209"/>
      <c r="I46" s="209"/>
      <c r="J46" s="185"/>
      <c r="K46" s="185"/>
      <c r="L46" s="185"/>
      <c r="M46" s="210"/>
    </row>
    <row r="47" customFormat="false" ht="12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209"/>
      <c r="I47" s="209"/>
      <c r="J47" s="185"/>
      <c r="K47" s="185"/>
      <c r="L47" s="185"/>
      <c r="M47" s="210"/>
    </row>
    <row r="48" customFormat="false" ht="12" hidden="false" customHeight="true" outlineLevel="0" collapsed="false"/>
    <row r="49" customFormat="false" ht="12" hidden="false" customHeight="true" outlineLevel="0" collapsed="false"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</row>
    <row r="50" customFormat="false" ht="12" hidden="false" customHeight="true" outlineLevel="0" collapsed="false">
      <c r="A50" s="211"/>
      <c r="B50" s="191" t="s">
        <v>93</v>
      </c>
      <c r="C50" s="151"/>
      <c r="D50" s="151"/>
      <c r="E50" s="212"/>
      <c r="F50" s="191" t="s">
        <v>94</v>
      </c>
      <c r="G50" s="151"/>
      <c r="H50" s="151"/>
      <c r="I50" s="212"/>
      <c r="J50" s="191" t="s">
        <v>95</v>
      </c>
      <c r="K50" s="151"/>
      <c r="L50" s="151"/>
      <c r="M50" s="212"/>
    </row>
    <row r="51" customFormat="false" ht="12" hidden="false" customHeight="true" outlineLevel="0" collapsed="false">
      <c r="A51" s="144" t="s">
        <v>68</v>
      </c>
      <c r="B51" s="146" t="s">
        <v>69</v>
      </c>
      <c r="C51" s="193"/>
      <c r="D51" s="213" t="s">
        <v>70</v>
      </c>
      <c r="E51" s="147"/>
      <c r="F51" s="146" t="s">
        <v>69</v>
      </c>
      <c r="G51" s="193"/>
      <c r="H51" s="213" t="s">
        <v>70</v>
      </c>
      <c r="I51" s="147"/>
      <c r="J51" s="146" t="s">
        <v>69</v>
      </c>
      <c r="K51" s="193"/>
      <c r="L51" s="213" t="s">
        <v>70</v>
      </c>
      <c r="M51" s="147"/>
    </row>
    <row r="52" customFormat="false" ht="12" hidden="false" customHeight="true" outlineLevel="0" collapsed="false">
      <c r="A52" s="154" t="s">
        <v>72</v>
      </c>
      <c r="B52" s="155" t="s">
        <v>73</v>
      </c>
      <c r="C52" s="156" t="s">
        <v>74</v>
      </c>
      <c r="D52" s="155" t="s">
        <v>73</v>
      </c>
      <c r="E52" s="156" t="s">
        <v>74</v>
      </c>
      <c r="F52" s="155" t="s">
        <v>73</v>
      </c>
      <c r="G52" s="156" t="s">
        <v>74</v>
      </c>
      <c r="H52" s="155" t="s">
        <v>73</v>
      </c>
      <c r="I52" s="156" t="s">
        <v>74</v>
      </c>
      <c r="J52" s="155" t="s">
        <v>73</v>
      </c>
      <c r="K52" s="156" t="s">
        <v>74</v>
      </c>
      <c r="L52" s="155" t="s">
        <v>73</v>
      </c>
      <c r="M52" s="156" t="s">
        <v>74</v>
      </c>
    </row>
    <row r="53" customFormat="false" ht="12" hidden="false" customHeight="true" outlineLevel="0" collapsed="false">
      <c r="A53" s="157" t="s">
        <v>75</v>
      </c>
      <c r="B53" s="205" t="n">
        <v>100.2</v>
      </c>
      <c r="C53" s="159" t="n">
        <v>1.1</v>
      </c>
      <c r="D53" s="159" t="n">
        <v>101.4</v>
      </c>
      <c r="E53" s="214" t="n">
        <v>3.5</v>
      </c>
      <c r="F53" s="158" t="n">
        <v>100.4</v>
      </c>
      <c r="G53" s="159" t="n">
        <v>0.5</v>
      </c>
      <c r="H53" s="158" t="n">
        <v>101.5</v>
      </c>
      <c r="I53" s="215" t="n">
        <v>2.3</v>
      </c>
      <c r="J53" s="158" t="n">
        <v>95.4</v>
      </c>
      <c r="K53" s="159" t="n">
        <v>11.7</v>
      </c>
      <c r="L53" s="158" t="n">
        <v>100.3</v>
      </c>
      <c r="M53" s="214" t="n">
        <v>26.6</v>
      </c>
    </row>
    <row r="54" customFormat="false" ht="12" hidden="false" customHeight="true" outlineLevel="0" collapsed="false">
      <c r="A54" s="157" t="s">
        <v>76</v>
      </c>
      <c r="B54" s="205" t="n">
        <v>99.5</v>
      </c>
      <c r="C54" s="159" t="n">
        <v>-0.7</v>
      </c>
      <c r="D54" s="159" t="n">
        <v>102.8</v>
      </c>
      <c r="E54" s="214" t="n">
        <v>1.4</v>
      </c>
      <c r="F54" s="158" t="n">
        <v>99.2</v>
      </c>
      <c r="G54" s="159" t="n">
        <v>-1.2</v>
      </c>
      <c r="H54" s="158" t="n">
        <v>101.2</v>
      </c>
      <c r="I54" s="214" t="n">
        <v>-0.3</v>
      </c>
      <c r="J54" s="158" t="n">
        <v>102.9</v>
      </c>
      <c r="K54" s="159" t="n">
        <v>7.9</v>
      </c>
      <c r="L54" s="158" t="n">
        <v>127.1</v>
      </c>
      <c r="M54" s="214" t="n">
        <v>26.7</v>
      </c>
    </row>
    <row r="55" customFormat="false" ht="12" hidden="false" customHeight="true" outlineLevel="0" collapsed="false">
      <c r="A55" s="163" t="s">
        <v>77</v>
      </c>
      <c r="B55" s="216" t="n">
        <v>98.9</v>
      </c>
      <c r="C55" s="165" t="n">
        <v>-0.6</v>
      </c>
      <c r="D55" s="165" t="n">
        <v>101.6</v>
      </c>
      <c r="E55" s="217" t="n">
        <v>-1.2</v>
      </c>
      <c r="F55" s="168" t="n">
        <v>98</v>
      </c>
      <c r="G55" s="165" t="n">
        <v>-1.2</v>
      </c>
      <c r="H55" s="166" t="n">
        <v>99.8</v>
      </c>
      <c r="I55" s="217" t="n">
        <v>-1.4</v>
      </c>
      <c r="J55" s="168" t="n">
        <v>113.9</v>
      </c>
      <c r="K55" s="165" t="n">
        <v>10.8</v>
      </c>
      <c r="L55" s="166" t="n">
        <v>129.8</v>
      </c>
      <c r="M55" s="217" t="n">
        <v>2.2</v>
      </c>
    </row>
    <row r="56" s="170" customFormat="true" ht="12" hidden="false" customHeight="true" outlineLevel="0" collapsed="false">
      <c r="A56" s="169" t="s">
        <v>78</v>
      </c>
      <c r="B56" s="205" t="n">
        <v>90.4</v>
      </c>
      <c r="C56" s="159" t="n">
        <v>3.1</v>
      </c>
      <c r="D56" s="159" t="n">
        <v>89.4</v>
      </c>
      <c r="E56" s="214" t="n">
        <v>0.7</v>
      </c>
      <c r="F56" s="205" t="n">
        <v>89.2</v>
      </c>
      <c r="G56" s="159" t="n">
        <v>2.1</v>
      </c>
      <c r="H56" s="159" t="n">
        <v>87.2</v>
      </c>
      <c r="I56" s="214" t="n">
        <v>0.3</v>
      </c>
      <c r="J56" s="205" t="n">
        <v>110</v>
      </c>
      <c r="K56" s="159" t="n">
        <v>21.5</v>
      </c>
      <c r="L56" s="159" t="n">
        <v>124.2</v>
      </c>
      <c r="M56" s="214" t="n">
        <v>3.8</v>
      </c>
    </row>
    <row r="57" customFormat="false" ht="12" hidden="false" customHeight="true" outlineLevel="0" collapsed="false">
      <c r="A57" s="172" t="s">
        <v>79</v>
      </c>
      <c r="B57" s="205" t="n">
        <v>99.7</v>
      </c>
      <c r="C57" s="159" t="n">
        <v>-0.3</v>
      </c>
      <c r="D57" s="159" t="n">
        <v>106.7</v>
      </c>
      <c r="E57" s="214" t="n">
        <v>0</v>
      </c>
      <c r="F57" s="176" t="n">
        <v>98.9</v>
      </c>
      <c r="G57" s="159" t="n">
        <v>-1.3</v>
      </c>
      <c r="H57" s="173" t="n">
        <v>104.6</v>
      </c>
      <c r="I57" s="214" t="n">
        <v>0</v>
      </c>
      <c r="J57" s="176" t="n">
        <v>114.4</v>
      </c>
      <c r="K57" s="159" t="n">
        <v>19</v>
      </c>
      <c r="L57" s="173" t="n">
        <v>138.9</v>
      </c>
      <c r="M57" s="214" t="n">
        <v>1.6</v>
      </c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</row>
    <row r="58" customFormat="false" ht="12" hidden="false" customHeight="true" outlineLevel="0" collapsed="false">
      <c r="A58" s="172" t="s">
        <v>80</v>
      </c>
      <c r="B58" s="205" t="n">
        <v>101.4</v>
      </c>
      <c r="C58" s="159" t="n">
        <v>2</v>
      </c>
      <c r="D58" s="159" t="n">
        <v>103.5</v>
      </c>
      <c r="E58" s="214" t="n">
        <v>0.5</v>
      </c>
      <c r="F58" s="176" t="n">
        <v>100.3</v>
      </c>
      <c r="G58" s="159" t="n">
        <v>1.3</v>
      </c>
      <c r="H58" s="173" t="n">
        <v>101.1</v>
      </c>
      <c r="I58" s="214" t="n">
        <v>0.4</v>
      </c>
      <c r="J58" s="176" t="n">
        <v>118.9</v>
      </c>
      <c r="K58" s="159" t="n">
        <v>12.9</v>
      </c>
      <c r="L58" s="173" t="n">
        <v>141.1</v>
      </c>
      <c r="M58" s="214" t="n">
        <v>1</v>
      </c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</row>
    <row r="59" customFormat="false" ht="12" hidden="false" customHeight="true" outlineLevel="0" collapsed="false">
      <c r="A59" s="175" t="s">
        <v>81</v>
      </c>
      <c r="B59" s="205" t="n">
        <v>103.8</v>
      </c>
      <c r="C59" s="159" t="n">
        <v>0.6</v>
      </c>
      <c r="D59" s="159" t="n">
        <v>108.1</v>
      </c>
      <c r="E59" s="214" t="n">
        <v>0.9</v>
      </c>
      <c r="F59" s="173" t="n">
        <v>103.3</v>
      </c>
      <c r="G59" s="159" t="n">
        <v>0.1</v>
      </c>
      <c r="H59" s="173" t="n">
        <v>106.4</v>
      </c>
      <c r="I59" s="214" t="n">
        <v>1.4</v>
      </c>
      <c r="J59" s="173" t="n">
        <v>111.1</v>
      </c>
      <c r="K59" s="159" t="n">
        <v>10.2</v>
      </c>
      <c r="L59" s="173" t="n">
        <v>134.7</v>
      </c>
      <c r="M59" s="214" t="n">
        <v>-4.4</v>
      </c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</row>
    <row r="60" customFormat="false" ht="12" hidden="false" customHeight="true" outlineLevel="0" collapsed="false">
      <c r="A60" s="172" t="s">
        <v>82</v>
      </c>
      <c r="B60" s="205" t="n">
        <v>93</v>
      </c>
      <c r="C60" s="159" t="n">
        <v>-4.6</v>
      </c>
      <c r="D60" s="159" t="n">
        <v>94</v>
      </c>
      <c r="E60" s="214" t="n">
        <v>-6.2</v>
      </c>
      <c r="F60" s="173" t="n">
        <v>91.8</v>
      </c>
      <c r="G60" s="159" t="n">
        <v>-6.4</v>
      </c>
      <c r="H60" s="173" t="n">
        <v>91.7</v>
      </c>
      <c r="I60" s="214" t="n">
        <v>-7.4</v>
      </c>
      <c r="J60" s="173" t="n">
        <v>112.2</v>
      </c>
      <c r="K60" s="159" t="n">
        <v>32</v>
      </c>
      <c r="L60" s="173" t="n">
        <v>129.5</v>
      </c>
      <c r="M60" s="214" t="n">
        <v>10.2</v>
      </c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</row>
    <row r="61" customFormat="false" ht="12" hidden="false" customHeight="true" outlineLevel="0" collapsed="false">
      <c r="A61" s="175" t="s">
        <v>83</v>
      </c>
      <c r="B61" s="205" t="n">
        <v>102.9</v>
      </c>
      <c r="C61" s="159" t="n">
        <v>-0.8</v>
      </c>
      <c r="D61" s="159" t="n">
        <v>106.1</v>
      </c>
      <c r="E61" s="214" t="n">
        <v>0.3</v>
      </c>
      <c r="F61" s="173" t="n">
        <v>102.5</v>
      </c>
      <c r="G61" s="159" t="n">
        <v>-2.1</v>
      </c>
      <c r="H61" s="173" t="n">
        <v>104.4</v>
      </c>
      <c r="I61" s="214" t="n">
        <v>-0.8</v>
      </c>
      <c r="J61" s="173" t="n">
        <v>108.9</v>
      </c>
      <c r="K61" s="159" t="n">
        <v>29.7</v>
      </c>
      <c r="L61" s="173" t="n">
        <v>133.7</v>
      </c>
      <c r="M61" s="214" t="n">
        <v>18</v>
      </c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</row>
    <row r="62" customFormat="false" ht="12" hidden="false" customHeight="true" outlineLevel="0" collapsed="false">
      <c r="A62" s="172" t="s">
        <v>84</v>
      </c>
      <c r="B62" s="205" t="n">
        <v>100.2</v>
      </c>
      <c r="C62" s="159" t="n">
        <v>-2</v>
      </c>
      <c r="D62" s="159" t="n">
        <v>104.1</v>
      </c>
      <c r="E62" s="214" t="n">
        <v>0.1</v>
      </c>
      <c r="F62" s="173" t="n">
        <v>99.2</v>
      </c>
      <c r="G62" s="159" t="n">
        <v>-2.5</v>
      </c>
      <c r="H62" s="173" t="n">
        <v>102.5</v>
      </c>
      <c r="I62" s="214" t="n">
        <v>-1.2</v>
      </c>
      <c r="J62" s="173" t="n">
        <v>116.7</v>
      </c>
      <c r="K62" s="159" t="n">
        <v>6.2</v>
      </c>
      <c r="L62" s="173" t="n">
        <v>129.5</v>
      </c>
      <c r="M62" s="214" t="n">
        <v>21.2</v>
      </c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</row>
    <row r="63" customFormat="false" ht="12" hidden="false" customHeight="true" outlineLevel="0" collapsed="false">
      <c r="A63" s="175" t="s">
        <v>85</v>
      </c>
      <c r="B63" s="205" t="n">
        <v>97.1</v>
      </c>
      <c r="C63" s="159" t="n">
        <v>0</v>
      </c>
      <c r="D63" s="159" t="n">
        <v>98.2</v>
      </c>
      <c r="E63" s="214" t="n">
        <v>-0.4</v>
      </c>
      <c r="F63" s="176" t="n">
        <v>96.3</v>
      </c>
      <c r="G63" s="159" t="n">
        <v>-0.3</v>
      </c>
      <c r="H63" s="173" t="n">
        <v>96.5</v>
      </c>
      <c r="I63" s="214" t="n">
        <v>-1.6</v>
      </c>
      <c r="J63" s="176" t="n">
        <v>110</v>
      </c>
      <c r="K63" s="159" t="n">
        <v>5.5</v>
      </c>
      <c r="L63" s="173" t="n">
        <v>124.2</v>
      </c>
      <c r="M63" s="214" t="n">
        <v>19.1</v>
      </c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</row>
    <row r="64" customFormat="false" ht="12" hidden="false" customHeight="true" outlineLevel="0" collapsed="false">
      <c r="A64" s="172" t="s">
        <v>86</v>
      </c>
      <c r="B64" s="205" t="n">
        <v>100.3</v>
      </c>
      <c r="C64" s="159" t="n">
        <v>-2</v>
      </c>
      <c r="D64" s="159" t="n">
        <v>102.8</v>
      </c>
      <c r="E64" s="214" t="n">
        <v>-1.8</v>
      </c>
      <c r="F64" s="173" t="n">
        <v>99.1</v>
      </c>
      <c r="G64" s="159" t="n">
        <v>-2.5</v>
      </c>
      <c r="H64" s="173" t="n">
        <v>101.3</v>
      </c>
      <c r="I64" s="214" t="n">
        <v>-1.9</v>
      </c>
      <c r="J64" s="173" t="n">
        <v>121.1</v>
      </c>
      <c r="K64" s="159" t="n">
        <v>5.9</v>
      </c>
      <c r="L64" s="173" t="n">
        <v>126.3</v>
      </c>
      <c r="M64" s="214" t="n">
        <v>1.4</v>
      </c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</row>
    <row r="65" customFormat="false" ht="12" hidden="false" customHeight="true" outlineLevel="0" collapsed="false">
      <c r="A65" s="175" t="s">
        <v>87</v>
      </c>
      <c r="B65" s="205" t="n">
        <v>98.9</v>
      </c>
      <c r="C65" s="159" t="n">
        <v>-1.7</v>
      </c>
      <c r="D65" s="159" t="n">
        <v>100.5</v>
      </c>
      <c r="E65" s="214" t="n">
        <v>-1</v>
      </c>
      <c r="F65" s="173" t="n">
        <v>97.8</v>
      </c>
      <c r="G65" s="159" t="n">
        <v>-2.2</v>
      </c>
      <c r="H65" s="173" t="n">
        <v>98.7</v>
      </c>
      <c r="I65" s="214" t="n">
        <v>-0.7</v>
      </c>
      <c r="J65" s="173" t="n">
        <v>116.7</v>
      </c>
      <c r="K65" s="159" t="n">
        <v>7.3</v>
      </c>
      <c r="L65" s="173" t="n">
        <v>128.4</v>
      </c>
      <c r="M65" s="214" t="n">
        <v>-2.5</v>
      </c>
    </row>
    <row r="66" customFormat="false" ht="12" hidden="false" customHeight="true" outlineLevel="0" collapsed="false">
      <c r="A66" s="172" t="s">
        <v>88</v>
      </c>
      <c r="B66" s="205" t="n">
        <v>101.5</v>
      </c>
      <c r="C66" s="159" t="n">
        <v>0.1</v>
      </c>
      <c r="D66" s="159" t="n">
        <v>104.1</v>
      </c>
      <c r="E66" s="214" t="n">
        <v>-2.5</v>
      </c>
      <c r="F66" s="173" t="n">
        <v>100.6</v>
      </c>
      <c r="G66" s="159" t="n">
        <v>0.4</v>
      </c>
      <c r="H66" s="173" t="n">
        <v>102.8</v>
      </c>
      <c r="I66" s="214" t="n">
        <v>-1.7</v>
      </c>
      <c r="J66" s="173" t="n">
        <v>115.6</v>
      </c>
      <c r="K66" s="159" t="n">
        <v>-2.9</v>
      </c>
      <c r="L66" s="173" t="n">
        <v>124.2</v>
      </c>
      <c r="M66" s="214" t="n">
        <v>-11.3</v>
      </c>
    </row>
    <row r="67" customFormat="false" ht="12" hidden="false" customHeight="true" outlineLevel="0" collapsed="false">
      <c r="A67" s="175" t="s">
        <v>89</v>
      </c>
      <c r="B67" s="205" t="n">
        <v>97.5</v>
      </c>
      <c r="C67" s="159" t="n">
        <v>-1.8</v>
      </c>
      <c r="D67" s="159" t="n">
        <v>101.7</v>
      </c>
      <c r="E67" s="214" t="n">
        <v>-4.4</v>
      </c>
      <c r="F67" s="173" t="n">
        <v>96.7</v>
      </c>
      <c r="G67" s="159" t="n">
        <v>-1.6</v>
      </c>
      <c r="H67" s="173" t="n">
        <v>100.3</v>
      </c>
      <c r="I67" s="214" t="n">
        <v>-3.2</v>
      </c>
      <c r="J67" s="173" t="n">
        <v>111.1</v>
      </c>
      <c r="K67" s="159" t="n">
        <v>-3.8</v>
      </c>
      <c r="L67" s="173" t="n">
        <v>123.2</v>
      </c>
      <c r="M67" s="214" t="n">
        <v>-17.6</v>
      </c>
    </row>
    <row r="68" customFormat="false" ht="12" hidden="false" customHeight="true" outlineLevel="0" collapsed="false">
      <c r="A68" s="177" t="s">
        <v>90</v>
      </c>
      <c r="B68" s="206" t="n">
        <v>91.5</v>
      </c>
      <c r="C68" s="183" t="n">
        <v>1.2</v>
      </c>
      <c r="D68" s="183" t="n">
        <v>90.2</v>
      </c>
      <c r="E68" s="218" t="n">
        <v>0.9</v>
      </c>
      <c r="F68" s="182" t="n">
        <v>91.4</v>
      </c>
      <c r="G68" s="183" t="n">
        <v>2.5</v>
      </c>
      <c r="H68" s="182" t="n">
        <v>88.3</v>
      </c>
      <c r="I68" s="218" t="n">
        <v>1.3</v>
      </c>
      <c r="J68" s="182" t="n">
        <v>93.3</v>
      </c>
      <c r="K68" s="183" t="n">
        <v>-15.2</v>
      </c>
      <c r="L68" s="182" t="n">
        <v>120</v>
      </c>
      <c r="M68" s="218" t="n">
        <v>-3.4</v>
      </c>
    </row>
    <row r="69" customFormat="false" ht="12" hidden="false" customHeight="true" outlineLevel="0" collapsed="false">
      <c r="F69" s="170"/>
      <c r="G69" s="170"/>
      <c r="H69" s="170"/>
      <c r="I69" s="170"/>
      <c r="J69" s="170"/>
      <c r="K69" s="170"/>
      <c r="L69" s="170"/>
      <c r="M69" s="170"/>
      <c r="N69" s="170"/>
    </row>
    <row r="70" customFormat="false" ht="12" hidden="false" customHeight="true" outlineLevel="0" collapsed="false">
      <c r="F70" s="170"/>
      <c r="G70" s="170"/>
      <c r="H70" s="170"/>
      <c r="I70" s="170"/>
      <c r="J70" s="170"/>
      <c r="K70" s="170"/>
      <c r="L70" s="170"/>
      <c r="M70" s="170"/>
      <c r="N70" s="170"/>
    </row>
    <row r="71" customFormat="false" ht="12" hidden="false" customHeight="true" outlineLevel="0" collapsed="false">
      <c r="B71" s="187"/>
      <c r="C71" s="187"/>
      <c r="D71" s="187"/>
      <c r="E71" s="210"/>
      <c r="F71" s="170"/>
      <c r="G71" s="170"/>
      <c r="H71" s="171"/>
      <c r="I71" s="171"/>
      <c r="J71" s="171"/>
      <c r="K71" s="170"/>
      <c r="L71" s="170"/>
      <c r="M71" s="170"/>
      <c r="N71" s="170"/>
    </row>
    <row r="72" customFormat="false" ht="12" hidden="false" customHeight="false" outlineLevel="0" collapsed="false">
      <c r="B72" s="187"/>
      <c r="C72" s="187"/>
      <c r="D72" s="187"/>
      <c r="E72" s="145"/>
      <c r="F72" s="170"/>
      <c r="G72" s="170"/>
      <c r="H72" s="171"/>
      <c r="I72" s="171"/>
      <c r="J72" s="171"/>
      <c r="K72" s="170"/>
      <c r="L72" s="170"/>
      <c r="M72" s="170"/>
      <c r="N72" s="170"/>
    </row>
    <row r="73" customFormat="false" ht="12" hidden="false" customHeight="false" outlineLevel="0" collapsed="false">
      <c r="B73" s="170"/>
      <c r="C73" s="170"/>
      <c r="D73" s="170"/>
      <c r="E73" s="187"/>
      <c r="F73" s="170"/>
      <c r="G73" s="170"/>
      <c r="H73" s="171"/>
      <c r="I73" s="171"/>
      <c r="J73" s="171"/>
      <c r="K73" s="170"/>
      <c r="L73" s="170"/>
      <c r="M73" s="170"/>
      <c r="N73" s="170"/>
    </row>
    <row r="74" customFormat="false" ht="12" hidden="false" customHeight="false" outlineLevel="0" collapsed="false">
      <c r="H74" s="143"/>
      <c r="I74" s="143"/>
      <c r="J74" s="143"/>
    </row>
    <row r="75" customFormat="false" ht="12" hidden="false" customHeight="false" outlineLevel="0" collapsed="false">
      <c r="H75" s="143"/>
      <c r="I75" s="143"/>
      <c r="J75" s="143"/>
    </row>
    <row r="76" customFormat="false" ht="12" hidden="false" customHeight="false" outlineLevel="0" collapsed="false">
      <c r="H76" s="143"/>
      <c r="I76" s="143"/>
      <c r="J76" s="143"/>
    </row>
    <row r="77" customFormat="false" ht="12" hidden="false" customHeight="false" outlineLevel="0" collapsed="false">
      <c r="H77" s="143"/>
      <c r="I77" s="143"/>
      <c r="J77" s="143"/>
    </row>
    <row r="78" customFormat="false" ht="12" hidden="false" customHeight="false" outlineLevel="0" collapsed="false">
      <c r="H78" s="143"/>
      <c r="I78" s="143"/>
      <c r="J78" s="143"/>
      <c r="K78" s="143"/>
      <c r="L78" s="143"/>
      <c r="M78" s="143"/>
      <c r="N78" s="143"/>
      <c r="O78" s="143"/>
      <c r="P78" s="143"/>
      <c r="Q78" s="143"/>
    </row>
    <row r="79" customFormat="false" ht="12" hidden="false" customHeight="false" outlineLevel="0" collapsed="false">
      <c r="H79" s="143"/>
      <c r="I79" s="143"/>
      <c r="J79" s="143"/>
      <c r="K79" s="143"/>
      <c r="L79" s="143"/>
      <c r="M79" s="143"/>
      <c r="N79" s="143"/>
      <c r="O79" s="143"/>
      <c r="P79" s="143"/>
      <c r="Q79" s="143"/>
    </row>
    <row r="80" customFormat="false" ht="12" hidden="false" customHeight="false" outlineLevel="0" collapsed="false"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</row>
    <row r="81" customFormat="false" ht="12" hidden="false" customHeight="false" outlineLevel="0" collapsed="false"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</row>
    <row r="82" customFormat="false" ht="12" hidden="false" customHeight="false" outlineLevel="0" collapsed="false"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</row>
    <row r="83" customFormat="false" ht="12" hidden="false" customHeight="false" outlineLevel="0" collapsed="false"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</row>
    <row r="84" customFormat="false" ht="12" hidden="false" customHeight="false" outlineLevel="0" collapsed="false"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</row>
    <row r="85" customFormat="false" ht="12" hidden="false" customHeight="false" outlineLevel="0" collapsed="false"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</row>
    <row r="86" customFormat="false" ht="12" hidden="false" customHeight="false" outlineLevel="0" collapsed="false"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</row>
    <row r="87" customFormat="false" ht="12" hidden="false" customHeight="false" outlineLevel="0" collapsed="false"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</row>
    <row r="88" customFormat="false" ht="12" hidden="false" customHeight="false" outlineLevel="0" collapsed="false"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</row>
    <row r="89" customFormat="false" ht="12" hidden="false" customHeight="false" outlineLevel="0" collapsed="false">
      <c r="H89" s="143"/>
      <c r="I89" s="143"/>
      <c r="J89" s="143"/>
      <c r="K89" s="143"/>
      <c r="L89" s="143"/>
      <c r="M89" s="143"/>
      <c r="N89" s="143"/>
      <c r="O89" s="143"/>
      <c r="P89" s="143"/>
      <c r="Q89" s="143"/>
    </row>
    <row r="90" customFormat="false" ht="12" hidden="false" customHeight="false" outlineLevel="0" collapsed="false">
      <c r="H90" s="143"/>
      <c r="I90" s="143"/>
      <c r="J90" s="143"/>
      <c r="K90" s="143"/>
      <c r="L90" s="143"/>
      <c r="M90" s="143"/>
      <c r="N90" s="143"/>
      <c r="O90" s="143"/>
      <c r="P90" s="143"/>
      <c r="Q90" s="143"/>
    </row>
    <row r="91" customFormat="false" ht="12" hidden="false" customHeight="false" outlineLevel="0" collapsed="false">
      <c r="H91" s="143"/>
      <c r="I91" s="143"/>
      <c r="J91" s="143"/>
      <c r="K91" s="143"/>
      <c r="L91" s="143"/>
      <c r="M91" s="143"/>
      <c r="N91" s="143"/>
      <c r="O91" s="143"/>
      <c r="P91" s="143"/>
      <c r="Q91" s="143"/>
    </row>
    <row r="92" customFormat="false" ht="12" hidden="false" customHeight="false" outlineLevel="0" collapsed="false">
      <c r="H92" s="143"/>
      <c r="I92" s="143"/>
      <c r="J92" s="143"/>
      <c r="K92" s="143"/>
      <c r="L92" s="143"/>
      <c r="M92" s="143"/>
      <c r="N92" s="143"/>
      <c r="O92" s="143"/>
      <c r="P92" s="143"/>
      <c r="Q92" s="143"/>
    </row>
    <row r="93" customFormat="false" ht="12" hidden="false" customHeight="false" outlineLevel="0" collapsed="false">
      <c r="H93" s="143"/>
      <c r="I93" s="143"/>
      <c r="J93" s="143"/>
      <c r="K93" s="143"/>
      <c r="L93" s="143"/>
      <c r="M93" s="143"/>
      <c r="N93" s="143"/>
      <c r="O93" s="143"/>
      <c r="P93" s="143"/>
      <c r="Q93" s="143"/>
    </row>
    <row r="94" customFormat="false" ht="12" hidden="false" customHeight="false" outlineLevel="0" collapsed="false">
      <c r="H94" s="143"/>
      <c r="I94" s="143"/>
      <c r="J94" s="143"/>
      <c r="K94" s="143"/>
      <c r="L94" s="143"/>
      <c r="M94" s="143"/>
      <c r="N94" s="143"/>
      <c r="O94" s="143"/>
      <c r="P94" s="143"/>
      <c r="Q94" s="143"/>
    </row>
    <row r="95" customFormat="false" ht="12" hidden="false" customHeight="false" outlineLevel="0" collapsed="false">
      <c r="B95" s="143"/>
      <c r="C95" s="143"/>
      <c r="D95" s="143"/>
      <c r="K95" s="143"/>
      <c r="L95" s="143"/>
      <c r="M95" s="143"/>
      <c r="N95" s="143"/>
      <c r="O95" s="143"/>
      <c r="P95" s="143"/>
      <c r="Q95" s="143"/>
    </row>
    <row r="96" customFormat="false" ht="12" hidden="false" customHeight="false" outlineLevel="0" collapsed="false">
      <c r="K96" s="143"/>
      <c r="L96" s="143"/>
      <c r="M96" s="143"/>
      <c r="N96" s="143"/>
      <c r="O96" s="143"/>
      <c r="P96" s="143"/>
      <c r="Q96" s="143"/>
    </row>
    <row r="97" customFormat="false" ht="12" hidden="false" customHeight="false" outlineLevel="0" collapsed="false">
      <c r="K97" s="143"/>
      <c r="L97" s="143"/>
      <c r="M97" s="143"/>
      <c r="N97" s="143"/>
      <c r="O97" s="143"/>
      <c r="P97" s="143"/>
      <c r="Q97" s="143"/>
    </row>
    <row r="98" customFormat="false" ht="12" hidden="false" customHeight="false" outlineLevel="0" collapsed="false">
      <c r="K98" s="143"/>
      <c r="L98" s="143"/>
      <c r="M98" s="143"/>
      <c r="N98" s="143"/>
      <c r="O98" s="143"/>
      <c r="P98" s="143"/>
      <c r="Q98" s="143"/>
    </row>
    <row r="99" customFormat="false" ht="12" hidden="false" customHeight="false" outlineLevel="0" collapsed="false">
      <c r="K99" s="143"/>
      <c r="L99" s="143"/>
      <c r="M99" s="143"/>
      <c r="N99" s="143"/>
      <c r="O99" s="143"/>
      <c r="P99" s="143"/>
      <c r="Q99" s="143"/>
    </row>
    <row r="100" customFormat="false" ht="12" hidden="false" customHeight="false" outlineLevel="0" collapsed="false">
      <c r="K100" s="143"/>
      <c r="L100" s="143"/>
      <c r="M100" s="143"/>
      <c r="N100" s="143"/>
      <c r="O100" s="143"/>
      <c r="P100" s="143"/>
      <c r="Q100" s="143"/>
    </row>
    <row r="101" customFormat="false" ht="12" hidden="false" customHeight="false" outlineLevel="0" collapsed="false">
      <c r="K101" s="143"/>
      <c r="L101" s="143"/>
      <c r="M101" s="143"/>
      <c r="N101" s="143"/>
      <c r="O101" s="143"/>
      <c r="P101" s="143"/>
      <c r="Q101" s="143"/>
    </row>
  </sheetData>
  <mergeCells count="6"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&amp;"ＭＳ 明朝,Regular"４&amp;"ＭＳ ゴシック,Regular"&amp;10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19" width="11.63"/>
    <col collapsed="false" customWidth="true" hidden="false" outlineLevel="0" max="14" min="2" style="219" width="7.66"/>
    <col collapsed="false" customWidth="false" hidden="false" outlineLevel="0" max="257" min="15" style="219" width="8.5"/>
  </cols>
  <sheetData>
    <row r="1" customFormat="false" ht="30" hidden="false" customHeight="true" outlineLevel="0" collapsed="false">
      <c r="A1" s="137" t="s">
        <v>9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2" hidden="false" customHeight="true" outlineLevel="0" collapsed="false">
      <c r="A3" s="139"/>
      <c r="B3" s="140" t="s">
        <v>19</v>
      </c>
      <c r="C3" s="141"/>
      <c r="D3" s="141"/>
      <c r="E3" s="141"/>
      <c r="F3" s="141"/>
      <c r="G3" s="142"/>
      <c r="H3" s="140" t="s">
        <v>20</v>
      </c>
      <c r="I3" s="141"/>
      <c r="J3" s="141"/>
      <c r="K3" s="141"/>
      <c r="L3" s="141"/>
      <c r="M3" s="142"/>
      <c r="P3" s="220"/>
      <c r="S3" s="220"/>
      <c r="T3" s="220"/>
      <c r="U3" s="220"/>
      <c r="V3" s="220"/>
      <c r="Y3" s="220"/>
      <c r="Z3" s="220"/>
      <c r="AA3" s="220"/>
      <c r="AB3" s="220"/>
    </row>
    <row r="4" customFormat="false" ht="12" hidden="false" customHeight="true" outlineLevel="0" collapsed="false">
      <c r="A4" s="144" t="s">
        <v>68</v>
      </c>
      <c r="B4" s="145" t="s">
        <v>69</v>
      </c>
      <c r="C4" s="145"/>
      <c r="D4" s="145"/>
      <c r="E4" s="145"/>
      <c r="F4" s="146" t="s">
        <v>70</v>
      </c>
      <c r="G4" s="147"/>
      <c r="H4" s="145" t="s">
        <v>69</v>
      </c>
      <c r="I4" s="145"/>
      <c r="J4" s="145"/>
      <c r="K4" s="145"/>
      <c r="L4" s="148" t="s">
        <v>70</v>
      </c>
      <c r="M4" s="147"/>
      <c r="P4" s="220"/>
      <c r="S4" s="220"/>
      <c r="T4" s="220"/>
      <c r="U4" s="220"/>
      <c r="V4" s="220"/>
      <c r="Y4" s="220"/>
      <c r="Z4" s="220"/>
      <c r="AA4" s="220"/>
      <c r="AB4" s="220"/>
    </row>
    <row r="5" customFormat="false" ht="12" hidden="false" customHeight="true" outlineLevel="0" collapsed="false">
      <c r="A5" s="149"/>
      <c r="B5" s="145"/>
      <c r="C5" s="145"/>
      <c r="D5" s="150" t="s">
        <v>71</v>
      </c>
      <c r="E5" s="151"/>
      <c r="F5" s="213"/>
      <c r="G5" s="153"/>
      <c r="H5" s="145"/>
      <c r="I5" s="145"/>
      <c r="J5" s="150" t="s">
        <v>71</v>
      </c>
      <c r="K5" s="151"/>
      <c r="L5" s="213"/>
      <c r="M5" s="153"/>
      <c r="P5" s="220"/>
      <c r="S5" s="220"/>
      <c r="T5" s="220"/>
      <c r="U5" s="220"/>
      <c r="V5" s="220"/>
      <c r="Y5" s="220"/>
      <c r="Z5" s="220"/>
      <c r="AA5" s="220"/>
      <c r="AB5" s="220"/>
    </row>
    <row r="6" customFormat="false" ht="12" hidden="false" customHeight="true" outlineLevel="0" collapsed="false">
      <c r="A6" s="154" t="s">
        <v>72</v>
      </c>
      <c r="B6" s="155" t="s">
        <v>73</v>
      </c>
      <c r="C6" s="156" t="s">
        <v>74</v>
      </c>
      <c r="D6" s="155" t="s">
        <v>73</v>
      </c>
      <c r="E6" s="156" t="s">
        <v>74</v>
      </c>
      <c r="F6" s="155" t="s">
        <v>73</v>
      </c>
      <c r="G6" s="156" t="s">
        <v>74</v>
      </c>
      <c r="H6" s="155" t="s">
        <v>73</v>
      </c>
      <c r="I6" s="156" t="s">
        <v>74</v>
      </c>
      <c r="J6" s="155" t="s">
        <v>73</v>
      </c>
      <c r="K6" s="156" t="s">
        <v>74</v>
      </c>
      <c r="L6" s="155" t="s">
        <v>73</v>
      </c>
      <c r="M6" s="156" t="s">
        <v>74</v>
      </c>
      <c r="P6" s="220"/>
      <c r="S6" s="220"/>
      <c r="T6" s="220"/>
      <c r="U6" s="220"/>
      <c r="V6" s="220"/>
      <c r="Y6" s="220"/>
      <c r="Z6" s="220"/>
      <c r="AA6" s="220"/>
      <c r="AB6" s="220"/>
    </row>
    <row r="7" customFormat="false" ht="12" hidden="false" customHeight="true" outlineLevel="0" collapsed="false">
      <c r="A7" s="157" t="s">
        <v>75</v>
      </c>
      <c r="B7" s="221" t="n">
        <v>96.9</v>
      </c>
      <c r="C7" s="159" t="n">
        <v>-2.2</v>
      </c>
      <c r="D7" s="158" t="n">
        <v>99.5</v>
      </c>
      <c r="E7" s="158" t="n">
        <v>-1</v>
      </c>
      <c r="F7" s="221" t="n">
        <v>96.4</v>
      </c>
      <c r="G7" s="160" t="n">
        <v>0.3</v>
      </c>
      <c r="H7" s="205" t="n">
        <v>100.2</v>
      </c>
      <c r="I7" s="159" t="n">
        <v>1.1</v>
      </c>
      <c r="J7" s="158" t="n">
        <v>102.9</v>
      </c>
      <c r="K7" s="158" t="n">
        <v>2.4</v>
      </c>
      <c r="L7" s="159" t="n">
        <v>98.8</v>
      </c>
      <c r="M7" s="160" t="n">
        <v>1.8</v>
      </c>
      <c r="P7" s="220"/>
      <c r="S7" s="220"/>
      <c r="T7" s="220"/>
      <c r="U7" s="220"/>
      <c r="V7" s="220"/>
      <c r="Y7" s="220"/>
      <c r="Z7" s="220"/>
      <c r="AA7" s="220"/>
      <c r="AB7" s="220"/>
    </row>
    <row r="8" customFormat="false" ht="12" hidden="false" customHeight="true" outlineLevel="0" collapsed="false">
      <c r="A8" s="157" t="s">
        <v>76</v>
      </c>
      <c r="B8" s="221" t="n">
        <v>96.5</v>
      </c>
      <c r="C8" s="159" t="n">
        <v>-0.4</v>
      </c>
      <c r="D8" s="158" t="n">
        <v>99.5</v>
      </c>
      <c r="E8" s="158" t="n">
        <v>0</v>
      </c>
      <c r="F8" s="221" t="n">
        <v>94.8</v>
      </c>
      <c r="G8" s="162" t="n">
        <v>-1.7</v>
      </c>
      <c r="H8" s="205" t="n">
        <v>100.2</v>
      </c>
      <c r="I8" s="159" t="n">
        <v>0</v>
      </c>
      <c r="J8" s="158" t="n">
        <v>103.3</v>
      </c>
      <c r="K8" s="158" t="n">
        <v>0.4</v>
      </c>
      <c r="L8" s="159" t="n">
        <v>98.7</v>
      </c>
      <c r="M8" s="162" t="n">
        <v>-0.1</v>
      </c>
      <c r="P8" s="220"/>
      <c r="S8" s="220"/>
      <c r="T8" s="220"/>
      <c r="U8" s="220"/>
      <c r="V8" s="220"/>
      <c r="Y8" s="220"/>
      <c r="Z8" s="220"/>
      <c r="AA8" s="220"/>
      <c r="AB8" s="220"/>
    </row>
    <row r="9" customFormat="false" ht="12" hidden="false" customHeight="true" outlineLevel="0" collapsed="false">
      <c r="A9" s="163" t="s">
        <v>77</v>
      </c>
      <c r="B9" s="222" t="n">
        <v>96.1</v>
      </c>
      <c r="C9" s="165" t="n">
        <v>-0.4</v>
      </c>
      <c r="D9" s="166" t="n">
        <v>99</v>
      </c>
      <c r="E9" s="166" t="n">
        <v>-0.5</v>
      </c>
      <c r="F9" s="222" t="n">
        <v>94.9</v>
      </c>
      <c r="G9" s="167" t="n">
        <v>0.1</v>
      </c>
      <c r="H9" s="216" t="n">
        <v>99.4</v>
      </c>
      <c r="I9" s="165" t="n">
        <v>-0.8</v>
      </c>
      <c r="J9" s="166" t="n">
        <v>102.4</v>
      </c>
      <c r="K9" s="166" t="n">
        <v>-0.9</v>
      </c>
      <c r="L9" s="165" t="n">
        <v>98.2</v>
      </c>
      <c r="M9" s="167" t="n">
        <v>-0.5</v>
      </c>
      <c r="P9" s="220"/>
      <c r="S9" s="220"/>
      <c r="T9" s="220"/>
      <c r="U9" s="220"/>
      <c r="V9" s="220"/>
      <c r="Y9" s="220"/>
      <c r="Z9" s="220"/>
      <c r="AA9" s="220"/>
      <c r="AB9" s="220"/>
    </row>
    <row r="10" s="223" customFormat="true" ht="12" hidden="false" customHeight="true" outlineLevel="0" collapsed="false">
      <c r="A10" s="169" t="s">
        <v>78</v>
      </c>
      <c r="B10" s="159" t="n">
        <v>79.9</v>
      </c>
      <c r="C10" s="159" t="n">
        <v>-0.5</v>
      </c>
      <c r="D10" s="158" t="n">
        <v>82.5</v>
      </c>
      <c r="E10" s="158" t="n">
        <v>-0.6</v>
      </c>
      <c r="F10" s="159" t="n">
        <v>76.2</v>
      </c>
      <c r="G10" s="162" t="n">
        <v>-0.8</v>
      </c>
      <c r="H10" s="205" t="n">
        <v>99.2</v>
      </c>
      <c r="I10" s="159" t="n">
        <v>-1.3</v>
      </c>
      <c r="J10" s="159" t="n">
        <v>102.5</v>
      </c>
      <c r="K10" s="159" t="n">
        <v>-1.4</v>
      </c>
      <c r="L10" s="159" t="n">
        <v>96.2</v>
      </c>
      <c r="M10" s="162" t="n">
        <v>-1.2</v>
      </c>
      <c r="P10" s="224"/>
      <c r="S10" s="224"/>
      <c r="T10" s="224"/>
      <c r="U10" s="224"/>
      <c r="V10" s="224"/>
      <c r="Y10" s="224"/>
      <c r="Z10" s="224"/>
      <c r="AA10" s="224"/>
      <c r="AB10" s="224"/>
    </row>
    <row r="11" customFormat="false" ht="12" hidden="false" customHeight="true" outlineLevel="0" collapsed="false">
      <c r="A11" s="172" t="s">
        <v>79</v>
      </c>
      <c r="B11" s="221" t="n">
        <v>78.1</v>
      </c>
      <c r="C11" s="159" t="n">
        <v>-1.1</v>
      </c>
      <c r="D11" s="158" t="n">
        <v>80.8</v>
      </c>
      <c r="E11" s="158" t="n">
        <v>-1.2</v>
      </c>
      <c r="F11" s="221" t="n">
        <v>78.2</v>
      </c>
      <c r="G11" s="162" t="n">
        <v>0.3</v>
      </c>
      <c r="H11" s="205" t="n">
        <v>99.3</v>
      </c>
      <c r="I11" s="159" t="n">
        <v>-1.6</v>
      </c>
      <c r="J11" s="159" t="n">
        <v>102.7</v>
      </c>
      <c r="K11" s="159" t="n">
        <v>-1.6</v>
      </c>
      <c r="L11" s="159" t="n">
        <v>98.1</v>
      </c>
      <c r="M11" s="162" t="n">
        <v>-0.8</v>
      </c>
      <c r="P11" s="220"/>
      <c r="S11" s="220"/>
      <c r="T11" s="220"/>
      <c r="U11" s="220"/>
      <c r="V11" s="220"/>
    </row>
    <row r="12" customFormat="false" ht="12" hidden="false" customHeight="true" outlineLevel="0" collapsed="false">
      <c r="A12" s="172" t="s">
        <v>80</v>
      </c>
      <c r="B12" s="221" t="n">
        <v>79.7</v>
      </c>
      <c r="C12" s="159" t="n">
        <v>-6.6</v>
      </c>
      <c r="D12" s="158" t="n">
        <v>82.7</v>
      </c>
      <c r="E12" s="158" t="n">
        <v>-6</v>
      </c>
      <c r="F12" s="221" t="n">
        <v>77.3</v>
      </c>
      <c r="G12" s="162" t="n">
        <v>-4.3</v>
      </c>
      <c r="H12" s="159" t="n">
        <v>99.3</v>
      </c>
      <c r="I12" s="159" t="n">
        <v>-1.3</v>
      </c>
      <c r="J12" s="159" t="n">
        <v>103</v>
      </c>
      <c r="K12" s="159" t="n">
        <v>-0.8</v>
      </c>
      <c r="L12" s="159" t="n">
        <v>98</v>
      </c>
      <c r="M12" s="162" t="n">
        <v>-0.3</v>
      </c>
      <c r="P12" s="220"/>
    </row>
    <row r="13" customFormat="false" ht="12" hidden="false" customHeight="true" outlineLevel="0" collapsed="false">
      <c r="A13" s="175" t="s">
        <v>81</v>
      </c>
      <c r="B13" s="221" t="n">
        <v>78.2</v>
      </c>
      <c r="C13" s="159" t="n">
        <v>-2.2</v>
      </c>
      <c r="D13" s="158" t="n">
        <v>80.7</v>
      </c>
      <c r="E13" s="158" t="n">
        <v>-1.6</v>
      </c>
      <c r="F13" s="221" t="n">
        <v>78.3</v>
      </c>
      <c r="G13" s="162" t="n">
        <v>-0.4</v>
      </c>
      <c r="H13" s="159" t="n">
        <v>99.3</v>
      </c>
      <c r="I13" s="159" t="n">
        <v>-1.7</v>
      </c>
      <c r="J13" s="159" t="n">
        <v>102.5</v>
      </c>
      <c r="K13" s="159" t="n">
        <v>-1</v>
      </c>
      <c r="L13" s="159" t="n">
        <v>98.8</v>
      </c>
      <c r="M13" s="162" t="n">
        <v>-0.9</v>
      </c>
      <c r="P13" s="220"/>
    </row>
    <row r="14" customFormat="false" ht="12" hidden="false" customHeight="true" outlineLevel="0" collapsed="false">
      <c r="A14" s="172" t="s">
        <v>82</v>
      </c>
      <c r="B14" s="221" t="n">
        <v>76.7</v>
      </c>
      <c r="C14" s="159" t="n">
        <v>-1.3</v>
      </c>
      <c r="D14" s="158" t="n">
        <v>79.2</v>
      </c>
      <c r="E14" s="158" t="n">
        <v>-0.9</v>
      </c>
      <c r="F14" s="221" t="n">
        <v>77</v>
      </c>
      <c r="G14" s="162" t="n">
        <v>0</v>
      </c>
      <c r="H14" s="159" t="n">
        <v>97.7</v>
      </c>
      <c r="I14" s="159" t="n">
        <v>-1.2</v>
      </c>
      <c r="J14" s="159" t="n">
        <v>100.8</v>
      </c>
      <c r="K14" s="159" t="n">
        <v>-0.9</v>
      </c>
      <c r="L14" s="159" t="n">
        <v>97.3</v>
      </c>
      <c r="M14" s="162" t="n">
        <v>-0.1</v>
      </c>
      <c r="P14" s="220"/>
    </row>
    <row r="15" customFormat="false" ht="12" hidden="false" customHeight="true" outlineLevel="0" collapsed="false">
      <c r="A15" s="175" t="s">
        <v>83</v>
      </c>
      <c r="B15" s="221" t="n">
        <v>137.9</v>
      </c>
      <c r="C15" s="159" t="n">
        <v>6.1</v>
      </c>
      <c r="D15" s="158" t="n">
        <v>142</v>
      </c>
      <c r="E15" s="158" t="n">
        <v>5.8</v>
      </c>
      <c r="F15" s="221" t="n">
        <v>122.3</v>
      </c>
      <c r="G15" s="162" t="n">
        <v>5.4</v>
      </c>
      <c r="H15" s="159" t="n">
        <v>100.3</v>
      </c>
      <c r="I15" s="159" t="n">
        <v>0.4</v>
      </c>
      <c r="J15" s="159" t="n">
        <v>103.3</v>
      </c>
      <c r="K15" s="159" t="n">
        <v>0.1</v>
      </c>
      <c r="L15" s="159" t="n">
        <v>99.6</v>
      </c>
      <c r="M15" s="162" t="n">
        <v>1.4</v>
      </c>
      <c r="P15" s="220"/>
    </row>
    <row r="16" customFormat="false" ht="12" hidden="false" customHeight="true" outlineLevel="0" collapsed="false">
      <c r="A16" s="172" t="s">
        <v>84</v>
      </c>
      <c r="B16" s="221" t="n">
        <v>118</v>
      </c>
      <c r="C16" s="159" t="n">
        <v>-2.2</v>
      </c>
      <c r="D16" s="158" t="n">
        <v>121.6</v>
      </c>
      <c r="E16" s="158" t="n">
        <v>-2.3</v>
      </c>
      <c r="F16" s="221" t="n">
        <v>131</v>
      </c>
      <c r="G16" s="162" t="n">
        <v>2.7</v>
      </c>
      <c r="H16" s="205" t="n">
        <v>98.6</v>
      </c>
      <c r="I16" s="159" t="n">
        <v>-1.2</v>
      </c>
      <c r="J16" s="159" t="n">
        <v>101.6</v>
      </c>
      <c r="K16" s="159" t="n">
        <v>-1.5</v>
      </c>
      <c r="L16" s="159" t="n">
        <v>98.3</v>
      </c>
      <c r="M16" s="162" t="n">
        <v>-0.1</v>
      </c>
      <c r="P16" s="220"/>
    </row>
    <row r="17" customFormat="false" ht="12" hidden="false" customHeight="true" outlineLevel="0" collapsed="false">
      <c r="A17" s="175" t="s">
        <v>85</v>
      </c>
      <c r="B17" s="221" t="n">
        <v>79.4</v>
      </c>
      <c r="C17" s="159" t="n">
        <v>-1</v>
      </c>
      <c r="D17" s="158" t="n">
        <v>81.7</v>
      </c>
      <c r="E17" s="158" t="n">
        <v>-0.7</v>
      </c>
      <c r="F17" s="221" t="n">
        <v>79.3</v>
      </c>
      <c r="G17" s="162" t="n">
        <v>-1.2</v>
      </c>
      <c r="H17" s="159" t="n">
        <v>98.9</v>
      </c>
      <c r="I17" s="159" t="n">
        <v>0</v>
      </c>
      <c r="J17" s="159" t="n">
        <v>101.7</v>
      </c>
      <c r="K17" s="159" t="n">
        <v>0.3</v>
      </c>
      <c r="L17" s="159" t="n">
        <v>97.7</v>
      </c>
      <c r="M17" s="162" t="n">
        <v>-0.7</v>
      </c>
      <c r="P17" s="220"/>
    </row>
    <row r="18" customFormat="false" ht="12" hidden="false" customHeight="true" outlineLevel="0" collapsed="false">
      <c r="A18" s="172" t="s">
        <v>86</v>
      </c>
      <c r="B18" s="221" t="n">
        <v>77.7</v>
      </c>
      <c r="C18" s="159" t="n">
        <v>-1</v>
      </c>
      <c r="D18" s="158" t="n">
        <v>79.9</v>
      </c>
      <c r="E18" s="158" t="n">
        <v>-0.7</v>
      </c>
      <c r="F18" s="221" t="n">
        <v>77.5</v>
      </c>
      <c r="G18" s="162" t="n">
        <v>-0.5</v>
      </c>
      <c r="H18" s="159" t="n">
        <v>99.1</v>
      </c>
      <c r="I18" s="159" t="n">
        <v>-1.2</v>
      </c>
      <c r="J18" s="159" t="n">
        <v>102</v>
      </c>
      <c r="K18" s="159" t="n">
        <v>-0.9</v>
      </c>
      <c r="L18" s="159" t="n">
        <v>98.9</v>
      </c>
      <c r="M18" s="162" t="n">
        <v>0.1</v>
      </c>
      <c r="P18" s="220"/>
    </row>
    <row r="19" customFormat="false" ht="12" hidden="false" customHeight="true" outlineLevel="0" collapsed="false">
      <c r="A19" s="175" t="s">
        <v>87</v>
      </c>
      <c r="B19" s="221" t="n">
        <v>78.5</v>
      </c>
      <c r="C19" s="159" t="n">
        <v>-1.7</v>
      </c>
      <c r="D19" s="158" t="n">
        <v>80.3</v>
      </c>
      <c r="E19" s="158" t="n">
        <v>-2.3</v>
      </c>
      <c r="F19" s="221" t="n">
        <v>77.3</v>
      </c>
      <c r="G19" s="162" t="n">
        <v>-4.7</v>
      </c>
      <c r="H19" s="159" t="n">
        <v>99.7</v>
      </c>
      <c r="I19" s="159" t="n">
        <v>-0.3</v>
      </c>
      <c r="J19" s="159" t="n">
        <v>102</v>
      </c>
      <c r="K19" s="159" t="n">
        <v>-0.9</v>
      </c>
      <c r="L19" s="159" t="n">
        <v>98.4</v>
      </c>
      <c r="M19" s="162" t="n">
        <v>-1.7</v>
      </c>
      <c r="P19" s="220"/>
    </row>
    <row r="20" customFormat="false" ht="12" hidden="false" customHeight="true" outlineLevel="0" collapsed="false">
      <c r="A20" s="172" t="s">
        <v>88</v>
      </c>
      <c r="B20" s="221" t="n">
        <v>83.3</v>
      </c>
      <c r="C20" s="159" t="n">
        <v>2.4</v>
      </c>
      <c r="D20" s="158" t="n">
        <v>85.2</v>
      </c>
      <c r="E20" s="158" t="n">
        <v>0.9</v>
      </c>
      <c r="F20" s="221" t="n">
        <v>85.3</v>
      </c>
      <c r="G20" s="162" t="n">
        <v>10.6</v>
      </c>
      <c r="H20" s="159" t="n">
        <v>100.7</v>
      </c>
      <c r="I20" s="159" t="n">
        <v>-0.2</v>
      </c>
      <c r="J20" s="159" t="n">
        <v>103</v>
      </c>
      <c r="K20" s="159" t="n">
        <v>-1.6</v>
      </c>
      <c r="L20" s="159" t="n">
        <v>98.5</v>
      </c>
      <c r="M20" s="162" t="n">
        <v>-1.1</v>
      </c>
      <c r="P20" s="220"/>
    </row>
    <row r="21" customFormat="false" ht="12" hidden="false" customHeight="true" outlineLevel="0" collapsed="false">
      <c r="A21" s="175" t="s">
        <v>89</v>
      </c>
      <c r="B21" s="221" t="n">
        <v>185.8</v>
      </c>
      <c r="C21" s="159" t="n">
        <v>0.3</v>
      </c>
      <c r="D21" s="158" t="n">
        <v>190.4</v>
      </c>
      <c r="E21" s="158" t="n">
        <v>-0.4</v>
      </c>
      <c r="F21" s="221" t="n">
        <v>179</v>
      </c>
      <c r="G21" s="162" t="n">
        <v>-4.1</v>
      </c>
      <c r="H21" s="159" t="n">
        <v>100.1</v>
      </c>
      <c r="I21" s="159" t="n">
        <v>-0.4</v>
      </c>
      <c r="J21" s="159" t="n">
        <v>102.6</v>
      </c>
      <c r="K21" s="159" t="n">
        <v>-1.1</v>
      </c>
      <c r="L21" s="159" t="n">
        <v>98.1</v>
      </c>
      <c r="M21" s="162" t="n">
        <v>-0.6</v>
      </c>
      <c r="P21" s="220"/>
    </row>
    <row r="22" customFormat="false" ht="12" hidden="false" customHeight="true" outlineLevel="0" collapsed="false">
      <c r="A22" s="177" t="s">
        <v>90</v>
      </c>
      <c r="B22" s="225" t="n">
        <v>81.1</v>
      </c>
      <c r="C22" s="183" t="n">
        <v>1.5</v>
      </c>
      <c r="D22" s="180" t="n">
        <v>83.6</v>
      </c>
      <c r="E22" s="180" t="n">
        <v>1.3</v>
      </c>
      <c r="F22" s="226" t="n">
        <v>81.2</v>
      </c>
      <c r="G22" s="181" t="n">
        <v>6.6</v>
      </c>
      <c r="H22" s="183" t="n">
        <v>99.8</v>
      </c>
      <c r="I22" s="183" t="n">
        <v>0.6</v>
      </c>
      <c r="J22" s="183" t="n">
        <v>102.9</v>
      </c>
      <c r="K22" s="183" t="n">
        <v>0.4</v>
      </c>
      <c r="L22" s="183" t="n">
        <v>96.5</v>
      </c>
      <c r="M22" s="181" t="n">
        <v>0.3</v>
      </c>
      <c r="P22" s="220"/>
    </row>
    <row r="23" customFormat="false" ht="12" hidden="false" customHeight="true" outlineLevel="0" collapsed="false">
      <c r="A23" s="184"/>
      <c r="B23" s="185"/>
      <c r="C23" s="185"/>
      <c r="D23" s="186"/>
      <c r="E23" s="186"/>
      <c r="F23" s="185"/>
      <c r="G23" s="185"/>
      <c r="H23" s="185"/>
      <c r="I23" s="185"/>
      <c r="J23" s="185"/>
      <c r="K23" s="185"/>
      <c r="L23" s="185"/>
      <c r="M23" s="185"/>
      <c r="P23" s="220"/>
    </row>
    <row r="24" customFormat="false" ht="12" hidden="false" customHeight="true" outlineLevel="0" collapsed="false">
      <c r="A24" s="184"/>
      <c r="B24" s="185"/>
      <c r="C24" s="185"/>
      <c r="D24" s="186"/>
      <c r="E24" s="186"/>
      <c r="F24" s="185"/>
      <c r="G24" s="185"/>
      <c r="H24" s="185"/>
      <c r="I24" s="185"/>
      <c r="J24" s="185"/>
      <c r="K24" s="185"/>
      <c r="L24" s="185"/>
      <c r="M24" s="185"/>
      <c r="P24" s="220"/>
    </row>
    <row r="25" customFormat="false" ht="12" hidden="false" customHeight="true" outlineLevel="0" collapsed="false">
      <c r="A25" s="138"/>
      <c r="B25" s="145"/>
      <c r="C25" s="145"/>
      <c r="D25" s="145"/>
      <c r="E25" s="145"/>
      <c r="F25" s="145"/>
      <c r="G25" s="145"/>
      <c r="H25" s="223"/>
      <c r="I25" s="223"/>
      <c r="J25" s="223"/>
      <c r="K25" s="223"/>
      <c r="L25" s="223"/>
      <c r="M25" s="223"/>
      <c r="N25" s="223"/>
    </row>
    <row r="26" customFormat="false" ht="12" hidden="false" customHeight="true" outlineLevel="0" collapsed="false">
      <c r="A26" s="138"/>
      <c r="B26" s="187"/>
      <c r="C26" s="187"/>
      <c r="D26" s="187"/>
      <c r="E26" s="187"/>
      <c r="F26" s="187"/>
      <c r="G26" s="187"/>
      <c r="H26" s="227"/>
      <c r="I26" s="227"/>
      <c r="J26" s="223"/>
      <c r="K26" s="223"/>
      <c r="L26" s="223"/>
      <c r="M26" s="223"/>
      <c r="N26" s="223"/>
    </row>
    <row r="27" customFormat="false" ht="12" hidden="false" customHeight="true" outlineLevel="0" collapsed="false">
      <c r="A27" s="139"/>
      <c r="B27" s="140" t="s">
        <v>22</v>
      </c>
      <c r="C27" s="141"/>
      <c r="D27" s="141"/>
      <c r="E27" s="141"/>
      <c r="F27" s="189"/>
      <c r="G27" s="189"/>
      <c r="H27" s="228"/>
      <c r="I27" s="228"/>
      <c r="J27" s="191" t="s">
        <v>91</v>
      </c>
      <c r="K27" s="151"/>
      <c r="L27" s="151"/>
      <c r="M27" s="192"/>
      <c r="N27" s="223"/>
    </row>
    <row r="28" customFormat="false" ht="12" hidden="false" customHeight="true" outlineLevel="0" collapsed="false">
      <c r="A28" s="144" t="s">
        <v>68</v>
      </c>
      <c r="B28" s="145" t="s">
        <v>69</v>
      </c>
      <c r="C28" s="145"/>
      <c r="D28" s="148" t="s">
        <v>70</v>
      </c>
      <c r="E28" s="193"/>
      <c r="F28" s="145"/>
      <c r="G28" s="145"/>
      <c r="H28" s="144" t="s">
        <v>92</v>
      </c>
      <c r="I28" s="144"/>
      <c r="J28" s="146" t="s">
        <v>69</v>
      </c>
      <c r="K28" s="193"/>
      <c r="L28" s="148" t="s">
        <v>70</v>
      </c>
      <c r="M28" s="147"/>
    </row>
    <row r="29" customFormat="false" ht="11.25" hidden="false" customHeight="true" outlineLevel="0" collapsed="false">
      <c r="A29" s="154" t="s">
        <v>72</v>
      </c>
      <c r="B29" s="155" t="s">
        <v>73</v>
      </c>
      <c r="C29" s="156" t="s">
        <v>74</v>
      </c>
      <c r="D29" s="155" t="s">
        <v>73</v>
      </c>
      <c r="E29" s="194" t="s">
        <v>74</v>
      </c>
      <c r="F29" s="195"/>
      <c r="G29" s="196"/>
      <c r="H29" s="197" t="s">
        <v>72</v>
      </c>
      <c r="I29" s="197"/>
      <c r="J29" s="155" t="s">
        <v>73</v>
      </c>
      <c r="K29" s="156" t="s">
        <v>74</v>
      </c>
      <c r="L29" s="155" t="s">
        <v>73</v>
      </c>
      <c r="M29" s="156" t="s">
        <v>74</v>
      </c>
    </row>
    <row r="30" customFormat="false" ht="12" hidden="false" customHeight="true" outlineLevel="0" collapsed="false">
      <c r="A30" s="157" t="s">
        <v>75</v>
      </c>
      <c r="B30" s="159" t="n">
        <v>99.4</v>
      </c>
      <c r="C30" s="159" t="n">
        <v>-0.3</v>
      </c>
      <c r="D30" s="159" t="n">
        <v>97.9</v>
      </c>
      <c r="E30" s="159" t="n">
        <v>-0.4</v>
      </c>
      <c r="F30" s="185"/>
      <c r="G30" s="185"/>
      <c r="H30" s="199" t="s">
        <v>75</v>
      </c>
      <c r="I30" s="199"/>
      <c r="J30" s="205" t="n">
        <v>102.7</v>
      </c>
      <c r="K30" s="159" t="n">
        <v>0.5</v>
      </c>
      <c r="L30" s="159" t="n">
        <v>95.7</v>
      </c>
      <c r="M30" s="200" t="n">
        <v>-4</v>
      </c>
    </row>
    <row r="31" customFormat="false" ht="12" hidden="false" customHeight="true" outlineLevel="0" collapsed="false">
      <c r="A31" s="157" t="s">
        <v>76</v>
      </c>
      <c r="B31" s="159" t="n">
        <v>99.1</v>
      </c>
      <c r="C31" s="159" t="n">
        <v>-0.3</v>
      </c>
      <c r="D31" s="159" t="n">
        <v>96.8</v>
      </c>
      <c r="E31" s="159" t="n">
        <v>-1.1</v>
      </c>
      <c r="F31" s="185"/>
      <c r="G31" s="185"/>
      <c r="H31" s="201" t="s">
        <v>76</v>
      </c>
      <c r="I31" s="201"/>
      <c r="J31" s="205" t="n">
        <v>103.7</v>
      </c>
      <c r="K31" s="159" t="n">
        <v>1</v>
      </c>
      <c r="L31" s="159" t="n">
        <v>95.4</v>
      </c>
      <c r="M31" s="200" t="n">
        <v>-0.3</v>
      </c>
    </row>
    <row r="32" customFormat="false" ht="12" hidden="false" customHeight="true" outlineLevel="0" collapsed="false">
      <c r="A32" s="163" t="s">
        <v>77</v>
      </c>
      <c r="B32" s="165" t="n">
        <v>98.4</v>
      </c>
      <c r="C32" s="165" t="n">
        <v>-0.7</v>
      </c>
      <c r="D32" s="165" t="n">
        <v>95.3</v>
      </c>
      <c r="E32" s="165" t="n">
        <v>-1.5</v>
      </c>
      <c r="F32" s="185"/>
      <c r="G32" s="185"/>
      <c r="H32" s="202" t="s">
        <v>77</v>
      </c>
      <c r="I32" s="202"/>
      <c r="J32" s="216" t="n">
        <v>103.7</v>
      </c>
      <c r="K32" s="165" t="n">
        <v>0</v>
      </c>
      <c r="L32" s="165" t="n">
        <v>94.6</v>
      </c>
      <c r="M32" s="204" t="n">
        <v>-0.8</v>
      </c>
    </row>
    <row r="33" s="223" customFormat="true" ht="12" hidden="false" customHeight="true" outlineLevel="0" collapsed="false">
      <c r="A33" s="169" t="s">
        <v>78</v>
      </c>
      <c r="B33" s="159" t="n">
        <v>98.3</v>
      </c>
      <c r="C33" s="159" t="n">
        <v>-1.5</v>
      </c>
      <c r="D33" s="159" t="n">
        <v>94</v>
      </c>
      <c r="E33" s="159" t="n">
        <v>-2.4</v>
      </c>
      <c r="F33" s="185"/>
      <c r="G33" s="185"/>
      <c r="H33" s="169" t="s">
        <v>78</v>
      </c>
      <c r="I33" s="169"/>
      <c r="J33" s="205" t="n">
        <v>102.8</v>
      </c>
      <c r="K33" s="159" t="n">
        <v>-0.2</v>
      </c>
      <c r="L33" s="159" t="n">
        <v>94.1</v>
      </c>
      <c r="M33" s="200" t="n">
        <v>-0.7</v>
      </c>
    </row>
    <row r="34" customFormat="false" ht="12" hidden="false" customHeight="true" outlineLevel="0" collapsed="false">
      <c r="A34" s="172" t="s">
        <v>79</v>
      </c>
      <c r="B34" s="159" t="n">
        <v>98</v>
      </c>
      <c r="C34" s="159" t="n">
        <v>-1.9</v>
      </c>
      <c r="D34" s="159" t="n">
        <v>94.8</v>
      </c>
      <c r="E34" s="159" t="n">
        <v>-2.3</v>
      </c>
      <c r="F34" s="185"/>
      <c r="G34" s="185"/>
      <c r="H34" s="172" t="s">
        <v>79</v>
      </c>
      <c r="I34" s="172"/>
      <c r="J34" s="205" t="n">
        <v>102.4</v>
      </c>
      <c r="K34" s="159" t="n">
        <v>-0.8</v>
      </c>
      <c r="L34" s="159" t="n">
        <v>94.4</v>
      </c>
      <c r="M34" s="200" t="n">
        <v>-0.5</v>
      </c>
    </row>
    <row r="35" customFormat="false" ht="12" hidden="false" customHeight="true" outlineLevel="0" collapsed="false">
      <c r="A35" s="172" t="s">
        <v>80</v>
      </c>
      <c r="B35" s="159" t="n">
        <v>98.2</v>
      </c>
      <c r="C35" s="159" t="n">
        <v>-1.3</v>
      </c>
      <c r="D35" s="159" t="n">
        <v>94.6</v>
      </c>
      <c r="E35" s="159" t="n">
        <v>-2.5</v>
      </c>
      <c r="F35" s="185"/>
      <c r="G35" s="185"/>
      <c r="H35" s="172" t="s">
        <v>80</v>
      </c>
      <c r="I35" s="172"/>
      <c r="J35" s="205" t="n">
        <v>102.9</v>
      </c>
      <c r="K35" s="159" t="n">
        <v>1.1</v>
      </c>
      <c r="L35" s="159" t="n">
        <v>94.2</v>
      </c>
      <c r="M35" s="200" t="n">
        <v>-0.5</v>
      </c>
    </row>
    <row r="36" customFormat="false" ht="12" hidden="false" customHeight="true" outlineLevel="0" collapsed="false">
      <c r="A36" s="175" t="s">
        <v>81</v>
      </c>
      <c r="B36" s="159" t="n">
        <v>98.3</v>
      </c>
      <c r="C36" s="159" t="n">
        <v>-1.1</v>
      </c>
      <c r="D36" s="159" t="n">
        <v>95.6</v>
      </c>
      <c r="E36" s="159" t="n">
        <v>-2.3</v>
      </c>
      <c r="F36" s="185"/>
      <c r="G36" s="185"/>
      <c r="H36" s="175" t="s">
        <v>81</v>
      </c>
      <c r="I36" s="175"/>
      <c r="J36" s="205" t="n">
        <v>105</v>
      </c>
      <c r="K36" s="159" t="n">
        <v>0.9</v>
      </c>
      <c r="L36" s="159" t="n">
        <v>95.6</v>
      </c>
      <c r="M36" s="200" t="n">
        <v>-0.3</v>
      </c>
    </row>
    <row r="37" customFormat="false" ht="12" hidden="false" customHeight="true" outlineLevel="0" collapsed="false">
      <c r="A37" s="172" t="s">
        <v>82</v>
      </c>
      <c r="B37" s="159" t="n">
        <v>96.9</v>
      </c>
      <c r="C37" s="159" t="n">
        <v>-1.4</v>
      </c>
      <c r="D37" s="159" t="n">
        <v>94.1</v>
      </c>
      <c r="E37" s="159" t="n">
        <v>-2.5</v>
      </c>
      <c r="F37" s="185"/>
      <c r="G37" s="185"/>
      <c r="H37" s="172" t="s">
        <v>82</v>
      </c>
      <c r="I37" s="175"/>
      <c r="J37" s="205" t="n">
        <v>104.4</v>
      </c>
      <c r="K37" s="159" t="n">
        <v>0.7</v>
      </c>
      <c r="L37" s="159" t="n">
        <v>95.2</v>
      </c>
      <c r="M37" s="200" t="n">
        <v>-0.5</v>
      </c>
    </row>
    <row r="38" customFormat="false" ht="12" hidden="false" customHeight="true" outlineLevel="0" collapsed="false">
      <c r="A38" s="175" t="s">
        <v>83</v>
      </c>
      <c r="B38" s="159" t="n">
        <v>99.4</v>
      </c>
      <c r="C38" s="159" t="n">
        <v>-0.1</v>
      </c>
      <c r="D38" s="159" t="n">
        <v>96.2</v>
      </c>
      <c r="E38" s="159" t="n">
        <v>-0.9</v>
      </c>
      <c r="F38" s="185"/>
      <c r="G38" s="185"/>
      <c r="H38" s="175" t="s">
        <v>83</v>
      </c>
      <c r="I38" s="175"/>
      <c r="J38" s="205" t="n">
        <v>104.4</v>
      </c>
      <c r="K38" s="159" t="n">
        <v>0.1</v>
      </c>
      <c r="L38" s="159" t="n">
        <v>95</v>
      </c>
      <c r="M38" s="200" t="n">
        <v>-0.7</v>
      </c>
    </row>
    <row r="39" customFormat="false" ht="12" hidden="false" customHeight="true" outlineLevel="0" collapsed="false">
      <c r="A39" s="172" t="s">
        <v>84</v>
      </c>
      <c r="B39" s="159" t="n">
        <v>97.7</v>
      </c>
      <c r="C39" s="159" t="n">
        <v>-1.5</v>
      </c>
      <c r="D39" s="159" t="n">
        <v>94.9</v>
      </c>
      <c r="E39" s="159" t="n">
        <v>-2.6</v>
      </c>
      <c r="F39" s="185"/>
      <c r="G39" s="185"/>
      <c r="H39" s="172" t="s">
        <v>84</v>
      </c>
      <c r="I39" s="175"/>
      <c r="J39" s="205" t="n">
        <v>104.3</v>
      </c>
      <c r="K39" s="159" t="n">
        <v>0.7</v>
      </c>
      <c r="L39" s="159" t="n">
        <v>95</v>
      </c>
      <c r="M39" s="200" t="n">
        <v>-0.2</v>
      </c>
    </row>
    <row r="40" customFormat="false" ht="12" hidden="false" customHeight="true" outlineLevel="0" collapsed="false">
      <c r="A40" s="175" t="s">
        <v>85</v>
      </c>
      <c r="B40" s="159" t="n">
        <v>98.4</v>
      </c>
      <c r="C40" s="159" t="n">
        <v>0.4</v>
      </c>
      <c r="D40" s="159" t="n">
        <v>96.3</v>
      </c>
      <c r="E40" s="159" t="n">
        <v>0.1</v>
      </c>
      <c r="F40" s="185"/>
      <c r="G40" s="185"/>
      <c r="H40" s="175" t="s">
        <v>85</v>
      </c>
      <c r="I40" s="175"/>
      <c r="J40" s="205" t="n">
        <v>104</v>
      </c>
      <c r="K40" s="159" t="n">
        <v>0.2</v>
      </c>
      <c r="L40" s="159" t="n">
        <v>94.7</v>
      </c>
      <c r="M40" s="200" t="n">
        <v>-0.7</v>
      </c>
    </row>
    <row r="41" customFormat="false" ht="12" hidden="false" customHeight="true" outlineLevel="0" collapsed="false">
      <c r="A41" s="172" t="s">
        <v>86</v>
      </c>
      <c r="B41" s="159" t="n">
        <v>98</v>
      </c>
      <c r="C41" s="159" t="n">
        <v>-1.1</v>
      </c>
      <c r="D41" s="159" t="n">
        <v>95.1</v>
      </c>
      <c r="E41" s="159" t="n">
        <v>-1.6</v>
      </c>
      <c r="F41" s="185"/>
      <c r="G41" s="185"/>
      <c r="H41" s="172" t="s">
        <v>86</v>
      </c>
      <c r="I41" s="175"/>
      <c r="J41" s="205" t="n">
        <v>104</v>
      </c>
      <c r="K41" s="159" t="n">
        <v>-0.1</v>
      </c>
      <c r="L41" s="159" t="n">
        <v>94.4</v>
      </c>
      <c r="M41" s="200" t="n">
        <v>-0.9</v>
      </c>
    </row>
    <row r="42" customFormat="false" ht="12" hidden="false" customHeight="true" outlineLevel="0" collapsed="false">
      <c r="A42" s="175" t="s">
        <v>87</v>
      </c>
      <c r="B42" s="159" t="n">
        <v>99.1</v>
      </c>
      <c r="C42" s="159" t="n">
        <v>0.7</v>
      </c>
      <c r="D42" s="159" t="n">
        <v>96.9</v>
      </c>
      <c r="E42" s="159" t="n">
        <v>-0.2</v>
      </c>
      <c r="F42" s="185"/>
      <c r="G42" s="185"/>
      <c r="H42" s="175" t="s">
        <v>87</v>
      </c>
      <c r="I42" s="175"/>
      <c r="J42" s="205" t="n">
        <v>103.5</v>
      </c>
      <c r="K42" s="159" t="n">
        <v>-0.7</v>
      </c>
      <c r="L42" s="159" t="n">
        <v>94.3</v>
      </c>
      <c r="M42" s="200" t="n">
        <v>-1.2</v>
      </c>
    </row>
    <row r="43" customFormat="false" ht="12" hidden="false" customHeight="true" outlineLevel="0" collapsed="false">
      <c r="A43" s="172" t="s">
        <v>88</v>
      </c>
      <c r="B43" s="159" t="n">
        <v>99.2</v>
      </c>
      <c r="C43" s="159" t="n">
        <v>0.1</v>
      </c>
      <c r="D43" s="159" t="n">
        <v>95.3</v>
      </c>
      <c r="E43" s="159" t="n">
        <v>-1.1</v>
      </c>
      <c r="F43" s="185"/>
      <c r="G43" s="185"/>
      <c r="H43" s="172" t="s">
        <v>88</v>
      </c>
      <c r="I43" s="175"/>
      <c r="J43" s="205" t="n">
        <v>103.7</v>
      </c>
      <c r="K43" s="159" t="n">
        <v>-0.7</v>
      </c>
      <c r="L43" s="159" t="n">
        <v>94.1</v>
      </c>
      <c r="M43" s="200" t="n">
        <v>-1.8</v>
      </c>
    </row>
    <row r="44" customFormat="false" ht="12" hidden="false" customHeight="true" outlineLevel="0" collapsed="false">
      <c r="A44" s="175" t="s">
        <v>89</v>
      </c>
      <c r="B44" s="159" t="n">
        <v>98.8</v>
      </c>
      <c r="C44" s="159" t="n">
        <v>0</v>
      </c>
      <c r="D44" s="159" t="n">
        <v>95.3</v>
      </c>
      <c r="E44" s="159" t="n">
        <v>-0.2</v>
      </c>
      <c r="F44" s="185"/>
      <c r="G44" s="185"/>
      <c r="H44" s="175" t="s">
        <v>89</v>
      </c>
      <c r="I44" s="175"/>
      <c r="J44" s="205" t="n">
        <v>103.4</v>
      </c>
      <c r="K44" s="159" t="n">
        <v>-1.1</v>
      </c>
      <c r="L44" s="159" t="n">
        <v>94.2</v>
      </c>
      <c r="M44" s="200" t="n">
        <v>-2.4</v>
      </c>
    </row>
    <row r="45" customFormat="false" ht="12" hidden="false" customHeight="true" outlineLevel="0" collapsed="false">
      <c r="A45" s="177" t="s">
        <v>90</v>
      </c>
      <c r="B45" s="206" t="n">
        <v>99.1</v>
      </c>
      <c r="C45" s="183" t="n">
        <v>0.8</v>
      </c>
      <c r="D45" s="183" t="n">
        <v>95.8</v>
      </c>
      <c r="E45" s="183" t="n">
        <v>1.9</v>
      </c>
      <c r="F45" s="185"/>
      <c r="G45" s="185"/>
      <c r="H45" s="177" t="s">
        <v>90</v>
      </c>
      <c r="I45" s="177"/>
      <c r="J45" s="206" t="n">
        <v>103.1</v>
      </c>
      <c r="K45" s="183" t="n">
        <v>0.3</v>
      </c>
      <c r="L45" s="183" t="n">
        <v>94.4</v>
      </c>
      <c r="M45" s="208" t="n">
        <v>0.3</v>
      </c>
    </row>
    <row r="46" customFormat="false" ht="12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209"/>
      <c r="I46" s="209"/>
      <c r="J46" s="185"/>
      <c r="K46" s="185"/>
      <c r="L46" s="185"/>
      <c r="M46" s="210"/>
    </row>
    <row r="47" customFormat="false" ht="12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209"/>
      <c r="I47" s="209"/>
      <c r="J47" s="185"/>
      <c r="K47" s="185"/>
      <c r="L47" s="185"/>
      <c r="M47" s="210"/>
    </row>
    <row r="48" customFormat="false" ht="12" hidden="false" customHeight="true" outlineLevel="0" collapsed="false"/>
    <row r="49" customFormat="false" ht="12" hidden="false" customHeight="true" outlineLevel="0" collapsed="false">
      <c r="B49" s="223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</row>
    <row r="50" customFormat="false" ht="12" hidden="false" customHeight="true" outlineLevel="0" collapsed="false">
      <c r="A50" s="229"/>
      <c r="B50" s="191" t="s">
        <v>93</v>
      </c>
      <c r="C50" s="151"/>
      <c r="D50" s="151"/>
      <c r="E50" s="230"/>
      <c r="F50" s="191" t="s">
        <v>94</v>
      </c>
      <c r="G50" s="151"/>
      <c r="H50" s="151"/>
      <c r="I50" s="230"/>
      <c r="J50" s="191" t="s">
        <v>95</v>
      </c>
      <c r="K50" s="151"/>
      <c r="L50" s="151"/>
      <c r="M50" s="230"/>
    </row>
    <row r="51" customFormat="false" ht="12.75" hidden="false" customHeight="false" outlineLevel="0" collapsed="false">
      <c r="A51" s="144" t="s">
        <v>68</v>
      </c>
      <c r="B51" s="146" t="s">
        <v>69</v>
      </c>
      <c r="C51" s="193"/>
      <c r="D51" s="213" t="s">
        <v>70</v>
      </c>
      <c r="E51" s="147"/>
      <c r="F51" s="146" t="s">
        <v>69</v>
      </c>
      <c r="G51" s="193"/>
      <c r="H51" s="213" t="s">
        <v>70</v>
      </c>
      <c r="I51" s="147"/>
      <c r="J51" s="146" t="s">
        <v>69</v>
      </c>
      <c r="K51" s="193"/>
      <c r="L51" s="213" t="s">
        <v>70</v>
      </c>
      <c r="M51" s="147"/>
    </row>
    <row r="52" customFormat="false" ht="12.75" hidden="false" customHeight="false" outlineLevel="0" collapsed="false">
      <c r="A52" s="154" t="s">
        <v>72</v>
      </c>
      <c r="B52" s="155" t="s">
        <v>73</v>
      </c>
      <c r="C52" s="156" t="s">
        <v>74</v>
      </c>
      <c r="D52" s="155" t="s">
        <v>73</v>
      </c>
      <c r="E52" s="156" t="s">
        <v>74</v>
      </c>
      <c r="F52" s="155" t="s">
        <v>73</v>
      </c>
      <c r="G52" s="156" t="s">
        <v>74</v>
      </c>
      <c r="H52" s="155" t="s">
        <v>73</v>
      </c>
      <c r="I52" s="156" t="s">
        <v>74</v>
      </c>
      <c r="J52" s="155" t="s">
        <v>73</v>
      </c>
      <c r="K52" s="156" t="s">
        <v>74</v>
      </c>
      <c r="L52" s="155" t="s">
        <v>73</v>
      </c>
      <c r="M52" s="156" t="s">
        <v>74</v>
      </c>
    </row>
    <row r="53" customFormat="false" ht="12" hidden="false" customHeight="false" outlineLevel="0" collapsed="false">
      <c r="A53" s="157" t="s">
        <v>75</v>
      </c>
      <c r="B53" s="205" t="n">
        <v>99.2</v>
      </c>
      <c r="C53" s="159" t="n">
        <v>-0.2</v>
      </c>
      <c r="D53" s="159" t="n">
        <v>100.9</v>
      </c>
      <c r="E53" s="159" t="n">
        <v>4.3</v>
      </c>
      <c r="F53" s="205" t="n">
        <v>98.9</v>
      </c>
      <c r="G53" s="159" t="n">
        <v>-1.1</v>
      </c>
      <c r="H53" s="159" t="n">
        <v>100.3</v>
      </c>
      <c r="I53" s="160" t="n">
        <v>2.6</v>
      </c>
      <c r="J53" s="205" t="n">
        <v>104.9</v>
      </c>
      <c r="K53" s="159" t="n">
        <v>16.2</v>
      </c>
      <c r="L53" s="159" t="n">
        <v>108</v>
      </c>
      <c r="M53" s="160" t="n">
        <v>32</v>
      </c>
    </row>
    <row r="54" customFormat="false" ht="12" hidden="false" customHeight="false" outlineLevel="0" collapsed="false">
      <c r="A54" s="157" t="s">
        <v>76</v>
      </c>
      <c r="B54" s="205" t="n">
        <v>99.5</v>
      </c>
      <c r="C54" s="159" t="n">
        <v>0.3</v>
      </c>
      <c r="D54" s="159" t="n">
        <v>103.1</v>
      </c>
      <c r="E54" s="159" t="n">
        <v>2.2</v>
      </c>
      <c r="F54" s="205" t="n">
        <v>99.1</v>
      </c>
      <c r="G54" s="159" t="n">
        <v>0.2</v>
      </c>
      <c r="H54" s="159" t="n">
        <v>101.3</v>
      </c>
      <c r="I54" s="162" t="n">
        <v>1</v>
      </c>
      <c r="J54" s="205" t="n">
        <v>105.2</v>
      </c>
      <c r="K54" s="159" t="n">
        <v>0.3</v>
      </c>
      <c r="L54" s="159" t="n">
        <v>127.1</v>
      </c>
      <c r="M54" s="162" t="n">
        <v>17.7</v>
      </c>
    </row>
    <row r="55" customFormat="false" ht="12" hidden="false" customHeight="false" outlineLevel="0" collapsed="false">
      <c r="A55" s="163" t="s">
        <v>77</v>
      </c>
      <c r="B55" s="216" t="n">
        <v>99.8</v>
      </c>
      <c r="C55" s="165" t="n">
        <v>0.3</v>
      </c>
      <c r="D55" s="165" t="n">
        <v>103.7</v>
      </c>
      <c r="E55" s="165" t="n">
        <v>0.6</v>
      </c>
      <c r="F55" s="216" t="n">
        <v>99</v>
      </c>
      <c r="G55" s="165" t="n">
        <v>-0.1</v>
      </c>
      <c r="H55" s="165" t="n">
        <v>101.1</v>
      </c>
      <c r="I55" s="167" t="n">
        <v>-0.2</v>
      </c>
      <c r="J55" s="216" t="n">
        <v>110.7</v>
      </c>
      <c r="K55" s="165" t="n">
        <v>5.7</v>
      </c>
      <c r="L55" s="165" t="n">
        <v>138.2</v>
      </c>
      <c r="M55" s="167" t="n">
        <v>8.9</v>
      </c>
    </row>
    <row r="56" s="223" customFormat="true" ht="12" hidden="false" customHeight="false" outlineLevel="0" collapsed="false">
      <c r="A56" s="169" t="s">
        <v>78</v>
      </c>
      <c r="B56" s="205" t="n">
        <v>90.2</v>
      </c>
      <c r="C56" s="159" t="n">
        <v>-0.3</v>
      </c>
      <c r="D56" s="159" t="n">
        <v>91.1</v>
      </c>
      <c r="E56" s="159" t="n">
        <v>1.3</v>
      </c>
      <c r="F56" s="205" t="n">
        <v>89.4</v>
      </c>
      <c r="G56" s="159" t="n">
        <v>-0.6</v>
      </c>
      <c r="H56" s="159" t="n">
        <v>88.5</v>
      </c>
      <c r="I56" s="162" t="n">
        <v>0.6</v>
      </c>
      <c r="J56" s="205" t="n">
        <v>102</v>
      </c>
      <c r="K56" s="159" t="n">
        <v>1.6</v>
      </c>
      <c r="L56" s="159" t="n">
        <v>126.2</v>
      </c>
      <c r="M56" s="162" t="n">
        <v>10.6</v>
      </c>
    </row>
    <row r="57" customFormat="false" ht="12" hidden="false" customHeight="false" outlineLevel="0" collapsed="false">
      <c r="A57" s="172" t="s">
        <v>79</v>
      </c>
      <c r="B57" s="205" t="n">
        <v>100.3</v>
      </c>
      <c r="C57" s="159" t="n">
        <v>0.6</v>
      </c>
      <c r="D57" s="159" t="n">
        <v>108.5</v>
      </c>
      <c r="E57" s="159" t="n">
        <v>2.6</v>
      </c>
      <c r="F57" s="205" t="n">
        <v>99.7</v>
      </c>
      <c r="G57" s="159" t="n">
        <v>0.4</v>
      </c>
      <c r="H57" s="159" t="n">
        <v>106</v>
      </c>
      <c r="I57" s="162" t="n">
        <v>1.6</v>
      </c>
      <c r="J57" s="205" t="n">
        <v>108.9</v>
      </c>
      <c r="K57" s="159" t="n">
        <v>2.3</v>
      </c>
      <c r="L57" s="159" t="n">
        <v>143</v>
      </c>
      <c r="M57" s="162" t="n">
        <v>11.9</v>
      </c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</row>
    <row r="58" customFormat="false" ht="12" hidden="false" customHeight="false" outlineLevel="0" collapsed="false">
      <c r="A58" s="172" t="s">
        <v>80</v>
      </c>
      <c r="B58" s="205" t="n">
        <v>102.1</v>
      </c>
      <c r="C58" s="159" t="n">
        <v>4.7</v>
      </c>
      <c r="D58" s="159" t="n">
        <v>105.3</v>
      </c>
      <c r="E58" s="159" t="n">
        <v>4.6</v>
      </c>
      <c r="F58" s="205" t="n">
        <v>101.4</v>
      </c>
      <c r="G58" s="159" t="n">
        <v>5</v>
      </c>
      <c r="H58" s="159" t="n">
        <v>102.2</v>
      </c>
      <c r="I58" s="162" t="n">
        <v>3.2</v>
      </c>
      <c r="J58" s="205" t="n">
        <v>112.9</v>
      </c>
      <c r="K58" s="159" t="n">
        <v>0.4</v>
      </c>
      <c r="L58" s="159" t="n">
        <v>146.7</v>
      </c>
      <c r="M58" s="162" t="n">
        <v>21.5</v>
      </c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</row>
    <row r="59" customFormat="false" ht="12" hidden="false" customHeight="false" outlineLevel="0" collapsed="false">
      <c r="A59" s="175" t="s">
        <v>81</v>
      </c>
      <c r="B59" s="205" t="n">
        <v>104.4</v>
      </c>
      <c r="C59" s="159" t="n">
        <v>2.2</v>
      </c>
      <c r="D59" s="159" t="n">
        <v>110.3</v>
      </c>
      <c r="E59" s="159" t="n">
        <v>4.3</v>
      </c>
      <c r="F59" s="205" t="n">
        <v>104.1</v>
      </c>
      <c r="G59" s="159" t="n">
        <v>2.5</v>
      </c>
      <c r="H59" s="159" t="n">
        <v>107.9</v>
      </c>
      <c r="I59" s="162" t="n">
        <v>3.4</v>
      </c>
      <c r="J59" s="205" t="n">
        <v>108.9</v>
      </c>
      <c r="K59" s="159" t="n">
        <v>-0.6</v>
      </c>
      <c r="L59" s="159" t="n">
        <v>143.9</v>
      </c>
      <c r="M59" s="162" t="n">
        <v>15.3</v>
      </c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</row>
    <row r="60" customFormat="false" ht="12" hidden="false" customHeight="false" outlineLevel="0" collapsed="false">
      <c r="A60" s="172" t="s">
        <v>82</v>
      </c>
      <c r="B60" s="205" t="n">
        <v>92.1</v>
      </c>
      <c r="C60" s="159" t="n">
        <v>-5.4</v>
      </c>
      <c r="D60" s="159" t="n">
        <v>95.5</v>
      </c>
      <c r="E60" s="159" t="n">
        <v>-3.6</v>
      </c>
      <c r="F60" s="205" t="n">
        <v>91.1</v>
      </c>
      <c r="G60" s="159" t="n">
        <v>-6.8</v>
      </c>
      <c r="H60" s="159" t="n">
        <v>92.2</v>
      </c>
      <c r="I60" s="162" t="n">
        <v>-6.2</v>
      </c>
      <c r="J60" s="205" t="n">
        <v>107.9</v>
      </c>
      <c r="K60" s="159" t="n">
        <v>13.3</v>
      </c>
      <c r="L60" s="159" t="n">
        <v>140.2</v>
      </c>
      <c r="M60" s="162" t="n">
        <v>28.9</v>
      </c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</row>
    <row r="61" customFormat="false" ht="12" hidden="false" customHeight="false" outlineLevel="0" collapsed="false">
      <c r="A61" s="175" t="s">
        <v>83</v>
      </c>
      <c r="B61" s="205" t="n">
        <v>105.4</v>
      </c>
      <c r="C61" s="159" t="n">
        <v>2</v>
      </c>
      <c r="D61" s="159" t="n">
        <v>108.7</v>
      </c>
      <c r="E61" s="159" t="n">
        <v>1.6</v>
      </c>
      <c r="F61" s="205" t="n">
        <v>105.1</v>
      </c>
      <c r="G61" s="159" t="n">
        <v>1.5</v>
      </c>
      <c r="H61" s="159" t="n">
        <v>106.2</v>
      </c>
      <c r="I61" s="162" t="n">
        <v>-0.3</v>
      </c>
      <c r="J61" s="205" t="n">
        <v>108.9</v>
      </c>
      <c r="K61" s="159" t="n">
        <v>14.2</v>
      </c>
      <c r="L61" s="159" t="n">
        <v>142.1</v>
      </c>
      <c r="M61" s="162" t="n">
        <v>26.5</v>
      </c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  <c r="AB61" s="220"/>
    </row>
    <row r="62" customFormat="false" ht="12" hidden="false" customHeight="false" outlineLevel="0" collapsed="false">
      <c r="A62" s="172" t="s">
        <v>84</v>
      </c>
      <c r="B62" s="205" t="n">
        <v>101.8</v>
      </c>
      <c r="C62" s="159" t="n">
        <v>0</v>
      </c>
      <c r="D62" s="159" t="n">
        <v>106.4</v>
      </c>
      <c r="E62" s="159" t="n">
        <v>0.9</v>
      </c>
      <c r="F62" s="205" t="n">
        <v>101</v>
      </c>
      <c r="G62" s="159" t="n">
        <v>-1.2</v>
      </c>
      <c r="H62" s="159" t="n">
        <v>103.9</v>
      </c>
      <c r="I62" s="162" t="n">
        <v>-0.2</v>
      </c>
      <c r="J62" s="205" t="n">
        <v>112.9</v>
      </c>
      <c r="K62" s="159" t="n">
        <v>17.4</v>
      </c>
      <c r="L62" s="159" t="n">
        <v>140.2</v>
      </c>
      <c r="M62" s="162" t="n">
        <v>15.6</v>
      </c>
      <c r="Q62" s="220"/>
      <c r="R62" s="220"/>
      <c r="S62" s="220"/>
      <c r="T62" s="220"/>
      <c r="U62" s="220"/>
      <c r="V62" s="220"/>
      <c r="W62" s="220"/>
      <c r="X62" s="220"/>
      <c r="Y62" s="220"/>
      <c r="Z62" s="220"/>
      <c r="AA62" s="220"/>
      <c r="AB62" s="220"/>
    </row>
    <row r="63" customFormat="false" ht="12" hidden="false" customHeight="false" outlineLevel="0" collapsed="false">
      <c r="A63" s="175" t="s">
        <v>85</v>
      </c>
      <c r="B63" s="205" t="n">
        <v>97.3</v>
      </c>
      <c r="C63" s="159" t="n">
        <v>0.6</v>
      </c>
      <c r="D63" s="159" t="n">
        <v>99.4</v>
      </c>
      <c r="E63" s="159" t="n">
        <v>0.4</v>
      </c>
      <c r="F63" s="205" t="n">
        <v>96.9</v>
      </c>
      <c r="G63" s="159" t="n">
        <v>0.3</v>
      </c>
      <c r="H63" s="159" t="n">
        <v>96.8</v>
      </c>
      <c r="I63" s="162" t="n">
        <v>-0.8</v>
      </c>
      <c r="J63" s="205" t="n">
        <v>103</v>
      </c>
      <c r="K63" s="159" t="n">
        <v>3.2</v>
      </c>
      <c r="L63" s="159" t="n">
        <v>135.5</v>
      </c>
      <c r="M63" s="162" t="n">
        <v>14</v>
      </c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</row>
    <row r="64" customFormat="false" ht="12" hidden="false" customHeight="false" outlineLevel="0" collapsed="false">
      <c r="A64" s="172" t="s">
        <v>86</v>
      </c>
      <c r="B64" s="205" t="n">
        <v>101.4</v>
      </c>
      <c r="C64" s="159" t="n">
        <v>0.1</v>
      </c>
      <c r="D64" s="159" t="n">
        <v>105.6</v>
      </c>
      <c r="E64" s="159" t="n">
        <v>0.9</v>
      </c>
      <c r="F64" s="205" t="n">
        <v>100.1</v>
      </c>
      <c r="G64" s="159" t="n">
        <v>-0.9</v>
      </c>
      <c r="H64" s="159" t="n">
        <v>103.5</v>
      </c>
      <c r="I64" s="162" t="n">
        <v>0.6</v>
      </c>
      <c r="J64" s="205" t="n">
        <v>119.8</v>
      </c>
      <c r="K64" s="159" t="n">
        <v>14.5</v>
      </c>
      <c r="L64" s="159" t="n">
        <v>134.6</v>
      </c>
      <c r="M64" s="162" t="n">
        <v>3</v>
      </c>
      <c r="Q64" s="220"/>
      <c r="R64" s="220"/>
      <c r="S64" s="220"/>
      <c r="T64" s="220"/>
      <c r="U64" s="220"/>
      <c r="V64" s="220"/>
      <c r="W64" s="220"/>
      <c r="X64" s="220"/>
      <c r="Y64" s="220"/>
      <c r="Z64" s="220"/>
      <c r="AA64" s="220"/>
      <c r="AB64" s="220"/>
    </row>
    <row r="65" customFormat="false" ht="12" hidden="false" customHeight="false" outlineLevel="0" collapsed="false">
      <c r="A65" s="175" t="s">
        <v>87</v>
      </c>
      <c r="B65" s="205" t="n">
        <v>99.4</v>
      </c>
      <c r="C65" s="159" t="n">
        <v>-2.1</v>
      </c>
      <c r="D65" s="159" t="n">
        <v>103</v>
      </c>
      <c r="E65" s="159" t="n">
        <v>-1.3</v>
      </c>
      <c r="F65" s="205" t="n">
        <v>98.5</v>
      </c>
      <c r="G65" s="159" t="n">
        <v>-2.6</v>
      </c>
      <c r="H65" s="159" t="n">
        <v>100.5</v>
      </c>
      <c r="I65" s="162" t="n">
        <v>-1.4</v>
      </c>
      <c r="J65" s="205" t="n">
        <v>111.9</v>
      </c>
      <c r="K65" s="159" t="n">
        <v>4.8</v>
      </c>
      <c r="L65" s="159" t="n">
        <v>137.4</v>
      </c>
      <c r="M65" s="162" t="n">
        <v>-0.5</v>
      </c>
    </row>
    <row r="66" customFormat="false" ht="12" hidden="false" customHeight="false" outlineLevel="0" collapsed="false">
      <c r="A66" s="172" t="s">
        <v>88</v>
      </c>
      <c r="B66" s="205" t="n">
        <v>103.3</v>
      </c>
      <c r="C66" s="159" t="n">
        <v>1.3</v>
      </c>
      <c r="D66" s="159" t="n">
        <v>106.6</v>
      </c>
      <c r="E66" s="159" t="n">
        <v>-1.5</v>
      </c>
      <c r="F66" s="205" t="n">
        <v>102.4</v>
      </c>
      <c r="G66" s="159" t="n">
        <v>1.4</v>
      </c>
      <c r="H66" s="159" t="n">
        <v>104.5</v>
      </c>
      <c r="I66" s="162" t="n">
        <v>-0.8</v>
      </c>
      <c r="J66" s="205" t="n">
        <v>116.8</v>
      </c>
      <c r="K66" s="159" t="n">
        <v>0.9</v>
      </c>
      <c r="L66" s="159" t="n">
        <v>135.5</v>
      </c>
      <c r="M66" s="162" t="n">
        <v>-9.1</v>
      </c>
    </row>
    <row r="67" customFormat="false" ht="12" hidden="false" customHeight="false" outlineLevel="0" collapsed="false">
      <c r="A67" s="175" t="s">
        <v>89</v>
      </c>
      <c r="B67" s="205" t="n">
        <v>99.7</v>
      </c>
      <c r="C67" s="159" t="n">
        <v>0</v>
      </c>
      <c r="D67" s="159" t="n">
        <v>103.6</v>
      </c>
      <c r="E67" s="159" t="n">
        <v>-3.2</v>
      </c>
      <c r="F67" s="205" t="n">
        <v>98.7</v>
      </c>
      <c r="G67" s="159" t="n">
        <v>-0.2</v>
      </c>
      <c r="H67" s="159" t="n">
        <v>101.4</v>
      </c>
      <c r="I67" s="162" t="n">
        <v>-1.8</v>
      </c>
      <c r="J67" s="205" t="n">
        <v>114.9</v>
      </c>
      <c r="K67" s="159" t="n">
        <v>0.8</v>
      </c>
      <c r="L67" s="159" t="n">
        <v>133.6</v>
      </c>
      <c r="M67" s="162" t="n">
        <v>-14.6</v>
      </c>
    </row>
    <row r="68" customFormat="false" ht="12.75" hidden="false" customHeight="false" outlineLevel="0" collapsed="false">
      <c r="A68" s="177" t="s">
        <v>90</v>
      </c>
      <c r="B68" s="206" t="n">
        <v>91.6</v>
      </c>
      <c r="C68" s="183" t="n">
        <v>1.6</v>
      </c>
      <c r="D68" s="183" t="n">
        <v>92.2</v>
      </c>
      <c r="E68" s="181" t="n">
        <v>1.2</v>
      </c>
      <c r="F68" s="206" t="n">
        <v>90.4</v>
      </c>
      <c r="G68" s="183" t="n">
        <v>1.1</v>
      </c>
      <c r="H68" s="183" t="n">
        <v>89.9</v>
      </c>
      <c r="I68" s="181" t="n">
        <v>1.6</v>
      </c>
      <c r="J68" s="206" t="n">
        <v>109.9</v>
      </c>
      <c r="K68" s="183" t="n">
        <v>7.7</v>
      </c>
      <c r="L68" s="183" t="n">
        <v>123.4</v>
      </c>
      <c r="M68" s="181" t="n">
        <v>-2.2</v>
      </c>
    </row>
    <row r="69" customFormat="false" ht="12" hidden="false" customHeight="false" outlineLevel="0" collapsed="false">
      <c r="F69" s="223"/>
      <c r="G69" s="223"/>
      <c r="H69" s="223"/>
      <c r="I69" s="223"/>
      <c r="J69" s="223"/>
      <c r="K69" s="223"/>
      <c r="L69" s="223"/>
      <c r="M69" s="223"/>
      <c r="N69" s="223"/>
    </row>
    <row r="70" customFormat="false" ht="12" hidden="false" customHeight="false" outlineLevel="0" collapsed="false">
      <c r="F70" s="223"/>
      <c r="G70" s="223"/>
      <c r="H70" s="223"/>
      <c r="I70" s="223"/>
      <c r="J70" s="223"/>
      <c r="K70" s="223"/>
      <c r="L70" s="223"/>
      <c r="M70" s="223"/>
      <c r="N70" s="223"/>
    </row>
    <row r="71" customFormat="false" ht="12" hidden="false" customHeight="false" outlineLevel="0" collapsed="false">
      <c r="B71" s="187"/>
      <c r="C71" s="187"/>
      <c r="D71" s="187"/>
      <c r="E71" s="210"/>
      <c r="F71" s="223"/>
      <c r="G71" s="223"/>
      <c r="H71" s="224"/>
      <c r="I71" s="224"/>
      <c r="J71" s="224"/>
      <c r="K71" s="223"/>
      <c r="L71" s="223"/>
      <c r="M71" s="223"/>
      <c r="N71" s="223"/>
    </row>
    <row r="72" customFormat="false" ht="12" hidden="false" customHeight="false" outlineLevel="0" collapsed="false">
      <c r="B72" s="187"/>
      <c r="C72" s="187"/>
      <c r="D72" s="187"/>
      <c r="E72" s="145"/>
      <c r="F72" s="223"/>
      <c r="G72" s="223"/>
      <c r="H72" s="224"/>
      <c r="I72" s="224"/>
      <c r="J72" s="224"/>
      <c r="K72" s="223"/>
      <c r="L72" s="223"/>
      <c r="M72" s="223"/>
      <c r="N72" s="223"/>
    </row>
    <row r="73" customFormat="false" ht="12" hidden="false" customHeight="false" outlineLevel="0" collapsed="false">
      <c r="B73" s="223"/>
      <c r="C73" s="223"/>
      <c r="D73" s="223"/>
      <c r="E73" s="187"/>
      <c r="F73" s="223"/>
      <c r="G73" s="223"/>
      <c r="H73" s="224"/>
      <c r="I73" s="224"/>
      <c r="J73" s="224"/>
      <c r="K73" s="223"/>
      <c r="L73" s="223"/>
      <c r="M73" s="223"/>
      <c r="N73" s="223"/>
    </row>
    <row r="74" customFormat="false" ht="12" hidden="false" customHeight="false" outlineLevel="0" collapsed="false">
      <c r="H74" s="220"/>
      <c r="I74" s="220"/>
      <c r="J74" s="220"/>
    </row>
    <row r="75" customFormat="false" ht="12" hidden="false" customHeight="false" outlineLevel="0" collapsed="false">
      <c r="H75" s="220"/>
      <c r="I75" s="220"/>
      <c r="J75" s="220"/>
    </row>
    <row r="76" customFormat="false" ht="12" hidden="false" customHeight="false" outlineLevel="0" collapsed="false">
      <c r="H76" s="220"/>
      <c r="I76" s="220"/>
      <c r="J76" s="220"/>
    </row>
    <row r="77" customFormat="false" ht="12" hidden="false" customHeight="false" outlineLevel="0" collapsed="false">
      <c r="H77" s="220"/>
      <c r="I77" s="220"/>
      <c r="J77" s="220"/>
    </row>
    <row r="78" customFormat="false" ht="12" hidden="false" customHeight="false" outlineLevel="0" collapsed="false">
      <c r="H78" s="220"/>
      <c r="I78" s="220"/>
      <c r="J78" s="220"/>
      <c r="K78" s="220"/>
      <c r="L78" s="220"/>
      <c r="M78" s="220"/>
      <c r="N78" s="220"/>
      <c r="O78" s="220"/>
      <c r="P78" s="220"/>
      <c r="Q78" s="220"/>
    </row>
    <row r="79" customFormat="false" ht="12" hidden="false" customHeight="false" outlineLevel="0" collapsed="false">
      <c r="H79" s="220"/>
      <c r="I79" s="220"/>
      <c r="J79" s="220"/>
      <c r="K79" s="220"/>
      <c r="L79" s="220"/>
      <c r="M79" s="220"/>
      <c r="N79" s="220"/>
      <c r="O79" s="220"/>
      <c r="P79" s="220"/>
      <c r="Q79" s="220"/>
    </row>
    <row r="80" customFormat="false" ht="12" hidden="false" customHeight="false" outlineLevel="0" collapsed="false"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0"/>
      <c r="Z80" s="220"/>
      <c r="AA80" s="220"/>
      <c r="AB80" s="220"/>
      <c r="AC80" s="220"/>
    </row>
    <row r="81" customFormat="false" ht="12" hidden="false" customHeight="false" outlineLevel="0" collapsed="false"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</row>
    <row r="82" customFormat="false" ht="12" hidden="false" customHeight="false" outlineLevel="0" collapsed="false"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20"/>
      <c r="AB82" s="220"/>
      <c r="AC82" s="220"/>
    </row>
    <row r="83" customFormat="false" ht="12" hidden="false" customHeight="false" outlineLevel="0" collapsed="false"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0"/>
      <c r="Z83" s="220"/>
      <c r="AA83" s="220"/>
      <c r="AB83" s="220"/>
      <c r="AC83" s="220"/>
    </row>
    <row r="84" customFormat="false" ht="12" hidden="false" customHeight="false" outlineLevel="0" collapsed="false"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</row>
    <row r="85" customFormat="false" ht="12" hidden="false" customHeight="false" outlineLevel="0" collapsed="false"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</row>
    <row r="86" customFormat="false" ht="12" hidden="false" customHeight="false" outlineLevel="0" collapsed="false"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</row>
    <row r="87" customFormat="false" ht="12" hidden="false" customHeight="false" outlineLevel="0" collapsed="false"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0"/>
    </row>
    <row r="88" customFormat="false" ht="12" hidden="false" customHeight="false" outlineLevel="0" collapsed="false"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0"/>
      <c r="Z88" s="220"/>
      <c r="AA88" s="220"/>
      <c r="AB88" s="220"/>
      <c r="AC88" s="220"/>
    </row>
    <row r="89" customFormat="false" ht="12" hidden="false" customHeight="false" outlineLevel="0" collapsed="false">
      <c r="H89" s="220"/>
      <c r="I89" s="220"/>
      <c r="J89" s="220"/>
      <c r="K89" s="220"/>
      <c r="L89" s="220"/>
      <c r="M89" s="220"/>
      <c r="N89" s="220"/>
      <c r="O89" s="220"/>
      <c r="P89" s="220"/>
      <c r="Q89" s="220"/>
    </row>
    <row r="90" customFormat="false" ht="12" hidden="false" customHeight="false" outlineLevel="0" collapsed="false">
      <c r="H90" s="220"/>
      <c r="I90" s="220"/>
      <c r="J90" s="220"/>
      <c r="K90" s="220"/>
      <c r="L90" s="220"/>
      <c r="M90" s="220"/>
      <c r="N90" s="220"/>
      <c r="O90" s="220"/>
      <c r="P90" s="220"/>
      <c r="Q90" s="220"/>
    </row>
    <row r="91" customFormat="false" ht="12" hidden="false" customHeight="false" outlineLevel="0" collapsed="false">
      <c r="H91" s="220"/>
      <c r="I91" s="220"/>
      <c r="J91" s="220"/>
      <c r="K91" s="220"/>
      <c r="L91" s="220"/>
      <c r="M91" s="220"/>
      <c r="N91" s="220"/>
      <c r="O91" s="220"/>
      <c r="P91" s="220"/>
      <c r="Q91" s="220"/>
    </row>
    <row r="92" customFormat="false" ht="12" hidden="false" customHeight="false" outlineLevel="0" collapsed="false">
      <c r="H92" s="220"/>
      <c r="I92" s="220"/>
      <c r="J92" s="220"/>
      <c r="K92" s="220"/>
      <c r="L92" s="220"/>
      <c r="M92" s="220"/>
      <c r="N92" s="220"/>
      <c r="O92" s="220"/>
      <c r="P92" s="220"/>
      <c r="Q92" s="220"/>
    </row>
    <row r="93" customFormat="false" ht="12" hidden="false" customHeight="false" outlineLevel="0" collapsed="false">
      <c r="H93" s="220"/>
      <c r="I93" s="220"/>
      <c r="J93" s="220"/>
      <c r="K93" s="220"/>
      <c r="L93" s="220"/>
      <c r="M93" s="220"/>
      <c r="N93" s="220"/>
      <c r="O93" s="220"/>
      <c r="P93" s="220"/>
      <c r="Q93" s="220"/>
    </row>
    <row r="94" customFormat="false" ht="12" hidden="false" customHeight="false" outlineLevel="0" collapsed="false">
      <c r="H94" s="220"/>
      <c r="I94" s="220"/>
      <c r="J94" s="220"/>
      <c r="K94" s="220"/>
      <c r="L94" s="220"/>
      <c r="M94" s="220"/>
      <c r="N94" s="220"/>
      <c r="O94" s="220"/>
      <c r="P94" s="220"/>
      <c r="Q94" s="220"/>
    </row>
    <row r="95" customFormat="false" ht="12" hidden="false" customHeight="false" outlineLevel="0" collapsed="false">
      <c r="B95" s="220"/>
      <c r="C95" s="220"/>
      <c r="D95" s="220"/>
      <c r="K95" s="220"/>
      <c r="L95" s="220"/>
      <c r="M95" s="220"/>
      <c r="N95" s="220"/>
      <c r="O95" s="220"/>
      <c r="P95" s="220"/>
      <c r="Q95" s="220"/>
    </row>
    <row r="96" customFormat="false" ht="12" hidden="false" customHeight="false" outlineLevel="0" collapsed="false">
      <c r="K96" s="220"/>
      <c r="L96" s="220"/>
      <c r="M96" s="220"/>
      <c r="N96" s="220"/>
      <c r="O96" s="220"/>
      <c r="P96" s="220"/>
      <c r="Q96" s="220"/>
    </row>
    <row r="97" customFormat="false" ht="12" hidden="false" customHeight="false" outlineLevel="0" collapsed="false">
      <c r="K97" s="220"/>
      <c r="L97" s="220"/>
      <c r="M97" s="220"/>
      <c r="N97" s="220"/>
      <c r="O97" s="220"/>
      <c r="P97" s="220"/>
      <c r="Q97" s="220"/>
    </row>
    <row r="98" customFormat="false" ht="12" hidden="false" customHeight="false" outlineLevel="0" collapsed="false">
      <c r="K98" s="220"/>
      <c r="L98" s="220"/>
      <c r="M98" s="220"/>
      <c r="N98" s="220"/>
      <c r="O98" s="220"/>
      <c r="P98" s="220"/>
      <c r="Q98" s="220"/>
    </row>
    <row r="99" customFormat="false" ht="12" hidden="false" customHeight="false" outlineLevel="0" collapsed="false">
      <c r="K99" s="220"/>
      <c r="L99" s="220"/>
      <c r="M99" s="220"/>
      <c r="N99" s="220"/>
      <c r="O99" s="220"/>
      <c r="P99" s="220"/>
      <c r="Q99" s="220"/>
    </row>
    <row r="100" customFormat="false" ht="12" hidden="false" customHeight="false" outlineLevel="0" collapsed="false">
      <c r="K100" s="220"/>
      <c r="L100" s="220"/>
      <c r="M100" s="220"/>
      <c r="N100" s="220"/>
      <c r="O100" s="220"/>
      <c r="P100" s="220"/>
      <c r="Q100" s="220"/>
    </row>
    <row r="101" customFormat="false" ht="12" hidden="false" customHeight="false" outlineLevel="0" collapsed="false">
      <c r="K101" s="220"/>
      <c r="L101" s="220"/>
      <c r="M101" s="220"/>
      <c r="N101" s="220"/>
      <c r="O101" s="220"/>
      <c r="P101" s="220"/>
      <c r="Q101" s="220"/>
    </row>
  </sheetData>
  <mergeCells count="6"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true" verticalCentered="false"/>
  <pageMargins left="0.945138888888889" right="0.196527777777778" top="0.865972222222222" bottom="0.86597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&amp;"ＭＳ 明朝,Regular"５&amp;"ＭＳ ゴシック,Regular"&amp;10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31" width="2.83"/>
    <col collapsed="false" customWidth="true" hidden="false" outlineLevel="0" max="2" min="2" style="231" width="15.46"/>
    <col collapsed="false" customWidth="true" hidden="false" outlineLevel="0" max="3" min="3" style="231" width="10.78"/>
    <col collapsed="false" customWidth="true" hidden="false" outlineLevel="0" max="4" min="4" style="231" width="7.37"/>
    <col collapsed="false" customWidth="true" hidden="false" outlineLevel="0" max="5" min="5" style="231" width="10.78"/>
    <col collapsed="false" customWidth="true" hidden="false" outlineLevel="0" max="6" min="6" style="231" width="7.37"/>
    <col collapsed="false" customWidth="true" hidden="false" outlineLevel="0" max="7" min="7" style="231" width="10.78"/>
    <col collapsed="false" customWidth="true" hidden="false" outlineLevel="0" max="8" min="8" style="231" width="7.37"/>
    <col collapsed="false" customWidth="true" hidden="false" outlineLevel="0" max="9" min="9" style="231" width="10.78"/>
    <col collapsed="false" customWidth="true" hidden="false" outlineLevel="0" max="10" min="10" style="231" width="7.37"/>
    <col collapsed="false" customWidth="true" hidden="false" outlineLevel="0" max="11" min="11" style="231" width="10.78"/>
    <col collapsed="false" customWidth="true" hidden="false" outlineLevel="0" max="12" min="12" style="231" width="8.5"/>
    <col collapsed="false" customWidth="false" hidden="false" outlineLevel="0" max="257" min="13" style="231" width="10.2"/>
  </cols>
  <sheetData>
    <row r="1" s="234" customFormat="true" ht="43.5" hidden="false" customHeight="true" outlineLevel="0" collapsed="false">
      <c r="A1" s="232"/>
      <c r="B1" s="233" t="s">
        <v>97</v>
      </c>
    </row>
    <row r="2" s="237" customFormat="true" ht="35.25" hidden="false" customHeight="true" outlineLevel="0" collapsed="false">
      <c r="A2" s="235"/>
      <c r="B2" s="236"/>
    </row>
    <row r="3" s="239" customFormat="true" ht="17.25" hidden="false" customHeight="true" outlineLevel="0" collapsed="false">
      <c r="A3" s="238" t="s">
        <v>98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s="239" customFormat="true" ht="14.25" hidden="false" customHeight="true" outlineLevel="0" collapsed="false">
      <c r="A4" s="240" t="s">
        <v>99</v>
      </c>
      <c r="B4" s="240"/>
      <c r="C4" s="241"/>
      <c r="D4" s="241"/>
      <c r="E4" s="241"/>
      <c r="F4" s="241"/>
      <c r="G4" s="241"/>
      <c r="H4" s="241"/>
      <c r="I4" s="241"/>
      <c r="J4" s="241"/>
      <c r="K4" s="241"/>
      <c r="L4" s="241"/>
    </row>
    <row r="5" s="239" customFormat="true" ht="15" hidden="false" customHeight="true" outlineLevel="0" collapsed="false">
      <c r="A5" s="242"/>
      <c r="B5" s="243"/>
      <c r="C5" s="244" t="s">
        <v>19</v>
      </c>
      <c r="D5" s="244"/>
      <c r="E5" s="243"/>
      <c r="F5" s="243"/>
      <c r="G5" s="243"/>
      <c r="H5" s="243"/>
      <c r="I5" s="243"/>
      <c r="J5" s="243"/>
      <c r="K5" s="243"/>
      <c r="L5" s="245"/>
    </row>
    <row r="6" s="239" customFormat="true" ht="13.5" hidden="false" customHeight="false" outlineLevel="0" collapsed="false">
      <c r="A6" s="246" t="s">
        <v>100</v>
      </c>
      <c r="B6" s="246"/>
      <c r="C6" s="247"/>
      <c r="D6" s="248"/>
      <c r="E6" s="249" t="s">
        <v>101</v>
      </c>
      <c r="F6" s="250"/>
      <c r="G6" s="251"/>
      <c r="H6" s="251"/>
      <c r="I6" s="251"/>
      <c r="J6" s="252"/>
      <c r="K6" s="253" t="s">
        <v>102</v>
      </c>
      <c r="L6" s="254"/>
    </row>
    <row r="7" s="239" customFormat="true" ht="13.5" hidden="false" customHeight="false" outlineLevel="0" collapsed="false">
      <c r="A7" s="255"/>
      <c r="B7" s="248"/>
      <c r="C7" s="247"/>
      <c r="D7" s="248"/>
      <c r="E7" s="247"/>
      <c r="F7" s="248"/>
      <c r="G7" s="256" t="s">
        <v>103</v>
      </c>
      <c r="H7" s="256"/>
      <c r="I7" s="256" t="s">
        <v>104</v>
      </c>
      <c r="J7" s="256"/>
      <c r="K7" s="247"/>
      <c r="L7" s="257"/>
    </row>
    <row r="8" s="239" customFormat="true" ht="13.5" hidden="false" customHeight="false" outlineLevel="0" collapsed="false">
      <c r="A8" s="258"/>
      <c r="B8" s="259"/>
      <c r="C8" s="260"/>
      <c r="D8" s="261" t="s">
        <v>105</v>
      </c>
      <c r="E8" s="262" t="s">
        <v>106</v>
      </c>
      <c r="F8" s="261" t="s">
        <v>105</v>
      </c>
      <c r="G8" s="260"/>
      <c r="H8" s="261" t="s">
        <v>105</v>
      </c>
      <c r="I8" s="260"/>
      <c r="J8" s="261" t="s">
        <v>105</v>
      </c>
      <c r="K8" s="262" t="s">
        <v>107</v>
      </c>
      <c r="L8" s="263" t="s">
        <v>105</v>
      </c>
    </row>
    <row r="9" s="239" customFormat="true" ht="12" hidden="false" customHeight="false" outlineLevel="0" collapsed="false">
      <c r="A9" s="255"/>
      <c r="B9" s="248"/>
      <c r="C9" s="264" t="s">
        <v>26</v>
      </c>
      <c r="D9" s="265" t="s">
        <v>108</v>
      </c>
      <c r="E9" s="266" t="s">
        <v>26</v>
      </c>
      <c r="F9" s="267" t="s">
        <v>108</v>
      </c>
      <c r="G9" s="265" t="s">
        <v>26</v>
      </c>
      <c r="H9" s="265" t="s">
        <v>108</v>
      </c>
      <c r="I9" s="266" t="s">
        <v>26</v>
      </c>
      <c r="J9" s="267" t="s">
        <v>108</v>
      </c>
      <c r="K9" s="265" t="s">
        <v>26</v>
      </c>
      <c r="L9" s="268" t="s">
        <v>108</v>
      </c>
    </row>
    <row r="10" s="239" customFormat="true" ht="13.5" hidden="false" customHeight="false" outlineLevel="0" collapsed="false">
      <c r="A10" s="246" t="s">
        <v>109</v>
      </c>
      <c r="B10" s="246"/>
      <c r="C10" s="269" t="n">
        <v>284507</v>
      </c>
      <c r="D10" s="270" t="n">
        <v>0.2</v>
      </c>
      <c r="E10" s="269" t="n">
        <v>269796</v>
      </c>
      <c r="F10" s="270" t="n">
        <v>-0.2</v>
      </c>
      <c r="G10" s="269" t="n">
        <v>250792</v>
      </c>
      <c r="H10" s="270" t="n">
        <v>-0.3</v>
      </c>
      <c r="I10" s="269" t="n">
        <v>19004</v>
      </c>
      <c r="J10" s="271" t="n">
        <v>0.8</v>
      </c>
      <c r="K10" s="272" t="n">
        <v>14711</v>
      </c>
      <c r="L10" s="273" t="n">
        <v>12.9</v>
      </c>
    </row>
    <row r="11" s="239" customFormat="true" ht="10.5" hidden="false" customHeight="true" outlineLevel="0" collapsed="false">
      <c r="A11" s="274"/>
      <c r="B11" s="275"/>
      <c r="C11" s="247"/>
      <c r="D11" s="270"/>
      <c r="E11" s="247"/>
      <c r="F11" s="271"/>
      <c r="G11" s="248"/>
      <c r="H11" s="270"/>
      <c r="I11" s="247"/>
      <c r="J11" s="271"/>
      <c r="K11" s="248"/>
      <c r="L11" s="273"/>
    </row>
    <row r="12" s="239" customFormat="true" ht="13.5" hidden="false" customHeight="false" outlineLevel="0" collapsed="false">
      <c r="A12" s="246" t="s">
        <v>110</v>
      </c>
      <c r="B12" s="246"/>
      <c r="C12" s="269" t="n">
        <v>314749</v>
      </c>
      <c r="D12" s="270" t="n">
        <v>4.4</v>
      </c>
      <c r="E12" s="269" t="n">
        <v>304347</v>
      </c>
      <c r="F12" s="271" t="n">
        <v>3.3</v>
      </c>
      <c r="G12" s="272" t="n">
        <v>274242</v>
      </c>
      <c r="H12" s="270" t="n">
        <v>0.2</v>
      </c>
      <c r="I12" s="269" t="n">
        <v>30105</v>
      </c>
      <c r="J12" s="271" t="n">
        <v>41.2</v>
      </c>
      <c r="K12" s="272" t="n">
        <v>10402</v>
      </c>
      <c r="L12" s="273" t="n">
        <v>52.6</v>
      </c>
    </row>
    <row r="13" s="239" customFormat="true" ht="13.5" hidden="false" customHeight="false" outlineLevel="0" collapsed="false">
      <c r="A13" s="246" t="s">
        <v>111</v>
      </c>
      <c r="B13" s="246"/>
      <c r="C13" s="269" t="n">
        <v>321963</v>
      </c>
      <c r="D13" s="270" t="n">
        <v>-2.2</v>
      </c>
      <c r="E13" s="269" t="n">
        <v>311746</v>
      </c>
      <c r="F13" s="271" t="n">
        <v>-1.3</v>
      </c>
      <c r="G13" s="272" t="n">
        <v>294559</v>
      </c>
      <c r="H13" s="270" t="n">
        <v>-1.6</v>
      </c>
      <c r="I13" s="269" t="n">
        <v>17187</v>
      </c>
      <c r="J13" s="271" t="n">
        <v>2.8</v>
      </c>
      <c r="K13" s="272" t="n">
        <v>10217</v>
      </c>
      <c r="L13" s="273" t="n">
        <v>-20.1</v>
      </c>
    </row>
    <row r="14" s="239" customFormat="true" ht="13.5" hidden="false" customHeight="false" outlineLevel="0" collapsed="false">
      <c r="A14" s="246" t="s">
        <v>112</v>
      </c>
      <c r="B14" s="246"/>
      <c r="C14" s="269" t="n">
        <v>311716</v>
      </c>
      <c r="D14" s="270" t="n">
        <v>0.4</v>
      </c>
      <c r="E14" s="269" t="n">
        <v>297634</v>
      </c>
      <c r="F14" s="271" t="n">
        <v>0.4</v>
      </c>
      <c r="G14" s="272" t="n">
        <v>267423</v>
      </c>
      <c r="H14" s="270" t="n">
        <v>0.4</v>
      </c>
      <c r="I14" s="269" t="n">
        <v>30211</v>
      </c>
      <c r="J14" s="271" t="n">
        <v>0.2</v>
      </c>
      <c r="K14" s="272" t="n">
        <v>14082</v>
      </c>
      <c r="L14" s="273" t="n">
        <v>0.5</v>
      </c>
    </row>
    <row r="15" s="239" customFormat="true" ht="10.5" hidden="false" customHeight="true" outlineLevel="0" collapsed="false">
      <c r="A15" s="274"/>
      <c r="B15" s="275"/>
      <c r="C15" s="269"/>
      <c r="D15" s="270"/>
      <c r="E15" s="269"/>
      <c r="F15" s="271"/>
      <c r="G15" s="272"/>
      <c r="H15" s="270"/>
      <c r="I15" s="269"/>
      <c r="J15" s="271"/>
      <c r="K15" s="272"/>
      <c r="L15" s="273"/>
    </row>
    <row r="16" s="239" customFormat="true" ht="13.5" hidden="false" customHeight="false" outlineLevel="0" collapsed="false">
      <c r="A16" s="246" t="s">
        <v>113</v>
      </c>
      <c r="B16" s="246"/>
      <c r="C16" s="269" t="n">
        <v>470151</v>
      </c>
      <c r="D16" s="270" t="n">
        <v>5.6</v>
      </c>
      <c r="E16" s="269" t="n">
        <v>449213</v>
      </c>
      <c r="F16" s="271" t="n">
        <v>3.9</v>
      </c>
      <c r="G16" s="272" t="n">
        <v>399790</v>
      </c>
      <c r="H16" s="270" t="n">
        <v>2.9</v>
      </c>
      <c r="I16" s="269" t="n">
        <v>49423</v>
      </c>
      <c r="J16" s="271" t="n">
        <v>12.9</v>
      </c>
      <c r="K16" s="272" t="n">
        <v>20938</v>
      </c>
      <c r="L16" s="273" t="n">
        <v>56.1</v>
      </c>
    </row>
    <row r="17" s="239" customFormat="true" ht="13.5" hidden="false" customHeight="false" outlineLevel="0" collapsed="false">
      <c r="A17" s="246" t="s">
        <v>114</v>
      </c>
      <c r="B17" s="246"/>
      <c r="C17" s="269" t="n">
        <v>382042</v>
      </c>
      <c r="D17" s="270" t="n">
        <v>-2</v>
      </c>
      <c r="E17" s="269" t="n">
        <v>367176</v>
      </c>
      <c r="F17" s="271" t="n">
        <v>-1.1</v>
      </c>
      <c r="G17" s="272" t="n">
        <v>329265</v>
      </c>
      <c r="H17" s="270" t="n">
        <v>-1</v>
      </c>
      <c r="I17" s="269" t="n">
        <v>37911</v>
      </c>
      <c r="J17" s="271" t="n">
        <v>-2.4</v>
      </c>
      <c r="K17" s="272" t="n">
        <v>14866</v>
      </c>
      <c r="L17" s="273" t="n">
        <v>-18.7</v>
      </c>
    </row>
    <row r="18" s="239" customFormat="true" ht="13.5" hidden="false" customHeight="false" outlineLevel="0" collapsed="false">
      <c r="A18" s="246" t="s">
        <v>115</v>
      </c>
      <c r="B18" s="246"/>
      <c r="C18" s="269" t="n">
        <v>303382</v>
      </c>
      <c r="D18" s="270" t="n">
        <v>-1</v>
      </c>
      <c r="E18" s="269" t="n">
        <v>292872</v>
      </c>
      <c r="F18" s="271" t="n">
        <v>0.5</v>
      </c>
      <c r="G18" s="272" t="n">
        <v>254294</v>
      </c>
      <c r="H18" s="270" t="n">
        <v>0.5</v>
      </c>
      <c r="I18" s="269" t="n">
        <v>38578</v>
      </c>
      <c r="J18" s="271" t="n">
        <v>0.5</v>
      </c>
      <c r="K18" s="272" t="n">
        <v>10510</v>
      </c>
      <c r="L18" s="273" t="n">
        <v>-31.5</v>
      </c>
    </row>
    <row r="19" s="239" customFormat="true" ht="10.5" hidden="false" customHeight="true" outlineLevel="0" collapsed="false">
      <c r="A19" s="274"/>
      <c r="B19" s="275"/>
      <c r="C19" s="269"/>
      <c r="D19" s="270"/>
      <c r="E19" s="269"/>
      <c r="F19" s="271"/>
      <c r="G19" s="272"/>
      <c r="H19" s="270"/>
      <c r="I19" s="269"/>
      <c r="J19" s="271"/>
      <c r="K19" s="272"/>
      <c r="L19" s="273"/>
    </row>
    <row r="20" s="239" customFormat="true" ht="13.5" hidden="false" customHeight="false" outlineLevel="0" collapsed="false">
      <c r="A20" s="246" t="s">
        <v>116</v>
      </c>
      <c r="B20" s="246"/>
      <c r="C20" s="269" t="n">
        <v>238113</v>
      </c>
      <c r="D20" s="270" t="n">
        <v>1</v>
      </c>
      <c r="E20" s="269" t="n">
        <v>221094</v>
      </c>
      <c r="F20" s="271" t="n">
        <v>-0.5</v>
      </c>
      <c r="G20" s="272" t="n">
        <v>212276</v>
      </c>
      <c r="H20" s="270" t="n">
        <v>-0.4</v>
      </c>
      <c r="I20" s="269" t="n">
        <v>8818</v>
      </c>
      <c r="J20" s="271" t="n">
        <v>-3.1</v>
      </c>
      <c r="K20" s="272" t="n">
        <v>17019</v>
      </c>
      <c r="L20" s="273" t="n">
        <v>25.6</v>
      </c>
    </row>
    <row r="21" s="239" customFormat="true" ht="13.5" hidden="false" customHeight="false" outlineLevel="0" collapsed="false">
      <c r="A21" s="246" t="s">
        <v>117</v>
      </c>
      <c r="B21" s="246"/>
      <c r="C21" s="269" t="n">
        <v>421838</v>
      </c>
      <c r="D21" s="270" t="n">
        <v>4.5</v>
      </c>
      <c r="E21" s="269" t="n">
        <v>377176</v>
      </c>
      <c r="F21" s="271" t="n">
        <v>2</v>
      </c>
      <c r="G21" s="272" t="n">
        <v>353753</v>
      </c>
      <c r="H21" s="270" t="n">
        <v>1.6</v>
      </c>
      <c r="I21" s="269" t="n">
        <v>23423</v>
      </c>
      <c r="J21" s="271" t="n">
        <v>8.3</v>
      </c>
      <c r="K21" s="272" t="n">
        <v>44662</v>
      </c>
      <c r="L21" s="273" t="n">
        <v>33.2</v>
      </c>
    </row>
    <row r="22" s="239" customFormat="true" ht="13.5" hidden="false" customHeight="false" outlineLevel="0" collapsed="false">
      <c r="A22" s="246" t="s">
        <v>118</v>
      </c>
      <c r="B22" s="246"/>
      <c r="C22" s="269" t="n">
        <v>335564</v>
      </c>
      <c r="D22" s="270" t="n">
        <v>-0.1</v>
      </c>
      <c r="E22" s="269" t="n">
        <v>312581</v>
      </c>
      <c r="F22" s="271" t="n">
        <v>-1.2</v>
      </c>
      <c r="G22" s="272" t="n">
        <v>297836</v>
      </c>
      <c r="H22" s="270" t="n">
        <v>-1.5</v>
      </c>
      <c r="I22" s="269" t="n">
        <v>14745</v>
      </c>
      <c r="J22" s="271" t="n">
        <v>3.3</v>
      </c>
      <c r="K22" s="272" t="n">
        <v>22983</v>
      </c>
      <c r="L22" s="273" t="n">
        <v>18.9</v>
      </c>
    </row>
    <row r="23" s="239" customFormat="true" ht="10.5" hidden="false" customHeight="true" outlineLevel="0" collapsed="false">
      <c r="A23" s="274"/>
      <c r="B23" s="275"/>
      <c r="C23" s="247"/>
      <c r="D23" s="270"/>
      <c r="E23" s="247"/>
      <c r="F23" s="271"/>
      <c r="G23" s="248"/>
      <c r="H23" s="270"/>
      <c r="I23" s="269"/>
      <c r="J23" s="276"/>
      <c r="K23" s="248"/>
      <c r="L23" s="273"/>
    </row>
    <row r="24" s="239" customFormat="true" ht="13.5" hidden="false" customHeight="false" outlineLevel="0" collapsed="false">
      <c r="A24" s="246" t="s">
        <v>119</v>
      </c>
      <c r="B24" s="246"/>
      <c r="C24" s="269" t="n">
        <v>140545</v>
      </c>
      <c r="D24" s="270" t="n">
        <v>3.7</v>
      </c>
      <c r="E24" s="269" t="n">
        <v>134386</v>
      </c>
      <c r="F24" s="271" t="n">
        <v>1.7</v>
      </c>
      <c r="G24" s="272" t="n">
        <v>128512</v>
      </c>
      <c r="H24" s="270" t="n">
        <v>1.1</v>
      </c>
      <c r="I24" s="269" t="n">
        <v>5874</v>
      </c>
      <c r="J24" s="271" t="n">
        <v>15.3</v>
      </c>
      <c r="K24" s="272" t="n">
        <v>6159</v>
      </c>
      <c r="L24" s="273" t="n">
        <v>80.8</v>
      </c>
    </row>
    <row r="25" s="239" customFormat="true" ht="13.5" hidden="false" customHeight="false" outlineLevel="0" collapsed="false">
      <c r="A25" s="246" t="s">
        <v>120</v>
      </c>
      <c r="B25" s="246"/>
      <c r="C25" s="269" t="n">
        <v>278089</v>
      </c>
      <c r="D25" s="270" t="n">
        <v>-1.8</v>
      </c>
      <c r="E25" s="269" t="n">
        <v>266014</v>
      </c>
      <c r="F25" s="271" t="n">
        <v>-2.5</v>
      </c>
      <c r="G25" s="272" t="n">
        <v>247690</v>
      </c>
      <c r="H25" s="270" t="n">
        <v>-2.4</v>
      </c>
      <c r="I25" s="269" t="n">
        <v>18324</v>
      </c>
      <c r="J25" s="271" t="n">
        <v>-4</v>
      </c>
      <c r="K25" s="272" t="n">
        <v>12075</v>
      </c>
      <c r="L25" s="273" t="n">
        <v>19.2</v>
      </c>
    </row>
    <row r="26" s="239" customFormat="true" ht="13.5" hidden="false" customHeight="false" outlineLevel="0" collapsed="false">
      <c r="A26" s="277" t="s">
        <v>121</v>
      </c>
      <c r="B26" s="277"/>
      <c r="C26" s="269" t="n">
        <v>342933</v>
      </c>
      <c r="D26" s="270" t="n">
        <v>0</v>
      </c>
      <c r="E26" s="269" t="n">
        <v>332812</v>
      </c>
      <c r="F26" s="271" t="n">
        <v>-0.7</v>
      </c>
      <c r="G26" s="272" t="n">
        <v>327958</v>
      </c>
      <c r="H26" s="270" t="n">
        <v>-0.9</v>
      </c>
      <c r="I26" s="269" t="n">
        <v>4854</v>
      </c>
      <c r="J26" s="271" t="n">
        <v>11.7</v>
      </c>
      <c r="K26" s="272" t="n">
        <v>10121</v>
      </c>
      <c r="L26" s="273" t="n">
        <v>33.4</v>
      </c>
    </row>
    <row r="27" s="239" customFormat="true" ht="13.5" hidden="false" customHeight="false" outlineLevel="0" collapsed="false">
      <c r="A27" s="277" t="s">
        <v>39</v>
      </c>
      <c r="B27" s="277"/>
      <c r="C27" s="269" t="n">
        <v>305151</v>
      </c>
      <c r="D27" s="270" t="n">
        <v>1</v>
      </c>
      <c r="E27" s="269" t="n">
        <v>283282</v>
      </c>
      <c r="F27" s="271" t="n">
        <v>0.3</v>
      </c>
      <c r="G27" s="272" t="n">
        <v>260606</v>
      </c>
      <c r="H27" s="270" t="n">
        <v>-0.4</v>
      </c>
      <c r="I27" s="269" t="n">
        <v>22676</v>
      </c>
      <c r="J27" s="271" t="n">
        <v>9.6</v>
      </c>
      <c r="K27" s="272" t="n">
        <v>21869</v>
      </c>
      <c r="L27" s="273" t="n">
        <v>10.4</v>
      </c>
    </row>
    <row r="28" s="239" customFormat="true" ht="13.5" hidden="false" customHeight="false" outlineLevel="0" collapsed="false">
      <c r="A28" s="246" t="s">
        <v>122</v>
      </c>
      <c r="B28" s="246"/>
      <c r="C28" s="269" t="n">
        <v>270043</v>
      </c>
      <c r="D28" s="270" t="n">
        <v>1.2</v>
      </c>
      <c r="E28" s="269" t="n">
        <v>254087</v>
      </c>
      <c r="F28" s="271" t="n">
        <v>-0.2</v>
      </c>
      <c r="G28" s="272" t="n">
        <v>237675</v>
      </c>
      <c r="H28" s="270" t="n">
        <v>-0.4</v>
      </c>
      <c r="I28" s="269" t="n">
        <v>16412</v>
      </c>
      <c r="J28" s="271" t="n">
        <v>2.1</v>
      </c>
      <c r="K28" s="272" t="n">
        <v>15956</v>
      </c>
      <c r="L28" s="273" t="n">
        <v>34</v>
      </c>
    </row>
    <row r="29" s="239" customFormat="true" ht="10.5" hidden="false" customHeight="true" outlineLevel="0" collapsed="false">
      <c r="A29" s="255"/>
      <c r="B29" s="259"/>
      <c r="C29" s="260"/>
      <c r="D29" s="278"/>
      <c r="E29" s="260"/>
      <c r="F29" s="279"/>
      <c r="G29" s="259"/>
      <c r="H29" s="278"/>
      <c r="I29" s="260"/>
      <c r="J29" s="279"/>
      <c r="K29" s="259"/>
      <c r="L29" s="280"/>
    </row>
    <row r="30" s="239" customFormat="true" ht="12" hidden="false" customHeight="false" outlineLevel="0" collapsed="false">
      <c r="A30" s="255"/>
      <c r="B30" s="281" t="s">
        <v>123</v>
      </c>
      <c r="C30" s="248"/>
      <c r="D30" s="270"/>
      <c r="E30" s="281"/>
      <c r="F30" s="271"/>
      <c r="G30" s="248"/>
      <c r="H30" s="270"/>
      <c r="I30" s="281"/>
      <c r="J30" s="271"/>
      <c r="K30" s="248"/>
      <c r="L30" s="273"/>
    </row>
    <row r="31" s="239" customFormat="true" ht="12" hidden="false" customHeight="false" outlineLevel="0" collapsed="false">
      <c r="A31" s="255"/>
      <c r="B31" s="281"/>
      <c r="C31" s="281"/>
      <c r="D31" s="270"/>
      <c r="E31" s="281"/>
      <c r="F31" s="271"/>
      <c r="G31" s="248"/>
      <c r="H31" s="270"/>
      <c r="I31" s="281"/>
      <c r="J31" s="271"/>
      <c r="K31" s="248"/>
      <c r="L31" s="273"/>
    </row>
    <row r="32" s="239" customFormat="true" ht="12" hidden="false" customHeight="false" outlineLevel="0" collapsed="false">
      <c r="A32" s="255"/>
      <c r="B32" s="282" t="s">
        <v>28</v>
      </c>
      <c r="C32" s="269" t="n">
        <v>312768</v>
      </c>
      <c r="D32" s="270" t="n">
        <v>0.9</v>
      </c>
      <c r="E32" s="269" t="n">
        <v>297640</v>
      </c>
      <c r="F32" s="271" t="n">
        <v>-0.1</v>
      </c>
      <c r="G32" s="272" t="n">
        <v>272244</v>
      </c>
      <c r="H32" s="270" t="n">
        <v>-0.1</v>
      </c>
      <c r="I32" s="269" t="n">
        <v>25396</v>
      </c>
      <c r="J32" s="271" t="n">
        <v>0.4</v>
      </c>
      <c r="K32" s="272" t="n">
        <v>15128</v>
      </c>
      <c r="L32" s="273" t="n">
        <v>26.4</v>
      </c>
    </row>
    <row r="33" s="239" customFormat="true" ht="12" hidden="false" customHeight="false" outlineLevel="0" collapsed="false">
      <c r="A33" s="255"/>
      <c r="B33" s="282" t="s">
        <v>30</v>
      </c>
      <c r="C33" s="269" t="n">
        <v>335177</v>
      </c>
      <c r="D33" s="270" t="n">
        <v>0</v>
      </c>
      <c r="E33" s="269" t="n">
        <v>320487</v>
      </c>
      <c r="F33" s="271" t="n">
        <v>0.3</v>
      </c>
      <c r="G33" s="272" t="n">
        <v>284221</v>
      </c>
      <c r="H33" s="270" t="n">
        <v>0.2</v>
      </c>
      <c r="I33" s="269" t="n">
        <v>36266</v>
      </c>
      <c r="J33" s="271" t="n">
        <v>0.5</v>
      </c>
      <c r="K33" s="272" t="n">
        <v>14690</v>
      </c>
      <c r="L33" s="273" t="n">
        <v>-4.1</v>
      </c>
    </row>
    <row r="34" s="239" customFormat="true" ht="12" hidden="false" customHeight="false" outlineLevel="0" collapsed="false">
      <c r="A34" s="255"/>
      <c r="B34" s="282" t="s">
        <v>34</v>
      </c>
      <c r="C34" s="269" t="n">
        <v>251031</v>
      </c>
      <c r="D34" s="270" t="n">
        <v>4.2</v>
      </c>
      <c r="E34" s="269" t="n">
        <v>231648</v>
      </c>
      <c r="F34" s="271" t="n">
        <v>-0.6</v>
      </c>
      <c r="G34" s="272" t="n">
        <v>220948</v>
      </c>
      <c r="H34" s="270" t="n">
        <v>-0.2</v>
      </c>
      <c r="I34" s="269" t="n">
        <v>10700</v>
      </c>
      <c r="J34" s="271" t="n">
        <v>-7.6</v>
      </c>
      <c r="K34" s="272" t="n">
        <v>19383</v>
      </c>
      <c r="L34" s="273" t="n">
        <v>148.3</v>
      </c>
    </row>
    <row r="35" s="239" customFormat="true" ht="12.75" hidden="false" customHeight="false" outlineLevel="0" collapsed="false">
      <c r="A35" s="283"/>
      <c r="B35" s="284" t="s">
        <v>124</v>
      </c>
      <c r="C35" s="285" t="n">
        <v>271488</v>
      </c>
      <c r="D35" s="286" t="n">
        <v>1.6</v>
      </c>
      <c r="E35" s="285" t="n">
        <v>255392</v>
      </c>
      <c r="F35" s="287" t="n">
        <v>-1.3</v>
      </c>
      <c r="G35" s="288" t="n">
        <v>235714</v>
      </c>
      <c r="H35" s="286" t="n">
        <v>-1.5</v>
      </c>
      <c r="I35" s="285" t="n">
        <v>19678</v>
      </c>
      <c r="J35" s="287" t="n">
        <v>0.7</v>
      </c>
      <c r="K35" s="288" t="n">
        <v>16096</v>
      </c>
      <c r="L35" s="289" t="n">
        <v>85.2</v>
      </c>
    </row>
    <row r="36" s="239" customFormat="true" ht="11.25" hidden="false" customHeight="false" outlineLevel="0" collapsed="false">
      <c r="A36" s="290" t="s">
        <v>125</v>
      </c>
    </row>
  </sheetData>
  <mergeCells count="20"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29861111111111" right="0.709722222222222" top="0.490277777777778" bottom="0.2" header="0.511811023622047" footer="0.159722222222222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91" width="2.41"/>
    <col collapsed="false" customWidth="true" hidden="false" outlineLevel="0" max="2" min="2" style="291" width="16.03"/>
    <col collapsed="false" customWidth="true" hidden="false" outlineLevel="0" max="3" min="3" style="291" width="14.33"/>
    <col collapsed="false" customWidth="true" hidden="false" outlineLevel="0" max="4" min="4" style="291" width="10.35"/>
    <col collapsed="false" customWidth="true" hidden="false" outlineLevel="0" max="5" min="5" style="291" width="14.33"/>
    <col collapsed="false" customWidth="true" hidden="false" outlineLevel="0" max="6" min="6" style="291" width="10.35"/>
    <col collapsed="false" customWidth="true" hidden="false" outlineLevel="0" max="7" min="7" style="291" width="14.33"/>
    <col collapsed="false" customWidth="true" hidden="false" outlineLevel="0" max="8" min="8" style="291" width="10.35"/>
    <col collapsed="false" customWidth="true" hidden="false" outlineLevel="0" max="9" min="9" style="291" width="14.33"/>
    <col collapsed="false" customWidth="true" hidden="false" outlineLevel="0" max="10" min="10" style="291" width="10.78"/>
    <col collapsed="false" customWidth="true" hidden="false" outlineLevel="0" max="11" min="11" style="241" width="12.62"/>
    <col collapsed="false" customWidth="true" hidden="false" outlineLevel="0" max="12" min="12" style="241" width="11.63"/>
    <col collapsed="false" customWidth="false" hidden="false" outlineLevel="0" max="257" min="13" style="241" width="10.2"/>
  </cols>
  <sheetData>
    <row r="1" customFormat="false" ht="93" hidden="false" customHeight="true" outlineLevel="0" collapsed="false"/>
    <row r="2" customFormat="false" ht="24.75" hidden="false" customHeight="true" outlineLevel="0" collapsed="false">
      <c r="A2" s="292" t="s">
        <v>126</v>
      </c>
      <c r="B2" s="292"/>
      <c r="C2" s="292"/>
      <c r="D2" s="292"/>
      <c r="E2" s="292"/>
      <c r="F2" s="292"/>
      <c r="G2" s="292"/>
      <c r="H2" s="292"/>
      <c r="I2" s="292"/>
      <c r="J2" s="292"/>
    </row>
    <row r="3" s="293" customFormat="true" ht="6" hidden="false" customHeight="true" outlineLevel="0" collapsed="false"/>
    <row r="4" s="293" customFormat="true" ht="19.5" hidden="false" customHeight="true" outlineLevel="0" collapsed="false">
      <c r="A4" s="240" t="s">
        <v>127</v>
      </c>
      <c r="B4" s="294"/>
      <c r="C4" s="231"/>
      <c r="D4" s="231"/>
      <c r="E4" s="231"/>
      <c r="F4" s="231"/>
      <c r="G4" s="231"/>
      <c r="H4" s="231"/>
      <c r="I4" s="231"/>
      <c r="J4" s="231"/>
    </row>
    <row r="5" s="293" customFormat="true" ht="15.6" hidden="false" customHeight="true" outlineLevel="0" collapsed="false">
      <c r="A5" s="295"/>
      <c r="B5" s="296"/>
      <c r="C5" s="297" t="s">
        <v>128</v>
      </c>
      <c r="D5" s="297"/>
      <c r="E5" s="296"/>
      <c r="F5" s="296"/>
      <c r="G5" s="296"/>
      <c r="H5" s="298"/>
      <c r="I5" s="299" t="s">
        <v>129</v>
      </c>
      <c r="J5" s="299"/>
    </row>
    <row r="6" s="293" customFormat="true" ht="17.25" hidden="false" customHeight="true" outlineLevel="0" collapsed="false">
      <c r="A6" s="246" t="s">
        <v>130</v>
      </c>
      <c r="B6" s="246"/>
      <c r="C6" s="300"/>
      <c r="D6" s="301"/>
      <c r="E6" s="302" t="s">
        <v>131</v>
      </c>
      <c r="F6" s="302"/>
      <c r="G6" s="302" t="s">
        <v>132</v>
      </c>
      <c r="H6" s="302"/>
      <c r="I6" s="300"/>
      <c r="J6" s="303"/>
    </row>
    <row r="7" s="293" customFormat="true" ht="16.5" hidden="false" customHeight="true" outlineLevel="0" collapsed="false">
      <c r="A7" s="304"/>
      <c r="B7" s="305"/>
      <c r="C7" s="262"/>
      <c r="D7" s="306" t="s">
        <v>105</v>
      </c>
      <c r="E7" s="262"/>
      <c r="F7" s="306" t="s">
        <v>105</v>
      </c>
      <c r="G7" s="262"/>
      <c r="H7" s="306" t="s">
        <v>105</v>
      </c>
      <c r="I7" s="262"/>
      <c r="J7" s="307" t="s">
        <v>133</v>
      </c>
    </row>
    <row r="8" s="293" customFormat="true" ht="15.6" hidden="false" customHeight="true" outlineLevel="0" collapsed="false">
      <c r="A8" s="308"/>
      <c r="B8" s="301"/>
      <c r="C8" s="309" t="s">
        <v>134</v>
      </c>
      <c r="D8" s="310" t="s">
        <v>108</v>
      </c>
      <c r="E8" s="311" t="s">
        <v>51</v>
      </c>
      <c r="F8" s="312" t="s">
        <v>108</v>
      </c>
      <c r="G8" s="310" t="s">
        <v>51</v>
      </c>
      <c r="H8" s="313" t="s">
        <v>108</v>
      </c>
      <c r="I8" s="310" t="s">
        <v>52</v>
      </c>
      <c r="J8" s="314" t="s">
        <v>135</v>
      </c>
    </row>
    <row r="9" s="293" customFormat="true" ht="15.6" hidden="false" customHeight="true" outlineLevel="0" collapsed="false">
      <c r="A9" s="246" t="s">
        <v>109</v>
      </c>
      <c r="B9" s="246"/>
      <c r="C9" s="315" t="n">
        <v>140.3</v>
      </c>
      <c r="D9" s="316" t="n">
        <v>0</v>
      </c>
      <c r="E9" s="315" t="n">
        <v>130.2</v>
      </c>
      <c r="F9" s="317" t="n">
        <v>-0.2</v>
      </c>
      <c r="G9" s="318" t="n">
        <v>10.1</v>
      </c>
      <c r="H9" s="317" t="n">
        <v>2.1</v>
      </c>
      <c r="I9" s="319" t="n">
        <v>18.2</v>
      </c>
      <c r="J9" s="320" t="n">
        <v>0</v>
      </c>
    </row>
    <row r="10" s="293" customFormat="true" ht="11.25" hidden="false" customHeight="true" outlineLevel="0" collapsed="false">
      <c r="A10" s="274"/>
      <c r="B10" s="275"/>
      <c r="C10" s="315"/>
      <c r="D10" s="316"/>
      <c r="E10" s="315"/>
      <c r="F10" s="317"/>
      <c r="G10" s="318"/>
      <c r="H10" s="317"/>
      <c r="I10" s="319"/>
      <c r="J10" s="320"/>
    </row>
    <row r="11" s="293" customFormat="true" ht="15.6" hidden="false" customHeight="true" outlineLevel="0" collapsed="false">
      <c r="A11" s="246" t="s">
        <v>110</v>
      </c>
      <c r="B11" s="246"/>
      <c r="C11" s="315" t="n">
        <v>156</v>
      </c>
      <c r="D11" s="316" t="n">
        <v>-1</v>
      </c>
      <c r="E11" s="315" t="n">
        <v>141.5</v>
      </c>
      <c r="F11" s="317" t="n">
        <v>-3.8</v>
      </c>
      <c r="G11" s="318" t="n">
        <v>14.5</v>
      </c>
      <c r="H11" s="317" t="n">
        <v>40.7</v>
      </c>
      <c r="I11" s="319" t="n">
        <v>19.1</v>
      </c>
      <c r="J11" s="320" t="n">
        <v>-0.7</v>
      </c>
    </row>
    <row r="12" s="293" customFormat="true" ht="15.6" hidden="false" customHeight="true" outlineLevel="0" collapsed="false">
      <c r="A12" s="246" t="s">
        <v>111</v>
      </c>
      <c r="B12" s="246"/>
      <c r="C12" s="315" t="n">
        <v>153.5</v>
      </c>
      <c r="D12" s="316" t="n">
        <v>0.1</v>
      </c>
      <c r="E12" s="315" t="n">
        <v>143.1</v>
      </c>
      <c r="F12" s="317" t="n">
        <v>0.1</v>
      </c>
      <c r="G12" s="318" t="n">
        <v>10.4</v>
      </c>
      <c r="H12" s="317" t="n">
        <v>1</v>
      </c>
      <c r="I12" s="319" t="n">
        <v>19</v>
      </c>
      <c r="J12" s="320" t="n">
        <v>0.1</v>
      </c>
    </row>
    <row r="13" s="293" customFormat="true" ht="15.6" hidden="false" customHeight="true" outlineLevel="0" collapsed="false">
      <c r="A13" s="246" t="s">
        <v>112</v>
      </c>
      <c r="B13" s="246"/>
      <c r="C13" s="315" t="n">
        <v>149.2</v>
      </c>
      <c r="D13" s="316" t="n">
        <v>0.6</v>
      </c>
      <c r="E13" s="315" t="n">
        <v>134.7</v>
      </c>
      <c r="F13" s="317" t="n">
        <v>0.4</v>
      </c>
      <c r="G13" s="318" t="n">
        <v>14.5</v>
      </c>
      <c r="H13" s="317" t="n">
        <v>0.7</v>
      </c>
      <c r="I13" s="319" t="n">
        <v>17.9</v>
      </c>
      <c r="J13" s="320" t="n">
        <v>0</v>
      </c>
    </row>
    <row r="14" s="293" customFormat="true" ht="11.25" hidden="false" customHeight="true" outlineLevel="0" collapsed="false">
      <c r="A14" s="274"/>
      <c r="B14" s="275"/>
      <c r="C14" s="315"/>
      <c r="D14" s="316"/>
      <c r="E14" s="315"/>
      <c r="F14" s="317"/>
      <c r="G14" s="318"/>
      <c r="H14" s="317"/>
      <c r="I14" s="319"/>
      <c r="J14" s="320"/>
    </row>
    <row r="15" s="293" customFormat="true" ht="15.6" hidden="false" customHeight="true" outlineLevel="0" collapsed="false">
      <c r="A15" s="246" t="s">
        <v>113</v>
      </c>
      <c r="B15" s="246"/>
      <c r="C15" s="315" t="n">
        <v>148.4</v>
      </c>
      <c r="D15" s="316" t="n">
        <v>1.3</v>
      </c>
      <c r="E15" s="315" t="n">
        <v>136.1</v>
      </c>
      <c r="F15" s="317" t="n">
        <v>0.5</v>
      </c>
      <c r="G15" s="318" t="n">
        <v>12.3</v>
      </c>
      <c r="H15" s="317" t="n">
        <v>10.8</v>
      </c>
      <c r="I15" s="319" t="n">
        <v>18</v>
      </c>
      <c r="J15" s="320" t="n">
        <v>0.1</v>
      </c>
    </row>
    <row r="16" s="293" customFormat="true" ht="15.6" hidden="false" customHeight="true" outlineLevel="0" collapsed="false">
      <c r="A16" s="246" t="s">
        <v>114</v>
      </c>
      <c r="B16" s="246"/>
      <c r="C16" s="315" t="n">
        <v>150.9</v>
      </c>
      <c r="D16" s="316" t="n">
        <v>-0.3</v>
      </c>
      <c r="E16" s="315" t="n">
        <v>133.5</v>
      </c>
      <c r="F16" s="317" t="n">
        <v>-0.3</v>
      </c>
      <c r="G16" s="318" t="n">
        <v>17.4</v>
      </c>
      <c r="H16" s="317" t="n">
        <v>0</v>
      </c>
      <c r="I16" s="319" t="n">
        <v>18</v>
      </c>
      <c r="J16" s="320" t="n">
        <v>-0.1</v>
      </c>
    </row>
    <row r="17" s="293" customFormat="true" ht="15.6" hidden="false" customHeight="true" outlineLevel="0" collapsed="false">
      <c r="A17" s="246" t="s">
        <v>115</v>
      </c>
      <c r="B17" s="246"/>
      <c r="C17" s="315" t="n">
        <v>168.5</v>
      </c>
      <c r="D17" s="316" t="n">
        <v>-0.9</v>
      </c>
      <c r="E17" s="315" t="n">
        <v>144.7</v>
      </c>
      <c r="F17" s="317" t="n">
        <v>-1.2</v>
      </c>
      <c r="G17" s="318" t="n">
        <v>23.8</v>
      </c>
      <c r="H17" s="317" t="n">
        <v>0.5</v>
      </c>
      <c r="I17" s="319" t="n">
        <v>19.5</v>
      </c>
      <c r="J17" s="320" t="n">
        <v>-0.1</v>
      </c>
    </row>
    <row r="18" s="293" customFormat="true" ht="11.25" hidden="false" customHeight="true" outlineLevel="0" collapsed="false">
      <c r="A18" s="274"/>
      <c r="B18" s="275"/>
      <c r="C18" s="315"/>
      <c r="D18" s="316"/>
      <c r="E18" s="315"/>
      <c r="F18" s="317"/>
      <c r="G18" s="318"/>
      <c r="H18" s="317"/>
      <c r="I18" s="319"/>
      <c r="J18" s="320"/>
    </row>
    <row r="19" s="293" customFormat="true" ht="15.6" hidden="false" customHeight="true" outlineLevel="0" collapsed="false">
      <c r="A19" s="246" t="s">
        <v>116</v>
      </c>
      <c r="B19" s="246"/>
      <c r="C19" s="315" t="n">
        <v>133</v>
      </c>
      <c r="D19" s="316" t="n">
        <v>-0.3</v>
      </c>
      <c r="E19" s="315" t="n">
        <v>126.9</v>
      </c>
      <c r="F19" s="317" t="n">
        <v>-0.4</v>
      </c>
      <c r="G19" s="318" t="n">
        <v>6.1</v>
      </c>
      <c r="H19" s="317" t="n">
        <v>1.6</v>
      </c>
      <c r="I19" s="319" t="n">
        <v>18.8</v>
      </c>
      <c r="J19" s="320" t="n">
        <v>0</v>
      </c>
    </row>
    <row r="20" s="293" customFormat="true" ht="15.6" hidden="false" customHeight="true" outlineLevel="0" collapsed="false">
      <c r="A20" s="246" t="s">
        <v>117</v>
      </c>
      <c r="B20" s="246"/>
      <c r="C20" s="315" t="n">
        <v>143.2</v>
      </c>
      <c r="D20" s="316" t="n">
        <v>1</v>
      </c>
      <c r="E20" s="315" t="n">
        <v>132.8</v>
      </c>
      <c r="F20" s="317" t="n">
        <v>0.3</v>
      </c>
      <c r="G20" s="318" t="n">
        <v>10.4</v>
      </c>
      <c r="H20" s="317" t="n">
        <v>10.7</v>
      </c>
      <c r="I20" s="319" t="n">
        <v>18.2</v>
      </c>
      <c r="J20" s="320" t="n">
        <v>0.1</v>
      </c>
    </row>
    <row r="21" s="293" customFormat="true" ht="15.6" hidden="false" customHeight="true" outlineLevel="0" collapsed="false">
      <c r="A21" s="246" t="s">
        <v>118</v>
      </c>
      <c r="B21" s="246"/>
      <c r="C21" s="315" t="n">
        <v>144.5</v>
      </c>
      <c r="D21" s="316" t="n">
        <v>0.5</v>
      </c>
      <c r="E21" s="315" t="n">
        <v>136</v>
      </c>
      <c r="F21" s="317" t="n">
        <v>0.2</v>
      </c>
      <c r="G21" s="318" t="n">
        <v>8.5</v>
      </c>
      <c r="H21" s="317" t="n">
        <v>6.2</v>
      </c>
      <c r="I21" s="319" t="n">
        <v>18.5</v>
      </c>
      <c r="J21" s="320" t="n">
        <v>0</v>
      </c>
    </row>
    <row r="22" s="293" customFormat="true" ht="11.25" hidden="false" customHeight="true" outlineLevel="0" collapsed="false">
      <c r="A22" s="274"/>
      <c r="B22" s="275"/>
      <c r="C22" s="315"/>
      <c r="D22" s="316"/>
      <c r="E22" s="315"/>
      <c r="F22" s="317"/>
      <c r="G22" s="318"/>
      <c r="H22" s="317"/>
      <c r="I22" s="319"/>
      <c r="J22" s="320"/>
    </row>
    <row r="23" s="293" customFormat="true" ht="15.6" hidden="false" customHeight="true" outlineLevel="0" collapsed="false">
      <c r="A23" s="246" t="s">
        <v>119</v>
      </c>
      <c r="B23" s="246"/>
      <c r="C23" s="315" t="n">
        <v>117</v>
      </c>
      <c r="D23" s="316" t="n">
        <v>1</v>
      </c>
      <c r="E23" s="315" t="n">
        <v>111.9</v>
      </c>
      <c r="F23" s="317" t="n">
        <v>1</v>
      </c>
      <c r="G23" s="318" t="n">
        <v>5.1</v>
      </c>
      <c r="H23" s="317" t="n">
        <v>2</v>
      </c>
      <c r="I23" s="319" t="n">
        <v>17.6</v>
      </c>
      <c r="J23" s="320" t="n">
        <v>0.1</v>
      </c>
    </row>
    <row r="24" s="293" customFormat="true" ht="15.6" hidden="false" customHeight="true" outlineLevel="0" collapsed="false">
      <c r="A24" s="246" t="s">
        <v>120</v>
      </c>
      <c r="B24" s="246"/>
      <c r="C24" s="315" t="n">
        <v>134.7</v>
      </c>
      <c r="D24" s="316" t="n">
        <v>0.2</v>
      </c>
      <c r="E24" s="315" t="n">
        <v>129.1</v>
      </c>
      <c r="F24" s="317" t="n">
        <v>0.5</v>
      </c>
      <c r="G24" s="318" t="n">
        <v>5.6</v>
      </c>
      <c r="H24" s="317" t="n">
        <v>-6.7</v>
      </c>
      <c r="I24" s="319" t="n">
        <v>18.1</v>
      </c>
      <c r="J24" s="320" t="n">
        <v>0.2</v>
      </c>
    </row>
    <row r="25" s="293" customFormat="true" ht="15.6" hidden="false" customHeight="true" outlineLevel="0" collapsed="false">
      <c r="A25" s="277" t="s">
        <v>121</v>
      </c>
      <c r="B25" s="277"/>
      <c r="C25" s="315" t="n">
        <v>118.8</v>
      </c>
      <c r="D25" s="316" t="n">
        <v>-1.9</v>
      </c>
      <c r="E25" s="315" t="n">
        <v>114.8</v>
      </c>
      <c r="F25" s="317" t="n">
        <v>-1.9</v>
      </c>
      <c r="G25" s="318" t="n">
        <v>4</v>
      </c>
      <c r="H25" s="317" t="n">
        <v>-2.4</v>
      </c>
      <c r="I25" s="319" t="n">
        <v>15.7</v>
      </c>
      <c r="J25" s="320" t="n">
        <v>-0.3</v>
      </c>
    </row>
    <row r="26" s="293" customFormat="true" ht="15.6" hidden="false" customHeight="true" outlineLevel="0" collapsed="false">
      <c r="A26" s="277" t="s">
        <v>39</v>
      </c>
      <c r="B26" s="277"/>
      <c r="C26" s="315" t="n">
        <v>143.5</v>
      </c>
      <c r="D26" s="316" t="n">
        <v>-0.7</v>
      </c>
      <c r="E26" s="315" t="n">
        <v>132.1</v>
      </c>
      <c r="F26" s="317" t="n">
        <v>-1.3</v>
      </c>
      <c r="G26" s="318" t="n">
        <v>11.4</v>
      </c>
      <c r="H26" s="317" t="n">
        <v>6.6</v>
      </c>
      <c r="I26" s="319" t="n">
        <v>18.7</v>
      </c>
      <c r="J26" s="320" t="n">
        <v>-0.2</v>
      </c>
    </row>
    <row r="27" s="293" customFormat="true" ht="15.6" hidden="false" customHeight="true" outlineLevel="0" collapsed="false">
      <c r="A27" s="246" t="s">
        <v>122</v>
      </c>
      <c r="B27" s="246"/>
      <c r="C27" s="315" t="n">
        <v>140</v>
      </c>
      <c r="D27" s="316" t="n">
        <v>-0.4</v>
      </c>
      <c r="E27" s="315" t="n">
        <v>130.4</v>
      </c>
      <c r="F27" s="317" t="n">
        <v>-0.9</v>
      </c>
      <c r="G27" s="318" t="n">
        <v>9.6</v>
      </c>
      <c r="H27" s="317" t="n">
        <v>5.4</v>
      </c>
      <c r="I27" s="319" t="n">
        <v>18.4</v>
      </c>
      <c r="J27" s="320" t="n">
        <v>-0.1</v>
      </c>
    </row>
    <row r="28" s="293" customFormat="true" ht="11.25" hidden="false" customHeight="true" outlineLevel="0" collapsed="false">
      <c r="A28" s="308"/>
      <c r="B28" s="305"/>
      <c r="C28" s="321"/>
      <c r="D28" s="322"/>
      <c r="E28" s="321"/>
      <c r="F28" s="323"/>
      <c r="G28" s="324"/>
      <c r="H28" s="323"/>
      <c r="I28" s="325"/>
      <c r="J28" s="326"/>
    </row>
    <row r="29" s="293" customFormat="true" ht="15.6" hidden="false" customHeight="true" outlineLevel="0" collapsed="false">
      <c r="A29" s="308"/>
      <c r="B29" s="327" t="s">
        <v>123</v>
      </c>
      <c r="C29" s="318"/>
      <c r="D29" s="316"/>
      <c r="E29" s="315"/>
      <c r="F29" s="317"/>
      <c r="G29" s="318"/>
      <c r="H29" s="317"/>
      <c r="I29" s="319"/>
      <c r="J29" s="320"/>
    </row>
    <row r="30" s="293" customFormat="true" ht="11.25" hidden="false" customHeight="true" outlineLevel="0" collapsed="false">
      <c r="A30" s="308"/>
      <c r="B30" s="300"/>
      <c r="C30" s="315"/>
      <c r="D30" s="316"/>
      <c r="E30" s="315"/>
      <c r="F30" s="317"/>
      <c r="G30" s="318"/>
      <c r="H30" s="317"/>
      <c r="I30" s="319"/>
      <c r="J30" s="320"/>
    </row>
    <row r="31" s="293" customFormat="true" ht="15.6" hidden="false" customHeight="true" outlineLevel="0" collapsed="false">
      <c r="A31" s="308"/>
      <c r="B31" s="328" t="s">
        <v>28</v>
      </c>
      <c r="C31" s="315" t="n">
        <v>143.3</v>
      </c>
      <c r="D31" s="316" t="n">
        <v>0</v>
      </c>
      <c r="E31" s="315" t="n">
        <v>131.2</v>
      </c>
      <c r="F31" s="317" t="n">
        <v>-0.1</v>
      </c>
      <c r="G31" s="318" t="n">
        <v>12.1</v>
      </c>
      <c r="H31" s="317" t="n">
        <v>0.8</v>
      </c>
      <c r="I31" s="319" t="n">
        <v>18.2</v>
      </c>
      <c r="J31" s="320" t="n">
        <v>-0.1</v>
      </c>
    </row>
    <row r="32" s="293" customFormat="true" ht="15.6" hidden="false" customHeight="true" outlineLevel="0" collapsed="false">
      <c r="A32" s="308"/>
      <c r="B32" s="328" t="s">
        <v>30</v>
      </c>
      <c r="C32" s="315" t="n">
        <v>151.4</v>
      </c>
      <c r="D32" s="316" t="n">
        <v>0.1</v>
      </c>
      <c r="E32" s="315" t="n">
        <v>135.1</v>
      </c>
      <c r="F32" s="317" t="n">
        <v>0</v>
      </c>
      <c r="G32" s="318" t="n">
        <v>16.3</v>
      </c>
      <c r="H32" s="317" t="n">
        <v>0.7</v>
      </c>
      <c r="I32" s="319" t="n">
        <v>17.8</v>
      </c>
      <c r="J32" s="320" t="n">
        <v>0</v>
      </c>
    </row>
    <row r="33" s="293" customFormat="true" ht="15.6" hidden="false" customHeight="true" outlineLevel="0" collapsed="false">
      <c r="A33" s="308"/>
      <c r="B33" s="282" t="s">
        <v>34</v>
      </c>
      <c r="C33" s="315" t="n">
        <v>132.6</v>
      </c>
      <c r="D33" s="316" t="n">
        <v>-0.6</v>
      </c>
      <c r="E33" s="315" t="n">
        <v>126.2</v>
      </c>
      <c r="F33" s="317" t="n">
        <v>-0.5</v>
      </c>
      <c r="G33" s="318" t="n">
        <v>6.4</v>
      </c>
      <c r="H33" s="317" t="n">
        <v>-3</v>
      </c>
      <c r="I33" s="319" t="n">
        <v>19.1</v>
      </c>
      <c r="J33" s="320" t="n">
        <v>-0.3</v>
      </c>
    </row>
    <row r="34" customFormat="false" ht="14.25" hidden="false" customHeight="false" outlineLevel="0" collapsed="false">
      <c r="A34" s="283"/>
      <c r="B34" s="284" t="s">
        <v>124</v>
      </c>
      <c r="C34" s="329" t="n">
        <v>137.1</v>
      </c>
      <c r="D34" s="330" t="n">
        <v>-0.8</v>
      </c>
      <c r="E34" s="331" t="n">
        <v>126.5</v>
      </c>
      <c r="F34" s="332" t="n">
        <v>-0.9</v>
      </c>
      <c r="G34" s="333" t="n">
        <v>10.6</v>
      </c>
      <c r="H34" s="330" t="n">
        <v>1.8</v>
      </c>
      <c r="I34" s="331" t="n">
        <v>18.1</v>
      </c>
      <c r="J34" s="334" t="n">
        <v>-0.1</v>
      </c>
      <c r="K34" s="272"/>
      <c r="L34" s="270"/>
      <c r="N34" s="293"/>
    </row>
    <row r="35" customFormat="false" ht="78" hidden="false" customHeight="true" outlineLevel="0" collapsed="false"/>
    <row r="36" customFormat="false" ht="22.5" hidden="false" customHeight="true" outlineLevel="0" collapsed="false">
      <c r="A36" s="335" t="s">
        <v>136</v>
      </c>
      <c r="B36" s="336"/>
      <c r="C36" s="337"/>
      <c r="D36" s="338"/>
      <c r="E36" s="339"/>
      <c r="F36" s="339"/>
      <c r="G36" s="339"/>
      <c r="H36" s="339"/>
      <c r="I36" s="339"/>
      <c r="J36" s="339"/>
      <c r="K36" s="339"/>
      <c r="L36" s="339"/>
    </row>
    <row r="37" customFormat="false" ht="8.25" hidden="false" customHeight="true" outlineLevel="0" collapsed="false">
      <c r="C37" s="340"/>
      <c r="D37" s="340"/>
      <c r="E37" s="340"/>
      <c r="F37" s="340"/>
      <c r="G37" s="340"/>
      <c r="H37" s="340"/>
      <c r="I37" s="340"/>
      <c r="J37" s="340"/>
      <c r="K37" s="340"/>
      <c r="L37" s="340"/>
    </row>
    <row r="38" customFormat="false" ht="19.5" hidden="false" customHeight="true" outlineLevel="0" collapsed="false">
      <c r="A38" s="341" t="s">
        <v>137</v>
      </c>
      <c r="B38" s="341"/>
      <c r="C38" s="340"/>
      <c r="D38" s="340"/>
      <c r="E38" s="340"/>
      <c r="F38" s="342"/>
      <c r="G38" s="340"/>
      <c r="H38" s="340"/>
      <c r="I38" s="340"/>
      <c r="J38" s="340"/>
      <c r="K38" s="340"/>
      <c r="L38" s="340"/>
    </row>
    <row r="39" customFormat="false" ht="17.25" hidden="false" customHeight="true" outlineLevel="0" collapsed="false">
      <c r="A39" s="343"/>
      <c r="B39" s="344"/>
      <c r="C39" s="345" t="s">
        <v>138</v>
      </c>
      <c r="D39" s="345"/>
      <c r="E39" s="346"/>
      <c r="F39" s="346"/>
      <c r="G39" s="347"/>
      <c r="H39" s="347"/>
      <c r="I39" s="348" t="s">
        <v>139</v>
      </c>
      <c r="J39" s="347"/>
      <c r="K39" s="348" t="s">
        <v>140</v>
      </c>
      <c r="L39" s="349"/>
    </row>
    <row r="40" customFormat="false" ht="18" hidden="false" customHeight="true" outlineLevel="0" collapsed="false">
      <c r="A40" s="350" t="s">
        <v>130</v>
      </c>
      <c r="B40" s="350"/>
      <c r="C40" s="351"/>
      <c r="D40" s="352"/>
      <c r="E40" s="353" t="s">
        <v>141</v>
      </c>
      <c r="F40" s="353"/>
      <c r="G40" s="354" t="s">
        <v>142</v>
      </c>
      <c r="H40" s="354"/>
      <c r="I40" s="351"/>
      <c r="J40" s="352"/>
      <c r="K40" s="351"/>
      <c r="L40" s="355"/>
    </row>
    <row r="41" customFormat="false" ht="18" hidden="false" customHeight="true" outlineLevel="0" collapsed="false">
      <c r="A41" s="356"/>
      <c r="B41" s="357"/>
      <c r="C41" s="358"/>
      <c r="D41" s="359" t="s">
        <v>105</v>
      </c>
      <c r="E41" s="360"/>
      <c r="F41" s="359" t="s">
        <v>105</v>
      </c>
      <c r="G41" s="360"/>
      <c r="H41" s="359" t="s">
        <v>105</v>
      </c>
      <c r="I41" s="360"/>
      <c r="J41" s="359" t="s">
        <v>133</v>
      </c>
      <c r="K41" s="360"/>
      <c r="L41" s="361" t="s">
        <v>133</v>
      </c>
    </row>
    <row r="42" customFormat="false" ht="14.25" hidden="false" customHeight="false" outlineLevel="0" collapsed="false">
      <c r="A42" s="362"/>
      <c r="B42" s="363"/>
      <c r="C42" s="364" t="s">
        <v>143</v>
      </c>
      <c r="D42" s="365" t="s">
        <v>108</v>
      </c>
      <c r="E42" s="366" t="s">
        <v>143</v>
      </c>
      <c r="F42" s="367" t="s">
        <v>108</v>
      </c>
      <c r="G42" s="365" t="s">
        <v>143</v>
      </c>
      <c r="H42" s="365" t="s">
        <v>108</v>
      </c>
      <c r="I42" s="366" t="s">
        <v>27</v>
      </c>
      <c r="J42" s="367" t="s">
        <v>144</v>
      </c>
      <c r="K42" s="365" t="s">
        <v>27</v>
      </c>
      <c r="L42" s="368" t="s">
        <v>144</v>
      </c>
    </row>
    <row r="43" customFormat="false" ht="14.25" hidden="false" customHeight="false" outlineLevel="0" collapsed="false">
      <c r="A43" s="369" t="s">
        <v>109</v>
      </c>
      <c r="B43" s="369"/>
      <c r="C43" s="370" t="n">
        <v>42872</v>
      </c>
      <c r="D43" s="371" t="n">
        <v>0.7</v>
      </c>
      <c r="E43" s="370" t="n">
        <v>31961</v>
      </c>
      <c r="F43" s="372" t="n">
        <v>0.2</v>
      </c>
      <c r="G43" s="373" t="n">
        <v>10911</v>
      </c>
      <c r="H43" s="371" t="n">
        <v>2</v>
      </c>
      <c r="I43" s="374" t="n">
        <v>1.44</v>
      </c>
      <c r="J43" s="375" t="n">
        <v>0.15</v>
      </c>
      <c r="K43" s="376" t="n">
        <v>1.87</v>
      </c>
      <c r="L43" s="377" t="n">
        <v>0.28</v>
      </c>
    </row>
    <row r="44" customFormat="false" ht="14.25" hidden="false" customHeight="false" outlineLevel="0" collapsed="false">
      <c r="A44" s="274"/>
      <c r="B44" s="378"/>
      <c r="C44" s="370"/>
      <c r="D44" s="371"/>
      <c r="E44" s="370"/>
      <c r="F44" s="372"/>
      <c r="G44" s="373"/>
      <c r="H44" s="371"/>
      <c r="I44" s="374"/>
      <c r="J44" s="375"/>
      <c r="K44" s="376"/>
      <c r="L44" s="377"/>
    </row>
    <row r="45" customFormat="false" ht="14.25" hidden="false" customHeight="false" outlineLevel="0" collapsed="false">
      <c r="A45" s="369" t="s">
        <v>110</v>
      </c>
      <c r="B45" s="369"/>
      <c r="C45" s="370" t="n">
        <v>33</v>
      </c>
      <c r="D45" s="371" t="n">
        <v>-3.2</v>
      </c>
      <c r="E45" s="370" t="n">
        <v>31</v>
      </c>
      <c r="F45" s="372" t="n">
        <v>-4.6</v>
      </c>
      <c r="G45" s="373" t="n">
        <v>2</v>
      </c>
      <c r="H45" s="371" t="n">
        <v>32</v>
      </c>
      <c r="I45" s="374" t="n">
        <v>0.98</v>
      </c>
      <c r="J45" s="375" t="n">
        <v>0.67</v>
      </c>
      <c r="K45" s="376" t="n">
        <v>3.44</v>
      </c>
      <c r="L45" s="377" t="n">
        <v>2.35</v>
      </c>
    </row>
    <row r="46" customFormat="false" ht="14.25" hidden="false" customHeight="false" outlineLevel="0" collapsed="false">
      <c r="A46" s="369" t="s">
        <v>111</v>
      </c>
      <c r="B46" s="369"/>
      <c r="C46" s="370" t="n">
        <v>2973</v>
      </c>
      <c r="D46" s="371" t="n">
        <v>-1.1</v>
      </c>
      <c r="E46" s="370" t="n">
        <v>2837</v>
      </c>
      <c r="F46" s="372" t="n">
        <v>-0.3</v>
      </c>
      <c r="G46" s="373" t="n">
        <v>136</v>
      </c>
      <c r="H46" s="371" t="n">
        <v>-14.8</v>
      </c>
      <c r="I46" s="374" t="n">
        <v>1.3</v>
      </c>
      <c r="J46" s="375" t="n">
        <v>-0.09</v>
      </c>
      <c r="K46" s="376" t="n">
        <v>1.85</v>
      </c>
      <c r="L46" s="377" t="n">
        <v>0.03</v>
      </c>
    </row>
    <row r="47" customFormat="false" ht="14.25" hidden="false" customHeight="false" outlineLevel="0" collapsed="false">
      <c r="A47" s="369" t="s">
        <v>112</v>
      </c>
      <c r="B47" s="369"/>
      <c r="C47" s="370" t="n">
        <v>8525</v>
      </c>
      <c r="D47" s="371" t="n">
        <v>0.1</v>
      </c>
      <c r="E47" s="370" t="n">
        <v>7375</v>
      </c>
      <c r="F47" s="372" t="n">
        <v>0</v>
      </c>
      <c r="G47" s="373" t="n">
        <v>1150</v>
      </c>
      <c r="H47" s="371" t="n">
        <v>1.1</v>
      </c>
      <c r="I47" s="374" t="n">
        <v>1</v>
      </c>
      <c r="J47" s="375" t="n">
        <v>0.08</v>
      </c>
      <c r="K47" s="376" t="n">
        <v>1.28</v>
      </c>
      <c r="L47" s="377" t="n">
        <v>-0.07</v>
      </c>
    </row>
    <row r="48" customFormat="false" ht="14.25" hidden="false" customHeight="false" outlineLevel="0" collapsed="false">
      <c r="A48" s="274"/>
      <c r="B48" s="378"/>
      <c r="C48" s="370"/>
      <c r="D48" s="371"/>
      <c r="E48" s="370"/>
      <c r="F48" s="372"/>
      <c r="G48" s="373"/>
      <c r="H48" s="371"/>
      <c r="I48" s="374"/>
      <c r="J48" s="375"/>
      <c r="K48" s="376"/>
      <c r="L48" s="377"/>
    </row>
    <row r="49" customFormat="false" ht="14.25" hidden="false" customHeight="false" outlineLevel="0" collapsed="false">
      <c r="A49" s="369" t="s">
        <v>113</v>
      </c>
      <c r="B49" s="369"/>
      <c r="C49" s="370" t="n">
        <v>290</v>
      </c>
      <c r="D49" s="371" t="n">
        <v>-2.2</v>
      </c>
      <c r="E49" s="370" t="n">
        <v>281</v>
      </c>
      <c r="F49" s="372" t="n">
        <v>-2.1</v>
      </c>
      <c r="G49" s="373" t="n">
        <v>9</v>
      </c>
      <c r="H49" s="371" t="n">
        <v>-5.4</v>
      </c>
      <c r="I49" s="374" t="n">
        <v>0.56</v>
      </c>
      <c r="J49" s="375" t="n">
        <v>0.14</v>
      </c>
      <c r="K49" s="376" t="n">
        <v>0.75</v>
      </c>
      <c r="L49" s="377" t="n">
        <v>0.2</v>
      </c>
    </row>
    <row r="50" customFormat="false" ht="14.25" hidden="false" customHeight="false" outlineLevel="0" collapsed="false">
      <c r="A50" s="369" t="s">
        <v>114</v>
      </c>
      <c r="B50" s="369"/>
      <c r="C50" s="370" t="n">
        <v>1449</v>
      </c>
      <c r="D50" s="371" t="n">
        <v>1.8</v>
      </c>
      <c r="E50" s="370" t="n">
        <v>1309</v>
      </c>
      <c r="F50" s="372" t="n">
        <v>0.7</v>
      </c>
      <c r="G50" s="373" t="n">
        <v>140</v>
      </c>
      <c r="H50" s="371" t="n">
        <v>12.8</v>
      </c>
      <c r="I50" s="374" t="n">
        <v>1.24</v>
      </c>
      <c r="J50" s="375" t="n">
        <v>0.36</v>
      </c>
      <c r="K50" s="376" t="n">
        <v>2.08</v>
      </c>
      <c r="L50" s="377" t="n">
        <v>0.7</v>
      </c>
    </row>
    <row r="51" customFormat="false" ht="14.25" hidden="false" customHeight="false" outlineLevel="0" collapsed="false">
      <c r="A51" s="369" t="s">
        <v>115</v>
      </c>
      <c r="B51" s="369"/>
      <c r="C51" s="370" t="n">
        <v>2650</v>
      </c>
      <c r="D51" s="371" t="n">
        <v>0.4</v>
      </c>
      <c r="E51" s="370" t="n">
        <v>2337</v>
      </c>
      <c r="F51" s="372" t="n">
        <v>-0.5</v>
      </c>
      <c r="G51" s="373" t="n">
        <v>313</v>
      </c>
      <c r="H51" s="371" t="n">
        <v>7</v>
      </c>
      <c r="I51" s="374" t="n">
        <v>1.28</v>
      </c>
      <c r="J51" s="375" t="n">
        <v>0.3</v>
      </c>
      <c r="K51" s="376" t="n">
        <v>1.66</v>
      </c>
      <c r="L51" s="377" t="n">
        <v>0.39</v>
      </c>
    </row>
    <row r="52" customFormat="false" ht="14.25" hidden="false" customHeight="false" outlineLevel="0" collapsed="false">
      <c r="A52" s="379"/>
      <c r="B52" s="378"/>
      <c r="C52" s="370"/>
      <c r="D52" s="371"/>
      <c r="E52" s="370"/>
      <c r="F52" s="372"/>
      <c r="G52" s="373"/>
      <c r="H52" s="371"/>
      <c r="I52" s="374"/>
      <c r="J52" s="375"/>
      <c r="K52" s="376"/>
      <c r="L52" s="377"/>
    </row>
    <row r="53" customFormat="false" ht="14.25" hidden="false" customHeight="false" outlineLevel="0" collapsed="false">
      <c r="A53" s="369" t="s">
        <v>116</v>
      </c>
      <c r="B53" s="369"/>
      <c r="C53" s="370" t="n">
        <v>8962</v>
      </c>
      <c r="D53" s="371" t="n">
        <v>-0.5</v>
      </c>
      <c r="E53" s="370" t="n">
        <v>5219</v>
      </c>
      <c r="F53" s="372" t="n">
        <v>-1.2</v>
      </c>
      <c r="G53" s="373" t="n">
        <v>3743</v>
      </c>
      <c r="H53" s="371" t="n">
        <v>0.6</v>
      </c>
      <c r="I53" s="374" t="n">
        <v>1.48</v>
      </c>
      <c r="J53" s="375" t="n">
        <v>0.28</v>
      </c>
      <c r="K53" s="376" t="n">
        <v>2.03</v>
      </c>
      <c r="L53" s="377" t="n">
        <v>0.31</v>
      </c>
    </row>
    <row r="54" customFormat="false" ht="14.25" hidden="false" customHeight="false" outlineLevel="0" collapsed="false">
      <c r="A54" s="369" t="s">
        <v>117</v>
      </c>
      <c r="B54" s="369"/>
      <c r="C54" s="370" t="n">
        <v>1390</v>
      </c>
      <c r="D54" s="371" t="n">
        <v>-1.2</v>
      </c>
      <c r="E54" s="370" t="n">
        <v>1281</v>
      </c>
      <c r="F54" s="372" t="n">
        <v>-0.1</v>
      </c>
      <c r="G54" s="373" t="n">
        <v>109</v>
      </c>
      <c r="H54" s="371" t="n">
        <v>-12.3</v>
      </c>
      <c r="I54" s="374" t="n">
        <v>1.3</v>
      </c>
      <c r="J54" s="375" t="n">
        <v>-0.03</v>
      </c>
      <c r="K54" s="376" t="n">
        <v>1.68</v>
      </c>
      <c r="L54" s="377" t="n">
        <v>0.08</v>
      </c>
    </row>
    <row r="55" customFormat="false" ht="14.25" hidden="false" customHeight="false" outlineLevel="0" collapsed="false">
      <c r="A55" s="369" t="s">
        <v>118</v>
      </c>
      <c r="B55" s="369"/>
      <c r="C55" s="370" t="n">
        <v>373</v>
      </c>
      <c r="D55" s="371" t="n">
        <v>1.6</v>
      </c>
      <c r="E55" s="370" t="n">
        <v>319</v>
      </c>
      <c r="F55" s="372" t="n">
        <v>2.5</v>
      </c>
      <c r="G55" s="373" t="n">
        <v>54</v>
      </c>
      <c r="H55" s="371" t="n">
        <v>-3.1</v>
      </c>
      <c r="I55" s="374" t="n">
        <v>1.49</v>
      </c>
      <c r="J55" s="375" t="n">
        <v>-0.02</v>
      </c>
      <c r="K55" s="376" t="n">
        <v>2.13</v>
      </c>
      <c r="L55" s="377" t="n">
        <v>0.3</v>
      </c>
    </row>
    <row r="56" customFormat="false" ht="14.25" hidden="false" customHeight="false" outlineLevel="0" collapsed="false">
      <c r="A56" s="274"/>
      <c r="B56" s="378"/>
      <c r="C56" s="370"/>
      <c r="D56" s="371"/>
      <c r="E56" s="370"/>
      <c r="F56" s="372"/>
      <c r="G56" s="373"/>
      <c r="H56" s="371"/>
      <c r="I56" s="374"/>
      <c r="J56" s="375"/>
      <c r="K56" s="376"/>
      <c r="L56" s="377"/>
    </row>
    <row r="57" customFormat="false" ht="14.25" hidden="false" customHeight="false" outlineLevel="0" collapsed="false">
      <c r="A57" s="369" t="s">
        <v>119</v>
      </c>
      <c r="B57" s="369"/>
      <c r="C57" s="370" t="n">
        <v>3045</v>
      </c>
      <c r="D57" s="371" t="n">
        <v>0.6</v>
      </c>
      <c r="E57" s="370" t="n">
        <v>988</v>
      </c>
      <c r="F57" s="372" t="n">
        <v>-1.4</v>
      </c>
      <c r="G57" s="373" t="n">
        <v>2057</v>
      </c>
      <c r="H57" s="371" t="n">
        <v>1.5</v>
      </c>
      <c r="I57" s="374" t="n">
        <v>3</v>
      </c>
      <c r="J57" s="375" t="n">
        <v>0.72</v>
      </c>
      <c r="K57" s="376" t="n">
        <v>3.64</v>
      </c>
      <c r="L57" s="377" t="n">
        <v>1.01</v>
      </c>
    </row>
    <row r="58" customFormat="false" ht="14.25" hidden="false" customHeight="false" outlineLevel="0" collapsed="false">
      <c r="A58" s="369" t="s">
        <v>120</v>
      </c>
      <c r="B58" s="369"/>
      <c r="C58" s="370" t="n">
        <v>4273</v>
      </c>
      <c r="D58" s="371" t="n">
        <v>3.9</v>
      </c>
      <c r="E58" s="370" t="n">
        <v>3270</v>
      </c>
      <c r="F58" s="372" t="n">
        <v>2</v>
      </c>
      <c r="G58" s="373" t="n">
        <v>1002</v>
      </c>
      <c r="H58" s="371" t="n">
        <v>10.4</v>
      </c>
      <c r="I58" s="374" t="n">
        <v>1.27</v>
      </c>
      <c r="J58" s="375" t="n">
        <v>0.03</v>
      </c>
      <c r="K58" s="376" t="n">
        <v>1.54</v>
      </c>
      <c r="L58" s="377" t="n">
        <v>0.25</v>
      </c>
    </row>
    <row r="59" customFormat="false" ht="14.25" hidden="false" customHeight="false" outlineLevel="0" collapsed="false">
      <c r="A59" s="277" t="s">
        <v>121</v>
      </c>
      <c r="B59" s="277"/>
      <c r="C59" s="370" t="n">
        <v>2591</v>
      </c>
      <c r="D59" s="371" t="n">
        <v>2.2</v>
      </c>
      <c r="E59" s="370" t="n">
        <v>2036</v>
      </c>
      <c r="F59" s="372" t="n">
        <v>2.4</v>
      </c>
      <c r="G59" s="373" t="n">
        <v>555</v>
      </c>
      <c r="H59" s="371" t="n">
        <v>1.7</v>
      </c>
      <c r="I59" s="374" t="n">
        <v>0.75</v>
      </c>
      <c r="J59" s="375" t="n">
        <v>0.05</v>
      </c>
      <c r="K59" s="376" t="n">
        <v>0.79</v>
      </c>
      <c r="L59" s="377" t="n">
        <v>0.15</v>
      </c>
    </row>
    <row r="60" customFormat="false" ht="14.25" hidden="false" customHeight="false" outlineLevel="0" collapsed="false">
      <c r="A60" s="277" t="s">
        <v>39</v>
      </c>
      <c r="B60" s="277"/>
      <c r="C60" s="370" t="n">
        <v>653</v>
      </c>
      <c r="D60" s="371" t="n">
        <v>2.7</v>
      </c>
      <c r="E60" s="370" t="n">
        <v>492</v>
      </c>
      <c r="F60" s="372" t="n">
        <v>0.5</v>
      </c>
      <c r="G60" s="373" t="n">
        <v>160</v>
      </c>
      <c r="H60" s="371" t="n">
        <v>10.3</v>
      </c>
      <c r="I60" s="374" t="n">
        <v>1.89</v>
      </c>
      <c r="J60" s="375" t="n">
        <v>0.68</v>
      </c>
      <c r="K60" s="376" t="n">
        <v>3.44</v>
      </c>
      <c r="L60" s="377" t="n">
        <v>2.09</v>
      </c>
    </row>
    <row r="61" customFormat="false" ht="14.25" hidden="false" customHeight="false" outlineLevel="0" collapsed="false">
      <c r="A61" s="369" t="s">
        <v>122</v>
      </c>
      <c r="B61" s="369"/>
      <c r="C61" s="370" t="n">
        <v>5666</v>
      </c>
      <c r="D61" s="371" t="n">
        <v>1.6</v>
      </c>
      <c r="E61" s="370" t="n">
        <v>4186</v>
      </c>
      <c r="F61" s="372" t="n">
        <v>1.5</v>
      </c>
      <c r="G61" s="373" t="n">
        <v>1480</v>
      </c>
      <c r="H61" s="371" t="n">
        <v>2.2</v>
      </c>
      <c r="I61" s="374" t="n">
        <v>1.87</v>
      </c>
      <c r="J61" s="375" t="n">
        <v>-0.18</v>
      </c>
      <c r="K61" s="376" t="n">
        <v>2.23</v>
      </c>
      <c r="L61" s="377" t="n">
        <v>0.23</v>
      </c>
    </row>
    <row r="62" customFormat="false" ht="14.25" hidden="false" customHeight="false" outlineLevel="0" collapsed="false">
      <c r="A62" s="379"/>
      <c r="B62" s="380"/>
      <c r="C62" s="381"/>
      <c r="D62" s="382"/>
      <c r="E62" s="381"/>
      <c r="F62" s="383"/>
      <c r="G62" s="384"/>
      <c r="H62" s="382"/>
      <c r="I62" s="385"/>
      <c r="J62" s="386"/>
      <c r="K62" s="387"/>
      <c r="L62" s="388"/>
    </row>
    <row r="63" customFormat="false" ht="14.25" hidden="false" customHeight="false" outlineLevel="0" collapsed="false">
      <c r="A63" s="379"/>
      <c r="B63" s="327" t="s">
        <v>123</v>
      </c>
      <c r="C63" s="373"/>
      <c r="D63" s="371"/>
      <c r="E63" s="370"/>
      <c r="F63" s="372"/>
      <c r="G63" s="373"/>
      <c r="H63" s="371"/>
      <c r="I63" s="374"/>
      <c r="J63" s="375"/>
      <c r="K63" s="376"/>
      <c r="L63" s="377"/>
    </row>
    <row r="64" customFormat="false" ht="14.25" hidden="false" customHeight="false" outlineLevel="0" collapsed="false">
      <c r="A64" s="379"/>
      <c r="B64" s="300"/>
      <c r="C64" s="370"/>
      <c r="D64" s="371"/>
      <c r="E64" s="370"/>
      <c r="F64" s="372"/>
      <c r="G64" s="373"/>
      <c r="H64" s="371"/>
      <c r="I64" s="374"/>
      <c r="J64" s="375"/>
      <c r="K64" s="376"/>
      <c r="L64" s="377"/>
    </row>
    <row r="65" customFormat="false" ht="14.25" hidden="false" customHeight="false" outlineLevel="0" collapsed="false">
      <c r="A65" s="379"/>
      <c r="B65" s="328" t="s">
        <v>28</v>
      </c>
      <c r="C65" s="370" t="n">
        <v>24937</v>
      </c>
      <c r="D65" s="371" t="n">
        <v>0.7</v>
      </c>
      <c r="E65" s="370" t="n">
        <v>19556</v>
      </c>
      <c r="F65" s="372" t="n">
        <v>0.3</v>
      </c>
      <c r="G65" s="373" t="n">
        <v>5381</v>
      </c>
      <c r="H65" s="371" t="n">
        <v>2.6</v>
      </c>
      <c r="I65" s="374" t="n">
        <v>1.26</v>
      </c>
      <c r="J65" s="375" t="n">
        <v>0.3</v>
      </c>
      <c r="K65" s="376" t="n">
        <v>1.69</v>
      </c>
      <c r="L65" s="377" t="n">
        <v>0.42</v>
      </c>
    </row>
    <row r="66" customFormat="false" ht="14.25" hidden="false" customHeight="false" outlineLevel="0" collapsed="false">
      <c r="A66" s="379"/>
      <c r="B66" s="328" t="s">
        <v>30</v>
      </c>
      <c r="C66" s="370" t="n">
        <v>6263</v>
      </c>
      <c r="D66" s="371" t="n">
        <v>-0.2</v>
      </c>
      <c r="E66" s="370" t="n">
        <v>5651</v>
      </c>
      <c r="F66" s="372" t="n">
        <v>-0.4</v>
      </c>
      <c r="G66" s="373" t="n">
        <v>612</v>
      </c>
      <c r="H66" s="371" t="n">
        <v>1.5</v>
      </c>
      <c r="I66" s="374" t="n">
        <v>0.89</v>
      </c>
      <c r="J66" s="375" t="n">
        <v>0.14</v>
      </c>
      <c r="K66" s="376" t="n">
        <v>1.13</v>
      </c>
      <c r="L66" s="377" t="n">
        <v>-0.06</v>
      </c>
    </row>
    <row r="67" customFormat="false" ht="14.25" hidden="false" customHeight="false" outlineLevel="0" collapsed="false">
      <c r="A67" s="379"/>
      <c r="B67" s="328" t="s">
        <v>34</v>
      </c>
      <c r="C67" s="370" t="n">
        <v>4000</v>
      </c>
      <c r="D67" s="371" t="n">
        <v>-1.1</v>
      </c>
      <c r="E67" s="370" t="n">
        <v>2231</v>
      </c>
      <c r="F67" s="372" t="n">
        <v>-2</v>
      </c>
      <c r="G67" s="373" t="n">
        <v>1769</v>
      </c>
      <c r="H67" s="371" t="n">
        <v>0.2</v>
      </c>
      <c r="I67" s="374" t="n">
        <v>1.26</v>
      </c>
      <c r="J67" s="375" t="n">
        <v>0.37</v>
      </c>
      <c r="K67" s="376" t="n">
        <v>1.85</v>
      </c>
      <c r="L67" s="377" t="n">
        <v>0.8</v>
      </c>
    </row>
    <row r="68" customFormat="false" ht="15" hidden="false" customHeight="false" outlineLevel="0" collapsed="false">
      <c r="A68" s="389"/>
      <c r="B68" s="390" t="s">
        <v>124</v>
      </c>
      <c r="C68" s="391" t="n">
        <v>3492</v>
      </c>
      <c r="D68" s="392" t="n">
        <v>4.1</v>
      </c>
      <c r="E68" s="391" t="n">
        <v>2502</v>
      </c>
      <c r="F68" s="393" t="n">
        <v>3.2</v>
      </c>
      <c r="G68" s="394" t="n">
        <v>990</v>
      </c>
      <c r="H68" s="393" t="n">
        <v>6.4</v>
      </c>
      <c r="I68" s="395" t="n">
        <v>1.84</v>
      </c>
      <c r="J68" s="396" t="n">
        <v>0.54</v>
      </c>
      <c r="K68" s="397" t="n">
        <v>2.27</v>
      </c>
      <c r="L68" s="398" t="n">
        <v>0.38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79861111111111" right="0.790277777777778" top="0.5" bottom="0.236111111111111" header="0.511811023622047" footer="0.196527777777778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- &amp;14 7&amp;12 -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9" width="4.11"/>
    <col collapsed="false" customWidth="true" hidden="false" outlineLevel="0" max="2" min="2" style="399" width="0.98"/>
    <col collapsed="false" customWidth="true" hidden="false" outlineLevel="0" max="3" min="3" style="400" width="34.76"/>
    <col collapsed="false" customWidth="true" hidden="false" outlineLevel="0" max="4" min="4" style="399" width="0.98"/>
    <col collapsed="false" customWidth="true" hidden="false" outlineLevel="0" max="5" min="5" style="399" width="21.13"/>
    <col collapsed="false" customWidth="true" hidden="false" outlineLevel="0" max="6" min="6" style="399" width="21.42"/>
    <col collapsed="false" customWidth="true" hidden="false" outlineLevel="0" max="10" min="7" style="399" width="21.13"/>
    <col collapsed="false" customWidth="true" hidden="false" outlineLevel="0" max="11" min="11" style="399" width="6.38"/>
    <col collapsed="false" customWidth="true" hidden="false" outlineLevel="0" max="12" min="12" style="399" width="8.65"/>
    <col collapsed="false" customWidth="true" hidden="false" outlineLevel="0" max="15" min="13" style="399" width="16.59"/>
    <col collapsed="false" customWidth="true" hidden="false" outlineLevel="0" max="16" min="16" style="401" width="6.38"/>
    <col collapsed="false" customWidth="false" hidden="false" outlineLevel="0" max="257" min="17" style="399" width="10.2"/>
  </cols>
  <sheetData>
    <row r="1" customFormat="false" ht="18.75" hidden="false" customHeight="false" outlineLevel="0" collapsed="false">
      <c r="A1" s="402" t="s">
        <v>145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</row>
    <row r="2" customFormat="false" ht="18.75" hidden="false" customHeight="false" outlineLevel="0" collapsed="false">
      <c r="A2" s="403" t="s">
        <v>146</v>
      </c>
      <c r="B2" s="403"/>
      <c r="C2" s="403"/>
      <c r="D2" s="403"/>
      <c r="E2" s="404"/>
      <c r="F2" s="405" t="s">
        <v>147</v>
      </c>
      <c r="G2" s="405"/>
      <c r="H2" s="405"/>
      <c r="I2" s="405"/>
      <c r="J2" s="405"/>
      <c r="K2" s="405"/>
      <c r="L2" s="405"/>
      <c r="M2" s="405"/>
      <c r="N2" s="404"/>
      <c r="O2" s="404"/>
      <c r="P2" s="406"/>
    </row>
    <row r="3" customFormat="false" ht="14.25" hidden="false" customHeight="false" outlineLevel="0" collapsed="false">
      <c r="A3" s="403" t="s">
        <v>148</v>
      </c>
      <c r="B3" s="403"/>
      <c r="C3" s="403"/>
      <c r="D3" s="403"/>
      <c r="E3" s="404"/>
      <c r="F3" s="404"/>
      <c r="G3" s="404"/>
      <c r="H3" s="404"/>
      <c r="I3" s="404"/>
      <c r="J3" s="400" t="str">
        <f aca="false">$J$192</f>
        <v>平成17年01月分</v>
      </c>
      <c r="K3" s="407"/>
      <c r="L3" s="408"/>
      <c r="M3" s="409"/>
      <c r="N3" s="409"/>
      <c r="O3" s="407"/>
      <c r="P3" s="406"/>
    </row>
    <row r="4" customFormat="false" ht="6" hidden="false" customHeight="true" outlineLevel="0" collapsed="false">
      <c r="A4" s="404"/>
      <c r="B4" s="404"/>
      <c r="D4" s="404"/>
      <c r="E4" s="404"/>
      <c r="F4" s="404"/>
      <c r="G4" s="407"/>
      <c r="H4" s="404"/>
      <c r="I4" s="404"/>
      <c r="J4" s="404"/>
      <c r="K4" s="404"/>
      <c r="L4" s="404"/>
      <c r="M4" s="404"/>
      <c r="N4" s="404"/>
      <c r="O4" s="404"/>
      <c r="P4" s="406"/>
    </row>
    <row r="5" customFormat="false" ht="18" hidden="false" customHeight="true" outlineLevel="0" collapsed="false">
      <c r="A5" s="410" t="s">
        <v>149</v>
      </c>
      <c r="B5" s="410"/>
      <c r="C5" s="410"/>
      <c r="D5" s="411"/>
      <c r="E5" s="412" t="s">
        <v>150</v>
      </c>
      <c r="F5" s="413" t="s">
        <v>151</v>
      </c>
      <c r="G5" s="414" t="s">
        <v>152</v>
      </c>
      <c r="H5" s="404"/>
      <c r="I5" s="404"/>
      <c r="J5" s="404"/>
      <c r="K5" s="407"/>
      <c r="L5" s="415"/>
      <c r="M5" s="415"/>
      <c r="N5" s="415"/>
      <c r="O5" s="407"/>
      <c r="P5" s="416"/>
    </row>
    <row r="6" s="424" customFormat="true" ht="18" hidden="false" customHeight="true" outlineLevel="0" collapsed="false">
      <c r="A6" s="417"/>
      <c r="B6" s="418"/>
      <c r="C6" s="418"/>
      <c r="D6" s="418"/>
      <c r="E6" s="419" t="s">
        <v>153</v>
      </c>
      <c r="F6" s="419" t="s">
        <v>154</v>
      </c>
      <c r="G6" s="419" t="s">
        <v>155</v>
      </c>
      <c r="H6" s="420" t="s">
        <v>156</v>
      </c>
      <c r="I6" s="421"/>
      <c r="J6" s="422"/>
      <c r="K6" s="423"/>
      <c r="L6" s="408"/>
      <c r="M6" s="408"/>
      <c r="N6" s="408"/>
      <c r="O6" s="408"/>
      <c r="P6" s="408"/>
    </row>
    <row r="7" s="424" customFormat="true" ht="18" hidden="false" customHeight="true" outlineLevel="0" collapsed="false">
      <c r="A7" s="425" t="s">
        <v>157</v>
      </c>
      <c r="B7" s="425"/>
      <c r="C7" s="425"/>
      <c r="D7" s="408"/>
      <c r="E7" s="419"/>
      <c r="F7" s="419"/>
      <c r="G7" s="419"/>
      <c r="H7" s="420"/>
      <c r="I7" s="426" t="s">
        <v>158</v>
      </c>
      <c r="J7" s="426" t="s">
        <v>159</v>
      </c>
      <c r="K7" s="427" t="s">
        <v>160</v>
      </c>
      <c r="L7" s="408"/>
      <c r="M7" s="408"/>
      <c r="N7" s="408"/>
      <c r="O7" s="408"/>
      <c r="P7" s="408"/>
    </row>
    <row r="8" s="424" customFormat="true" ht="18" hidden="false" customHeight="true" outlineLevel="0" collapsed="false">
      <c r="A8" s="428"/>
      <c r="B8" s="429"/>
      <c r="C8" s="429"/>
      <c r="D8" s="429"/>
      <c r="E8" s="419"/>
      <c r="F8" s="419"/>
      <c r="G8" s="419"/>
      <c r="H8" s="420"/>
      <c r="I8" s="430" t="s">
        <v>161</v>
      </c>
      <c r="J8" s="430" t="s">
        <v>162</v>
      </c>
      <c r="K8" s="431"/>
      <c r="L8" s="408"/>
      <c r="M8" s="408"/>
      <c r="N8" s="408"/>
      <c r="O8" s="408"/>
      <c r="P8" s="408"/>
    </row>
    <row r="9" s="424" customFormat="true" ht="12" hidden="false" customHeight="true" outlineLevel="0" collapsed="false">
      <c r="A9" s="432"/>
      <c r="B9" s="433"/>
      <c r="C9" s="408"/>
      <c r="D9" s="434"/>
      <c r="E9" s="435" t="s">
        <v>65</v>
      </c>
      <c r="F9" s="435" t="s">
        <v>65</v>
      </c>
      <c r="G9" s="435" t="s">
        <v>65</v>
      </c>
      <c r="H9" s="435" t="s">
        <v>65</v>
      </c>
      <c r="I9" s="435" t="s">
        <v>65</v>
      </c>
      <c r="J9" s="436" t="s">
        <v>27</v>
      </c>
      <c r="K9" s="427"/>
      <c r="L9" s="408"/>
      <c r="M9" s="408"/>
      <c r="N9" s="408"/>
      <c r="O9" s="408"/>
      <c r="P9" s="408"/>
    </row>
    <row r="10" s="446" customFormat="true" ht="18" hidden="false" customHeight="true" outlineLevel="0" collapsed="false">
      <c r="A10" s="437"/>
      <c r="B10" s="438"/>
      <c r="C10" s="439" t="s">
        <v>28</v>
      </c>
      <c r="D10" s="440"/>
      <c r="E10" s="441" t="n">
        <v>292117</v>
      </c>
      <c r="F10" s="441" t="n">
        <v>3265</v>
      </c>
      <c r="G10" s="441" t="n">
        <v>4149</v>
      </c>
      <c r="H10" s="441" t="n">
        <v>291233</v>
      </c>
      <c r="I10" s="441" t="n">
        <v>55566</v>
      </c>
      <c r="J10" s="442" t="n">
        <v>19.1</v>
      </c>
      <c r="K10" s="443" t="s">
        <v>163</v>
      </c>
      <c r="L10" s="444"/>
      <c r="M10" s="444"/>
      <c r="N10" s="444"/>
      <c r="O10" s="444"/>
      <c r="P10" s="445"/>
    </row>
    <row r="11" s="446" customFormat="true" ht="18" hidden="false" customHeight="true" outlineLevel="0" collapsed="false">
      <c r="A11" s="447"/>
      <c r="B11" s="448"/>
      <c r="C11" s="449" t="s">
        <v>164</v>
      </c>
      <c r="D11" s="450"/>
      <c r="E11" s="451" t="s">
        <v>165</v>
      </c>
      <c r="F11" s="451" t="s">
        <v>165</v>
      </c>
      <c r="G11" s="451" t="s">
        <v>165</v>
      </c>
      <c r="H11" s="451" t="s">
        <v>165</v>
      </c>
      <c r="I11" s="451" t="s">
        <v>165</v>
      </c>
      <c r="J11" s="452" t="s">
        <v>165</v>
      </c>
      <c r="K11" s="453" t="s">
        <v>166</v>
      </c>
      <c r="L11" s="454"/>
      <c r="M11" s="454"/>
      <c r="N11" s="454"/>
      <c r="O11" s="454"/>
      <c r="P11" s="455"/>
    </row>
    <row r="12" s="446" customFormat="true" ht="18" hidden="false" customHeight="true" outlineLevel="0" collapsed="false">
      <c r="A12" s="456"/>
      <c r="B12" s="438"/>
      <c r="C12" s="439" t="s">
        <v>29</v>
      </c>
      <c r="D12" s="440"/>
      <c r="E12" s="457" t="n">
        <v>32947</v>
      </c>
      <c r="F12" s="457" t="n">
        <v>670</v>
      </c>
      <c r="G12" s="457" t="n">
        <v>599</v>
      </c>
      <c r="H12" s="457" t="n">
        <v>33018</v>
      </c>
      <c r="I12" s="457" t="n">
        <v>504</v>
      </c>
      <c r="J12" s="458" t="n">
        <v>1.5</v>
      </c>
      <c r="K12" s="459" t="s">
        <v>167</v>
      </c>
      <c r="L12" s="454"/>
      <c r="M12" s="454"/>
      <c r="N12" s="454"/>
      <c r="O12" s="454"/>
      <c r="P12" s="455"/>
    </row>
    <row r="13" s="446" customFormat="true" ht="18" hidden="false" customHeight="true" outlineLevel="0" collapsed="false">
      <c r="A13" s="456"/>
      <c r="B13" s="460"/>
      <c r="C13" s="461" t="s">
        <v>30</v>
      </c>
      <c r="D13" s="462"/>
      <c r="E13" s="457" t="n">
        <v>80209</v>
      </c>
      <c r="F13" s="457" t="n">
        <v>786</v>
      </c>
      <c r="G13" s="457" t="n">
        <v>599</v>
      </c>
      <c r="H13" s="457" t="n">
        <v>80396</v>
      </c>
      <c r="I13" s="457" t="n">
        <v>9927</v>
      </c>
      <c r="J13" s="458" t="n">
        <v>12.3</v>
      </c>
      <c r="K13" s="459" t="s">
        <v>168</v>
      </c>
      <c r="L13" s="454"/>
      <c r="M13" s="454"/>
      <c r="N13" s="454"/>
      <c r="O13" s="454"/>
      <c r="P13" s="455"/>
    </row>
    <row r="14" s="446" customFormat="true" ht="18" hidden="false" customHeight="true" outlineLevel="0" collapsed="false">
      <c r="A14" s="456"/>
      <c r="B14" s="460"/>
      <c r="C14" s="463" t="s">
        <v>169</v>
      </c>
      <c r="D14" s="462"/>
      <c r="E14" s="457" t="n">
        <v>4314</v>
      </c>
      <c r="F14" s="457" t="n">
        <v>22</v>
      </c>
      <c r="G14" s="457" t="n">
        <v>22</v>
      </c>
      <c r="H14" s="457" t="n">
        <v>4314</v>
      </c>
      <c r="I14" s="457" t="n">
        <v>73</v>
      </c>
      <c r="J14" s="458" t="n">
        <v>1.7</v>
      </c>
      <c r="K14" s="459" t="s">
        <v>170</v>
      </c>
      <c r="L14" s="454"/>
      <c r="M14" s="454"/>
      <c r="N14" s="454"/>
      <c r="O14" s="454"/>
      <c r="P14" s="455"/>
    </row>
    <row r="15" s="446" customFormat="true" ht="18" hidden="false" customHeight="true" outlineLevel="0" collapsed="false">
      <c r="A15" s="456"/>
      <c r="B15" s="460"/>
      <c r="C15" s="463" t="s">
        <v>32</v>
      </c>
      <c r="D15" s="462"/>
      <c r="E15" s="457" t="n">
        <v>4692</v>
      </c>
      <c r="F15" s="457" t="n">
        <v>40</v>
      </c>
      <c r="G15" s="457" t="n">
        <v>0</v>
      </c>
      <c r="H15" s="457" t="n">
        <v>4732</v>
      </c>
      <c r="I15" s="457" t="n">
        <v>652</v>
      </c>
      <c r="J15" s="458" t="n">
        <v>13.8</v>
      </c>
      <c r="K15" s="459" t="s">
        <v>171</v>
      </c>
      <c r="L15" s="454"/>
      <c r="M15" s="454"/>
      <c r="N15" s="454"/>
      <c r="O15" s="454"/>
      <c r="P15" s="455"/>
    </row>
    <row r="16" s="446" customFormat="true" ht="18" hidden="false" customHeight="true" outlineLevel="0" collapsed="false">
      <c r="A16" s="456"/>
      <c r="B16" s="460"/>
      <c r="C16" s="463" t="s">
        <v>33</v>
      </c>
      <c r="D16" s="462"/>
      <c r="E16" s="457" t="n">
        <v>15632</v>
      </c>
      <c r="F16" s="457" t="n">
        <v>348</v>
      </c>
      <c r="G16" s="457" t="n">
        <v>82</v>
      </c>
      <c r="H16" s="457" t="n">
        <v>15898</v>
      </c>
      <c r="I16" s="457" t="n">
        <v>3521</v>
      </c>
      <c r="J16" s="458" t="n">
        <v>22.1</v>
      </c>
      <c r="K16" s="459" t="s">
        <v>172</v>
      </c>
      <c r="L16" s="454"/>
      <c r="M16" s="454"/>
      <c r="N16" s="454"/>
      <c r="O16" s="454"/>
      <c r="P16" s="455"/>
    </row>
    <row r="17" s="446" customFormat="true" ht="18" hidden="false" customHeight="true" outlineLevel="0" collapsed="false">
      <c r="A17" s="456"/>
      <c r="B17" s="460"/>
      <c r="C17" s="439" t="s">
        <v>34</v>
      </c>
      <c r="D17" s="462"/>
      <c r="E17" s="457" t="n">
        <v>46490</v>
      </c>
      <c r="F17" s="457" t="n">
        <v>100</v>
      </c>
      <c r="G17" s="457" t="n">
        <v>489</v>
      </c>
      <c r="H17" s="457" t="n">
        <v>46101</v>
      </c>
      <c r="I17" s="457" t="n">
        <v>13917</v>
      </c>
      <c r="J17" s="458" t="n">
        <v>30.2</v>
      </c>
      <c r="K17" s="459" t="s">
        <v>173</v>
      </c>
      <c r="L17" s="454"/>
      <c r="M17" s="454"/>
      <c r="N17" s="454"/>
      <c r="O17" s="454"/>
      <c r="P17" s="455"/>
    </row>
    <row r="18" s="446" customFormat="true" ht="18" hidden="false" customHeight="true" outlineLevel="0" collapsed="false">
      <c r="A18" s="456"/>
      <c r="B18" s="460"/>
      <c r="C18" s="463" t="s">
        <v>35</v>
      </c>
      <c r="D18" s="462"/>
      <c r="E18" s="457" t="n">
        <v>9573</v>
      </c>
      <c r="F18" s="457" t="n">
        <v>101</v>
      </c>
      <c r="G18" s="457" t="n">
        <v>142</v>
      </c>
      <c r="H18" s="457" t="n">
        <v>9532</v>
      </c>
      <c r="I18" s="457" t="n">
        <v>1185</v>
      </c>
      <c r="J18" s="458" t="n">
        <v>12.4</v>
      </c>
      <c r="K18" s="459" t="s">
        <v>174</v>
      </c>
      <c r="L18" s="454"/>
      <c r="M18" s="454"/>
      <c r="N18" s="454"/>
      <c r="O18" s="454"/>
      <c r="P18" s="455"/>
    </row>
    <row r="19" s="446" customFormat="true" ht="18" hidden="false" customHeight="true" outlineLevel="0" collapsed="false">
      <c r="A19" s="456"/>
      <c r="B19" s="460"/>
      <c r="C19" s="463" t="s">
        <v>175</v>
      </c>
      <c r="D19" s="464"/>
      <c r="E19" s="465" t="s">
        <v>176</v>
      </c>
      <c r="F19" s="465" t="s">
        <v>176</v>
      </c>
      <c r="G19" s="465" t="s">
        <v>176</v>
      </c>
      <c r="H19" s="465" t="s">
        <v>176</v>
      </c>
      <c r="I19" s="465" t="s">
        <v>176</v>
      </c>
      <c r="J19" s="465" t="s">
        <v>176</v>
      </c>
      <c r="K19" s="459" t="s">
        <v>177</v>
      </c>
      <c r="L19" s="454"/>
      <c r="M19" s="454"/>
      <c r="N19" s="454"/>
      <c r="O19" s="454"/>
      <c r="P19" s="455"/>
    </row>
    <row r="20" s="446" customFormat="true" ht="18" hidden="false" customHeight="true" outlineLevel="0" collapsed="false">
      <c r="A20" s="456"/>
      <c r="B20" s="460"/>
      <c r="C20" s="463" t="s">
        <v>119</v>
      </c>
      <c r="D20" s="464"/>
      <c r="E20" s="457" t="n">
        <v>14986</v>
      </c>
      <c r="F20" s="457" t="n">
        <v>232</v>
      </c>
      <c r="G20" s="457" t="n">
        <v>53</v>
      </c>
      <c r="H20" s="457" t="n">
        <v>15165</v>
      </c>
      <c r="I20" s="457" t="n">
        <v>9932</v>
      </c>
      <c r="J20" s="458" t="n">
        <v>65.5</v>
      </c>
      <c r="K20" s="466" t="s">
        <v>178</v>
      </c>
      <c r="L20" s="454"/>
      <c r="M20" s="454"/>
      <c r="N20" s="454"/>
      <c r="O20" s="454"/>
      <c r="P20" s="455"/>
    </row>
    <row r="21" s="446" customFormat="true" ht="18" hidden="false" customHeight="true" outlineLevel="0" collapsed="false">
      <c r="A21" s="456"/>
      <c r="B21" s="438"/>
      <c r="C21" s="463" t="s">
        <v>179</v>
      </c>
      <c r="D21" s="440"/>
      <c r="E21" s="457" t="n">
        <v>28191</v>
      </c>
      <c r="F21" s="457" t="n">
        <v>81</v>
      </c>
      <c r="G21" s="457" t="n">
        <v>269</v>
      </c>
      <c r="H21" s="457" t="n">
        <v>28003</v>
      </c>
      <c r="I21" s="457" t="n">
        <v>4247</v>
      </c>
      <c r="J21" s="458" t="n">
        <v>15.2</v>
      </c>
      <c r="K21" s="466" t="s">
        <v>180</v>
      </c>
      <c r="L21" s="454"/>
      <c r="M21" s="454"/>
      <c r="N21" s="454"/>
      <c r="O21" s="454"/>
      <c r="P21" s="455"/>
    </row>
    <row r="22" s="446" customFormat="true" ht="18" hidden="false" customHeight="true" outlineLevel="0" collapsed="false">
      <c r="A22" s="456"/>
      <c r="B22" s="460"/>
      <c r="C22" s="463" t="s">
        <v>121</v>
      </c>
      <c r="D22" s="464"/>
      <c r="E22" s="457" t="n">
        <v>18067</v>
      </c>
      <c r="F22" s="457" t="n">
        <v>56</v>
      </c>
      <c r="G22" s="457" t="n">
        <v>747</v>
      </c>
      <c r="H22" s="457" t="n">
        <v>17376</v>
      </c>
      <c r="I22" s="457" t="n">
        <v>2908</v>
      </c>
      <c r="J22" s="458" t="n">
        <v>16.7</v>
      </c>
      <c r="K22" s="466" t="s">
        <v>181</v>
      </c>
      <c r="L22" s="454"/>
      <c r="M22" s="454"/>
      <c r="N22" s="454"/>
      <c r="O22" s="454"/>
      <c r="P22" s="455"/>
    </row>
    <row r="23" s="446" customFormat="true" ht="18" hidden="false" customHeight="true" outlineLevel="0" collapsed="false">
      <c r="A23" s="456"/>
      <c r="B23" s="438"/>
      <c r="C23" s="463" t="s">
        <v>39</v>
      </c>
      <c r="D23" s="440"/>
      <c r="E23" s="457" t="n">
        <v>6047</v>
      </c>
      <c r="F23" s="457" t="n">
        <v>120</v>
      </c>
      <c r="G23" s="457" t="n">
        <v>125</v>
      </c>
      <c r="H23" s="457" t="n">
        <v>6042</v>
      </c>
      <c r="I23" s="457" t="n">
        <v>1379</v>
      </c>
      <c r="J23" s="458" t="n">
        <v>22.8</v>
      </c>
      <c r="K23" s="466" t="s">
        <v>182</v>
      </c>
      <c r="L23" s="454"/>
      <c r="M23" s="454"/>
      <c r="N23" s="454"/>
      <c r="O23" s="454"/>
      <c r="P23" s="455"/>
    </row>
    <row r="24" s="446" customFormat="true" ht="18" hidden="false" customHeight="true" outlineLevel="0" collapsed="false">
      <c r="A24" s="467"/>
      <c r="B24" s="468"/>
      <c r="C24" s="469" t="s">
        <v>40</v>
      </c>
      <c r="D24" s="470"/>
      <c r="E24" s="471" t="n">
        <v>30233</v>
      </c>
      <c r="F24" s="471" t="n">
        <v>709</v>
      </c>
      <c r="G24" s="471" t="n">
        <v>1022</v>
      </c>
      <c r="H24" s="471" t="n">
        <v>29920</v>
      </c>
      <c r="I24" s="471" t="n">
        <v>7321</v>
      </c>
      <c r="J24" s="472" t="n">
        <v>24.5</v>
      </c>
      <c r="K24" s="473" t="s">
        <v>183</v>
      </c>
      <c r="L24" s="454"/>
      <c r="M24" s="454"/>
      <c r="N24" s="454"/>
      <c r="O24" s="454"/>
      <c r="P24" s="455"/>
    </row>
    <row r="25" s="446" customFormat="true" ht="18" hidden="false" customHeight="true" outlineLevel="0" collapsed="false">
      <c r="A25" s="456"/>
      <c r="B25" s="460"/>
      <c r="C25" s="463" t="s">
        <v>184</v>
      </c>
      <c r="D25" s="464"/>
      <c r="E25" s="474" t="n">
        <v>5309</v>
      </c>
      <c r="F25" s="474" t="n">
        <v>16</v>
      </c>
      <c r="G25" s="474" t="n">
        <v>68</v>
      </c>
      <c r="H25" s="474" t="n">
        <v>5257</v>
      </c>
      <c r="I25" s="474" t="n">
        <v>1198</v>
      </c>
      <c r="J25" s="475" t="n">
        <v>22.8</v>
      </c>
      <c r="K25" s="459" t="s">
        <v>185</v>
      </c>
      <c r="L25" s="454"/>
      <c r="M25" s="454"/>
      <c r="N25" s="454"/>
      <c r="O25" s="454"/>
      <c r="P25" s="455"/>
    </row>
    <row r="26" s="446" customFormat="true" ht="18" hidden="false" customHeight="true" outlineLevel="0" collapsed="false">
      <c r="A26" s="456"/>
      <c r="B26" s="438"/>
      <c r="C26" s="439" t="s">
        <v>186</v>
      </c>
      <c r="D26" s="440"/>
      <c r="E26" s="474" t="n">
        <v>11853</v>
      </c>
      <c r="F26" s="474" t="n">
        <v>289</v>
      </c>
      <c r="G26" s="474" t="n">
        <v>86</v>
      </c>
      <c r="H26" s="474" t="n">
        <v>12056</v>
      </c>
      <c r="I26" s="474" t="n">
        <v>1202</v>
      </c>
      <c r="J26" s="475" t="n">
        <v>10</v>
      </c>
      <c r="K26" s="476" t="n">
        <v>11</v>
      </c>
      <c r="L26" s="454"/>
      <c r="M26" s="454"/>
      <c r="N26" s="454"/>
      <c r="O26" s="454"/>
      <c r="P26" s="445"/>
    </row>
    <row r="27" s="446" customFormat="true" ht="18" hidden="false" customHeight="true" outlineLevel="0" collapsed="false">
      <c r="A27" s="456"/>
      <c r="B27" s="460"/>
      <c r="C27" s="463" t="s">
        <v>187</v>
      </c>
      <c r="D27" s="464"/>
      <c r="E27" s="474" t="n">
        <v>6912</v>
      </c>
      <c r="F27" s="474" t="n">
        <v>84</v>
      </c>
      <c r="G27" s="474" t="n">
        <v>25</v>
      </c>
      <c r="H27" s="474" t="n">
        <v>6971</v>
      </c>
      <c r="I27" s="474" t="n">
        <v>1084</v>
      </c>
      <c r="J27" s="475" t="n">
        <v>15.6</v>
      </c>
      <c r="K27" s="476" t="n">
        <v>12</v>
      </c>
      <c r="L27" s="454"/>
      <c r="M27" s="454"/>
      <c r="N27" s="454"/>
      <c r="O27" s="454"/>
      <c r="P27" s="445"/>
    </row>
    <row r="28" s="446" customFormat="true" ht="18" hidden="false" customHeight="true" outlineLevel="0" collapsed="false">
      <c r="A28" s="456"/>
      <c r="B28" s="460"/>
      <c r="C28" s="463" t="s">
        <v>188</v>
      </c>
      <c r="D28" s="464"/>
      <c r="E28" s="477" t="s">
        <v>165</v>
      </c>
      <c r="F28" s="477" t="s">
        <v>165</v>
      </c>
      <c r="G28" s="477" t="s">
        <v>165</v>
      </c>
      <c r="H28" s="477" t="s">
        <v>165</v>
      </c>
      <c r="I28" s="477" t="s">
        <v>165</v>
      </c>
      <c r="J28" s="478" t="s">
        <v>165</v>
      </c>
      <c r="K28" s="476" t="n">
        <v>13</v>
      </c>
      <c r="L28" s="454"/>
      <c r="M28" s="454"/>
      <c r="N28" s="454"/>
      <c r="O28" s="454"/>
      <c r="P28" s="445"/>
    </row>
    <row r="29" s="446" customFormat="true" ht="18" hidden="false" customHeight="true" outlineLevel="0" collapsed="false">
      <c r="A29" s="456"/>
      <c r="B29" s="460"/>
      <c r="C29" s="463" t="s">
        <v>189</v>
      </c>
      <c r="D29" s="464"/>
      <c r="E29" s="477" t="s">
        <v>165</v>
      </c>
      <c r="F29" s="477" t="s">
        <v>165</v>
      </c>
      <c r="G29" s="477" t="s">
        <v>165</v>
      </c>
      <c r="H29" s="477" t="s">
        <v>165</v>
      </c>
      <c r="I29" s="477" t="s">
        <v>165</v>
      </c>
      <c r="J29" s="478" t="s">
        <v>165</v>
      </c>
      <c r="K29" s="476" t="n">
        <v>14</v>
      </c>
      <c r="L29" s="454"/>
      <c r="M29" s="454"/>
      <c r="N29" s="454"/>
      <c r="O29" s="454"/>
      <c r="P29" s="445"/>
    </row>
    <row r="30" s="446" customFormat="true" ht="18" hidden="false" customHeight="true" outlineLevel="0" collapsed="false">
      <c r="A30" s="456"/>
      <c r="B30" s="460"/>
      <c r="C30" s="463" t="s">
        <v>190</v>
      </c>
      <c r="D30" s="464"/>
      <c r="E30" s="477" t="s">
        <v>165</v>
      </c>
      <c r="F30" s="477" t="s">
        <v>165</v>
      </c>
      <c r="G30" s="477" t="s">
        <v>165</v>
      </c>
      <c r="H30" s="477" t="s">
        <v>165</v>
      </c>
      <c r="I30" s="477" t="s">
        <v>165</v>
      </c>
      <c r="J30" s="478" t="s">
        <v>165</v>
      </c>
      <c r="K30" s="476" t="n">
        <v>15</v>
      </c>
      <c r="L30" s="454"/>
      <c r="M30" s="454"/>
      <c r="N30" s="454"/>
      <c r="O30" s="454"/>
      <c r="P30" s="445"/>
    </row>
    <row r="31" s="446" customFormat="true" ht="18" hidden="false" customHeight="true" outlineLevel="0" collapsed="false">
      <c r="A31" s="456"/>
      <c r="B31" s="460"/>
      <c r="C31" s="463" t="s">
        <v>191</v>
      </c>
      <c r="D31" s="464"/>
      <c r="E31" s="477" t="s">
        <v>165</v>
      </c>
      <c r="F31" s="477" t="s">
        <v>165</v>
      </c>
      <c r="G31" s="477" t="s">
        <v>165</v>
      </c>
      <c r="H31" s="477" t="s">
        <v>165</v>
      </c>
      <c r="I31" s="477" t="s">
        <v>165</v>
      </c>
      <c r="J31" s="478" t="s">
        <v>165</v>
      </c>
      <c r="K31" s="476" t="n">
        <v>16</v>
      </c>
      <c r="L31" s="454"/>
      <c r="M31" s="454"/>
      <c r="N31" s="454"/>
      <c r="O31" s="454"/>
      <c r="P31" s="445"/>
    </row>
    <row r="32" s="446" customFormat="true" ht="18" hidden="false" customHeight="true" outlineLevel="0" collapsed="false">
      <c r="A32" s="456"/>
      <c r="B32" s="460"/>
      <c r="C32" s="463" t="s">
        <v>192</v>
      </c>
      <c r="D32" s="464"/>
      <c r="E32" s="474" t="n">
        <v>4833</v>
      </c>
      <c r="F32" s="474" t="n">
        <v>51</v>
      </c>
      <c r="G32" s="474" t="n">
        <v>48</v>
      </c>
      <c r="H32" s="474" t="n">
        <v>4836</v>
      </c>
      <c r="I32" s="474" t="n">
        <v>300</v>
      </c>
      <c r="J32" s="475" t="n">
        <v>6.2</v>
      </c>
      <c r="K32" s="476" t="n">
        <v>17</v>
      </c>
      <c r="L32" s="454"/>
      <c r="M32" s="454"/>
      <c r="N32" s="454"/>
      <c r="O32" s="454"/>
      <c r="P32" s="445"/>
    </row>
    <row r="33" s="446" customFormat="true" ht="18" hidden="false" customHeight="true" outlineLevel="0" collapsed="false">
      <c r="A33" s="456"/>
      <c r="B33" s="460"/>
      <c r="C33" s="463" t="s">
        <v>193</v>
      </c>
      <c r="D33" s="464"/>
      <c r="E33" s="477" t="s">
        <v>165</v>
      </c>
      <c r="F33" s="477" t="s">
        <v>165</v>
      </c>
      <c r="G33" s="477" t="s">
        <v>165</v>
      </c>
      <c r="H33" s="477" t="s">
        <v>165</v>
      </c>
      <c r="I33" s="477" t="s">
        <v>165</v>
      </c>
      <c r="J33" s="478" t="s">
        <v>165</v>
      </c>
      <c r="K33" s="476" t="n">
        <v>18</v>
      </c>
      <c r="L33" s="454"/>
      <c r="M33" s="454"/>
      <c r="N33" s="454"/>
      <c r="O33" s="454"/>
      <c r="P33" s="445"/>
    </row>
    <row r="34" s="446" customFormat="true" ht="18" hidden="false" customHeight="true" outlineLevel="0" collapsed="false">
      <c r="A34" s="456"/>
      <c r="B34" s="460"/>
      <c r="C34" s="463" t="s">
        <v>194</v>
      </c>
      <c r="D34" s="464"/>
      <c r="E34" s="474" t="n">
        <v>4000</v>
      </c>
      <c r="F34" s="474" t="n">
        <v>3</v>
      </c>
      <c r="G34" s="474" t="n">
        <v>24</v>
      </c>
      <c r="H34" s="474" t="n">
        <v>3979</v>
      </c>
      <c r="I34" s="474" t="n">
        <v>379</v>
      </c>
      <c r="J34" s="475" t="n">
        <v>9.5</v>
      </c>
      <c r="K34" s="476" t="n">
        <v>19</v>
      </c>
      <c r="L34" s="454"/>
      <c r="M34" s="454"/>
      <c r="N34" s="454"/>
      <c r="O34" s="454"/>
      <c r="P34" s="445"/>
    </row>
    <row r="35" s="446" customFormat="true" ht="18" hidden="false" customHeight="true" outlineLevel="0" collapsed="false">
      <c r="A35" s="456"/>
      <c r="B35" s="460"/>
      <c r="C35" s="463" t="s">
        <v>195</v>
      </c>
      <c r="D35" s="464"/>
      <c r="E35" s="477" t="s">
        <v>165</v>
      </c>
      <c r="F35" s="477" t="s">
        <v>165</v>
      </c>
      <c r="G35" s="477" t="s">
        <v>165</v>
      </c>
      <c r="H35" s="477" t="s">
        <v>165</v>
      </c>
      <c r="I35" s="477" t="s">
        <v>165</v>
      </c>
      <c r="J35" s="478" t="s">
        <v>165</v>
      </c>
      <c r="K35" s="476" t="n">
        <v>20</v>
      </c>
      <c r="L35" s="454"/>
      <c r="M35" s="454"/>
      <c r="N35" s="454"/>
      <c r="O35" s="454"/>
      <c r="P35" s="445"/>
    </row>
    <row r="36" s="446" customFormat="true" ht="18" hidden="false" customHeight="true" outlineLevel="0" collapsed="false">
      <c r="A36" s="456"/>
      <c r="B36" s="460"/>
      <c r="C36" s="463" t="s">
        <v>196</v>
      </c>
      <c r="D36" s="464"/>
      <c r="E36" s="477" t="s">
        <v>165</v>
      </c>
      <c r="F36" s="477" t="s">
        <v>165</v>
      </c>
      <c r="G36" s="477" t="s">
        <v>165</v>
      </c>
      <c r="H36" s="477" t="s">
        <v>165</v>
      </c>
      <c r="I36" s="477" t="s">
        <v>165</v>
      </c>
      <c r="J36" s="478" t="s">
        <v>165</v>
      </c>
      <c r="K36" s="476" t="n">
        <v>21</v>
      </c>
      <c r="L36" s="479"/>
      <c r="M36" s="454"/>
      <c r="N36" s="479"/>
      <c r="O36" s="479"/>
      <c r="P36" s="445"/>
    </row>
    <row r="37" s="446" customFormat="true" ht="18" hidden="false" customHeight="true" outlineLevel="0" collapsed="false">
      <c r="A37" s="456"/>
      <c r="B37" s="460"/>
      <c r="C37" s="463" t="s">
        <v>197</v>
      </c>
      <c r="D37" s="464"/>
      <c r="E37" s="474" t="n">
        <v>2081</v>
      </c>
      <c r="F37" s="474" t="n">
        <v>4</v>
      </c>
      <c r="G37" s="474" t="n">
        <v>2</v>
      </c>
      <c r="H37" s="474" t="n">
        <v>2083</v>
      </c>
      <c r="I37" s="474" t="n">
        <v>176</v>
      </c>
      <c r="J37" s="475" t="n">
        <v>8.4</v>
      </c>
      <c r="K37" s="476" t="n">
        <v>22</v>
      </c>
      <c r="L37" s="454"/>
      <c r="M37" s="454"/>
      <c r="N37" s="454"/>
      <c r="O37" s="454"/>
      <c r="P37" s="445"/>
    </row>
    <row r="38" s="446" customFormat="true" ht="18" hidden="false" customHeight="true" outlineLevel="0" collapsed="false">
      <c r="A38" s="456"/>
      <c r="B38" s="460"/>
      <c r="C38" s="463" t="s">
        <v>198</v>
      </c>
      <c r="D38" s="464"/>
      <c r="E38" s="477" t="s">
        <v>165</v>
      </c>
      <c r="F38" s="477" t="s">
        <v>165</v>
      </c>
      <c r="G38" s="477" t="s">
        <v>165</v>
      </c>
      <c r="H38" s="477" t="s">
        <v>165</v>
      </c>
      <c r="I38" s="477" t="s">
        <v>165</v>
      </c>
      <c r="J38" s="478" t="s">
        <v>165</v>
      </c>
      <c r="K38" s="476" t="n">
        <v>23</v>
      </c>
      <c r="L38" s="454"/>
      <c r="M38" s="454"/>
      <c r="N38" s="454"/>
      <c r="O38" s="454"/>
      <c r="P38" s="445"/>
    </row>
    <row r="39" s="446" customFormat="true" ht="18" hidden="false" customHeight="true" outlineLevel="0" collapsed="false">
      <c r="A39" s="456"/>
      <c r="B39" s="460"/>
      <c r="C39" s="463" t="s">
        <v>199</v>
      </c>
      <c r="D39" s="464"/>
      <c r="E39" s="477" t="s">
        <v>165</v>
      </c>
      <c r="F39" s="477" t="s">
        <v>165</v>
      </c>
      <c r="G39" s="477" t="s">
        <v>165</v>
      </c>
      <c r="H39" s="477" t="s">
        <v>165</v>
      </c>
      <c r="I39" s="477" t="s">
        <v>165</v>
      </c>
      <c r="J39" s="478" t="s">
        <v>165</v>
      </c>
      <c r="K39" s="476" t="n">
        <v>24</v>
      </c>
      <c r="L39" s="454"/>
      <c r="M39" s="454"/>
      <c r="N39" s="454"/>
      <c r="O39" s="454"/>
      <c r="P39" s="445"/>
    </row>
    <row r="40" s="446" customFormat="true" ht="18" hidden="false" customHeight="true" outlineLevel="0" collapsed="false">
      <c r="A40" s="456"/>
      <c r="B40" s="460"/>
      <c r="C40" s="463" t="s">
        <v>200</v>
      </c>
      <c r="D40" s="464"/>
      <c r="E40" s="477" t="s">
        <v>165</v>
      </c>
      <c r="F40" s="477" t="s">
        <v>165</v>
      </c>
      <c r="G40" s="477" t="s">
        <v>165</v>
      </c>
      <c r="H40" s="477" t="s">
        <v>165</v>
      </c>
      <c r="I40" s="477" t="s">
        <v>165</v>
      </c>
      <c r="J40" s="478" t="s">
        <v>165</v>
      </c>
      <c r="K40" s="476" t="n">
        <v>25</v>
      </c>
      <c r="L40" s="454"/>
      <c r="M40" s="454"/>
      <c r="N40" s="454"/>
      <c r="O40" s="454"/>
      <c r="P40" s="445"/>
    </row>
    <row r="41" s="446" customFormat="true" ht="18" hidden="false" customHeight="true" outlineLevel="0" collapsed="false">
      <c r="A41" s="456"/>
      <c r="B41" s="460"/>
      <c r="C41" s="463" t="s">
        <v>201</v>
      </c>
      <c r="D41" s="464"/>
      <c r="E41" s="474" t="n">
        <v>4187</v>
      </c>
      <c r="F41" s="474" t="n">
        <v>21</v>
      </c>
      <c r="G41" s="474" t="n">
        <v>22</v>
      </c>
      <c r="H41" s="474" t="n">
        <v>4186</v>
      </c>
      <c r="I41" s="474" t="n">
        <v>301</v>
      </c>
      <c r="J41" s="475" t="n">
        <v>7.2</v>
      </c>
      <c r="K41" s="476" t="n">
        <v>26</v>
      </c>
      <c r="L41" s="454"/>
      <c r="M41" s="454"/>
      <c r="N41" s="454"/>
      <c r="O41" s="454"/>
      <c r="P41" s="445"/>
    </row>
    <row r="42" s="446" customFormat="true" ht="18" hidden="false" customHeight="true" outlineLevel="0" collapsed="false">
      <c r="A42" s="456"/>
      <c r="B42" s="460"/>
      <c r="C42" s="463" t="s">
        <v>202</v>
      </c>
      <c r="D42" s="464"/>
      <c r="E42" s="474" t="n">
        <v>5508</v>
      </c>
      <c r="F42" s="474" t="n">
        <v>9</v>
      </c>
      <c r="G42" s="474" t="n">
        <v>42</v>
      </c>
      <c r="H42" s="474" t="n">
        <v>5475</v>
      </c>
      <c r="I42" s="474" t="n">
        <v>425</v>
      </c>
      <c r="J42" s="475" t="n">
        <v>7.8</v>
      </c>
      <c r="K42" s="476" t="n">
        <v>27</v>
      </c>
      <c r="L42" s="454"/>
      <c r="M42" s="454"/>
      <c r="N42" s="454"/>
      <c r="O42" s="454"/>
      <c r="P42" s="445"/>
    </row>
    <row r="43" s="446" customFormat="true" ht="18" hidden="false" customHeight="true" outlineLevel="0" collapsed="false">
      <c r="A43" s="456"/>
      <c r="B43" s="460"/>
      <c r="C43" s="463" t="s">
        <v>203</v>
      </c>
      <c r="D43" s="464"/>
      <c r="E43" s="477" t="s">
        <v>165</v>
      </c>
      <c r="F43" s="477" t="s">
        <v>165</v>
      </c>
      <c r="G43" s="477" t="s">
        <v>165</v>
      </c>
      <c r="H43" s="477" t="s">
        <v>165</v>
      </c>
      <c r="I43" s="477" t="s">
        <v>165</v>
      </c>
      <c r="J43" s="478" t="s">
        <v>165</v>
      </c>
      <c r="K43" s="476" t="n">
        <v>28</v>
      </c>
      <c r="L43" s="454"/>
      <c r="M43" s="454"/>
      <c r="N43" s="454"/>
      <c r="O43" s="454"/>
      <c r="P43" s="445"/>
    </row>
    <row r="44" s="446" customFormat="true" ht="18" hidden="false" customHeight="true" outlineLevel="0" collapsed="false">
      <c r="A44" s="456"/>
      <c r="B44" s="460"/>
      <c r="C44" s="463" t="s">
        <v>204</v>
      </c>
      <c r="D44" s="464"/>
      <c r="E44" s="474" t="n">
        <v>9343</v>
      </c>
      <c r="F44" s="474" t="n">
        <v>69</v>
      </c>
      <c r="G44" s="474" t="n">
        <v>79</v>
      </c>
      <c r="H44" s="474" t="n">
        <v>9333</v>
      </c>
      <c r="I44" s="474" t="n">
        <v>475</v>
      </c>
      <c r="J44" s="475" t="n">
        <v>5.1</v>
      </c>
      <c r="K44" s="476" t="n">
        <v>29</v>
      </c>
      <c r="L44" s="454"/>
      <c r="M44" s="454"/>
      <c r="N44" s="454"/>
      <c r="O44" s="454"/>
      <c r="P44" s="445"/>
    </row>
    <row r="45" s="446" customFormat="true" ht="18" hidden="false" customHeight="true" outlineLevel="0" collapsed="false">
      <c r="A45" s="456"/>
      <c r="B45" s="460"/>
      <c r="C45" s="463" t="s">
        <v>205</v>
      </c>
      <c r="D45" s="464"/>
      <c r="E45" s="477" t="s">
        <v>165</v>
      </c>
      <c r="F45" s="477" t="s">
        <v>165</v>
      </c>
      <c r="G45" s="477" t="s">
        <v>165</v>
      </c>
      <c r="H45" s="477" t="s">
        <v>165</v>
      </c>
      <c r="I45" s="477" t="s">
        <v>165</v>
      </c>
      <c r="J45" s="478" t="s">
        <v>165</v>
      </c>
      <c r="K45" s="476" t="n">
        <v>30</v>
      </c>
      <c r="L45" s="454"/>
      <c r="M45" s="454"/>
      <c r="N45" s="454"/>
      <c r="O45" s="454"/>
      <c r="P45" s="445"/>
    </row>
    <row r="46" s="446" customFormat="true" ht="18" hidden="false" customHeight="true" outlineLevel="0" collapsed="false">
      <c r="A46" s="456"/>
      <c r="B46" s="460"/>
      <c r="C46" s="463" t="s">
        <v>206</v>
      </c>
      <c r="D46" s="464"/>
      <c r="E46" s="474" t="n">
        <v>8843</v>
      </c>
      <c r="F46" s="474" t="n">
        <v>12</v>
      </c>
      <c r="G46" s="474" t="n">
        <v>37</v>
      </c>
      <c r="H46" s="474" t="n">
        <v>8818</v>
      </c>
      <c r="I46" s="474" t="n">
        <v>1855</v>
      </c>
      <c r="J46" s="475" t="n">
        <v>21</v>
      </c>
      <c r="K46" s="476" t="n">
        <v>31</v>
      </c>
      <c r="L46" s="454"/>
      <c r="M46" s="454"/>
      <c r="N46" s="454"/>
      <c r="O46" s="454"/>
      <c r="P46" s="445"/>
    </row>
    <row r="47" s="446" customFormat="true" ht="18" hidden="false" customHeight="true" outlineLevel="0" collapsed="false">
      <c r="A47" s="456"/>
      <c r="B47" s="460"/>
      <c r="C47" s="463" t="s">
        <v>207</v>
      </c>
      <c r="D47" s="464"/>
      <c r="E47" s="477" t="s">
        <v>165</v>
      </c>
      <c r="F47" s="477" t="s">
        <v>165</v>
      </c>
      <c r="G47" s="477" t="s">
        <v>165</v>
      </c>
      <c r="H47" s="477" t="s">
        <v>165</v>
      </c>
      <c r="I47" s="477" t="s">
        <v>165</v>
      </c>
      <c r="J47" s="478" t="s">
        <v>165</v>
      </c>
      <c r="K47" s="476" t="n">
        <v>32</v>
      </c>
      <c r="L47" s="454"/>
      <c r="M47" s="454"/>
      <c r="N47" s="454"/>
      <c r="O47" s="454"/>
      <c r="P47" s="445"/>
    </row>
    <row r="48" s="446" customFormat="true" ht="18" hidden="false" customHeight="true" outlineLevel="0" collapsed="false">
      <c r="A48" s="480"/>
      <c r="B48" s="481"/>
      <c r="C48" s="482" t="s">
        <v>208</v>
      </c>
      <c r="D48" s="483"/>
      <c r="E48" s="484" t="n">
        <v>17340</v>
      </c>
      <c r="F48" s="484" t="n">
        <v>228</v>
      </c>
      <c r="G48" s="484" t="n">
        <v>166</v>
      </c>
      <c r="H48" s="484" t="n">
        <v>17402</v>
      </c>
      <c r="I48" s="484" t="n">
        <v>2532</v>
      </c>
      <c r="J48" s="485" t="n">
        <v>14.6</v>
      </c>
      <c r="K48" s="486" t="s">
        <v>209</v>
      </c>
      <c r="L48" s="454"/>
      <c r="M48" s="454"/>
      <c r="N48" s="454"/>
      <c r="O48" s="454"/>
      <c r="P48" s="445"/>
    </row>
    <row r="49" s="446" customFormat="true" ht="18" hidden="false" customHeight="true" outlineLevel="0" collapsed="false">
      <c r="A49" s="456"/>
      <c r="B49" s="460"/>
      <c r="C49" s="482" t="s">
        <v>210</v>
      </c>
      <c r="D49" s="464"/>
      <c r="E49" s="477" t="s">
        <v>165</v>
      </c>
      <c r="F49" s="477" t="s">
        <v>165</v>
      </c>
      <c r="G49" s="477" t="s">
        <v>165</v>
      </c>
      <c r="H49" s="477" t="s">
        <v>165</v>
      </c>
      <c r="I49" s="477" t="s">
        <v>165</v>
      </c>
      <c r="J49" s="487" t="s">
        <v>165</v>
      </c>
      <c r="K49" s="476" t="s">
        <v>211</v>
      </c>
    </row>
    <row r="50" s="446" customFormat="true" ht="18" hidden="false" customHeight="true" outlineLevel="0" collapsed="false">
      <c r="A50" s="488"/>
      <c r="B50" s="489"/>
      <c r="C50" s="490" t="s">
        <v>212</v>
      </c>
      <c r="D50" s="491"/>
      <c r="E50" s="492" t="s">
        <v>165</v>
      </c>
      <c r="F50" s="492" t="s">
        <v>165</v>
      </c>
      <c r="G50" s="492" t="s">
        <v>165</v>
      </c>
      <c r="H50" s="492" t="s">
        <v>165</v>
      </c>
      <c r="I50" s="492" t="s">
        <v>165</v>
      </c>
      <c r="J50" s="493" t="s">
        <v>165</v>
      </c>
      <c r="K50" s="494" t="s">
        <v>213</v>
      </c>
    </row>
    <row r="51" s="446" customFormat="true" ht="18" hidden="false" customHeight="true" outlineLevel="0" collapsed="false">
      <c r="A51" s="437"/>
      <c r="B51" s="438"/>
      <c r="C51" s="439" t="s">
        <v>214</v>
      </c>
      <c r="D51" s="440"/>
      <c r="E51" s="441" t="n">
        <v>16328</v>
      </c>
      <c r="F51" s="441" t="n">
        <v>15</v>
      </c>
      <c r="G51" s="441" t="n">
        <v>20</v>
      </c>
      <c r="H51" s="441" t="n">
        <v>16323</v>
      </c>
      <c r="I51" s="441" t="n">
        <v>887</v>
      </c>
      <c r="J51" s="495" t="n">
        <v>5.4</v>
      </c>
      <c r="K51" s="496" t="s">
        <v>215</v>
      </c>
    </row>
    <row r="52" s="446" customFormat="true" ht="18" hidden="false" customHeight="true" outlineLevel="0" collapsed="false">
      <c r="A52" s="480"/>
      <c r="B52" s="481"/>
      <c r="C52" s="482" t="s">
        <v>216</v>
      </c>
      <c r="D52" s="483"/>
      <c r="E52" s="484" t="n">
        <v>30162</v>
      </c>
      <c r="F52" s="484" t="n">
        <v>85</v>
      </c>
      <c r="G52" s="484" t="n">
        <v>469</v>
      </c>
      <c r="H52" s="484" t="n">
        <v>29778</v>
      </c>
      <c r="I52" s="484" t="n">
        <v>13030</v>
      </c>
      <c r="J52" s="497" t="n">
        <v>43.8</v>
      </c>
      <c r="K52" s="498" t="s">
        <v>217</v>
      </c>
      <c r="L52" s="454"/>
      <c r="M52" s="454"/>
      <c r="N52" s="454"/>
      <c r="O52" s="454"/>
      <c r="P52" s="445"/>
    </row>
    <row r="53" s="446" customFormat="true" ht="29.25" hidden="false" customHeight="false" outlineLevel="0" collapsed="false">
      <c r="A53" s="447"/>
      <c r="B53" s="448"/>
      <c r="C53" s="499" t="s">
        <v>218</v>
      </c>
      <c r="D53" s="450"/>
      <c r="E53" s="500" t="n">
        <v>4862</v>
      </c>
      <c r="F53" s="500" t="n">
        <v>117</v>
      </c>
      <c r="G53" s="500" t="n">
        <v>17</v>
      </c>
      <c r="H53" s="500" t="n">
        <v>4962</v>
      </c>
      <c r="I53" s="500" t="n">
        <v>145</v>
      </c>
      <c r="J53" s="501" t="n">
        <v>2.9</v>
      </c>
      <c r="K53" s="476" t="n">
        <v>80</v>
      </c>
      <c r="L53" s="454"/>
      <c r="M53" s="454"/>
      <c r="N53" s="454"/>
      <c r="O53" s="454"/>
      <c r="P53" s="445"/>
    </row>
    <row r="54" s="446" customFormat="true" ht="18" hidden="false" customHeight="true" outlineLevel="0" collapsed="false">
      <c r="A54" s="502"/>
      <c r="B54" s="503"/>
      <c r="C54" s="504" t="s">
        <v>219</v>
      </c>
      <c r="D54" s="505"/>
      <c r="E54" s="457" t="n">
        <v>1316</v>
      </c>
      <c r="F54" s="457" t="n">
        <v>9</v>
      </c>
      <c r="G54" s="457" t="n">
        <v>15</v>
      </c>
      <c r="H54" s="457" t="n">
        <v>1310</v>
      </c>
      <c r="I54" s="457" t="n">
        <v>96</v>
      </c>
      <c r="J54" s="458" t="n">
        <v>7.3</v>
      </c>
      <c r="K54" s="476" t="n">
        <v>81</v>
      </c>
      <c r="L54" s="454"/>
      <c r="M54" s="454"/>
      <c r="N54" s="454"/>
      <c r="O54" s="454"/>
      <c r="P54" s="445"/>
    </row>
    <row r="55" s="446" customFormat="true" ht="18" hidden="false" customHeight="true" outlineLevel="0" collapsed="false">
      <c r="A55" s="456"/>
      <c r="B55" s="460"/>
      <c r="C55" s="463" t="s">
        <v>220</v>
      </c>
      <c r="D55" s="464"/>
      <c r="E55" s="474" t="n">
        <v>4667</v>
      </c>
      <c r="F55" s="474" t="n">
        <v>52</v>
      </c>
      <c r="G55" s="474" t="n">
        <v>439</v>
      </c>
      <c r="H55" s="474" t="n">
        <v>4280</v>
      </c>
      <c r="I55" s="474" t="n">
        <v>1665</v>
      </c>
      <c r="J55" s="475" t="n">
        <v>38.9</v>
      </c>
      <c r="K55" s="476" t="n">
        <v>84</v>
      </c>
      <c r="L55" s="454"/>
      <c r="M55" s="506" t="s">
        <v>221</v>
      </c>
      <c r="N55" s="454"/>
      <c r="O55" s="454"/>
      <c r="P55" s="445"/>
    </row>
    <row r="56" s="446" customFormat="true" ht="18" hidden="false" customHeight="true" outlineLevel="0" collapsed="false">
      <c r="A56" s="456"/>
      <c r="B56" s="460"/>
      <c r="C56" s="463" t="s">
        <v>222</v>
      </c>
      <c r="D56" s="464"/>
      <c r="E56" s="477" t="s">
        <v>165</v>
      </c>
      <c r="F56" s="477" t="s">
        <v>165</v>
      </c>
      <c r="G56" s="477" t="s">
        <v>165</v>
      </c>
      <c r="H56" s="477" t="s">
        <v>165</v>
      </c>
      <c r="I56" s="477" t="s">
        <v>165</v>
      </c>
      <c r="J56" s="478" t="s">
        <v>165</v>
      </c>
      <c r="K56" s="476" t="s">
        <v>223</v>
      </c>
      <c r="L56" s="454"/>
      <c r="M56" s="506" t="s">
        <v>224</v>
      </c>
      <c r="N56" s="454"/>
      <c r="O56" s="454"/>
      <c r="P56" s="445"/>
    </row>
    <row r="57" s="508" customFormat="true" ht="18" hidden="false" customHeight="true" outlineLevel="0" collapsed="false">
      <c r="A57" s="507"/>
      <c r="B57" s="438"/>
      <c r="C57" s="439" t="s">
        <v>225</v>
      </c>
      <c r="D57" s="440"/>
      <c r="E57" s="484" t="n">
        <v>19388</v>
      </c>
      <c r="F57" s="484" t="n">
        <v>531</v>
      </c>
      <c r="G57" s="484" t="n">
        <v>551</v>
      </c>
      <c r="H57" s="484" t="n">
        <v>19368</v>
      </c>
      <c r="I57" s="484" t="n">
        <v>5415</v>
      </c>
      <c r="J57" s="485" t="n">
        <v>28</v>
      </c>
      <c r="K57" s="486" t="s">
        <v>226</v>
      </c>
      <c r="L57" s="446"/>
      <c r="M57" s="508" t="s">
        <v>227</v>
      </c>
    </row>
    <row r="58" customFormat="false" ht="18" hidden="false" customHeight="true" outlineLevel="0" collapsed="false">
      <c r="A58" s="509"/>
      <c r="B58" s="510"/>
      <c r="C58" s="463" t="s">
        <v>228</v>
      </c>
      <c r="D58" s="511"/>
      <c r="E58" s="512" t="s">
        <v>165</v>
      </c>
      <c r="F58" s="512" t="s">
        <v>165</v>
      </c>
      <c r="G58" s="512" t="s">
        <v>165</v>
      </c>
      <c r="H58" s="512" t="s">
        <v>165</v>
      </c>
      <c r="I58" s="512" t="s">
        <v>165</v>
      </c>
      <c r="J58" s="513" t="s">
        <v>165</v>
      </c>
      <c r="K58" s="476" t="s">
        <v>229</v>
      </c>
      <c r="P58" s="399"/>
    </row>
    <row r="59" customFormat="false" ht="18" hidden="false" customHeight="true" outlineLevel="0" collapsed="false">
      <c r="A59" s="514"/>
      <c r="B59" s="515"/>
      <c r="C59" s="516" t="s">
        <v>230</v>
      </c>
      <c r="D59" s="517"/>
      <c r="E59" s="518" t="s">
        <v>165</v>
      </c>
      <c r="F59" s="518" t="s">
        <v>165</v>
      </c>
      <c r="G59" s="518" t="s">
        <v>165</v>
      </c>
      <c r="H59" s="518" t="s">
        <v>165</v>
      </c>
      <c r="I59" s="518" t="s">
        <v>165</v>
      </c>
      <c r="J59" s="519" t="s">
        <v>165</v>
      </c>
      <c r="K59" s="520" t="s">
        <v>231</v>
      </c>
      <c r="P59" s="399"/>
    </row>
    <row r="60" customFormat="false" ht="5.1" hidden="false" customHeight="true" outlineLevel="0" collapsed="false"/>
    <row r="61" customFormat="false" ht="14.25" hidden="false" customHeight="false" outlineLevel="0" collapsed="false">
      <c r="C61" s="521"/>
      <c r="M61" s="521"/>
    </row>
    <row r="64" customFormat="false" ht="18.75" hidden="false" customHeight="false" outlineLevel="0" collapsed="false">
      <c r="A64" s="402" t="s">
        <v>145</v>
      </c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</row>
    <row r="65" customFormat="false" ht="18.75" hidden="false" customHeight="false" outlineLevel="0" collapsed="false">
      <c r="A65" s="403" t="s">
        <v>146</v>
      </c>
      <c r="B65" s="403"/>
      <c r="C65" s="403"/>
      <c r="D65" s="403"/>
      <c r="E65" s="404"/>
      <c r="F65" s="405" t="s">
        <v>147</v>
      </c>
      <c r="G65" s="405"/>
      <c r="H65" s="405"/>
      <c r="I65" s="405"/>
      <c r="J65" s="405"/>
      <c r="K65" s="405"/>
      <c r="L65" s="405"/>
      <c r="M65" s="405"/>
      <c r="N65" s="404"/>
      <c r="O65" s="404"/>
      <c r="P65" s="406"/>
    </row>
    <row r="66" customFormat="false" ht="14.25" hidden="false" customHeight="false" outlineLevel="0" collapsed="false">
      <c r="A66" s="403" t="s">
        <v>148</v>
      </c>
      <c r="B66" s="403"/>
      <c r="C66" s="403"/>
      <c r="D66" s="403"/>
      <c r="E66" s="404"/>
      <c r="F66" s="404"/>
      <c r="G66" s="404"/>
      <c r="H66" s="404"/>
      <c r="I66" s="404"/>
      <c r="J66" s="400" t="str">
        <f aca="false">$J$192</f>
        <v>平成17年01月分</v>
      </c>
      <c r="K66" s="407"/>
      <c r="L66" s="408"/>
      <c r="M66" s="409"/>
      <c r="N66" s="409"/>
      <c r="O66" s="407"/>
      <c r="P66" s="406"/>
    </row>
    <row r="67" customFormat="false" ht="6" hidden="false" customHeight="true" outlineLevel="0" collapsed="false">
      <c r="A67" s="404"/>
      <c r="B67" s="404"/>
      <c r="D67" s="404"/>
      <c r="E67" s="404"/>
      <c r="F67" s="404"/>
      <c r="G67" s="407"/>
      <c r="H67" s="404"/>
      <c r="I67" s="404"/>
      <c r="J67" s="404"/>
      <c r="K67" s="404"/>
      <c r="L67" s="404"/>
      <c r="M67" s="404"/>
      <c r="N67" s="404"/>
      <c r="O67" s="404"/>
      <c r="P67" s="406"/>
    </row>
    <row r="68" customFormat="false" ht="18" hidden="false" customHeight="true" outlineLevel="0" collapsed="false">
      <c r="A68" s="410" t="s">
        <v>149</v>
      </c>
      <c r="B68" s="410"/>
      <c r="C68" s="410"/>
      <c r="D68" s="411"/>
      <c r="E68" s="412" t="s">
        <v>150</v>
      </c>
      <c r="F68" s="413" t="s">
        <v>151</v>
      </c>
      <c r="G68" s="414" t="s">
        <v>232</v>
      </c>
      <c r="H68" s="404"/>
      <c r="I68" s="404"/>
      <c r="J68" s="404"/>
      <c r="K68" s="407"/>
      <c r="L68" s="415"/>
      <c r="M68" s="415"/>
      <c r="N68" s="415"/>
      <c r="O68" s="407"/>
      <c r="P68" s="416"/>
    </row>
    <row r="69" s="424" customFormat="true" ht="18" hidden="false" customHeight="true" outlineLevel="0" collapsed="false">
      <c r="A69" s="417"/>
      <c r="B69" s="418"/>
      <c r="C69" s="418"/>
      <c r="D69" s="418"/>
      <c r="E69" s="419" t="s">
        <v>153</v>
      </c>
      <c r="F69" s="419" t="s">
        <v>154</v>
      </c>
      <c r="G69" s="419" t="s">
        <v>155</v>
      </c>
      <c r="H69" s="420" t="s">
        <v>156</v>
      </c>
      <c r="I69" s="421"/>
      <c r="J69" s="422"/>
      <c r="K69" s="423"/>
      <c r="L69" s="408"/>
      <c r="M69" s="408"/>
      <c r="N69" s="408"/>
      <c r="O69" s="408"/>
      <c r="P69" s="408"/>
    </row>
    <row r="70" s="424" customFormat="true" ht="18" hidden="false" customHeight="true" outlineLevel="0" collapsed="false">
      <c r="A70" s="425" t="s">
        <v>157</v>
      </c>
      <c r="B70" s="425"/>
      <c r="C70" s="425"/>
      <c r="D70" s="408"/>
      <c r="E70" s="419"/>
      <c r="F70" s="419"/>
      <c r="G70" s="419"/>
      <c r="H70" s="420"/>
      <c r="I70" s="426" t="s">
        <v>158</v>
      </c>
      <c r="J70" s="426" t="s">
        <v>159</v>
      </c>
      <c r="K70" s="427" t="s">
        <v>160</v>
      </c>
      <c r="L70" s="408"/>
      <c r="M70" s="408"/>
      <c r="N70" s="408"/>
      <c r="O70" s="408"/>
      <c r="P70" s="408"/>
    </row>
    <row r="71" s="424" customFormat="true" ht="18" hidden="false" customHeight="true" outlineLevel="0" collapsed="false">
      <c r="A71" s="428"/>
      <c r="B71" s="429"/>
      <c r="C71" s="429"/>
      <c r="D71" s="429"/>
      <c r="E71" s="419"/>
      <c r="F71" s="419"/>
      <c r="G71" s="419"/>
      <c r="H71" s="420"/>
      <c r="I71" s="430" t="s">
        <v>161</v>
      </c>
      <c r="J71" s="430" t="s">
        <v>162</v>
      </c>
      <c r="K71" s="431"/>
      <c r="L71" s="408"/>
      <c r="M71" s="408"/>
      <c r="N71" s="408"/>
      <c r="O71" s="408"/>
      <c r="P71" s="408"/>
    </row>
    <row r="72" s="424" customFormat="true" ht="12" hidden="false" customHeight="true" outlineLevel="0" collapsed="false">
      <c r="A72" s="432"/>
      <c r="B72" s="433"/>
      <c r="C72" s="408"/>
      <c r="D72" s="434"/>
      <c r="E72" s="435" t="s">
        <v>65</v>
      </c>
      <c r="F72" s="435" t="s">
        <v>65</v>
      </c>
      <c r="G72" s="435" t="s">
        <v>65</v>
      </c>
      <c r="H72" s="435" t="s">
        <v>65</v>
      </c>
      <c r="I72" s="435" t="s">
        <v>65</v>
      </c>
      <c r="J72" s="436" t="s">
        <v>27</v>
      </c>
      <c r="K72" s="427"/>
      <c r="L72" s="408"/>
      <c r="M72" s="408"/>
      <c r="N72" s="408"/>
      <c r="O72" s="408"/>
      <c r="P72" s="408"/>
    </row>
    <row r="73" s="508" customFormat="true" ht="18" hidden="false" customHeight="true" outlineLevel="0" collapsed="false">
      <c r="A73" s="437"/>
      <c r="B73" s="438"/>
      <c r="C73" s="439" t="s">
        <v>28</v>
      </c>
      <c r="D73" s="440"/>
      <c r="E73" s="441" t="n">
        <v>166548</v>
      </c>
      <c r="F73" s="441" t="n">
        <v>2311</v>
      </c>
      <c r="G73" s="441" t="n">
        <v>2287</v>
      </c>
      <c r="H73" s="441" t="n">
        <v>166572</v>
      </c>
      <c r="I73" s="441" t="n">
        <v>13610</v>
      </c>
      <c r="J73" s="442" t="n">
        <v>8.2</v>
      </c>
      <c r="K73" s="443" t="s">
        <v>163</v>
      </c>
      <c r="L73" s="444"/>
      <c r="M73" s="444"/>
      <c r="N73" s="444"/>
      <c r="O73" s="444"/>
      <c r="P73" s="445"/>
    </row>
    <row r="74" s="508" customFormat="true" ht="18" hidden="false" customHeight="true" outlineLevel="0" collapsed="false">
      <c r="A74" s="447"/>
      <c r="B74" s="448"/>
      <c r="C74" s="449" t="s">
        <v>164</v>
      </c>
      <c r="D74" s="450"/>
      <c r="E74" s="451" t="s">
        <v>165</v>
      </c>
      <c r="F74" s="451" t="s">
        <v>165</v>
      </c>
      <c r="G74" s="451" t="s">
        <v>165</v>
      </c>
      <c r="H74" s="451" t="s">
        <v>165</v>
      </c>
      <c r="I74" s="451" t="s">
        <v>165</v>
      </c>
      <c r="J74" s="452" t="s">
        <v>165</v>
      </c>
      <c r="K74" s="453" t="s">
        <v>166</v>
      </c>
      <c r="L74" s="454"/>
      <c r="M74" s="454"/>
      <c r="N74" s="454"/>
      <c r="O74" s="454"/>
      <c r="P74" s="455"/>
    </row>
    <row r="75" s="508" customFormat="true" ht="18" hidden="false" customHeight="true" outlineLevel="0" collapsed="false">
      <c r="A75" s="456"/>
      <c r="B75" s="438"/>
      <c r="C75" s="439" t="s">
        <v>29</v>
      </c>
      <c r="D75" s="440"/>
      <c r="E75" s="457" t="n">
        <v>27074</v>
      </c>
      <c r="F75" s="457" t="n">
        <v>584</v>
      </c>
      <c r="G75" s="457" t="n">
        <v>540</v>
      </c>
      <c r="H75" s="457" t="n">
        <v>27118</v>
      </c>
      <c r="I75" s="457" t="n">
        <v>293</v>
      </c>
      <c r="J75" s="458" t="n">
        <v>1.1</v>
      </c>
      <c r="K75" s="459" t="s">
        <v>167</v>
      </c>
      <c r="L75" s="454"/>
      <c r="M75" s="454"/>
      <c r="N75" s="454"/>
      <c r="O75" s="454"/>
      <c r="P75" s="455"/>
    </row>
    <row r="76" s="508" customFormat="true" ht="18" hidden="false" customHeight="true" outlineLevel="0" collapsed="false">
      <c r="A76" s="456"/>
      <c r="B76" s="460"/>
      <c r="C76" s="461" t="s">
        <v>30</v>
      </c>
      <c r="D76" s="462"/>
      <c r="E76" s="457" t="n">
        <v>47056</v>
      </c>
      <c r="F76" s="457" t="n">
        <v>541</v>
      </c>
      <c r="G76" s="457" t="n">
        <v>350</v>
      </c>
      <c r="H76" s="457" t="n">
        <v>47247</v>
      </c>
      <c r="I76" s="457" t="n">
        <v>1625</v>
      </c>
      <c r="J76" s="458" t="n">
        <v>3.4</v>
      </c>
      <c r="K76" s="459" t="s">
        <v>168</v>
      </c>
      <c r="L76" s="454"/>
      <c r="M76" s="454"/>
      <c r="N76" s="454"/>
      <c r="O76" s="454"/>
      <c r="P76" s="455"/>
    </row>
    <row r="77" s="508" customFormat="true" ht="18" hidden="false" customHeight="true" outlineLevel="0" collapsed="false">
      <c r="A77" s="456"/>
      <c r="B77" s="460"/>
      <c r="C77" s="463" t="s">
        <v>169</v>
      </c>
      <c r="D77" s="462"/>
      <c r="E77" s="457" t="n">
        <v>3904</v>
      </c>
      <c r="F77" s="457" t="n">
        <v>22</v>
      </c>
      <c r="G77" s="457" t="n">
        <v>22</v>
      </c>
      <c r="H77" s="457" t="n">
        <v>3904</v>
      </c>
      <c r="I77" s="457" t="n">
        <v>26</v>
      </c>
      <c r="J77" s="458" t="n">
        <v>0.7</v>
      </c>
      <c r="K77" s="459" t="s">
        <v>170</v>
      </c>
      <c r="L77" s="454"/>
      <c r="M77" s="454"/>
      <c r="N77" s="454"/>
      <c r="O77" s="454"/>
      <c r="P77" s="455"/>
    </row>
    <row r="78" s="508" customFormat="true" ht="18" hidden="false" customHeight="true" outlineLevel="0" collapsed="false">
      <c r="A78" s="456"/>
      <c r="B78" s="460"/>
      <c r="C78" s="463" t="s">
        <v>32</v>
      </c>
      <c r="D78" s="462"/>
      <c r="E78" s="457" t="n">
        <v>3247</v>
      </c>
      <c r="F78" s="457" t="n">
        <v>31</v>
      </c>
      <c r="G78" s="457" t="n">
        <v>0</v>
      </c>
      <c r="H78" s="457" t="n">
        <v>3278</v>
      </c>
      <c r="I78" s="457" t="n">
        <v>221</v>
      </c>
      <c r="J78" s="458" t="n">
        <v>6.7</v>
      </c>
      <c r="K78" s="459" t="s">
        <v>171</v>
      </c>
      <c r="L78" s="454"/>
      <c r="M78" s="454"/>
      <c r="N78" s="454"/>
      <c r="O78" s="454"/>
      <c r="P78" s="455"/>
    </row>
    <row r="79" s="508" customFormat="true" ht="18" hidden="false" customHeight="true" outlineLevel="0" collapsed="false">
      <c r="A79" s="456"/>
      <c r="B79" s="460"/>
      <c r="C79" s="463" t="s">
        <v>33</v>
      </c>
      <c r="D79" s="462"/>
      <c r="E79" s="457" t="n">
        <v>11267</v>
      </c>
      <c r="F79" s="457" t="n">
        <v>334</v>
      </c>
      <c r="G79" s="457" t="n">
        <v>9</v>
      </c>
      <c r="H79" s="457" t="n">
        <v>11592</v>
      </c>
      <c r="I79" s="457" t="n">
        <v>667</v>
      </c>
      <c r="J79" s="458" t="n">
        <v>5.8</v>
      </c>
      <c r="K79" s="459" t="s">
        <v>172</v>
      </c>
      <c r="L79" s="454"/>
      <c r="M79" s="454"/>
      <c r="N79" s="454"/>
      <c r="O79" s="454"/>
      <c r="P79" s="455"/>
    </row>
    <row r="80" s="508" customFormat="true" ht="18" hidden="false" customHeight="true" outlineLevel="0" collapsed="false">
      <c r="A80" s="456"/>
      <c r="B80" s="460"/>
      <c r="C80" s="439" t="s">
        <v>34</v>
      </c>
      <c r="D80" s="462"/>
      <c r="E80" s="457" t="n">
        <v>26710</v>
      </c>
      <c r="F80" s="457" t="n">
        <v>10</v>
      </c>
      <c r="G80" s="457" t="n">
        <v>303</v>
      </c>
      <c r="H80" s="457" t="n">
        <v>26417</v>
      </c>
      <c r="I80" s="457" t="n">
        <v>3994</v>
      </c>
      <c r="J80" s="458" t="n">
        <v>15.1</v>
      </c>
      <c r="K80" s="459" t="s">
        <v>173</v>
      </c>
      <c r="L80" s="454"/>
      <c r="M80" s="454"/>
      <c r="N80" s="454"/>
      <c r="O80" s="454"/>
      <c r="P80" s="455"/>
    </row>
    <row r="81" s="508" customFormat="true" ht="18" hidden="false" customHeight="true" outlineLevel="0" collapsed="false">
      <c r="A81" s="456"/>
      <c r="B81" s="460"/>
      <c r="C81" s="463" t="s">
        <v>35</v>
      </c>
      <c r="D81" s="462"/>
      <c r="E81" s="457" t="n">
        <v>5203</v>
      </c>
      <c r="F81" s="457" t="n">
        <v>19</v>
      </c>
      <c r="G81" s="457" t="n">
        <v>56</v>
      </c>
      <c r="H81" s="457" t="n">
        <v>5166</v>
      </c>
      <c r="I81" s="457" t="n">
        <v>24</v>
      </c>
      <c r="J81" s="458" t="n">
        <v>0.5</v>
      </c>
      <c r="K81" s="459" t="s">
        <v>174</v>
      </c>
      <c r="L81" s="454"/>
      <c r="M81" s="454"/>
      <c r="N81" s="454"/>
      <c r="O81" s="454"/>
      <c r="P81" s="455"/>
    </row>
    <row r="82" s="508" customFormat="true" ht="18" hidden="false" customHeight="true" outlineLevel="0" collapsed="false">
      <c r="A82" s="456"/>
      <c r="B82" s="460"/>
      <c r="C82" s="463" t="s">
        <v>175</v>
      </c>
      <c r="D82" s="464"/>
      <c r="E82" s="465" t="s">
        <v>176</v>
      </c>
      <c r="F82" s="465" t="s">
        <v>176</v>
      </c>
      <c r="G82" s="465" t="s">
        <v>176</v>
      </c>
      <c r="H82" s="465" t="s">
        <v>176</v>
      </c>
      <c r="I82" s="465" t="s">
        <v>176</v>
      </c>
      <c r="J82" s="465" t="s">
        <v>176</v>
      </c>
      <c r="K82" s="459" t="s">
        <v>177</v>
      </c>
      <c r="L82" s="454"/>
      <c r="M82" s="454"/>
      <c r="N82" s="454"/>
      <c r="O82" s="454"/>
      <c r="P82" s="455"/>
    </row>
    <row r="83" s="508" customFormat="true" ht="18" hidden="false" customHeight="true" outlineLevel="0" collapsed="false">
      <c r="A83" s="456"/>
      <c r="B83" s="460"/>
      <c r="C83" s="463" t="s">
        <v>119</v>
      </c>
      <c r="D83" s="464"/>
      <c r="E83" s="457" t="n">
        <v>5518</v>
      </c>
      <c r="F83" s="457" t="n">
        <v>158</v>
      </c>
      <c r="G83" s="457" t="n">
        <v>4</v>
      </c>
      <c r="H83" s="457" t="n">
        <v>5672</v>
      </c>
      <c r="I83" s="457" t="n">
        <v>2605</v>
      </c>
      <c r="J83" s="458" t="n">
        <v>45.9</v>
      </c>
      <c r="K83" s="466" t="s">
        <v>178</v>
      </c>
      <c r="L83" s="454"/>
      <c r="M83" s="454"/>
      <c r="N83" s="454"/>
      <c r="O83" s="454"/>
      <c r="P83" s="455"/>
    </row>
    <row r="84" s="508" customFormat="true" ht="18" hidden="false" customHeight="true" outlineLevel="0" collapsed="false">
      <c r="A84" s="456"/>
      <c r="B84" s="438"/>
      <c r="C84" s="463" t="s">
        <v>179</v>
      </c>
      <c r="D84" s="440"/>
      <c r="E84" s="457" t="n">
        <v>5673</v>
      </c>
      <c r="F84" s="457" t="n">
        <v>17</v>
      </c>
      <c r="G84" s="457" t="n">
        <v>23</v>
      </c>
      <c r="H84" s="457" t="n">
        <v>5667</v>
      </c>
      <c r="I84" s="457" t="n">
        <v>920</v>
      </c>
      <c r="J84" s="458" t="n">
        <v>16.2</v>
      </c>
      <c r="K84" s="466" t="s">
        <v>180</v>
      </c>
      <c r="L84" s="454"/>
      <c r="M84" s="454"/>
      <c r="N84" s="454"/>
      <c r="O84" s="454"/>
      <c r="P84" s="455"/>
    </row>
    <row r="85" s="508" customFormat="true" ht="18" hidden="false" customHeight="true" outlineLevel="0" collapsed="false">
      <c r="A85" s="456"/>
      <c r="B85" s="460"/>
      <c r="C85" s="463" t="s">
        <v>121</v>
      </c>
      <c r="D85" s="464"/>
      <c r="E85" s="457" t="n">
        <v>8719</v>
      </c>
      <c r="F85" s="457" t="n">
        <v>56</v>
      </c>
      <c r="G85" s="457" t="n">
        <v>608</v>
      </c>
      <c r="H85" s="457" t="n">
        <v>8167</v>
      </c>
      <c r="I85" s="457" t="n">
        <v>1043</v>
      </c>
      <c r="J85" s="458" t="n">
        <v>12.8</v>
      </c>
      <c r="K85" s="466" t="s">
        <v>181</v>
      </c>
      <c r="L85" s="454"/>
      <c r="M85" s="454"/>
      <c r="N85" s="454"/>
      <c r="O85" s="454"/>
      <c r="P85" s="455"/>
    </row>
    <row r="86" s="508" customFormat="true" ht="18" hidden="false" customHeight="true" outlineLevel="0" collapsed="false">
      <c r="A86" s="456"/>
      <c r="B86" s="438"/>
      <c r="C86" s="463" t="s">
        <v>39</v>
      </c>
      <c r="D86" s="440"/>
      <c r="E86" s="457" t="n">
        <v>3991</v>
      </c>
      <c r="F86" s="457" t="n">
        <v>69</v>
      </c>
      <c r="G86" s="457" t="n">
        <v>69</v>
      </c>
      <c r="H86" s="457" t="n">
        <v>3991</v>
      </c>
      <c r="I86" s="457" t="n">
        <v>493</v>
      </c>
      <c r="J86" s="458" t="n">
        <v>12.4</v>
      </c>
      <c r="K86" s="466" t="s">
        <v>182</v>
      </c>
      <c r="L86" s="454"/>
      <c r="M86" s="454"/>
      <c r="N86" s="454"/>
      <c r="O86" s="454"/>
      <c r="P86" s="455"/>
    </row>
    <row r="87" s="508" customFormat="true" ht="18" hidden="false" customHeight="true" outlineLevel="0" collapsed="false">
      <c r="A87" s="467"/>
      <c r="B87" s="468"/>
      <c r="C87" s="469" t="s">
        <v>40</v>
      </c>
      <c r="D87" s="470"/>
      <c r="E87" s="471" t="n">
        <v>17594</v>
      </c>
      <c r="F87" s="471" t="n">
        <v>470</v>
      </c>
      <c r="G87" s="471" t="n">
        <v>303</v>
      </c>
      <c r="H87" s="471" t="n">
        <v>17761</v>
      </c>
      <c r="I87" s="471" t="n">
        <v>1699</v>
      </c>
      <c r="J87" s="472" t="n">
        <v>9.6</v>
      </c>
      <c r="K87" s="473" t="s">
        <v>183</v>
      </c>
      <c r="L87" s="454"/>
      <c r="M87" s="454"/>
      <c r="N87" s="454"/>
      <c r="O87" s="454"/>
      <c r="P87" s="455"/>
    </row>
    <row r="88" s="508" customFormat="true" ht="18" hidden="false" customHeight="true" outlineLevel="0" collapsed="false">
      <c r="A88" s="456"/>
      <c r="B88" s="460"/>
      <c r="C88" s="463" t="s">
        <v>184</v>
      </c>
      <c r="D88" s="464"/>
      <c r="E88" s="474" t="n">
        <v>1795</v>
      </c>
      <c r="F88" s="474" t="n">
        <v>0</v>
      </c>
      <c r="G88" s="474" t="n">
        <v>17</v>
      </c>
      <c r="H88" s="474" t="n">
        <v>1778</v>
      </c>
      <c r="I88" s="474" t="n">
        <v>130</v>
      </c>
      <c r="J88" s="475" t="n">
        <v>7.3</v>
      </c>
      <c r="K88" s="459" t="s">
        <v>185</v>
      </c>
      <c r="L88" s="454"/>
      <c r="M88" s="454"/>
      <c r="N88" s="454"/>
      <c r="O88" s="454"/>
      <c r="P88" s="455"/>
    </row>
    <row r="89" s="508" customFormat="true" ht="18" hidden="false" customHeight="true" outlineLevel="0" collapsed="false">
      <c r="A89" s="456"/>
      <c r="B89" s="438"/>
      <c r="C89" s="439" t="s">
        <v>186</v>
      </c>
      <c r="D89" s="440"/>
      <c r="E89" s="474" t="n">
        <v>7462</v>
      </c>
      <c r="F89" s="474" t="n">
        <v>164</v>
      </c>
      <c r="G89" s="474" t="n">
        <v>64</v>
      </c>
      <c r="H89" s="474" t="n">
        <v>7562</v>
      </c>
      <c r="I89" s="474" t="n">
        <v>652</v>
      </c>
      <c r="J89" s="475" t="n">
        <v>8.6</v>
      </c>
      <c r="K89" s="476" t="n">
        <v>11</v>
      </c>
      <c r="L89" s="454"/>
      <c r="M89" s="454"/>
      <c r="N89" s="454"/>
      <c r="O89" s="454"/>
      <c r="P89" s="445"/>
    </row>
    <row r="90" s="508" customFormat="true" ht="18" hidden="false" customHeight="true" outlineLevel="0" collapsed="false">
      <c r="A90" s="456"/>
      <c r="B90" s="460"/>
      <c r="C90" s="463" t="s">
        <v>187</v>
      </c>
      <c r="D90" s="464"/>
      <c r="E90" s="474" t="n">
        <v>1187</v>
      </c>
      <c r="F90" s="474" t="n">
        <v>48</v>
      </c>
      <c r="G90" s="474" t="n">
        <v>11</v>
      </c>
      <c r="H90" s="474" t="n">
        <v>1224</v>
      </c>
      <c r="I90" s="474" t="n">
        <v>0</v>
      </c>
      <c r="J90" s="475" t="n">
        <v>0</v>
      </c>
      <c r="K90" s="476" t="n">
        <v>12</v>
      </c>
      <c r="L90" s="454"/>
      <c r="M90" s="454"/>
      <c r="N90" s="454"/>
      <c r="O90" s="454"/>
      <c r="P90" s="445"/>
    </row>
    <row r="91" s="508" customFormat="true" ht="18" hidden="false" customHeight="true" outlineLevel="0" collapsed="false">
      <c r="A91" s="456"/>
      <c r="B91" s="460"/>
      <c r="C91" s="463" t="s">
        <v>188</v>
      </c>
      <c r="D91" s="464"/>
      <c r="E91" s="477" t="s">
        <v>165</v>
      </c>
      <c r="F91" s="477" t="s">
        <v>165</v>
      </c>
      <c r="G91" s="477" t="s">
        <v>165</v>
      </c>
      <c r="H91" s="477" t="s">
        <v>165</v>
      </c>
      <c r="I91" s="477" t="s">
        <v>165</v>
      </c>
      <c r="J91" s="478" t="s">
        <v>165</v>
      </c>
      <c r="K91" s="476" t="n">
        <v>13</v>
      </c>
      <c r="L91" s="454"/>
      <c r="M91" s="454"/>
      <c r="N91" s="454"/>
      <c r="O91" s="454"/>
      <c r="P91" s="445"/>
    </row>
    <row r="92" s="508" customFormat="true" ht="18" hidden="false" customHeight="true" outlineLevel="0" collapsed="false">
      <c r="A92" s="456"/>
      <c r="B92" s="460"/>
      <c r="C92" s="463" t="s">
        <v>189</v>
      </c>
      <c r="D92" s="464"/>
      <c r="E92" s="477" t="s">
        <v>165</v>
      </c>
      <c r="F92" s="477" t="s">
        <v>165</v>
      </c>
      <c r="G92" s="477" t="s">
        <v>165</v>
      </c>
      <c r="H92" s="477" t="s">
        <v>165</v>
      </c>
      <c r="I92" s="477" t="s">
        <v>165</v>
      </c>
      <c r="J92" s="478" t="s">
        <v>165</v>
      </c>
      <c r="K92" s="476" t="n">
        <v>14</v>
      </c>
      <c r="L92" s="454"/>
      <c r="M92" s="454"/>
      <c r="N92" s="454"/>
      <c r="O92" s="454"/>
      <c r="P92" s="445"/>
    </row>
    <row r="93" s="508" customFormat="true" ht="18" hidden="false" customHeight="true" outlineLevel="0" collapsed="false">
      <c r="A93" s="456"/>
      <c r="B93" s="460"/>
      <c r="C93" s="463" t="s">
        <v>190</v>
      </c>
      <c r="D93" s="464"/>
      <c r="E93" s="477" t="s">
        <v>165</v>
      </c>
      <c r="F93" s="477" t="s">
        <v>165</v>
      </c>
      <c r="G93" s="477" t="s">
        <v>165</v>
      </c>
      <c r="H93" s="477" t="s">
        <v>165</v>
      </c>
      <c r="I93" s="477" t="s">
        <v>165</v>
      </c>
      <c r="J93" s="478" t="s">
        <v>165</v>
      </c>
      <c r="K93" s="476" t="n">
        <v>15</v>
      </c>
      <c r="L93" s="454"/>
      <c r="M93" s="454"/>
      <c r="N93" s="454"/>
      <c r="O93" s="454"/>
      <c r="P93" s="445"/>
    </row>
    <row r="94" s="508" customFormat="true" ht="18" hidden="false" customHeight="true" outlineLevel="0" collapsed="false">
      <c r="A94" s="456"/>
      <c r="B94" s="460"/>
      <c r="C94" s="463" t="s">
        <v>191</v>
      </c>
      <c r="D94" s="464"/>
      <c r="E94" s="477" t="s">
        <v>165</v>
      </c>
      <c r="F94" s="477" t="s">
        <v>165</v>
      </c>
      <c r="G94" s="477" t="s">
        <v>165</v>
      </c>
      <c r="H94" s="477" t="s">
        <v>165</v>
      </c>
      <c r="I94" s="477" t="s">
        <v>165</v>
      </c>
      <c r="J94" s="478" t="s">
        <v>165</v>
      </c>
      <c r="K94" s="476" t="n">
        <v>16</v>
      </c>
      <c r="L94" s="454"/>
      <c r="M94" s="454"/>
      <c r="N94" s="454"/>
      <c r="O94" s="454"/>
      <c r="P94" s="445"/>
    </row>
    <row r="95" s="508" customFormat="true" ht="18" hidden="false" customHeight="true" outlineLevel="0" collapsed="false">
      <c r="A95" s="456"/>
      <c r="B95" s="460"/>
      <c r="C95" s="463" t="s">
        <v>192</v>
      </c>
      <c r="D95" s="464"/>
      <c r="E95" s="474" t="n">
        <v>3449</v>
      </c>
      <c r="F95" s="474" t="n">
        <v>38</v>
      </c>
      <c r="G95" s="474" t="n">
        <v>39</v>
      </c>
      <c r="H95" s="474" t="n">
        <v>3448</v>
      </c>
      <c r="I95" s="474" t="n">
        <v>69</v>
      </c>
      <c r="J95" s="475" t="n">
        <v>2</v>
      </c>
      <c r="K95" s="476" t="n">
        <v>17</v>
      </c>
      <c r="L95" s="454"/>
      <c r="M95" s="454"/>
      <c r="N95" s="454"/>
      <c r="O95" s="454"/>
      <c r="P95" s="445"/>
    </row>
    <row r="96" s="508" customFormat="true" ht="18" hidden="false" customHeight="true" outlineLevel="0" collapsed="false">
      <c r="A96" s="456"/>
      <c r="B96" s="460"/>
      <c r="C96" s="463" t="s">
        <v>193</v>
      </c>
      <c r="D96" s="464"/>
      <c r="E96" s="477" t="s">
        <v>165</v>
      </c>
      <c r="F96" s="477" t="s">
        <v>165</v>
      </c>
      <c r="G96" s="477" t="s">
        <v>165</v>
      </c>
      <c r="H96" s="477" t="s">
        <v>165</v>
      </c>
      <c r="I96" s="477" t="s">
        <v>165</v>
      </c>
      <c r="J96" s="478" t="s">
        <v>165</v>
      </c>
      <c r="K96" s="476" t="n">
        <v>18</v>
      </c>
      <c r="L96" s="454"/>
      <c r="M96" s="454"/>
      <c r="N96" s="454"/>
      <c r="O96" s="454"/>
      <c r="P96" s="445"/>
    </row>
    <row r="97" s="508" customFormat="true" ht="18" hidden="false" customHeight="true" outlineLevel="0" collapsed="false">
      <c r="A97" s="456"/>
      <c r="B97" s="460"/>
      <c r="C97" s="463" t="s">
        <v>194</v>
      </c>
      <c r="D97" s="464"/>
      <c r="E97" s="474" t="n">
        <v>2481</v>
      </c>
      <c r="F97" s="474" t="n">
        <v>0</v>
      </c>
      <c r="G97" s="474" t="n">
        <v>4</v>
      </c>
      <c r="H97" s="474" t="n">
        <v>2477</v>
      </c>
      <c r="I97" s="474" t="n">
        <v>60</v>
      </c>
      <c r="J97" s="475" t="n">
        <v>2.4</v>
      </c>
      <c r="K97" s="476" t="n">
        <v>19</v>
      </c>
      <c r="L97" s="454"/>
      <c r="M97" s="454"/>
      <c r="N97" s="454"/>
      <c r="O97" s="454"/>
      <c r="P97" s="445"/>
    </row>
    <row r="98" s="508" customFormat="true" ht="18" hidden="false" customHeight="true" outlineLevel="0" collapsed="false">
      <c r="A98" s="456"/>
      <c r="B98" s="460"/>
      <c r="C98" s="463" t="s">
        <v>195</v>
      </c>
      <c r="D98" s="464"/>
      <c r="E98" s="477" t="s">
        <v>165</v>
      </c>
      <c r="F98" s="477" t="s">
        <v>165</v>
      </c>
      <c r="G98" s="477" t="s">
        <v>165</v>
      </c>
      <c r="H98" s="477" t="s">
        <v>165</v>
      </c>
      <c r="I98" s="477" t="s">
        <v>165</v>
      </c>
      <c r="J98" s="478" t="s">
        <v>165</v>
      </c>
      <c r="K98" s="476" t="n">
        <v>20</v>
      </c>
      <c r="L98" s="454"/>
      <c r="M98" s="454"/>
      <c r="N98" s="454"/>
      <c r="O98" s="454"/>
      <c r="P98" s="445"/>
    </row>
    <row r="99" s="508" customFormat="true" ht="18" hidden="false" customHeight="true" outlineLevel="0" collapsed="false">
      <c r="A99" s="456"/>
      <c r="B99" s="460"/>
      <c r="C99" s="463" t="s">
        <v>196</v>
      </c>
      <c r="D99" s="464"/>
      <c r="E99" s="477" t="s">
        <v>165</v>
      </c>
      <c r="F99" s="477" t="s">
        <v>165</v>
      </c>
      <c r="G99" s="477" t="s">
        <v>165</v>
      </c>
      <c r="H99" s="477" t="s">
        <v>165</v>
      </c>
      <c r="I99" s="477" t="s">
        <v>165</v>
      </c>
      <c r="J99" s="478" t="s">
        <v>165</v>
      </c>
      <c r="K99" s="476" t="n">
        <v>21</v>
      </c>
      <c r="L99" s="479"/>
      <c r="M99" s="454"/>
      <c r="N99" s="479"/>
      <c r="O99" s="479"/>
      <c r="P99" s="445"/>
    </row>
    <row r="100" s="508" customFormat="true" ht="18" hidden="false" customHeight="true" outlineLevel="0" collapsed="false">
      <c r="A100" s="456"/>
      <c r="B100" s="460"/>
      <c r="C100" s="463" t="s">
        <v>197</v>
      </c>
      <c r="D100" s="464"/>
      <c r="E100" s="474" t="n">
        <v>1722</v>
      </c>
      <c r="F100" s="474" t="n">
        <v>4</v>
      </c>
      <c r="G100" s="474" t="n">
        <v>2</v>
      </c>
      <c r="H100" s="474" t="n">
        <v>1724</v>
      </c>
      <c r="I100" s="474" t="n">
        <v>130</v>
      </c>
      <c r="J100" s="475" t="n">
        <v>7.5</v>
      </c>
      <c r="K100" s="476" t="n">
        <v>22</v>
      </c>
      <c r="L100" s="454"/>
      <c r="M100" s="454"/>
      <c r="N100" s="454"/>
      <c r="O100" s="454"/>
      <c r="P100" s="445"/>
    </row>
    <row r="101" s="508" customFormat="true" ht="18" hidden="false" customHeight="true" outlineLevel="0" collapsed="false">
      <c r="A101" s="456"/>
      <c r="B101" s="460"/>
      <c r="C101" s="463" t="s">
        <v>198</v>
      </c>
      <c r="D101" s="464"/>
      <c r="E101" s="477" t="s">
        <v>165</v>
      </c>
      <c r="F101" s="477" t="s">
        <v>165</v>
      </c>
      <c r="G101" s="477" t="s">
        <v>165</v>
      </c>
      <c r="H101" s="477" t="s">
        <v>165</v>
      </c>
      <c r="I101" s="477" t="s">
        <v>165</v>
      </c>
      <c r="J101" s="478" t="s">
        <v>165</v>
      </c>
      <c r="K101" s="476" t="n">
        <v>23</v>
      </c>
      <c r="L101" s="454"/>
      <c r="M101" s="454"/>
      <c r="N101" s="454"/>
      <c r="O101" s="454"/>
      <c r="P101" s="445"/>
    </row>
    <row r="102" s="508" customFormat="true" ht="18" hidden="false" customHeight="true" outlineLevel="0" collapsed="false">
      <c r="A102" s="456"/>
      <c r="B102" s="460"/>
      <c r="C102" s="463" t="s">
        <v>199</v>
      </c>
      <c r="D102" s="464"/>
      <c r="E102" s="477" t="s">
        <v>165</v>
      </c>
      <c r="F102" s="477" t="s">
        <v>165</v>
      </c>
      <c r="G102" s="477" t="s">
        <v>165</v>
      </c>
      <c r="H102" s="477" t="s">
        <v>165</v>
      </c>
      <c r="I102" s="477" t="s">
        <v>165</v>
      </c>
      <c r="J102" s="478" t="s">
        <v>165</v>
      </c>
      <c r="K102" s="476" t="n">
        <v>24</v>
      </c>
      <c r="L102" s="454"/>
      <c r="M102" s="454"/>
      <c r="N102" s="454"/>
      <c r="O102" s="454"/>
      <c r="P102" s="445"/>
    </row>
    <row r="103" s="508" customFormat="true" ht="18" hidden="false" customHeight="true" outlineLevel="0" collapsed="false">
      <c r="A103" s="456"/>
      <c r="B103" s="460"/>
      <c r="C103" s="463" t="s">
        <v>200</v>
      </c>
      <c r="D103" s="464"/>
      <c r="E103" s="477" t="s">
        <v>165</v>
      </c>
      <c r="F103" s="477" t="s">
        <v>165</v>
      </c>
      <c r="G103" s="477" t="s">
        <v>165</v>
      </c>
      <c r="H103" s="477" t="s">
        <v>165</v>
      </c>
      <c r="I103" s="477" t="s">
        <v>165</v>
      </c>
      <c r="J103" s="478" t="s">
        <v>165</v>
      </c>
      <c r="K103" s="476" t="n">
        <v>25</v>
      </c>
      <c r="L103" s="454"/>
      <c r="M103" s="454"/>
      <c r="N103" s="454"/>
      <c r="O103" s="454"/>
      <c r="P103" s="445"/>
    </row>
    <row r="104" s="508" customFormat="true" ht="18" hidden="false" customHeight="true" outlineLevel="0" collapsed="false">
      <c r="A104" s="456"/>
      <c r="B104" s="460"/>
      <c r="C104" s="463" t="s">
        <v>201</v>
      </c>
      <c r="D104" s="464"/>
      <c r="E104" s="474" t="n">
        <v>3354</v>
      </c>
      <c r="F104" s="474" t="n">
        <v>20</v>
      </c>
      <c r="G104" s="474" t="n">
        <v>4</v>
      </c>
      <c r="H104" s="474" t="n">
        <v>3370</v>
      </c>
      <c r="I104" s="474" t="n">
        <v>60</v>
      </c>
      <c r="J104" s="475" t="n">
        <v>1.8</v>
      </c>
      <c r="K104" s="476" t="n">
        <v>26</v>
      </c>
      <c r="L104" s="454"/>
      <c r="M104" s="454"/>
      <c r="N104" s="454"/>
      <c r="O104" s="454"/>
      <c r="P104" s="445"/>
    </row>
    <row r="105" s="508" customFormat="true" ht="18" hidden="false" customHeight="true" outlineLevel="0" collapsed="false">
      <c r="A105" s="456"/>
      <c r="B105" s="460"/>
      <c r="C105" s="463" t="s">
        <v>202</v>
      </c>
      <c r="D105" s="464"/>
      <c r="E105" s="474" t="n">
        <v>3544</v>
      </c>
      <c r="F105" s="474" t="n">
        <v>6</v>
      </c>
      <c r="G105" s="474" t="n">
        <v>24</v>
      </c>
      <c r="H105" s="474" t="n">
        <v>3526</v>
      </c>
      <c r="I105" s="474" t="n">
        <v>9</v>
      </c>
      <c r="J105" s="475" t="n">
        <v>0.3</v>
      </c>
      <c r="K105" s="476" t="n">
        <v>27</v>
      </c>
      <c r="L105" s="454"/>
      <c r="M105" s="454"/>
      <c r="N105" s="454"/>
      <c r="O105" s="454"/>
      <c r="P105" s="445"/>
    </row>
    <row r="106" s="508" customFormat="true" ht="18" hidden="false" customHeight="true" outlineLevel="0" collapsed="false">
      <c r="A106" s="456"/>
      <c r="B106" s="460"/>
      <c r="C106" s="463" t="s">
        <v>203</v>
      </c>
      <c r="D106" s="464"/>
      <c r="E106" s="477" t="s">
        <v>165</v>
      </c>
      <c r="F106" s="477" t="s">
        <v>165</v>
      </c>
      <c r="G106" s="477" t="s">
        <v>165</v>
      </c>
      <c r="H106" s="477" t="s">
        <v>165</v>
      </c>
      <c r="I106" s="477" t="s">
        <v>165</v>
      </c>
      <c r="J106" s="478" t="s">
        <v>165</v>
      </c>
      <c r="K106" s="476" t="n">
        <v>28</v>
      </c>
      <c r="L106" s="454"/>
      <c r="M106" s="454"/>
      <c r="N106" s="454"/>
      <c r="O106" s="454"/>
      <c r="P106" s="445"/>
    </row>
    <row r="107" s="508" customFormat="true" ht="18" hidden="false" customHeight="true" outlineLevel="0" collapsed="false">
      <c r="A107" s="456"/>
      <c r="B107" s="460"/>
      <c r="C107" s="463" t="s">
        <v>204</v>
      </c>
      <c r="D107" s="464"/>
      <c r="E107" s="474" t="n">
        <v>5931</v>
      </c>
      <c r="F107" s="474" t="n">
        <v>41</v>
      </c>
      <c r="G107" s="474" t="n">
        <v>40</v>
      </c>
      <c r="H107" s="474" t="n">
        <v>5932</v>
      </c>
      <c r="I107" s="474" t="n">
        <v>42</v>
      </c>
      <c r="J107" s="475" t="n">
        <v>0.7</v>
      </c>
      <c r="K107" s="476" t="n">
        <v>29</v>
      </c>
      <c r="L107" s="454"/>
      <c r="M107" s="454"/>
      <c r="N107" s="454"/>
      <c r="O107" s="454"/>
      <c r="P107" s="445"/>
    </row>
    <row r="108" s="508" customFormat="true" ht="18" hidden="false" customHeight="true" outlineLevel="0" collapsed="false">
      <c r="A108" s="456"/>
      <c r="B108" s="460"/>
      <c r="C108" s="463" t="s">
        <v>205</v>
      </c>
      <c r="D108" s="464"/>
      <c r="E108" s="477" t="s">
        <v>165</v>
      </c>
      <c r="F108" s="477" t="s">
        <v>165</v>
      </c>
      <c r="G108" s="477" t="s">
        <v>165</v>
      </c>
      <c r="H108" s="477" t="s">
        <v>165</v>
      </c>
      <c r="I108" s="477" t="s">
        <v>165</v>
      </c>
      <c r="J108" s="478" t="s">
        <v>165</v>
      </c>
      <c r="K108" s="476" t="n">
        <v>30</v>
      </c>
      <c r="L108" s="454"/>
      <c r="M108" s="454"/>
      <c r="N108" s="454"/>
      <c r="O108" s="454"/>
      <c r="P108" s="445"/>
    </row>
    <row r="109" s="508" customFormat="true" ht="18" hidden="false" customHeight="true" outlineLevel="0" collapsed="false">
      <c r="A109" s="456"/>
      <c r="B109" s="460"/>
      <c r="C109" s="463" t="s">
        <v>206</v>
      </c>
      <c r="D109" s="464"/>
      <c r="E109" s="474" t="n">
        <v>4850</v>
      </c>
      <c r="F109" s="474" t="n">
        <v>9</v>
      </c>
      <c r="G109" s="474" t="n">
        <v>20</v>
      </c>
      <c r="H109" s="474" t="n">
        <v>4839</v>
      </c>
      <c r="I109" s="474" t="n">
        <v>153</v>
      </c>
      <c r="J109" s="475" t="n">
        <v>3.2</v>
      </c>
      <c r="K109" s="476" t="n">
        <v>31</v>
      </c>
      <c r="L109" s="454"/>
      <c r="M109" s="454"/>
      <c r="N109" s="454"/>
      <c r="O109" s="454"/>
      <c r="P109" s="445"/>
    </row>
    <row r="110" s="508" customFormat="true" ht="18" hidden="false" customHeight="true" outlineLevel="0" collapsed="false">
      <c r="A110" s="456"/>
      <c r="B110" s="460"/>
      <c r="C110" s="463" t="s">
        <v>207</v>
      </c>
      <c r="D110" s="464"/>
      <c r="E110" s="477" t="s">
        <v>165</v>
      </c>
      <c r="F110" s="477" t="s">
        <v>165</v>
      </c>
      <c r="G110" s="477" t="s">
        <v>165</v>
      </c>
      <c r="H110" s="477" t="s">
        <v>165</v>
      </c>
      <c r="I110" s="477" t="s">
        <v>165</v>
      </c>
      <c r="J110" s="478" t="s">
        <v>165</v>
      </c>
      <c r="K110" s="476" t="n">
        <v>32</v>
      </c>
      <c r="L110" s="454"/>
      <c r="M110" s="454"/>
      <c r="N110" s="454"/>
      <c r="O110" s="454"/>
      <c r="P110" s="445"/>
    </row>
    <row r="111" s="508" customFormat="true" ht="18" hidden="false" customHeight="true" outlineLevel="0" collapsed="false">
      <c r="A111" s="480"/>
      <c r="B111" s="481"/>
      <c r="C111" s="482" t="s">
        <v>208</v>
      </c>
      <c r="D111" s="483"/>
      <c r="E111" s="484" t="n">
        <v>11281</v>
      </c>
      <c r="F111" s="484" t="n">
        <v>211</v>
      </c>
      <c r="G111" s="484" t="n">
        <v>125</v>
      </c>
      <c r="H111" s="484" t="n">
        <v>11367</v>
      </c>
      <c r="I111" s="484" t="n">
        <v>320</v>
      </c>
      <c r="J111" s="485" t="n">
        <v>2.8</v>
      </c>
      <c r="K111" s="486" t="s">
        <v>209</v>
      </c>
      <c r="L111" s="454"/>
      <c r="M111" s="454"/>
      <c r="N111" s="454"/>
      <c r="O111" s="454"/>
      <c r="P111" s="445"/>
    </row>
    <row r="112" s="508" customFormat="true" ht="18" hidden="false" customHeight="true" outlineLevel="0" collapsed="false">
      <c r="A112" s="456"/>
      <c r="B112" s="460"/>
      <c r="C112" s="482" t="s">
        <v>210</v>
      </c>
      <c r="D112" s="464"/>
      <c r="E112" s="477" t="s">
        <v>165</v>
      </c>
      <c r="F112" s="477" t="s">
        <v>165</v>
      </c>
      <c r="G112" s="477" t="s">
        <v>165</v>
      </c>
      <c r="H112" s="477" t="s">
        <v>165</v>
      </c>
      <c r="I112" s="477" t="s">
        <v>165</v>
      </c>
      <c r="J112" s="487" t="s">
        <v>165</v>
      </c>
      <c r="K112" s="476" t="s">
        <v>211</v>
      </c>
    </row>
    <row r="113" s="508" customFormat="true" ht="18" hidden="false" customHeight="true" outlineLevel="0" collapsed="false">
      <c r="A113" s="488"/>
      <c r="B113" s="489"/>
      <c r="C113" s="490" t="s">
        <v>212</v>
      </c>
      <c r="D113" s="491"/>
      <c r="E113" s="492" t="s">
        <v>165</v>
      </c>
      <c r="F113" s="492" t="s">
        <v>165</v>
      </c>
      <c r="G113" s="492" t="s">
        <v>165</v>
      </c>
      <c r="H113" s="492" t="s">
        <v>165</v>
      </c>
      <c r="I113" s="492" t="s">
        <v>165</v>
      </c>
      <c r="J113" s="493" t="s">
        <v>165</v>
      </c>
      <c r="K113" s="494" t="s">
        <v>213</v>
      </c>
    </row>
    <row r="114" s="508" customFormat="true" ht="18" hidden="false" customHeight="true" outlineLevel="0" collapsed="false">
      <c r="A114" s="437"/>
      <c r="B114" s="438"/>
      <c r="C114" s="439" t="s">
        <v>214</v>
      </c>
      <c r="D114" s="440"/>
      <c r="E114" s="441" t="n">
        <v>11482</v>
      </c>
      <c r="F114" s="441" t="n">
        <v>0</v>
      </c>
      <c r="G114" s="441" t="n">
        <v>15</v>
      </c>
      <c r="H114" s="441" t="n">
        <v>11467</v>
      </c>
      <c r="I114" s="441" t="n">
        <v>202</v>
      </c>
      <c r="J114" s="495" t="n">
        <v>1.8</v>
      </c>
      <c r="K114" s="496" t="s">
        <v>215</v>
      </c>
    </row>
    <row r="115" s="508" customFormat="true" ht="18" hidden="false" customHeight="true" outlineLevel="0" collapsed="false">
      <c r="A115" s="480"/>
      <c r="B115" s="481"/>
      <c r="C115" s="482" t="s">
        <v>216</v>
      </c>
      <c r="D115" s="483"/>
      <c r="E115" s="484" t="n">
        <v>15228</v>
      </c>
      <c r="F115" s="484" t="n">
        <v>10</v>
      </c>
      <c r="G115" s="484" t="n">
        <v>288</v>
      </c>
      <c r="H115" s="484" t="n">
        <v>14950</v>
      </c>
      <c r="I115" s="484" t="n">
        <v>3792</v>
      </c>
      <c r="J115" s="497" t="n">
        <v>25.4</v>
      </c>
      <c r="K115" s="498" t="s">
        <v>217</v>
      </c>
      <c r="L115" s="454"/>
      <c r="M115" s="454"/>
      <c r="N115" s="454"/>
      <c r="O115" s="454"/>
      <c r="P115" s="445"/>
    </row>
    <row r="116" s="508" customFormat="true" ht="29.25" hidden="false" customHeight="false" outlineLevel="0" collapsed="false">
      <c r="A116" s="447"/>
      <c r="B116" s="448"/>
      <c r="C116" s="499" t="s">
        <v>218</v>
      </c>
      <c r="D116" s="450"/>
      <c r="E116" s="500" t="n">
        <v>3352</v>
      </c>
      <c r="F116" s="500" t="n">
        <v>111</v>
      </c>
      <c r="G116" s="500" t="n">
        <v>8</v>
      </c>
      <c r="H116" s="500" t="n">
        <v>3455</v>
      </c>
      <c r="I116" s="500" t="n">
        <v>7</v>
      </c>
      <c r="J116" s="501" t="n">
        <v>0.2</v>
      </c>
      <c r="K116" s="476" t="n">
        <v>80</v>
      </c>
      <c r="L116" s="454"/>
      <c r="M116" s="454"/>
      <c r="N116" s="454"/>
      <c r="O116" s="454"/>
      <c r="P116" s="445"/>
    </row>
    <row r="117" s="508" customFormat="true" ht="18" hidden="false" customHeight="true" outlineLevel="0" collapsed="false">
      <c r="A117" s="502"/>
      <c r="B117" s="503"/>
      <c r="C117" s="504" t="s">
        <v>219</v>
      </c>
      <c r="D117" s="505"/>
      <c r="E117" s="457" t="n">
        <v>1047</v>
      </c>
      <c r="F117" s="457" t="n">
        <v>7</v>
      </c>
      <c r="G117" s="457" t="n">
        <v>4</v>
      </c>
      <c r="H117" s="457" t="n">
        <v>1050</v>
      </c>
      <c r="I117" s="457" t="n">
        <v>15</v>
      </c>
      <c r="J117" s="458" t="n">
        <v>1.4</v>
      </c>
      <c r="K117" s="476" t="n">
        <v>81</v>
      </c>
      <c r="L117" s="454"/>
      <c r="M117" s="454"/>
      <c r="N117" s="454"/>
      <c r="O117" s="454"/>
      <c r="P117" s="445"/>
    </row>
    <row r="118" s="508" customFormat="true" ht="18" hidden="false" customHeight="true" outlineLevel="0" collapsed="false">
      <c r="A118" s="456"/>
      <c r="B118" s="460"/>
      <c r="C118" s="463" t="s">
        <v>220</v>
      </c>
      <c r="D118" s="464"/>
      <c r="E118" s="474" t="n">
        <v>2191</v>
      </c>
      <c r="F118" s="474" t="n">
        <v>37</v>
      </c>
      <c r="G118" s="474" t="n">
        <v>50</v>
      </c>
      <c r="H118" s="474" t="n">
        <v>2178</v>
      </c>
      <c r="I118" s="474" t="n">
        <v>579</v>
      </c>
      <c r="J118" s="475" t="n">
        <v>26.6</v>
      </c>
      <c r="K118" s="476" t="n">
        <v>84</v>
      </c>
      <c r="L118" s="454"/>
      <c r="M118" s="506" t="s">
        <v>221</v>
      </c>
      <c r="N118" s="454"/>
      <c r="O118" s="454"/>
      <c r="P118" s="445"/>
    </row>
    <row r="119" s="508" customFormat="true" ht="18" hidden="false" customHeight="true" outlineLevel="0" collapsed="false">
      <c r="A119" s="456"/>
      <c r="B119" s="460"/>
      <c r="C119" s="463" t="s">
        <v>222</v>
      </c>
      <c r="D119" s="464"/>
      <c r="E119" s="477" t="s">
        <v>165</v>
      </c>
      <c r="F119" s="477" t="s">
        <v>165</v>
      </c>
      <c r="G119" s="477" t="s">
        <v>165</v>
      </c>
      <c r="H119" s="477" t="s">
        <v>165</v>
      </c>
      <c r="I119" s="477" t="s">
        <v>165</v>
      </c>
      <c r="J119" s="478" t="s">
        <v>165</v>
      </c>
      <c r="K119" s="476" t="s">
        <v>223</v>
      </c>
      <c r="L119" s="454"/>
      <c r="M119" s="506" t="s">
        <v>224</v>
      </c>
      <c r="N119" s="454"/>
      <c r="O119" s="454"/>
      <c r="P119" s="445"/>
    </row>
    <row r="120" s="508" customFormat="true" ht="18" hidden="false" customHeight="true" outlineLevel="0" collapsed="false">
      <c r="A120" s="507"/>
      <c r="B120" s="438"/>
      <c r="C120" s="439" t="s">
        <v>225</v>
      </c>
      <c r="D120" s="440"/>
      <c r="E120" s="484" t="n">
        <v>11004</v>
      </c>
      <c r="F120" s="484" t="n">
        <v>315</v>
      </c>
      <c r="G120" s="484" t="n">
        <v>241</v>
      </c>
      <c r="H120" s="484" t="n">
        <v>11078</v>
      </c>
      <c r="I120" s="484" t="n">
        <v>1098</v>
      </c>
      <c r="J120" s="485" t="n">
        <v>9.9</v>
      </c>
      <c r="K120" s="486" t="s">
        <v>226</v>
      </c>
      <c r="M120" s="508" t="s">
        <v>227</v>
      </c>
    </row>
    <row r="121" customFormat="false" ht="18" hidden="false" customHeight="true" outlineLevel="0" collapsed="false">
      <c r="A121" s="509"/>
      <c r="B121" s="510"/>
      <c r="C121" s="463" t="s">
        <v>228</v>
      </c>
      <c r="D121" s="511"/>
      <c r="E121" s="512" t="s">
        <v>165</v>
      </c>
      <c r="F121" s="512" t="s">
        <v>165</v>
      </c>
      <c r="G121" s="512" t="s">
        <v>165</v>
      </c>
      <c r="H121" s="512" t="s">
        <v>165</v>
      </c>
      <c r="I121" s="512" t="s">
        <v>165</v>
      </c>
      <c r="J121" s="513" t="s">
        <v>165</v>
      </c>
      <c r="K121" s="476" t="s">
        <v>229</v>
      </c>
      <c r="P121" s="399"/>
    </row>
    <row r="122" customFormat="false" ht="18" hidden="false" customHeight="true" outlineLevel="0" collapsed="false">
      <c r="A122" s="514"/>
      <c r="B122" s="515"/>
      <c r="C122" s="516" t="s">
        <v>230</v>
      </c>
      <c r="D122" s="517"/>
      <c r="E122" s="518" t="s">
        <v>165</v>
      </c>
      <c r="F122" s="518" t="s">
        <v>165</v>
      </c>
      <c r="G122" s="518" t="s">
        <v>165</v>
      </c>
      <c r="H122" s="518" t="s">
        <v>165</v>
      </c>
      <c r="I122" s="518" t="s">
        <v>165</v>
      </c>
      <c r="J122" s="519" t="s">
        <v>165</v>
      </c>
      <c r="K122" s="520" t="s">
        <v>231</v>
      </c>
      <c r="P122" s="399"/>
    </row>
    <row r="123" customFormat="false" ht="5.1" hidden="false" customHeight="true" outlineLevel="0" collapsed="false"/>
    <row r="124" customFormat="false" ht="14.25" hidden="false" customHeight="false" outlineLevel="0" collapsed="false">
      <c r="C124" s="521"/>
      <c r="M124" s="521"/>
    </row>
    <row r="127" customFormat="false" ht="18.75" hidden="false" customHeight="false" outlineLevel="0" collapsed="false">
      <c r="A127" s="402" t="s">
        <v>145</v>
      </c>
      <c r="B127" s="402"/>
      <c r="C127" s="402"/>
      <c r="D127" s="402"/>
      <c r="E127" s="402"/>
      <c r="F127" s="402"/>
      <c r="G127" s="402"/>
      <c r="H127" s="402"/>
      <c r="I127" s="402"/>
      <c r="J127" s="402"/>
      <c r="K127" s="402"/>
      <c r="L127" s="402"/>
      <c r="M127" s="402"/>
      <c r="N127" s="402"/>
      <c r="O127" s="402"/>
      <c r="P127" s="402"/>
    </row>
    <row r="128" customFormat="false" ht="18.75" hidden="false" customHeight="false" outlineLevel="0" collapsed="false">
      <c r="A128" s="403" t="s">
        <v>146</v>
      </c>
      <c r="B128" s="403"/>
      <c r="C128" s="403"/>
      <c r="D128" s="403"/>
      <c r="E128" s="404"/>
      <c r="F128" s="405" t="s">
        <v>147</v>
      </c>
      <c r="G128" s="405"/>
      <c r="H128" s="405"/>
      <c r="I128" s="405"/>
      <c r="J128" s="405"/>
      <c r="K128" s="405"/>
      <c r="L128" s="405"/>
      <c r="M128" s="405"/>
      <c r="N128" s="404"/>
      <c r="O128" s="404"/>
      <c r="P128" s="406"/>
    </row>
    <row r="129" customFormat="false" ht="14.25" hidden="false" customHeight="false" outlineLevel="0" collapsed="false">
      <c r="A129" s="403" t="s">
        <v>148</v>
      </c>
      <c r="B129" s="403"/>
      <c r="C129" s="403"/>
      <c r="D129" s="403"/>
      <c r="E129" s="404"/>
      <c r="F129" s="404"/>
      <c r="G129" s="404"/>
      <c r="H129" s="404"/>
      <c r="I129" s="404"/>
      <c r="J129" s="400" t="str">
        <f aca="false">$J$192</f>
        <v>平成17年01月分</v>
      </c>
      <c r="K129" s="404"/>
      <c r="L129" s="408"/>
      <c r="M129" s="409"/>
      <c r="N129" s="409"/>
      <c r="O129" s="407"/>
      <c r="P129" s="406"/>
    </row>
    <row r="130" customFormat="false" ht="6" hidden="false" customHeight="true" outlineLevel="0" collapsed="false">
      <c r="A130" s="404"/>
      <c r="B130" s="404"/>
      <c r="D130" s="404"/>
      <c r="E130" s="404"/>
      <c r="F130" s="404"/>
      <c r="G130" s="407"/>
      <c r="H130" s="404"/>
      <c r="I130" s="404"/>
      <c r="J130" s="404"/>
      <c r="K130" s="404"/>
      <c r="L130" s="404"/>
      <c r="M130" s="404"/>
      <c r="N130" s="404"/>
      <c r="O130" s="404"/>
      <c r="P130" s="406"/>
    </row>
    <row r="131" customFormat="false" ht="18" hidden="false" customHeight="true" outlineLevel="0" collapsed="false">
      <c r="A131" s="410" t="s">
        <v>149</v>
      </c>
      <c r="B131" s="410"/>
      <c r="C131" s="410"/>
      <c r="D131" s="411"/>
      <c r="E131" s="412" t="s">
        <v>150</v>
      </c>
      <c r="F131" s="413" t="s">
        <v>151</v>
      </c>
      <c r="G131" s="414" t="s">
        <v>233</v>
      </c>
      <c r="H131" s="404"/>
      <c r="I131" s="404"/>
      <c r="J131" s="404"/>
      <c r="K131" s="407"/>
      <c r="L131" s="415"/>
      <c r="M131" s="415"/>
      <c r="N131" s="415"/>
      <c r="O131" s="407"/>
      <c r="P131" s="416"/>
    </row>
    <row r="132" s="424" customFormat="true" ht="18" hidden="false" customHeight="true" outlineLevel="0" collapsed="false">
      <c r="A132" s="417"/>
      <c r="B132" s="418"/>
      <c r="C132" s="418"/>
      <c r="D132" s="418"/>
      <c r="E132" s="419" t="s">
        <v>153</v>
      </c>
      <c r="F132" s="419" t="s">
        <v>154</v>
      </c>
      <c r="G132" s="419" t="s">
        <v>155</v>
      </c>
      <c r="H132" s="420" t="s">
        <v>156</v>
      </c>
      <c r="I132" s="421"/>
      <c r="J132" s="422"/>
      <c r="K132" s="423"/>
      <c r="L132" s="408"/>
      <c r="M132" s="408"/>
      <c r="N132" s="408"/>
      <c r="O132" s="408"/>
      <c r="P132" s="408"/>
    </row>
    <row r="133" s="424" customFormat="true" ht="18" hidden="false" customHeight="true" outlineLevel="0" collapsed="false">
      <c r="A133" s="425" t="s">
        <v>157</v>
      </c>
      <c r="B133" s="425"/>
      <c r="C133" s="425"/>
      <c r="D133" s="408"/>
      <c r="E133" s="419"/>
      <c r="F133" s="419"/>
      <c r="G133" s="419"/>
      <c r="H133" s="420"/>
      <c r="I133" s="426" t="s">
        <v>158</v>
      </c>
      <c r="J133" s="426" t="s">
        <v>159</v>
      </c>
      <c r="K133" s="427" t="s">
        <v>160</v>
      </c>
      <c r="L133" s="408"/>
      <c r="M133" s="408"/>
      <c r="N133" s="408"/>
      <c r="O133" s="408"/>
      <c r="P133" s="408"/>
    </row>
    <row r="134" s="424" customFormat="true" ht="18" hidden="false" customHeight="true" outlineLevel="0" collapsed="false">
      <c r="A134" s="428"/>
      <c r="B134" s="429"/>
      <c r="C134" s="429"/>
      <c r="D134" s="429"/>
      <c r="E134" s="419"/>
      <c r="F134" s="419"/>
      <c r="G134" s="419"/>
      <c r="H134" s="420"/>
      <c r="I134" s="430" t="s">
        <v>161</v>
      </c>
      <c r="J134" s="430" t="s">
        <v>162</v>
      </c>
      <c r="K134" s="431"/>
      <c r="L134" s="408"/>
      <c r="M134" s="408"/>
      <c r="N134" s="408"/>
      <c r="O134" s="408"/>
      <c r="P134" s="408"/>
    </row>
    <row r="135" s="424" customFormat="true" ht="12" hidden="false" customHeight="true" outlineLevel="0" collapsed="false">
      <c r="A135" s="432"/>
      <c r="B135" s="433"/>
      <c r="C135" s="408"/>
      <c r="D135" s="434"/>
      <c r="E135" s="435" t="s">
        <v>65</v>
      </c>
      <c r="F135" s="435" t="s">
        <v>65</v>
      </c>
      <c r="G135" s="435" t="s">
        <v>65</v>
      </c>
      <c r="H135" s="435" t="s">
        <v>65</v>
      </c>
      <c r="I135" s="435" t="s">
        <v>65</v>
      </c>
      <c r="J135" s="436" t="s">
        <v>27</v>
      </c>
      <c r="K135" s="427"/>
      <c r="L135" s="408"/>
      <c r="M135" s="408"/>
      <c r="N135" s="408"/>
      <c r="O135" s="408"/>
      <c r="P135" s="408"/>
    </row>
    <row r="136" s="508" customFormat="true" ht="18" hidden="false" customHeight="true" outlineLevel="0" collapsed="false">
      <c r="A136" s="437"/>
      <c r="B136" s="438"/>
      <c r="C136" s="439" t="s">
        <v>28</v>
      </c>
      <c r="D136" s="440"/>
      <c r="E136" s="441" t="n">
        <v>125569</v>
      </c>
      <c r="F136" s="441" t="n">
        <v>954</v>
      </c>
      <c r="G136" s="441" t="n">
        <v>1862</v>
      </c>
      <c r="H136" s="441" t="n">
        <v>124661</v>
      </c>
      <c r="I136" s="441" t="n">
        <v>41956</v>
      </c>
      <c r="J136" s="442" t="n">
        <v>33.7</v>
      </c>
      <c r="K136" s="443" t="s">
        <v>163</v>
      </c>
      <c r="L136" s="444"/>
      <c r="M136" s="444"/>
      <c r="N136" s="444"/>
      <c r="O136" s="444"/>
      <c r="P136" s="445"/>
    </row>
    <row r="137" s="508" customFormat="true" ht="18" hidden="false" customHeight="true" outlineLevel="0" collapsed="false">
      <c r="A137" s="447"/>
      <c r="B137" s="448"/>
      <c r="C137" s="449" t="s">
        <v>164</v>
      </c>
      <c r="D137" s="450"/>
      <c r="E137" s="451" t="s">
        <v>165</v>
      </c>
      <c r="F137" s="451" t="s">
        <v>165</v>
      </c>
      <c r="G137" s="451" t="s">
        <v>165</v>
      </c>
      <c r="H137" s="451" t="s">
        <v>165</v>
      </c>
      <c r="I137" s="451" t="s">
        <v>165</v>
      </c>
      <c r="J137" s="452" t="s">
        <v>165</v>
      </c>
      <c r="K137" s="453" t="s">
        <v>166</v>
      </c>
      <c r="L137" s="454"/>
      <c r="M137" s="454"/>
      <c r="N137" s="454"/>
      <c r="O137" s="454"/>
      <c r="P137" s="455"/>
    </row>
    <row r="138" s="508" customFormat="true" ht="18" hidden="false" customHeight="true" outlineLevel="0" collapsed="false">
      <c r="A138" s="456"/>
      <c r="B138" s="438"/>
      <c r="C138" s="439" t="s">
        <v>29</v>
      </c>
      <c r="D138" s="440"/>
      <c r="E138" s="457" t="n">
        <v>5873</v>
      </c>
      <c r="F138" s="457" t="n">
        <v>86</v>
      </c>
      <c r="G138" s="457" t="n">
        <v>59</v>
      </c>
      <c r="H138" s="457" t="n">
        <v>5900</v>
      </c>
      <c r="I138" s="457" t="n">
        <v>211</v>
      </c>
      <c r="J138" s="458" t="n">
        <v>3.6</v>
      </c>
      <c r="K138" s="459" t="s">
        <v>167</v>
      </c>
      <c r="L138" s="454"/>
      <c r="M138" s="454"/>
      <c r="N138" s="454"/>
      <c r="O138" s="454"/>
      <c r="P138" s="455"/>
    </row>
    <row r="139" s="508" customFormat="true" ht="18" hidden="false" customHeight="true" outlineLevel="0" collapsed="false">
      <c r="A139" s="456"/>
      <c r="B139" s="460"/>
      <c r="C139" s="461" t="s">
        <v>30</v>
      </c>
      <c r="D139" s="462"/>
      <c r="E139" s="457" t="n">
        <v>33153</v>
      </c>
      <c r="F139" s="457" t="n">
        <v>245</v>
      </c>
      <c r="G139" s="457" t="n">
        <v>249</v>
      </c>
      <c r="H139" s="457" t="n">
        <v>33149</v>
      </c>
      <c r="I139" s="457" t="n">
        <v>8302</v>
      </c>
      <c r="J139" s="458" t="n">
        <v>25</v>
      </c>
      <c r="K139" s="459" t="s">
        <v>168</v>
      </c>
      <c r="L139" s="454"/>
      <c r="M139" s="454"/>
      <c r="N139" s="454"/>
      <c r="O139" s="454"/>
      <c r="P139" s="455"/>
    </row>
    <row r="140" s="508" customFormat="true" ht="18" hidden="false" customHeight="true" outlineLevel="0" collapsed="false">
      <c r="A140" s="456"/>
      <c r="B140" s="460"/>
      <c r="C140" s="463" t="s">
        <v>169</v>
      </c>
      <c r="D140" s="462"/>
      <c r="E140" s="457" t="n">
        <v>410</v>
      </c>
      <c r="F140" s="457" t="n">
        <v>0</v>
      </c>
      <c r="G140" s="457" t="n">
        <v>0</v>
      </c>
      <c r="H140" s="457" t="n">
        <v>410</v>
      </c>
      <c r="I140" s="457" t="n">
        <v>47</v>
      </c>
      <c r="J140" s="458" t="n">
        <v>11.5</v>
      </c>
      <c r="K140" s="459" t="s">
        <v>170</v>
      </c>
      <c r="L140" s="454"/>
      <c r="M140" s="454"/>
      <c r="N140" s="454"/>
      <c r="O140" s="454"/>
      <c r="P140" s="455"/>
    </row>
    <row r="141" s="508" customFormat="true" ht="18" hidden="false" customHeight="true" outlineLevel="0" collapsed="false">
      <c r="A141" s="456"/>
      <c r="B141" s="460"/>
      <c r="C141" s="463" t="s">
        <v>32</v>
      </c>
      <c r="D141" s="462"/>
      <c r="E141" s="457" t="n">
        <v>1445</v>
      </c>
      <c r="F141" s="457" t="n">
        <v>9</v>
      </c>
      <c r="G141" s="457" t="n">
        <v>0</v>
      </c>
      <c r="H141" s="457" t="n">
        <v>1454</v>
      </c>
      <c r="I141" s="457" t="n">
        <v>431</v>
      </c>
      <c r="J141" s="458" t="n">
        <v>29.6</v>
      </c>
      <c r="K141" s="459" t="s">
        <v>171</v>
      </c>
      <c r="L141" s="454"/>
      <c r="M141" s="454"/>
      <c r="N141" s="454"/>
      <c r="O141" s="454"/>
      <c r="P141" s="455"/>
    </row>
    <row r="142" s="508" customFormat="true" ht="18" hidden="false" customHeight="true" outlineLevel="0" collapsed="false">
      <c r="A142" s="456"/>
      <c r="B142" s="460"/>
      <c r="C142" s="463" t="s">
        <v>33</v>
      </c>
      <c r="D142" s="462"/>
      <c r="E142" s="457" t="n">
        <v>4365</v>
      </c>
      <c r="F142" s="457" t="n">
        <v>14</v>
      </c>
      <c r="G142" s="457" t="n">
        <v>73</v>
      </c>
      <c r="H142" s="457" t="n">
        <v>4306</v>
      </c>
      <c r="I142" s="457" t="n">
        <v>2854</v>
      </c>
      <c r="J142" s="458" t="n">
        <v>66.3</v>
      </c>
      <c r="K142" s="459" t="s">
        <v>172</v>
      </c>
      <c r="L142" s="454"/>
      <c r="M142" s="454"/>
      <c r="N142" s="454"/>
      <c r="O142" s="454"/>
      <c r="P142" s="455"/>
    </row>
    <row r="143" s="508" customFormat="true" ht="18" hidden="false" customHeight="true" outlineLevel="0" collapsed="false">
      <c r="A143" s="456"/>
      <c r="B143" s="460"/>
      <c r="C143" s="439" t="s">
        <v>34</v>
      </c>
      <c r="D143" s="462"/>
      <c r="E143" s="457" t="n">
        <v>19780</v>
      </c>
      <c r="F143" s="457" t="n">
        <v>90</v>
      </c>
      <c r="G143" s="457" t="n">
        <v>186</v>
      </c>
      <c r="H143" s="457" t="n">
        <v>19684</v>
      </c>
      <c r="I143" s="457" t="n">
        <v>9923</v>
      </c>
      <c r="J143" s="458" t="n">
        <v>50.4</v>
      </c>
      <c r="K143" s="459" t="s">
        <v>173</v>
      </c>
      <c r="L143" s="454"/>
      <c r="M143" s="454"/>
      <c r="N143" s="454"/>
      <c r="O143" s="454"/>
      <c r="P143" s="455"/>
    </row>
    <row r="144" s="508" customFormat="true" ht="18" hidden="false" customHeight="true" outlineLevel="0" collapsed="false">
      <c r="A144" s="456"/>
      <c r="B144" s="460"/>
      <c r="C144" s="463" t="s">
        <v>35</v>
      </c>
      <c r="D144" s="462"/>
      <c r="E144" s="457" t="n">
        <v>4370</v>
      </c>
      <c r="F144" s="457" t="n">
        <v>82</v>
      </c>
      <c r="G144" s="457" t="n">
        <v>86</v>
      </c>
      <c r="H144" s="457" t="n">
        <v>4366</v>
      </c>
      <c r="I144" s="457" t="n">
        <v>1161</v>
      </c>
      <c r="J144" s="458" t="n">
        <v>26.6</v>
      </c>
      <c r="K144" s="459" t="s">
        <v>174</v>
      </c>
      <c r="L144" s="454"/>
      <c r="M144" s="454"/>
      <c r="N144" s="454"/>
      <c r="O144" s="454"/>
      <c r="P144" s="455"/>
    </row>
    <row r="145" s="508" customFormat="true" ht="18" hidden="false" customHeight="true" outlineLevel="0" collapsed="false">
      <c r="A145" s="456"/>
      <c r="B145" s="460"/>
      <c r="C145" s="463" t="s">
        <v>175</v>
      </c>
      <c r="D145" s="464"/>
      <c r="E145" s="465" t="s">
        <v>176</v>
      </c>
      <c r="F145" s="465" t="s">
        <v>176</v>
      </c>
      <c r="G145" s="465" t="s">
        <v>176</v>
      </c>
      <c r="H145" s="465" t="s">
        <v>176</v>
      </c>
      <c r="I145" s="465" t="s">
        <v>176</v>
      </c>
      <c r="J145" s="465" t="s">
        <v>176</v>
      </c>
      <c r="K145" s="459" t="s">
        <v>177</v>
      </c>
      <c r="L145" s="454"/>
      <c r="M145" s="454"/>
      <c r="N145" s="454"/>
      <c r="O145" s="454"/>
      <c r="P145" s="455"/>
    </row>
    <row r="146" s="508" customFormat="true" ht="18" hidden="false" customHeight="true" outlineLevel="0" collapsed="false">
      <c r="A146" s="456"/>
      <c r="B146" s="460"/>
      <c r="C146" s="463" t="s">
        <v>119</v>
      </c>
      <c r="D146" s="464"/>
      <c r="E146" s="457" t="n">
        <v>9468</v>
      </c>
      <c r="F146" s="457" t="n">
        <v>74</v>
      </c>
      <c r="G146" s="457" t="n">
        <v>49</v>
      </c>
      <c r="H146" s="457" t="n">
        <v>9493</v>
      </c>
      <c r="I146" s="457" t="n">
        <v>7327</v>
      </c>
      <c r="J146" s="458" t="n">
        <v>77.2</v>
      </c>
      <c r="K146" s="466" t="s">
        <v>178</v>
      </c>
      <c r="L146" s="454"/>
      <c r="M146" s="454"/>
      <c r="N146" s="454"/>
      <c r="O146" s="454"/>
      <c r="P146" s="455"/>
    </row>
    <row r="147" s="508" customFormat="true" ht="18" hidden="false" customHeight="true" outlineLevel="0" collapsed="false">
      <c r="A147" s="456"/>
      <c r="B147" s="438"/>
      <c r="C147" s="463" t="s">
        <v>179</v>
      </c>
      <c r="D147" s="440"/>
      <c r="E147" s="457" t="n">
        <v>22518</v>
      </c>
      <c r="F147" s="457" t="n">
        <v>64</v>
      </c>
      <c r="G147" s="457" t="n">
        <v>246</v>
      </c>
      <c r="H147" s="457" t="n">
        <v>22336</v>
      </c>
      <c r="I147" s="457" t="n">
        <v>3327</v>
      </c>
      <c r="J147" s="458" t="n">
        <v>14.9</v>
      </c>
      <c r="K147" s="466" t="s">
        <v>180</v>
      </c>
      <c r="L147" s="454"/>
      <c r="M147" s="454"/>
      <c r="N147" s="454"/>
      <c r="O147" s="454"/>
      <c r="P147" s="455"/>
    </row>
    <row r="148" s="508" customFormat="true" ht="18" hidden="false" customHeight="true" outlineLevel="0" collapsed="false">
      <c r="A148" s="456"/>
      <c r="B148" s="460"/>
      <c r="C148" s="463" t="s">
        <v>121</v>
      </c>
      <c r="D148" s="464"/>
      <c r="E148" s="457" t="n">
        <v>9348</v>
      </c>
      <c r="F148" s="457" t="n">
        <v>0</v>
      </c>
      <c r="G148" s="457" t="n">
        <v>139</v>
      </c>
      <c r="H148" s="457" t="n">
        <v>9209</v>
      </c>
      <c r="I148" s="457" t="n">
        <v>1865</v>
      </c>
      <c r="J148" s="458" t="n">
        <v>20.3</v>
      </c>
      <c r="K148" s="466" t="s">
        <v>181</v>
      </c>
      <c r="L148" s="454"/>
      <c r="M148" s="454"/>
      <c r="N148" s="454"/>
      <c r="O148" s="454"/>
      <c r="P148" s="455"/>
    </row>
    <row r="149" s="508" customFormat="true" ht="18" hidden="false" customHeight="true" outlineLevel="0" collapsed="false">
      <c r="A149" s="456"/>
      <c r="B149" s="438"/>
      <c r="C149" s="463" t="s">
        <v>39</v>
      </c>
      <c r="D149" s="440"/>
      <c r="E149" s="457" t="n">
        <v>2056</v>
      </c>
      <c r="F149" s="457" t="n">
        <v>51</v>
      </c>
      <c r="G149" s="457" t="n">
        <v>56</v>
      </c>
      <c r="H149" s="457" t="n">
        <v>2051</v>
      </c>
      <c r="I149" s="457" t="n">
        <v>886</v>
      </c>
      <c r="J149" s="458" t="n">
        <v>43.2</v>
      </c>
      <c r="K149" s="466" t="s">
        <v>182</v>
      </c>
      <c r="L149" s="454"/>
      <c r="M149" s="454"/>
      <c r="N149" s="454"/>
      <c r="O149" s="454"/>
      <c r="P149" s="455"/>
    </row>
    <row r="150" s="508" customFormat="true" ht="18" hidden="false" customHeight="true" outlineLevel="0" collapsed="false">
      <c r="A150" s="467"/>
      <c r="B150" s="468"/>
      <c r="C150" s="469" t="s">
        <v>40</v>
      </c>
      <c r="D150" s="470"/>
      <c r="E150" s="471" t="n">
        <v>12639</v>
      </c>
      <c r="F150" s="471" t="n">
        <v>239</v>
      </c>
      <c r="G150" s="471" t="n">
        <v>719</v>
      </c>
      <c r="H150" s="471" t="n">
        <v>12159</v>
      </c>
      <c r="I150" s="471" t="n">
        <v>5622</v>
      </c>
      <c r="J150" s="472" t="n">
        <v>46.2</v>
      </c>
      <c r="K150" s="473" t="s">
        <v>183</v>
      </c>
      <c r="L150" s="454"/>
      <c r="M150" s="454"/>
      <c r="N150" s="454"/>
      <c r="O150" s="454"/>
      <c r="P150" s="455"/>
    </row>
    <row r="151" s="508" customFormat="true" ht="18" hidden="false" customHeight="true" outlineLevel="0" collapsed="false">
      <c r="A151" s="456"/>
      <c r="B151" s="460"/>
      <c r="C151" s="463" t="s">
        <v>184</v>
      </c>
      <c r="D151" s="464"/>
      <c r="E151" s="474" t="n">
        <v>3514</v>
      </c>
      <c r="F151" s="474" t="n">
        <v>16</v>
      </c>
      <c r="G151" s="474" t="n">
        <v>51</v>
      </c>
      <c r="H151" s="474" t="n">
        <v>3479</v>
      </c>
      <c r="I151" s="474" t="n">
        <v>1068</v>
      </c>
      <c r="J151" s="475" t="n">
        <v>30.7</v>
      </c>
      <c r="K151" s="459" t="s">
        <v>185</v>
      </c>
      <c r="L151" s="454"/>
      <c r="M151" s="454"/>
      <c r="N151" s="454"/>
      <c r="O151" s="454"/>
      <c r="P151" s="455"/>
    </row>
    <row r="152" s="508" customFormat="true" ht="18" hidden="false" customHeight="true" outlineLevel="0" collapsed="false">
      <c r="A152" s="456"/>
      <c r="B152" s="438"/>
      <c r="C152" s="439" t="s">
        <v>186</v>
      </c>
      <c r="D152" s="440"/>
      <c r="E152" s="474" t="n">
        <v>4391</v>
      </c>
      <c r="F152" s="474" t="n">
        <v>125</v>
      </c>
      <c r="G152" s="474" t="n">
        <v>22</v>
      </c>
      <c r="H152" s="474" t="n">
        <v>4494</v>
      </c>
      <c r="I152" s="474" t="n">
        <v>550</v>
      </c>
      <c r="J152" s="475" t="n">
        <v>12.2</v>
      </c>
      <c r="K152" s="476" t="n">
        <v>11</v>
      </c>
      <c r="L152" s="454"/>
      <c r="M152" s="454"/>
      <c r="N152" s="454"/>
      <c r="O152" s="454"/>
      <c r="P152" s="445"/>
    </row>
    <row r="153" s="508" customFormat="true" ht="18" hidden="false" customHeight="true" outlineLevel="0" collapsed="false">
      <c r="A153" s="456"/>
      <c r="B153" s="460"/>
      <c r="C153" s="463" t="s">
        <v>187</v>
      </c>
      <c r="D153" s="464"/>
      <c r="E153" s="474" t="n">
        <v>5725</v>
      </c>
      <c r="F153" s="474" t="n">
        <v>36</v>
      </c>
      <c r="G153" s="474" t="n">
        <v>14</v>
      </c>
      <c r="H153" s="474" t="n">
        <v>5747</v>
      </c>
      <c r="I153" s="474" t="n">
        <v>1084</v>
      </c>
      <c r="J153" s="475" t="n">
        <v>18.9</v>
      </c>
      <c r="K153" s="476" t="n">
        <v>12</v>
      </c>
      <c r="L153" s="454"/>
      <c r="M153" s="454"/>
      <c r="N153" s="454"/>
      <c r="O153" s="454"/>
      <c r="P153" s="445"/>
    </row>
    <row r="154" s="508" customFormat="true" ht="18" hidden="false" customHeight="true" outlineLevel="0" collapsed="false">
      <c r="A154" s="456"/>
      <c r="B154" s="460"/>
      <c r="C154" s="463" t="s">
        <v>188</v>
      </c>
      <c r="D154" s="464"/>
      <c r="E154" s="477" t="s">
        <v>165</v>
      </c>
      <c r="F154" s="477" t="s">
        <v>165</v>
      </c>
      <c r="G154" s="477" t="s">
        <v>165</v>
      </c>
      <c r="H154" s="477" t="s">
        <v>165</v>
      </c>
      <c r="I154" s="477" t="s">
        <v>165</v>
      </c>
      <c r="J154" s="478" t="s">
        <v>165</v>
      </c>
      <c r="K154" s="476" t="n">
        <v>13</v>
      </c>
      <c r="L154" s="454"/>
      <c r="M154" s="454"/>
      <c r="N154" s="454"/>
      <c r="O154" s="454"/>
      <c r="P154" s="445"/>
    </row>
    <row r="155" s="508" customFormat="true" ht="18" hidden="false" customHeight="true" outlineLevel="0" collapsed="false">
      <c r="A155" s="456"/>
      <c r="B155" s="460"/>
      <c r="C155" s="463" t="s">
        <v>189</v>
      </c>
      <c r="D155" s="464"/>
      <c r="E155" s="477" t="s">
        <v>165</v>
      </c>
      <c r="F155" s="477" t="s">
        <v>165</v>
      </c>
      <c r="G155" s="477" t="s">
        <v>165</v>
      </c>
      <c r="H155" s="477" t="s">
        <v>165</v>
      </c>
      <c r="I155" s="477" t="s">
        <v>165</v>
      </c>
      <c r="J155" s="478" t="s">
        <v>165</v>
      </c>
      <c r="K155" s="476" t="n">
        <v>14</v>
      </c>
      <c r="L155" s="454"/>
      <c r="M155" s="454"/>
      <c r="N155" s="454"/>
      <c r="O155" s="454"/>
      <c r="P155" s="445"/>
    </row>
    <row r="156" s="508" customFormat="true" ht="18" hidden="false" customHeight="true" outlineLevel="0" collapsed="false">
      <c r="A156" s="456"/>
      <c r="B156" s="460"/>
      <c r="C156" s="463" t="s">
        <v>190</v>
      </c>
      <c r="D156" s="464"/>
      <c r="E156" s="477" t="s">
        <v>165</v>
      </c>
      <c r="F156" s="477" t="s">
        <v>165</v>
      </c>
      <c r="G156" s="477" t="s">
        <v>165</v>
      </c>
      <c r="H156" s="477" t="s">
        <v>165</v>
      </c>
      <c r="I156" s="477" t="s">
        <v>165</v>
      </c>
      <c r="J156" s="478" t="s">
        <v>165</v>
      </c>
      <c r="K156" s="476" t="n">
        <v>15</v>
      </c>
      <c r="L156" s="454"/>
      <c r="M156" s="454"/>
      <c r="N156" s="454"/>
      <c r="O156" s="454"/>
      <c r="P156" s="445"/>
    </row>
    <row r="157" s="508" customFormat="true" ht="18" hidden="false" customHeight="true" outlineLevel="0" collapsed="false">
      <c r="A157" s="456"/>
      <c r="B157" s="460"/>
      <c r="C157" s="463" t="s">
        <v>191</v>
      </c>
      <c r="D157" s="464"/>
      <c r="E157" s="477" t="s">
        <v>165</v>
      </c>
      <c r="F157" s="477" t="s">
        <v>165</v>
      </c>
      <c r="G157" s="477" t="s">
        <v>165</v>
      </c>
      <c r="H157" s="477" t="s">
        <v>165</v>
      </c>
      <c r="I157" s="477" t="s">
        <v>165</v>
      </c>
      <c r="J157" s="478" t="s">
        <v>165</v>
      </c>
      <c r="K157" s="476" t="n">
        <v>16</v>
      </c>
      <c r="L157" s="454"/>
      <c r="M157" s="454"/>
      <c r="N157" s="454"/>
      <c r="O157" s="454"/>
      <c r="P157" s="445"/>
    </row>
    <row r="158" s="508" customFormat="true" ht="18" hidden="false" customHeight="true" outlineLevel="0" collapsed="false">
      <c r="A158" s="456"/>
      <c r="B158" s="460"/>
      <c r="C158" s="463" t="s">
        <v>192</v>
      </c>
      <c r="D158" s="464"/>
      <c r="E158" s="474" t="n">
        <v>1384</v>
      </c>
      <c r="F158" s="474" t="n">
        <v>13</v>
      </c>
      <c r="G158" s="474" t="n">
        <v>9</v>
      </c>
      <c r="H158" s="474" t="n">
        <v>1388</v>
      </c>
      <c r="I158" s="474" t="n">
        <v>231</v>
      </c>
      <c r="J158" s="475" t="n">
        <v>16.6</v>
      </c>
      <c r="K158" s="476" t="n">
        <v>17</v>
      </c>
      <c r="L158" s="454"/>
      <c r="M158" s="454"/>
      <c r="N158" s="454"/>
      <c r="O158" s="454"/>
      <c r="P158" s="445"/>
    </row>
    <row r="159" s="508" customFormat="true" ht="18" hidden="false" customHeight="true" outlineLevel="0" collapsed="false">
      <c r="A159" s="456"/>
      <c r="B159" s="460"/>
      <c r="C159" s="463" t="s">
        <v>193</v>
      </c>
      <c r="D159" s="464"/>
      <c r="E159" s="477" t="s">
        <v>165</v>
      </c>
      <c r="F159" s="477" t="s">
        <v>165</v>
      </c>
      <c r="G159" s="477" t="s">
        <v>165</v>
      </c>
      <c r="H159" s="477" t="s">
        <v>165</v>
      </c>
      <c r="I159" s="477" t="s">
        <v>165</v>
      </c>
      <c r="J159" s="478" t="s">
        <v>165</v>
      </c>
      <c r="K159" s="476" t="n">
        <v>18</v>
      </c>
      <c r="L159" s="454"/>
      <c r="M159" s="454"/>
      <c r="N159" s="454"/>
      <c r="O159" s="454"/>
      <c r="P159" s="445"/>
    </row>
    <row r="160" s="508" customFormat="true" ht="18" hidden="false" customHeight="true" outlineLevel="0" collapsed="false">
      <c r="A160" s="456"/>
      <c r="B160" s="460"/>
      <c r="C160" s="463" t="s">
        <v>194</v>
      </c>
      <c r="D160" s="464"/>
      <c r="E160" s="474" t="n">
        <v>1519</v>
      </c>
      <c r="F160" s="474" t="n">
        <v>3</v>
      </c>
      <c r="G160" s="474" t="n">
        <v>20</v>
      </c>
      <c r="H160" s="474" t="n">
        <v>1502</v>
      </c>
      <c r="I160" s="474" t="n">
        <v>319</v>
      </c>
      <c r="J160" s="475" t="n">
        <v>21.2</v>
      </c>
      <c r="K160" s="476" t="n">
        <v>19</v>
      </c>
      <c r="L160" s="454"/>
      <c r="M160" s="454"/>
      <c r="N160" s="454"/>
      <c r="O160" s="454"/>
      <c r="P160" s="445"/>
    </row>
    <row r="161" s="508" customFormat="true" ht="18" hidden="false" customHeight="true" outlineLevel="0" collapsed="false">
      <c r="A161" s="456"/>
      <c r="B161" s="460"/>
      <c r="C161" s="463" t="s">
        <v>195</v>
      </c>
      <c r="D161" s="464"/>
      <c r="E161" s="477" t="s">
        <v>165</v>
      </c>
      <c r="F161" s="477" t="s">
        <v>165</v>
      </c>
      <c r="G161" s="477" t="s">
        <v>165</v>
      </c>
      <c r="H161" s="477" t="s">
        <v>165</v>
      </c>
      <c r="I161" s="477" t="s">
        <v>165</v>
      </c>
      <c r="J161" s="478" t="s">
        <v>165</v>
      </c>
      <c r="K161" s="476" t="n">
        <v>20</v>
      </c>
      <c r="L161" s="454"/>
      <c r="M161" s="454"/>
      <c r="N161" s="454"/>
      <c r="O161" s="454"/>
      <c r="P161" s="445"/>
    </row>
    <row r="162" s="508" customFormat="true" ht="18" hidden="false" customHeight="true" outlineLevel="0" collapsed="false">
      <c r="A162" s="456"/>
      <c r="B162" s="460"/>
      <c r="C162" s="463" t="s">
        <v>196</v>
      </c>
      <c r="D162" s="464"/>
      <c r="E162" s="477" t="s">
        <v>165</v>
      </c>
      <c r="F162" s="477" t="s">
        <v>165</v>
      </c>
      <c r="G162" s="477" t="s">
        <v>165</v>
      </c>
      <c r="H162" s="477" t="s">
        <v>165</v>
      </c>
      <c r="I162" s="477" t="s">
        <v>165</v>
      </c>
      <c r="J162" s="478" t="s">
        <v>165</v>
      </c>
      <c r="K162" s="476" t="n">
        <v>21</v>
      </c>
      <c r="L162" s="479"/>
      <c r="M162" s="454"/>
      <c r="N162" s="479"/>
      <c r="O162" s="479"/>
      <c r="P162" s="445"/>
    </row>
    <row r="163" s="508" customFormat="true" ht="18" hidden="false" customHeight="true" outlineLevel="0" collapsed="false">
      <c r="A163" s="456"/>
      <c r="B163" s="460"/>
      <c r="C163" s="463" t="s">
        <v>197</v>
      </c>
      <c r="D163" s="464"/>
      <c r="E163" s="474" t="n">
        <v>359</v>
      </c>
      <c r="F163" s="474" t="n">
        <v>0</v>
      </c>
      <c r="G163" s="474" t="n">
        <v>0</v>
      </c>
      <c r="H163" s="474" t="n">
        <v>359</v>
      </c>
      <c r="I163" s="474" t="n">
        <v>46</v>
      </c>
      <c r="J163" s="475" t="n">
        <v>12.8</v>
      </c>
      <c r="K163" s="476" t="n">
        <v>22</v>
      </c>
      <c r="L163" s="454"/>
      <c r="M163" s="454"/>
      <c r="N163" s="454"/>
      <c r="O163" s="454"/>
      <c r="P163" s="445"/>
    </row>
    <row r="164" s="508" customFormat="true" ht="18" hidden="false" customHeight="true" outlineLevel="0" collapsed="false">
      <c r="A164" s="456"/>
      <c r="B164" s="460"/>
      <c r="C164" s="463" t="s">
        <v>198</v>
      </c>
      <c r="D164" s="464"/>
      <c r="E164" s="477" t="s">
        <v>165</v>
      </c>
      <c r="F164" s="477" t="s">
        <v>165</v>
      </c>
      <c r="G164" s="477" t="s">
        <v>165</v>
      </c>
      <c r="H164" s="477" t="s">
        <v>165</v>
      </c>
      <c r="I164" s="477" t="s">
        <v>165</v>
      </c>
      <c r="J164" s="478" t="s">
        <v>165</v>
      </c>
      <c r="K164" s="476" t="n">
        <v>23</v>
      </c>
      <c r="L164" s="454"/>
      <c r="M164" s="454"/>
      <c r="N164" s="454"/>
      <c r="O164" s="454"/>
      <c r="P164" s="445"/>
    </row>
    <row r="165" s="508" customFormat="true" ht="18" hidden="false" customHeight="true" outlineLevel="0" collapsed="false">
      <c r="A165" s="456"/>
      <c r="B165" s="460"/>
      <c r="C165" s="463" t="s">
        <v>199</v>
      </c>
      <c r="D165" s="464"/>
      <c r="E165" s="477" t="s">
        <v>165</v>
      </c>
      <c r="F165" s="477" t="s">
        <v>165</v>
      </c>
      <c r="G165" s="477" t="s">
        <v>165</v>
      </c>
      <c r="H165" s="477" t="s">
        <v>165</v>
      </c>
      <c r="I165" s="477" t="s">
        <v>165</v>
      </c>
      <c r="J165" s="478" t="s">
        <v>165</v>
      </c>
      <c r="K165" s="476" t="n">
        <v>24</v>
      </c>
      <c r="L165" s="454"/>
      <c r="M165" s="454"/>
      <c r="N165" s="454"/>
      <c r="O165" s="454"/>
      <c r="P165" s="445"/>
    </row>
    <row r="166" s="508" customFormat="true" ht="18" hidden="false" customHeight="true" outlineLevel="0" collapsed="false">
      <c r="A166" s="456"/>
      <c r="B166" s="460"/>
      <c r="C166" s="463" t="s">
        <v>200</v>
      </c>
      <c r="D166" s="464"/>
      <c r="E166" s="477" t="s">
        <v>165</v>
      </c>
      <c r="F166" s="477" t="s">
        <v>165</v>
      </c>
      <c r="G166" s="477" t="s">
        <v>165</v>
      </c>
      <c r="H166" s="477" t="s">
        <v>165</v>
      </c>
      <c r="I166" s="477" t="s">
        <v>165</v>
      </c>
      <c r="J166" s="478" t="s">
        <v>165</v>
      </c>
      <c r="K166" s="476" t="n">
        <v>25</v>
      </c>
      <c r="L166" s="454"/>
      <c r="M166" s="454"/>
      <c r="N166" s="454"/>
      <c r="O166" s="454"/>
      <c r="P166" s="445"/>
    </row>
    <row r="167" s="508" customFormat="true" ht="18" hidden="false" customHeight="true" outlineLevel="0" collapsed="false">
      <c r="A167" s="456"/>
      <c r="B167" s="460"/>
      <c r="C167" s="463" t="s">
        <v>201</v>
      </c>
      <c r="D167" s="464"/>
      <c r="E167" s="474" t="n">
        <v>833</v>
      </c>
      <c r="F167" s="474" t="n">
        <v>1</v>
      </c>
      <c r="G167" s="474" t="n">
        <v>18</v>
      </c>
      <c r="H167" s="474" t="n">
        <v>816</v>
      </c>
      <c r="I167" s="474" t="n">
        <v>241</v>
      </c>
      <c r="J167" s="475" t="n">
        <v>29.5</v>
      </c>
      <c r="K167" s="476" t="n">
        <v>26</v>
      </c>
      <c r="L167" s="454"/>
      <c r="M167" s="454"/>
      <c r="N167" s="454"/>
      <c r="O167" s="454"/>
      <c r="P167" s="445"/>
    </row>
    <row r="168" s="508" customFormat="true" ht="18" hidden="false" customHeight="true" outlineLevel="0" collapsed="false">
      <c r="A168" s="456"/>
      <c r="B168" s="460"/>
      <c r="C168" s="463" t="s">
        <v>202</v>
      </c>
      <c r="D168" s="464"/>
      <c r="E168" s="474" t="n">
        <v>1964</v>
      </c>
      <c r="F168" s="474" t="n">
        <v>3</v>
      </c>
      <c r="G168" s="474" t="n">
        <v>18</v>
      </c>
      <c r="H168" s="474" t="n">
        <v>1949</v>
      </c>
      <c r="I168" s="474" t="n">
        <v>416</v>
      </c>
      <c r="J168" s="475" t="n">
        <v>21.3</v>
      </c>
      <c r="K168" s="476" t="n">
        <v>27</v>
      </c>
      <c r="L168" s="454"/>
      <c r="M168" s="454"/>
      <c r="N168" s="454"/>
      <c r="O168" s="454"/>
      <c r="P168" s="445"/>
    </row>
    <row r="169" s="508" customFormat="true" ht="18" hidden="false" customHeight="true" outlineLevel="0" collapsed="false">
      <c r="A169" s="456"/>
      <c r="B169" s="460"/>
      <c r="C169" s="463" t="s">
        <v>203</v>
      </c>
      <c r="D169" s="464"/>
      <c r="E169" s="477" t="s">
        <v>165</v>
      </c>
      <c r="F169" s="477" t="s">
        <v>165</v>
      </c>
      <c r="G169" s="477" t="s">
        <v>165</v>
      </c>
      <c r="H169" s="477" t="s">
        <v>165</v>
      </c>
      <c r="I169" s="477" t="s">
        <v>165</v>
      </c>
      <c r="J169" s="478" t="s">
        <v>165</v>
      </c>
      <c r="K169" s="476" t="n">
        <v>28</v>
      </c>
      <c r="L169" s="454"/>
      <c r="M169" s="454"/>
      <c r="N169" s="454"/>
      <c r="O169" s="454"/>
      <c r="P169" s="445"/>
    </row>
    <row r="170" s="508" customFormat="true" ht="18" hidden="false" customHeight="true" outlineLevel="0" collapsed="false">
      <c r="A170" s="456"/>
      <c r="B170" s="460"/>
      <c r="C170" s="463" t="s">
        <v>204</v>
      </c>
      <c r="D170" s="464"/>
      <c r="E170" s="474" t="n">
        <v>3412</v>
      </c>
      <c r="F170" s="474" t="n">
        <v>28</v>
      </c>
      <c r="G170" s="474" t="n">
        <v>39</v>
      </c>
      <c r="H170" s="474" t="n">
        <v>3401</v>
      </c>
      <c r="I170" s="474" t="n">
        <v>433</v>
      </c>
      <c r="J170" s="475" t="n">
        <v>12.7</v>
      </c>
      <c r="K170" s="476" t="n">
        <v>29</v>
      </c>
      <c r="L170" s="454"/>
      <c r="M170" s="454"/>
      <c r="N170" s="454"/>
      <c r="O170" s="454"/>
      <c r="P170" s="445"/>
    </row>
    <row r="171" s="508" customFormat="true" ht="18" hidden="false" customHeight="true" outlineLevel="0" collapsed="false">
      <c r="A171" s="456"/>
      <c r="B171" s="460"/>
      <c r="C171" s="463" t="s">
        <v>205</v>
      </c>
      <c r="D171" s="464"/>
      <c r="E171" s="477" t="s">
        <v>165</v>
      </c>
      <c r="F171" s="477" t="s">
        <v>165</v>
      </c>
      <c r="G171" s="477" t="s">
        <v>165</v>
      </c>
      <c r="H171" s="477" t="s">
        <v>165</v>
      </c>
      <c r="I171" s="477" t="s">
        <v>165</v>
      </c>
      <c r="J171" s="478" t="s">
        <v>165</v>
      </c>
      <c r="K171" s="476" t="n">
        <v>30</v>
      </c>
      <c r="L171" s="454"/>
      <c r="M171" s="454"/>
      <c r="N171" s="454"/>
      <c r="O171" s="454"/>
      <c r="P171" s="445"/>
    </row>
    <row r="172" s="508" customFormat="true" ht="18" hidden="false" customHeight="true" outlineLevel="0" collapsed="false">
      <c r="A172" s="456"/>
      <c r="B172" s="460"/>
      <c r="C172" s="463" t="s">
        <v>206</v>
      </c>
      <c r="D172" s="464"/>
      <c r="E172" s="474" t="n">
        <v>3993</v>
      </c>
      <c r="F172" s="474" t="n">
        <v>3</v>
      </c>
      <c r="G172" s="474" t="n">
        <v>17</v>
      </c>
      <c r="H172" s="474" t="n">
        <v>3979</v>
      </c>
      <c r="I172" s="474" t="n">
        <v>1702</v>
      </c>
      <c r="J172" s="475" t="n">
        <v>42.8</v>
      </c>
      <c r="K172" s="476" t="n">
        <v>31</v>
      </c>
      <c r="L172" s="454"/>
      <c r="M172" s="454"/>
      <c r="N172" s="454"/>
      <c r="O172" s="454"/>
      <c r="P172" s="445"/>
    </row>
    <row r="173" s="508" customFormat="true" ht="18" hidden="false" customHeight="true" outlineLevel="0" collapsed="false">
      <c r="A173" s="456"/>
      <c r="B173" s="460"/>
      <c r="C173" s="463" t="s">
        <v>207</v>
      </c>
      <c r="D173" s="464"/>
      <c r="E173" s="477" t="s">
        <v>165</v>
      </c>
      <c r="F173" s="477" t="s">
        <v>165</v>
      </c>
      <c r="G173" s="477" t="s">
        <v>165</v>
      </c>
      <c r="H173" s="477" t="s">
        <v>165</v>
      </c>
      <c r="I173" s="477" t="s">
        <v>165</v>
      </c>
      <c r="J173" s="478" t="s">
        <v>165</v>
      </c>
      <c r="K173" s="476" t="n">
        <v>32</v>
      </c>
      <c r="L173" s="454"/>
      <c r="M173" s="454"/>
      <c r="N173" s="454"/>
      <c r="O173" s="454"/>
      <c r="P173" s="445"/>
    </row>
    <row r="174" s="508" customFormat="true" ht="18" hidden="false" customHeight="true" outlineLevel="0" collapsed="false">
      <c r="A174" s="480"/>
      <c r="B174" s="481"/>
      <c r="C174" s="482" t="s">
        <v>208</v>
      </c>
      <c r="D174" s="483"/>
      <c r="E174" s="484" t="n">
        <v>6059</v>
      </c>
      <c r="F174" s="484" t="n">
        <v>17</v>
      </c>
      <c r="G174" s="484" t="n">
        <v>41</v>
      </c>
      <c r="H174" s="484" t="n">
        <v>6035</v>
      </c>
      <c r="I174" s="484" t="n">
        <v>2212</v>
      </c>
      <c r="J174" s="485" t="n">
        <v>36.7</v>
      </c>
      <c r="K174" s="486" t="s">
        <v>209</v>
      </c>
      <c r="L174" s="454"/>
      <c r="M174" s="454"/>
      <c r="N174" s="454"/>
      <c r="O174" s="454"/>
      <c r="P174" s="445"/>
    </row>
    <row r="175" s="508" customFormat="true" ht="18" hidden="false" customHeight="true" outlineLevel="0" collapsed="false">
      <c r="A175" s="456"/>
      <c r="B175" s="460"/>
      <c r="C175" s="482" t="s">
        <v>210</v>
      </c>
      <c r="D175" s="464"/>
      <c r="E175" s="477" t="s">
        <v>165</v>
      </c>
      <c r="F175" s="477" t="s">
        <v>165</v>
      </c>
      <c r="G175" s="477" t="s">
        <v>165</v>
      </c>
      <c r="H175" s="477" t="s">
        <v>165</v>
      </c>
      <c r="I175" s="477" t="s">
        <v>165</v>
      </c>
      <c r="J175" s="487" t="s">
        <v>165</v>
      </c>
      <c r="K175" s="476" t="s">
        <v>211</v>
      </c>
    </row>
    <row r="176" s="508" customFormat="true" ht="18" hidden="false" customHeight="true" outlineLevel="0" collapsed="false">
      <c r="A176" s="488"/>
      <c r="B176" s="489"/>
      <c r="C176" s="490" t="s">
        <v>212</v>
      </c>
      <c r="D176" s="491"/>
      <c r="E176" s="492" t="s">
        <v>165</v>
      </c>
      <c r="F176" s="492" t="s">
        <v>165</v>
      </c>
      <c r="G176" s="492" t="s">
        <v>165</v>
      </c>
      <c r="H176" s="492" t="s">
        <v>165</v>
      </c>
      <c r="I176" s="492" t="s">
        <v>165</v>
      </c>
      <c r="J176" s="493" t="s">
        <v>165</v>
      </c>
      <c r="K176" s="494" t="s">
        <v>213</v>
      </c>
    </row>
    <row r="177" s="508" customFormat="true" ht="18" hidden="false" customHeight="true" outlineLevel="0" collapsed="false">
      <c r="A177" s="437"/>
      <c r="B177" s="438"/>
      <c r="C177" s="439" t="s">
        <v>214</v>
      </c>
      <c r="D177" s="440"/>
      <c r="E177" s="441" t="n">
        <v>4846</v>
      </c>
      <c r="F177" s="441" t="n">
        <v>15</v>
      </c>
      <c r="G177" s="441" t="n">
        <v>5</v>
      </c>
      <c r="H177" s="441" t="n">
        <v>4856</v>
      </c>
      <c r="I177" s="441" t="n">
        <v>685</v>
      </c>
      <c r="J177" s="495" t="n">
        <v>14.1</v>
      </c>
      <c r="K177" s="496" t="s">
        <v>215</v>
      </c>
    </row>
    <row r="178" s="508" customFormat="true" ht="18" hidden="false" customHeight="true" outlineLevel="0" collapsed="false">
      <c r="A178" s="480"/>
      <c r="B178" s="481"/>
      <c r="C178" s="482" t="s">
        <v>216</v>
      </c>
      <c r="D178" s="483"/>
      <c r="E178" s="484" t="n">
        <v>14934</v>
      </c>
      <c r="F178" s="484" t="n">
        <v>75</v>
      </c>
      <c r="G178" s="484" t="n">
        <v>181</v>
      </c>
      <c r="H178" s="484" t="n">
        <v>14828</v>
      </c>
      <c r="I178" s="484" t="n">
        <v>9238</v>
      </c>
      <c r="J178" s="497" t="n">
        <v>62.3</v>
      </c>
      <c r="K178" s="498" t="s">
        <v>217</v>
      </c>
      <c r="L178" s="454"/>
      <c r="M178" s="454"/>
      <c r="N178" s="454"/>
      <c r="O178" s="454"/>
      <c r="P178" s="445"/>
    </row>
    <row r="179" s="508" customFormat="true" ht="29.25" hidden="false" customHeight="false" outlineLevel="0" collapsed="false">
      <c r="A179" s="447"/>
      <c r="B179" s="448"/>
      <c r="C179" s="499" t="s">
        <v>218</v>
      </c>
      <c r="D179" s="450"/>
      <c r="E179" s="500" t="n">
        <v>1510</v>
      </c>
      <c r="F179" s="500" t="n">
        <v>6</v>
      </c>
      <c r="G179" s="500" t="n">
        <v>9</v>
      </c>
      <c r="H179" s="500" t="n">
        <v>1507</v>
      </c>
      <c r="I179" s="500" t="n">
        <v>138</v>
      </c>
      <c r="J179" s="501" t="n">
        <v>9.2</v>
      </c>
      <c r="K179" s="476" t="n">
        <v>80</v>
      </c>
      <c r="L179" s="454"/>
      <c r="M179" s="454"/>
      <c r="N179" s="454"/>
      <c r="O179" s="454"/>
      <c r="P179" s="445"/>
    </row>
    <row r="180" s="508" customFormat="true" ht="18" hidden="false" customHeight="true" outlineLevel="0" collapsed="false">
      <c r="A180" s="502"/>
      <c r="B180" s="503"/>
      <c r="C180" s="504" t="s">
        <v>219</v>
      </c>
      <c r="D180" s="505"/>
      <c r="E180" s="457" t="n">
        <v>269</v>
      </c>
      <c r="F180" s="457" t="n">
        <v>2</v>
      </c>
      <c r="G180" s="457" t="n">
        <v>11</v>
      </c>
      <c r="H180" s="457" t="n">
        <v>260</v>
      </c>
      <c r="I180" s="457" t="n">
        <v>81</v>
      </c>
      <c r="J180" s="458" t="n">
        <v>31.2</v>
      </c>
      <c r="K180" s="476" t="n">
        <v>81</v>
      </c>
      <c r="L180" s="454"/>
      <c r="M180" s="454"/>
      <c r="N180" s="454"/>
      <c r="O180" s="454"/>
      <c r="P180" s="445"/>
    </row>
    <row r="181" s="508" customFormat="true" ht="18" hidden="false" customHeight="true" outlineLevel="0" collapsed="false">
      <c r="A181" s="456"/>
      <c r="B181" s="460"/>
      <c r="C181" s="463" t="s">
        <v>220</v>
      </c>
      <c r="D181" s="464"/>
      <c r="E181" s="474" t="n">
        <v>2476</v>
      </c>
      <c r="F181" s="474" t="n">
        <v>15</v>
      </c>
      <c r="G181" s="474" t="n">
        <v>389</v>
      </c>
      <c r="H181" s="474" t="n">
        <v>2102</v>
      </c>
      <c r="I181" s="474" t="n">
        <v>1086</v>
      </c>
      <c r="J181" s="475" t="n">
        <v>51.7</v>
      </c>
      <c r="K181" s="476" t="n">
        <v>84</v>
      </c>
      <c r="L181" s="454"/>
      <c r="M181" s="506" t="s">
        <v>221</v>
      </c>
      <c r="N181" s="454"/>
      <c r="O181" s="454"/>
      <c r="P181" s="445"/>
    </row>
    <row r="182" s="508" customFormat="true" ht="18" hidden="false" customHeight="true" outlineLevel="0" collapsed="false">
      <c r="A182" s="456"/>
      <c r="B182" s="460"/>
      <c r="C182" s="463" t="s">
        <v>222</v>
      </c>
      <c r="D182" s="464"/>
      <c r="E182" s="477" t="s">
        <v>165</v>
      </c>
      <c r="F182" s="477" t="s">
        <v>165</v>
      </c>
      <c r="G182" s="477" t="s">
        <v>165</v>
      </c>
      <c r="H182" s="477" t="s">
        <v>165</v>
      </c>
      <c r="I182" s="477" t="s">
        <v>165</v>
      </c>
      <c r="J182" s="478" t="s">
        <v>165</v>
      </c>
      <c r="K182" s="476" t="s">
        <v>223</v>
      </c>
      <c r="L182" s="454"/>
      <c r="M182" s="506" t="s">
        <v>224</v>
      </c>
      <c r="N182" s="454"/>
      <c r="O182" s="454"/>
      <c r="P182" s="445"/>
    </row>
    <row r="183" s="508" customFormat="true" ht="18" hidden="false" customHeight="true" outlineLevel="0" collapsed="false">
      <c r="A183" s="507"/>
      <c r="B183" s="438"/>
      <c r="C183" s="439" t="s">
        <v>225</v>
      </c>
      <c r="D183" s="440"/>
      <c r="E183" s="484" t="n">
        <v>8384</v>
      </c>
      <c r="F183" s="484" t="n">
        <v>216</v>
      </c>
      <c r="G183" s="484" t="n">
        <v>310</v>
      </c>
      <c r="H183" s="484" t="n">
        <v>8290</v>
      </c>
      <c r="I183" s="484" t="n">
        <v>4317</v>
      </c>
      <c r="J183" s="485" t="n">
        <v>52.1</v>
      </c>
      <c r="K183" s="486" t="s">
        <v>226</v>
      </c>
      <c r="M183" s="508" t="s">
        <v>227</v>
      </c>
    </row>
    <row r="184" customFormat="false" ht="18" hidden="false" customHeight="true" outlineLevel="0" collapsed="false">
      <c r="A184" s="509"/>
      <c r="B184" s="510"/>
      <c r="C184" s="463" t="s">
        <v>228</v>
      </c>
      <c r="D184" s="511"/>
      <c r="E184" s="512" t="s">
        <v>165</v>
      </c>
      <c r="F184" s="512" t="s">
        <v>165</v>
      </c>
      <c r="G184" s="512" t="s">
        <v>165</v>
      </c>
      <c r="H184" s="512" t="s">
        <v>165</v>
      </c>
      <c r="I184" s="512" t="s">
        <v>165</v>
      </c>
      <c r="J184" s="513" t="s">
        <v>165</v>
      </c>
      <c r="K184" s="476" t="s">
        <v>229</v>
      </c>
      <c r="P184" s="399"/>
    </row>
    <row r="185" customFormat="false" ht="18" hidden="false" customHeight="true" outlineLevel="0" collapsed="false">
      <c r="A185" s="514"/>
      <c r="B185" s="515"/>
      <c r="C185" s="516" t="s">
        <v>230</v>
      </c>
      <c r="D185" s="517"/>
      <c r="E185" s="518" t="s">
        <v>165</v>
      </c>
      <c r="F185" s="518" t="s">
        <v>165</v>
      </c>
      <c r="G185" s="518" t="s">
        <v>165</v>
      </c>
      <c r="H185" s="518" t="s">
        <v>165</v>
      </c>
      <c r="I185" s="518" t="s">
        <v>165</v>
      </c>
      <c r="J185" s="519" t="s">
        <v>165</v>
      </c>
      <c r="K185" s="520" t="s">
        <v>231</v>
      </c>
      <c r="P185" s="399"/>
    </row>
    <row r="186" customFormat="false" ht="5.1" hidden="false" customHeight="true" outlineLevel="0" collapsed="false"/>
    <row r="187" customFormat="false" ht="14.25" hidden="false" customHeight="false" outlineLevel="0" collapsed="false">
      <c r="C187" s="521"/>
      <c r="M187" s="521"/>
    </row>
    <row r="190" customFormat="false" ht="18.75" hidden="false" customHeight="false" outlineLevel="0" collapsed="false">
      <c r="A190" s="402" t="s">
        <v>145</v>
      </c>
      <c r="B190" s="402"/>
      <c r="C190" s="402"/>
      <c r="D190" s="402"/>
      <c r="E190" s="402"/>
      <c r="F190" s="402"/>
      <c r="G190" s="402"/>
      <c r="H190" s="402"/>
      <c r="I190" s="402"/>
      <c r="J190" s="402"/>
      <c r="K190" s="402"/>
      <c r="L190" s="402"/>
      <c r="M190" s="402"/>
      <c r="N190" s="402"/>
      <c r="O190" s="402"/>
      <c r="P190" s="402"/>
    </row>
    <row r="191" customFormat="false" ht="18.75" hidden="false" customHeight="false" outlineLevel="0" collapsed="false">
      <c r="A191" s="403" t="s">
        <v>146</v>
      </c>
      <c r="B191" s="403"/>
      <c r="C191" s="403"/>
      <c r="D191" s="403"/>
      <c r="E191" s="404"/>
      <c r="F191" s="405" t="s">
        <v>147</v>
      </c>
      <c r="G191" s="405"/>
      <c r="H191" s="405"/>
      <c r="I191" s="405"/>
      <c r="J191" s="405"/>
      <c r="K191" s="405"/>
      <c r="L191" s="405"/>
      <c r="M191" s="405"/>
      <c r="N191" s="404"/>
      <c r="O191" s="404"/>
      <c r="P191" s="406"/>
    </row>
    <row r="192" customFormat="false" ht="14.25" hidden="false" customHeight="false" outlineLevel="0" collapsed="false">
      <c r="A192" s="403" t="s">
        <v>148</v>
      </c>
      <c r="B192" s="403"/>
      <c r="C192" s="403"/>
      <c r="D192" s="403"/>
      <c r="E192" s="404"/>
      <c r="F192" s="404"/>
      <c r="G192" s="404"/>
      <c r="H192" s="404"/>
      <c r="I192" s="404"/>
      <c r="J192" s="522" t="s">
        <v>234</v>
      </c>
      <c r="K192" s="404"/>
      <c r="L192" s="408"/>
      <c r="M192" s="409"/>
      <c r="N192" s="409"/>
      <c r="O192" s="404"/>
      <c r="P192" s="406"/>
    </row>
    <row r="193" customFormat="false" ht="6" hidden="false" customHeight="true" outlineLevel="0" collapsed="false">
      <c r="A193" s="404"/>
      <c r="B193" s="404"/>
      <c r="C193" s="522"/>
      <c r="D193" s="404"/>
      <c r="E193" s="404"/>
      <c r="F193" s="404"/>
      <c r="G193" s="407"/>
      <c r="H193" s="404"/>
      <c r="I193" s="404"/>
      <c r="J193" s="404"/>
      <c r="K193" s="404"/>
      <c r="L193" s="407"/>
      <c r="M193" s="407"/>
      <c r="N193" s="407"/>
      <c r="O193" s="404"/>
      <c r="P193" s="406"/>
    </row>
    <row r="194" customFormat="false" ht="18" hidden="false" customHeight="true" outlineLevel="0" collapsed="false">
      <c r="A194" s="410" t="s">
        <v>149</v>
      </c>
      <c r="B194" s="410"/>
      <c r="C194" s="410"/>
      <c r="D194" s="411"/>
      <c r="E194" s="412" t="s">
        <v>235</v>
      </c>
      <c r="F194" s="413" t="s">
        <v>151</v>
      </c>
      <c r="G194" s="414" t="s">
        <v>152</v>
      </c>
      <c r="H194" s="404"/>
      <c r="I194" s="404"/>
      <c r="J194" s="404"/>
      <c r="K194" s="407"/>
      <c r="L194" s="415"/>
      <c r="M194" s="415"/>
      <c r="N194" s="415"/>
      <c r="O194" s="407"/>
      <c r="P194" s="416"/>
    </row>
    <row r="195" s="424" customFormat="true" ht="18" hidden="false" customHeight="true" outlineLevel="0" collapsed="false">
      <c r="A195" s="417"/>
      <c r="B195" s="418"/>
      <c r="C195" s="418"/>
      <c r="D195" s="418"/>
      <c r="E195" s="419" t="s">
        <v>153</v>
      </c>
      <c r="F195" s="419" t="s">
        <v>154</v>
      </c>
      <c r="G195" s="419" t="s">
        <v>155</v>
      </c>
      <c r="H195" s="420" t="s">
        <v>156</v>
      </c>
      <c r="I195" s="421"/>
      <c r="J195" s="422"/>
      <c r="K195" s="523"/>
      <c r="L195" s="408"/>
      <c r="M195" s="408"/>
      <c r="N195" s="408"/>
      <c r="O195" s="408"/>
      <c r="P195" s="408"/>
    </row>
    <row r="196" s="424" customFormat="true" ht="18" hidden="false" customHeight="true" outlineLevel="0" collapsed="false">
      <c r="A196" s="425" t="s">
        <v>157</v>
      </c>
      <c r="B196" s="425"/>
      <c r="C196" s="425"/>
      <c r="D196" s="408"/>
      <c r="E196" s="419"/>
      <c r="F196" s="419"/>
      <c r="G196" s="419"/>
      <c r="H196" s="420"/>
      <c r="I196" s="426" t="s">
        <v>158</v>
      </c>
      <c r="J196" s="426" t="s">
        <v>159</v>
      </c>
      <c r="K196" s="427" t="s">
        <v>160</v>
      </c>
      <c r="L196" s="408"/>
      <c r="M196" s="408"/>
      <c r="N196" s="408"/>
      <c r="O196" s="408"/>
      <c r="P196" s="408"/>
    </row>
    <row r="197" s="424" customFormat="true" ht="18" hidden="false" customHeight="true" outlineLevel="0" collapsed="false">
      <c r="A197" s="428"/>
      <c r="B197" s="429"/>
      <c r="C197" s="429"/>
      <c r="D197" s="429"/>
      <c r="E197" s="419"/>
      <c r="F197" s="419"/>
      <c r="G197" s="419"/>
      <c r="H197" s="420"/>
      <c r="I197" s="430" t="s">
        <v>161</v>
      </c>
      <c r="J197" s="430" t="s">
        <v>162</v>
      </c>
      <c r="K197" s="431"/>
      <c r="L197" s="408"/>
      <c r="M197" s="408"/>
      <c r="N197" s="408"/>
      <c r="O197" s="408"/>
      <c r="P197" s="408"/>
    </row>
    <row r="198" s="424" customFormat="true" ht="12" hidden="false" customHeight="true" outlineLevel="0" collapsed="false">
      <c r="A198" s="432"/>
      <c r="B198" s="433"/>
      <c r="C198" s="408"/>
      <c r="D198" s="434"/>
      <c r="E198" s="435" t="s">
        <v>65</v>
      </c>
      <c r="F198" s="435" t="s">
        <v>65</v>
      </c>
      <c r="G198" s="435" t="s">
        <v>65</v>
      </c>
      <c r="H198" s="435" t="s">
        <v>65</v>
      </c>
      <c r="I198" s="435" t="s">
        <v>65</v>
      </c>
      <c r="J198" s="436" t="s">
        <v>27</v>
      </c>
      <c r="K198" s="427"/>
      <c r="L198" s="408"/>
      <c r="M198" s="408"/>
      <c r="N198" s="408"/>
      <c r="O198" s="408"/>
      <c r="P198" s="408"/>
    </row>
    <row r="199" s="508" customFormat="true" ht="18" hidden="false" customHeight="true" outlineLevel="0" collapsed="false">
      <c r="A199" s="437"/>
      <c r="B199" s="438"/>
      <c r="C199" s="439" t="s">
        <v>28</v>
      </c>
      <c r="D199" s="440"/>
      <c r="E199" s="441" t="n">
        <v>153023</v>
      </c>
      <c r="F199" s="441" t="n">
        <v>1377</v>
      </c>
      <c r="G199" s="441" t="n">
        <v>1860</v>
      </c>
      <c r="H199" s="441" t="n">
        <v>152540</v>
      </c>
      <c r="I199" s="441" t="n">
        <v>23948</v>
      </c>
      <c r="J199" s="442" t="n">
        <v>15.7</v>
      </c>
      <c r="K199" s="443" t="s">
        <v>163</v>
      </c>
      <c r="L199" s="444"/>
      <c r="M199" s="444"/>
      <c r="N199" s="444"/>
      <c r="O199" s="444"/>
      <c r="P199" s="445"/>
    </row>
    <row r="200" s="508" customFormat="true" ht="18" hidden="false" customHeight="true" outlineLevel="0" collapsed="false">
      <c r="A200" s="447"/>
      <c r="B200" s="448"/>
      <c r="C200" s="449" t="s">
        <v>164</v>
      </c>
      <c r="D200" s="450"/>
      <c r="E200" s="451" t="s">
        <v>165</v>
      </c>
      <c r="F200" s="451" t="s">
        <v>165</v>
      </c>
      <c r="G200" s="451" t="s">
        <v>165</v>
      </c>
      <c r="H200" s="451" t="s">
        <v>165</v>
      </c>
      <c r="I200" s="451" t="s">
        <v>165</v>
      </c>
      <c r="J200" s="452" t="s">
        <v>165</v>
      </c>
      <c r="K200" s="453" t="s">
        <v>166</v>
      </c>
      <c r="L200" s="454"/>
      <c r="M200" s="454"/>
      <c r="N200" s="454"/>
      <c r="O200" s="454"/>
      <c r="P200" s="455"/>
    </row>
    <row r="201" s="508" customFormat="true" ht="18" hidden="false" customHeight="true" outlineLevel="0" collapsed="false">
      <c r="A201" s="456"/>
      <c r="B201" s="438"/>
      <c r="C201" s="439" t="s">
        <v>29</v>
      </c>
      <c r="D201" s="440"/>
      <c r="E201" s="457" t="n">
        <v>7843</v>
      </c>
      <c r="F201" s="457" t="n">
        <v>167</v>
      </c>
      <c r="G201" s="457" t="n">
        <v>149</v>
      </c>
      <c r="H201" s="457" t="n">
        <v>7861</v>
      </c>
      <c r="I201" s="457" t="n">
        <v>213</v>
      </c>
      <c r="J201" s="458" t="n">
        <v>2.7</v>
      </c>
      <c r="K201" s="459" t="s">
        <v>167</v>
      </c>
      <c r="L201" s="454"/>
      <c r="M201" s="454"/>
      <c r="N201" s="454"/>
      <c r="O201" s="454"/>
      <c r="P201" s="455"/>
    </row>
    <row r="202" s="508" customFormat="true" ht="18" hidden="false" customHeight="true" outlineLevel="0" collapsed="false">
      <c r="A202" s="456"/>
      <c r="B202" s="460"/>
      <c r="C202" s="461" t="s">
        <v>30</v>
      </c>
      <c r="D202" s="462"/>
      <c r="E202" s="457" t="n">
        <v>53891</v>
      </c>
      <c r="F202" s="457" t="n">
        <v>542</v>
      </c>
      <c r="G202" s="457" t="n">
        <v>450</v>
      </c>
      <c r="H202" s="457" t="n">
        <v>53983</v>
      </c>
      <c r="I202" s="457" t="n">
        <v>3273</v>
      </c>
      <c r="J202" s="458" t="n">
        <v>6.1</v>
      </c>
      <c r="K202" s="459" t="s">
        <v>168</v>
      </c>
      <c r="L202" s="454"/>
      <c r="M202" s="454"/>
      <c r="N202" s="454"/>
      <c r="O202" s="454"/>
      <c r="P202" s="455"/>
    </row>
    <row r="203" s="508" customFormat="true" ht="18" hidden="false" customHeight="true" outlineLevel="0" collapsed="false">
      <c r="A203" s="456"/>
      <c r="B203" s="460"/>
      <c r="C203" s="463" t="s">
        <v>169</v>
      </c>
      <c r="D203" s="462"/>
      <c r="E203" s="457" t="n">
        <v>3691</v>
      </c>
      <c r="F203" s="457" t="n">
        <v>22</v>
      </c>
      <c r="G203" s="457" t="n">
        <v>22</v>
      </c>
      <c r="H203" s="457" t="n">
        <v>3691</v>
      </c>
      <c r="I203" s="457" t="n">
        <v>73</v>
      </c>
      <c r="J203" s="458" t="n">
        <v>2</v>
      </c>
      <c r="K203" s="459" t="s">
        <v>170</v>
      </c>
      <c r="L203" s="454"/>
      <c r="M203" s="454"/>
      <c r="N203" s="454"/>
      <c r="O203" s="454"/>
      <c r="P203" s="455"/>
    </row>
    <row r="204" s="508" customFormat="true" ht="18" hidden="false" customHeight="true" outlineLevel="0" collapsed="false">
      <c r="A204" s="456"/>
      <c r="B204" s="460"/>
      <c r="C204" s="463" t="s">
        <v>32</v>
      </c>
      <c r="D204" s="462"/>
      <c r="E204" s="457" t="n">
        <v>3505</v>
      </c>
      <c r="F204" s="457" t="n">
        <v>15</v>
      </c>
      <c r="G204" s="457" t="n">
        <v>0</v>
      </c>
      <c r="H204" s="457" t="n">
        <v>3520</v>
      </c>
      <c r="I204" s="457" t="n">
        <v>594</v>
      </c>
      <c r="J204" s="458" t="n">
        <v>16.9</v>
      </c>
      <c r="K204" s="459" t="s">
        <v>171</v>
      </c>
      <c r="L204" s="454"/>
      <c r="M204" s="454"/>
      <c r="N204" s="454"/>
      <c r="O204" s="454"/>
      <c r="P204" s="455"/>
    </row>
    <row r="205" s="508" customFormat="true" ht="18" hidden="false" customHeight="true" outlineLevel="0" collapsed="false">
      <c r="A205" s="456"/>
      <c r="B205" s="460"/>
      <c r="C205" s="463" t="s">
        <v>33</v>
      </c>
      <c r="D205" s="462"/>
      <c r="E205" s="457" t="n">
        <v>10385</v>
      </c>
      <c r="F205" s="457" t="n">
        <v>23</v>
      </c>
      <c r="G205" s="457" t="n">
        <v>82</v>
      </c>
      <c r="H205" s="457" t="n">
        <v>10326</v>
      </c>
      <c r="I205" s="457" t="n">
        <v>3476</v>
      </c>
      <c r="J205" s="458" t="n">
        <v>33.7</v>
      </c>
      <c r="K205" s="459" t="s">
        <v>172</v>
      </c>
      <c r="L205" s="454"/>
      <c r="M205" s="454"/>
      <c r="N205" s="454"/>
      <c r="O205" s="454"/>
      <c r="P205" s="455"/>
    </row>
    <row r="206" s="508" customFormat="true" ht="18" hidden="false" customHeight="true" outlineLevel="0" collapsed="false">
      <c r="A206" s="456"/>
      <c r="B206" s="460"/>
      <c r="C206" s="439" t="s">
        <v>34</v>
      </c>
      <c r="D206" s="462"/>
      <c r="E206" s="457" t="n">
        <v>18879</v>
      </c>
      <c r="F206" s="457" t="n">
        <v>100</v>
      </c>
      <c r="G206" s="457" t="n">
        <v>144</v>
      </c>
      <c r="H206" s="457" t="n">
        <v>18835</v>
      </c>
      <c r="I206" s="457" t="n">
        <v>7011</v>
      </c>
      <c r="J206" s="458" t="n">
        <v>37.2</v>
      </c>
      <c r="K206" s="459" t="s">
        <v>173</v>
      </c>
      <c r="L206" s="454"/>
      <c r="M206" s="454"/>
      <c r="N206" s="454"/>
      <c r="O206" s="454"/>
      <c r="P206" s="455"/>
    </row>
    <row r="207" s="508" customFormat="true" ht="18" hidden="false" customHeight="true" outlineLevel="0" collapsed="false">
      <c r="A207" s="456"/>
      <c r="B207" s="460"/>
      <c r="C207" s="463" t="s">
        <v>35</v>
      </c>
      <c r="D207" s="462"/>
      <c r="E207" s="457" t="n">
        <v>4309</v>
      </c>
      <c r="F207" s="457" t="n">
        <v>75</v>
      </c>
      <c r="G207" s="457" t="n">
        <v>75</v>
      </c>
      <c r="H207" s="457" t="n">
        <v>4309</v>
      </c>
      <c r="I207" s="457" t="n">
        <v>224</v>
      </c>
      <c r="J207" s="458" t="n">
        <v>5.2</v>
      </c>
      <c r="K207" s="459" t="s">
        <v>174</v>
      </c>
      <c r="L207" s="454"/>
      <c r="M207" s="454"/>
      <c r="N207" s="454"/>
      <c r="O207" s="454"/>
      <c r="P207" s="455"/>
    </row>
    <row r="208" s="508" customFormat="true" ht="18" hidden="false" customHeight="true" outlineLevel="0" collapsed="false">
      <c r="A208" s="456"/>
      <c r="B208" s="460"/>
      <c r="C208" s="463" t="s">
        <v>175</v>
      </c>
      <c r="D208" s="464"/>
      <c r="E208" s="465" t="s">
        <v>165</v>
      </c>
      <c r="F208" s="465" t="s">
        <v>165</v>
      </c>
      <c r="G208" s="465" t="s">
        <v>165</v>
      </c>
      <c r="H208" s="465" t="s">
        <v>165</v>
      </c>
      <c r="I208" s="465" t="s">
        <v>165</v>
      </c>
      <c r="J208" s="524" t="s">
        <v>165</v>
      </c>
      <c r="K208" s="459" t="s">
        <v>177</v>
      </c>
      <c r="L208" s="454"/>
      <c r="M208" s="454"/>
      <c r="N208" s="454"/>
      <c r="O208" s="454"/>
      <c r="P208" s="455"/>
    </row>
    <row r="209" s="508" customFormat="true" ht="18" hidden="false" customHeight="true" outlineLevel="0" collapsed="false">
      <c r="A209" s="456"/>
      <c r="B209" s="460"/>
      <c r="C209" s="463" t="s">
        <v>119</v>
      </c>
      <c r="D209" s="464"/>
      <c r="E209" s="457" t="n">
        <v>4505</v>
      </c>
      <c r="F209" s="457" t="n">
        <v>109</v>
      </c>
      <c r="G209" s="457" t="n">
        <v>53</v>
      </c>
      <c r="H209" s="457" t="n">
        <v>4561</v>
      </c>
      <c r="I209" s="457" t="n">
        <v>1819</v>
      </c>
      <c r="J209" s="458" t="n">
        <v>39.9</v>
      </c>
      <c r="K209" s="466" t="s">
        <v>178</v>
      </c>
      <c r="L209" s="454"/>
      <c r="M209" s="454"/>
      <c r="N209" s="454"/>
      <c r="O209" s="454"/>
      <c r="P209" s="455"/>
    </row>
    <row r="210" s="508" customFormat="true" ht="18" hidden="false" customHeight="true" outlineLevel="0" collapsed="false">
      <c r="A210" s="456"/>
      <c r="B210" s="438"/>
      <c r="C210" s="463" t="s">
        <v>179</v>
      </c>
      <c r="D210" s="440"/>
      <c r="E210" s="457" t="n">
        <v>18777</v>
      </c>
      <c r="F210" s="457" t="n">
        <v>81</v>
      </c>
      <c r="G210" s="457" t="n">
        <v>164</v>
      </c>
      <c r="H210" s="457" t="n">
        <v>18694</v>
      </c>
      <c r="I210" s="457" t="n">
        <v>2224</v>
      </c>
      <c r="J210" s="458" t="n">
        <v>11.9</v>
      </c>
      <c r="K210" s="466" t="s">
        <v>180</v>
      </c>
      <c r="L210" s="454"/>
      <c r="M210" s="454"/>
      <c r="N210" s="454"/>
      <c r="O210" s="454"/>
      <c r="P210" s="455"/>
    </row>
    <row r="211" s="508" customFormat="true" ht="18" hidden="false" customHeight="true" outlineLevel="0" collapsed="false">
      <c r="A211" s="456"/>
      <c r="B211" s="460"/>
      <c r="C211" s="463" t="s">
        <v>121</v>
      </c>
      <c r="D211" s="464"/>
      <c r="E211" s="457" t="n">
        <v>10098</v>
      </c>
      <c r="F211" s="457" t="n">
        <v>3</v>
      </c>
      <c r="G211" s="457" t="n">
        <v>48</v>
      </c>
      <c r="H211" s="457" t="n">
        <v>10053</v>
      </c>
      <c r="I211" s="457" t="n">
        <v>1646</v>
      </c>
      <c r="J211" s="458" t="n">
        <v>16.4</v>
      </c>
      <c r="K211" s="466" t="s">
        <v>181</v>
      </c>
      <c r="L211" s="454"/>
      <c r="M211" s="454"/>
      <c r="N211" s="454"/>
      <c r="O211" s="454"/>
      <c r="P211" s="455"/>
    </row>
    <row r="212" s="508" customFormat="true" ht="18" hidden="false" customHeight="true" outlineLevel="0" collapsed="false">
      <c r="A212" s="456"/>
      <c r="B212" s="438"/>
      <c r="C212" s="463" t="s">
        <v>39</v>
      </c>
      <c r="D212" s="440"/>
      <c r="E212" s="457" t="n">
        <v>3385</v>
      </c>
      <c r="F212" s="457" t="n">
        <v>77</v>
      </c>
      <c r="G212" s="457" t="n">
        <v>39</v>
      </c>
      <c r="H212" s="457" t="n">
        <v>3423</v>
      </c>
      <c r="I212" s="457" t="n">
        <v>1000</v>
      </c>
      <c r="J212" s="458" t="n">
        <v>29.2</v>
      </c>
      <c r="K212" s="466" t="s">
        <v>182</v>
      </c>
      <c r="L212" s="454"/>
      <c r="M212" s="454"/>
      <c r="N212" s="454"/>
      <c r="O212" s="454"/>
      <c r="P212" s="455"/>
    </row>
    <row r="213" s="508" customFormat="true" ht="18" hidden="false" customHeight="true" outlineLevel="0" collapsed="false">
      <c r="A213" s="467"/>
      <c r="B213" s="468"/>
      <c r="C213" s="469" t="s">
        <v>40</v>
      </c>
      <c r="D213" s="470"/>
      <c r="E213" s="471" t="n">
        <v>13755</v>
      </c>
      <c r="F213" s="471" t="n">
        <v>163</v>
      </c>
      <c r="G213" s="471" t="n">
        <v>634</v>
      </c>
      <c r="H213" s="471" t="n">
        <v>13284</v>
      </c>
      <c r="I213" s="471" t="n">
        <v>2395</v>
      </c>
      <c r="J213" s="472" t="n">
        <v>18</v>
      </c>
      <c r="K213" s="473" t="s">
        <v>183</v>
      </c>
      <c r="L213" s="454"/>
      <c r="M213" s="454"/>
      <c r="N213" s="454"/>
      <c r="O213" s="454"/>
      <c r="P213" s="455"/>
    </row>
    <row r="214" s="508" customFormat="true" ht="18" hidden="false" customHeight="true" outlineLevel="0" collapsed="false">
      <c r="A214" s="456"/>
      <c r="B214" s="460"/>
      <c r="C214" s="463" t="s">
        <v>184</v>
      </c>
      <c r="D214" s="464"/>
      <c r="E214" s="474" t="n">
        <v>3121</v>
      </c>
      <c r="F214" s="474" t="n">
        <v>16</v>
      </c>
      <c r="G214" s="474" t="n">
        <v>68</v>
      </c>
      <c r="H214" s="474" t="n">
        <v>3069</v>
      </c>
      <c r="I214" s="474" t="n">
        <v>621</v>
      </c>
      <c r="J214" s="475" t="n">
        <v>20.2</v>
      </c>
      <c r="K214" s="459" t="s">
        <v>185</v>
      </c>
      <c r="L214" s="454"/>
      <c r="M214" s="454"/>
      <c r="N214" s="454"/>
      <c r="O214" s="454"/>
      <c r="P214" s="455"/>
    </row>
    <row r="215" s="508" customFormat="true" ht="18" hidden="false" customHeight="true" outlineLevel="0" collapsed="false">
      <c r="A215" s="456"/>
      <c r="B215" s="438"/>
      <c r="C215" s="439" t="s">
        <v>186</v>
      </c>
      <c r="D215" s="440"/>
      <c r="E215" s="474" t="n">
        <v>8734</v>
      </c>
      <c r="F215" s="474" t="n">
        <v>289</v>
      </c>
      <c r="G215" s="474" t="n">
        <v>77</v>
      </c>
      <c r="H215" s="474" t="n">
        <v>8946</v>
      </c>
      <c r="I215" s="474" t="n">
        <v>201</v>
      </c>
      <c r="J215" s="475" t="n">
        <v>2.2</v>
      </c>
      <c r="K215" s="476" t="n">
        <v>11</v>
      </c>
      <c r="L215" s="454"/>
      <c r="M215" s="454"/>
      <c r="N215" s="454"/>
      <c r="O215" s="454"/>
      <c r="P215" s="445"/>
    </row>
    <row r="216" s="508" customFormat="true" ht="18" hidden="false" customHeight="true" outlineLevel="0" collapsed="false">
      <c r="A216" s="456"/>
      <c r="B216" s="460"/>
      <c r="C216" s="463" t="s">
        <v>187</v>
      </c>
      <c r="D216" s="464"/>
      <c r="E216" s="474" t="n">
        <v>4159</v>
      </c>
      <c r="F216" s="474" t="n">
        <v>38</v>
      </c>
      <c r="G216" s="474" t="n">
        <v>25</v>
      </c>
      <c r="H216" s="474" t="n">
        <v>4172</v>
      </c>
      <c r="I216" s="474" t="n">
        <v>533</v>
      </c>
      <c r="J216" s="475" t="n">
        <v>12.8</v>
      </c>
      <c r="K216" s="476" t="n">
        <v>12</v>
      </c>
      <c r="L216" s="454"/>
      <c r="M216" s="454"/>
      <c r="N216" s="454"/>
      <c r="O216" s="454"/>
      <c r="P216" s="445"/>
    </row>
    <row r="217" s="508" customFormat="true" ht="18" hidden="false" customHeight="true" outlineLevel="0" collapsed="false">
      <c r="A217" s="456"/>
      <c r="B217" s="460"/>
      <c r="C217" s="463" t="s">
        <v>188</v>
      </c>
      <c r="D217" s="464"/>
      <c r="E217" s="477" t="s">
        <v>165</v>
      </c>
      <c r="F217" s="477" t="s">
        <v>165</v>
      </c>
      <c r="G217" s="477" t="s">
        <v>165</v>
      </c>
      <c r="H217" s="477" t="s">
        <v>165</v>
      </c>
      <c r="I217" s="477" t="s">
        <v>165</v>
      </c>
      <c r="J217" s="478" t="s">
        <v>165</v>
      </c>
      <c r="K217" s="476" t="n">
        <v>13</v>
      </c>
      <c r="L217" s="454"/>
      <c r="M217" s="454"/>
      <c r="N217" s="454"/>
      <c r="O217" s="454"/>
      <c r="P217" s="445"/>
    </row>
    <row r="218" s="508" customFormat="true" ht="18" hidden="false" customHeight="true" outlineLevel="0" collapsed="false">
      <c r="A218" s="456"/>
      <c r="B218" s="460"/>
      <c r="C218" s="463" t="s">
        <v>189</v>
      </c>
      <c r="D218" s="464"/>
      <c r="E218" s="477" t="s">
        <v>165</v>
      </c>
      <c r="F218" s="477" t="s">
        <v>165</v>
      </c>
      <c r="G218" s="477" t="s">
        <v>165</v>
      </c>
      <c r="H218" s="477" t="s">
        <v>165</v>
      </c>
      <c r="I218" s="477" t="s">
        <v>165</v>
      </c>
      <c r="J218" s="478" t="s">
        <v>165</v>
      </c>
      <c r="K218" s="476" t="n">
        <v>14</v>
      </c>
      <c r="L218" s="454"/>
      <c r="M218" s="454"/>
      <c r="N218" s="454"/>
      <c r="O218" s="454"/>
      <c r="P218" s="445"/>
    </row>
    <row r="219" s="508" customFormat="true" ht="18" hidden="false" customHeight="true" outlineLevel="0" collapsed="false">
      <c r="A219" s="456"/>
      <c r="B219" s="460"/>
      <c r="C219" s="463" t="s">
        <v>190</v>
      </c>
      <c r="D219" s="464"/>
      <c r="E219" s="477" t="s">
        <v>165</v>
      </c>
      <c r="F219" s="477" t="s">
        <v>165</v>
      </c>
      <c r="G219" s="477" t="s">
        <v>165</v>
      </c>
      <c r="H219" s="477" t="s">
        <v>165</v>
      </c>
      <c r="I219" s="477" t="s">
        <v>165</v>
      </c>
      <c r="J219" s="478" t="s">
        <v>165</v>
      </c>
      <c r="K219" s="476" t="n">
        <v>15</v>
      </c>
      <c r="L219" s="454"/>
      <c r="M219" s="454"/>
      <c r="N219" s="454"/>
      <c r="O219" s="454"/>
      <c r="P219" s="445"/>
    </row>
    <row r="220" s="508" customFormat="true" ht="18" hidden="false" customHeight="true" outlineLevel="0" collapsed="false">
      <c r="A220" s="456"/>
      <c r="B220" s="460"/>
      <c r="C220" s="463" t="s">
        <v>191</v>
      </c>
      <c r="D220" s="464"/>
      <c r="E220" s="477" t="s">
        <v>165</v>
      </c>
      <c r="F220" s="477" t="s">
        <v>165</v>
      </c>
      <c r="G220" s="477" t="s">
        <v>165</v>
      </c>
      <c r="H220" s="477" t="s">
        <v>165</v>
      </c>
      <c r="I220" s="477" t="s">
        <v>165</v>
      </c>
      <c r="J220" s="478" t="s">
        <v>165</v>
      </c>
      <c r="K220" s="476" t="n">
        <v>16</v>
      </c>
      <c r="L220" s="454"/>
      <c r="M220" s="454"/>
      <c r="N220" s="454"/>
      <c r="O220" s="454"/>
      <c r="P220" s="445"/>
    </row>
    <row r="221" s="508" customFormat="true" ht="18" hidden="false" customHeight="true" outlineLevel="0" collapsed="false">
      <c r="A221" s="456"/>
      <c r="B221" s="460"/>
      <c r="C221" s="463" t="s">
        <v>192</v>
      </c>
      <c r="D221" s="464"/>
      <c r="E221" s="474" t="n">
        <v>4331</v>
      </c>
      <c r="F221" s="474" t="n">
        <v>35</v>
      </c>
      <c r="G221" s="474" t="n">
        <v>48</v>
      </c>
      <c r="H221" s="474" t="n">
        <v>4318</v>
      </c>
      <c r="I221" s="474" t="n">
        <v>232</v>
      </c>
      <c r="J221" s="475" t="n">
        <v>5.4</v>
      </c>
      <c r="K221" s="476" t="n">
        <v>17</v>
      </c>
      <c r="L221" s="454"/>
      <c r="M221" s="454"/>
      <c r="N221" s="454"/>
      <c r="O221" s="454"/>
      <c r="P221" s="445"/>
    </row>
    <row r="222" s="508" customFormat="true" ht="18" hidden="false" customHeight="true" outlineLevel="0" collapsed="false">
      <c r="A222" s="456"/>
      <c r="B222" s="460"/>
      <c r="C222" s="463" t="s">
        <v>193</v>
      </c>
      <c r="D222" s="464"/>
      <c r="E222" s="477" t="s">
        <v>165</v>
      </c>
      <c r="F222" s="477" t="s">
        <v>165</v>
      </c>
      <c r="G222" s="477" t="s">
        <v>165</v>
      </c>
      <c r="H222" s="477" t="s">
        <v>165</v>
      </c>
      <c r="I222" s="477" t="s">
        <v>165</v>
      </c>
      <c r="J222" s="478" t="s">
        <v>165</v>
      </c>
      <c r="K222" s="476" t="n">
        <v>18</v>
      </c>
      <c r="L222" s="454"/>
      <c r="M222" s="454"/>
      <c r="N222" s="454"/>
      <c r="O222" s="454"/>
      <c r="P222" s="445"/>
    </row>
    <row r="223" s="508" customFormat="true" ht="18" hidden="false" customHeight="true" outlineLevel="0" collapsed="false">
      <c r="A223" s="456"/>
      <c r="B223" s="460"/>
      <c r="C223" s="463" t="s">
        <v>194</v>
      </c>
      <c r="D223" s="464"/>
      <c r="E223" s="474" t="n">
        <v>2832</v>
      </c>
      <c r="F223" s="474" t="n">
        <v>3</v>
      </c>
      <c r="G223" s="474" t="n">
        <v>7</v>
      </c>
      <c r="H223" s="474" t="n">
        <v>2828</v>
      </c>
      <c r="I223" s="474" t="n">
        <v>81</v>
      </c>
      <c r="J223" s="475" t="n">
        <v>2.9</v>
      </c>
      <c r="K223" s="476" t="n">
        <v>19</v>
      </c>
      <c r="L223" s="454"/>
      <c r="M223" s="454"/>
      <c r="N223" s="454"/>
      <c r="O223" s="454"/>
      <c r="P223" s="445"/>
    </row>
    <row r="224" s="508" customFormat="true" ht="18" hidden="false" customHeight="true" outlineLevel="0" collapsed="false">
      <c r="A224" s="456"/>
      <c r="B224" s="460"/>
      <c r="C224" s="463" t="s">
        <v>195</v>
      </c>
      <c r="D224" s="464"/>
      <c r="E224" s="477" t="s">
        <v>165</v>
      </c>
      <c r="F224" s="477" t="s">
        <v>165</v>
      </c>
      <c r="G224" s="477" t="s">
        <v>165</v>
      </c>
      <c r="H224" s="477" t="s">
        <v>165</v>
      </c>
      <c r="I224" s="477" t="s">
        <v>165</v>
      </c>
      <c r="J224" s="478" t="s">
        <v>165</v>
      </c>
      <c r="K224" s="476" t="n">
        <v>20</v>
      </c>
      <c r="L224" s="454"/>
      <c r="M224" s="454"/>
      <c r="N224" s="454"/>
      <c r="O224" s="454"/>
      <c r="P224" s="445"/>
    </row>
    <row r="225" s="508" customFormat="true" ht="18" hidden="false" customHeight="true" outlineLevel="0" collapsed="false">
      <c r="A225" s="456"/>
      <c r="B225" s="460"/>
      <c r="C225" s="463" t="s">
        <v>196</v>
      </c>
      <c r="D225" s="464"/>
      <c r="E225" s="477" t="s">
        <v>165</v>
      </c>
      <c r="F225" s="477" t="s">
        <v>165</v>
      </c>
      <c r="G225" s="477" t="s">
        <v>165</v>
      </c>
      <c r="H225" s="477" t="s">
        <v>165</v>
      </c>
      <c r="I225" s="477" t="s">
        <v>165</v>
      </c>
      <c r="J225" s="478" t="s">
        <v>165</v>
      </c>
      <c r="K225" s="476" t="n">
        <v>21</v>
      </c>
      <c r="L225" s="479"/>
      <c r="M225" s="454"/>
      <c r="N225" s="479"/>
      <c r="O225" s="479"/>
      <c r="P225" s="445"/>
    </row>
    <row r="226" s="508" customFormat="true" ht="18" hidden="false" customHeight="true" outlineLevel="0" collapsed="false">
      <c r="A226" s="456"/>
      <c r="B226" s="460"/>
      <c r="C226" s="463" t="s">
        <v>197</v>
      </c>
      <c r="D226" s="464"/>
      <c r="E226" s="474" t="n">
        <v>580</v>
      </c>
      <c r="F226" s="474" t="n">
        <v>4</v>
      </c>
      <c r="G226" s="474" t="n">
        <v>2</v>
      </c>
      <c r="H226" s="474" t="n">
        <v>582</v>
      </c>
      <c r="I226" s="474" t="n">
        <v>2</v>
      </c>
      <c r="J226" s="475" t="n">
        <v>0.3</v>
      </c>
      <c r="K226" s="476" t="n">
        <v>22</v>
      </c>
      <c r="L226" s="454"/>
      <c r="M226" s="454"/>
      <c r="N226" s="454"/>
      <c r="O226" s="454"/>
      <c r="P226" s="445"/>
    </row>
    <row r="227" s="508" customFormat="true" ht="18" hidden="false" customHeight="true" outlineLevel="0" collapsed="false">
      <c r="A227" s="456"/>
      <c r="B227" s="460"/>
      <c r="C227" s="463" t="s">
        <v>198</v>
      </c>
      <c r="D227" s="464"/>
      <c r="E227" s="477" t="s">
        <v>165</v>
      </c>
      <c r="F227" s="477" t="s">
        <v>165</v>
      </c>
      <c r="G227" s="477" t="s">
        <v>165</v>
      </c>
      <c r="H227" s="477" t="s">
        <v>165</v>
      </c>
      <c r="I227" s="477" t="s">
        <v>165</v>
      </c>
      <c r="J227" s="478" t="s">
        <v>165</v>
      </c>
      <c r="K227" s="476" t="n">
        <v>23</v>
      </c>
      <c r="L227" s="454"/>
      <c r="M227" s="454"/>
      <c r="N227" s="454"/>
      <c r="O227" s="454"/>
      <c r="P227" s="445"/>
    </row>
    <row r="228" s="508" customFormat="true" ht="18" hidden="false" customHeight="true" outlineLevel="0" collapsed="false">
      <c r="A228" s="456"/>
      <c r="B228" s="460"/>
      <c r="C228" s="463" t="s">
        <v>199</v>
      </c>
      <c r="D228" s="464"/>
      <c r="E228" s="477" t="s">
        <v>165</v>
      </c>
      <c r="F228" s="477" t="s">
        <v>165</v>
      </c>
      <c r="G228" s="477" t="s">
        <v>165</v>
      </c>
      <c r="H228" s="477" t="s">
        <v>165</v>
      </c>
      <c r="I228" s="477" t="s">
        <v>165</v>
      </c>
      <c r="J228" s="478" t="s">
        <v>165</v>
      </c>
      <c r="K228" s="476" t="n">
        <v>24</v>
      </c>
      <c r="L228" s="454"/>
      <c r="M228" s="454"/>
      <c r="N228" s="454"/>
      <c r="O228" s="454"/>
      <c r="P228" s="445"/>
    </row>
    <row r="229" s="508" customFormat="true" ht="18" hidden="false" customHeight="true" outlineLevel="0" collapsed="false">
      <c r="A229" s="456"/>
      <c r="B229" s="460"/>
      <c r="C229" s="463" t="s">
        <v>200</v>
      </c>
      <c r="D229" s="464"/>
      <c r="E229" s="477" t="s">
        <v>165</v>
      </c>
      <c r="F229" s="477" t="s">
        <v>165</v>
      </c>
      <c r="G229" s="477" t="s">
        <v>165</v>
      </c>
      <c r="H229" s="477" t="s">
        <v>165</v>
      </c>
      <c r="I229" s="477" t="s">
        <v>165</v>
      </c>
      <c r="J229" s="478" t="s">
        <v>165</v>
      </c>
      <c r="K229" s="476" t="n">
        <v>25</v>
      </c>
      <c r="L229" s="454"/>
      <c r="M229" s="454"/>
      <c r="N229" s="454"/>
      <c r="O229" s="454"/>
      <c r="P229" s="445"/>
    </row>
    <row r="230" s="508" customFormat="true" ht="18" hidden="false" customHeight="true" outlineLevel="0" collapsed="false">
      <c r="A230" s="456"/>
      <c r="B230" s="460"/>
      <c r="C230" s="463" t="s">
        <v>201</v>
      </c>
      <c r="D230" s="464"/>
      <c r="E230" s="474" t="n">
        <v>2187</v>
      </c>
      <c r="F230" s="474" t="n">
        <v>1</v>
      </c>
      <c r="G230" s="474" t="n">
        <v>5</v>
      </c>
      <c r="H230" s="474" t="n">
        <v>2183</v>
      </c>
      <c r="I230" s="474" t="n">
        <v>231</v>
      </c>
      <c r="J230" s="475" t="n">
        <v>10.6</v>
      </c>
      <c r="K230" s="476" t="n">
        <v>26</v>
      </c>
      <c r="L230" s="454"/>
      <c r="M230" s="454"/>
      <c r="N230" s="454"/>
      <c r="O230" s="454"/>
      <c r="P230" s="445"/>
    </row>
    <row r="231" s="508" customFormat="true" ht="18" hidden="false" customHeight="true" outlineLevel="0" collapsed="false">
      <c r="A231" s="456"/>
      <c r="B231" s="460"/>
      <c r="C231" s="463" t="s">
        <v>202</v>
      </c>
      <c r="D231" s="464"/>
      <c r="E231" s="474" t="n">
        <v>4961</v>
      </c>
      <c r="F231" s="474" t="n">
        <v>9</v>
      </c>
      <c r="G231" s="474" t="n">
        <v>42</v>
      </c>
      <c r="H231" s="474" t="n">
        <v>4928</v>
      </c>
      <c r="I231" s="474" t="n">
        <v>226</v>
      </c>
      <c r="J231" s="475" t="n">
        <v>4.6</v>
      </c>
      <c r="K231" s="476" t="n">
        <v>27</v>
      </c>
      <c r="L231" s="454"/>
      <c r="M231" s="454"/>
      <c r="N231" s="454"/>
      <c r="O231" s="454"/>
      <c r="P231" s="445"/>
    </row>
    <row r="232" s="508" customFormat="true" ht="18" hidden="false" customHeight="true" outlineLevel="0" collapsed="false">
      <c r="A232" s="456"/>
      <c r="B232" s="460"/>
      <c r="C232" s="463" t="s">
        <v>203</v>
      </c>
      <c r="D232" s="464"/>
      <c r="E232" s="477" t="s">
        <v>165</v>
      </c>
      <c r="F232" s="477" t="s">
        <v>165</v>
      </c>
      <c r="G232" s="477" t="s">
        <v>165</v>
      </c>
      <c r="H232" s="477" t="s">
        <v>165</v>
      </c>
      <c r="I232" s="477" t="s">
        <v>165</v>
      </c>
      <c r="J232" s="478" t="s">
        <v>165</v>
      </c>
      <c r="K232" s="476" t="n">
        <v>28</v>
      </c>
      <c r="L232" s="454"/>
      <c r="M232" s="454"/>
      <c r="N232" s="454"/>
      <c r="O232" s="454"/>
      <c r="P232" s="445"/>
    </row>
    <row r="233" s="508" customFormat="true" ht="18" hidden="false" customHeight="true" outlineLevel="0" collapsed="false">
      <c r="A233" s="456"/>
      <c r="B233" s="460"/>
      <c r="C233" s="463" t="s">
        <v>204</v>
      </c>
      <c r="D233" s="464"/>
      <c r="E233" s="474" t="n">
        <v>8824</v>
      </c>
      <c r="F233" s="474" t="n">
        <v>63</v>
      </c>
      <c r="G233" s="474" t="n">
        <v>79</v>
      </c>
      <c r="H233" s="474" t="n">
        <v>8808</v>
      </c>
      <c r="I233" s="474" t="n">
        <v>296</v>
      </c>
      <c r="J233" s="475" t="n">
        <v>3.4</v>
      </c>
      <c r="K233" s="476" t="n">
        <v>29</v>
      </c>
      <c r="L233" s="454"/>
      <c r="M233" s="454"/>
      <c r="N233" s="454"/>
      <c r="O233" s="454"/>
      <c r="P233" s="445"/>
    </row>
    <row r="234" s="508" customFormat="true" ht="18" hidden="false" customHeight="true" outlineLevel="0" collapsed="false">
      <c r="A234" s="456"/>
      <c r="B234" s="460"/>
      <c r="C234" s="463" t="s">
        <v>205</v>
      </c>
      <c r="D234" s="464"/>
      <c r="E234" s="477" t="s">
        <v>165</v>
      </c>
      <c r="F234" s="477" t="s">
        <v>165</v>
      </c>
      <c r="G234" s="477" t="s">
        <v>165</v>
      </c>
      <c r="H234" s="477" t="s">
        <v>165</v>
      </c>
      <c r="I234" s="477" t="s">
        <v>165</v>
      </c>
      <c r="J234" s="478" t="s">
        <v>165</v>
      </c>
      <c r="K234" s="476" t="n">
        <v>30</v>
      </c>
      <c r="L234" s="454"/>
      <c r="M234" s="454"/>
      <c r="N234" s="454"/>
      <c r="O234" s="454"/>
      <c r="P234" s="445"/>
    </row>
    <row r="235" s="508" customFormat="true" ht="18" hidden="false" customHeight="true" outlineLevel="0" collapsed="false">
      <c r="A235" s="456"/>
      <c r="B235" s="460"/>
      <c r="C235" s="463" t="s">
        <v>206</v>
      </c>
      <c r="D235" s="464"/>
      <c r="E235" s="474" t="n">
        <v>3433</v>
      </c>
      <c r="F235" s="474" t="n">
        <v>12</v>
      </c>
      <c r="G235" s="474" t="n">
        <v>37</v>
      </c>
      <c r="H235" s="474" t="n">
        <v>3408</v>
      </c>
      <c r="I235" s="474" t="n">
        <v>232</v>
      </c>
      <c r="J235" s="475" t="n">
        <v>6.8</v>
      </c>
      <c r="K235" s="476" t="n">
        <v>31</v>
      </c>
      <c r="L235" s="454"/>
      <c r="M235" s="454"/>
      <c r="N235" s="454"/>
      <c r="O235" s="454"/>
      <c r="P235" s="445"/>
    </row>
    <row r="236" s="508" customFormat="true" ht="18" hidden="false" customHeight="true" outlineLevel="0" collapsed="false">
      <c r="A236" s="456"/>
      <c r="B236" s="460"/>
      <c r="C236" s="463" t="s">
        <v>207</v>
      </c>
      <c r="D236" s="464"/>
      <c r="E236" s="477" t="s">
        <v>165</v>
      </c>
      <c r="F236" s="477" t="s">
        <v>165</v>
      </c>
      <c r="G236" s="477" t="s">
        <v>165</v>
      </c>
      <c r="H236" s="477" t="s">
        <v>165</v>
      </c>
      <c r="I236" s="477" t="s">
        <v>165</v>
      </c>
      <c r="J236" s="478" t="s">
        <v>165</v>
      </c>
      <c r="K236" s="476" t="n">
        <v>32</v>
      </c>
      <c r="L236" s="454"/>
      <c r="M236" s="454"/>
      <c r="N236" s="454"/>
      <c r="O236" s="454"/>
      <c r="P236" s="445"/>
    </row>
    <row r="237" s="508" customFormat="true" ht="18" hidden="false" customHeight="true" outlineLevel="0" collapsed="false">
      <c r="A237" s="480"/>
      <c r="B237" s="481"/>
      <c r="C237" s="482" t="s">
        <v>208</v>
      </c>
      <c r="D237" s="483"/>
      <c r="E237" s="484" t="n">
        <v>10729</v>
      </c>
      <c r="F237" s="484" t="n">
        <v>72</v>
      </c>
      <c r="G237" s="484" t="n">
        <v>60</v>
      </c>
      <c r="H237" s="484" t="n">
        <v>10741</v>
      </c>
      <c r="I237" s="484" t="n">
        <v>618</v>
      </c>
      <c r="J237" s="485" t="n">
        <v>5.8</v>
      </c>
      <c r="K237" s="486" t="s">
        <v>209</v>
      </c>
      <c r="L237" s="454"/>
      <c r="M237" s="454"/>
      <c r="N237" s="454"/>
      <c r="O237" s="454"/>
      <c r="P237" s="445"/>
    </row>
    <row r="238" s="508" customFormat="true" ht="18" hidden="false" customHeight="true" outlineLevel="0" collapsed="false">
      <c r="A238" s="456"/>
      <c r="B238" s="460"/>
      <c r="C238" s="482" t="s">
        <v>210</v>
      </c>
      <c r="D238" s="464"/>
      <c r="E238" s="477" t="s">
        <v>165</v>
      </c>
      <c r="F238" s="477" t="s">
        <v>165</v>
      </c>
      <c r="G238" s="477" t="s">
        <v>165</v>
      </c>
      <c r="H238" s="477" t="s">
        <v>165</v>
      </c>
      <c r="I238" s="477" t="s">
        <v>165</v>
      </c>
      <c r="J238" s="487" t="s">
        <v>165</v>
      </c>
      <c r="K238" s="476" t="s">
        <v>211</v>
      </c>
    </row>
    <row r="239" s="508" customFormat="true" ht="18" hidden="false" customHeight="true" outlineLevel="0" collapsed="false">
      <c r="A239" s="488"/>
      <c r="B239" s="489"/>
      <c r="C239" s="490" t="s">
        <v>212</v>
      </c>
      <c r="D239" s="491"/>
      <c r="E239" s="492" t="s">
        <v>165</v>
      </c>
      <c r="F239" s="492" t="s">
        <v>165</v>
      </c>
      <c r="G239" s="492" t="s">
        <v>165</v>
      </c>
      <c r="H239" s="492" t="s">
        <v>165</v>
      </c>
      <c r="I239" s="492" t="s">
        <v>165</v>
      </c>
      <c r="J239" s="493" t="s">
        <v>165</v>
      </c>
      <c r="K239" s="494" t="s">
        <v>213</v>
      </c>
    </row>
    <row r="240" s="508" customFormat="true" ht="18" hidden="false" customHeight="true" outlineLevel="0" collapsed="false">
      <c r="A240" s="437"/>
      <c r="B240" s="438"/>
      <c r="C240" s="439" t="s">
        <v>214</v>
      </c>
      <c r="D240" s="440"/>
      <c r="E240" s="441" t="n">
        <v>5831</v>
      </c>
      <c r="F240" s="441" t="n">
        <v>15</v>
      </c>
      <c r="G240" s="441" t="n">
        <v>20</v>
      </c>
      <c r="H240" s="441" t="n">
        <v>5826</v>
      </c>
      <c r="I240" s="441" t="n">
        <v>460</v>
      </c>
      <c r="J240" s="495" t="n">
        <v>7.9</v>
      </c>
      <c r="K240" s="496" t="s">
        <v>215</v>
      </c>
    </row>
    <row r="241" s="508" customFormat="true" ht="18" hidden="false" customHeight="true" outlineLevel="0" collapsed="false">
      <c r="A241" s="480"/>
      <c r="B241" s="481"/>
      <c r="C241" s="482" t="s">
        <v>216</v>
      </c>
      <c r="D241" s="483"/>
      <c r="E241" s="484" t="n">
        <v>13048</v>
      </c>
      <c r="F241" s="484" t="n">
        <v>85</v>
      </c>
      <c r="G241" s="484" t="n">
        <v>124</v>
      </c>
      <c r="H241" s="484" t="n">
        <v>13009</v>
      </c>
      <c r="I241" s="484" t="n">
        <v>6551</v>
      </c>
      <c r="J241" s="497" t="n">
        <v>50.4</v>
      </c>
      <c r="K241" s="498" t="s">
        <v>217</v>
      </c>
      <c r="L241" s="454"/>
      <c r="M241" s="454"/>
      <c r="N241" s="454"/>
      <c r="O241" s="454"/>
      <c r="P241" s="445"/>
    </row>
    <row r="242" s="508" customFormat="true" ht="29.25" hidden="false" customHeight="false" outlineLevel="0" collapsed="false">
      <c r="A242" s="447"/>
      <c r="B242" s="448"/>
      <c r="C242" s="499" t="s">
        <v>218</v>
      </c>
      <c r="D242" s="450"/>
      <c r="E242" s="500" t="n">
        <v>2053</v>
      </c>
      <c r="F242" s="500" t="n">
        <v>7</v>
      </c>
      <c r="G242" s="500" t="n">
        <v>17</v>
      </c>
      <c r="H242" s="500" t="n">
        <v>2043</v>
      </c>
      <c r="I242" s="500" t="n">
        <v>145</v>
      </c>
      <c r="J242" s="501" t="n">
        <v>7.1</v>
      </c>
      <c r="K242" s="476" t="n">
        <v>80</v>
      </c>
      <c r="L242" s="454"/>
      <c r="M242" s="454"/>
      <c r="N242" s="454"/>
      <c r="O242" s="454"/>
      <c r="P242" s="445"/>
    </row>
    <row r="243" s="508" customFormat="true" ht="18" hidden="false" customHeight="true" outlineLevel="0" collapsed="false">
      <c r="A243" s="502"/>
      <c r="B243" s="503"/>
      <c r="C243" s="504" t="s">
        <v>219</v>
      </c>
      <c r="D243" s="505"/>
      <c r="E243" s="457" t="n">
        <v>1316</v>
      </c>
      <c r="F243" s="457" t="n">
        <v>9</v>
      </c>
      <c r="G243" s="457" t="n">
        <v>15</v>
      </c>
      <c r="H243" s="457" t="n">
        <v>1310</v>
      </c>
      <c r="I243" s="457" t="n">
        <v>96</v>
      </c>
      <c r="J243" s="458" t="n">
        <v>7.3</v>
      </c>
      <c r="K243" s="476" t="n">
        <v>81</v>
      </c>
      <c r="L243" s="454"/>
      <c r="M243" s="454"/>
      <c r="N243" s="454"/>
      <c r="O243" s="454"/>
      <c r="P243" s="445"/>
    </row>
    <row r="244" s="508" customFormat="true" ht="18" hidden="false" customHeight="true" outlineLevel="0" collapsed="false">
      <c r="A244" s="456"/>
      <c r="B244" s="460"/>
      <c r="C244" s="463" t="s">
        <v>220</v>
      </c>
      <c r="D244" s="464"/>
      <c r="E244" s="474" t="n">
        <v>2571</v>
      </c>
      <c r="F244" s="474" t="n">
        <v>52</v>
      </c>
      <c r="G244" s="474" t="n">
        <v>439</v>
      </c>
      <c r="H244" s="474" t="n">
        <v>2184</v>
      </c>
      <c r="I244" s="474" t="n">
        <v>825</v>
      </c>
      <c r="J244" s="475" t="n">
        <v>37.8</v>
      </c>
      <c r="K244" s="476" t="n">
        <v>84</v>
      </c>
      <c r="L244" s="454"/>
      <c r="M244" s="506" t="s">
        <v>221</v>
      </c>
      <c r="N244" s="454"/>
      <c r="O244" s="454"/>
      <c r="P244" s="445"/>
    </row>
    <row r="245" s="508" customFormat="true" ht="18" hidden="false" customHeight="true" outlineLevel="0" collapsed="false">
      <c r="A245" s="456"/>
      <c r="B245" s="460"/>
      <c r="C245" s="463" t="s">
        <v>222</v>
      </c>
      <c r="D245" s="464"/>
      <c r="E245" s="477" t="s">
        <v>165</v>
      </c>
      <c r="F245" s="477" t="s">
        <v>165</v>
      </c>
      <c r="G245" s="477" t="s">
        <v>165</v>
      </c>
      <c r="H245" s="477" t="s">
        <v>165</v>
      </c>
      <c r="I245" s="477" t="s">
        <v>165</v>
      </c>
      <c r="J245" s="478" t="s">
        <v>165</v>
      </c>
      <c r="K245" s="476" t="s">
        <v>223</v>
      </c>
      <c r="L245" s="454"/>
      <c r="M245" s="506" t="s">
        <v>224</v>
      </c>
      <c r="N245" s="454"/>
      <c r="O245" s="454"/>
      <c r="P245" s="445"/>
    </row>
    <row r="246" s="508" customFormat="true" ht="18" hidden="false" customHeight="true" outlineLevel="0" collapsed="false">
      <c r="A246" s="507"/>
      <c r="B246" s="438"/>
      <c r="C246" s="439" t="s">
        <v>225</v>
      </c>
      <c r="D246" s="440"/>
      <c r="E246" s="484" t="n">
        <v>7815</v>
      </c>
      <c r="F246" s="484" t="n">
        <v>95</v>
      </c>
      <c r="G246" s="484" t="n">
        <v>163</v>
      </c>
      <c r="H246" s="484" t="n">
        <v>7747</v>
      </c>
      <c r="I246" s="484" t="n">
        <v>1329</v>
      </c>
      <c r="J246" s="485" t="n">
        <v>17.2</v>
      </c>
      <c r="K246" s="486" t="s">
        <v>226</v>
      </c>
      <c r="M246" s="508" t="s">
        <v>227</v>
      </c>
    </row>
    <row r="247" customFormat="false" ht="18" hidden="false" customHeight="true" outlineLevel="0" collapsed="false">
      <c r="A247" s="509"/>
      <c r="B247" s="510"/>
      <c r="C247" s="463" t="s">
        <v>228</v>
      </c>
      <c r="D247" s="511"/>
      <c r="E247" s="512" t="s">
        <v>165</v>
      </c>
      <c r="F247" s="512" t="s">
        <v>165</v>
      </c>
      <c r="G247" s="512" t="s">
        <v>165</v>
      </c>
      <c r="H247" s="512" t="s">
        <v>165</v>
      </c>
      <c r="I247" s="512" t="s">
        <v>165</v>
      </c>
      <c r="J247" s="513" t="s">
        <v>165</v>
      </c>
      <c r="K247" s="476" t="s">
        <v>229</v>
      </c>
      <c r="P247" s="399"/>
    </row>
    <row r="248" customFormat="false" ht="18" hidden="false" customHeight="true" outlineLevel="0" collapsed="false">
      <c r="A248" s="514"/>
      <c r="B248" s="515"/>
      <c r="C248" s="516" t="s">
        <v>230</v>
      </c>
      <c r="D248" s="517"/>
      <c r="E248" s="518" t="s">
        <v>165</v>
      </c>
      <c r="F248" s="518" t="s">
        <v>165</v>
      </c>
      <c r="G248" s="518" t="s">
        <v>165</v>
      </c>
      <c r="H248" s="518" t="s">
        <v>165</v>
      </c>
      <c r="I248" s="518" t="s">
        <v>165</v>
      </c>
      <c r="J248" s="519" t="s">
        <v>165</v>
      </c>
      <c r="K248" s="520" t="s">
        <v>231</v>
      </c>
      <c r="P248" s="399"/>
    </row>
    <row r="249" customFormat="false" ht="5.1" hidden="false" customHeight="true" outlineLevel="0" collapsed="false">
      <c r="C249" s="522"/>
    </row>
    <row r="250" customFormat="false" ht="14.25" hidden="false" customHeight="false" outlineLevel="0" collapsed="false">
      <c r="C250" s="521"/>
      <c r="M250" s="521"/>
    </row>
    <row r="251" customFormat="false" ht="14.25" hidden="false" customHeight="false" outlineLevel="0" collapsed="false">
      <c r="C251" s="522"/>
    </row>
    <row r="252" customFormat="false" ht="14.25" hidden="false" customHeight="false" outlineLevel="0" collapsed="false">
      <c r="C252" s="522"/>
    </row>
    <row r="253" customFormat="false" ht="18.75" hidden="false" customHeight="false" outlineLevel="0" collapsed="false">
      <c r="A253" s="402" t="s">
        <v>145</v>
      </c>
      <c r="B253" s="402"/>
      <c r="C253" s="402"/>
      <c r="D253" s="402"/>
      <c r="E253" s="402"/>
      <c r="F253" s="402"/>
      <c r="G253" s="402"/>
      <c r="H253" s="402"/>
      <c r="I253" s="402"/>
      <c r="J253" s="402"/>
      <c r="K253" s="402"/>
      <c r="L253" s="402"/>
      <c r="M253" s="402"/>
      <c r="N253" s="402"/>
      <c r="O253" s="402"/>
      <c r="P253" s="402"/>
    </row>
    <row r="254" customFormat="false" ht="18.75" hidden="false" customHeight="false" outlineLevel="0" collapsed="false">
      <c r="A254" s="403" t="s">
        <v>146</v>
      </c>
      <c r="B254" s="403"/>
      <c r="C254" s="403"/>
      <c r="D254" s="403"/>
      <c r="E254" s="404"/>
      <c r="F254" s="405" t="s">
        <v>147</v>
      </c>
      <c r="G254" s="405"/>
      <c r="H254" s="405"/>
      <c r="I254" s="405"/>
      <c r="J254" s="405"/>
      <c r="K254" s="405"/>
      <c r="L254" s="405"/>
      <c r="M254" s="405"/>
      <c r="N254" s="404"/>
      <c r="O254" s="404"/>
      <c r="P254" s="406"/>
    </row>
    <row r="255" customFormat="false" ht="14.25" hidden="false" customHeight="false" outlineLevel="0" collapsed="false">
      <c r="A255" s="403" t="s">
        <v>148</v>
      </c>
      <c r="B255" s="403"/>
      <c r="C255" s="403"/>
      <c r="D255" s="403"/>
      <c r="E255" s="404"/>
      <c r="F255" s="404"/>
      <c r="G255" s="404"/>
      <c r="H255" s="404"/>
      <c r="I255" s="404"/>
      <c r="J255" s="522" t="str">
        <f aca="false">$J$192</f>
        <v>平成17年01月分</v>
      </c>
      <c r="K255" s="407"/>
      <c r="L255" s="408"/>
      <c r="M255" s="409"/>
      <c r="N255" s="409"/>
      <c r="O255" s="404"/>
      <c r="P255" s="406"/>
    </row>
    <row r="256" customFormat="false" ht="6" hidden="false" customHeight="true" outlineLevel="0" collapsed="false">
      <c r="A256" s="404"/>
      <c r="B256" s="404"/>
      <c r="C256" s="522"/>
      <c r="D256" s="404"/>
      <c r="E256" s="404"/>
      <c r="F256" s="404"/>
      <c r="G256" s="407"/>
      <c r="H256" s="404"/>
      <c r="I256" s="404"/>
      <c r="J256" s="404"/>
      <c r="K256" s="407"/>
      <c r="L256" s="407"/>
      <c r="M256" s="407"/>
      <c r="N256" s="407"/>
      <c r="O256" s="404"/>
      <c r="P256" s="406"/>
    </row>
    <row r="257" customFormat="false" ht="18" hidden="false" customHeight="true" outlineLevel="0" collapsed="false">
      <c r="A257" s="410" t="s">
        <v>149</v>
      </c>
      <c r="B257" s="410"/>
      <c r="C257" s="410"/>
      <c r="D257" s="411"/>
      <c r="E257" s="412" t="s">
        <v>235</v>
      </c>
      <c r="F257" s="413" t="s">
        <v>151</v>
      </c>
      <c r="G257" s="414" t="s">
        <v>232</v>
      </c>
      <c r="H257" s="404"/>
      <c r="I257" s="404"/>
      <c r="J257" s="404"/>
      <c r="K257" s="525"/>
      <c r="L257" s="415"/>
      <c r="M257" s="415"/>
      <c r="N257" s="415"/>
      <c r="O257" s="407"/>
      <c r="P257" s="416"/>
    </row>
    <row r="258" s="424" customFormat="true" ht="18" hidden="false" customHeight="true" outlineLevel="0" collapsed="false">
      <c r="A258" s="417"/>
      <c r="B258" s="418"/>
      <c r="C258" s="418"/>
      <c r="D258" s="418"/>
      <c r="E258" s="419" t="s">
        <v>153</v>
      </c>
      <c r="F258" s="419" t="s">
        <v>154</v>
      </c>
      <c r="G258" s="419" t="s">
        <v>155</v>
      </c>
      <c r="H258" s="420" t="s">
        <v>156</v>
      </c>
      <c r="I258" s="421"/>
      <c r="J258" s="422"/>
      <c r="K258" s="427"/>
      <c r="L258" s="408"/>
      <c r="M258" s="408"/>
      <c r="N258" s="408"/>
      <c r="O258" s="408"/>
      <c r="P258" s="408"/>
    </row>
    <row r="259" s="424" customFormat="true" ht="18" hidden="false" customHeight="true" outlineLevel="0" collapsed="false">
      <c r="A259" s="425" t="s">
        <v>157</v>
      </c>
      <c r="B259" s="425"/>
      <c r="C259" s="425"/>
      <c r="D259" s="408"/>
      <c r="E259" s="419"/>
      <c r="F259" s="419"/>
      <c r="G259" s="419"/>
      <c r="H259" s="420"/>
      <c r="I259" s="426" t="s">
        <v>158</v>
      </c>
      <c r="J259" s="426" t="s">
        <v>159</v>
      </c>
      <c r="K259" s="427" t="s">
        <v>160</v>
      </c>
      <c r="L259" s="408"/>
      <c r="M259" s="408"/>
      <c r="N259" s="408"/>
      <c r="O259" s="408"/>
      <c r="P259" s="408"/>
    </row>
    <row r="260" s="424" customFormat="true" ht="18" hidden="false" customHeight="true" outlineLevel="0" collapsed="false">
      <c r="A260" s="428"/>
      <c r="B260" s="429"/>
      <c r="C260" s="429"/>
      <c r="D260" s="429"/>
      <c r="E260" s="419"/>
      <c r="F260" s="419"/>
      <c r="G260" s="419"/>
      <c r="H260" s="420"/>
      <c r="I260" s="430" t="s">
        <v>161</v>
      </c>
      <c r="J260" s="430" t="s">
        <v>162</v>
      </c>
      <c r="K260" s="431"/>
      <c r="L260" s="408"/>
      <c r="M260" s="408"/>
      <c r="N260" s="408"/>
      <c r="O260" s="408"/>
      <c r="P260" s="408"/>
    </row>
    <row r="261" s="424" customFormat="true" ht="12" hidden="false" customHeight="true" outlineLevel="0" collapsed="false">
      <c r="A261" s="432"/>
      <c r="B261" s="433"/>
      <c r="C261" s="408"/>
      <c r="D261" s="434"/>
      <c r="E261" s="435" t="s">
        <v>65</v>
      </c>
      <c r="F261" s="435" t="s">
        <v>65</v>
      </c>
      <c r="G261" s="435" t="s">
        <v>65</v>
      </c>
      <c r="H261" s="435" t="s">
        <v>65</v>
      </c>
      <c r="I261" s="435" t="s">
        <v>65</v>
      </c>
      <c r="J261" s="436" t="s">
        <v>27</v>
      </c>
      <c r="K261" s="427"/>
      <c r="L261" s="408"/>
      <c r="M261" s="408"/>
      <c r="N261" s="408"/>
      <c r="O261" s="408"/>
      <c r="P261" s="408"/>
    </row>
    <row r="262" s="508" customFormat="true" ht="18" hidden="false" customHeight="true" outlineLevel="0" collapsed="false">
      <c r="A262" s="437"/>
      <c r="B262" s="438"/>
      <c r="C262" s="439" t="s">
        <v>28</v>
      </c>
      <c r="D262" s="440"/>
      <c r="E262" s="441" t="n">
        <v>86684</v>
      </c>
      <c r="F262" s="441" t="n">
        <v>658</v>
      </c>
      <c r="G262" s="441" t="n">
        <v>656</v>
      </c>
      <c r="H262" s="441" t="n">
        <v>86686</v>
      </c>
      <c r="I262" s="441" t="n">
        <v>5125</v>
      </c>
      <c r="J262" s="442" t="n">
        <v>5.9</v>
      </c>
      <c r="K262" s="443" t="s">
        <v>163</v>
      </c>
      <c r="L262" s="444"/>
      <c r="M262" s="444"/>
      <c r="N262" s="444"/>
      <c r="O262" s="444"/>
      <c r="P262" s="445"/>
    </row>
    <row r="263" s="508" customFormat="true" ht="18" hidden="false" customHeight="true" outlineLevel="0" collapsed="false">
      <c r="A263" s="447"/>
      <c r="B263" s="448"/>
      <c r="C263" s="449" t="s">
        <v>164</v>
      </c>
      <c r="D263" s="450"/>
      <c r="E263" s="451" t="s">
        <v>165</v>
      </c>
      <c r="F263" s="451" t="s">
        <v>165</v>
      </c>
      <c r="G263" s="451" t="s">
        <v>165</v>
      </c>
      <c r="H263" s="451" t="s">
        <v>165</v>
      </c>
      <c r="I263" s="451" t="s">
        <v>165</v>
      </c>
      <c r="J263" s="452" t="s">
        <v>165</v>
      </c>
      <c r="K263" s="453" t="s">
        <v>166</v>
      </c>
      <c r="L263" s="454"/>
      <c r="M263" s="454"/>
      <c r="N263" s="454"/>
      <c r="O263" s="454"/>
      <c r="P263" s="455"/>
    </row>
    <row r="264" s="508" customFormat="true" ht="18" hidden="false" customHeight="true" outlineLevel="0" collapsed="false">
      <c r="A264" s="456"/>
      <c r="B264" s="438"/>
      <c r="C264" s="439" t="s">
        <v>29</v>
      </c>
      <c r="D264" s="440"/>
      <c r="E264" s="457" t="n">
        <v>6454</v>
      </c>
      <c r="F264" s="457" t="n">
        <v>134</v>
      </c>
      <c r="G264" s="457" t="n">
        <v>90</v>
      </c>
      <c r="H264" s="457" t="n">
        <v>6498</v>
      </c>
      <c r="I264" s="457" t="n">
        <v>126</v>
      </c>
      <c r="J264" s="458" t="n">
        <v>1.9</v>
      </c>
      <c r="K264" s="459" t="s">
        <v>167</v>
      </c>
      <c r="L264" s="454"/>
      <c r="M264" s="454"/>
      <c r="N264" s="454"/>
      <c r="O264" s="454"/>
      <c r="P264" s="455"/>
    </row>
    <row r="265" s="508" customFormat="true" ht="18" hidden="false" customHeight="true" outlineLevel="0" collapsed="false">
      <c r="A265" s="456"/>
      <c r="B265" s="460"/>
      <c r="C265" s="461" t="s">
        <v>30</v>
      </c>
      <c r="D265" s="462"/>
      <c r="E265" s="457" t="n">
        <v>34071</v>
      </c>
      <c r="F265" s="457" t="n">
        <v>305</v>
      </c>
      <c r="G265" s="457" t="n">
        <v>264</v>
      </c>
      <c r="H265" s="457" t="n">
        <v>34112</v>
      </c>
      <c r="I265" s="457" t="n">
        <v>399</v>
      </c>
      <c r="J265" s="458" t="n">
        <v>1.2</v>
      </c>
      <c r="K265" s="459" t="s">
        <v>168</v>
      </c>
      <c r="L265" s="454"/>
      <c r="M265" s="454"/>
      <c r="N265" s="454"/>
      <c r="O265" s="454"/>
      <c r="P265" s="455"/>
    </row>
    <row r="266" s="508" customFormat="true" ht="18" hidden="false" customHeight="true" outlineLevel="0" collapsed="false">
      <c r="A266" s="456"/>
      <c r="B266" s="460"/>
      <c r="C266" s="463" t="s">
        <v>169</v>
      </c>
      <c r="D266" s="462"/>
      <c r="E266" s="457" t="n">
        <v>3347</v>
      </c>
      <c r="F266" s="457" t="n">
        <v>22</v>
      </c>
      <c r="G266" s="457" t="n">
        <v>22</v>
      </c>
      <c r="H266" s="457" t="n">
        <v>3347</v>
      </c>
      <c r="I266" s="457" t="n">
        <v>26</v>
      </c>
      <c r="J266" s="458" t="n">
        <v>0.8</v>
      </c>
      <c r="K266" s="459" t="s">
        <v>170</v>
      </c>
      <c r="L266" s="454"/>
      <c r="M266" s="454"/>
      <c r="N266" s="454"/>
      <c r="O266" s="454"/>
      <c r="P266" s="455"/>
    </row>
    <row r="267" s="508" customFormat="true" ht="18" hidden="false" customHeight="true" outlineLevel="0" collapsed="false">
      <c r="A267" s="456"/>
      <c r="B267" s="460"/>
      <c r="C267" s="463" t="s">
        <v>32</v>
      </c>
      <c r="D267" s="462"/>
      <c r="E267" s="457" t="n">
        <v>2494</v>
      </c>
      <c r="F267" s="457" t="n">
        <v>6</v>
      </c>
      <c r="G267" s="457" t="n">
        <v>0</v>
      </c>
      <c r="H267" s="457" t="n">
        <v>2500</v>
      </c>
      <c r="I267" s="457" t="n">
        <v>221</v>
      </c>
      <c r="J267" s="458" t="n">
        <v>8.8</v>
      </c>
      <c r="K267" s="459" t="s">
        <v>171</v>
      </c>
      <c r="L267" s="454"/>
      <c r="M267" s="454"/>
      <c r="N267" s="454"/>
      <c r="O267" s="454"/>
      <c r="P267" s="455"/>
    </row>
    <row r="268" s="508" customFormat="true" ht="18" hidden="false" customHeight="true" outlineLevel="0" collapsed="false">
      <c r="A268" s="456"/>
      <c r="B268" s="460"/>
      <c r="C268" s="463" t="s">
        <v>33</v>
      </c>
      <c r="D268" s="462"/>
      <c r="E268" s="457" t="n">
        <v>6132</v>
      </c>
      <c r="F268" s="457" t="n">
        <v>9</v>
      </c>
      <c r="G268" s="457" t="n">
        <v>9</v>
      </c>
      <c r="H268" s="457" t="n">
        <v>6132</v>
      </c>
      <c r="I268" s="457" t="n">
        <v>667</v>
      </c>
      <c r="J268" s="458" t="n">
        <v>10.9</v>
      </c>
      <c r="K268" s="459" t="s">
        <v>172</v>
      </c>
      <c r="L268" s="454"/>
      <c r="M268" s="454"/>
      <c r="N268" s="454"/>
      <c r="O268" s="454"/>
      <c r="P268" s="455"/>
    </row>
    <row r="269" s="508" customFormat="true" ht="18" hidden="false" customHeight="true" outlineLevel="0" collapsed="false">
      <c r="A269" s="456"/>
      <c r="B269" s="460"/>
      <c r="C269" s="439" t="s">
        <v>34</v>
      </c>
      <c r="D269" s="462"/>
      <c r="E269" s="457" t="n">
        <v>8332</v>
      </c>
      <c r="F269" s="457" t="n">
        <v>10</v>
      </c>
      <c r="G269" s="457" t="n">
        <v>25</v>
      </c>
      <c r="H269" s="457" t="n">
        <v>8317</v>
      </c>
      <c r="I269" s="457" t="n">
        <v>697</v>
      </c>
      <c r="J269" s="458" t="n">
        <v>8.4</v>
      </c>
      <c r="K269" s="459" t="s">
        <v>173</v>
      </c>
      <c r="L269" s="454"/>
      <c r="M269" s="454"/>
      <c r="N269" s="454"/>
      <c r="O269" s="454"/>
      <c r="P269" s="455"/>
    </row>
    <row r="270" s="508" customFormat="true" ht="18" hidden="false" customHeight="true" outlineLevel="0" collapsed="false">
      <c r="A270" s="456"/>
      <c r="B270" s="460"/>
      <c r="C270" s="463" t="s">
        <v>35</v>
      </c>
      <c r="D270" s="462"/>
      <c r="E270" s="457" t="n">
        <v>2332</v>
      </c>
      <c r="F270" s="457" t="n">
        <v>19</v>
      </c>
      <c r="G270" s="457" t="n">
        <v>56</v>
      </c>
      <c r="H270" s="457" t="n">
        <v>2295</v>
      </c>
      <c r="I270" s="457" t="n">
        <v>0</v>
      </c>
      <c r="J270" s="458" t="n">
        <v>0</v>
      </c>
      <c r="K270" s="459" t="s">
        <v>174</v>
      </c>
      <c r="L270" s="454"/>
      <c r="M270" s="454"/>
      <c r="N270" s="454"/>
      <c r="O270" s="454"/>
      <c r="P270" s="455"/>
    </row>
    <row r="271" s="508" customFormat="true" ht="18" hidden="false" customHeight="true" outlineLevel="0" collapsed="false">
      <c r="A271" s="456"/>
      <c r="B271" s="460"/>
      <c r="C271" s="463" t="s">
        <v>175</v>
      </c>
      <c r="D271" s="464"/>
      <c r="E271" s="465" t="s">
        <v>165</v>
      </c>
      <c r="F271" s="465" t="s">
        <v>165</v>
      </c>
      <c r="G271" s="465" t="s">
        <v>165</v>
      </c>
      <c r="H271" s="465" t="s">
        <v>165</v>
      </c>
      <c r="I271" s="465" t="s">
        <v>165</v>
      </c>
      <c r="J271" s="524" t="s">
        <v>165</v>
      </c>
      <c r="K271" s="459" t="s">
        <v>177</v>
      </c>
      <c r="L271" s="454"/>
      <c r="M271" s="454"/>
      <c r="N271" s="454"/>
      <c r="O271" s="454"/>
      <c r="P271" s="455"/>
    </row>
    <row r="272" s="508" customFormat="true" ht="18" hidden="false" customHeight="true" outlineLevel="0" collapsed="false">
      <c r="A272" s="456"/>
      <c r="B272" s="460"/>
      <c r="C272" s="463" t="s">
        <v>119</v>
      </c>
      <c r="D272" s="464"/>
      <c r="E272" s="457" t="n">
        <v>2052</v>
      </c>
      <c r="F272" s="457" t="n">
        <v>35</v>
      </c>
      <c r="G272" s="457" t="n">
        <v>4</v>
      </c>
      <c r="H272" s="457" t="n">
        <v>2083</v>
      </c>
      <c r="I272" s="457" t="n">
        <v>722</v>
      </c>
      <c r="J272" s="458" t="n">
        <v>34.7</v>
      </c>
      <c r="K272" s="466" t="s">
        <v>178</v>
      </c>
      <c r="L272" s="454"/>
      <c r="M272" s="454"/>
      <c r="N272" s="454"/>
      <c r="O272" s="454"/>
      <c r="P272" s="455"/>
    </row>
    <row r="273" s="508" customFormat="true" ht="18" hidden="false" customHeight="true" outlineLevel="0" collapsed="false">
      <c r="A273" s="456"/>
      <c r="B273" s="438"/>
      <c r="C273" s="463" t="s">
        <v>179</v>
      </c>
      <c r="D273" s="440"/>
      <c r="E273" s="457" t="n">
        <v>4500</v>
      </c>
      <c r="F273" s="457" t="n">
        <v>17</v>
      </c>
      <c r="G273" s="457" t="n">
        <v>23</v>
      </c>
      <c r="H273" s="457" t="n">
        <v>4494</v>
      </c>
      <c r="I273" s="457" t="n">
        <v>380</v>
      </c>
      <c r="J273" s="458" t="n">
        <v>8.5</v>
      </c>
      <c r="K273" s="466" t="s">
        <v>180</v>
      </c>
      <c r="L273" s="454"/>
      <c r="M273" s="454"/>
      <c r="N273" s="454"/>
      <c r="O273" s="454"/>
      <c r="P273" s="455"/>
    </row>
    <row r="274" s="508" customFormat="true" ht="18" hidden="false" customHeight="true" outlineLevel="0" collapsed="false">
      <c r="A274" s="456"/>
      <c r="B274" s="460"/>
      <c r="C274" s="463" t="s">
        <v>121</v>
      </c>
      <c r="D274" s="464"/>
      <c r="E274" s="457" t="n">
        <v>5766</v>
      </c>
      <c r="F274" s="457" t="n">
        <v>3</v>
      </c>
      <c r="G274" s="457" t="n">
        <v>0</v>
      </c>
      <c r="H274" s="457" t="n">
        <v>5769</v>
      </c>
      <c r="I274" s="457" t="n">
        <v>967</v>
      </c>
      <c r="J274" s="458" t="n">
        <v>16.8</v>
      </c>
      <c r="K274" s="466" t="s">
        <v>181</v>
      </c>
      <c r="L274" s="454"/>
      <c r="M274" s="454"/>
      <c r="N274" s="454"/>
      <c r="O274" s="454"/>
      <c r="P274" s="455"/>
    </row>
    <row r="275" s="508" customFormat="true" ht="18" hidden="false" customHeight="true" outlineLevel="0" collapsed="false">
      <c r="A275" s="456"/>
      <c r="B275" s="438"/>
      <c r="C275" s="463" t="s">
        <v>39</v>
      </c>
      <c r="D275" s="440"/>
      <c r="E275" s="457" t="n">
        <v>2309</v>
      </c>
      <c r="F275" s="457" t="n">
        <v>26</v>
      </c>
      <c r="G275" s="457" t="n">
        <v>26</v>
      </c>
      <c r="H275" s="457" t="n">
        <v>2309</v>
      </c>
      <c r="I275" s="457" t="n">
        <v>407</v>
      </c>
      <c r="J275" s="458" t="n">
        <v>17.6</v>
      </c>
      <c r="K275" s="466" t="s">
        <v>182</v>
      </c>
      <c r="L275" s="454"/>
      <c r="M275" s="454"/>
      <c r="N275" s="454"/>
      <c r="O275" s="454"/>
      <c r="P275" s="455"/>
    </row>
    <row r="276" s="508" customFormat="true" ht="18" hidden="false" customHeight="true" outlineLevel="0" collapsed="false">
      <c r="A276" s="467"/>
      <c r="B276" s="468"/>
      <c r="C276" s="469" t="s">
        <v>40</v>
      </c>
      <c r="D276" s="470"/>
      <c r="E276" s="471" t="n">
        <v>8895</v>
      </c>
      <c r="F276" s="471" t="n">
        <v>72</v>
      </c>
      <c r="G276" s="471" t="n">
        <v>137</v>
      </c>
      <c r="H276" s="471" t="n">
        <v>8830</v>
      </c>
      <c r="I276" s="471" t="n">
        <v>513</v>
      </c>
      <c r="J276" s="472" t="n">
        <v>5.8</v>
      </c>
      <c r="K276" s="473" t="s">
        <v>183</v>
      </c>
      <c r="L276" s="454"/>
      <c r="M276" s="454"/>
      <c r="N276" s="454"/>
      <c r="O276" s="454"/>
      <c r="P276" s="455"/>
    </row>
    <row r="277" s="508" customFormat="true" ht="18" hidden="false" customHeight="true" outlineLevel="0" collapsed="false">
      <c r="A277" s="456"/>
      <c r="B277" s="460"/>
      <c r="C277" s="463" t="s">
        <v>184</v>
      </c>
      <c r="D277" s="464"/>
      <c r="E277" s="474" t="n">
        <v>987</v>
      </c>
      <c r="F277" s="474" t="n">
        <v>0</v>
      </c>
      <c r="G277" s="474" t="n">
        <v>17</v>
      </c>
      <c r="H277" s="474" t="n">
        <v>970</v>
      </c>
      <c r="I277" s="474" t="n">
        <v>76</v>
      </c>
      <c r="J277" s="475" t="n">
        <v>7.8</v>
      </c>
      <c r="K277" s="459" t="s">
        <v>185</v>
      </c>
      <c r="L277" s="454"/>
      <c r="M277" s="454"/>
      <c r="N277" s="454"/>
      <c r="O277" s="454"/>
      <c r="P277" s="455"/>
    </row>
    <row r="278" s="508" customFormat="true" ht="18" hidden="false" customHeight="true" outlineLevel="0" collapsed="false">
      <c r="A278" s="456"/>
      <c r="B278" s="438"/>
      <c r="C278" s="439" t="s">
        <v>186</v>
      </c>
      <c r="D278" s="440"/>
      <c r="E278" s="474" t="n">
        <v>6061</v>
      </c>
      <c r="F278" s="474" t="n">
        <v>164</v>
      </c>
      <c r="G278" s="474" t="n">
        <v>64</v>
      </c>
      <c r="H278" s="474" t="n">
        <v>6161</v>
      </c>
      <c r="I278" s="474" t="n">
        <v>98</v>
      </c>
      <c r="J278" s="475" t="n">
        <v>1.6</v>
      </c>
      <c r="K278" s="476" t="n">
        <v>11</v>
      </c>
      <c r="L278" s="454"/>
      <c r="M278" s="454"/>
      <c r="N278" s="454"/>
      <c r="O278" s="454"/>
      <c r="P278" s="445"/>
    </row>
    <row r="279" s="508" customFormat="true" ht="18" hidden="false" customHeight="true" outlineLevel="0" collapsed="false">
      <c r="A279" s="456"/>
      <c r="B279" s="460"/>
      <c r="C279" s="463" t="s">
        <v>187</v>
      </c>
      <c r="D279" s="464"/>
      <c r="E279" s="474" t="n">
        <v>912</v>
      </c>
      <c r="F279" s="474" t="n">
        <v>2</v>
      </c>
      <c r="G279" s="474" t="n">
        <v>11</v>
      </c>
      <c r="H279" s="474" t="n">
        <v>903</v>
      </c>
      <c r="I279" s="474" t="n">
        <v>0</v>
      </c>
      <c r="J279" s="475" t="n">
        <v>0</v>
      </c>
      <c r="K279" s="476" t="n">
        <v>12</v>
      </c>
      <c r="L279" s="454"/>
      <c r="M279" s="454"/>
      <c r="N279" s="454"/>
      <c r="O279" s="454"/>
      <c r="P279" s="445"/>
    </row>
    <row r="280" s="508" customFormat="true" ht="18" hidden="false" customHeight="true" outlineLevel="0" collapsed="false">
      <c r="A280" s="456"/>
      <c r="B280" s="460"/>
      <c r="C280" s="463" t="s">
        <v>188</v>
      </c>
      <c r="D280" s="464"/>
      <c r="E280" s="477" t="s">
        <v>165</v>
      </c>
      <c r="F280" s="477" t="s">
        <v>165</v>
      </c>
      <c r="G280" s="477" t="s">
        <v>165</v>
      </c>
      <c r="H280" s="477" t="s">
        <v>165</v>
      </c>
      <c r="I280" s="477" t="s">
        <v>165</v>
      </c>
      <c r="J280" s="478" t="s">
        <v>165</v>
      </c>
      <c r="K280" s="476" t="n">
        <v>13</v>
      </c>
      <c r="L280" s="454"/>
      <c r="M280" s="454"/>
      <c r="N280" s="454"/>
      <c r="O280" s="454"/>
      <c r="P280" s="445"/>
    </row>
    <row r="281" s="508" customFormat="true" ht="18" hidden="false" customHeight="true" outlineLevel="0" collapsed="false">
      <c r="A281" s="456"/>
      <c r="B281" s="460"/>
      <c r="C281" s="463" t="s">
        <v>189</v>
      </c>
      <c r="D281" s="464"/>
      <c r="E281" s="477" t="s">
        <v>165</v>
      </c>
      <c r="F281" s="477" t="s">
        <v>165</v>
      </c>
      <c r="G281" s="477" t="s">
        <v>165</v>
      </c>
      <c r="H281" s="477" t="s">
        <v>165</v>
      </c>
      <c r="I281" s="477" t="s">
        <v>165</v>
      </c>
      <c r="J281" s="478" t="s">
        <v>165</v>
      </c>
      <c r="K281" s="476" t="n">
        <v>14</v>
      </c>
      <c r="L281" s="454"/>
      <c r="M281" s="454"/>
      <c r="N281" s="454"/>
      <c r="O281" s="454"/>
      <c r="P281" s="445"/>
    </row>
    <row r="282" s="508" customFormat="true" ht="18" hidden="false" customHeight="true" outlineLevel="0" collapsed="false">
      <c r="A282" s="456"/>
      <c r="B282" s="460"/>
      <c r="C282" s="463" t="s">
        <v>190</v>
      </c>
      <c r="D282" s="464"/>
      <c r="E282" s="477" t="s">
        <v>165</v>
      </c>
      <c r="F282" s="477" t="s">
        <v>165</v>
      </c>
      <c r="G282" s="477" t="s">
        <v>165</v>
      </c>
      <c r="H282" s="477" t="s">
        <v>165</v>
      </c>
      <c r="I282" s="477" t="s">
        <v>165</v>
      </c>
      <c r="J282" s="478" t="s">
        <v>165</v>
      </c>
      <c r="K282" s="476" t="n">
        <v>15</v>
      </c>
      <c r="L282" s="454"/>
      <c r="M282" s="454"/>
      <c r="N282" s="454"/>
      <c r="O282" s="454"/>
      <c r="P282" s="445"/>
    </row>
    <row r="283" s="508" customFormat="true" ht="18" hidden="false" customHeight="true" outlineLevel="0" collapsed="false">
      <c r="A283" s="456"/>
      <c r="B283" s="460"/>
      <c r="C283" s="463" t="s">
        <v>191</v>
      </c>
      <c r="D283" s="464"/>
      <c r="E283" s="477" t="s">
        <v>165</v>
      </c>
      <c r="F283" s="477" t="s">
        <v>165</v>
      </c>
      <c r="G283" s="477" t="s">
        <v>165</v>
      </c>
      <c r="H283" s="477" t="s">
        <v>165</v>
      </c>
      <c r="I283" s="477" t="s">
        <v>165</v>
      </c>
      <c r="J283" s="478" t="s">
        <v>165</v>
      </c>
      <c r="K283" s="476" t="n">
        <v>16</v>
      </c>
      <c r="L283" s="454"/>
      <c r="M283" s="454"/>
      <c r="N283" s="454"/>
      <c r="O283" s="454"/>
      <c r="P283" s="445"/>
    </row>
    <row r="284" s="508" customFormat="true" ht="18" hidden="false" customHeight="true" outlineLevel="0" collapsed="false">
      <c r="A284" s="456"/>
      <c r="B284" s="460"/>
      <c r="C284" s="463" t="s">
        <v>192</v>
      </c>
      <c r="D284" s="464"/>
      <c r="E284" s="474" t="n">
        <v>3134</v>
      </c>
      <c r="F284" s="474" t="n">
        <v>30</v>
      </c>
      <c r="G284" s="474" t="n">
        <v>39</v>
      </c>
      <c r="H284" s="474" t="n">
        <v>3125</v>
      </c>
      <c r="I284" s="474" t="n">
        <v>54</v>
      </c>
      <c r="J284" s="475" t="n">
        <v>1.7</v>
      </c>
      <c r="K284" s="476" t="n">
        <v>17</v>
      </c>
      <c r="L284" s="454"/>
      <c r="M284" s="454"/>
      <c r="N284" s="454"/>
      <c r="O284" s="454"/>
      <c r="P284" s="445"/>
    </row>
    <row r="285" s="508" customFormat="true" ht="18" hidden="false" customHeight="true" outlineLevel="0" collapsed="false">
      <c r="A285" s="456"/>
      <c r="B285" s="460"/>
      <c r="C285" s="463" t="s">
        <v>193</v>
      </c>
      <c r="D285" s="464"/>
      <c r="E285" s="477" t="s">
        <v>165</v>
      </c>
      <c r="F285" s="477" t="s">
        <v>165</v>
      </c>
      <c r="G285" s="477" t="s">
        <v>165</v>
      </c>
      <c r="H285" s="477" t="s">
        <v>165</v>
      </c>
      <c r="I285" s="477" t="s">
        <v>165</v>
      </c>
      <c r="J285" s="478" t="s">
        <v>165</v>
      </c>
      <c r="K285" s="476" t="n">
        <v>18</v>
      </c>
      <c r="L285" s="454"/>
      <c r="M285" s="454"/>
      <c r="N285" s="454"/>
      <c r="O285" s="454"/>
      <c r="P285" s="445"/>
    </row>
    <row r="286" s="508" customFormat="true" ht="18" hidden="false" customHeight="true" outlineLevel="0" collapsed="false">
      <c r="A286" s="456"/>
      <c r="B286" s="460"/>
      <c r="C286" s="463" t="s">
        <v>194</v>
      </c>
      <c r="D286" s="464"/>
      <c r="E286" s="474" t="n">
        <v>1804</v>
      </c>
      <c r="F286" s="474" t="n">
        <v>0</v>
      </c>
      <c r="G286" s="474" t="n">
        <v>4</v>
      </c>
      <c r="H286" s="474" t="n">
        <v>1800</v>
      </c>
      <c r="I286" s="474" t="n">
        <v>14</v>
      </c>
      <c r="J286" s="475" t="n">
        <v>0.8</v>
      </c>
      <c r="K286" s="476" t="n">
        <v>19</v>
      </c>
      <c r="L286" s="454"/>
      <c r="M286" s="454"/>
      <c r="N286" s="454"/>
      <c r="O286" s="454"/>
      <c r="P286" s="445"/>
    </row>
    <row r="287" s="508" customFormat="true" ht="18" hidden="false" customHeight="true" outlineLevel="0" collapsed="false">
      <c r="A287" s="456"/>
      <c r="B287" s="460"/>
      <c r="C287" s="463" t="s">
        <v>195</v>
      </c>
      <c r="D287" s="464"/>
      <c r="E287" s="477" t="s">
        <v>165</v>
      </c>
      <c r="F287" s="477" t="s">
        <v>165</v>
      </c>
      <c r="G287" s="477" t="s">
        <v>165</v>
      </c>
      <c r="H287" s="477" t="s">
        <v>165</v>
      </c>
      <c r="I287" s="477" t="s">
        <v>165</v>
      </c>
      <c r="J287" s="478" t="s">
        <v>165</v>
      </c>
      <c r="K287" s="476" t="n">
        <v>20</v>
      </c>
      <c r="L287" s="454"/>
      <c r="M287" s="454"/>
      <c r="N287" s="454"/>
      <c r="O287" s="454"/>
      <c r="P287" s="445"/>
    </row>
    <row r="288" s="508" customFormat="true" ht="18" hidden="false" customHeight="true" outlineLevel="0" collapsed="false">
      <c r="A288" s="456"/>
      <c r="B288" s="460"/>
      <c r="C288" s="463" t="s">
        <v>196</v>
      </c>
      <c r="D288" s="464"/>
      <c r="E288" s="477" t="s">
        <v>165</v>
      </c>
      <c r="F288" s="477" t="s">
        <v>165</v>
      </c>
      <c r="G288" s="477" t="s">
        <v>165</v>
      </c>
      <c r="H288" s="477" t="s">
        <v>165</v>
      </c>
      <c r="I288" s="477" t="s">
        <v>165</v>
      </c>
      <c r="J288" s="478" t="s">
        <v>165</v>
      </c>
      <c r="K288" s="476" t="n">
        <v>21</v>
      </c>
      <c r="L288" s="479"/>
      <c r="M288" s="454"/>
      <c r="N288" s="479"/>
      <c r="O288" s="479"/>
      <c r="P288" s="445"/>
    </row>
    <row r="289" s="508" customFormat="true" ht="18" hidden="false" customHeight="true" outlineLevel="0" collapsed="false">
      <c r="A289" s="456"/>
      <c r="B289" s="460"/>
      <c r="C289" s="463" t="s">
        <v>197</v>
      </c>
      <c r="D289" s="464"/>
      <c r="E289" s="474" t="n">
        <v>492</v>
      </c>
      <c r="F289" s="474" t="n">
        <v>4</v>
      </c>
      <c r="G289" s="474" t="n">
        <v>2</v>
      </c>
      <c r="H289" s="474" t="n">
        <v>494</v>
      </c>
      <c r="I289" s="474" t="n">
        <v>0</v>
      </c>
      <c r="J289" s="475" t="n">
        <v>0</v>
      </c>
      <c r="K289" s="476" t="n">
        <v>22</v>
      </c>
      <c r="L289" s="454"/>
      <c r="M289" s="454"/>
      <c r="N289" s="454"/>
      <c r="O289" s="454"/>
      <c r="P289" s="445"/>
    </row>
    <row r="290" s="508" customFormat="true" ht="18" hidden="false" customHeight="true" outlineLevel="0" collapsed="false">
      <c r="A290" s="456"/>
      <c r="B290" s="460"/>
      <c r="C290" s="463" t="s">
        <v>198</v>
      </c>
      <c r="D290" s="464"/>
      <c r="E290" s="477" t="s">
        <v>165</v>
      </c>
      <c r="F290" s="477" t="s">
        <v>165</v>
      </c>
      <c r="G290" s="477" t="s">
        <v>165</v>
      </c>
      <c r="H290" s="477" t="s">
        <v>165</v>
      </c>
      <c r="I290" s="477" t="s">
        <v>165</v>
      </c>
      <c r="J290" s="478" t="s">
        <v>165</v>
      </c>
      <c r="K290" s="476" t="n">
        <v>23</v>
      </c>
      <c r="L290" s="454"/>
      <c r="M290" s="454"/>
      <c r="N290" s="454"/>
      <c r="O290" s="454"/>
      <c r="P290" s="445"/>
    </row>
    <row r="291" s="508" customFormat="true" ht="18" hidden="false" customHeight="true" outlineLevel="0" collapsed="false">
      <c r="A291" s="456"/>
      <c r="B291" s="460"/>
      <c r="C291" s="463" t="s">
        <v>199</v>
      </c>
      <c r="D291" s="464"/>
      <c r="E291" s="477" t="s">
        <v>165</v>
      </c>
      <c r="F291" s="477" t="s">
        <v>165</v>
      </c>
      <c r="G291" s="477" t="s">
        <v>165</v>
      </c>
      <c r="H291" s="477" t="s">
        <v>165</v>
      </c>
      <c r="I291" s="477" t="s">
        <v>165</v>
      </c>
      <c r="J291" s="478" t="s">
        <v>165</v>
      </c>
      <c r="K291" s="476" t="n">
        <v>24</v>
      </c>
      <c r="L291" s="454"/>
      <c r="M291" s="454"/>
      <c r="N291" s="454"/>
      <c r="O291" s="454"/>
      <c r="P291" s="445"/>
    </row>
    <row r="292" s="508" customFormat="true" ht="18" hidden="false" customHeight="true" outlineLevel="0" collapsed="false">
      <c r="A292" s="456"/>
      <c r="B292" s="460"/>
      <c r="C292" s="463" t="s">
        <v>200</v>
      </c>
      <c r="D292" s="464"/>
      <c r="E292" s="477" t="s">
        <v>165</v>
      </c>
      <c r="F292" s="477" t="s">
        <v>165</v>
      </c>
      <c r="G292" s="477" t="s">
        <v>165</v>
      </c>
      <c r="H292" s="477" t="s">
        <v>165</v>
      </c>
      <c r="I292" s="477" t="s">
        <v>165</v>
      </c>
      <c r="J292" s="478" t="s">
        <v>165</v>
      </c>
      <c r="K292" s="476" t="n">
        <v>25</v>
      </c>
      <c r="L292" s="454"/>
      <c r="M292" s="454"/>
      <c r="N292" s="454"/>
      <c r="O292" s="454"/>
      <c r="P292" s="445"/>
    </row>
    <row r="293" s="508" customFormat="true" ht="18" hidden="false" customHeight="true" outlineLevel="0" collapsed="false">
      <c r="A293" s="456"/>
      <c r="B293" s="460"/>
      <c r="C293" s="463" t="s">
        <v>201</v>
      </c>
      <c r="D293" s="464"/>
      <c r="E293" s="474" t="n">
        <v>1645</v>
      </c>
      <c r="F293" s="474" t="n">
        <v>0</v>
      </c>
      <c r="G293" s="474" t="n">
        <v>4</v>
      </c>
      <c r="H293" s="474" t="n">
        <v>1641</v>
      </c>
      <c r="I293" s="474" t="n">
        <v>10</v>
      </c>
      <c r="J293" s="475" t="n">
        <v>0.6</v>
      </c>
      <c r="K293" s="476" t="n">
        <v>26</v>
      </c>
      <c r="L293" s="454"/>
      <c r="M293" s="454"/>
      <c r="N293" s="454"/>
      <c r="O293" s="454"/>
      <c r="P293" s="445"/>
    </row>
    <row r="294" s="508" customFormat="true" ht="18" hidden="false" customHeight="true" outlineLevel="0" collapsed="false">
      <c r="A294" s="456"/>
      <c r="B294" s="460"/>
      <c r="C294" s="463" t="s">
        <v>202</v>
      </c>
      <c r="D294" s="464"/>
      <c r="E294" s="474" t="n">
        <v>3544</v>
      </c>
      <c r="F294" s="474" t="n">
        <v>6</v>
      </c>
      <c r="G294" s="474" t="n">
        <v>24</v>
      </c>
      <c r="H294" s="474" t="n">
        <v>3526</v>
      </c>
      <c r="I294" s="474" t="n">
        <v>9</v>
      </c>
      <c r="J294" s="475" t="n">
        <v>0.3</v>
      </c>
      <c r="K294" s="476" t="n">
        <v>27</v>
      </c>
      <c r="L294" s="454"/>
      <c r="M294" s="454"/>
      <c r="N294" s="454"/>
      <c r="O294" s="454"/>
      <c r="P294" s="445"/>
    </row>
    <row r="295" s="508" customFormat="true" ht="18" hidden="false" customHeight="true" outlineLevel="0" collapsed="false">
      <c r="A295" s="456"/>
      <c r="B295" s="460"/>
      <c r="C295" s="463" t="s">
        <v>203</v>
      </c>
      <c r="D295" s="464"/>
      <c r="E295" s="477" t="s">
        <v>165</v>
      </c>
      <c r="F295" s="477" t="s">
        <v>165</v>
      </c>
      <c r="G295" s="477" t="s">
        <v>165</v>
      </c>
      <c r="H295" s="477" t="s">
        <v>165</v>
      </c>
      <c r="I295" s="477" t="s">
        <v>165</v>
      </c>
      <c r="J295" s="478" t="s">
        <v>165</v>
      </c>
      <c r="K295" s="476" t="n">
        <v>28</v>
      </c>
      <c r="L295" s="454"/>
      <c r="M295" s="454"/>
      <c r="N295" s="454"/>
      <c r="O295" s="454"/>
      <c r="P295" s="445"/>
    </row>
    <row r="296" s="508" customFormat="true" ht="18" hidden="false" customHeight="true" outlineLevel="0" collapsed="false">
      <c r="A296" s="456"/>
      <c r="B296" s="460"/>
      <c r="C296" s="463" t="s">
        <v>204</v>
      </c>
      <c r="D296" s="464"/>
      <c r="E296" s="474" t="n">
        <v>5692</v>
      </c>
      <c r="F296" s="474" t="n">
        <v>35</v>
      </c>
      <c r="G296" s="474" t="n">
        <v>40</v>
      </c>
      <c r="H296" s="474" t="n">
        <v>5687</v>
      </c>
      <c r="I296" s="474" t="n">
        <v>42</v>
      </c>
      <c r="J296" s="475" t="n">
        <v>0.7</v>
      </c>
      <c r="K296" s="476" t="n">
        <v>29</v>
      </c>
      <c r="L296" s="454"/>
      <c r="M296" s="454"/>
      <c r="N296" s="454"/>
      <c r="O296" s="454"/>
      <c r="P296" s="445"/>
    </row>
    <row r="297" s="508" customFormat="true" ht="18" hidden="false" customHeight="true" outlineLevel="0" collapsed="false">
      <c r="A297" s="456"/>
      <c r="B297" s="460"/>
      <c r="C297" s="463" t="s">
        <v>205</v>
      </c>
      <c r="D297" s="464"/>
      <c r="E297" s="477" t="s">
        <v>165</v>
      </c>
      <c r="F297" s="477" t="s">
        <v>165</v>
      </c>
      <c r="G297" s="477" t="s">
        <v>165</v>
      </c>
      <c r="H297" s="477" t="s">
        <v>165</v>
      </c>
      <c r="I297" s="477" t="s">
        <v>165</v>
      </c>
      <c r="J297" s="478" t="s">
        <v>165</v>
      </c>
      <c r="K297" s="476" t="n">
        <v>30</v>
      </c>
      <c r="L297" s="454"/>
      <c r="M297" s="454"/>
      <c r="N297" s="454"/>
      <c r="O297" s="454"/>
      <c r="P297" s="445"/>
    </row>
    <row r="298" s="508" customFormat="true" ht="18" hidden="false" customHeight="true" outlineLevel="0" collapsed="false">
      <c r="A298" s="456"/>
      <c r="B298" s="460"/>
      <c r="C298" s="463" t="s">
        <v>206</v>
      </c>
      <c r="D298" s="464"/>
      <c r="E298" s="474" t="n">
        <v>2010</v>
      </c>
      <c r="F298" s="474" t="n">
        <v>9</v>
      </c>
      <c r="G298" s="474" t="n">
        <v>20</v>
      </c>
      <c r="H298" s="474" t="n">
        <v>1999</v>
      </c>
      <c r="I298" s="474" t="n">
        <v>18</v>
      </c>
      <c r="J298" s="475" t="n">
        <v>0.9</v>
      </c>
      <c r="K298" s="476" t="n">
        <v>31</v>
      </c>
      <c r="L298" s="454"/>
      <c r="M298" s="454"/>
      <c r="N298" s="454"/>
      <c r="O298" s="454"/>
      <c r="P298" s="445"/>
    </row>
    <row r="299" s="508" customFormat="true" ht="18" hidden="false" customHeight="true" outlineLevel="0" collapsed="false">
      <c r="A299" s="456"/>
      <c r="B299" s="460"/>
      <c r="C299" s="463" t="s">
        <v>207</v>
      </c>
      <c r="D299" s="464"/>
      <c r="E299" s="477" t="s">
        <v>165</v>
      </c>
      <c r="F299" s="477" t="s">
        <v>165</v>
      </c>
      <c r="G299" s="477" t="s">
        <v>165</v>
      </c>
      <c r="H299" s="477" t="s">
        <v>165</v>
      </c>
      <c r="I299" s="477" t="s">
        <v>165</v>
      </c>
      <c r="J299" s="478" t="s">
        <v>165</v>
      </c>
      <c r="K299" s="476" t="n">
        <v>32</v>
      </c>
      <c r="L299" s="454"/>
      <c r="M299" s="454"/>
      <c r="N299" s="454"/>
      <c r="O299" s="454"/>
      <c r="P299" s="445"/>
    </row>
    <row r="300" s="508" customFormat="true" ht="18" hidden="false" customHeight="true" outlineLevel="0" collapsed="false">
      <c r="A300" s="480"/>
      <c r="B300" s="481"/>
      <c r="C300" s="482" t="s">
        <v>208</v>
      </c>
      <c r="D300" s="483"/>
      <c r="E300" s="484" t="n">
        <v>7790</v>
      </c>
      <c r="F300" s="484" t="n">
        <v>55</v>
      </c>
      <c r="G300" s="484" t="n">
        <v>39</v>
      </c>
      <c r="H300" s="484" t="n">
        <v>7806</v>
      </c>
      <c r="I300" s="484" t="n">
        <v>78</v>
      </c>
      <c r="J300" s="485" t="n">
        <v>1</v>
      </c>
      <c r="K300" s="486" t="s">
        <v>209</v>
      </c>
      <c r="L300" s="454"/>
      <c r="M300" s="454"/>
      <c r="N300" s="454"/>
      <c r="O300" s="454"/>
      <c r="P300" s="445"/>
    </row>
    <row r="301" s="508" customFormat="true" ht="18" hidden="false" customHeight="true" outlineLevel="0" collapsed="false">
      <c r="A301" s="456"/>
      <c r="B301" s="460"/>
      <c r="C301" s="482" t="s">
        <v>210</v>
      </c>
      <c r="D301" s="464"/>
      <c r="E301" s="477" t="s">
        <v>165</v>
      </c>
      <c r="F301" s="477" t="s">
        <v>165</v>
      </c>
      <c r="G301" s="477" t="s">
        <v>165</v>
      </c>
      <c r="H301" s="477" t="s">
        <v>165</v>
      </c>
      <c r="I301" s="477" t="s">
        <v>165</v>
      </c>
      <c r="J301" s="487" t="s">
        <v>165</v>
      </c>
      <c r="K301" s="476" t="s">
        <v>211</v>
      </c>
    </row>
    <row r="302" s="508" customFormat="true" ht="18" hidden="false" customHeight="true" outlineLevel="0" collapsed="false">
      <c r="A302" s="488"/>
      <c r="B302" s="489"/>
      <c r="C302" s="490" t="s">
        <v>212</v>
      </c>
      <c r="D302" s="491"/>
      <c r="E302" s="492" t="s">
        <v>165</v>
      </c>
      <c r="F302" s="492" t="s">
        <v>165</v>
      </c>
      <c r="G302" s="492" t="s">
        <v>165</v>
      </c>
      <c r="H302" s="492" t="s">
        <v>165</v>
      </c>
      <c r="I302" s="492" t="s">
        <v>165</v>
      </c>
      <c r="J302" s="493" t="s">
        <v>165</v>
      </c>
      <c r="K302" s="494" t="s">
        <v>213</v>
      </c>
    </row>
    <row r="303" s="508" customFormat="true" ht="18" hidden="false" customHeight="true" outlineLevel="0" collapsed="false">
      <c r="A303" s="437"/>
      <c r="B303" s="438"/>
      <c r="C303" s="439" t="s">
        <v>214</v>
      </c>
      <c r="D303" s="440"/>
      <c r="E303" s="441" t="n">
        <v>3774</v>
      </c>
      <c r="F303" s="441" t="n">
        <v>0</v>
      </c>
      <c r="G303" s="441" t="n">
        <v>15</v>
      </c>
      <c r="H303" s="441" t="n">
        <v>3759</v>
      </c>
      <c r="I303" s="441" t="n">
        <v>202</v>
      </c>
      <c r="J303" s="495" t="n">
        <v>5.4</v>
      </c>
      <c r="K303" s="496" t="s">
        <v>215</v>
      </c>
    </row>
    <row r="304" s="508" customFormat="true" ht="18" hidden="false" customHeight="true" outlineLevel="0" collapsed="false">
      <c r="A304" s="480"/>
      <c r="B304" s="481"/>
      <c r="C304" s="482" t="s">
        <v>216</v>
      </c>
      <c r="D304" s="483"/>
      <c r="E304" s="484" t="n">
        <v>4558</v>
      </c>
      <c r="F304" s="484" t="n">
        <v>10</v>
      </c>
      <c r="G304" s="484" t="n">
        <v>10</v>
      </c>
      <c r="H304" s="484" t="n">
        <v>4558</v>
      </c>
      <c r="I304" s="484" t="n">
        <v>495</v>
      </c>
      <c r="J304" s="497" t="n">
        <v>10.9</v>
      </c>
      <c r="K304" s="498" t="s">
        <v>217</v>
      </c>
      <c r="L304" s="454"/>
      <c r="M304" s="454"/>
      <c r="N304" s="454"/>
      <c r="O304" s="454"/>
      <c r="P304" s="445"/>
    </row>
    <row r="305" s="508" customFormat="true" ht="29.25" hidden="false" customHeight="false" outlineLevel="0" collapsed="false">
      <c r="A305" s="447"/>
      <c r="B305" s="448"/>
      <c r="C305" s="499" t="s">
        <v>218</v>
      </c>
      <c r="D305" s="450"/>
      <c r="E305" s="500" t="n">
        <v>1632</v>
      </c>
      <c r="F305" s="500" t="n">
        <v>1</v>
      </c>
      <c r="G305" s="500" t="n">
        <v>8</v>
      </c>
      <c r="H305" s="500" t="n">
        <v>1625</v>
      </c>
      <c r="I305" s="500" t="n">
        <v>7</v>
      </c>
      <c r="J305" s="501" t="n">
        <v>0.4</v>
      </c>
      <c r="K305" s="476" t="n">
        <v>80</v>
      </c>
      <c r="L305" s="454"/>
      <c r="M305" s="454"/>
      <c r="N305" s="454"/>
      <c r="O305" s="454"/>
      <c r="P305" s="445"/>
    </row>
    <row r="306" s="508" customFormat="true" ht="18" hidden="false" customHeight="true" outlineLevel="0" collapsed="false">
      <c r="A306" s="502"/>
      <c r="B306" s="503"/>
      <c r="C306" s="504" t="s">
        <v>219</v>
      </c>
      <c r="D306" s="505"/>
      <c r="E306" s="457" t="n">
        <v>1047</v>
      </c>
      <c r="F306" s="457" t="n">
        <v>7</v>
      </c>
      <c r="G306" s="457" t="n">
        <v>4</v>
      </c>
      <c r="H306" s="457" t="n">
        <v>1050</v>
      </c>
      <c r="I306" s="457" t="n">
        <v>15</v>
      </c>
      <c r="J306" s="458" t="n">
        <v>1.4</v>
      </c>
      <c r="K306" s="476" t="n">
        <v>81</v>
      </c>
      <c r="L306" s="454"/>
      <c r="M306" s="454"/>
      <c r="N306" s="454"/>
      <c r="O306" s="454"/>
      <c r="P306" s="445"/>
    </row>
    <row r="307" s="508" customFormat="true" ht="18" hidden="false" customHeight="true" outlineLevel="0" collapsed="false">
      <c r="A307" s="456"/>
      <c r="B307" s="460"/>
      <c r="C307" s="463" t="s">
        <v>220</v>
      </c>
      <c r="D307" s="464"/>
      <c r="E307" s="474" t="n">
        <v>1034</v>
      </c>
      <c r="F307" s="474" t="n">
        <v>37</v>
      </c>
      <c r="G307" s="474" t="n">
        <v>50</v>
      </c>
      <c r="H307" s="474" t="n">
        <v>1021</v>
      </c>
      <c r="I307" s="474" t="n">
        <v>114</v>
      </c>
      <c r="J307" s="475" t="n">
        <v>11.2</v>
      </c>
      <c r="K307" s="476" t="n">
        <v>84</v>
      </c>
      <c r="L307" s="454"/>
      <c r="M307" s="506" t="s">
        <v>221</v>
      </c>
      <c r="N307" s="454"/>
      <c r="O307" s="454"/>
      <c r="P307" s="445"/>
    </row>
    <row r="308" s="508" customFormat="true" ht="18" hidden="false" customHeight="true" outlineLevel="0" collapsed="false">
      <c r="A308" s="456"/>
      <c r="B308" s="460"/>
      <c r="C308" s="463" t="s">
        <v>222</v>
      </c>
      <c r="D308" s="464"/>
      <c r="E308" s="477" t="s">
        <v>165</v>
      </c>
      <c r="F308" s="477" t="s">
        <v>165</v>
      </c>
      <c r="G308" s="477" t="s">
        <v>165</v>
      </c>
      <c r="H308" s="477" t="s">
        <v>165</v>
      </c>
      <c r="I308" s="477" t="s">
        <v>165</v>
      </c>
      <c r="J308" s="478" t="s">
        <v>165</v>
      </c>
      <c r="K308" s="476" t="s">
        <v>223</v>
      </c>
      <c r="L308" s="454"/>
      <c r="M308" s="506" t="s">
        <v>224</v>
      </c>
      <c r="N308" s="454"/>
      <c r="O308" s="454"/>
      <c r="P308" s="445"/>
    </row>
    <row r="309" s="508" customFormat="true" ht="18" hidden="false" customHeight="true" outlineLevel="0" collapsed="false">
      <c r="A309" s="507"/>
      <c r="B309" s="438"/>
      <c r="C309" s="439" t="s">
        <v>225</v>
      </c>
      <c r="D309" s="440"/>
      <c r="E309" s="484" t="n">
        <v>5182</v>
      </c>
      <c r="F309" s="484" t="n">
        <v>27</v>
      </c>
      <c r="G309" s="484" t="n">
        <v>75</v>
      </c>
      <c r="H309" s="484" t="n">
        <v>5134</v>
      </c>
      <c r="I309" s="484" t="n">
        <v>377</v>
      </c>
      <c r="J309" s="485" t="n">
        <v>7.3</v>
      </c>
      <c r="K309" s="486" t="s">
        <v>226</v>
      </c>
      <c r="M309" s="508" t="s">
        <v>227</v>
      </c>
    </row>
    <row r="310" customFormat="false" ht="18" hidden="false" customHeight="true" outlineLevel="0" collapsed="false">
      <c r="A310" s="509"/>
      <c r="B310" s="510"/>
      <c r="C310" s="463" t="s">
        <v>228</v>
      </c>
      <c r="D310" s="511"/>
      <c r="E310" s="512" t="s">
        <v>165</v>
      </c>
      <c r="F310" s="512" t="s">
        <v>165</v>
      </c>
      <c r="G310" s="512" t="s">
        <v>165</v>
      </c>
      <c r="H310" s="512" t="s">
        <v>165</v>
      </c>
      <c r="I310" s="512" t="s">
        <v>165</v>
      </c>
      <c r="J310" s="513" t="s">
        <v>165</v>
      </c>
      <c r="K310" s="476" t="s">
        <v>229</v>
      </c>
      <c r="P310" s="399"/>
    </row>
    <row r="311" customFormat="false" ht="18" hidden="false" customHeight="true" outlineLevel="0" collapsed="false">
      <c r="A311" s="514"/>
      <c r="B311" s="515"/>
      <c r="C311" s="516" t="s">
        <v>230</v>
      </c>
      <c r="D311" s="517"/>
      <c r="E311" s="518" t="s">
        <v>165</v>
      </c>
      <c r="F311" s="518" t="s">
        <v>165</v>
      </c>
      <c r="G311" s="518" t="s">
        <v>165</v>
      </c>
      <c r="H311" s="518" t="s">
        <v>165</v>
      </c>
      <c r="I311" s="518" t="s">
        <v>165</v>
      </c>
      <c r="J311" s="519" t="s">
        <v>165</v>
      </c>
      <c r="K311" s="520" t="s">
        <v>231</v>
      </c>
      <c r="P311" s="399"/>
    </row>
    <row r="312" customFormat="false" ht="5.1" hidden="false" customHeight="true" outlineLevel="0" collapsed="false">
      <c r="C312" s="522"/>
    </row>
    <row r="313" customFormat="false" ht="14.25" hidden="false" customHeight="false" outlineLevel="0" collapsed="false">
      <c r="C313" s="521"/>
      <c r="M313" s="521"/>
    </row>
    <row r="314" customFormat="false" ht="14.25" hidden="false" customHeight="false" outlineLevel="0" collapsed="false">
      <c r="C314" s="522"/>
    </row>
    <row r="315" customFormat="false" ht="14.25" hidden="false" customHeight="false" outlineLevel="0" collapsed="false">
      <c r="C315" s="522"/>
    </row>
    <row r="316" customFormat="false" ht="18.75" hidden="false" customHeight="false" outlineLevel="0" collapsed="false">
      <c r="A316" s="402" t="s">
        <v>145</v>
      </c>
      <c r="B316" s="402"/>
      <c r="C316" s="402"/>
      <c r="D316" s="402"/>
      <c r="E316" s="402"/>
      <c r="F316" s="402"/>
      <c r="G316" s="402"/>
      <c r="H316" s="402"/>
      <c r="I316" s="402"/>
      <c r="J316" s="402"/>
      <c r="K316" s="402"/>
      <c r="L316" s="402"/>
      <c r="M316" s="402"/>
      <c r="N316" s="402"/>
      <c r="O316" s="402"/>
      <c r="P316" s="402"/>
    </row>
    <row r="317" customFormat="false" ht="18.75" hidden="false" customHeight="false" outlineLevel="0" collapsed="false">
      <c r="A317" s="403" t="s">
        <v>146</v>
      </c>
      <c r="B317" s="403"/>
      <c r="C317" s="403"/>
      <c r="D317" s="403"/>
      <c r="E317" s="404"/>
      <c r="F317" s="405" t="s">
        <v>147</v>
      </c>
      <c r="G317" s="405"/>
      <c r="H317" s="405"/>
      <c r="I317" s="405"/>
      <c r="J317" s="405"/>
      <c r="K317" s="405"/>
      <c r="L317" s="405"/>
      <c r="M317" s="405"/>
      <c r="N317" s="404"/>
      <c r="O317" s="404"/>
      <c r="P317" s="406"/>
    </row>
    <row r="318" customFormat="false" ht="14.25" hidden="false" customHeight="false" outlineLevel="0" collapsed="false">
      <c r="A318" s="403" t="s">
        <v>148</v>
      </c>
      <c r="B318" s="403"/>
      <c r="C318" s="403"/>
      <c r="D318" s="403"/>
      <c r="E318" s="404"/>
      <c r="F318" s="404"/>
      <c r="G318" s="404"/>
      <c r="H318" s="404"/>
      <c r="I318" s="404"/>
      <c r="J318" s="522" t="str">
        <f aca="false">$J$192</f>
        <v>平成17年01月分</v>
      </c>
      <c r="K318" s="407"/>
      <c r="L318" s="408"/>
      <c r="M318" s="409"/>
      <c r="N318" s="409"/>
      <c r="O318" s="404"/>
      <c r="P318" s="406"/>
    </row>
    <row r="319" customFormat="false" ht="6" hidden="false" customHeight="true" outlineLevel="0" collapsed="false">
      <c r="A319" s="404"/>
      <c r="B319" s="404"/>
      <c r="C319" s="522"/>
      <c r="D319" s="404"/>
      <c r="E319" s="404"/>
      <c r="F319" s="404"/>
      <c r="G319" s="407"/>
      <c r="H319" s="404"/>
      <c r="I319" s="404"/>
      <c r="J319" s="404"/>
      <c r="K319" s="404"/>
      <c r="L319" s="404"/>
      <c r="M319" s="404"/>
      <c r="N319" s="404"/>
      <c r="O319" s="404"/>
      <c r="P319" s="406"/>
    </row>
    <row r="320" customFormat="false" ht="18" hidden="false" customHeight="true" outlineLevel="0" collapsed="false">
      <c r="A320" s="410" t="s">
        <v>149</v>
      </c>
      <c r="B320" s="410"/>
      <c r="C320" s="410"/>
      <c r="D320" s="411"/>
      <c r="E320" s="412" t="s">
        <v>235</v>
      </c>
      <c r="F320" s="413" t="s">
        <v>151</v>
      </c>
      <c r="G320" s="414" t="s">
        <v>233</v>
      </c>
      <c r="H320" s="404"/>
      <c r="I320" s="404"/>
      <c r="J320" s="404"/>
      <c r="K320" s="407"/>
      <c r="L320" s="415"/>
      <c r="M320" s="415"/>
      <c r="N320" s="415"/>
      <c r="O320" s="407"/>
      <c r="P320" s="416"/>
    </row>
    <row r="321" s="424" customFormat="true" ht="18" hidden="false" customHeight="true" outlineLevel="0" collapsed="false">
      <c r="A321" s="417"/>
      <c r="B321" s="418"/>
      <c r="C321" s="418"/>
      <c r="D321" s="418"/>
      <c r="E321" s="419" t="s">
        <v>153</v>
      </c>
      <c r="F321" s="419" t="s">
        <v>154</v>
      </c>
      <c r="G321" s="419" t="s">
        <v>155</v>
      </c>
      <c r="H321" s="420" t="s">
        <v>156</v>
      </c>
      <c r="I321" s="421"/>
      <c r="J321" s="422"/>
      <c r="K321" s="423"/>
      <c r="L321" s="408"/>
      <c r="M321" s="408"/>
      <c r="N321" s="408"/>
      <c r="O321" s="408"/>
      <c r="P321" s="408"/>
    </row>
    <row r="322" s="424" customFormat="true" ht="18" hidden="false" customHeight="true" outlineLevel="0" collapsed="false">
      <c r="A322" s="425" t="s">
        <v>157</v>
      </c>
      <c r="B322" s="425"/>
      <c r="C322" s="425"/>
      <c r="D322" s="408"/>
      <c r="E322" s="419"/>
      <c r="F322" s="419"/>
      <c r="G322" s="419"/>
      <c r="H322" s="420"/>
      <c r="I322" s="426" t="s">
        <v>158</v>
      </c>
      <c r="J322" s="426" t="s">
        <v>159</v>
      </c>
      <c r="K322" s="427" t="s">
        <v>160</v>
      </c>
      <c r="L322" s="408"/>
      <c r="M322" s="408"/>
      <c r="N322" s="408"/>
      <c r="O322" s="408"/>
      <c r="P322" s="408"/>
    </row>
    <row r="323" s="424" customFormat="true" ht="18" hidden="false" customHeight="true" outlineLevel="0" collapsed="false">
      <c r="A323" s="428"/>
      <c r="B323" s="429"/>
      <c r="C323" s="429"/>
      <c r="D323" s="429"/>
      <c r="E323" s="419"/>
      <c r="F323" s="419"/>
      <c r="G323" s="419"/>
      <c r="H323" s="420"/>
      <c r="I323" s="430" t="s">
        <v>161</v>
      </c>
      <c r="J323" s="430" t="s">
        <v>162</v>
      </c>
      <c r="K323" s="431"/>
      <c r="L323" s="408"/>
      <c r="M323" s="408"/>
      <c r="N323" s="408"/>
      <c r="O323" s="408"/>
      <c r="P323" s="408"/>
    </row>
    <row r="324" s="424" customFormat="true" ht="12" hidden="false" customHeight="true" outlineLevel="0" collapsed="false">
      <c r="A324" s="432"/>
      <c r="B324" s="433"/>
      <c r="C324" s="408"/>
      <c r="D324" s="434"/>
      <c r="E324" s="435" t="s">
        <v>65</v>
      </c>
      <c r="F324" s="435" t="s">
        <v>65</v>
      </c>
      <c r="G324" s="435" t="s">
        <v>65</v>
      </c>
      <c r="H324" s="435" t="s">
        <v>65</v>
      </c>
      <c r="I324" s="435" t="s">
        <v>65</v>
      </c>
      <c r="J324" s="436" t="s">
        <v>27</v>
      </c>
      <c r="K324" s="427"/>
      <c r="L324" s="408"/>
      <c r="M324" s="408"/>
      <c r="N324" s="408"/>
      <c r="O324" s="408"/>
      <c r="P324" s="408"/>
    </row>
    <row r="325" s="508" customFormat="true" ht="18" hidden="false" customHeight="true" outlineLevel="0" collapsed="false">
      <c r="A325" s="437"/>
      <c r="B325" s="438"/>
      <c r="C325" s="439" t="s">
        <v>28</v>
      </c>
      <c r="D325" s="440"/>
      <c r="E325" s="441" t="n">
        <v>66339</v>
      </c>
      <c r="F325" s="441" t="n">
        <v>719</v>
      </c>
      <c r="G325" s="441" t="n">
        <v>1204</v>
      </c>
      <c r="H325" s="441" t="n">
        <v>65854</v>
      </c>
      <c r="I325" s="441" t="n">
        <v>18823</v>
      </c>
      <c r="J325" s="442" t="n">
        <v>28.6</v>
      </c>
      <c r="K325" s="443" t="s">
        <v>163</v>
      </c>
      <c r="L325" s="444"/>
      <c r="M325" s="444"/>
      <c r="N325" s="444"/>
      <c r="O325" s="444"/>
      <c r="P325" s="445"/>
    </row>
    <row r="326" s="508" customFormat="true" ht="18" hidden="false" customHeight="true" outlineLevel="0" collapsed="false">
      <c r="A326" s="447"/>
      <c r="B326" s="448"/>
      <c r="C326" s="449" t="s">
        <v>164</v>
      </c>
      <c r="D326" s="450"/>
      <c r="E326" s="451" t="s">
        <v>165</v>
      </c>
      <c r="F326" s="451" t="s">
        <v>165</v>
      </c>
      <c r="G326" s="451" t="s">
        <v>165</v>
      </c>
      <c r="H326" s="451" t="s">
        <v>165</v>
      </c>
      <c r="I326" s="451" t="s">
        <v>165</v>
      </c>
      <c r="J326" s="452" t="s">
        <v>165</v>
      </c>
      <c r="K326" s="453" t="s">
        <v>166</v>
      </c>
      <c r="L326" s="454"/>
      <c r="M326" s="454"/>
      <c r="N326" s="454"/>
      <c r="O326" s="454"/>
      <c r="P326" s="455"/>
    </row>
    <row r="327" s="508" customFormat="true" ht="18" hidden="false" customHeight="true" outlineLevel="0" collapsed="false">
      <c r="A327" s="456"/>
      <c r="B327" s="438"/>
      <c r="C327" s="439" t="s">
        <v>29</v>
      </c>
      <c r="D327" s="440"/>
      <c r="E327" s="457" t="n">
        <v>1389</v>
      </c>
      <c r="F327" s="457" t="n">
        <v>33</v>
      </c>
      <c r="G327" s="457" t="n">
        <v>59</v>
      </c>
      <c r="H327" s="457" t="n">
        <v>1363</v>
      </c>
      <c r="I327" s="457" t="n">
        <v>87</v>
      </c>
      <c r="J327" s="458" t="n">
        <v>6.4</v>
      </c>
      <c r="K327" s="459" t="s">
        <v>167</v>
      </c>
      <c r="L327" s="454"/>
      <c r="M327" s="454"/>
      <c r="N327" s="454"/>
      <c r="O327" s="454"/>
      <c r="P327" s="455"/>
    </row>
    <row r="328" s="508" customFormat="true" ht="18" hidden="false" customHeight="true" outlineLevel="0" collapsed="false">
      <c r="A328" s="456"/>
      <c r="B328" s="460"/>
      <c r="C328" s="461" t="s">
        <v>30</v>
      </c>
      <c r="D328" s="462"/>
      <c r="E328" s="457" t="n">
        <v>19820</v>
      </c>
      <c r="F328" s="457" t="n">
        <v>237</v>
      </c>
      <c r="G328" s="457" t="n">
        <v>186</v>
      </c>
      <c r="H328" s="457" t="n">
        <v>19871</v>
      </c>
      <c r="I328" s="457" t="n">
        <v>2874</v>
      </c>
      <c r="J328" s="458" t="n">
        <v>14.5</v>
      </c>
      <c r="K328" s="459" t="s">
        <v>168</v>
      </c>
      <c r="L328" s="454"/>
      <c r="M328" s="454"/>
      <c r="N328" s="454"/>
      <c r="O328" s="454"/>
      <c r="P328" s="455"/>
    </row>
    <row r="329" s="508" customFormat="true" ht="18" hidden="false" customHeight="true" outlineLevel="0" collapsed="false">
      <c r="A329" s="456"/>
      <c r="B329" s="460"/>
      <c r="C329" s="463" t="s">
        <v>169</v>
      </c>
      <c r="D329" s="462"/>
      <c r="E329" s="457" t="n">
        <v>344</v>
      </c>
      <c r="F329" s="457" t="n">
        <v>0</v>
      </c>
      <c r="G329" s="457" t="n">
        <v>0</v>
      </c>
      <c r="H329" s="457" t="n">
        <v>344</v>
      </c>
      <c r="I329" s="457" t="n">
        <v>47</v>
      </c>
      <c r="J329" s="458" t="n">
        <v>13.7</v>
      </c>
      <c r="K329" s="459" t="s">
        <v>170</v>
      </c>
      <c r="L329" s="454"/>
      <c r="M329" s="454"/>
      <c r="N329" s="454"/>
      <c r="O329" s="454"/>
      <c r="P329" s="455"/>
    </row>
    <row r="330" s="508" customFormat="true" ht="18" hidden="false" customHeight="true" outlineLevel="0" collapsed="false">
      <c r="A330" s="456"/>
      <c r="B330" s="460"/>
      <c r="C330" s="463" t="s">
        <v>32</v>
      </c>
      <c r="D330" s="462"/>
      <c r="E330" s="457" t="n">
        <v>1011</v>
      </c>
      <c r="F330" s="457" t="n">
        <v>9</v>
      </c>
      <c r="G330" s="457" t="n">
        <v>0</v>
      </c>
      <c r="H330" s="457" t="n">
        <v>1020</v>
      </c>
      <c r="I330" s="457" t="n">
        <v>373</v>
      </c>
      <c r="J330" s="458" t="n">
        <v>36.6</v>
      </c>
      <c r="K330" s="459" t="s">
        <v>171</v>
      </c>
      <c r="L330" s="454"/>
      <c r="M330" s="454"/>
      <c r="N330" s="454"/>
      <c r="O330" s="454"/>
      <c r="P330" s="455"/>
    </row>
    <row r="331" s="508" customFormat="true" ht="18" hidden="false" customHeight="true" outlineLevel="0" collapsed="false">
      <c r="A331" s="456"/>
      <c r="B331" s="460"/>
      <c r="C331" s="463" t="s">
        <v>33</v>
      </c>
      <c r="D331" s="462"/>
      <c r="E331" s="457" t="n">
        <v>4253</v>
      </c>
      <c r="F331" s="457" t="n">
        <v>14</v>
      </c>
      <c r="G331" s="457" t="n">
        <v>73</v>
      </c>
      <c r="H331" s="457" t="n">
        <v>4194</v>
      </c>
      <c r="I331" s="457" t="n">
        <v>2809</v>
      </c>
      <c r="J331" s="458" t="n">
        <v>67</v>
      </c>
      <c r="K331" s="459" t="s">
        <v>172</v>
      </c>
      <c r="L331" s="454"/>
      <c r="M331" s="454"/>
      <c r="N331" s="454"/>
      <c r="O331" s="454"/>
      <c r="P331" s="455"/>
    </row>
    <row r="332" s="508" customFormat="true" ht="18" hidden="false" customHeight="true" outlineLevel="0" collapsed="false">
      <c r="A332" s="456"/>
      <c r="B332" s="460"/>
      <c r="C332" s="439" t="s">
        <v>34</v>
      </c>
      <c r="D332" s="462"/>
      <c r="E332" s="457" t="n">
        <v>10547</v>
      </c>
      <c r="F332" s="457" t="n">
        <v>90</v>
      </c>
      <c r="G332" s="457" t="n">
        <v>119</v>
      </c>
      <c r="H332" s="457" t="n">
        <v>10518</v>
      </c>
      <c r="I332" s="457" t="n">
        <v>6314</v>
      </c>
      <c r="J332" s="458" t="n">
        <v>60</v>
      </c>
      <c r="K332" s="459" t="s">
        <v>173</v>
      </c>
      <c r="L332" s="454"/>
      <c r="M332" s="454"/>
      <c r="N332" s="454"/>
      <c r="O332" s="454"/>
      <c r="P332" s="455"/>
    </row>
    <row r="333" s="508" customFormat="true" ht="18" hidden="false" customHeight="true" outlineLevel="0" collapsed="false">
      <c r="A333" s="456"/>
      <c r="B333" s="460"/>
      <c r="C333" s="463" t="s">
        <v>35</v>
      </c>
      <c r="D333" s="462"/>
      <c r="E333" s="457" t="n">
        <v>1977</v>
      </c>
      <c r="F333" s="457" t="n">
        <v>56</v>
      </c>
      <c r="G333" s="457" t="n">
        <v>19</v>
      </c>
      <c r="H333" s="457" t="n">
        <v>2014</v>
      </c>
      <c r="I333" s="457" t="n">
        <v>224</v>
      </c>
      <c r="J333" s="458" t="n">
        <v>11.1</v>
      </c>
      <c r="K333" s="459" t="s">
        <v>174</v>
      </c>
      <c r="L333" s="454"/>
      <c r="M333" s="454"/>
      <c r="N333" s="454"/>
      <c r="O333" s="454"/>
      <c r="P333" s="455"/>
    </row>
    <row r="334" s="508" customFormat="true" ht="18" hidden="false" customHeight="true" outlineLevel="0" collapsed="false">
      <c r="A334" s="456"/>
      <c r="B334" s="460"/>
      <c r="C334" s="463" t="s">
        <v>175</v>
      </c>
      <c r="D334" s="464"/>
      <c r="E334" s="465" t="s">
        <v>165</v>
      </c>
      <c r="F334" s="465" t="s">
        <v>165</v>
      </c>
      <c r="G334" s="465" t="s">
        <v>165</v>
      </c>
      <c r="H334" s="465" t="s">
        <v>165</v>
      </c>
      <c r="I334" s="465" t="s">
        <v>165</v>
      </c>
      <c r="J334" s="524" t="s">
        <v>165</v>
      </c>
      <c r="K334" s="459" t="s">
        <v>177</v>
      </c>
      <c r="L334" s="454"/>
      <c r="M334" s="454"/>
      <c r="N334" s="454"/>
      <c r="O334" s="454"/>
      <c r="P334" s="455"/>
    </row>
    <row r="335" s="508" customFormat="true" ht="18" hidden="false" customHeight="true" outlineLevel="0" collapsed="false">
      <c r="A335" s="456"/>
      <c r="B335" s="460"/>
      <c r="C335" s="463" t="s">
        <v>119</v>
      </c>
      <c r="D335" s="464"/>
      <c r="E335" s="457" t="n">
        <v>2453</v>
      </c>
      <c r="F335" s="457" t="n">
        <v>74</v>
      </c>
      <c r="G335" s="457" t="n">
        <v>49</v>
      </c>
      <c r="H335" s="457" t="n">
        <v>2478</v>
      </c>
      <c r="I335" s="457" t="n">
        <v>1097</v>
      </c>
      <c r="J335" s="458" t="n">
        <v>44.3</v>
      </c>
      <c r="K335" s="466" t="s">
        <v>178</v>
      </c>
      <c r="L335" s="454"/>
      <c r="M335" s="454"/>
      <c r="N335" s="454"/>
      <c r="O335" s="454"/>
      <c r="P335" s="455"/>
    </row>
    <row r="336" s="508" customFormat="true" ht="18" hidden="false" customHeight="true" outlineLevel="0" collapsed="false">
      <c r="A336" s="456"/>
      <c r="B336" s="438"/>
      <c r="C336" s="463" t="s">
        <v>179</v>
      </c>
      <c r="D336" s="440"/>
      <c r="E336" s="457" t="n">
        <v>14277</v>
      </c>
      <c r="F336" s="457" t="n">
        <v>64</v>
      </c>
      <c r="G336" s="457" t="n">
        <v>141</v>
      </c>
      <c r="H336" s="457" t="n">
        <v>14200</v>
      </c>
      <c r="I336" s="457" t="n">
        <v>1844</v>
      </c>
      <c r="J336" s="458" t="n">
        <v>13</v>
      </c>
      <c r="K336" s="466" t="s">
        <v>180</v>
      </c>
      <c r="L336" s="454"/>
      <c r="M336" s="454"/>
      <c r="N336" s="454"/>
      <c r="O336" s="454"/>
      <c r="P336" s="455"/>
    </row>
    <row r="337" s="508" customFormat="true" ht="18" hidden="false" customHeight="true" outlineLevel="0" collapsed="false">
      <c r="A337" s="456"/>
      <c r="B337" s="460"/>
      <c r="C337" s="463" t="s">
        <v>121</v>
      </c>
      <c r="D337" s="464"/>
      <c r="E337" s="457" t="n">
        <v>4332</v>
      </c>
      <c r="F337" s="457" t="n">
        <v>0</v>
      </c>
      <c r="G337" s="457" t="n">
        <v>48</v>
      </c>
      <c r="H337" s="457" t="n">
        <v>4284</v>
      </c>
      <c r="I337" s="457" t="n">
        <v>679</v>
      </c>
      <c r="J337" s="458" t="n">
        <v>15.8</v>
      </c>
      <c r="K337" s="466" t="s">
        <v>181</v>
      </c>
      <c r="L337" s="454"/>
      <c r="M337" s="454"/>
      <c r="N337" s="454"/>
      <c r="O337" s="454"/>
      <c r="P337" s="455"/>
    </row>
    <row r="338" s="508" customFormat="true" ht="18" hidden="false" customHeight="true" outlineLevel="0" collapsed="false">
      <c r="A338" s="456"/>
      <c r="B338" s="438"/>
      <c r="C338" s="463" t="s">
        <v>39</v>
      </c>
      <c r="D338" s="440"/>
      <c r="E338" s="457" t="n">
        <v>1076</v>
      </c>
      <c r="F338" s="457" t="n">
        <v>51</v>
      </c>
      <c r="G338" s="457" t="n">
        <v>13</v>
      </c>
      <c r="H338" s="457" t="n">
        <v>1114</v>
      </c>
      <c r="I338" s="457" t="n">
        <v>593</v>
      </c>
      <c r="J338" s="458" t="n">
        <v>53.2</v>
      </c>
      <c r="K338" s="466" t="s">
        <v>182</v>
      </c>
      <c r="L338" s="454"/>
      <c r="M338" s="454"/>
      <c r="N338" s="454"/>
      <c r="O338" s="454"/>
      <c r="P338" s="455"/>
    </row>
    <row r="339" s="508" customFormat="true" ht="18" hidden="false" customHeight="true" outlineLevel="0" collapsed="false">
      <c r="A339" s="467"/>
      <c r="B339" s="468"/>
      <c r="C339" s="469" t="s">
        <v>40</v>
      </c>
      <c r="D339" s="470"/>
      <c r="E339" s="471" t="n">
        <v>4860</v>
      </c>
      <c r="F339" s="471" t="n">
        <v>91</v>
      </c>
      <c r="G339" s="471" t="n">
        <v>497</v>
      </c>
      <c r="H339" s="471" t="n">
        <v>4454</v>
      </c>
      <c r="I339" s="471" t="n">
        <v>1882</v>
      </c>
      <c r="J339" s="472" t="n">
        <v>42.3</v>
      </c>
      <c r="K339" s="473" t="s">
        <v>183</v>
      </c>
      <c r="L339" s="454"/>
      <c r="M339" s="454"/>
      <c r="N339" s="454"/>
      <c r="O339" s="454"/>
      <c r="P339" s="455"/>
    </row>
    <row r="340" s="508" customFormat="true" ht="18" hidden="false" customHeight="true" outlineLevel="0" collapsed="false">
      <c r="A340" s="456"/>
      <c r="B340" s="460"/>
      <c r="C340" s="463" t="s">
        <v>184</v>
      </c>
      <c r="D340" s="464"/>
      <c r="E340" s="474" t="n">
        <v>2134</v>
      </c>
      <c r="F340" s="474" t="n">
        <v>16</v>
      </c>
      <c r="G340" s="474" t="n">
        <v>51</v>
      </c>
      <c r="H340" s="474" t="n">
        <v>2099</v>
      </c>
      <c r="I340" s="474" t="n">
        <v>545</v>
      </c>
      <c r="J340" s="475" t="n">
        <v>26</v>
      </c>
      <c r="K340" s="459" t="s">
        <v>185</v>
      </c>
      <c r="L340" s="454"/>
      <c r="M340" s="454"/>
      <c r="N340" s="454"/>
      <c r="O340" s="454"/>
      <c r="P340" s="455"/>
    </row>
    <row r="341" s="508" customFormat="true" ht="18" hidden="false" customHeight="true" outlineLevel="0" collapsed="false">
      <c r="A341" s="456"/>
      <c r="B341" s="438"/>
      <c r="C341" s="439" t="s">
        <v>186</v>
      </c>
      <c r="D341" s="440"/>
      <c r="E341" s="474" t="n">
        <v>2673</v>
      </c>
      <c r="F341" s="474" t="n">
        <v>125</v>
      </c>
      <c r="G341" s="474" t="n">
        <v>13</v>
      </c>
      <c r="H341" s="474" t="n">
        <v>2785</v>
      </c>
      <c r="I341" s="474" t="n">
        <v>103</v>
      </c>
      <c r="J341" s="475" t="n">
        <v>3.7</v>
      </c>
      <c r="K341" s="476" t="n">
        <v>11</v>
      </c>
      <c r="L341" s="454"/>
      <c r="M341" s="454"/>
      <c r="N341" s="454"/>
      <c r="O341" s="454"/>
      <c r="P341" s="445"/>
    </row>
    <row r="342" s="508" customFormat="true" ht="18" hidden="false" customHeight="true" outlineLevel="0" collapsed="false">
      <c r="A342" s="456"/>
      <c r="B342" s="460"/>
      <c r="C342" s="463" t="s">
        <v>187</v>
      </c>
      <c r="D342" s="464"/>
      <c r="E342" s="474" t="n">
        <v>3247</v>
      </c>
      <c r="F342" s="474" t="n">
        <v>36</v>
      </c>
      <c r="G342" s="474" t="n">
        <v>14</v>
      </c>
      <c r="H342" s="474" t="n">
        <v>3269</v>
      </c>
      <c r="I342" s="474" t="n">
        <v>533</v>
      </c>
      <c r="J342" s="475" t="n">
        <v>16.3</v>
      </c>
      <c r="K342" s="476" t="n">
        <v>12</v>
      </c>
      <c r="L342" s="454"/>
      <c r="M342" s="454"/>
      <c r="N342" s="454"/>
      <c r="O342" s="454"/>
      <c r="P342" s="445"/>
    </row>
    <row r="343" s="508" customFormat="true" ht="18" hidden="false" customHeight="true" outlineLevel="0" collapsed="false">
      <c r="A343" s="456"/>
      <c r="B343" s="460"/>
      <c r="C343" s="463" t="s">
        <v>188</v>
      </c>
      <c r="D343" s="464"/>
      <c r="E343" s="477" t="s">
        <v>165</v>
      </c>
      <c r="F343" s="477" t="s">
        <v>165</v>
      </c>
      <c r="G343" s="477" t="s">
        <v>165</v>
      </c>
      <c r="H343" s="477" t="s">
        <v>165</v>
      </c>
      <c r="I343" s="477" t="s">
        <v>165</v>
      </c>
      <c r="J343" s="478" t="s">
        <v>165</v>
      </c>
      <c r="K343" s="476" t="n">
        <v>13</v>
      </c>
      <c r="L343" s="454"/>
      <c r="M343" s="454"/>
      <c r="N343" s="454"/>
      <c r="O343" s="454"/>
      <c r="P343" s="445"/>
    </row>
    <row r="344" s="508" customFormat="true" ht="18" hidden="false" customHeight="true" outlineLevel="0" collapsed="false">
      <c r="A344" s="456"/>
      <c r="B344" s="460"/>
      <c r="C344" s="463" t="s">
        <v>189</v>
      </c>
      <c r="D344" s="464"/>
      <c r="E344" s="477" t="s">
        <v>165</v>
      </c>
      <c r="F344" s="477" t="s">
        <v>165</v>
      </c>
      <c r="G344" s="477" t="s">
        <v>165</v>
      </c>
      <c r="H344" s="477" t="s">
        <v>165</v>
      </c>
      <c r="I344" s="477" t="s">
        <v>165</v>
      </c>
      <c r="J344" s="478" t="s">
        <v>165</v>
      </c>
      <c r="K344" s="476" t="n">
        <v>14</v>
      </c>
      <c r="L344" s="454"/>
      <c r="M344" s="454"/>
      <c r="N344" s="454"/>
      <c r="O344" s="454"/>
      <c r="P344" s="445"/>
    </row>
    <row r="345" s="508" customFormat="true" ht="18" hidden="false" customHeight="true" outlineLevel="0" collapsed="false">
      <c r="A345" s="456"/>
      <c r="B345" s="460"/>
      <c r="C345" s="463" t="s">
        <v>190</v>
      </c>
      <c r="D345" s="464"/>
      <c r="E345" s="477" t="s">
        <v>165</v>
      </c>
      <c r="F345" s="477" t="s">
        <v>165</v>
      </c>
      <c r="G345" s="477" t="s">
        <v>165</v>
      </c>
      <c r="H345" s="477" t="s">
        <v>165</v>
      </c>
      <c r="I345" s="477" t="s">
        <v>165</v>
      </c>
      <c r="J345" s="478" t="s">
        <v>165</v>
      </c>
      <c r="K345" s="476" t="n">
        <v>15</v>
      </c>
      <c r="L345" s="454"/>
      <c r="M345" s="454"/>
      <c r="N345" s="454"/>
      <c r="O345" s="454"/>
      <c r="P345" s="445"/>
    </row>
    <row r="346" s="508" customFormat="true" ht="18" hidden="false" customHeight="true" outlineLevel="0" collapsed="false">
      <c r="A346" s="456"/>
      <c r="B346" s="460"/>
      <c r="C346" s="463" t="s">
        <v>191</v>
      </c>
      <c r="D346" s="464"/>
      <c r="E346" s="477" t="s">
        <v>165</v>
      </c>
      <c r="F346" s="477" t="s">
        <v>165</v>
      </c>
      <c r="G346" s="477" t="s">
        <v>165</v>
      </c>
      <c r="H346" s="477" t="s">
        <v>165</v>
      </c>
      <c r="I346" s="477" t="s">
        <v>165</v>
      </c>
      <c r="J346" s="478" t="s">
        <v>165</v>
      </c>
      <c r="K346" s="476" t="n">
        <v>16</v>
      </c>
      <c r="L346" s="454"/>
      <c r="M346" s="454"/>
      <c r="N346" s="454"/>
      <c r="O346" s="454"/>
      <c r="P346" s="445"/>
    </row>
    <row r="347" s="508" customFormat="true" ht="18" hidden="false" customHeight="true" outlineLevel="0" collapsed="false">
      <c r="A347" s="456"/>
      <c r="B347" s="460"/>
      <c r="C347" s="463" t="s">
        <v>192</v>
      </c>
      <c r="D347" s="464"/>
      <c r="E347" s="474" t="n">
        <v>1197</v>
      </c>
      <c r="F347" s="474" t="n">
        <v>5</v>
      </c>
      <c r="G347" s="474" t="n">
        <v>9</v>
      </c>
      <c r="H347" s="474" t="n">
        <v>1193</v>
      </c>
      <c r="I347" s="474" t="n">
        <v>178</v>
      </c>
      <c r="J347" s="475" t="n">
        <v>14.9</v>
      </c>
      <c r="K347" s="476" t="n">
        <v>17</v>
      </c>
      <c r="L347" s="454"/>
      <c r="M347" s="454"/>
      <c r="N347" s="454"/>
      <c r="O347" s="454"/>
      <c r="P347" s="445"/>
    </row>
    <row r="348" s="508" customFormat="true" ht="18" hidden="false" customHeight="true" outlineLevel="0" collapsed="false">
      <c r="A348" s="456"/>
      <c r="B348" s="460"/>
      <c r="C348" s="463" t="s">
        <v>193</v>
      </c>
      <c r="D348" s="464"/>
      <c r="E348" s="477" t="s">
        <v>165</v>
      </c>
      <c r="F348" s="477" t="s">
        <v>165</v>
      </c>
      <c r="G348" s="477" t="s">
        <v>165</v>
      </c>
      <c r="H348" s="477" t="s">
        <v>165</v>
      </c>
      <c r="I348" s="477" t="s">
        <v>165</v>
      </c>
      <c r="J348" s="478" t="s">
        <v>165</v>
      </c>
      <c r="K348" s="476" t="n">
        <v>18</v>
      </c>
      <c r="L348" s="454"/>
      <c r="M348" s="454"/>
      <c r="N348" s="454"/>
      <c r="O348" s="454"/>
      <c r="P348" s="445"/>
    </row>
    <row r="349" s="508" customFormat="true" ht="18" hidden="false" customHeight="true" outlineLevel="0" collapsed="false">
      <c r="A349" s="456"/>
      <c r="B349" s="460"/>
      <c r="C349" s="463" t="s">
        <v>194</v>
      </c>
      <c r="D349" s="464"/>
      <c r="E349" s="474" t="n">
        <v>1028</v>
      </c>
      <c r="F349" s="474" t="n">
        <v>3</v>
      </c>
      <c r="G349" s="474" t="n">
        <v>3</v>
      </c>
      <c r="H349" s="474" t="n">
        <v>1028</v>
      </c>
      <c r="I349" s="474" t="n">
        <v>67</v>
      </c>
      <c r="J349" s="475" t="n">
        <v>6.5</v>
      </c>
      <c r="K349" s="476" t="n">
        <v>19</v>
      </c>
      <c r="L349" s="454"/>
      <c r="M349" s="454"/>
      <c r="N349" s="454"/>
      <c r="O349" s="454"/>
      <c r="P349" s="445"/>
    </row>
    <row r="350" s="508" customFormat="true" ht="18" hidden="false" customHeight="true" outlineLevel="0" collapsed="false">
      <c r="A350" s="456"/>
      <c r="B350" s="460"/>
      <c r="C350" s="463" t="s">
        <v>195</v>
      </c>
      <c r="D350" s="464"/>
      <c r="E350" s="477" t="s">
        <v>165</v>
      </c>
      <c r="F350" s="477" t="s">
        <v>165</v>
      </c>
      <c r="G350" s="477" t="s">
        <v>165</v>
      </c>
      <c r="H350" s="477" t="s">
        <v>165</v>
      </c>
      <c r="I350" s="477" t="s">
        <v>165</v>
      </c>
      <c r="J350" s="478" t="s">
        <v>165</v>
      </c>
      <c r="K350" s="476" t="n">
        <v>20</v>
      </c>
      <c r="L350" s="454"/>
      <c r="M350" s="454"/>
      <c r="N350" s="454"/>
      <c r="O350" s="454"/>
      <c r="P350" s="445"/>
    </row>
    <row r="351" s="508" customFormat="true" ht="18" hidden="false" customHeight="true" outlineLevel="0" collapsed="false">
      <c r="A351" s="456"/>
      <c r="B351" s="460"/>
      <c r="C351" s="463" t="s">
        <v>196</v>
      </c>
      <c r="D351" s="464"/>
      <c r="E351" s="477" t="s">
        <v>165</v>
      </c>
      <c r="F351" s="477" t="s">
        <v>165</v>
      </c>
      <c r="G351" s="477" t="s">
        <v>165</v>
      </c>
      <c r="H351" s="477" t="s">
        <v>165</v>
      </c>
      <c r="I351" s="477" t="s">
        <v>165</v>
      </c>
      <c r="J351" s="478" t="s">
        <v>165</v>
      </c>
      <c r="K351" s="476" t="n">
        <v>21</v>
      </c>
      <c r="L351" s="479"/>
      <c r="M351" s="454"/>
      <c r="N351" s="479"/>
      <c r="O351" s="479"/>
      <c r="P351" s="445"/>
    </row>
    <row r="352" s="508" customFormat="true" ht="18" hidden="false" customHeight="true" outlineLevel="0" collapsed="false">
      <c r="A352" s="456"/>
      <c r="B352" s="460"/>
      <c r="C352" s="463" t="s">
        <v>197</v>
      </c>
      <c r="D352" s="464"/>
      <c r="E352" s="474" t="n">
        <v>88</v>
      </c>
      <c r="F352" s="474" t="n">
        <v>0</v>
      </c>
      <c r="G352" s="474" t="n">
        <v>0</v>
      </c>
      <c r="H352" s="474" t="n">
        <v>88</v>
      </c>
      <c r="I352" s="474" t="n">
        <v>2</v>
      </c>
      <c r="J352" s="475" t="n">
        <v>2.3</v>
      </c>
      <c r="K352" s="476" t="n">
        <v>22</v>
      </c>
      <c r="L352" s="454"/>
      <c r="M352" s="454"/>
      <c r="N352" s="454"/>
      <c r="O352" s="454"/>
      <c r="P352" s="445"/>
    </row>
    <row r="353" s="508" customFormat="true" ht="18" hidden="false" customHeight="true" outlineLevel="0" collapsed="false">
      <c r="A353" s="456"/>
      <c r="B353" s="460"/>
      <c r="C353" s="463" t="s">
        <v>198</v>
      </c>
      <c r="D353" s="464"/>
      <c r="E353" s="477" t="s">
        <v>165</v>
      </c>
      <c r="F353" s="477" t="s">
        <v>165</v>
      </c>
      <c r="G353" s="477" t="s">
        <v>165</v>
      </c>
      <c r="H353" s="477" t="s">
        <v>165</v>
      </c>
      <c r="I353" s="477" t="s">
        <v>165</v>
      </c>
      <c r="J353" s="478" t="s">
        <v>165</v>
      </c>
      <c r="K353" s="476" t="n">
        <v>23</v>
      </c>
      <c r="L353" s="454"/>
      <c r="M353" s="454"/>
      <c r="N353" s="454"/>
      <c r="O353" s="454"/>
      <c r="P353" s="445"/>
    </row>
    <row r="354" s="508" customFormat="true" ht="18" hidden="false" customHeight="true" outlineLevel="0" collapsed="false">
      <c r="A354" s="456"/>
      <c r="B354" s="460"/>
      <c r="C354" s="463" t="s">
        <v>199</v>
      </c>
      <c r="D354" s="464"/>
      <c r="E354" s="477" t="s">
        <v>165</v>
      </c>
      <c r="F354" s="477" t="s">
        <v>165</v>
      </c>
      <c r="G354" s="477" t="s">
        <v>165</v>
      </c>
      <c r="H354" s="477" t="s">
        <v>165</v>
      </c>
      <c r="I354" s="477" t="s">
        <v>165</v>
      </c>
      <c r="J354" s="478" t="s">
        <v>165</v>
      </c>
      <c r="K354" s="476" t="n">
        <v>24</v>
      </c>
      <c r="L354" s="454"/>
      <c r="M354" s="454"/>
      <c r="N354" s="454"/>
      <c r="O354" s="454"/>
      <c r="P354" s="445"/>
    </row>
    <row r="355" s="508" customFormat="true" ht="18" hidden="false" customHeight="true" outlineLevel="0" collapsed="false">
      <c r="A355" s="456"/>
      <c r="B355" s="460"/>
      <c r="C355" s="463" t="s">
        <v>200</v>
      </c>
      <c r="D355" s="464"/>
      <c r="E355" s="477" t="s">
        <v>165</v>
      </c>
      <c r="F355" s="477" t="s">
        <v>165</v>
      </c>
      <c r="G355" s="477" t="s">
        <v>165</v>
      </c>
      <c r="H355" s="477" t="s">
        <v>165</v>
      </c>
      <c r="I355" s="477" t="s">
        <v>165</v>
      </c>
      <c r="J355" s="478" t="s">
        <v>165</v>
      </c>
      <c r="K355" s="476" t="n">
        <v>25</v>
      </c>
      <c r="L355" s="454"/>
      <c r="M355" s="454"/>
      <c r="N355" s="454"/>
      <c r="O355" s="454"/>
      <c r="P355" s="445"/>
    </row>
    <row r="356" s="508" customFormat="true" ht="18" hidden="false" customHeight="true" outlineLevel="0" collapsed="false">
      <c r="A356" s="456"/>
      <c r="B356" s="460"/>
      <c r="C356" s="463" t="s">
        <v>201</v>
      </c>
      <c r="D356" s="464"/>
      <c r="E356" s="474" t="n">
        <v>542</v>
      </c>
      <c r="F356" s="474" t="n">
        <v>1</v>
      </c>
      <c r="G356" s="474" t="n">
        <v>1</v>
      </c>
      <c r="H356" s="474" t="n">
        <v>542</v>
      </c>
      <c r="I356" s="474" t="n">
        <v>221</v>
      </c>
      <c r="J356" s="475" t="n">
        <v>40.8</v>
      </c>
      <c r="K356" s="476" t="n">
        <v>26</v>
      </c>
      <c r="L356" s="454"/>
      <c r="M356" s="454"/>
      <c r="N356" s="454"/>
      <c r="O356" s="454"/>
      <c r="P356" s="445"/>
    </row>
    <row r="357" s="508" customFormat="true" ht="18" hidden="false" customHeight="true" outlineLevel="0" collapsed="false">
      <c r="A357" s="456"/>
      <c r="B357" s="460"/>
      <c r="C357" s="463" t="s">
        <v>202</v>
      </c>
      <c r="D357" s="464"/>
      <c r="E357" s="474" t="n">
        <v>1417</v>
      </c>
      <c r="F357" s="474" t="n">
        <v>3</v>
      </c>
      <c r="G357" s="474" t="n">
        <v>18</v>
      </c>
      <c r="H357" s="474" t="n">
        <v>1402</v>
      </c>
      <c r="I357" s="474" t="n">
        <v>217</v>
      </c>
      <c r="J357" s="475" t="n">
        <v>15.5</v>
      </c>
      <c r="K357" s="476" t="n">
        <v>27</v>
      </c>
      <c r="L357" s="454"/>
      <c r="M357" s="454"/>
      <c r="N357" s="454"/>
      <c r="O357" s="454"/>
      <c r="P357" s="445"/>
    </row>
    <row r="358" s="508" customFormat="true" ht="18" hidden="false" customHeight="true" outlineLevel="0" collapsed="false">
      <c r="A358" s="456"/>
      <c r="B358" s="460"/>
      <c r="C358" s="463" t="s">
        <v>203</v>
      </c>
      <c r="D358" s="464"/>
      <c r="E358" s="477" t="s">
        <v>165</v>
      </c>
      <c r="F358" s="477" t="s">
        <v>165</v>
      </c>
      <c r="G358" s="477" t="s">
        <v>165</v>
      </c>
      <c r="H358" s="477" t="s">
        <v>165</v>
      </c>
      <c r="I358" s="477" t="s">
        <v>165</v>
      </c>
      <c r="J358" s="478" t="s">
        <v>165</v>
      </c>
      <c r="K358" s="476" t="n">
        <v>28</v>
      </c>
      <c r="L358" s="454"/>
      <c r="M358" s="454"/>
      <c r="N358" s="454"/>
      <c r="O358" s="454"/>
      <c r="P358" s="445"/>
    </row>
    <row r="359" s="508" customFormat="true" ht="18" hidden="false" customHeight="true" outlineLevel="0" collapsed="false">
      <c r="A359" s="456"/>
      <c r="B359" s="460"/>
      <c r="C359" s="463" t="s">
        <v>204</v>
      </c>
      <c r="D359" s="464"/>
      <c r="E359" s="474" t="n">
        <v>3132</v>
      </c>
      <c r="F359" s="474" t="n">
        <v>28</v>
      </c>
      <c r="G359" s="474" t="n">
        <v>39</v>
      </c>
      <c r="H359" s="474" t="n">
        <v>3121</v>
      </c>
      <c r="I359" s="474" t="n">
        <v>254</v>
      </c>
      <c r="J359" s="475" t="n">
        <v>8.1</v>
      </c>
      <c r="K359" s="476" t="n">
        <v>29</v>
      </c>
      <c r="L359" s="454"/>
      <c r="M359" s="454"/>
      <c r="N359" s="454"/>
      <c r="O359" s="454"/>
      <c r="P359" s="445"/>
    </row>
    <row r="360" s="508" customFormat="true" ht="18" hidden="false" customHeight="true" outlineLevel="0" collapsed="false">
      <c r="A360" s="456"/>
      <c r="B360" s="460"/>
      <c r="C360" s="463" t="s">
        <v>205</v>
      </c>
      <c r="D360" s="464"/>
      <c r="E360" s="477" t="s">
        <v>165</v>
      </c>
      <c r="F360" s="477" t="s">
        <v>165</v>
      </c>
      <c r="G360" s="477" t="s">
        <v>165</v>
      </c>
      <c r="H360" s="477" t="s">
        <v>165</v>
      </c>
      <c r="I360" s="477" t="s">
        <v>165</v>
      </c>
      <c r="J360" s="478" t="s">
        <v>165</v>
      </c>
      <c r="K360" s="476" t="n">
        <v>30</v>
      </c>
      <c r="L360" s="454"/>
      <c r="M360" s="454"/>
      <c r="N360" s="454"/>
      <c r="O360" s="454"/>
      <c r="P360" s="445"/>
    </row>
    <row r="361" s="508" customFormat="true" ht="18" hidden="false" customHeight="true" outlineLevel="0" collapsed="false">
      <c r="A361" s="456"/>
      <c r="B361" s="460"/>
      <c r="C361" s="463" t="s">
        <v>206</v>
      </c>
      <c r="D361" s="464"/>
      <c r="E361" s="474" t="n">
        <v>1423</v>
      </c>
      <c r="F361" s="474" t="n">
        <v>3</v>
      </c>
      <c r="G361" s="474" t="n">
        <v>17</v>
      </c>
      <c r="H361" s="474" t="n">
        <v>1409</v>
      </c>
      <c r="I361" s="474" t="n">
        <v>214</v>
      </c>
      <c r="J361" s="475" t="n">
        <v>15.2</v>
      </c>
      <c r="K361" s="476" t="n">
        <v>31</v>
      </c>
      <c r="L361" s="454"/>
      <c r="M361" s="454"/>
      <c r="N361" s="454"/>
      <c r="O361" s="454"/>
      <c r="P361" s="445"/>
    </row>
    <row r="362" s="508" customFormat="true" ht="18" hidden="false" customHeight="true" outlineLevel="0" collapsed="false">
      <c r="A362" s="456"/>
      <c r="B362" s="460"/>
      <c r="C362" s="463" t="s">
        <v>207</v>
      </c>
      <c r="D362" s="464"/>
      <c r="E362" s="477" t="s">
        <v>165</v>
      </c>
      <c r="F362" s="477" t="s">
        <v>165</v>
      </c>
      <c r="G362" s="477" t="s">
        <v>165</v>
      </c>
      <c r="H362" s="477" t="s">
        <v>165</v>
      </c>
      <c r="I362" s="477" t="s">
        <v>165</v>
      </c>
      <c r="J362" s="478" t="s">
        <v>165</v>
      </c>
      <c r="K362" s="476" t="n">
        <v>32</v>
      </c>
      <c r="L362" s="454"/>
      <c r="M362" s="454"/>
      <c r="N362" s="454"/>
      <c r="O362" s="454"/>
      <c r="P362" s="445"/>
    </row>
    <row r="363" s="508" customFormat="true" ht="18" hidden="false" customHeight="true" outlineLevel="0" collapsed="false">
      <c r="A363" s="480"/>
      <c r="B363" s="481"/>
      <c r="C363" s="482" t="s">
        <v>208</v>
      </c>
      <c r="D363" s="483"/>
      <c r="E363" s="484" t="n">
        <v>2939</v>
      </c>
      <c r="F363" s="484" t="n">
        <v>17</v>
      </c>
      <c r="G363" s="484" t="n">
        <v>21</v>
      </c>
      <c r="H363" s="484" t="n">
        <v>2935</v>
      </c>
      <c r="I363" s="484" t="n">
        <v>540</v>
      </c>
      <c r="J363" s="485" t="n">
        <v>18.4</v>
      </c>
      <c r="K363" s="486" t="s">
        <v>209</v>
      </c>
      <c r="L363" s="454"/>
      <c r="M363" s="454"/>
      <c r="N363" s="454"/>
      <c r="O363" s="454"/>
      <c r="P363" s="445"/>
    </row>
    <row r="364" s="508" customFormat="true" ht="18" hidden="false" customHeight="true" outlineLevel="0" collapsed="false">
      <c r="A364" s="456"/>
      <c r="B364" s="460"/>
      <c r="C364" s="482" t="s">
        <v>210</v>
      </c>
      <c r="D364" s="464"/>
      <c r="E364" s="477" t="s">
        <v>165</v>
      </c>
      <c r="F364" s="477" t="s">
        <v>165</v>
      </c>
      <c r="G364" s="477" t="s">
        <v>165</v>
      </c>
      <c r="H364" s="477" t="s">
        <v>165</v>
      </c>
      <c r="I364" s="477" t="s">
        <v>165</v>
      </c>
      <c r="J364" s="487" t="s">
        <v>165</v>
      </c>
      <c r="K364" s="476" t="s">
        <v>211</v>
      </c>
    </row>
    <row r="365" s="508" customFormat="true" ht="18" hidden="false" customHeight="true" outlineLevel="0" collapsed="false">
      <c r="A365" s="488"/>
      <c r="B365" s="489"/>
      <c r="C365" s="490" t="s">
        <v>212</v>
      </c>
      <c r="D365" s="491"/>
      <c r="E365" s="492" t="s">
        <v>165</v>
      </c>
      <c r="F365" s="492" t="s">
        <v>165</v>
      </c>
      <c r="G365" s="492" t="s">
        <v>165</v>
      </c>
      <c r="H365" s="492" t="s">
        <v>165</v>
      </c>
      <c r="I365" s="492" t="s">
        <v>165</v>
      </c>
      <c r="J365" s="493" t="s">
        <v>165</v>
      </c>
      <c r="K365" s="494" t="s">
        <v>213</v>
      </c>
    </row>
    <row r="366" s="508" customFormat="true" ht="18" hidden="false" customHeight="true" outlineLevel="0" collapsed="false">
      <c r="A366" s="437"/>
      <c r="B366" s="438"/>
      <c r="C366" s="439" t="s">
        <v>214</v>
      </c>
      <c r="D366" s="440"/>
      <c r="E366" s="441" t="n">
        <v>2057</v>
      </c>
      <c r="F366" s="441" t="n">
        <v>15</v>
      </c>
      <c r="G366" s="441" t="n">
        <v>5</v>
      </c>
      <c r="H366" s="441" t="n">
        <v>2067</v>
      </c>
      <c r="I366" s="441" t="n">
        <v>258</v>
      </c>
      <c r="J366" s="495" t="n">
        <v>12.5</v>
      </c>
      <c r="K366" s="496" t="s">
        <v>215</v>
      </c>
    </row>
    <row r="367" s="508" customFormat="true" ht="18" hidden="false" customHeight="true" outlineLevel="0" collapsed="false">
      <c r="A367" s="480"/>
      <c r="B367" s="481"/>
      <c r="C367" s="482" t="s">
        <v>216</v>
      </c>
      <c r="D367" s="483"/>
      <c r="E367" s="484" t="n">
        <v>8490</v>
      </c>
      <c r="F367" s="484" t="n">
        <v>75</v>
      </c>
      <c r="G367" s="484" t="n">
        <v>114</v>
      </c>
      <c r="H367" s="484" t="n">
        <v>8451</v>
      </c>
      <c r="I367" s="484" t="n">
        <v>6056</v>
      </c>
      <c r="J367" s="497" t="n">
        <v>71.7</v>
      </c>
      <c r="K367" s="498" t="s">
        <v>217</v>
      </c>
      <c r="L367" s="454"/>
      <c r="M367" s="454"/>
      <c r="N367" s="454"/>
      <c r="O367" s="454"/>
      <c r="P367" s="445"/>
    </row>
    <row r="368" s="508" customFormat="true" ht="29.25" hidden="false" customHeight="false" outlineLevel="0" collapsed="false">
      <c r="A368" s="447"/>
      <c r="B368" s="448"/>
      <c r="C368" s="499" t="s">
        <v>218</v>
      </c>
      <c r="D368" s="450"/>
      <c r="E368" s="500" t="n">
        <v>421</v>
      </c>
      <c r="F368" s="500" t="n">
        <v>6</v>
      </c>
      <c r="G368" s="500" t="n">
        <v>9</v>
      </c>
      <c r="H368" s="500" t="n">
        <v>418</v>
      </c>
      <c r="I368" s="500" t="n">
        <v>138</v>
      </c>
      <c r="J368" s="501" t="n">
        <v>33</v>
      </c>
      <c r="K368" s="476" t="n">
        <v>80</v>
      </c>
      <c r="L368" s="454"/>
      <c r="M368" s="454"/>
      <c r="N368" s="454"/>
      <c r="O368" s="454"/>
      <c r="P368" s="445"/>
    </row>
    <row r="369" s="508" customFormat="true" ht="18" hidden="false" customHeight="true" outlineLevel="0" collapsed="false">
      <c r="A369" s="502"/>
      <c r="B369" s="503"/>
      <c r="C369" s="504" t="s">
        <v>219</v>
      </c>
      <c r="D369" s="505"/>
      <c r="E369" s="457" t="n">
        <v>269</v>
      </c>
      <c r="F369" s="457" t="n">
        <v>2</v>
      </c>
      <c r="G369" s="457" t="n">
        <v>11</v>
      </c>
      <c r="H369" s="457" t="n">
        <v>260</v>
      </c>
      <c r="I369" s="457" t="n">
        <v>81</v>
      </c>
      <c r="J369" s="458" t="n">
        <v>31.2</v>
      </c>
      <c r="K369" s="476" t="n">
        <v>81</v>
      </c>
      <c r="L369" s="454"/>
      <c r="M369" s="454"/>
      <c r="N369" s="454"/>
      <c r="O369" s="454"/>
      <c r="P369" s="445"/>
    </row>
    <row r="370" s="508" customFormat="true" ht="18" hidden="false" customHeight="true" outlineLevel="0" collapsed="false">
      <c r="A370" s="456"/>
      <c r="B370" s="460"/>
      <c r="C370" s="463" t="s">
        <v>220</v>
      </c>
      <c r="D370" s="464"/>
      <c r="E370" s="474" t="n">
        <v>1537</v>
      </c>
      <c r="F370" s="474" t="n">
        <v>15</v>
      </c>
      <c r="G370" s="474" t="n">
        <v>389</v>
      </c>
      <c r="H370" s="474" t="n">
        <v>1163</v>
      </c>
      <c r="I370" s="474" t="n">
        <v>711</v>
      </c>
      <c r="J370" s="475" t="n">
        <v>61.1</v>
      </c>
      <c r="K370" s="476" t="n">
        <v>84</v>
      </c>
      <c r="L370" s="454"/>
      <c r="M370" s="506" t="s">
        <v>221</v>
      </c>
      <c r="N370" s="454"/>
      <c r="O370" s="454"/>
      <c r="P370" s="445"/>
    </row>
    <row r="371" s="508" customFormat="true" ht="18" hidden="false" customHeight="true" outlineLevel="0" collapsed="false">
      <c r="A371" s="456"/>
      <c r="B371" s="460"/>
      <c r="C371" s="463" t="s">
        <v>222</v>
      </c>
      <c r="D371" s="464"/>
      <c r="E371" s="477" t="s">
        <v>165</v>
      </c>
      <c r="F371" s="477" t="s">
        <v>165</v>
      </c>
      <c r="G371" s="477" t="s">
        <v>165</v>
      </c>
      <c r="H371" s="477" t="s">
        <v>165</v>
      </c>
      <c r="I371" s="477" t="s">
        <v>165</v>
      </c>
      <c r="J371" s="478" t="s">
        <v>165</v>
      </c>
      <c r="K371" s="476" t="s">
        <v>223</v>
      </c>
      <c r="L371" s="454"/>
      <c r="M371" s="506" t="s">
        <v>224</v>
      </c>
      <c r="N371" s="454"/>
      <c r="O371" s="454"/>
      <c r="P371" s="445"/>
    </row>
    <row r="372" s="508" customFormat="true" ht="18" hidden="false" customHeight="true" outlineLevel="0" collapsed="false">
      <c r="A372" s="507"/>
      <c r="B372" s="438"/>
      <c r="C372" s="439" t="s">
        <v>225</v>
      </c>
      <c r="D372" s="440"/>
      <c r="E372" s="484" t="n">
        <v>2633</v>
      </c>
      <c r="F372" s="484" t="n">
        <v>68</v>
      </c>
      <c r="G372" s="484" t="n">
        <v>88</v>
      </c>
      <c r="H372" s="484" t="n">
        <v>2613</v>
      </c>
      <c r="I372" s="484" t="n">
        <v>952</v>
      </c>
      <c r="J372" s="485" t="n">
        <v>36.4</v>
      </c>
      <c r="K372" s="486" t="s">
        <v>226</v>
      </c>
      <c r="M372" s="508" t="s">
        <v>227</v>
      </c>
    </row>
    <row r="373" customFormat="false" ht="18" hidden="false" customHeight="true" outlineLevel="0" collapsed="false">
      <c r="A373" s="509"/>
      <c r="B373" s="510"/>
      <c r="C373" s="463" t="s">
        <v>228</v>
      </c>
      <c r="D373" s="511"/>
      <c r="E373" s="512" t="s">
        <v>165</v>
      </c>
      <c r="F373" s="512" t="s">
        <v>165</v>
      </c>
      <c r="G373" s="512" t="s">
        <v>165</v>
      </c>
      <c r="H373" s="512" t="s">
        <v>165</v>
      </c>
      <c r="I373" s="512" t="s">
        <v>165</v>
      </c>
      <c r="J373" s="513" t="s">
        <v>165</v>
      </c>
      <c r="K373" s="476" t="s">
        <v>229</v>
      </c>
      <c r="P373" s="399"/>
    </row>
    <row r="374" customFormat="false" ht="18" hidden="false" customHeight="true" outlineLevel="0" collapsed="false">
      <c r="A374" s="514"/>
      <c r="B374" s="515"/>
      <c r="C374" s="516" t="s">
        <v>230</v>
      </c>
      <c r="D374" s="517"/>
      <c r="E374" s="518" t="s">
        <v>165</v>
      </c>
      <c r="F374" s="518" t="s">
        <v>165</v>
      </c>
      <c r="G374" s="518" t="s">
        <v>165</v>
      </c>
      <c r="H374" s="518" t="s">
        <v>165</v>
      </c>
      <c r="I374" s="518" t="s">
        <v>165</v>
      </c>
      <c r="J374" s="519" t="s">
        <v>165</v>
      </c>
      <c r="K374" s="520" t="s">
        <v>231</v>
      </c>
      <c r="P374" s="399"/>
    </row>
    <row r="375" customFormat="false" ht="5.1" hidden="false" customHeight="true" outlineLevel="0" collapsed="false">
      <c r="C375" s="522"/>
    </row>
    <row r="376" customFormat="false" ht="14.25" hidden="false" customHeight="false" outlineLevel="0" collapsed="false">
      <c r="C376" s="521"/>
      <c r="M376" s="521"/>
    </row>
    <row r="377" customFormat="false" ht="14.25" hidden="false" customHeight="false" outlineLevel="0" collapsed="false">
      <c r="C377" s="522"/>
    </row>
    <row r="378" customFormat="false" ht="14.25" hidden="false" customHeight="false" outlineLevel="0" collapsed="false">
      <c r="C378" s="522"/>
    </row>
    <row r="379" customFormat="false" ht="14.25" hidden="false" customHeight="false" outlineLevel="0" collapsed="false">
      <c r="C379" s="522"/>
    </row>
    <row r="380" customFormat="false" ht="14.25" hidden="false" customHeight="false" outlineLevel="0" collapsed="false">
      <c r="C380" s="522"/>
    </row>
    <row r="381" customFormat="false" ht="14.25" hidden="false" customHeight="false" outlineLevel="0" collapsed="false">
      <c r="C381" s="522"/>
    </row>
    <row r="382" customFormat="false" ht="14.25" hidden="false" customHeight="false" outlineLevel="0" collapsed="false">
      <c r="C382" s="522"/>
    </row>
    <row r="383" customFormat="false" ht="14.25" hidden="false" customHeight="false" outlineLevel="0" collapsed="false">
      <c r="C383" s="522"/>
    </row>
    <row r="384" customFormat="false" ht="14.25" hidden="false" customHeight="false" outlineLevel="0" collapsed="false">
      <c r="C384" s="522"/>
    </row>
    <row r="385" customFormat="false" ht="14.25" hidden="false" customHeight="false" outlineLevel="0" collapsed="false">
      <c r="C385" s="522"/>
    </row>
    <row r="386" customFormat="false" ht="14.25" hidden="false" customHeight="false" outlineLevel="0" collapsed="false">
      <c r="C386" s="522"/>
    </row>
    <row r="387" customFormat="false" ht="14.25" hidden="false" customHeight="false" outlineLevel="0" collapsed="false">
      <c r="C387" s="522"/>
    </row>
    <row r="388" customFormat="false" ht="14.25" hidden="false" customHeight="false" outlineLevel="0" collapsed="false">
      <c r="C388" s="522"/>
    </row>
    <row r="389" customFormat="false" ht="14.25" hidden="false" customHeight="false" outlineLevel="0" collapsed="false">
      <c r="C389" s="522"/>
    </row>
    <row r="390" customFormat="false" ht="14.25" hidden="false" customHeight="false" outlineLevel="0" collapsed="false">
      <c r="C390" s="522"/>
    </row>
    <row r="391" customFormat="false" ht="14.25" hidden="false" customHeight="false" outlineLevel="0" collapsed="false">
      <c r="C391" s="522"/>
    </row>
    <row r="392" customFormat="false" ht="14.25" hidden="false" customHeight="false" outlineLevel="0" collapsed="false">
      <c r="C392" s="522"/>
    </row>
    <row r="393" customFormat="false" ht="14.25" hidden="false" customHeight="false" outlineLevel="0" collapsed="false">
      <c r="C393" s="522"/>
    </row>
    <row r="394" customFormat="false" ht="14.25" hidden="false" customHeight="false" outlineLevel="0" collapsed="false">
      <c r="C394" s="522"/>
    </row>
    <row r="395" customFormat="false" ht="14.25" hidden="false" customHeight="false" outlineLevel="0" collapsed="false">
      <c r="C395" s="522"/>
    </row>
    <row r="396" customFormat="false" ht="14.25" hidden="false" customHeight="false" outlineLevel="0" collapsed="false">
      <c r="C396" s="522"/>
    </row>
    <row r="397" customFormat="false" ht="14.25" hidden="false" customHeight="false" outlineLevel="0" collapsed="false">
      <c r="C397" s="522"/>
    </row>
    <row r="398" customFormat="false" ht="14.25" hidden="false" customHeight="false" outlineLevel="0" collapsed="false">
      <c r="C398" s="522"/>
    </row>
    <row r="399" customFormat="false" ht="14.25" hidden="false" customHeight="false" outlineLevel="0" collapsed="false">
      <c r="C399" s="522"/>
    </row>
    <row r="400" customFormat="false" ht="14.25" hidden="false" customHeight="false" outlineLevel="0" collapsed="false">
      <c r="C400" s="522"/>
    </row>
    <row r="401" customFormat="false" ht="14.25" hidden="false" customHeight="false" outlineLevel="0" collapsed="false">
      <c r="C401" s="522"/>
    </row>
    <row r="402" customFormat="false" ht="14.25" hidden="false" customHeight="false" outlineLevel="0" collapsed="false">
      <c r="C402" s="522"/>
    </row>
    <row r="403" customFormat="false" ht="14.25" hidden="false" customHeight="false" outlineLevel="0" collapsed="false">
      <c r="C403" s="522"/>
    </row>
    <row r="404" customFormat="false" ht="14.25" hidden="false" customHeight="false" outlineLevel="0" collapsed="false">
      <c r="C404" s="522"/>
    </row>
    <row r="405" customFormat="false" ht="14.25" hidden="false" customHeight="false" outlineLevel="0" collapsed="false">
      <c r="C405" s="522"/>
    </row>
    <row r="406" customFormat="false" ht="14.25" hidden="false" customHeight="false" outlineLevel="0" collapsed="false">
      <c r="C406" s="522"/>
    </row>
    <row r="407" customFormat="false" ht="14.25" hidden="false" customHeight="false" outlineLevel="0" collapsed="false">
      <c r="C407" s="522"/>
    </row>
    <row r="408" customFormat="false" ht="14.25" hidden="false" customHeight="false" outlineLevel="0" collapsed="false">
      <c r="C408" s="522"/>
    </row>
    <row r="409" customFormat="false" ht="14.25" hidden="false" customHeight="false" outlineLevel="0" collapsed="false">
      <c r="C409" s="522"/>
    </row>
    <row r="410" customFormat="false" ht="14.25" hidden="false" customHeight="false" outlineLevel="0" collapsed="false">
      <c r="C410" s="522"/>
    </row>
    <row r="411" customFormat="false" ht="14.25" hidden="false" customHeight="false" outlineLevel="0" collapsed="false">
      <c r="C411" s="522"/>
    </row>
    <row r="412" customFormat="false" ht="14.25" hidden="false" customHeight="false" outlineLevel="0" collapsed="false">
      <c r="C412" s="522"/>
    </row>
    <row r="413" customFormat="false" ht="14.25" hidden="false" customHeight="false" outlineLevel="0" collapsed="false">
      <c r="C413" s="522"/>
    </row>
    <row r="414" customFormat="false" ht="14.25" hidden="false" customHeight="false" outlineLevel="0" collapsed="false">
      <c r="C414" s="522"/>
    </row>
    <row r="415" customFormat="false" ht="14.25" hidden="false" customHeight="false" outlineLevel="0" collapsed="false">
      <c r="C415" s="522"/>
    </row>
    <row r="416" customFormat="false" ht="14.25" hidden="false" customHeight="false" outlineLevel="0" collapsed="false">
      <c r="C416" s="522"/>
    </row>
    <row r="417" customFormat="false" ht="14.25" hidden="false" customHeight="false" outlineLevel="0" collapsed="false">
      <c r="C417" s="522"/>
    </row>
    <row r="418" customFormat="false" ht="14.25" hidden="false" customHeight="false" outlineLevel="0" collapsed="false">
      <c r="C418" s="522"/>
    </row>
    <row r="419" customFormat="false" ht="14.25" hidden="false" customHeight="false" outlineLevel="0" collapsed="false">
      <c r="C419" s="522"/>
    </row>
    <row r="420" customFormat="false" ht="14.25" hidden="false" customHeight="false" outlineLevel="0" collapsed="false">
      <c r="C420" s="522"/>
    </row>
    <row r="421" customFormat="false" ht="14.25" hidden="false" customHeight="false" outlineLevel="0" collapsed="false">
      <c r="C421" s="522"/>
    </row>
    <row r="422" customFormat="false" ht="14.25" hidden="false" customHeight="false" outlineLevel="0" collapsed="false">
      <c r="C422" s="522"/>
    </row>
    <row r="423" customFormat="false" ht="14.25" hidden="false" customHeight="false" outlineLevel="0" collapsed="false">
      <c r="C423" s="522"/>
    </row>
    <row r="424" customFormat="false" ht="14.25" hidden="false" customHeight="false" outlineLevel="0" collapsed="false">
      <c r="C424" s="522"/>
    </row>
    <row r="425" customFormat="false" ht="14.25" hidden="false" customHeight="false" outlineLevel="0" collapsed="false">
      <c r="C425" s="522"/>
    </row>
    <row r="426" customFormat="false" ht="14.25" hidden="false" customHeight="false" outlineLevel="0" collapsed="false">
      <c r="C426" s="522"/>
    </row>
    <row r="427" customFormat="false" ht="14.25" hidden="false" customHeight="false" outlineLevel="0" collapsed="false">
      <c r="C427" s="522"/>
    </row>
    <row r="428" customFormat="false" ht="14.25" hidden="false" customHeight="false" outlineLevel="0" collapsed="false">
      <c r="C428" s="522"/>
    </row>
    <row r="429" customFormat="false" ht="14.25" hidden="false" customHeight="false" outlineLevel="0" collapsed="false">
      <c r="C429" s="522"/>
    </row>
    <row r="430" customFormat="false" ht="14.25" hidden="false" customHeight="false" outlineLevel="0" collapsed="false">
      <c r="C430" s="522"/>
    </row>
    <row r="431" customFormat="false" ht="14.25" hidden="false" customHeight="false" outlineLevel="0" collapsed="false">
      <c r="C431" s="522"/>
    </row>
    <row r="432" customFormat="false" ht="14.25" hidden="false" customHeight="false" outlineLevel="0" collapsed="false">
      <c r="C432" s="522"/>
    </row>
    <row r="433" customFormat="false" ht="14.25" hidden="false" customHeight="false" outlineLevel="0" collapsed="false">
      <c r="C433" s="522"/>
    </row>
    <row r="434" customFormat="false" ht="14.25" hidden="false" customHeight="false" outlineLevel="0" collapsed="false">
      <c r="C434" s="522"/>
    </row>
    <row r="435" customFormat="false" ht="14.25" hidden="false" customHeight="false" outlineLevel="0" collapsed="false">
      <c r="C435" s="522"/>
    </row>
    <row r="436" customFormat="false" ht="14.25" hidden="false" customHeight="false" outlineLevel="0" collapsed="false">
      <c r="C436" s="522"/>
    </row>
    <row r="437" customFormat="false" ht="14.25" hidden="false" customHeight="false" outlineLevel="0" collapsed="false">
      <c r="C437" s="522"/>
    </row>
    <row r="438" customFormat="false" ht="14.25" hidden="false" customHeight="false" outlineLevel="0" collapsed="false">
      <c r="C438" s="522"/>
    </row>
    <row r="439" customFormat="false" ht="14.25" hidden="false" customHeight="false" outlineLevel="0" collapsed="false">
      <c r="C439" s="522"/>
    </row>
    <row r="440" customFormat="false" ht="14.25" hidden="false" customHeight="false" outlineLevel="0" collapsed="false">
      <c r="C440" s="522"/>
    </row>
    <row r="441" customFormat="false" ht="14.25" hidden="false" customHeight="false" outlineLevel="0" collapsed="false">
      <c r="C441" s="522"/>
    </row>
    <row r="442" customFormat="false" ht="14.25" hidden="false" customHeight="false" outlineLevel="0" collapsed="false">
      <c r="C442" s="522"/>
    </row>
    <row r="443" customFormat="false" ht="14.25" hidden="false" customHeight="false" outlineLevel="0" collapsed="false">
      <c r="C443" s="522"/>
    </row>
    <row r="444" customFormat="false" ht="14.25" hidden="false" customHeight="false" outlineLevel="0" collapsed="false">
      <c r="C444" s="522"/>
    </row>
    <row r="445" customFormat="false" ht="14.25" hidden="false" customHeight="false" outlineLevel="0" collapsed="false">
      <c r="C445" s="522"/>
    </row>
    <row r="446" customFormat="false" ht="14.25" hidden="false" customHeight="false" outlineLevel="0" collapsed="false">
      <c r="C446" s="522"/>
    </row>
    <row r="447" customFormat="false" ht="14.25" hidden="false" customHeight="false" outlineLevel="0" collapsed="false">
      <c r="C447" s="522"/>
    </row>
    <row r="448" customFormat="false" ht="14.25" hidden="false" customHeight="false" outlineLevel="0" collapsed="false">
      <c r="C448" s="522"/>
    </row>
    <row r="449" customFormat="false" ht="14.25" hidden="false" customHeight="false" outlineLevel="0" collapsed="false">
      <c r="C449" s="522"/>
    </row>
    <row r="450" customFormat="false" ht="14.25" hidden="false" customHeight="false" outlineLevel="0" collapsed="false">
      <c r="C450" s="522"/>
    </row>
    <row r="451" customFormat="false" ht="14.25" hidden="false" customHeight="false" outlineLevel="0" collapsed="false">
      <c r="C451" s="522"/>
    </row>
    <row r="452" customFormat="false" ht="14.25" hidden="false" customHeight="false" outlineLevel="0" collapsed="false">
      <c r="C452" s="522"/>
    </row>
    <row r="453" customFormat="false" ht="14.25" hidden="false" customHeight="false" outlineLevel="0" collapsed="false">
      <c r="C453" s="522"/>
    </row>
    <row r="454" customFormat="false" ht="14.25" hidden="false" customHeight="false" outlineLevel="0" collapsed="false">
      <c r="C454" s="522"/>
    </row>
    <row r="455" customFormat="false" ht="14.25" hidden="false" customHeight="false" outlineLevel="0" collapsed="false">
      <c r="C455" s="522"/>
    </row>
    <row r="456" customFormat="false" ht="14.25" hidden="false" customHeight="false" outlineLevel="0" collapsed="false">
      <c r="C456" s="522"/>
    </row>
    <row r="457" customFormat="false" ht="14.25" hidden="false" customHeight="false" outlineLevel="0" collapsed="false">
      <c r="C457" s="522"/>
    </row>
    <row r="458" customFormat="false" ht="14.25" hidden="false" customHeight="false" outlineLevel="0" collapsed="false">
      <c r="C458" s="522"/>
    </row>
    <row r="459" customFormat="false" ht="14.25" hidden="false" customHeight="false" outlineLevel="0" collapsed="false">
      <c r="C459" s="522"/>
    </row>
    <row r="460" customFormat="false" ht="14.25" hidden="false" customHeight="false" outlineLevel="0" collapsed="false">
      <c r="C460" s="522"/>
    </row>
    <row r="461" customFormat="false" ht="14.25" hidden="false" customHeight="false" outlineLevel="0" collapsed="false">
      <c r="C461" s="522"/>
    </row>
    <row r="462" customFormat="false" ht="14.25" hidden="false" customHeight="false" outlineLevel="0" collapsed="false">
      <c r="C462" s="522"/>
    </row>
    <row r="463" customFormat="false" ht="14.25" hidden="false" customHeight="false" outlineLevel="0" collapsed="false">
      <c r="C463" s="522"/>
    </row>
    <row r="464" customFormat="false" ht="14.25" hidden="false" customHeight="false" outlineLevel="0" collapsed="false">
      <c r="C464" s="522"/>
    </row>
    <row r="465" customFormat="false" ht="14.25" hidden="false" customHeight="false" outlineLevel="0" collapsed="false">
      <c r="C465" s="522"/>
    </row>
    <row r="466" customFormat="false" ht="14.25" hidden="false" customHeight="false" outlineLevel="0" collapsed="false">
      <c r="C466" s="522"/>
    </row>
    <row r="467" customFormat="false" ht="14.25" hidden="false" customHeight="false" outlineLevel="0" collapsed="false">
      <c r="C467" s="522"/>
    </row>
    <row r="468" customFormat="false" ht="14.25" hidden="false" customHeight="false" outlineLevel="0" collapsed="false">
      <c r="C468" s="522"/>
    </row>
    <row r="469" customFormat="false" ht="14.25" hidden="false" customHeight="false" outlineLevel="0" collapsed="false">
      <c r="C469" s="522"/>
    </row>
    <row r="470" customFormat="false" ht="14.25" hidden="false" customHeight="false" outlineLevel="0" collapsed="false">
      <c r="C470" s="522"/>
    </row>
    <row r="471" customFormat="false" ht="14.25" hidden="false" customHeight="false" outlineLevel="0" collapsed="false">
      <c r="C471" s="522"/>
    </row>
    <row r="472" customFormat="false" ht="14.25" hidden="false" customHeight="false" outlineLevel="0" collapsed="false">
      <c r="C472" s="522"/>
    </row>
    <row r="473" customFormat="false" ht="14.25" hidden="false" customHeight="false" outlineLevel="0" collapsed="false">
      <c r="C473" s="522"/>
    </row>
    <row r="474" customFormat="false" ht="14.25" hidden="false" customHeight="false" outlineLevel="0" collapsed="false">
      <c r="C474" s="522"/>
    </row>
    <row r="475" customFormat="false" ht="14.25" hidden="false" customHeight="false" outlineLevel="0" collapsed="false">
      <c r="C475" s="522"/>
    </row>
    <row r="476" customFormat="false" ht="14.25" hidden="false" customHeight="false" outlineLevel="0" collapsed="false">
      <c r="C476" s="522"/>
    </row>
    <row r="477" customFormat="false" ht="14.25" hidden="false" customHeight="false" outlineLevel="0" collapsed="false">
      <c r="C477" s="522"/>
    </row>
    <row r="478" customFormat="false" ht="14.25" hidden="false" customHeight="false" outlineLevel="0" collapsed="false">
      <c r="C478" s="522"/>
    </row>
    <row r="479" customFormat="false" ht="14.25" hidden="false" customHeight="false" outlineLevel="0" collapsed="false">
      <c r="C479" s="522"/>
    </row>
    <row r="480" customFormat="false" ht="14.25" hidden="false" customHeight="false" outlineLevel="0" collapsed="false">
      <c r="C480" s="522"/>
    </row>
    <row r="481" customFormat="false" ht="14.25" hidden="false" customHeight="false" outlineLevel="0" collapsed="false">
      <c r="C481" s="522"/>
    </row>
    <row r="482" customFormat="false" ht="14.25" hidden="false" customHeight="false" outlineLevel="0" collapsed="false">
      <c r="C482" s="522"/>
    </row>
    <row r="483" customFormat="false" ht="14.25" hidden="false" customHeight="false" outlineLevel="0" collapsed="false">
      <c r="C483" s="522"/>
    </row>
    <row r="484" customFormat="false" ht="14.25" hidden="false" customHeight="false" outlineLevel="0" collapsed="false">
      <c r="C484" s="522"/>
    </row>
    <row r="485" customFormat="false" ht="14.25" hidden="false" customHeight="false" outlineLevel="0" collapsed="false">
      <c r="C485" s="522"/>
    </row>
    <row r="486" customFormat="false" ht="14.25" hidden="false" customHeight="false" outlineLevel="0" collapsed="false">
      <c r="C486" s="522"/>
    </row>
    <row r="487" customFormat="false" ht="14.25" hidden="false" customHeight="false" outlineLevel="0" collapsed="false">
      <c r="C487" s="522"/>
    </row>
    <row r="488" customFormat="false" ht="14.25" hidden="false" customHeight="false" outlineLevel="0" collapsed="false">
      <c r="C488" s="522"/>
    </row>
    <row r="489" customFormat="false" ht="14.25" hidden="false" customHeight="false" outlineLevel="0" collapsed="false">
      <c r="C489" s="522"/>
    </row>
    <row r="490" customFormat="false" ht="14.25" hidden="false" customHeight="false" outlineLevel="0" collapsed="false">
      <c r="C490" s="522"/>
    </row>
    <row r="491" customFormat="false" ht="14.25" hidden="false" customHeight="false" outlineLevel="0" collapsed="false">
      <c r="C491" s="522"/>
    </row>
    <row r="492" customFormat="false" ht="14.25" hidden="false" customHeight="false" outlineLevel="0" collapsed="false">
      <c r="C492" s="522"/>
    </row>
    <row r="493" customFormat="false" ht="14.25" hidden="false" customHeight="false" outlineLevel="0" collapsed="false">
      <c r="C493" s="522"/>
    </row>
    <row r="494" customFormat="false" ht="14.25" hidden="false" customHeight="false" outlineLevel="0" collapsed="false">
      <c r="C494" s="522"/>
    </row>
    <row r="495" customFormat="false" ht="14.25" hidden="false" customHeight="false" outlineLevel="0" collapsed="false">
      <c r="C495" s="522"/>
    </row>
    <row r="496" customFormat="false" ht="14.25" hidden="false" customHeight="false" outlineLevel="0" collapsed="false">
      <c r="C496" s="522"/>
    </row>
    <row r="497" customFormat="false" ht="14.25" hidden="false" customHeight="false" outlineLevel="0" collapsed="false">
      <c r="C497" s="522"/>
    </row>
    <row r="498" customFormat="false" ht="14.25" hidden="false" customHeight="false" outlineLevel="0" collapsed="false">
      <c r="C498" s="522"/>
    </row>
    <row r="499" customFormat="false" ht="14.25" hidden="false" customHeight="false" outlineLevel="0" collapsed="false">
      <c r="C499" s="522"/>
    </row>
    <row r="500" customFormat="false" ht="14.25" hidden="false" customHeight="false" outlineLevel="0" collapsed="false">
      <c r="C500" s="522"/>
    </row>
    <row r="501" customFormat="false" ht="14.25" hidden="false" customHeight="false" outlineLevel="0" collapsed="false">
      <c r="C501" s="522"/>
    </row>
    <row r="502" customFormat="false" ht="14.25" hidden="false" customHeight="false" outlineLevel="0" collapsed="false">
      <c r="C502" s="522"/>
    </row>
    <row r="503" customFormat="false" ht="14.25" hidden="false" customHeight="false" outlineLevel="0" collapsed="false">
      <c r="C503" s="522"/>
    </row>
    <row r="504" customFormat="false" ht="14.25" hidden="false" customHeight="false" outlineLevel="0" collapsed="false">
      <c r="C504" s="522"/>
    </row>
    <row r="505" customFormat="false" ht="14.25" hidden="false" customHeight="false" outlineLevel="0" collapsed="false">
      <c r="C505" s="522"/>
    </row>
    <row r="506" customFormat="false" ht="14.25" hidden="false" customHeight="false" outlineLevel="0" collapsed="false">
      <c r="C506" s="522"/>
    </row>
    <row r="507" customFormat="false" ht="14.25" hidden="false" customHeight="false" outlineLevel="0" collapsed="false">
      <c r="C507" s="522"/>
    </row>
    <row r="508" customFormat="false" ht="14.25" hidden="false" customHeight="false" outlineLevel="0" collapsed="false">
      <c r="C508" s="522"/>
    </row>
    <row r="509" customFormat="false" ht="14.25" hidden="false" customHeight="false" outlineLevel="0" collapsed="false">
      <c r="C509" s="522"/>
    </row>
    <row r="510" customFormat="false" ht="14.25" hidden="false" customHeight="false" outlineLevel="0" collapsed="false">
      <c r="C510" s="522"/>
    </row>
    <row r="511" customFormat="false" ht="14.25" hidden="false" customHeight="false" outlineLevel="0" collapsed="false">
      <c r="C511" s="522"/>
    </row>
    <row r="512" customFormat="false" ht="14.25" hidden="false" customHeight="false" outlineLevel="0" collapsed="false">
      <c r="C512" s="522"/>
    </row>
    <row r="513" customFormat="false" ht="14.25" hidden="false" customHeight="false" outlineLevel="0" collapsed="false">
      <c r="C513" s="522"/>
    </row>
    <row r="514" customFormat="false" ht="14.25" hidden="false" customHeight="false" outlineLevel="0" collapsed="false">
      <c r="C514" s="522"/>
    </row>
    <row r="515" customFormat="false" ht="14.25" hidden="false" customHeight="false" outlineLevel="0" collapsed="false">
      <c r="C515" s="522"/>
    </row>
    <row r="516" customFormat="false" ht="14.25" hidden="false" customHeight="false" outlineLevel="0" collapsed="false">
      <c r="C516" s="522"/>
    </row>
    <row r="517" customFormat="false" ht="14.25" hidden="false" customHeight="false" outlineLevel="0" collapsed="false">
      <c r="C517" s="522"/>
    </row>
    <row r="518" customFormat="false" ht="14.25" hidden="false" customHeight="false" outlineLevel="0" collapsed="false">
      <c r="C518" s="522"/>
    </row>
    <row r="519" customFormat="false" ht="14.25" hidden="false" customHeight="false" outlineLevel="0" collapsed="false">
      <c r="C519" s="522"/>
    </row>
    <row r="520" customFormat="false" ht="14.25" hidden="false" customHeight="false" outlineLevel="0" collapsed="false">
      <c r="C520" s="522"/>
    </row>
    <row r="521" customFormat="false" ht="14.25" hidden="false" customHeight="false" outlineLevel="0" collapsed="false">
      <c r="C521" s="522"/>
    </row>
    <row r="522" customFormat="false" ht="14.25" hidden="false" customHeight="false" outlineLevel="0" collapsed="false">
      <c r="C522" s="522"/>
    </row>
    <row r="523" customFormat="false" ht="14.25" hidden="false" customHeight="false" outlineLevel="0" collapsed="false">
      <c r="C523" s="522"/>
    </row>
    <row r="524" customFormat="false" ht="14.25" hidden="false" customHeight="false" outlineLevel="0" collapsed="false">
      <c r="C524" s="522"/>
    </row>
    <row r="525" customFormat="false" ht="14.25" hidden="false" customHeight="false" outlineLevel="0" collapsed="false">
      <c r="C525" s="522"/>
    </row>
    <row r="526" customFormat="false" ht="14.25" hidden="false" customHeight="false" outlineLevel="0" collapsed="false">
      <c r="C526" s="522"/>
    </row>
    <row r="527" customFormat="false" ht="14.25" hidden="false" customHeight="false" outlineLevel="0" collapsed="false">
      <c r="C527" s="522"/>
    </row>
    <row r="528" customFormat="false" ht="14.25" hidden="false" customHeight="false" outlineLevel="0" collapsed="false">
      <c r="C528" s="522"/>
    </row>
    <row r="529" customFormat="false" ht="14.25" hidden="false" customHeight="false" outlineLevel="0" collapsed="false">
      <c r="C529" s="522"/>
    </row>
    <row r="530" customFormat="false" ht="14.25" hidden="false" customHeight="false" outlineLevel="0" collapsed="false">
      <c r="C530" s="522"/>
    </row>
    <row r="531" customFormat="false" ht="14.25" hidden="false" customHeight="false" outlineLevel="0" collapsed="false">
      <c r="C531" s="522"/>
    </row>
    <row r="532" customFormat="false" ht="14.25" hidden="false" customHeight="false" outlineLevel="0" collapsed="false">
      <c r="C532" s="522"/>
    </row>
    <row r="533" customFormat="false" ht="14.25" hidden="false" customHeight="false" outlineLevel="0" collapsed="false">
      <c r="C533" s="522"/>
    </row>
    <row r="534" customFormat="false" ht="14.25" hidden="false" customHeight="false" outlineLevel="0" collapsed="false">
      <c r="C534" s="522"/>
    </row>
    <row r="535" customFormat="false" ht="14.25" hidden="false" customHeight="false" outlineLevel="0" collapsed="false">
      <c r="C535" s="522"/>
    </row>
    <row r="536" customFormat="false" ht="14.25" hidden="false" customHeight="false" outlineLevel="0" collapsed="false">
      <c r="C536" s="522"/>
    </row>
    <row r="537" customFormat="false" ht="14.25" hidden="false" customHeight="false" outlineLevel="0" collapsed="false">
      <c r="C537" s="522"/>
    </row>
    <row r="538" customFormat="false" ht="14.25" hidden="false" customHeight="false" outlineLevel="0" collapsed="false">
      <c r="C538" s="522"/>
    </row>
    <row r="539" customFormat="false" ht="14.25" hidden="false" customHeight="false" outlineLevel="0" collapsed="false">
      <c r="C539" s="522"/>
    </row>
    <row r="540" customFormat="false" ht="14.25" hidden="false" customHeight="false" outlineLevel="0" collapsed="false">
      <c r="C540" s="522"/>
    </row>
    <row r="541" customFormat="false" ht="14.25" hidden="false" customHeight="false" outlineLevel="0" collapsed="false">
      <c r="C541" s="522"/>
    </row>
    <row r="542" customFormat="false" ht="14.25" hidden="false" customHeight="false" outlineLevel="0" collapsed="false">
      <c r="C542" s="522"/>
    </row>
    <row r="543" customFormat="false" ht="14.25" hidden="false" customHeight="false" outlineLevel="0" collapsed="false">
      <c r="C543" s="522"/>
    </row>
    <row r="544" customFormat="false" ht="14.25" hidden="false" customHeight="false" outlineLevel="0" collapsed="false">
      <c r="C544" s="522"/>
    </row>
    <row r="545" customFormat="false" ht="14.25" hidden="false" customHeight="false" outlineLevel="0" collapsed="false">
      <c r="C545" s="522"/>
    </row>
    <row r="546" customFormat="false" ht="14.25" hidden="false" customHeight="false" outlineLevel="0" collapsed="false">
      <c r="C546" s="522"/>
    </row>
    <row r="547" customFormat="false" ht="14.25" hidden="false" customHeight="false" outlineLevel="0" collapsed="false">
      <c r="C547" s="522"/>
    </row>
    <row r="548" customFormat="false" ht="14.25" hidden="false" customHeight="false" outlineLevel="0" collapsed="false">
      <c r="C548" s="522"/>
    </row>
    <row r="549" customFormat="false" ht="14.25" hidden="false" customHeight="false" outlineLevel="0" collapsed="false">
      <c r="C549" s="522"/>
    </row>
    <row r="550" customFormat="false" ht="14.25" hidden="false" customHeight="false" outlineLevel="0" collapsed="false">
      <c r="C550" s="522"/>
    </row>
    <row r="551" customFormat="false" ht="14.25" hidden="false" customHeight="false" outlineLevel="0" collapsed="false">
      <c r="C551" s="522"/>
    </row>
    <row r="552" customFormat="false" ht="14.25" hidden="false" customHeight="false" outlineLevel="0" collapsed="false">
      <c r="C552" s="522"/>
    </row>
    <row r="553" customFormat="false" ht="14.25" hidden="false" customHeight="false" outlineLevel="0" collapsed="false">
      <c r="C553" s="522"/>
    </row>
    <row r="554" customFormat="false" ht="14.25" hidden="false" customHeight="false" outlineLevel="0" collapsed="false">
      <c r="C554" s="522"/>
    </row>
    <row r="555" customFormat="false" ht="14.25" hidden="false" customHeight="false" outlineLevel="0" collapsed="false">
      <c r="C555" s="522"/>
    </row>
    <row r="556" customFormat="false" ht="14.25" hidden="false" customHeight="false" outlineLevel="0" collapsed="false">
      <c r="C556" s="522"/>
    </row>
    <row r="557" customFormat="false" ht="14.25" hidden="false" customHeight="false" outlineLevel="0" collapsed="false">
      <c r="C557" s="522"/>
    </row>
    <row r="558" customFormat="false" ht="14.25" hidden="false" customHeight="false" outlineLevel="0" collapsed="false">
      <c r="C558" s="522"/>
    </row>
    <row r="559" customFormat="false" ht="14.25" hidden="false" customHeight="false" outlineLevel="0" collapsed="false">
      <c r="C559" s="522"/>
    </row>
    <row r="560" customFormat="false" ht="14.25" hidden="false" customHeight="false" outlineLevel="0" collapsed="false">
      <c r="C560" s="522"/>
    </row>
    <row r="561" customFormat="false" ht="14.25" hidden="false" customHeight="false" outlineLevel="0" collapsed="false">
      <c r="C561" s="522"/>
    </row>
    <row r="562" customFormat="false" ht="14.25" hidden="false" customHeight="false" outlineLevel="0" collapsed="false">
      <c r="C562" s="522"/>
    </row>
    <row r="563" customFormat="false" ht="14.25" hidden="false" customHeight="false" outlineLevel="0" collapsed="false">
      <c r="C563" s="522"/>
    </row>
    <row r="564" customFormat="false" ht="14.25" hidden="false" customHeight="false" outlineLevel="0" collapsed="false">
      <c r="C564" s="522"/>
    </row>
    <row r="565" customFormat="false" ht="14.25" hidden="false" customHeight="false" outlineLevel="0" collapsed="false">
      <c r="C565" s="522"/>
    </row>
    <row r="566" customFormat="false" ht="14.25" hidden="false" customHeight="false" outlineLevel="0" collapsed="false">
      <c r="C566" s="522"/>
    </row>
    <row r="567" customFormat="false" ht="14.25" hidden="false" customHeight="false" outlineLevel="0" collapsed="false">
      <c r="C567" s="522"/>
    </row>
    <row r="568" customFormat="false" ht="14.25" hidden="false" customHeight="false" outlineLevel="0" collapsed="false">
      <c r="C568" s="522"/>
    </row>
    <row r="569" customFormat="false" ht="14.25" hidden="false" customHeight="false" outlineLevel="0" collapsed="false">
      <c r="C569" s="522"/>
    </row>
    <row r="570" customFormat="false" ht="14.25" hidden="false" customHeight="false" outlineLevel="0" collapsed="false">
      <c r="C570" s="522"/>
    </row>
    <row r="571" customFormat="false" ht="14.25" hidden="false" customHeight="false" outlineLevel="0" collapsed="false">
      <c r="C571" s="522"/>
    </row>
    <row r="572" customFormat="false" ht="14.25" hidden="false" customHeight="false" outlineLevel="0" collapsed="false">
      <c r="C572" s="522"/>
    </row>
    <row r="573" customFormat="false" ht="14.25" hidden="false" customHeight="false" outlineLevel="0" collapsed="false">
      <c r="C573" s="522"/>
    </row>
    <row r="574" customFormat="false" ht="14.25" hidden="false" customHeight="false" outlineLevel="0" collapsed="false">
      <c r="C574" s="522"/>
    </row>
    <row r="575" customFormat="false" ht="14.25" hidden="false" customHeight="false" outlineLevel="0" collapsed="false">
      <c r="C575" s="522"/>
    </row>
    <row r="576" customFormat="false" ht="14.25" hidden="false" customHeight="false" outlineLevel="0" collapsed="false">
      <c r="C576" s="522"/>
    </row>
    <row r="577" customFormat="false" ht="14.25" hidden="false" customHeight="false" outlineLevel="0" collapsed="false">
      <c r="C577" s="522"/>
    </row>
    <row r="578" customFormat="false" ht="14.25" hidden="false" customHeight="false" outlineLevel="0" collapsed="false">
      <c r="C578" s="522"/>
    </row>
    <row r="579" customFormat="false" ht="14.25" hidden="false" customHeight="false" outlineLevel="0" collapsed="false">
      <c r="C579" s="522"/>
    </row>
    <row r="580" customFormat="false" ht="14.25" hidden="false" customHeight="false" outlineLevel="0" collapsed="false">
      <c r="C580" s="522"/>
    </row>
    <row r="581" customFormat="false" ht="14.25" hidden="false" customHeight="false" outlineLevel="0" collapsed="false">
      <c r="C581" s="522"/>
    </row>
    <row r="582" customFormat="false" ht="14.25" hidden="false" customHeight="false" outlineLevel="0" collapsed="false">
      <c r="C582" s="522"/>
    </row>
    <row r="583" customFormat="false" ht="14.25" hidden="false" customHeight="false" outlineLevel="0" collapsed="false">
      <c r="C583" s="522"/>
    </row>
    <row r="584" customFormat="false" ht="14.25" hidden="false" customHeight="false" outlineLevel="0" collapsed="false">
      <c r="C584" s="522"/>
    </row>
    <row r="585" customFormat="false" ht="14.25" hidden="false" customHeight="false" outlineLevel="0" collapsed="false">
      <c r="C585" s="522"/>
    </row>
    <row r="586" customFormat="false" ht="14.25" hidden="false" customHeight="false" outlineLevel="0" collapsed="false">
      <c r="C586" s="522"/>
    </row>
    <row r="587" customFormat="false" ht="14.25" hidden="false" customHeight="false" outlineLevel="0" collapsed="false">
      <c r="C587" s="522"/>
    </row>
    <row r="588" customFormat="false" ht="14.25" hidden="false" customHeight="false" outlineLevel="0" collapsed="false">
      <c r="C588" s="522"/>
    </row>
    <row r="589" customFormat="false" ht="14.25" hidden="false" customHeight="false" outlineLevel="0" collapsed="false">
      <c r="C589" s="522"/>
    </row>
    <row r="590" customFormat="false" ht="14.25" hidden="false" customHeight="false" outlineLevel="0" collapsed="false">
      <c r="C590" s="522"/>
    </row>
    <row r="591" customFormat="false" ht="14.25" hidden="false" customHeight="false" outlineLevel="0" collapsed="false">
      <c r="C591" s="522"/>
    </row>
    <row r="592" customFormat="false" ht="14.25" hidden="false" customHeight="false" outlineLevel="0" collapsed="false">
      <c r="C592" s="522"/>
    </row>
    <row r="593" customFormat="false" ht="14.25" hidden="false" customHeight="false" outlineLevel="0" collapsed="false">
      <c r="C593" s="522"/>
    </row>
    <row r="594" customFormat="false" ht="14.25" hidden="false" customHeight="false" outlineLevel="0" collapsed="false">
      <c r="C594" s="522"/>
    </row>
    <row r="595" customFormat="false" ht="14.25" hidden="false" customHeight="false" outlineLevel="0" collapsed="false">
      <c r="C595" s="522"/>
    </row>
    <row r="596" customFormat="false" ht="14.25" hidden="false" customHeight="false" outlineLevel="0" collapsed="false">
      <c r="C596" s="522"/>
    </row>
    <row r="597" customFormat="false" ht="14.25" hidden="false" customHeight="false" outlineLevel="0" collapsed="false">
      <c r="C597" s="522"/>
    </row>
    <row r="598" customFormat="false" ht="14.25" hidden="false" customHeight="false" outlineLevel="0" collapsed="false">
      <c r="C598" s="522"/>
    </row>
    <row r="599" customFormat="false" ht="14.25" hidden="false" customHeight="false" outlineLevel="0" collapsed="false">
      <c r="C599" s="522"/>
    </row>
    <row r="600" customFormat="false" ht="14.25" hidden="false" customHeight="false" outlineLevel="0" collapsed="false">
      <c r="C600" s="522"/>
    </row>
    <row r="601" customFormat="false" ht="14.25" hidden="false" customHeight="false" outlineLevel="0" collapsed="false">
      <c r="C601" s="522"/>
    </row>
    <row r="602" customFormat="false" ht="14.25" hidden="false" customHeight="false" outlineLevel="0" collapsed="false">
      <c r="C602" s="522"/>
    </row>
    <row r="603" customFormat="false" ht="14.25" hidden="false" customHeight="false" outlineLevel="0" collapsed="false">
      <c r="C603" s="522"/>
    </row>
    <row r="604" customFormat="false" ht="14.25" hidden="false" customHeight="false" outlineLevel="0" collapsed="false">
      <c r="C604" s="522"/>
    </row>
    <row r="605" customFormat="false" ht="14.25" hidden="false" customHeight="false" outlineLevel="0" collapsed="false">
      <c r="C605" s="522"/>
    </row>
    <row r="606" customFormat="false" ht="14.25" hidden="false" customHeight="false" outlineLevel="0" collapsed="false">
      <c r="C606" s="522"/>
    </row>
    <row r="607" customFormat="false" ht="14.25" hidden="false" customHeight="false" outlineLevel="0" collapsed="false">
      <c r="C607" s="522"/>
    </row>
    <row r="608" customFormat="false" ht="14.25" hidden="false" customHeight="false" outlineLevel="0" collapsed="false">
      <c r="C608" s="522"/>
    </row>
    <row r="609" customFormat="false" ht="14.25" hidden="false" customHeight="false" outlineLevel="0" collapsed="false">
      <c r="C609" s="522"/>
    </row>
    <row r="610" customFormat="false" ht="14.25" hidden="false" customHeight="false" outlineLevel="0" collapsed="false">
      <c r="C610" s="522"/>
    </row>
    <row r="611" customFormat="false" ht="14.25" hidden="false" customHeight="false" outlineLevel="0" collapsed="false">
      <c r="C611" s="522"/>
    </row>
    <row r="612" customFormat="false" ht="14.25" hidden="false" customHeight="false" outlineLevel="0" collapsed="false">
      <c r="C612" s="522"/>
    </row>
    <row r="613" customFormat="false" ht="14.25" hidden="false" customHeight="false" outlineLevel="0" collapsed="false">
      <c r="C613" s="522"/>
    </row>
    <row r="614" customFormat="false" ht="14.25" hidden="false" customHeight="false" outlineLevel="0" collapsed="false">
      <c r="C614" s="522"/>
    </row>
    <row r="615" customFormat="false" ht="14.25" hidden="false" customHeight="false" outlineLevel="0" collapsed="false">
      <c r="C615" s="522"/>
    </row>
    <row r="616" customFormat="false" ht="14.25" hidden="false" customHeight="false" outlineLevel="0" collapsed="false">
      <c r="C616" s="522"/>
    </row>
    <row r="617" customFormat="false" ht="14.25" hidden="false" customHeight="false" outlineLevel="0" collapsed="false">
      <c r="C617" s="522"/>
    </row>
    <row r="618" customFormat="false" ht="14.25" hidden="false" customHeight="false" outlineLevel="0" collapsed="false">
      <c r="C618" s="522"/>
    </row>
    <row r="619" customFormat="false" ht="14.25" hidden="false" customHeight="false" outlineLevel="0" collapsed="false">
      <c r="C619" s="522"/>
    </row>
    <row r="620" customFormat="false" ht="14.25" hidden="false" customHeight="false" outlineLevel="0" collapsed="false">
      <c r="C620" s="522"/>
    </row>
    <row r="621" customFormat="false" ht="14.25" hidden="false" customHeight="false" outlineLevel="0" collapsed="false">
      <c r="C621" s="522"/>
    </row>
    <row r="622" customFormat="false" ht="14.25" hidden="false" customHeight="false" outlineLevel="0" collapsed="false">
      <c r="C622" s="522"/>
    </row>
    <row r="623" customFormat="false" ht="14.25" hidden="false" customHeight="false" outlineLevel="0" collapsed="false">
      <c r="C623" s="522"/>
    </row>
    <row r="624" customFormat="false" ht="14.25" hidden="false" customHeight="false" outlineLevel="0" collapsed="false">
      <c r="C624" s="522"/>
    </row>
    <row r="625" customFormat="false" ht="14.25" hidden="false" customHeight="false" outlineLevel="0" collapsed="false">
      <c r="C625" s="522"/>
    </row>
    <row r="626" customFormat="false" ht="14.25" hidden="false" customHeight="false" outlineLevel="0" collapsed="false">
      <c r="C626" s="522"/>
    </row>
    <row r="627" customFormat="false" ht="14.25" hidden="false" customHeight="false" outlineLevel="0" collapsed="false">
      <c r="C627" s="522"/>
    </row>
    <row r="628" customFormat="false" ht="14.25" hidden="false" customHeight="false" outlineLevel="0" collapsed="false">
      <c r="C628" s="522"/>
    </row>
    <row r="629" customFormat="false" ht="14.25" hidden="false" customHeight="false" outlineLevel="0" collapsed="false">
      <c r="C629" s="522"/>
    </row>
    <row r="630" customFormat="false" ht="14.25" hidden="false" customHeight="false" outlineLevel="0" collapsed="false">
      <c r="C630" s="522"/>
    </row>
    <row r="631" customFormat="false" ht="14.25" hidden="false" customHeight="false" outlineLevel="0" collapsed="false">
      <c r="C631" s="522"/>
    </row>
    <row r="632" customFormat="false" ht="14.25" hidden="false" customHeight="false" outlineLevel="0" collapsed="false">
      <c r="C632" s="522"/>
    </row>
    <row r="633" customFormat="false" ht="14.25" hidden="false" customHeight="false" outlineLevel="0" collapsed="false">
      <c r="C633" s="522"/>
    </row>
    <row r="634" customFormat="false" ht="14.25" hidden="false" customHeight="false" outlineLevel="0" collapsed="false">
      <c r="C634" s="522"/>
    </row>
    <row r="635" customFormat="false" ht="14.25" hidden="false" customHeight="false" outlineLevel="0" collapsed="false">
      <c r="C635" s="522"/>
    </row>
    <row r="636" customFormat="false" ht="14.25" hidden="false" customHeight="false" outlineLevel="0" collapsed="false">
      <c r="C636" s="522"/>
    </row>
    <row r="637" customFormat="false" ht="14.25" hidden="false" customHeight="false" outlineLevel="0" collapsed="false">
      <c r="C637" s="522"/>
    </row>
    <row r="638" customFormat="false" ht="14.25" hidden="false" customHeight="false" outlineLevel="0" collapsed="false">
      <c r="C638" s="522"/>
    </row>
    <row r="639" customFormat="false" ht="14.25" hidden="false" customHeight="false" outlineLevel="0" collapsed="false">
      <c r="C639" s="522"/>
    </row>
    <row r="640" customFormat="false" ht="14.25" hidden="false" customHeight="false" outlineLevel="0" collapsed="false">
      <c r="C640" s="522"/>
    </row>
    <row r="641" customFormat="false" ht="14.25" hidden="false" customHeight="false" outlineLevel="0" collapsed="false">
      <c r="C641" s="522"/>
    </row>
    <row r="642" customFormat="false" ht="14.25" hidden="false" customHeight="false" outlineLevel="0" collapsed="false">
      <c r="C642" s="522"/>
    </row>
    <row r="643" customFormat="false" ht="14.25" hidden="false" customHeight="false" outlineLevel="0" collapsed="false">
      <c r="C643" s="522"/>
    </row>
    <row r="644" customFormat="false" ht="14.25" hidden="false" customHeight="false" outlineLevel="0" collapsed="false">
      <c r="C644" s="522"/>
    </row>
    <row r="645" customFormat="false" ht="14.25" hidden="false" customHeight="false" outlineLevel="0" collapsed="false">
      <c r="C645" s="522"/>
    </row>
    <row r="646" customFormat="false" ht="14.25" hidden="false" customHeight="false" outlineLevel="0" collapsed="false">
      <c r="C646" s="522"/>
    </row>
    <row r="647" customFormat="false" ht="14.25" hidden="false" customHeight="false" outlineLevel="0" collapsed="false">
      <c r="C647" s="522"/>
    </row>
    <row r="648" customFormat="false" ht="14.25" hidden="false" customHeight="false" outlineLevel="0" collapsed="false">
      <c r="C648" s="522"/>
    </row>
    <row r="649" customFormat="false" ht="14.25" hidden="false" customHeight="false" outlineLevel="0" collapsed="false">
      <c r="C649" s="522"/>
    </row>
    <row r="650" customFormat="false" ht="14.25" hidden="false" customHeight="false" outlineLevel="0" collapsed="false">
      <c r="C650" s="522"/>
    </row>
    <row r="651" customFormat="false" ht="14.25" hidden="false" customHeight="false" outlineLevel="0" collapsed="false">
      <c r="C651" s="522"/>
    </row>
    <row r="652" customFormat="false" ht="14.25" hidden="false" customHeight="false" outlineLevel="0" collapsed="false">
      <c r="C652" s="522"/>
    </row>
    <row r="653" customFormat="false" ht="14.25" hidden="false" customHeight="false" outlineLevel="0" collapsed="false">
      <c r="C653" s="522"/>
    </row>
    <row r="654" customFormat="false" ht="14.25" hidden="false" customHeight="false" outlineLevel="0" collapsed="false">
      <c r="C654" s="522"/>
    </row>
    <row r="655" customFormat="false" ht="14.25" hidden="false" customHeight="false" outlineLevel="0" collapsed="false">
      <c r="C655" s="522"/>
    </row>
    <row r="656" customFormat="false" ht="14.25" hidden="false" customHeight="false" outlineLevel="0" collapsed="false">
      <c r="C656" s="522"/>
    </row>
    <row r="657" customFormat="false" ht="14.25" hidden="false" customHeight="false" outlineLevel="0" collapsed="false">
      <c r="C657" s="522"/>
    </row>
    <row r="658" customFormat="false" ht="14.25" hidden="false" customHeight="false" outlineLevel="0" collapsed="false">
      <c r="C658" s="522"/>
    </row>
    <row r="659" customFormat="false" ht="14.25" hidden="false" customHeight="false" outlineLevel="0" collapsed="false">
      <c r="C659" s="522"/>
    </row>
    <row r="660" customFormat="false" ht="14.25" hidden="false" customHeight="false" outlineLevel="0" collapsed="false">
      <c r="C660" s="522"/>
    </row>
    <row r="661" customFormat="false" ht="14.25" hidden="false" customHeight="false" outlineLevel="0" collapsed="false">
      <c r="C661" s="522"/>
    </row>
    <row r="662" customFormat="false" ht="14.25" hidden="false" customHeight="false" outlineLevel="0" collapsed="false">
      <c r="C662" s="522"/>
    </row>
    <row r="663" customFormat="false" ht="14.25" hidden="false" customHeight="false" outlineLevel="0" collapsed="false">
      <c r="C663" s="522"/>
    </row>
    <row r="664" customFormat="false" ht="14.25" hidden="false" customHeight="false" outlineLevel="0" collapsed="false">
      <c r="C664" s="522"/>
    </row>
    <row r="665" customFormat="false" ht="14.25" hidden="false" customHeight="false" outlineLevel="0" collapsed="false">
      <c r="C665" s="522"/>
    </row>
    <row r="666" customFormat="false" ht="14.25" hidden="false" customHeight="false" outlineLevel="0" collapsed="false">
      <c r="C666" s="522"/>
    </row>
    <row r="667" customFormat="false" ht="14.25" hidden="false" customHeight="false" outlineLevel="0" collapsed="false">
      <c r="C667" s="522"/>
    </row>
    <row r="668" customFormat="false" ht="14.25" hidden="false" customHeight="false" outlineLevel="0" collapsed="false">
      <c r="C668" s="522"/>
    </row>
    <row r="669" customFormat="false" ht="14.25" hidden="false" customHeight="false" outlineLevel="0" collapsed="false">
      <c r="C669" s="522"/>
    </row>
    <row r="670" customFormat="false" ht="14.25" hidden="false" customHeight="false" outlineLevel="0" collapsed="false">
      <c r="C670" s="522"/>
    </row>
    <row r="671" customFormat="false" ht="14.25" hidden="false" customHeight="false" outlineLevel="0" collapsed="false">
      <c r="C671" s="522"/>
    </row>
    <row r="672" customFormat="false" ht="14.25" hidden="false" customHeight="false" outlineLevel="0" collapsed="false">
      <c r="C672" s="522"/>
    </row>
    <row r="673" customFormat="false" ht="14.25" hidden="false" customHeight="false" outlineLevel="0" collapsed="false">
      <c r="C673" s="522"/>
    </row>
    <row r="674" customFormat="false" ht="14.25" hidden="false" customHeight="false" outlineLevel="0" collapsed="false">
      <c r="C674" s="522"/>
    </row>
    <row r="675" customFormat="false" ht="14.25" hidden="false" customHeight="false" outlineLevel="0" collapsed="false">
      <c r="C675" s="522"/>
    </row>
    <row r="676" customFormat="false" ht="14.25" hidden="false" customHeight="false" outlineLevel="0" collapsed="false">
      <c r="C676" s="522"/>
    </row>
    <row r="677" customFormat="false" ht="14.25" hidden="false" customHeight="false" outlineLevel="0" collapsed="false">
      <c r="C677" s="522"/>
    </row>
    <row r="678" customFormat="false" ht="14.25" hidden="false" customHeight="false" outlineLevel="0" collapsed="false">
      <c r="C678" s="522"/>
    </row>
    <row r="679" customFormat="false" ht="14.25" hidden="false" customHeight="false" outlineLevel="0" collapsed="false">
      <c r="C679" s="522"/>
    </row>
    <row r="680" customFormat="false" ht="14.25" hidden="false" customHeight="false" outlineLevel="0" collapsed="false">
      <c r="C680" s="522"/>
    </row>
    <row r="681" customFormat="false" ht="14.25" hidden="false" customHeight="false" outlineLevel="0" collapsed="false">
      <c r="C681" s="522"/>
    </row>
    <row r="682" customFormat="false" ht="14.25" hidden="false" customHeight="false" outlineLevel="0" collapsed="false">
      <c r="C682" s="522"/>
    </row>
    <row r="683" customFormat="false" ht="14.25" hidden="false" customHeight="false" outlineLevel="0" collapsed="false">
      <c r="C683" s="522"/>
    </row>
    <row r="684" customFormat="false" ht="14.25" hidden="false" customHeight="false" outlineLevel="0" collapsed="false">
      <c r="C684" s="522"/>
    </row>
    <row r="685" customFormat="false" ht="14.25" hidden="false" customHeight="false" outlineLevel="0" collapsed="false">
      <c r="C685" s="522"/>
    </row>
    <row r="686" customFormat="false" ht="14.25" hidden="false" customHeight="false" outlineLevel="0" collapsed="false">
      <c r="C686" s="522"/>
    </row>
    <row r="687" customFormat="false" ht="14.25" hidden="false" customHeight="false" outlineLevel="0" collapsed="false">
      <c r="C687" s="522"/>
    </row>
    <row r="688" customFormat="false" ht="14.25" hidden="false" customHeight="false" outlineLevel="0" collapsed="false">
      <c r="C688" s="522"/>
    </row>
    <row r="689" customFormat="false" ht="14.25" hidden="false" customHeight="false" outlineLevel="0" collapsed="false">
      <c r="C689" s="522"/>
    </row>
    <row r="690" customFormat="false" ht="14.25" hidden="false" customHeight="false" outlineLevel="0" collapsed="false">
      <c r="C690" s="522"/>
    </row>
    <row r="691" customFormat="false" ht="14.25" hidden="false" customHeight="false" outlineLevel="0" collapsed="false">
      <c r="C691" s="522"/>
    </row>
    <row r="692" customFormat="false" ht="14.25" hidden="false" customHeight="false" outlineLevel="0" collapsed="false">
      <c r="C692" s="522"/>
    </row>
    <row r="693" customFormat="false" ht="14.25" hidden="false" customHeight="false" outlineLevel="0" collapsed="false">
      <c r="C693" s="522"/>
    </row>
    <row r="694" customFormat="false" ht="14.25" hidden="false" customHeight="false" outlineLevel="0" collapsed="false">
      <c r="C694" s="522"/>
    </row>
    <row r="695" customFormat="false" ht="14.25" hidden="false" customHeight="false" outlineLevel="0" collapsed="false">
      <c r="C695" s="522"/>
    </row>
    <row r="696" customFormat="false" ht="14.25" hidden="false" customHeight="false" outlineLevel="0" collapsed="false">
      <c r="C696" s="522"/>
    </row>
    <row r="697" customFormat="false" ht="14.25" hidden="false" customHeight="false" outlineLevel="0" collapsed="false">
      <c r="C697" s="522"/>
    </row>
    <row r="698" customFormat="false" ht="14.25" hidden="false" customHeight="false" outlineLevel="0" collapsed="false">
      <c r="C698" s="522"/>
    </row>
    <row r="699" customFormat="false" ht="14.25" hidden="false" customHeight="false" outlineLevel="0" collapsed="false">
      <c r="C699" s="522"/>
    </row>
    <row r="700" customFormat="false" ht="14.25" hidden="false" customHeight="false" outlineLevel="0" collapsed="false">
      <c r="C700" s="522"/>
    </row>
    <row r="701" customFormat="false" ht="14.25" hidden="false" customHeight="false" outlineLevel="0" collapsed="false">
      <c r="C701" s="522"/>
    </row>
    <row r="702" customFormat="false" ht="14.25" hidden="false" customHeight="false" outlineLevel="0" collapsed="false">
      <c r="C702" s="522"/>
    </row>
    <row r="703" customFormat="false" ht="14.25" hidden="false" customHeight="false" outlineLevel="0" collapsed="false">
      <c r="C703" s="522"/>
    </row>
    <row r="704" customFormat="false" ht="14.25" hidden="false" customHeight="false" outlineLevel="0" collapsed="false">
      <c r="C704" s="522"/>
    </row>
    <row r="705" customFormat="false" ht="14.25" hidden="false" customHeight="false" outlineLevel="0" collapsed="false">
      <c r="C705" s="522"/>
    </row>
    <row r="706" customFormat="false" ht="14.25" hidden="false" customHeight="false" outlineLevel="0" collapsed="false">
      <c r="C706" s="522"/>
    </row>
    <row r="707" customFormat="false" ht="14.25" hidden="false" customHeight="false" outlineLevel="0" collapsed="false">
      <c r="C707" s="522"/>
    </row>
    <row r="708" customFormat="false" ht="14.25" hidden="false" customHeight="false" outlineLevel="0" collapsed="false">
      <c r="C708" s="522"/>
    </row>
    <row r="709" customFormat="false" ht="14.25" hidden="false" customHeight="false" outlineLevel="0" collapsed="false">
      <c r="C709" s="522"/>
    </row>
    <row r="710" customFormat="false" ht="14.25" hidden="false" customHeight="false" outlineLevel="0" collapsed="false">
      <c r="C710" s="522"/>
    </row>
    <row r="711" customFormat="false" ht="14.25" hidden="false" customHeight="false" outlineLevel="0" collapsed="false">
      <c r="C711" s="522"/>
    </row>
    <row r="712" customFormat="false" ht="14.25" hidden="false" customHeight="false" outlineLevel="0" collapsed="false">
      <c r="C712" s="522"/>
    </row>
    <row r="713" customFormat="false" ht="14.25" hidden="false" customHeight="false" outlineLevel="0" collapsed="false">
      <c r="C713" s="522"/>
    </row>
    <row r="714" customFormat="false" ht="14.25" hidden="false" customHeight="false" outlineLevel="0" collapsed="false">
      <c r="C714" s="522"/>
    </row>
    <row r="715" customFormat="false" ht="14.25" hidden="false" customHeight="false" outlineLevel="0" collapsed="false">
      <c r="C715" s="522"/>
    </row>
    <row r="716" customFormat="false" ht="14.25" hidden="false" customHeight="false" outlineLevel="0" collapsed="false">
      <c r="C716" s="522"/>
    </row>
    <row r="717" customFormat="false" ht="14.25" hidden="false" customHeight="false" outlineLevel="0" collapsed="false">
      <c r="C717" s="522"/>
    </row>
    <row r="718" customFormat="false" ht="14.25" hidden="false" customHeight="false" outlineLevel="0" collapsed="false">
      <c r="C718" s="522"/>
    </row>
    <row r="719" customFormat="false" ht="14.25" hidden="false" customHeight="false" outlineLevel="0" collapsed="false">
      <c r="C719" s="522"/>
    </row>
    <row r="720" customFormat="false" ht="14.25" hidden="false" customHeight="false" outlineLevel="0" collapsed="false">
      <c r="C720" s="522"/>
    </row>
    <row r="721" customFormat="false" ht="14.25" hidden="false" customHeight="false" outlineLevel="0" collapsed="false">
      <c r="C721" s="522"/>
    </row>
    <row r="722" customFormat="false" ht="14.25" hidden="false" customHeight="false" outlineLevel="0" collapsed="false">
      <c r="C722" s="522"/>
    </row>
    <row r="723" customFormat="false" ht="14.25" hidden="false" customHeight="false" outlineLevel="0" collapsed="false">
      <c r="C723" s="522"/>
    </row>
    <row r="724" customFormat="false" ht="14.25" hidden="false" customHeight="false" outlineLevel="0" collapsed="false">
      <c r="C724" s="522"/>
    </row>
    <row r="725" customFormat="false" ht="14.25" hidden="false" customHeight="false" outlineLevel="0" collapsed="false">
      <c r="C725" s="522"/>
    </row>
    <row r="726" customFormat="false" ht="14.25" hidden="false" customHeight="false" outlineLevel="0" collapsed="false">
      <c r="C726" s="522"/>
    </row>
    <row r="727" customFormat="false" ht="14.25" hidden="false" customHeight="false" outlineLevel="0" collapsed="false">
      <c r="C727" s="522"/>
    </row>
    <row r="728" customFormat="false" ht="14.25" hidden="false" customHeight="false" outlineLevel="0" collapsed="false">
      <c r="C728" s="522"/>
    </row>
    <row r="729" customFormat="false" ht="14.25" hidden="false" customHeight="false" outlineLevel="0" collapsed="false">
      <c r="C729" s="522"/>
    </row>
    <row r="730" customFormat="false" ht="14.25" hidden="false" customHeight="false" outlineLevel="0" collapsed="false">
      <c r="C730" s="522"/>
    </row>
    <row r="731" customFormat="false" ht="14.25" hidden="false" customHeight="false" outlineLevel="0" collapsed="false">
      <c r="C731" s="522"/>
    </row>
    <row r="732" customFormat="false" ht="14.25" hidden="false" customHeight="false" outlineLevel="0" collapsed="false">
      <c r="C732" s="522"/>
    </row>
    <row r="733" customFormat="false" ht="14.25" hidden="false" customHeight="false" outlineLevel="0" collapsed="false">
      <c r="C733" s="522"/>
    </row>
    <row r="734" customFormat="false" ht="14.25" hidden="false" customHeight="false" outlineLevel="0" collapsed="false">
      <c r="C734" s="522"/>
    </row>
    <row r="735" customFormat="false" ht="14.25" hidden="false" customHeight="false" outlineLevel="0" collapsed="false">
      <c r="C735" s="522"/>
    </row>
    <row r="736" customFormat="false" ht="14.25" hidden="false" customHeight="false" outlineLevel="0" collapsed="false">
      <c r="C736" s="522"/>
    </row>
    <row r="737" customFormat="false" ht="14.25" hidden="false" customHeight="false" outlineLevel="0" collapsed="false">
      <c r="C737" s="522"/>
    </row>
    <row r="738" customFormat="false" ht="14.25" hidden="false" customHeight="false" outlineLevel="0" collapsed="false">
      <c r="C738" s="522"/>
    </row>
    <row r="739" customFormat="false" ht="14.25" hidden="false" customHeight="false" outlineLevel="0" collapsed="false">
      <c r="C739" s="522"/>
    </row>
    <row r="740" customFormat="false" ht="14.25" hidden="false" customHeight="false" outlineLevel="0" collapsed="false">
      <c r="C740" s="522"/>
    </row>
    <row r="741" customFormat="false" ht="14.25" hidden="false" customHeight="false" outlineLevel="0" collapsed="false">
      <c r="C741" s="522"/>
    </row>
    <row r="742" customFormat="false" ht="14.25" hidden="false" customHeight="false" outlineLevel="0" collapsed="false">
      <c r="C742" s="522"/>
    </row>
    <row r="743" customFormat="false" ht="14.25" hidden="false" customHeight="false" outlineLevel="0" collapsed="false">
      <c r="C743" s="522"/>
    </row>
    <row r="744" customFormat="false" ht="14.25" hidden="false" customHeight="false" outlineLevel="0" collapsed="false">
      <c r="C744" s="522"/>
    </row>
    <row r="745" customFormat="false" ht="14.25" hidden="false" customHeight="false" outlineLevel="0" collapsed="false">
      <c r="C745" s="522"/>
    </row>
    <row r="746" customFormat="false" ht="14.25" hidden="false" customHeight="false" outlineLevel="0" collapsed="false">
      <c r="C746" s="522"/>
    </row>
    <row r="747" customFormat="false" ht="14.25" hidden="false" customHeight="false" outlineLevel="0" collapsed="false">
      <c r="C747" s="522"/>
    </row>
    <row r="748" customFormat="false" ht="14.25" hidden="false" customHeight="false" outlineLevel="0" collapsed="false">
      <c r="C748" s="522"/>
    </row>
    <row r="749" customFormat="false" ht="14.25" hidden="false" customHeight="false" outlineLevel="0" collapsed="false">
      <c r="C749" s="522"/>
    </row>
    <row r="750" customFormat="false" ht="14.25" hidden="false" customHeight="false" outlineLevel="0" collapsed="false">
      <c r="C750" s="522"/>
    </row>
    <row r="751" customFormat="false" ht="14.25" hidden="false" customHeight="false" outlineLevel="0" collapsed="false">
      <c r="C751" s="522"/>
    </row>
    <row r="752" customFormat="false" ht="14.25" hidden="false" customHeight="false" outlineLevel="0" collapsed="false">
      <c r="C752" s="522"/>
    </row>
    <row r="753" customFormat="false" ht="14.25" hidden="false" customHeight="false" outlineLevel="0" collapsed="false">
      <c r="C753" s="522"/>
    </row>
    <row r="754" customFormat="false" ht="14.25" hidden="false" customHeight="false" outlineLevel="0" collapsed="false">
      <c r="C754" s="522"/>
    </row>
    <row r="755" customFormat="false" ht="14.25" hidden="false" customHeight="false" outlineLevel="0" collapsed="false">
      <c r="C755" s="522"/>
    </row>
    <row r="756" customFormat="false" ht="14.25" hidden="false" customHeight="false" outlineLevel="0" collapsed="false">
      <c r="C756" s="522"/>
    </row>
    <row r="757" customFormat="false" ht="14.25" hidden="false" customHeight="false" outlineLevel="0" collapsed="false">
      <c r="C757" s="522"/>
    </row>
    <row r="758" customFormat="false" ht="14.25" hidden="false" customHeight="false" outlineLevel="0" collapsed="false">
      <c r="C758" s="522"/>
    </row>
    <row r="759" customFormat="false" ht="14.25" hidden="false" customHeight="false" outlineLevel="0" collapsed="false">
      <c r="C759" s="522"/>
    </row>
    <row r="760" customFormat="false" ht="14.25" hidden="false" customHeight="false" outlineLevel="0" collapsed="false">
      <c r="C760" s="522"/>
    </row>
    <row r="761" customFormat="false" ht="14.25" hidden="false" customHeight="false" outlineLevel="0" collapsed="false">
      <c r="C761" s="522"/>
    </row>
    <row r="762" customFormat="false" ht="14.25" hidden="false" customHeight="false" outlineLevel="0" collapsed="false">
      <c r="C762" s="522"/>
    </row>
    <row r="763" customFormat="false" ht="14.25" hidden="false" customHeight="false" outlineLevel="0" collapsed="false">
      <c r="C763" s="522"/>
    </row>
    <row r="764" customFormat="false" ht="14.25" hidden="false" customHeight="false" outlineLevel="0" collapsed="false">
      <c r="C764" s="522"/>
    </row>
    <row r="765" customFormat="false" ht="14.25" hidden="false" customHeight="false" outlineLevel="0" collapsed="false">
      <c r="C765" s="522"/>
    </row>
    <row r="766" customFormat="false" ht="14.25" hidden="false" customHeight="false" outlineLevel="0" collapsed="false">
      <c r="C766" s="522"/>
    </row>
    <row r="767" customFormat="false" ht="14.25" hidden="false" customHeight="false" outlineLevel="0" collapsed="false">
      <c r="C767" s="522"/>
    </row>
    <row r="768" customFormat="false" ht="14.25" hidden="false" customHeight="false" outlineLevel="0" collapsed="false">
      <c r="C768" s="522"/>
    </row>
    <row r="769" customFormat="false" ht="14.25" hidden="false" customHeight="false" outlineLevel="0" collapsed="false">
      <c r="C769" s="522"/>
    </row>
    <row r="770" customFormat="false" ht="14.25" hidden="false" customHeight="false" outlineLevel="0" collapsed="false">
      <c r="C770" s="522"/>
    </row>
    <row r="771" customFormat="false" ht="14.25" hidden="false" customHeight="false" outlineLevel="0" collapsed="false">
      <c r="C771" s="522"/>
    </row>
    <row r="772" customFormat="false" ht="14.25" hidden="false" customHeight="false" outlineLevel="0" collapsed="false">
      <c r="C772" s="522"/>
    </row>
    <row r="773" customFormat="false" ht="14.25" hidden="false" customHeight="false" outlineLevel="0" collapsed="false">
      <c r="C773" s="522"/>
    </row>
    <row r="774" customFormat="false" ht="14.25" hidden="false" customHeight="false" outlineLevel="0" collapsed="false">
      <c r="C774" s="522"/>
    </row>
    <row r="775" customFormat="false" ht="14.25" hidden="false" customHeight="false" outlineLevel="0" collapsed="false">
      <c r="C775" s="522"/>
    </row>
    <row r="776" customFormat="false" ht="14.25" hidden="false" customHeight="false" outlineLevel="0" collapsed="false">
      <c r="C776" s="522"/>
    </row>
    <row r="777" customFormat="false" ht="14.25" hidden="false" customHeight="false" outlineLevel="0" collapsed="false">
      <c r="C777" s="522"/>
    </row>
    <row r="778" customFormat="false" ht="14.25" hidden="false" customHeight="false" outlineLevel="0" collapsed="false">
      <c r="C778" s="522"/>
    </row>
    <row r="779" customFormat="false" ht="14.25" hidden="false" customHeight="false" outlineLevel="0" collapsed="false">
      <c r="C779" s="522"/>
    </row>
    <row r="780" customFormat="false" ht="14.25" hidden="false" customHeight="false" outlineLevel="0" collapsed="false">
      <c r="C780" s="522"/>
    </row>
    <row r="781" customFormat="false" ht="14.25" hidden="false" customHeight="false" outlineLevel="0" collapsed="false">
      <c r="C781" s="522"/>
    </row>
    <row r="782" customFormat="false" ht="14.25" hidden="false" customHeight="false" outlineLevel="0" collapsed="false">
      <c r="C782" s="522"/>
    </row>
    <row r="783" customFormat="false" ht="14.25" hidden="false" customHeight="false" outlineLevel="0" collapsed="false">
      <c r="C783" s="522"/>
    </row>
    <row r="784" customFormat="false" ht="14.25" hidden="false" customHeight="false" outlineLevel="0" collapsed="false">
      <c r="C784" s="522"/>
    </row>
    <row r="785" customFormat="false" ht="14.25" hidden="false" customHeight="false" outlineLevel="0" collapsed="false">
      <c r="C785" s="522"/>
    </row>
    <row r="786" customFormat="false" ht="14.25" hidden="false" customHeight="false" outlineLevel="0" collapsed="false">
      <c r="C786" s="522"/>
    </row>
    <row r="787" customFormat="false" ht="14.25" hidden="false" customHeight="false" outlineLevel="0" collapsed="false">
      <c r="C787" s="522"/>
    </row>
    <row r="788" customFormat="false" ht="14.25" hidden="false" customHeight="false" outlineLevel="0" collapsed="false">
      <c r="C788" s="522"/>
    </row>
    <row r="789" customFormat="false" ht="14.25" hidden="false" customHeight="false" outlineLevel="0" collapsed="false">
      <c r="C789" s="522"/>
    </row>
    <row r="790" customFormat="false" ht="14.25" hidden="false" customHeight="false" outlineLevel="0" collapsed="false">
      <c r="C790" s="522"/>
    </row>
    <row r="791" customFormat="false" ht="14.25" hidden="false" customHeight="false" outlineLevel="0" collapsed="false">
      <c r="C791" s="522"/>
    </row>
    <row r="792" customFormat="false" ht="14.25" hidden="false" customHeight="false" outlineLevel="0" collapsed="false">
      <c r="C792" s="522"/>
    </row>
    <row r="793" customFormat="false" ht="14.25" hidden="false" customHeight="false" outlineLevel="0" collapsed="false">
      <c r="C793" s="522"/>
    </row>
    <row r="794" customFormat="false" ht="14.25" hidden="false" customHeight="false" outlineLevel="0" collapsed="false">
      <c r="C794" s="522"/>
    </row>
    <row r="795" customFormat="false" ht="14.25" hidden="false" customHeight="false" outlineLevel="0" collapsed="false">
      <c r="C795" s="522"/>
    </row>
    <row r="796" customFormat="false" ht="14.25" hidden="false" customHeight="false" outlineLevel="0" collapsed="false">
      <c r="C796" s="522"/>
    </row>
    <row r="797" customFormat="false" ht="14.25" hidden="false" customHeight="false" outlineLevel="0" collapsed="false">
      <c r="C797" s="522"/>
    </row>
    <row r="798" customFormat="false" ht="14.25" hidden="false" customHeight="false" outlineLevel="0" collapsed="false">
      <c r="C798" s="522"/>
    </row>
    <row r="799" customFormat="false" ht="14.25" hidden="false" customHeight="false" outlineLevel="0" collapsed="false">
      <c r="C799" s="522"/>
    </row>
    <row r="800" customFormat="false" ht="14.25" hidden="false" customHeight="false" outlineLevel="0" collapsed="false">
      <c r="C800" s="522"/>
    </row>
    <row r="801" customFormat="false" ht="14.25" hidden="false" customHeight="false" outlineLevel="0" collapsed="false">
      <c r="C801" s="522"/>
    </row>
    <row r="802" customFormat="false" ht="14.25" hidden="false" customHeight="false" outlineLevel="0" collapsed="false">
      <c r="C802" s="522"/>
    </row>
    <row r="803" customFormat="false" ht="14.25" hidden="false" customHeight="false" outlineLevel="0" collapsed="false">
      <c r="C803" s="522"/>
    </row>
    <row r="804" customFormat="false" ht="14.25" hidden="false" customHeight="false" outlineLevel="0" collapsed="false">
      <c r="C804" s="522"/>
    </row>
    <row r="805" customFormat="false" ht="14.25" hidden="false" customHeight="false" outlineLevel="0" collapsed="false">
      <c r="C805" s="522"/>
    </row>
    <row r="806" customFormat="false" ht="14.25" hidden="false" customHeight="false" outlineLevel="0" collapsed="false">
      <c r="C806" s="522"/>
    </row>
    <row r="807" customFormat="false" ht="14.25" hidden="false" customHeight="false" outlineLevel="0" collapsed="false">
      <c r="C807" s="522"/>
    </row>
    <row r="808" customFormat="false" ht="14.25" hidden="false" customHeight="false" outlineLevel="0" collapsed="false">
      <c r="C808" s="522"/>
    </row>
    <row r="809" customFormat="false" ht="14.25" hidden="false" customHeight="false" outlineLevel="0" collapsed="false">
      <c r="C809" s="522"/>
    </row>
    <row r="810" customFormat="false" ht="14.25" hidden="false" customHeight="false" outlineLevel="0" collapsed="false">
      <c r="C810" s="522"/>
    </row>
    <row r="811" customFormat="false" ht="14.25" hidden="false" customHeight="false" outlineLevel="0" collapsed="false">
      <c r="C811" s="522"/>
    </row>
    <row r="812" customFormat="false" ht="14.25" hidden="false" customHeight="false" outlineLevel="0" collapsed="false">
      <c r="C812" s="522"/>
    </row>
    <row r="813" customFormat="false" ht="14.25" hidden="false" customHeight="false" outlineLevel="0" collapsed="false">
      <c r="C813" s="522"/>
    </row>
    <row r="814" customFormat="false" ht="14.25" hidden="false" customHeight="false" outlineLevel="0" collapsed="false">
      <c r="C814" s="522"/>
    </row>
    <row r="815" customFormat="false" ht="14.25" hidden="false" customHeight="false" outlineLevel="0" collapsed="false">
      <c r="C815" s="522"/>
    </row>
    <row r="816" customFormat="false" ht="14.25" hidden="false" customHeight="false" outlineLevel="0" collapsed="false">
      <c r="C816" s="522"/>
    </row>
    <row r="817" customFormat="false" ht="14.25" hidden="false" customHeight="false" outlineLevel="0" collapsed="false">
      <c r="C817" s="522"/>
    </row>
    <row r="818" customFormat="false" ht="14.25" hidden="false" customHeight="false" outlineLevel="0" collapsed="false">
      <c r="C818" s="522"/>
    </row>
    <row r="819" customFormat="false" ht="14.25" hidden="false" customHeight="false" outlineLevel="0" collapsed="false">
      <c r="C819" s="522"/>
    </row>
    <row r="820" customFormat="false" ht="14.25" hidden="false" customHeight="false" outlineLevel="0" collapsed="false">
      <c r="C820" s="522"/>
    </row>
    <row r="821" customFormat="false" ht="14.25" hidden="false" customHeight="false" outlineLevel="0" collapsed="false">
      <c r="C821" s="522"/>
    </row>
    <row r="822" customFormat="false" ht="14.25" hidden="false" customHeight="false" outlineLevel="0" collapsed="false">
      <c r="C822" s="522"/>
    </row>
    <row r="823" customFormat="false" ht="14.25" hidden="false" customHeight="false" outlineLevel="0" collapsed="false">
      <c r="C823" s="522"/>
    </row>
    <row r="824" customFormat="false" ht="14.25" hidden="false" customHeight="false" outlineLevel="0" collapsed="false">
      <c r="C824" s="522"/>
    </row>
    <row r="825" customFormat="false" ht="14.25" hidden="false" customHeight="false" outlineLevel="0" collapsed="false">
      <c r="C825" s="522"/>
    </row>
    <row r="826" customFormat="false" ht="14.25" hidden="false" customHeight="false" outlineLevel="0" collapsed="false">
      <c r="C826" s="522"/>
    </row>
    <row r="827" customFormat="false" ht="14.25" hidden="false" customHeight="false" outlineLevel="0" collapsed="false">
      <c r="C827" s="522"/>
    </row>
    <row r="828" customFormat="false" ht="14.25" hidden="false" customHeight="false" outlineLevel="0" collapsed="false">
      <c r="C828" s="522"/>
    </row>
    <row r="829" customFormat="false" ht="14.25" hidden="false" customHeight="false" outlineLevel="0" collapsed="false">
      <c r="C829" s="522"/>
    </row>
    <row r="830" customFormat="false" ht="14.25" hidden="false" customHeight="false" outlineLevel="0" collapsed="false">
      <c r="C830" s="522"/>
    </row>
    <row r="831" customFormat="false" ht="14.25" hidden="false" customHeight="false" outlineLevel="0" collapsed="false">
      <c r="C831" s="522"/>
    </row>
    <row r="832" customFormat="false" ht="14.25" hidden="false" customHeight="false" outlineLevel="0" collapsed="false">
      <c r="C832" s="522"/>
    </row>
    <row r="833" customFormat="false" ht="14.25" hidden="false" customHeight="false" outlineLevel="0" collapsed="false">
      <c r="C833" s="522"/>
    </row>
    <row r="834" customFormat="false" ht="14.25" hidden="false" customHeight="false" outlineLevel="0" collapsed="false">
      <c r="C834" s="522"/>
    </row>
    <row r="835" customFormat="false" ht="14.25" hidden="false" customHeight="false" outlineLevel="0" collapsed="false">
      <c r="C835" s="522"/>
    </row>
    <row r="836" customFormat="false" ht="14.25" hidden="false" customHeight="false" outlineLevel="0" collapsed="false">
      <c r="C836" s="522"/>
    </row>
    <row r="837" customFormat="false" ht="14.25" hidden="false" customHeight="false" outlineLevel="0" collapsed="false">
      <c r="C837" s="522"/>
    </row>
    <row r="838" customFormat="false" ht="14.25" hidden="false" customHeight="false" outlineLevel="0" collapsed="false">
      <c r="C838" s="522"/>
    </row>
    <row r="839" customFormat="false" ht="14.25" hidden="false" customHeight="false" outlineLevel="0" collapsed="false">
      <c r="C839" s="522"/>
    </row>
    <row r="840" customFormat="false" ht="14.25" hidden="false" customHeight="false" outlineLevel="0" collapsed="false">
      <c r="C840" s="522"/>
    </row>
    <row r="841" customFormat="false" ht="14.25" hidden="false" customHeight="false" outlineLevel="0" collapsed="false">
      <c r="C841" s="522"/>
    </row>
    <row r="842" customFormat="false" ht="14.25" hidden="false" customHeight="false" outlineLevel="0" collapsed="false">
      <c r="C842" s="522"/>
    </row>
    <row r="843" customFormat="false" ht="14.25" hidden="false" customHeight="false" outlineLevel="0" collapsed="false">
      <c r="C843" s="522"/>
    </row>
    <row r="844" customFormat="false" ht="14.25" hidden="false" customHeight="false" outlineLevel="0" collapsed="false">
      <c r="C844" s="522"/>
    </row>
    <row r="845" customFormat="false" ht="14.25" hidden="false" customHeight="false" outlineLevel="0" collapsed="false">
      <c r="C845" s="522"/>
    </row>
    <row r="846" customFormat="false" ht="14.25" hidden="false" customHeight="false" outlineLevel="0" collapsed="false">
      <c r="C846" s="522"/>
    </row>
    <row r="847" customFormat="false" ht="14.25" hidden="false" customHeight="false" outlineLevel="0" collapsed="false">
      <c r="C847" s="522"/>
    </row>
    <row r="848" customFormat="false" ht="14.25" hidden="false" customHeight="false" outlineLevel="0" collapsed="false">
      <c r="C848" s="522"/>
    </row>
    <row r="849" customFormat="false" ht="14.25" hidden="false" customHeight="false" outlineLevel="0" collapsed="false">
      <c r="C849" s="522"/>
    </row>
    <row r="850" customFormat="false" ht="14.25" hidden="false" customHeight="false" outlineLevel="0" collapsed="false">
      <c r="C850" s="522"/>
    </row>
    <row r="851" customFormat="false" ht="14.25" hidden="false" customHeight="false" outlineLevel="0" collapsed="false">
      <c r="C851" s="522"/>
    </row>
    <row r="852" customFormat="false" ht="14.25" hidden="false" customHeight="false" outlineLevel="0" collapsed="false">
      <c r="C852" s="522"/>
    </row>
    <row r="853" customFormat="false" ht="14.25" hidden="false" customHeight="false" outlineLevel="0" collapsed="false">
      <c r="C853" s="522"/>
    </row>
    <row r="854" customFormat="false" ht="14.25" hidden="false" customHeight="false" outlineLevel="0" collapsed="false">
      <c r="C854" s="522"/>
    </row>
    <row r="855" customFormat="false" ht="14.25" hidden="false" customHeight="false" outlineLevel="0" collapsed="false">
      <c r="C855" s="522"/>
    </row>
    <row r="856" customFormat="false" ht="14.25" hidden="false" customHeight="false" outlineLevel="0" collapsed="false">
      <c r="C856" s="522"/>
    </row>
    <row r="857" customFormat="false" ht="14.25" hidden="false" customHeight="false" outlineLevel="0" collapsed="false">
      <c r="C857" s="522"/>
    </row>
    <row r="858" customFormat="false" ht="14.25" hidden="false" customHeight="false" outlineLevel="0" collapsed="false">
      <c r="C858" s="522"/>
    </row>
    <row r="859" customFormat="false" ht="14.25" hidden="false" customHeight="false" outlineLevel="0" collapsed="false">
      <c r="C859" s="522"/>
    </row>
    <row r="860" customFormat="false" ht="14.25" hidden="false" customHeight="false" outlineLevel="0" collapsed="false">
      <c r="C860" s="522"/>
    </row>
    <row r="861" customFormat="false" ht="14.25" hidden="false" customHeight="false" outlineLevel="0" collapsed="false">
      <c r="C861" s="522"/>
    </row>
    <row r="862" customFormat="false" ht="14.25" hidden="false" customHeight="false" outlineLevel="0" collapsed="false">
      <c r="C862" s="522"/>
    </row>
    <row r="863" customFormat="false" ht="14.25" hidden="false" customHeight="false" outlineLevel="0" collapsed="false">
      <c r="C863" s="522"/>
    </row>
    <row r="864" customFormat="false" ht="14.25" hidden="false" customHeight="false" outlineLevel="0" collapsed="false">
      <c r="C864" s="522"/>
    </row>
    <row r="865" customFormat="false" ht="14.25" hidden="false" customHeight="false" outlineLevel="0" collapsed="false">
      <c r="C865" s="522"/>
    </row>
    <row r="866" customFormat="false" ht="14.25" hidden="false" customHeight="false" outlineLevel="0" collapsed="false">
      <c r="C866" s="522"/>
    </row>
    <row r="867" customFormat="false" ht="14.25" hidden="false" customHeight="false" outlineLevel="0" collapsed="false">
      <c r="C867" s="522"/>
    </row>
    <row r="868" customFormat="false" ht="14.25" hidden="false" customHeight="false" outlineLevel="0" collapsed="false">
      <c r="C868" s="522"/>
    </row>
    <row r="869" customFormat="false" ht="14.25" hidden="false" customHeight="false" outlineLevel="0" collapsed="false">
      <c r="C869" s="522"/>
    </row>
    <row r="870" customFormat="false" ht="14.25" hidden="false" customHeight="false" outlineLevel="0" collapsed="false">
      <c r="C870" s="522"/>
    </row>
    <row r="871" customFormat="false" ht="14.25" hidden="false" customHeight="false" outlineLevel="0" collapsed="false">
      <c r="C871" s="522"/>
    </row>
    <row r="872" customFormat="false" ht="14.25" hidden="false" customHeight="false" outlineLevel="0" collapsed="false">
      <c r="C872" s="522"/>
    </row>
    <row r="873" customFormat="false" ht="14.25" hidden="false" customHeight="false" outlineLevel="0" collapsed="false">
      <c r="C873" s="522"/>
    </row>
    <row r="874" customFormat="false" ht="14.25" hidden="false" customHeight="false" outlineLevel="0" collapsed="false">
      <c r="C874" s="522"/>
    </row>
    <row r="875" customFormat="false" ht="14.25" hidden="false" customHeight="false" outlineLevel="0" collapsed="false">
      <c r="C875" s="522"/>
    </row>
    <row r="876" customFormat="false" ht="14.25" hidden="false" customHeight="false" outlineLevel="0" collapsed="false">
      <c r="C876" s="522"/>
    </row>
    <row r="877" customFormat="false" ht="14.25" hidden="false" customHeight="false" outlineLevel="0" collapsed="false">
      <c r="C877" s="522"/>
    </row>
    <row r="878" customFormat="false" ht="14.25" hidden="false" customHeight="false" outlineLevel="0" collapsed="false">
      <c r="C878" s="522"/>
    </row>
    <row r="879" customFormat="false" ht="14.25" hidden="false" customHeight="false" outlineLevel="0" collapsed="false">
      <c r="C879" s="522"/>
    </row>
    <row r="880" customFormat="false" ht="14.25" hidden="false" customHeight="false" outlineLevel="0" collapsed="false">
      <c r="C880" s="522"/>
    </row>
    <row r="881" customFormat="false" ht="14.25" hidden="false" customHeight="false" outlineLevel="0" collapsed="false">
      <c r="C881" s="522"/>
    </row>
    <row r="882" customFormat="false" ht="14.25" hidden="false" customHeight="false" outlineLevel="0" collapsed="false">
      <c r="C882" s="522"/>
    </row>
    <row r="883" customFormat="false" ht="14.25" hidden="false" customHeight="false" outlineLevel="0" collapsed="false">
      <c r="C883" s="522"/>
    </row>
    <row r="884" customFormat="false" ht="14.25" hidden="false" customHeight="false" outlineLevel="0" collapsed="false">
      <c r="C884" s="522"/>
    </row>
    <row r="885" customFormat="false" ht="14.25" hidden="false" customHeight="false" outlineLevel="0" collapsed="false">
      <c r="C885" s="522"/>
    </row>
    <row r="886" customFormat="false" ht="14.25" hidden="false" customHeight="false" outlineLevel="0" collapsed="false">
      <c r="C886" s="522"/>
    </row>
    <row r="887" customFormat="false" ht="14.25" hidden="false" customHeight="false" outlineLevel="0" collapsed="false">
      <c r="C887" s="522"/>
    </row>
    <row r="888" customFormat="false" ht="14.25" hidden="false" customHeight="false" outlineLevel="0" collapsed="false">
      <c r="C888" s="522"/>
    </row>
    <row r="889" customFormat="false" ht="14.25" hidden="false" customHeight="false" outlineLevel="0" collapsed="false">
      <c r="C889" s="522"/>
    </row>
    <row r="890" customFormat="false" ht="14.25" hidden="false" customHeight="false" outlineLevel="0" collapsed="false">
      <c r="C890" s="522"/>
    </row>
    <row r="891" customFormat="false" ht="14.25" hidden="false" customHeight="false" outlineLevel="0" collapsed="false">
      <c r="C891" s="522"/>
    </row>
    <row r="892" customFormat="false" ht="14.25" hidden="false" customHeight="false" outlineLevel="0" collapsed="false">
      <c r="C892" s="522"/>
    </row>
    <row r="893" customFormat="false" ht="14.25" hidden="false" customHeight="false" outlineLevel="0" collapsed="false">
      <c r="C893" s="522"/>
    </row>
    <row r="894" customFormat="false" ht="14.25" hidden="false" customHeight="false" outlineLevel="0" collapsed="false">
      <c r="C894" s="522"/>
    </row>
    <row r="895" customFormat="false" ht="14.25" hidden="false" customHeight="false" outlineLevel="0" collapsed="false">
      <c r="C895" s="522"/>
    </row>
    <row r="896" customFormat="false" ht="14.25" hidden="false" customHeight="false" outlineLevel="0" collapsed="false">
      <c r="C896" s="522"/>
    </row>
    <row r="897" customFormat="false" ht="14.25" hidden="false" customHeight="false" outlineLevel="0" collapsed="false">
      <c r="C897" s="522"/>
    </row>
    <row r="898" customFormat="false" ht="14.25" hidden="false" customHeight="false" outlineLevel="0" collapsed="false">
      <c r="C898" s="522"/>
    </row>
    <row r="899" customFormat="false" ht="14.25" hidden="false" customHeight="false" outlineLevel="0" collapsed="false">
      <c r="C899" s="522"/>
    </row>
    <row r="900" customFormat="false" ht="14.25" hidden="false" customHeight="false" outlineLevel="0" collapsed="false">
      <c r="C900" s="522"/>
    </row>
    <row r="901" customFormat="false" ht="14.25" hidden="false" customHeight="false" outlineLevel="0" collapsed="false">
      <c r="C901" s="522"/>
    </row>
    <row r="902" customFormat="false" ht="14.25" hidden="false" customHeight="false" outlineLevel="0" collapsed="false">
      <c r="C902" s="522"/>
    </row>
    <row r="903" customFormat="false" ht="14.25" hidden="false" customHeight="false" outlineLevel="0" collapsed="false">
      <c r="C903" s="522"/>
    </row>
    <row r="904" customFormat="false" ht="14.25" hidden="false" customHeight="false" outlineLevel="0" collapsed="false">
      <c r="C904" s="522"/>
    </row>
    <row r="905" customFormat="false" ht="14.25" hidden="false" customHeight="false" outlineLevel="0" collapsed="false">
      <c r="C905" s="522"/>
    </row>
    <row r="906" customFormat="false" ht="14.25" hidden="false" customHeight="false" outlineLevel="0" collapsed="false">
      <c r="C906" s="522"/>
    </row>
    <row r="907" customFormat="false" ht="14.25" hidden="false" customHeight="false" outlineLevel="0" collapsed="false">
      <c r="C907" s="522"/>
    </row>
    <row r="908" customFormat="false" ht="14.25" hidden="false" customHeight="false" outlineLevel="0" collapsed="false">
      <c r="C908" s="522"/>
    </row>
    <row r="909" customFormat="false" ht="14.25" hidden="false" customHeight="false" outlineLevel="0" collapsed="false">
      <c r="C909" s="522"/>
    </row>
    <row r="910" customFormat="false" ht="14.25" hidden="false" customHeight="false" outlineLevel="0" collapsed="false">
      <c r="C910" s="522"/>
    </row>
    <row r="911" customFormat="false" ht="14.25" hidden="false" customHeight="false" outlineLevel="0" collapsed="false">
      <c r="C911" s="522"/>
    </row>
    <row r="912" customFormat="false" ht="14.25" hidden="false" customHeight="false" outlineLevel="0" collapsed="false">
      <c r="C912" s="522"/>
    </row>
    <row r="913" customFormat="false" ht="14.25" hidden="false" customHeight="false" outlineLevel="0" collapsed="false">
      <c r="C913" s="522"/>
    </row>
    <row r="914" customFormat="false" ht="14.25" hidden="false" customHeight="false" outlineLevel="0" collapsed="false">
      <c r="C914" s="522"/>
    </row>
    <row r="915" customFormat="false" ht="14.25" hidden="false" customHeight="false" outlineLevel="0" collapsed="false">
      <c r="C915" s="522"/>
    </row>
    <row r="916" customFormat="false" ht="14.25" hidden="false" customHeight="false" outlineLevel="0" collapsed="false">
      <c r="C916" s="522"/>
    </row>
    <row r="917" customFormat="false" ht="14.25" hidden="false" customHeight="false" outlineLevel="0" collapsed="false">
      <c r="C917" s="522"/>
    </row>
    <row r="918" customFormat="false" ht="14.25" hidden="false" customHeight="false" outlineLevel="0" collapsed="false">
      <c r="C918" s="522"/>
    </row>
    <row r="919" customFormat="false" ht="14.25" hidden="false" customHeight="false" outlineLevel="0" collapsed="false">
      <c r="C919" s="522"/>
    </row>
    <row r="920" customFormat="false" ht="14.25" hidden="false" customHeight="false" outlineLevel="0" collapsed="false">
      <c r="C920" s="522"/>
    </row>
    <row r="921" customFormat="false" ht="14.25" hidden="false" customHeight="false" outlineLevel="0" collapsed="false">
      <c r="C921" s="522"/>
    </row>
    <row r="922" customFormat="false" ht="14.25" hidden="false" customHeight="false" outlineLevel="0" collapsed="false">
      <c r="C922" s="522"/>
    </row>
    <row r="923" customFormat="false" ht="14.25" hidden="false" customHeight="false" outlineLevel="0" collapsed="false">
      <c r="C923" s="522"/>
    </row>
    <row r="924" customFormat="false" ht="14.25" hidden="false" customHeight="false" outlineLevel="0" collapsed="false">
      <c r="C924" s="522"/>
    </row>
    <row r="925" customFormat="false" ht="14.25" hidden="false" customHeight="false" outlineLevel="0" collapsed="false">
      <c r="C925" s="522"/>
    </row>
    <row r="926" customFormat="false" ht="14.25" hidden="false" customHeight="false" outlineLevel="0" collapsed="false">
      <c r="C926" s="522"/>
    </row>
    <row r="927" customFormat="false" ht="14.25" hidden="false" customHeight="false" outlineLevel="0" collapsed="false">
      <c r="C927" s="522"/>
    </row>
    <row r="928" customFormat="false" ht="14.25" hidden="false" customHeight="false" outlineLevel="0" collapsed="false">
      <c r="C928" s="522"/>
    </row>
    <row r="929" customFormat="false" ht="14.25" hidden="false" customHeight="false" outlineLevel="0" collapsed="false">
      <c r="C929" s="522"/>
    </row>
    <row r="930" customFormat="false" ht="14.25" hidden="false" customHeight="false" outlineLevel="0" collapsed="false">
      <c r="C930" s="522"/>
    </row>
    <row r="931" customFormat="false" ht="14.25" hidden="false" customHeight="false" outlineLevel="0" collapsed="false">
      <c r="C931" s="522"/>
    </row>
    <row r="932" customFormat="false" ht="14.25" hidden="false" customHeight="false" outlineLevel="0" collapsed="false">
      <c r="C932" s="522"/>
    </row>
    <row r="933" customFormat="false" ht="14.25" hidden="false" customHeight="false" outlineLevel="0" collapsed="false">
      <c r="C933" s="522"/>
    </row>
    <row r="934" customFormat="false" ht="14.25" hidden="false" customHeight="false" outlineLevel="0" collapsed="false">
      <c r="C934" s="522"/>
    </row>
    <row r="935" customFormat="false" ht="14.25" hidden="false" customHeight="false" outlineLevel="0" collapsed="false">
      <c r="C935" s="522"/>
    </row>
    <row r="936" customFormat="false" ht="14.25" hidden="false" customHeight="false" outlineLevel="0" collapsed="false">
      <c r="C936" s="522"/>
    </row>
    <row r="937" customFormat="false" ht="14.25" hidden="false" customHeight="false" outlineLevel="0" collapsed="false">
      <c r="C937" s="522"/>
    </row>
    <row r="938" customFormat="false" ht="14.25" hidden="false" customHeight="false" outlineLevel="0" collapsed="false">
      <c r="C938" s="522"/>
    </row>
    <row r="939" customFormat="false" ht="14.25" hidden="false" customHeight="false" outlineLevel="0" collapsed="false">
      <c r="C939" s="522"/>
    </row>
    <row r="940" customFormat="false" ht="14.25" hidden="false" customHeight="false" outlineLevel="0" collapsed="false">
      <c r="C940" s="522"/>
    </row>
    <row r="941" customFormat="false" ht="14.25" hidden="false" customHeight="false" outlineLevel="0" collapsed="false">
      <c r="C941" s="522"/>
    </row>
    <row r="942" customFormat="false" ht="14.25" hidden="false" customHeight="false" outlineLevel="0" collapsed="false">
      <c r="C942" s="522"/>
    </row>
    <row r="943" customFormat="false" ht="14.25" hidden="false" customHeight="false" outlineLevel="0" collapsed="false">
      <c r="C943" s="522"/>
    </row>
    <row r="944" customFormat="false" ht="14.25" hidden="false" customHeight="false" outlineLevel="0" collapsed="false">
      <c r="C944" s="522"/>
    </row>
    <row r="945" customFormat="false" ht="14.25" hidden="false" customHeight="false" outlineLevel="0" collapsed="false">
      <c r="C945" s="522"/>
    </row>
    <row r="946" customFormat="false" ht="14.25" hidden="false" customHeight="false" outlineLevel="0" collapsed="false">
      <c r="C946" s="522"/>
    </row>
    <row r="947" customFormat="false" ht="14.25" hidden="false" customHeight="false" outlineLevel="0" collapsed="false">
      <c r="C947" s="522"/>
    </row>
    <row r="948" customFormat="false" ht="14.25" hidden="false" customHeight="false" outlineLevel="0" collapsed="false">
      <c r="C948" s="522"/>
    </row>
    <row r="949" customFormat="false" ht="14.25" hidden="false" customHeight="false" outlineLevel="0" collapsed="false">
      <c r="C949" s="522"/>
    </row>
    <row r="950" customFormat="false" ht="14.25" hidden="false" customHeight="false" outlineLevel="0" collapsed="false">
      <c r="C950" s="522"/>
    </row>
    <row r="951" customFormat="false" ht="14.25" hidden="false" customHeight="false" outlineLevel="0" collapsed="false">
      <c r="C951" s="522"/>
    </row>
    <row r="952" customFormat="false" ht="14.25" hidden="false" customHeight="false" outlineLevel="0" collapsed="false">
      <c r="C952" s="522"/>
    </row>
    <row r="953" customFormat="false" ht="14.25" hidden="false" customHeight="false" outlineLevel="0" collapsed="false">
      <c r="C953" s="522"/>
    </row>
    <row r="954" customFormat="false" ht="14.25" hidden="false" customHeight="false" outlineLevel="0" collapsed="false">
      <c r="C954" s="522"/>
    </row>
    <row r="955" customFormat="false" ht="14.25" hidden="false" customHeight="false" outlineLevel="0" collapsed="false">
      <c r="C955" s="522"/>
    </row>
    <row r="956" customFormat="false" ht="14.25" hidden="false" customHeight="false" outlineLevel="0" collapsed="false">
      <c r="C956" s="522"/>
    </row>
    <row r="957" customFormat="false" ht="14.25" hidden="false" customHeight="false" outlineLevel="0" collapsed="false">
      <c r="C957" s="522"/>
    </row>
    <row r="958" customFormat="false" ht="14.25" hidden="false" customHeight="false" outlineLevel="0" collapsed="false">
      <c r="C958" s="522"/>
    </row>
    <row r="959" customFormat="false" ht="14.25" hidden="false" customHeight="false" outlineLevel="0" collapsed="false">
      <c r="C959" s="522"/>
    </row>
    <row r="960" customFormat="false" ht="14.25" hidden="false" customHeight="false" outlineLevel="0" collapsed="false">
      <c r="C960" s="522"/>
    </row>
    <row r="961" customFormat="false" ht="14.25" hidden="false" customHeight="false" outlineLevel="0" collapsed="false">
      <c r="C961" s="522"/>
    </row>
    <row r="962" customFormat="false" ht="14.25" hidden="false" customHeight="false" outlineLevel="0" collapsed="false">
      <c r="C962" s="522"/>
    </row>
    <row r="963" customFormat="false" ht="14.25" hidden="false" customHeight="false" outlineLevel="0" collapsed="false">
      <c r="C963" s="522"/>
    </row>
    <row r="964" customFormat="false" ht="14.25" hidden="false" customHeight="false" outlineLevel="0" collapsed="false">
      <c r="C964" s="522"/>
    </row>
    <row r="965" customFormat="false" ht="14.25" hidden="false" customHeight="false" outlineLevel="0" collapsed="false">
      <c r="C965" s="522"/>
    </row>
    <row r="966" customFormat="false" ht="14.25" hidden="false" customHeight="false" outlineLevel="0" collapsed="false">
      <c r="C966" s="522"/>
    </row>
    <row r="967" customFormat="false" ht="14.25" hidden="false" customHeight="false" outlineLevel="0" collapsed="false">
      <c r="C967" s="522"/>
    </row>
    <row r="968" customFormat="false" ht="14.25" hidden="false" customHeight="false" outlineLevel="0" collapsed="false">
      <c r="C968" s="522"/>
    </row>
    <row r="969" customFormat="false" ht="14.25" hidden="false" customHeight="false" outlineLevel="0" collapsed="false">
      <c r="C969" s="522"/>
    </row>
    <row r="970" customFormat="false" ht="14.25" hidden="false" customHeight="false" outlineLevel="0" collapsed="false">
      <c r="C970" s="522"/>
    </row>
    <row r="971" customFormat="false" ht="14.25" hidden="false" customHeight="false" outlineLevel="0" collapsed="false">
      <c r="C971" s="522"/>
    </row>
    <row r="972" customFormat="false" ht="14.25" hidden="false" customHeight="false" outlineLevel="0" collapsed="false">
      <c r="C972" s="522"/>
    </row>
    <row r="973" customFormat="false" ht="14.25" hidden="false" customHeight="false" outlineLevel="0" collapsed="false">
      <c r="C973" s="522"/>
    </row>
    <row r="974" customFormat="false" ht="14.25" hidden="false" customHeight="false" outlineLevel="0" collapsed="false">
      <c r="C974" s="522"/>
    </row>
    <row r="975" customFormat="false" ht="14.25" hidden="false" customHeight="false" outlineLevel="0" collapsed="false">
      <c r="C975" s="522"/>
    </row>
    <row r="976" customFormat="false" ht="14.25" hidden="false" customHeight="false" outlineLevel="0" collapsed="false">
      <c r="C976" s="522"/>
    </row>
    <row r="977" customFormat="false" ht="14.25" hidden="false" customHeight="false" outlineLevel="0" collapsed="false">
      <c r="C977" s="522"/>
    </row>
    <row r="978" customFormat="false" ht="14.25" hidden="false" customHeight="false" outlineLevel="0" collapsed="false">
      <c r="C978" s="522"/>
    </row>
    <row r="979" customFormat="false" ht="14.25" hidden="false" customHeight="false" outlineLevel="0" collapsed="false">
      <c r="C979" s="522"/>
    </row>
    <row r="980" customFormat="false" ht="14.25" hidden="false" customHeight="false" outlineLevel="0" collapsed="false">
      <c r="C980" s="522"/>
    </row>
    <row r="981" customFormat="false" ht="14.25" hidden="false" customHeight="false" outlineLevel="0" collapsed="false">
      <c r="C981" s="522"/>
    </row>
    <row r="982" customFormat="false" ht="14.25" hidden="false" customHeight="false" outlineLevel="0" collapsed="false">
      <c r="C982" s="522"/>
    </row>
    <row r="983" customFormat="false" ht="14.25" hidden="false" customHeight="false" outlineLevel="0" collapsed="false">
      <c r="C983" s="522"/>
    </row>
    <row r="984" customFormat="false" ht="14.25" hidden="false" customHeight="false" outlineLevel="0" collapsed="false">
      <c r="C984" s="522"/>
    </row>
    <row r="985" customFormat="false" ht="14.25" hidden="false" customHeight="false" outlineLevel="0" collapsed="false">
      <c r="C985" s="522"/>
    </row>
    <row r="986" customFormat="false" ht="14.25" hidden="false" customHeight="false" outlineLevel="0" collapsed="false">
      <c r="C986" s="522"/>
    </row>
    <row r="987" customFormat="false" ht="14.25" hidden="false" customHeight="false" outlineLevel="0" collapsed="false">
      <c r="C987" s="522"/>
    </row>
    <row r="988" customFormat="false" ht="14.25" hidden="false" customHeight="false" outlineLevel="0" collapsed="false">
      <c r="C988" s="522"/>
    </row>
    <row r="989" customFormat="false" ht="14.25" hidden="false" customHeight="false" outlineLevel="0" collapsed="false">
      <c r="C989" s="522"/>
    </row>
    <row r="990" customFormat="false" ht="14.25" hidden="false" customHeight="false" outlineLevel="0" collapsed="false">
      <c r="C990" s="522"/>
    </row>
    <row r="991" customFormat="false" ht="14.25" hidden="false" customHeight="false" outlineLevel="0" collapsed="false">
      <c r="C991" s="522"/>
    </row>
    <row r="992" customFormat="false" ht="14.25" hidden="false" customHeight="false" outlineLevel="0" collapsed="false">
      <c r="C992" s="522"/>
    </row>
    <row r="993" customFormat="false" ht="14.25" hidden="false" customHeight="false" outlineLevel="0" collapsed="false">
      <c r="C993" s="522"/>
    </row>
    <row r="994" customFormat="false" ht="14.25" hidden="false" customHeight="false" outlineLevel="0" collapsed="false">
      <c r="C994" s="522"/>
    </row>
    <row r="995" customFormat="false" ht="14.25" hidden="false" customHeight="false" outlineLevel="0" collapsed="false">
      <c r="C995" s="522"/>
    </row>
    <row r="996" customFormat="false" ht="14.25" hidden="false" customHeight="false" outlineLevel="0" collapsed="false">
      <c r="C996" s="522"/>
    </row>
    <row r="997" customFormat="false" ht="14.25" hidden="false" customHeight="false" outlineLevel="0" collapsed="false">
      <c r="C997" s="522"/>
    </row>
    <row r="998" customFormat="false" ht="14.25" hidden="false" customHeight="false" outlineLevel="0" collapsed="false">
      <c r="C998" s="522"/>
    </row>
    <row r="999" customFormat="false" ht="14.25" hidden="false" customHeight="false" outlineLevel="0" collapsed="false">
      <c r="C999" s="522"/>
    </row>
    <row r="1000" customFormat="false" ht="14.25" hidden="false" customHeight="false" outlineLevel="0" collapsed="false">
      <c r="C1000" s="522"/>
    </row>
    <row r="1001" customFormat="false" ht="14.25" hidden="false" customHeight="false" outlineLevel="0" collapsed="false">
      <c r="C1001" s="522"/>
    </row>
    <row r="1002" customFormat="false" ht="14.25" hidden="false" customHeight="false" outlineLevel="0" collapsed="false">
      <c r="C1002" s="522"/>
    </row>
    <row r="1003" customFormat="false" ht="14.25" hidden="false" customHeight="false" outlineLevel="0" collapsed="false">
      <c r="C1003" s="522"/>
    </row>
    <row r="1004" customFormat="false" ht="14.25" hidden="false" customHeight="false" outlineLevel="0" collapsed="false">
      <c r="C1004" s="522"/>
    </row>
    <row r="1005" customFormat="false" ht="14.25" hidden="false" customHeight="false" outlineLevel="0" collapsed="false">
      <c r="C1005" s="522"/>
    </row>
    <row r="1006" customFormat="false" ht="14.25" hidden="false" customHeight="false" outlineLevel="0" collapsed="false">
      <c r="C1006" s="522"/>
    </row>
    <row r="1007" customFormat="false" ht="14.25" hidden="false" customHeight="false" outlineLevel="0" collapsed="false">
      <c r="C1007" s="522"/>
    </row>
    <row r="1008" customFormat="false" ht="14.25" hidden="false" customHeight="false" outlineLevel="0" collapsed="false">
      <c r="C1008" s="522"/>
    </row>
    <row r="1009" customFormat="false" ht="14.25" hidden="false" customHeight="false" outlineLevel="0" collapsed="false">
      <c r="C1009" s="522"/>
    </row>
    <row r="1010" customFormat="false" ht="14.25" hidden="false" customHeight="false" outlineLevel="0" collapsed="false">
      <c r="C1010" s="522"/>
    </row>
    <row r="1011" customFormat="false" ht="14.25" hidden="false" customHeight="false" outlineLevel="0" collapsed="false">
      <c r="C1011" s="522"/>
    </row>
    <row r="1012" customFormat="false" ht="14.25" hidden="false" customHeight="false" outlineLevel="0" collapsed="false">
      <c r="C1012" s="522"/>
    </row>
    <row r="1013" customFormat="false" ht="14.25" hidden="false" customHeight="false" outlineLevel="0" collapsed="false">
      <c r="C1013" s="522"/>
    </row>
    <row r="1014" customFormat="false" ht="14.25" hidden="false" customHeight="false" outlineLevel="0" collapsed="false">
      <c r="C1014" s="522"/>
    </row>
    <row r="1015" customFormat="false" ht="14.25" hidden="false" customHeight="false" outlineLevel="0" collapsed="false">
      <c r="C1015" s="522"/>
    </row>
    <row r="1016" customFormat="false" ht="14.25" hidden="false" customHeight="false" outlineLevel="0" collapsed="false">
      <c r="C1016" s="522"/>
    </row>
    <row r="1017" customFormat="false" ht="14.25" hidden="false" customHeight="false" outlineLevel="0" collapsed="false">
      <c r="C1017" s="522"/>
    </row>
    <row r="1018" customFormat="false" ht="14.25" hidden="false" customHeight="false" outlineLevel="0" collapsed="false">
      <c r="C1018" s="522"/>
    </row>
    <row r="1019" customFormat="false" ht="14.25" hidden="false" customHeight="false" outlineLevel="0" collapsed="false">
      <c r="C1019" s="522"/>
    </row>
    <row r="1020" customFormat="false" ht="14.25" hidden="false" customHeight="false" outlineLevel="0" collapsed="false">
      <c r="C1020" s="522"/>
    </row>
    <row r="1021" customFormat="false" ht="14.25" hidden="false" customHeight="false" outlineLevel="0" collapsed="false">
      <c r="C1021" s="522"/>
    </row>
    <row r="1022" customFormat="false" ht="14.25" hidden="false" customHeight="false" outlineLevel="0" collapsed="false">
      <c r="C1022" s="522"/>
    </row>
    <row r="1023" customFormat="false" ht="14.25" hidden="false" customHeight="false" outlineLevel="0" collapsed="false">
      <c r="C1023" s="522"/>
    </row>
    <row r="1024" customFormat="false" ht="14.25" hidden="false" customHeight="false" outlineLevel="0" collapsed="false">
      <c r="C1024" s="522"/>
    </row>
    <row r="1025" customFormat="false" ht="14.25" hidden="false" customHeight="false" outlineLevel="0" collapsed="false">
      <c r="C1025" s="522"/>
    </row>
    <row r="1026" customFormat="false" ht="14.25" hidden="false" customHeight="false" outlineLevel="0" collapsed="false">
      <c r="C1026" s="522"/>
    </row>
    <row r="1027" customFormat="false" ht="14.25" hidden="false" customHeight="false" outlineLevel="0" collapsed="false">
      <c r="C1027" s="522"/>
    </row>
    <row r="1028" customFormat="false" ht="14.25" hidden="false" customHeight="false" outlineLevel="0" collapsed="false">
      <c r="C1028" s="522"/>
    </row>
    <row r="1029" customFormat="false" ht="14.25" hidden="false" customHeight="false" outlineLevel="0" collapsed="false">
      <c r="C1029" s="522"/>
    </row>
    <row r="1030" customFormat="false" ht="14.25" hidden="false" customHeight="false" outlineLevel="0" collapsed="false">
      <c r="C1030" s="522"/>
    </row>
    <row r="1031" customFormat="false" ht="14.25" hidden="false" customHeight="false" outlineLevel="0" collapsed="false">
      <c r="C1031" s="522"/>
    </row>
    <row r="1032" customFormat="false" ht="14.25" hidden="false" customHeight="false" outlineLevel="0" collapsed="false">
      <c r="C1032" s="522"/>
    </row>
    <row r="1033" customFormat="false" ht="14.25" hidden="false" customHeight="false" outlineLevel="0" collapsed="false">
      <c r="C1033" s="522"/>
    </row>
    <row r="1034" customFormat="false" ht="14.25" hidden="false" customHeight="false" outlineLevel="0" collapsed="false">
      <c r="C1034" s="522"/>
    </row>
    <row r="1035" customFormat="false" ht="14.25" hidden="false" customHeight="false" outlineLevel="0" collapsed="false">
      <c r="C1035" s="522"/>
    </row>
    <row r="1036" customFormat="false" ht="14.25" hidden="false" customHeight="false" outlineLevel="0" collapsed="false">
      <c r="C1036" s="522"/>
    </row>
    <row r="1037" customFormat="false" ht="14.25" hidden="false" customHeight="false" outlineLevel="0" collapsed="false">
      <c r="C1037" s="522"/>
    </row>
    <row r="1038" customFormat="false" ht="14.25" hidden="false" customHeight="false" outlineLevel="0" collapsed="false">
      <c r="C1038" s="522"/>
    </row>
    <row r="1039" customFormat="false" ht="14.25" hidden="false" customHeight="false" outlineLevel="0" collapsed="false">
      <c r="C1039" s="522"/>
    </row>
    <row r="1040" customFormat="false" ht="14.25" hidden="false" customHeight="false" outlineLevel="0" collapsed="false">
      <c r="C1040" s="522"/>
    </row>
    <row r="1041" customFormat="false" ht="14.25" hidden="false" customHeight="false" outlineLevel="0" collapsed="false">
      <c r="C1041" s="522"/>
    </row>
    <row r="1042" customFormat="false" ht="14.25" hidden="false" customHeight="false" outlineLevel="0" collapsed="false">
      <c r="C1042" s="522"/>
    </row>
    <row r="1043" customFormat="false" ht="14.25" hidden="false" customHeight="false" outlineLevel="0" collapsed="false">
      <c r="C1043" s="522"/>
    </row>
    <row r="1044" customFormat="false" ht="14.25" hidden="false" customHeight="false" outlineLevel="0" collapsed="false">
      <c r="C1044" s="522"/>
    </row>
    <row r="1045" customFormat="false" ht="14.25" hidden="false" customHeight="false" outlineLevel="0" collapsed="false">
      <c r="C1045" s="522"/>
    </row>
    <row r="1046" customFormat="false" ht="14.25" hidden="false" customHeight="false" outlineLevel="0" collapsed="false">
      <c r="C1046" s="522"/>
    </row>
    <row r="1047" customFormat="false" ht="14.25" hidden="false" customHeight="false" outlineLevel="0" collapsed="false">
      <c r="C1047" s="522"/>
    </row>
    <row r="1048" customFormat="false" ht="14.25" hidden="false" customHeight="false" outlineLevel="0" collapsed="false">
      <c r="C1048" s="522"/>
    </row>
    <row r="1049" customFormat="false" ht="14.25" hidden="false" customHeight="false" outlineLevel="0" collapsed="false">
      <c r="C1049" s="522"/>
    </row>
    <row r="1050" customFormat="false" ht="14.25" hidden="false" customHeight="false" outlineLevel="0" collapsed="false">
      <c r="C1050" s="522"/>
    </row>
    <row r="1051" customFormat="false" ht="14.25" hidden="false" customHeight="false" outlineLevel="0" collapsed="false">
      <c r="C1051" s="522"/>
    </row>
    <row r="1052" customFormat="false" ht="14.25" hidden="false" customHeight="false" outlineLevel="0" collapsed="false">
      <c r="C1052" s="522"/>
    </row>
    <row r="1053" customFormat="false" ht="14.25" hidden="false" customHeight="false" outlineLevel="0" collapsed="false">
      <c r="C1053" s="522"/>
    </row>
    <row r="1054" customFormat="false" ht="14.25" hidden="false" customHeight="false" outlineLevel="0" collapsed="false">
      <c r="C1054" s="522"/>
    </row>
    <row r="1055" customFormat="false" ht="14.25" hidden="false" customHeight="false" outlineLevel="0" collapsed="false">
      <c r="C1055" s="522"/>
    </row>
    <row r="1056" customFormat="false" ht="14.25" hidden="false" customHeight="false" outlineLevel="0" collapsed="false">
      <c r="C1056" s="522"/>
    </row>
    <row r="1057" customFormat="false" ht="14.25" hidden="false" customHeight="false" outlineLevel="0" collapsed="false">
      <c r="C1057" s="522"/>
    </row>
    <row r="1058" customFormat="false" ht="14.25" hidden="false" customHeight="false" outlineLevel="0" collapsed="false">
      <c r="C1058" s="522"/>
    </row>
    <row r="1059" customFormat="false" ht="14.25" hidden="false" customHeight="false" outlineLevel="0" collapsed="false">
      <c r="C1059" s="522"/>
    </row>
    <row r="1060" customFormat="false" ht="14.25" hidden="false" customHeight="false" outlineLevel="0" collapsed="false">
      <c r="C1060" s="522"/>
    </row>
    <row r="1061" customFormat="false" ht="14.25" hidden="false" customHeight="false" outlineLevel="0" collapsed="false">
      <c r="C1061" s="522"/>
    </row>
    <row r="1062" customFormat="false" ht="14.25" hidden="false" customHeight="false" outlineLevel="0" collapsed="false">
      <c r="C1062" s="522"/>
    </row>
    <row r="1063" customFormat="false" ht="14.25" hidden="false" customHeight="false" outlineLevel="0" collapsed="false">
      <c r="C1063" s="522"/>
    </row>
    <row r="1064" customFormat="false" ht="14.25" hidden="false" customHeight="false" outlineLevel="0" collapsed="false">
      <c r="C1064" s="522"/>
    </row>
    <row r="1065" customFormat="false" ht="14.25" hidden="false" customHeight="false" outlineLevel="0" collapsed="false">
      <c r="C1065" s="522"/>
    </row>
    <row r="1066" customFormat="false" ht="14.25" hidden="false" customHeight="false" outlineLevel="0" collapsed="false">
      <c r="C1066" s="522"/>
    </row>
    <row r="1067" customFormat="false" ht="14.25" hidden="false" customHeight="false" outlineLevel="0" collapsed="false">
      <c r="C1067" s="522"/>
    </row>
    <row r="1068" customFormat="false" ht="14.25" hidden="false" customHeight="false" outlineLevel="0" collapsed="false">
      <c r="C1068" s="522"/>
    </row>
    <row r="1069" customFormat="false" ht="14.25" hidden="false" customHeight="false" outlineLevel="0" collapsed="false">
      <c r="C1069" s="522"/>
    </row>
    <row r="1070" customFormat="false" ht="14.25" hidden="false" customHeight="false" outlineLevel="0" collapsed="false">
      <c r="C1070" s="522"/>
    </row>
    <row r="1071" customFormat="false" ht="14.25" hidden="false" customHeight="false" outlineLevel="0" collapsed="false">
      <c r="C1071" s="522"/>
    </row>
    <row r="1072" customFormat="false" ht="14.25" hidden="false" customHeight="false" outlineLevel="0" collapsed="false">
      <c r="C1072" s="522"/>
    </row>
    <row r="1073" customFormat="false" ht="14.25" hidden="false" customHeight="false" outlineLevel="0" collapsed="false">
      <c r="C1073" s="522"/>
    </row>
    <row r="1074" customFormat="false" ht="14.25" hidden="false" customHeight="false" outlineLevel="0" collapsed="false">
      <c r="C1074" s="522"/>
    </row>
    <row r="1075" customFormat="false" ht="14.25" hidden="false" customHeight="false" outlineLevel="0" collapsed="false">
      <c r="C1075" s="522"/>
    </row>
    <row r="1076" customFormat="false" ht="14.25" hidden="false" customHeight="false" outlineLevel="0" collapsed="false">
      <c r="C1076" s="522"/>
    </row>
    <row r="1077" customFormat="false" ht="14.25" hidden="false" customHeight="false" outlineLevel="0" collapsed="false">
      <c r="C1077" s="522"/>
    </row>
    <row r="1078" customFormat="false" ht="14.25" hidden="false" customHeight="false" outlineLevel="0" collapsed="false">
      <c r="C1078" s="522"/>
    </row>
    <row r="1079" customFormat="false" ht="14.25" hidden="false" customHeight="false" outlineLevel="0" collapsed="false">
      <c r="C1079" s="522"/>
    </row>
    <row r="1080" customFormat="false" ht="14.25" hidden="false" customHeight="false" outlineLevel="0" collapsed="false">
      <c r="C1080" s="522"/>
    </row>
    <row r="1081" customFormat="false" ht="14.25" hidden="false" customHeight="false" outlineLevel="0" collapsed="false">
      <c r="C1081" s="522"/>
    </row>
    <row r="1082" customFormat="false" ht="14.25" hidden="false" customHeight="false" outlineLevel="0" collapsed="false">
      <c r="C1082" s="522"/>
    </row>
    <row r="1083" customFormat="false" ht="14.25" hidden="false" customHeight="false" outlineLevel="0" collapsed="false">
      <c r="C1083" s="522"/>
    </row>
    <row r="1084" customFormat="false" ht="14.25" hidden="false" customHeight="false" outlineLevel="0" collapsed="false">
      <c r="C1084" s="522"/>
    </row>
    <row r="1085" customFormat="false" ht="14.25" hidden="false" customHeight="false" outlineLevel="0" collapsed="false">
      <c r="C1085" s="522"/>
    </row>
    <row r="1086" customFormat="false" ht="14.25" hidden="false" customHeight="false" outlineLevel="0" collapsed="false">
      <c r="C1086" s="522"/>
    </row>
    <row r="1087" customFormat="false" ht="14.25" hidden="false" customHeight="false" outlineLevel="0" collapsed="false">
      <c r="C1087" s="522"/>
    </row>
    <row r="1088" customFormat="false" ht="14.25" hidden="false" customHeight="false" outlineLevel="0" collapsed="false">
      <c r="C1088" s="522"/>
    </row>
    <row r="1089" customFormat="false" ht="14.25" hidden="false" customHeight="false" outlineLevel="0" collapsed="false">
      <c r="C1089" s="522"/>
    </row>
    <row r="1090" customFormat="false" ht="14.25" hidden="false" customHeight="false" outlineLevel="0" collapsed="false">
      <c r="C1090" s="522"/>
    </row>
    <row r="1091" customFormat="false" ht="14.25" hidden="false" customHeight="false" outlineLevel="0" collapsed="false">
      <c r="C1091" s="522"/>
    </row>
    <row r="1092" customFormat="false" ht="14.25" hidden="false" customHeight="false" outlineLevel="0" collapsed="false">
      <c r="C1092" s="522"/>
    </row>
    <row r="1093" customFormat="false" ht="14.25" hidden="false" customHeight="false" outlineLevel="0" collapsed="false">
      <c r="C1093" s="522"/>
    </row>
    <row r="1094" customFormat="false" ht="14.25" hidden="false" customHeight="false" outlineLevel="0" collapsed="false">
      <c r="C1094" s="522"/>
    </row>
    <row r="1095" customFormat="false" ht="14.25" hidden="false" customHeight="false" outlineLevel="0" collapsed="false">
      <c r="C1095" s="522"/>
    </row>
    <row r="1096" customFormat="false" ht="14.25" hidden="false" customHeight="false" outlineLevel="0" collapsed="false">
      <c r="C1096" s="522"/>
    </row>
    <row r="1097" customFormat="false" ht="14.25" hidden="false" customHeight="false" outlineLevel="0" collapsed="false">
      <c r="C1097" s="522"/>
    </row>
    <row r="1098" customFormat="false" ht="14.25" hidden="false" customHeight="false" outlineLevel="0" collapsed="false">
      <c r="C1098" s="522"/>
    </row>
    <row r="1099" customFormat="false" ht="14.25" hidden="false" customHeight="false" outlineLevel="0" collapsed="false">
      <c r="C1099" s="522"/>
    </row>
    <row r="1100" customFormat="false" ht="14.25" hidden="false" customHeight="false" outlineLevel="0" collapsed="false">
      <c r="C1100" s="522"/>
    </row>
    <row r="1101" customFormat="false" ht="14.25" hidden="false" customHeight="false" outlineLevel="0" collapsed="false">
      <c r="C1101" s="522"/>
    </row>
    <row r="1102" customFormat="false" ht="14.25" hidden="false" customHeight="false" outlineLevel="0" collapsed="false">
      <c r="C1102" s="522"/>
    </row>
    <row r="1103" customFormat="false" ht="14.25" hidden="false" customHeight="false" outlineLevel="0" collapsed="false">
      <c r="C1103" s="522"/>
    </row>
    <row r="1104" customFormat="false" ht="14.25" hidden="false" customHeight="false" outlineLevel="0" collapsed="false">
      <c r="C1104" s="522"/>
    </row>
    <row r="1105" customFormat="false" ht="14.25" hidden="false" customHeight="false" outlineLevel="0" collapsed="false">
      <c r="C1105" s="522"/>
    </row>
    <row r="1106" customFormat="false" ht="14.25" hidden="false" customHeight="false" outlineLevel="0" collapsed="false">
      <c r="C1106" s="522"/>
    </row>
    <row r="1107" customFormat="false" ht="14.25" hidden="false" customHeight="false" outlineLevel="0" collapsed="false">
      <c r="C1107" s="522"/>
    </row>
    <row r="1108" customFormat="false" ht="14.25" hidden="false" customHeight="false" outlineLevel="0" collapsed="false">
      <c r="C1108" s="522"/>
    </row>
    <row r="1109" customFormat="false" ht="14.25" hidden="false" customHeight="false" outlineLevel="0" collapsed="false">
      <c r="C1109" s="522"/>
    </row>
    <row r="1110" customFormat="false" ht="14.25" hidden="false" customHeight="false" outlineLevel="0" collapsed="false">
      <c r="C1110" s="522"/>
    </row>
    <row r="1111" customFormat="false" ht="14.25" hidden="false" customHeight="false" outlineLevel="0" collapsed="false">
      <c r="C1111" s="522"/>
    </row>
    <row r="1112" customFormat="false" ht="14.25" hidden="false" customHeight="false" outlineLevel="0" collapsed="false">
      <c r="C1112" s="522"/>
    </row>
    <row r="1113" customFormat="false" ht="14.25" hidden="false" customHeight="false" outlineLevel="0" collapsed="false">
      <c r="C1113" s="522"/>
    </row>
    <row r="1114" customFormat="false" ht="14.25" hidden="false" customHeight="false" outlineLevel="0" collapsed="false">
      <c r="C1114" s="522"/>
    </row>
    <row r="1115" customFormat="false" ht="14.25" hidden="false" customHeight="false" outlineLevel="0" collapsed="false">
      <c r="C1115" s="522"/>
    </row>
    <row r="1116" customFormat="false" ht="14.25" hidden="false" customHeight="false" outlineLevel="0" collapsed="false">
      <c r="C1116" s="522"/>
    </row>
    <row r="1117" customFormat="false" ht="14.25" hidden="false" customHeight="false" outlineLevel="0" collapsed="false">
      <c r="C1117" s="522"/>
    </row>
    <row r="1118" customFormat="false" ht="14.25" hidden="false" customHeight="false" outlineLevel="0" collapsed="false">
      <c r="C1118" s="522"/>
    </row>
    <row r="1119" customFormat="false" ht="14.25" hidden="false" customHeight="false" outlineLevel="0" collapsed="false">
      <c r="C1119" s="522"/>
    </row>
    <row r="1120" customFormat="false" ht="14.25" hidden="false" customHeight="false" outlineLevel="0" collapsed="false">
      <c r="C1120" s="522"/>
    </row>
    <row r="1121" customFormat="false" ht="14.25" hidden="false" customHeight="false" outlineLevel="0" collapsed="false">
      <c r="C1121" s="522"/>
    </row>
    <row r="1122" customFormat="false" ht="14.25" hidden="false" customHeight="false" outlineLevel="0" collapsed="false">
      <c r="C1122" s="522"/>
    </row>
    <row r="1123" customFormat="false" ht="14.25" hidden="false" customHeight="false" outlineLevel="0" collapsed="false">
      <c r="C1123" s="522"/>
    </row>
    <row r="1124" customFormat="false" ht="14.25" hidden="false" customHeight="false" outlineLevel="0" collapsed="false">
      <c r="C1124" s="522"/>
    </row>
    <row r="1125" customFormat="false" ht="14.25" hidden="false" customHeight="false" outlineLevel="0" collapsed="false">
      <c r="C1125" s="522"/>
    </row>
    <row r="1126" customFormat="false" ht="14.25" hidden="false" customHeight="false" outlineLevel="0" collapsed="false">
      <c r="C1126" s="522"/>
    </row>
    <row r="1127" customFormat="false" ht="14.25" hidden="false" customHeight="false" outlineLevel="0" collapsed="false">
      <c r="C1127" s="522"/>
    </row>
    <row r="1128" customFormat="false" ht="14.25" hidden="false" customHeight="false" outlineLevel="0" collapsed="false">
      <c r="C1128" s="522"/>
    </row>
    <row r="1129" customFormat="false" ht="14.25" hidden="false" customHeight="false" outlineLevel="0" collapsed="false">
      <c r="C1129" s="522"/>
    </row>
    <row r="1130" customFormat="false" ht="14.25" hidden="false" customHeight="false" outlineLevel="0" collapsed="false">
      <c r="C1130" s="522"/>
    </row>
    <row r="1131" customFormat="false" ht="14.25" hidden="false" customHeight="false" outlineLevel="0" collapsed="false">
      <c r="C1131" s="522"/>
    </row>
    <row r="1132" customFormat="false" ht="14.25" hidden="false" customHeight="false" outlineLevel="0" collapsed="false">
      <c r="C1132" s="522"/>
    </row>
    <row r="1133" customFormat="false" ht="14.25" hidden="false" customHeight="false" outlineLevel="0" collapsed="false">
      <c r="C1133" s="522"/>
    </row>
    <row r="1134" customFormat="false" ht="14.25" hidden="false" customHeight="false" outlineLevel="0" collapsed="false">
      <c r="C1134" s="522"/>
    </row>
    <row r="1135" customFormat="false" ht="14.25" hidden="false" customHeight="false" outlineLevel="0" collapsed="false">
      <c r="C1135" s="522"/>
    </row>
    <row r="1136" customFormat="false" ht="14.25" hidden="false" customHeight="false" outlineLevel="0" collapsed="false">
      <c r="C1136" s="522"/>
    </row>
    <row r="1137" customFormat="false" ht="14.25" hidden="false" customHeight="false" outlineLevel="0" collapsed="false">
      <c r="C1137" s="522"/>
    </row>
    <row r="1138" customFormat="false" ht="14.25" hidden="false" customHeight="false" outlineLevel="0" collapsed="false">
      <c r="C1138" s="522"/>
    </row>
    <row r="1139" customFormat="false" ht="14.25" hidden="false" customHeight="false" outlineLevel="0" collapsed="false">
      <c r="C1139" s="522"/>
    </row>
    <row r="1140" customFormat="false" ht="14.25" hidden="false" customHeight="false" outlineLevel="0" collapsed="false">
      <c r="C1140" s="522"/>
    </row>
    <row r="1141" customFormat="false" ht="14.25" hidden="false" customHeight="false" outlineLevel="0" collapsed="false">
      <c r="C1141" s="522"/>
    </row>
    <row r="1142" customFormat="false" ht="14.25" hidden="false" customHeight="false" outlineLevel="0" collapsed="false">
      <c r="C1142" s="522"/>
    </row>
    <row r="1143" customFormat="false" ht="14.25" hidden="false" customHeight="false" outlineLevel="0" collapsed="false">
      <c r="C1143" s="522"/>
    </row>
    <row r="1144" customFormat="false" ht="14.25" hidden="false" customHeight="false" outlineLevel="0" collapsed="false">
      <c r="C1144" s="522"/>
    </row>
    <row r="1145" customFormat="false" ht="14.25" hidden="false" customHeight="false" outlineLevel="0" collapsed="false">
      <c r="C1145" s="522"/>
    </row>
    <row r="1146" customFormat="false" ht="14.25" hidden="false" customHeight="false" outlineLevel="0" collapsed="false">
      <c r="C1146" s="522"/>
    </row>
    <row r="1147" customFormat="false" ht="14.25" hidden="false" customHeight="false" outlineLevel="0" collapsed="false">
      <c r="C1147" s="522"/>
    </row>
    <row r="1148" customFormat="false" ht="14.25" hidden="false" customHeight="false" outlineLevel="0" collapsed="false">
      <c r="C1148" s="522"/>
    </row>
    <row r="1149" customFormat="false" ht="14.25" hidden="false" customHeight="false" outlineLevel="0" collapsed="false">
      <c r="C1149" s="522"/>
    </row>
    <row r="1150" customFormat="false" ht="14.25" hidden="false" customHeight="false" outlineLevel="0" collapsed="false">
      <c r="C1150" s="522"/>
    </row>
    <row r="1151" customFormat="false" ht="14.25" hidden="false" customHeight="false" outlineLevel="0" collapsed="false">
      <c r="C1151" s="522"/>
    </row>
    <row r="1152" customFormat="false" ht="14.25" hidden="false" customHeight="false" outlineLevel="0" collapsed="false">
      <c r="C1152" s="522"/>
    </row>
    <row r="1153" customFormat="false" ht="14.25" hidden="false" customHeight="false" outlineLevel="0" collapsed="false">
      <c r="C1153" s="522"/>
    </row>
    <row r="1154" customFormat="false" ht="14.25" hidden="false" customHeight="false" outlineLevel="0" collapsed="false">
      <c r="C1154" s="522"/>
    </row>
    <row r="1155" customFormat="false" ht="14.25" hidden="false" customHeight="false" outlineLevel="0" collapsed="false">
      <c r="C1155" s="522"/>
    </row>
    <row r="1156" customFormat="false" ht="14.25" hidden="false" customHeight="false" outlineLevel="0" collapsed="false">
      <c r="C1156" s="522"/>
    </row>
    <row r="1157" customFormat="false" ht="14.25" hidden="false" customHeight="false" outlineLevel="0" collapsed="false">
      <c r="C1157" s="522"/>
    </row>
    <row r="1158" customFormat="false" ht="14.25" hidden="false" customHeight="false" outlineLevel="0" collapsed="false">
      <c r="C1158" s="522"/>
    </row>
    <row r="1159" customFormat="false" ht="14.25" hidden="false" customHeight="false" outlineLevel="0" collapsed="false">
      <c r="C1159" s="522"/>
    </row>
    <row r="1160" customFormat="false" ht="14.25" hidden="false" customHeight="false" outlineLevel="0" collapsed="false">
      <c r="C1160" s="522"/>
    </row>
    <row r="1161" customFormat="false" ht="14.25" hidden="false" customHeight="false" outlineLevel="0" collapsed="false">
      <c r="C1161" s="522"/>
    </row>
    <row r="1162" customFormat="false" ht="14.25" hidden="false" customHeight="false" outlineLevel="0" collapsed="false">
      <c r="C1162" s="522"/>
    </row>
    <row r="1163" customFormat="false" ht="14.25" hidden="false" customHeight="false" outlineLevel="0" collapsed="false">
      <c r="C1163" s="522"/>
    </row>
    <row r="1164" customFormat="false" ht="14.25" hidden="false" customHeight="false" outlineLevel="0" collapsed="false">
      <c r="C1164" s="522"/>
    </row>
    <row r="1165" customFormat="false" ht="14.25" hidden="false" customHeight="false" outlineLevel="0" collapsed="false">
      <c r="C1165" s="522"/>
    </row>
    <row r="1166" customFormat="false" ht="14.25" hidden="false" customHeight="false" outlineLevel="0" collapsed="false">
      <c r="C1166" s="522"/>
    </row>
    <row r="1167" customFormat="false" ht="14.25" hidden="false" customHeight="false" outlineLevel="0" collapsed="false">
      <c r="C1167" s="522"/>
    </row>
    <row r="1168" customFormat="false" ht="14.25" hidden="false" customHeight="false" outlineLevel="0" collapsed="false">
      <c r="C1168" s="522"/>
    </row>
    <row r="1169" customFormat="false" ht="14.25" hidden="false" customHeight="false" outlineLevel="0" collapsed="false">
      <c r="C1169" s="522"/>
    </row>
    <row r="1170" customFormat="false" ht="14.25" hidden="false" customHeight="false" outlineLevel="0" collapsed="false">
      <c r="C1170" s="522"/>
    </row>
    <row r="1171" customFormat="false" ht="14.25" hidden="false" customHeight="false" outlineLevel="0" collapsed="false">
      <c r="C1171" s="522"/>
    </row>
    <row r="1172" customFormat="false" ht="14.25" hidden="false" customHeight="false" outlineLevel="0" collapsed="false">
      <c r="C1172" s="522"/>
    </row>
    <row r="1173" customFormat="false" ht="14.25" hidden="false" customHeight="false" outlineLevel="0" collapsed="false">
      <c r="C1173" s="522"/>
    </row>
    <row r="1174" customFormat="false" ht="14.25" hidden="false" customHeight="false" outlineLevel="0" collapsed="false">
      <c r="C1174" s="522"/>
    </row>
    <row r="1175" customFormat="false" ht="14.25" hidden="false" customHeight="false" outlineLevel="0" collapsed="false">
      <c r="C1175" s="522"/>
    </row>
    <row r="1176" customFormat="false" ht="14.25" hidden="false" customHeight="false" outlineLevel="0" collapsed="false">
      <c r="C1176" s="522"/>
    </row>
    <row r="1177" customFormat="false" ht="14.25" hidden="false" customHeight="false" outlineLevel="0" collapsed="false">
      <c r="C1177" s="522"/>
    </row>
    <row r="1178" customFormat="false" ht="14.25" hidden="false" customHeight="false" outlineLevel="0" collapsed="false">
      <c r="C1178" s="522"/>
    </row>
    <row r="1179" customFormat="false" ht="14.25" hidden="false" customHeight="false" outlineLevel="0" collapsed="false">
      <c r="C1179" s="522"/>
    </row>
    <row r="1180" customFormat="false" ht="14.25" hidden="false" customHeight="false" outlineLevel="0" collapsed="false">
      <c r="C1180" s="522"/>
    </row>
    <row r="1181" customFormat="false" ht="14.25" hidden="false" customHeight="false" outlineLevel="0" collapsed="false">
      <c r="C1181" s="522"/>
    </row>
    <row r="1182" customFormat="false" ht="14.25" hidden="false" customHeight="false" outlineLevel="0" collapsed="false">
      <c r="C1182" s="522"/>
    </row>
    <row r="1183" customFormat="false" ht="14.25" hidden="false" customHeight="false" outlineLevel="0" collapsed="false">
      <c r="C1183" s="522"/>
    </row>
    <row r="1184" customFormat="false" ht="14.25" hidden="false" customHeight="false" outlineLevel="0" collapsed="false">
      <c r="C1184" s="522"/>
    </row>
    <row r="1185" customFormat="false" ht="14.25" hidden="false" customHeight="false" outlineLevel="0" collapsed="false">
      <c r="C1185" s="522"/>
    </row>
    <row r="1186" customFormat="false" ht="14.25" hidden="false" customHeight="false" outlineLevel="0" collapsed="false">
      <c r="C1186" s="522"/>
    </row>
    <row r="1187" customFormat="false" ht="14.25" hidden="false" customHeight="false" outlineLevel="0" collapsed="false">
      <c r="C1187" s="522"/>
    </row>
    <row r="1188" customFormat="false" ht="14.25" hidden="false" customHeight="false" outlineLevel="0" collapsed="false">
      <c r="C1188" s="522"/>
    </row>
    <row r="1189" customFormat="false" ht="14.25" hidden="false" customHeight="false" outlineLevel="0" collapsed="false">
      <c r="C1189" s="522"/>
    </row>
    <row r="1190" customFormat="false" ht="14.25" hidden="false" customHeight="false" outlineLevel="0" collapsed="false">
      <c r="C1190" s="522"/>
    </row>
    <row r="1191" customFormat="false" ht="14.25" hidden="false" customHeight="false" outlineLevel="0" collapsed="false">
      <c r="C1191" s="522"/>
    </row>
    <row r="1192" customFormat="false" ht="14.25" hidden="false" customHeight="false" outlineLevel="0" collapsed="false">
      <c r="C1192" s="522"/>
    </row>
    <row r="1193" customFormat="false" ht="14.25" hidden="false" customHeight="false" outlineLevel="0" collapsed="false">
      <c r="C1193" s="522"/>
    </row>
    <row r="1194" customFormat="false" ht="14.25" hidden="false" customHeight="false" outlineLevel="0" collapsed="false">
      <c r="C1194" s="522"/>
    </row>
    <row r="1195" customFormat="false" ht="14.25" hidden="false" customHeight="false" outlineLevel="0" collapsed="false">
      <c r="C1195" s="522"/>
    </row>
    <row r="1196" customFormat="false" ht="14.25" hidden="false" customHeight="false" outlineLevel="0" collapsed="false">
      <c r="C1196" s="522"/>
    </row>
    <row r="1197" customFormat="false" ht="14.25" hidden="false" customHeight="false" outlineLevel="0" collapsed="false">
      <c r="C1197" s="522"/>
    </row>
    <row r="1198" customFormat="false" ht="14.25" hidden="false" customHeight="false" outlineLevel="0" collapsed="false">
      <c r="C1198" s="522"/>
    </row>
    <row r="1199" customFormat="false" ht="14.25" hidden="false" customHeight="false" outlineLevel="0" collapsed="false">
      <c r="C1199" s="522"/>
    </row>
    <row r="1200" customFormat="false" ht="14.25" hidden="false" customHeight="false" outlineLevel="0" collapsed="false">
      <c r="C1200" s="522"/>
    </row>
    <row r="1201" customFormat="false" ht="14.25" hidden="false" customHeight="false" outlineLevel="0" collapsed="false">
      <c r="C1201" s="522"/>
    </row>
    <row r="1202" customFormat="false" ht="14.25" hidden="false" customHeight="false" outlineLevel="0" collapsed="false">
      <c r="C1202" s="522"/>
    </row>
    <row r="1203" customFormat="false" ht="14.25" hidden="false" customHeight="false" outlineLevel="0" collapsed="false">
      <c r="C1203" s="522"/>
    </row>
    <row r="1204" customFormat="false" ht="14.25" hidden="false" customHeight="false" outlineLevel="0" collapsed="false">
      <c r="C1204" s="522"/>
    </row>
    <row r="1205" customFormat="false" ht="14.25" hidden="false" customHeight="false" outlineLevel="0" collapsed="false">
      <c r="C1205" s="522"/>
    </row>
    <row r="1206" customFormat="false" ht="14.25" hidden="false" customHeight="false" outlineLevel="0" collapsed="false">
      <c r="C1206" s="522"/>
    </row>
    <row r="1207" customFormat="false" ht="14.25" hidden="false" customHeight="false" outlineLevel="0" collapsed="false">
      <c r="C1207" s="522"/>
    </row>
    <row r="1208" customFormat="false" ht="14.25" hidden="false" customHeight="false" outlineLevel="0" collapsed="false">
      <c r="C1208" s="522"/>
    </row>
    <row r="1209" customFormat="false" ht="14.25" hidden="false" customHeight="false" outlineLevel="0" collapsed="false">
      <c r="C1209" s="522"/>
    </row>
    <row r="1210" customFormat="false" ht="14.25" hidden="false" customHeight="false" outlineLevel="0" collapsed="false">
      <c r="C1210" s="522"/>
    </row>
    <row r="1211" customFormat="false" ht="14.25" hidden="false" customHeight="false" outlineLevel="0" collapsed="false">
      <c r="C1211" s="522"/>
    </row>
    <row r="1212" customFormat="false" ht="14.25" hidden="false" customHeight="false" outlineLevel="0" collapsed="false">
      <c r="C1212" s="522"/>
    </row>
    <row r="1213" customFormat="false" ht="14.25" hidden="false" customHeight="false" outlineLevel="0" collapsed="false">
      <c r="C1213" s="522"/>
    </row>
    <row r="1214" customFormat="false" ht="14.25" hidden="false" customHeight="false" outlineLevel="0" collapsed="false">
      <c r="C1214" s="522"/>
    </row>
    <row r="1215" customFormat="false" ht="14.25" hidden="false" customHeight="false" outlineLevel="0" collapsed="false">
      <c r="C1215" s="522"/>
    </row>
    <row r="1216" customFormat="false" ht="14.25" hidden="false" customHeight="false" outlineLevel="0" collapsed="false">
      <c r="C1216" s="522"/>
    </row>
    <row r="1217" customFormat="false" ht="14.25" hidden="false" customHeight="false" outlineLevel="0" collapsed="false">
      <c r="C1217" s="522"/>
    </row>
    <row r="1218" customFormat="false" ht="14.25" hidden="false" customHeight="false" outlineLevel="0" collapsed="false">
      <c r="C1218" s="522"/>
    </row>
    <row r="1219" customFormat="false" ht="14.25" hidden="false" customHeight="false" outlineLevel="0" collapsed="false">
      <c r="C1219" s="522"/>
    </row>
    <row r="1220" customFormat="false" ht="14.25" hidden="false" customHeight="false" outlineLevel="0" collapsed="false">
      <c r="C1220" s="522"/>
    </row>
    <row r="1221" customFormat="false" ht="14.25" hidden="false" customHeight="false" outlineLevel="0" collapsed="false">
      <c r="C1221" s="522"/>
    </row>
    <row r="1222" customFormat="false" ht="14.25" hidden="false" customHeight="false" outlineLevel="0" collapsed="false">
      <c r="C1222" s="522"/>
    </row>
    <row r="1223" customFormat="false" ht="14.25" hidden="false" customHeight="false" outlineLevel="0" collapsed="false">
      <c r="C1223" s="522"/>
    </row>
    <row r="1224" customFormat="false" ht="14.25" hidden="false" customHeight="false" outlineLevel="0" collapsed="false">
      <c r="C1224" s="522"/>
    </row>
    <row r="1225" customFormat="false" ht="14.25" hidden="false" customHeight="false" outlineLevel="0" collapsed="false">
      <c r="C1225" s="522"/>
    </row>
    <row r="1226" customFormat="false" ht="14.25" hidden="false" customHeight="false" outlineLevel="0" collapsed="false">
      <c r="C1226" s="522"/>
    </row>
    <row r="1227" customFormat="false" ht="14.25" hidden="false" customHeight="false" outlineLevel="0" collapsed="false">
      <c r="C1227" s="522"/>
    </row>
    <row r="1228" customFormat="false" ht="14.25" hidden="false" customHeight="false" outlineLevel="0" collapsed="false">
      <c r="C1228" s="522"/>
    </row>
    <row r="1229" customFormat="false" ht="14.25" hidden="false" customHeight="false" outlineLevel="0" collapsed="false">
      <c r="C1229" s="522"/>
    </row>
    <row r="1230" customFormat="false" ht="14.25" hidden="false" customHeight="false" outlineLevel="0" collapsed="false">
      <c r="C1230" s="522"/>
    </row>
    <row r="1231" customFormat="false" ht="14.25" hidden="false" customHeight="false" outlineLevel="0" collapsed="false">
      <c r="C1231" s="522"/>
    </row>
    <row r="1232" customFormat="false" ht="14.25" hidden="false" customHeight="false" outlineLevel="0" collapsed="false">
      <c r="C1232" s="522"/>
    </row>
    <row r="1233" customFormat="false" ht="14.25" hidden="false" customHeight="false" outlineLevel="0" collapsed="false">
      <c r="C1233" s="522"/>
    </row>
    <row r="1234" customFormat="false" ht="14.25" hidden="false" customHeight="false" outlineLevel="0" collapsed="false">
      <c r="C1234" s="522"/>
    </row>
    <row r="1235" customFormat="false" ht="14.25" hidden="false" customHeight="false" outlineLevel="0" collapsed="false">
      <c r="C1235" s="522"/>
    </row>
    <row r="1236" customFormat="false" ht="14.25" hidden="false" customHeight="false" outlineLevel="0" collapsed="false">
      <c r="C1236" s="522"/>
    </row>
    <row r="1237" customFormat="false" ht="14.25" hidden="false" customHeight="false" outlineLevel="0" collapsed="false">
      <c r="C1237" s="522"/>
    </row>
    <row r="1238" customFormat="false" ht="14.25" hidden="false" customHeight="false" outlineLevel="0" collapsed="false">
      <c r="C1238" s="522"/>
    </row>
    <row r="1239" customFormat="false" ht="14.25" hidden="false" customHeight="false" outlineLevel="0" collapsed="false">
      <c r="C1239" s="522"/>
    </row>
    <row r="1240" customFormat="false" ht="14.25" hidden="false" customHeight="false" outlineLevel="0" collapsed="false">
      <c r="C1240" s="522"/>
    </row>
    <row r="1241" customFormat="false" ht="14.25" hidden="false" customHeight="false" outlineLevel="0" collapsed="false">
      <c r="C1241" s="522"/>
    </row>
    <row r="1242" customFormat="false" ht="14.25" hidden="false" customHeight="false" outlineLevel="0" collapsed="false">
      <c r="C1242" s="522"/>
    </row>
    <row r="1243" customFormat="false" ht="14.25" hidden="false" customHeight="false" outlineLevel="0" collapsed="false">
      <c r="C1243" s="522"/>
    </row>
    <row r="1244" customFormat="false" ht="14.25" hidden="false" customHeight="false" outlineLevel="0" collapsed="false">
      <c r="C1244" s="522"/>
    </row>
    <row r="1245" customFormat="false" ht="14.25" hidden="false" customHeight="false" outlineLevel="0" collapsed="false">
      <c r="C1245" s="522"/>
    </row>
    <row r="1246" customFormat="false" ht="14.25" hidden="false" customHeight="false" outlineLevel="0" collapsed="false">
      <c r="C1246" s="522"/>
    </row>
    <row r="1247" customFormat="false" ht="14.25" hidden="false" customHeight="false" outlineLevel="0" collapsed="false">
      <c r="C1247" s="522"/>
    </row>
    <row r="1248" customFormat="false" ht="14.25" hidden="false" customHeight="false" outlineLevel="0" collapsed="false">
      <c r="C1248" s="522"/>
    </row>
    <row r="1249" customFormat="false" ht="14.25" hidden="false" customHeight="false" outlineLevel="0" collapsed="false">
      <c r="C1249" s="522"/>
    </row>
    <row r="1250" customFormat="false" ht="14.25" hidden="false" customHeight="false" outlineLevel="0" collapsed="false">
      <c r="C1250" s="522"/>
    </row>
    <row r="1251" customFormat="false" ht="14.25" hidden="false" customHeight="false" outlineLevel="0" collapsed="false">
      <c r="C1251" s="522"/>
    </row>
    <row r="1252" customFormat="false" ht="14.25" hidden="false" customHeight="false" outlineLevel="0" collapsed="false">
      <c r="C1252" s="522"/>
    </row>
    <row r="1253" customFormat="false" ht="14.25" hidden="false" customHeight="false" outlineLevel="0" collapsed="false">
      <c r="C1253" s="522"/>
    </row>
    <row r="1254" customFormat="false" ht="14.25" hidden="false" customHeight="false" outlineLevel="0" collapsed="false">
      <c r="C1254" s="522"/>
    </row>
    <row r="1255" customFormat="false" ht="14.25" hidden="false" customHeight="false" outlineLevel="0" collapsed="false">
      <c r="C1255" s="522"/>
    </row>
    <row r="1256" customFormat="false" ht="14.25" hidden="false" customHeight="false" outlineLevel="0" collapsed="false">
      <c r="C1256" s="522"/>
    </row>
    <row r="1257" customFormat="false" ht="14.25" hidden="false" customHeight="false" outlineLevel="0" collapsed="false">
      <c r="C1257" s="522"/>
    </row>
    <row r="1258" customFormat="false" ht="14.25" hidden="false" customHeight="false" outlineLevel="0" collapsed="false">
      <c r="C1258" s="522"/>
    </row>
    <row r="1259" customFormat="false" ht="14.25" hidden="false" customHeight="false" outlineLevel="0" collapsed="false">
      <c r="C1259" s="522"/>
    </row>
    <row r="1260" customFormat="false" ht="14.25" hidden="false" customHeight="false" outlineLevel="0" collapsed="false">
      <c r="C1260" s="522"/>
    </row>
    <row r="1261" customFormat="false" ht="14.25" hidden="false" customHeight="false" outlineLevel="0" collapsed="false">
      <c r="C1261" s="522"/>
    </row>
    <row r="1262" customFormat="false" ht="14.25" hidden="false" customHeight="false" outlineLevel="0" collapsed="false">
      <c r="C1262" s="522"/>
    </row>
    <row r="1263" customFormat="false" ht="14.25" hidden="false" customHeight="false" outlineLevel="0" collapsed="false">
      <c r="C1263" s="522"/>
    </row>
    <row r="1264" customFormat="false" ht="14.25" hidden="false" customHeight="false" outlineLevel="0" collapsed="false">
      <c r="C1264" s="522"/>
    </row>
    <row r="1265" customFormat="false" ht="14.25" hidden="false" customHeight="false" outlineLevel="0" collapsed="false">
      <c r="C1265" s="522"/>
    </row>
    <row r="1266" customFormat="false" ht="14.25" hidden="false" customHeight="false" outlineLevel="0" collapsed="false">
      <c r="C1266" s="522"/>
    </row>
    <row r="1267" customFormat="false" ht="14.25" hidden="false" customHeight="false" outlineLevel="0" collapsed="false">
      <c r="C1267" s="522"/>
    </row>
    <row r="1268" customFormat="false" ht="14.25" hidden="false" customHeight="false" outlineLevel="0" collapsed="false">
      <c r="C1268" s="522"/>
    </row>
    <row r="1269" customFormat="false" ht="14.25" hidden="false" customHeight="false" outlineLevel="0" collapsed="false">
      <c r="C1269" s="522"/>
    </row>
    <row r="1270" customFormat="false" ht="14.25" hidden="false" customHeight="false" outlineLevel="0" collapsed="false">
      <c r="C1270" s="522"/>
    </row>
    <row r="1271" customFormat="false" ht="14.25" hidden="false" customHeight="false" outlineLevel="0" collapsed="false">
      <c r="C1271" s="522"/>
    </row>
    <row r="1272" customFormat="false" ht="14.25" hidden="false" customHeight="false" outlineLevel="0" collapsed="false">
      <c r="C1272" s="522"/>
    </row>
    <row r="1273" customFormat="false" ht="14.25" hidden="false" customHeight="false" outlineLevel="0" collapsed="false">
      <c r="C1273" s="522"/>
    </row>
    <row r="1274" customFormat="false" ht="14.25" hidden="false" customHeight="false" outlineLevel="0" collapsed="false">
      <c r="C1274" s="522"/>
    </row>
    <row r="1275" customFormat="false" ht="14.25" hidden="false" customHeight="false" outlineLevel="0" collapsed="false">
      <c r="C1275" s="522"/>
    </row>
    <row r="1276" customFormat="false" ht="14.25" hidden="false" customHeight="false" outlineLevel="0" collapsed="false">
      <c r="C1276" s="522"/>
    </row>
    <row r="1277" customFormat="false" ht="14.25" hidden="false" customHeight="false" outlineLevel="0" collapsed="false">
      <c r="C1277" s="522"/>
    </row>
    <row r="1278" customFormat="false" ht="14.25" hidden="false" customHeight="false" outlineLevel="0" collapsed="false">
      <c r="C1278" s="522"/>
    </row>
    <row r="1279" customFormat="false" ht="14.25" hidden="false" customHeight="false" outlineLevel="0" collapsed="false">
      <c r="C1279" s="522"/>
    </row>
    <row r="1280" customFormat="false" ht="14.25" hidden="false" customHeight="false" outlineLevel="0" collapsed="false">
      <c r="C1280" s="522"/>
    </row>
    <row r="1281" customFormat="false" ht="14.25" hidden="false" customHeight="false" outlineLevel="0" collapsed="false">
      <c r="C1281" s="522"/>
    </row>
    <row r="1282" customFormat="false" ht="14.25" hidden="false" customHeight="false" outlineLevel="0" collapsed="false">
      <c r="C1282" s="522"/>
    </row>
    <row r="1283" customFormat="false" ht="14.25" hidden="false" customHeight="false" outlineLevel="0" collapsed="false">
      <c r="C1283" s="522"/>
    </row>
    <row r="1284" customFormat="false" ht="14.25" hidden="false" customHeight="false" outlineLevel="0" collapsed="false">
      <c r="C1284" s="522"/>
    </row>
    <row r="1285" customFormat="false" ht="14.25" hidden="false" customHeight="false" outlineLevel="0" collapsed="false">
      <c r="C1285" s="522"/>
    </row>
    <row r="1286" customFormat="false" ht="14.25" hidden="false" customHeight="false" outlineLevel="0" collapsed="false">
      <c r="C1286" s="522"/>
    </row>
    <row r="1287" customFormat="false" ht="14.25" hidden="false" customHeight="false" outlineLevel="0" collapsed="false">
      <c r="C1287" s="522"/>
    </row>
    <row r="1288" customFormat="false" ht="14.25" hidden="false" customHeight="false" outlineLevel="0" collapsed="false">
      <c r="C1288" s="522"/>
    </row>
    <row r="1289" customFormat="false" ht="14.25" hidden="false" customHeight="false" outlineLevel="0" collapsed="false">
      <c r="C1289" s="522"/>
    </row>
    <row r="1290" customFormat="false" ht="14.25" hidden="false" customHeight="false" outlineLevel="0" collapsed="false">
      <c r="C1290" s="522"/>
    </row>
    <row r="1291" customFormat="false" ht="14.25" hidden="false" customHeight="false" outlineLevel="0" collapsed="false">
      <c r="C1291" s="522"/>
    </row>
    <row r="1292" customFormat="false" ht="14.25" hidden="false" customHeight="false" outlineLevel="0" collapsed="false">
      <c r="C1292" s="522"/>
    </row>
    <row r="1293" customFormat="false" ht="14.25" hidden="false" customHeight="false" outlineLevel="0" collapsed="false">
      <c r="C1293" s="522"/>
    </row>
    <row r="1294" customFormat="false" ht="14.25" hidden="false" customHeight="false" outlineLevel="0" collapsed="false">
      <c r="C1294" s="522"/>
    </row>
    <row r="1295" customFormat="false" ht="14.25" hidden="false" customHeight="false" outlineLevel="0" collapsed="false">
      <c r="C1295" s="522"/>
    </row>
    <row r="1296" customFormat="false" ht="14.25" hidden="false" customHeight="false" outlineLevel="0" collapsed="false">
      <c r="C1296" s="522"/>
    </row>
    <row r="1297" customFormat="false" ht="14.25" hidden="false" customHeight="false" outlineLevel="0" collapsed="false">
      <c r="C1297" s="522"/>
    </row>
    <row r="1298" customFormat="false" ht="14.25" hidden="false" customHeight="false" outlineLevel="0" collapsed="false">
      <c r="C1298" s="522"/>
    </row>
    <row r="1299" customFormat="false" ht="14.25" hidden="false" customHeight="false" outlineLevel="0" collapsed="false">
      <c r="C1299" s="522"/>
    </row>
    <row r="1300" customFormat="false" ht="14.25" hidden="false" customHeight="false" outlineLevel="0" collapsed="false">
      <c r="C1300" s="522"/>
    </row>
    <row r="1301" customFormat="false" ht="14.25" hidden="false" customHeight="false" outlineLevel="0" collapsed="false">
      <c r="C1301" s="522"/>
    </row>
    <row r="1302" customFormat="false" ht="14.25" hidden="false" customHeight="false" outlineLevel="0" collapsed="false">
      <c r="C1302" s="522"/>
    </row>
    <row r="1303" customFormat="false" ht="14.25" hidden="false" customHeight="false" outlineLevel="0" collapsed="false">
      <c r="C1303" s="522"/>
    </row>
    <row r="1304" customFormat="false" ht="14.25" hidden="false" customHeight="false" outlineLevel="0" collapsed="false">
      <c r="C1304" s="522"/>
    </row>
    <row r="1305" customFormat="false" ht="14.25" hidden="false" customHeight="false" outlineLevel="0" collapsed="false">
      <c r="C1305" s="522"/>
    </row>
    <row r="1306" customFormat="false" ht="14.25" hidden="false" customHeight="false" outlineLevel="0" collapsed="false">
      <c r="C1306" s="522"/>
    </row>
    <row r="1307" customFormat="false" ht="14.25" hidden="false" customHeight="false" outlineLevel="0" collapsed="false">
      <c r="C1307" s="522"/>
    </row>
    <row r="1308" customFormat="false" ht="14.25" hidden="false" customHeight="false" outlineLevel="0" collapsed="false">
      <c r="C1308" s="522"/>
    </row>
    <row r="1309" customFormat="false" ht="14.25" hidden="false" customHeight="false" outlineLevel="0" collapsed="false">
      <c r="C1309" s="522"/>
    </row>
    <row r="1310" customFormat="false" ht="14.25" hidden="false" customHeight="false" outlineLevel="0" collapsed="false">
      <c r="C1310" s="522"/>
    </row>
    <row r="1311" customFormat="false" ht="14.25" hidden="false" customHeight="false" outlineLevel="0" collapsed="false">
      <c r="C1311" s="522"/>
    </row>
    <row r="1312" customFormat="false" ht="14.25" hidden="false" customHeight="false" outlineLevel="0" collapsed="false">
      <c r="C1312" s="522"/>
    </row>
    <row r="1313" customFormat="false" ht="14.25" hidden="false" customHeight="false" outlineLevel="0" collapsed="false">
      <c r="C1313" s="522"/>
    </row>
    <row r="1314" customFormat="false" ht="14.25" hidden="false" customHeight="false" outlineLevel="0" collapsed="false">
      <c r="C1314" s="522"/>
    </row>
    <row r="1315" customFormat="false" ht="14.25" hidden="false" customHeight="false" outlineLevel="0" collapsed="false">
      <c r="C1315" s="522"/>
    </row>
    <row r="1316" customFormat="false" ht="14.25" hidden="false" customHeight="false" outlineLevel="0" collapsed="false">
      <c r="C1316" s="522"/>
    </row>
    <row r="1317" customFormat="false" ht="14.25" hidden="false" customHeight="false" outlineLevel="0" collapsed="false">
      <c r="C1317" s="522"/>
    </row>
    <row r="1318" customFormat="false" ht="14.25" hidden="false" customHeight="false" outlineLevel="0" collapsed="false">
      <c r="C1318" s="522"/>
    </row>
    <row r="1319" customFormat="false" ht="14.25" hidden="false" customHeight="false" outlineLevel="0" collapsed="false">
      <c r="C1319" s="522"/>
    </row>
    <row r="1320" customFormat="false" ht="14.25" hidden="false" customHeight="false" outlineLevel="0" collapsed="false">
      <c r="C1320" s="522"/>
    </row>
    <row r="1321" customFormat="false" ht="14.25" hidden="false" customHeight="false" outlineLevel="0" collapsed="false">
      <c r="C1321" s="522"/>
    </row>
    <row r="1322" customFormat="false" ht="14.25" hidden="false" customHeight="false" outlineLevel="0" collapsed="false">
      <c r="C1322" s="522"/>
    </row>
    <row r="1323" customFormat="false" ht="14.25" hidden="false" customHeight="false" outlineLevel="0" collapsed="false">
      <c r="C1323" s="522"/>
    </row>
    <row r="1324" customFormat="false" ht="14.25" hidden="false" customHeight="false" outlineLevel="0" collapsed="false">
      <c r="C1324" s="522"/>
    </row>
    <row r="1325" customFormat="false" ht="14.25" hidden="false" customHeight="false" outlineLevel="0" collapsed="false">
      <c r="C1325" s="522"/>
    </row>
    <row r="1326" customFormat="false" ht="14.25" hidden="false" customHeight="false" outlineLevel="0" collapsed="false">
      <c r="C1326" s="522"/>
    </row>
    <row r="1327" customFormat="false" ht="14.25" hidden="false" customHeight="false" outlineLevel="0" collapsed="false">
      <c r="C1327" s="522"/>
    </row>
    <row r="1328" customFormat="false" ht="14.25" hidden="false" customHeight="false" outlineLevel="0" collapsed="false">
      <c r="C1328" s="522"/>
    </row>
    <row r="1329" customFormat="false" ht="14.25" hidden="false" customHeight="false" outlineLevel="0" collapsed="false">
      <c r="C1329" s="522"/>
    </row>
    <row r="1330" customFormat="false" ht="14.25" hidden="false" customHeight="false" outlineLevel="0" collapsed="false">
      <c r="C1330" s="522"/>
    </row>
    <row r="1331" customFormat="false" ht="14.25" hidden="false" customHeight="false" outlineLevel="0" collapsed="false">
      <c r="C1331" s="522"/>
    </row>
    <row r="1332" customFormat="false" ht="14.25" hidden="false" customHeight="false" outlineLevel="0" collapsed="false">
      <c r="C1332" s="522"/>
    </row>
    <row r="1333" customFormat="false" ht="14.25" hidden="false" customHeight="false" outlineLevel="0" collapsed="false">
      <c r="C1333" s="522"/>
    </row>
    <row r="1334" customFormat="false" ht="14.25" hidden="false" customHeight="false" outlineLevel="0" collapsed="false">
      <c r="C1334" s="522"/>
    </row>
    <row r="1335" customFormat="false" ht="14.25" hidden="false" customHeight="false" outlineLevel="0" collapsed="false">
      <c r="C1335" s="522"/>
    </row>
    <row r="1336" customFormat="false" ht="14.25" hidden="false" customHeight="false" outlineLevel="0" collapsed="false">
      <c r="C1336" s="522"/>
    </row>
    <row r="1337" customFormat="false" ht="14.25" hidden="false" customHeight="false" outlineLevel="0" collapsed="false">
      <c r="C1337" s="522"/>
    </row>
    <row r="1338" customFormat="false" ht="14.25" hidden="false" customHeight="false" outlineLevel="0" collapsed="false">
      <c r="C1338" s="522"/>
    </row>
    <row r="1339" customFormat="false" ht="14.25" hidden="false" customHeight="false" outlineLevel="0" collapsed="false">
      <c r="C1339" s="522"/>
    </row>
    <row r="1340" customFormat="false" ht="14.25" hidden="false" customHeight="false" outlineLevel="0" collapsed="false">
      <c r="C1340" s="522"/>
    </row>
    <row r="1341" customFormat="false" ht="14.25" hidden="false" customHeight="false" outlineLevel="0" collapsed="false">
      <c r="C1341" s="522"/>
    </row>
    <row r="1342" customFormat="false" ht="14.25" hidden="false" customHeight="false" outlineLevel="0" collapsed="false">
      <c r="C1342" s="522"/>
    </row>
    <row r="1343" customFormat="false" ht="14.25" hidden="false" customHeight="false" outlineLevel="0" collapsed="false">
      <c r="C1343" s="522"/>
    </row>
    <row r="1344" customFormat="false" ht="14.25" hidden="false" customHeight="false" outlineLevel="0" collapsed="false">
      <c r="C1344" s="522"/>
    </row>
    <row r="1345" customFormat="false" ht="14.25" hidden="false" customHeight="false" outlineLevel="0" collapsed="false">
      <c r="C1345" s="522"/>
    </row>
    <row r="1346" customFormat="false" ht="14.25" hidden="false" customHeight="false" outlineLevel="0" collapsed="false">
      <c r="C1346" s="522"/>
    </row>
    <row r="1347" customFormat="false" ht="14.25" hidden="false" customHeight="false" outlineLevel="0" collapsed="false">
      <c r="C1347" s="522"/>
    </row>
    <row r="1348" customFormat="false" ht="14.25" hidden="false" customHeight="false" outlineLevel="0" collapsed="false">
      <c r="C1348" s="522"/>
    </row>
    <row r="1349" customFormat="false" ht="14.25" hidden="false" customHeight="false" outlineLevel="0" collapsed="false">
      <c r="C1349" s="522"/>
    </row>
    <row r="1350" customFormat="false" ht="14.25" hidden="false" customHeight="false" outlineLevel="0" collapsed="false">
      <c r="C1350" s="522"/>
    </row>
    <row r="1351" customFormat="false" ht="14.25" hidden="false" customHeight="false" outlineLevel="0" collapsed="false">
      <c r="C1351" s="522"/>
    </row>
    <row r="1352" customFormat="false" ht="14.25" hidden="false" customHeight="false" outlineLevel="0" collapsed="false">
      <c r="C1352" s="522"/>
    </row>
    <row r="1353" customFormat="false" ht="14.25" hidden="false" customHeight="false" outlineLevel="0" collapsed="false">
      <c r="C1353" s="522"/>
    </row>
    <row r="1354" customFormat="false" ht="14.25" hidden="false" customHeight="false" outlineLevel="0" collapsed="false">
      <c r="C1354" s="522"/>
    </row>
    <row r="1355" customFormat="false" ht="14.25" hidden="false" customHeight="false" outlineLevel="0" collapsed="false">
      <c r="C1355" s="522"/>
    </row>
    <row r="1356" customFormat="false" ht="14.25" hidden="false" customHeight="false" outlineLevel="0" collapsed="false">
      <c r="C1356" s="522"/>
    </row>
    <row r="1357" customFormat="false" ht="14.25" hidden="false" customHeight="false" outlineLevel="0" collapsed="false">
      <c r="C1357" s="522"/>
    </row>
    <row r="1358" customFormat="false" ht="14.25" hidden="false" customHeight="false" outlineLevel="0" collapsed="false">
      <c r="C1358" s="522"/>
    </row>
    <row r="1359" customFormat="false" ht="14.25" hidden="false" customHeight="false" outlineLevel="0" collapsed="false">
      <c r="C1359" s="522"/>
    </row>
    <row r="1360" customFormat="false" ht="14.25" hidden="false" customHeight="false" outlineLevel="0" collapsed="false">
      <c r="C1360" s="522"/>
    </row>
    <row r="1361" customFormat="false" ht="14.25" hidden="false" customHeight="false" outlineLevel="0" collapsed="false">
      <c r="C1361" s="522"/>
    </row>
    <row r="1362" customFormat="false" ht="14.25" hidden="false" customHeight="false" outlineLevel="0" collapsed="false">
      <c r="C1362" s="522"/>
    </row>
    <row r="1363" customFormat="false" ht="14.25" hidden="false" customHeight="false" outlineLevel="0" collapsed="false">
      <c r="C1363" s="522"/>
    </row>
    <row r="1364" customFormat="false" ht="14.25" hidden="false" customHeight="false" outlineLevel="0" collapsed="false">
      <c r="C1364" s="522"/>
    </row>
    <row r="1365" customFormat="false" ht="14.25" hidden="false" customHeight="false" outlineLevel="0" collapsed="false">
      <c r="C1365" s="522"/>
    </row>
    <row r="1366" customFormat="false" ht="14.25" hidden="false" customHeight="false" outlineLevel="0" collapsed="false">
      <c r="C1366" s="522"/>
    </row>
    <row r="1367" customFormat="false" ht="14.25" hidden="false" customHeight="false" outlineLevel="0" collapsed="false">
      <c r="C1367" s="522"/>
    </row>
    <row r="1368" customFormat="false" ht="14.25" hidden="false" customHeight="false" outlineLevel="0" collapsed="false">
      <c r="C1368" s="522"/>
    </row>
    <row r="1369" customFormat="false" ht="14.25" hidden="false" customHeight="false" outlineLevel="0" collapsed="false">
      <c r="C1369" s="522"/>
    </row>
    <row r="1370" customFormat="false" ht="14.25" hidden="false" customHeight="false" outlineLevel="0" collapsed="false">
      <c r="C1370" s="522"/>
    </row>
    <row r="1371" customFormat="false" ht="14.25" hidden="false" customHeight="false" outlineLevel="0" collapsed="false">
      <c r="C1371" s="522"/>
    </row>
    <row r="1372" customFormat="false" ht="14.25" hidden="false" customHeight="false" outlineLevel="0" collapsed="false">
      <c r="C1372" s="522"/>
    </row>
    <row r="1373" customFormat="false" ht="14.25" hidden="false" customHeight="false" outlineLevel="0" collapsed="false">
      <c r="C1373" s="522"/>
    </row>
    <row r="1374" customFormat="false" ht="14.25" hidden="false" customHeight="false" outlineLevel="0" collapsed="false">
      <c r="C1374" s="522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7:P127"/>
    <mergeCell ref="A128:D128"/>
    <mergeCell ref="F128:M128"/>
    <mergeCell ref="A129:D129"/>
    <mergeCell ref="M129:N129"/>
    <mergeCell ref="A131:C131"/>
    <mergeCell ref="L131:N131"/>
    <mergeCell ref="E132:E134"/>
    <mergeCell ref="F132:F134"/>
    <mergeCell ref="G132:G134"/>
    <mergeCell ref="H132:H134"/>
    <mergeCell ref="A133:C133"/>
    <mergeCell ref="A190:P190"/>
    <mergeCell ref="A191:D191"/>
    <mergeCell ref="F191:M191"/>
    <mergeCell ref="A192:D192"/>
    <mergeCell ref="M192:N192"/>
    <mergeCell ref="A194:C194"/>
    <mergeCell ref="L194:N194"/>
    <mergeCell ref="E195:E197"/>
    <mergeCell ref="F195:F197"/>
    <mergeCell ref="G195:G197"/>
    <mergeCell ref="H195:H197"/>
    <mergeCell ref="A196:C196"/>
    <mergeCell ref="A253:P253"/>
    <mergeCell ref="A254:D254"/>
    <mergeCell ref="F254:M254"/>
    <mergeCell ref="A255:D255"/>
    <mergeCell ref="M255:N255"/>
    <mergeCell ref="A257:C257"/>
    <mergeCell ref="L257:N257"/>
    <mergeCell ref="E258:E260"/>
    <mergeCell ref="F258:F260"/>
    <mergeCell ref="G258:G260"/>
    <mergeCell ref="H258:H260"/>
    <mergeCell ref="A259:C259"/>
    <mergeCell ref="A316:P316"/>
    <mergeCell ref="A317:D317"/>
    <mergeCell ref="F317:M317"/>
    <mergeCell ref="A318:D318"/>
    <mergeCell ref="M318:N318"/>
    <mergeCell ref="A320:C320"/>
    <mergeCell ref="L320:N320"/>
    <mergeCell ref="E321:E323"/>
    <mergeCell ref="F321:F323"/>
    <mergeCell ref="G321:G323"/>
    <mergeCell ref="H321:H323"/>
    <mergeCell ref="A322:C322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252" man="true" max="16383" min="0"/>
    <brk id="3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4T01:21:29Z</dcterms:modified>
  <cp:revision>0</cp:revision>
  <dc:subject/>
  <dc:title/>
</cp:coreProperties>
</file>