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20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5">
  <si>
    <t xml:space="preserve">福井県の賃金・労働時間・雇用の動き</t>
  </si>
  <si>
    <t xml:space="preserve">毎月勤労統計調査地方調査結果速報</t>
  </si>
  <si>
    <t xml:space="preserve">【平成１７年３月分】</t>
  </si>
  <si>
    <t xml:space="preserve">  平成１７年５月２３日発表</t>
  </si>
  <si>
    <t xml:space="preserve">   概  要    （事業所規模：５人以上）</t>
  </si>
  <si>
    <t xml:space="preserve">     ◇  「きまって支給する給与」は、対前年同月比２．８％の減少</t>
  </si>
  <si>
    <t xml:space="preserve">     ◇  「総実労働時間」は、対前年同月比０．８％の減少</t>
  </si>
  <si>
    <t xml:space="preserve">         「所定外労働時間」は、対前年同月比１３．１％の減少。</t>
  </si>
  <si>
    <t xml:space="preserve">     ◇  「常用労働者数」は、対前年同月比２．５％の増加。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3</t>
    </r>
  </si>
  <si>
    <t xml:space="preserve">雇用</t>
  </si>
  <si>
    <t xml:space="preserve">区</t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月分</t>
    </r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4</t>
  </si>
  <si>
    <t xml:space="preserve">17/2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31xls" xfId="52"/>
    <cellStyle name="標準_maikin2005032xls" xfId="53"/>
    <cellStyle name="標準_maikin2005033xls" xfId="54"/>
    <cellStyle name="標準_maikin200503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1494526415992"/>
          <c:w val="0.96525037158526"/>
          <c:h val="0.82979533555449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2.6</c:v>
                </c:pt>
                <c:pt idx="2">
                  <c:v>4</c:v>
                </c:pt>
                <c:pt idx="3">
                  <c:v>5.7</c:v>
                </c:pt>
                <c:pt idx="4">
                  <c:v>6.2</c:v>
                </c:pt>
                <c:pt idx="5">
                  <c:v>-0.1</c:v>
                </c:pt>
                <c:pt idx="6">
                  <c:v>-0.8</c:v>
                </c:pt>
                <c:pt idx="7">
                  <c:v>-2.8</c:v>
                </c:pt>
                <c:pt idx="8">
                  <c:v>-2</c:v>
                </c:pt>
                <c:pt idx="9">
                  <c:v>-0.9</c:v>
                </c:pt>
                <c:pt idx="10">
                  <c:v>-0.3</c:v>
                </c:pt>
                <c:pt idx="11">
                  <c:v>-5.5</c:v>
                </c:pt>
                <c:pt idx="12">
                  <c:v>-4.9</c:v>
                </c:pt>
                <c:pt idx="13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2</c:v>
                </c:pt>
                <c:pt idx="2">
                  <c:v>0.6</c:v>
                </c:pt>
                <c:pt idx="3">
                  <c:v>-4.6</c:v>
                </c:pt>
                <c:pt idx="4">
                  <c:v>-0.8</c:v>
                </c:pt>
                <c:pt idx="5">
                  <c:v>-2</c:v>
                </c:pt>
                <c:pt idx="6">
                  <c:v>0</c:v>
                </c:pt>
                <c:pt idx="7">
                  <c:v>-2</c:v>
                </c:pt>
                <c:pt idx="8">
                  <c:v>-1.7</c:v>
                </c:pt>
                <c:pt idx="9">
                  <c:v>0.1</c:v>
                </c:pt>
                <c:pt idx="10">
                  <c:v>-1.8</c:v>
                </c:pt>
                <c:pt idx="11">
                  <c:v>1.2</c:v>
                </c:pt>
                <c:pt idx="12">
                  <c:v>-0.3</c:v>
                </c:pt>
                <c:pt idx="13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6</c:v>
                </c:pt>
                <c:pt idx="2">
                  <c:v>1.1</c:v>
                </c:pt>
                <c:pt idx="3">
                  <c:v>1.5</c:v>
                </c:pt>
                <c:pt idx="4">
                  <c:v>1.2</c:v>
                </c:pt>
                <c:pt idx="5">
                  <c:v>2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1.9</c:v>
                </c:pt>
                <c:pt idx="10">
                  <c:v>1.6</c:v>
                </c:pt>
                <c:pt idx="11">
                  <c:v>3.7</c:v>
                </c:pt>
                <c:pt idx="12">
                  <c:v>3.8</c:v>
                </c:pt>
                <c:pt idx="13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8936"/>
        <c:axId val="71392106"/>
      </c:lineChart>
      <c:catAx>
        <c:axId val="6694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392106"/>
        <c:crossesAt val="-10"/>
        <c:auto val="1"/>
        <c:lblAlgn val="ctr"/>
        <c:lblOffset val="100"/>
        <c:noMultiLvlLbl val="0"/>
      </c:catAx>
      <c:valAx>
        <c:axId val="71392106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94893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5268919562113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91914330405487"/>
          <c:w val="0.877962183139295"/>
          <c:h val="0.80808566959451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2.6</c:v>
                </c:pt>
                <c:pt idx="2">
                  <c:v>2.5</c:v>
                </c:pt>
                <c:pt idx="3">
                  <c:v>5.9</c:v>
                </c:pt>
                <c:pt idx="4">
                  <c:v>11.1</c:v>
                </c:pt>
                <c:pt idx="5">
                  <c:v>2.6</c:v>
                </c:pt>
                <c:pt idx="6">
                  <c:v>0.7</c:v>
                </c:pt>
                <c:pt idx="7">
                  <c:v>-3</c:v>
                </c:pt>
                <c:pt idx="8">
                  <c:v>-3.9</c:v>
                </c:pt>
                <c:pt idx="9">
                  <c:v>3.3</c:v>
                </c:pt>
                <c:pt idx="10">
                  <c:v>1.4</c:v>
                </c:pt>
                <c:pt idx="11">
                  <c:v>-2.2</c:v>
                </c:pt>
                <c:pt idx="12">
                  <c:v>-4.2</c:v>
                </c:pt>
                <c:pt idx="13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4.3</c:v>
                </c:pt>
                <c:pt idx="2">
                  <c:v>-1.2</c:v>
                </c:pt>
                <c:pt idx="3">
                  <c:v>-1</c:v>
                </c:pt>
                <c:pt idx="4">
                  <c:v>4.8</c:v>
                </c:pt>
                <c:pt idx="5">
                  <c:v>9.5</c:v>
                </c:pt>
                <c:pt idx="6">
                  <c:v>-0.8</c:v>
                </c:pt>
                <c:pt idx="7">
                  <c:v>-2.3</c:v>
                </c:pt>
                <c:pt idx="8">
                  <c:v>-3.4</c:v>
                </c:pt>
                <c:pt idx="9">
                  <c:v>6.9</c:v>
                </c:pt>
                <c:pt idx="10">
                  <c:v>0.8</c:v>
                </c:pt>
                <c:pt idx="11">
                  <c:v>5</c:v>
                </c:pt>
                <c:pt idx="12">
                  <c:v>2.2</c:v>
                </c:pt>
                <c:pt idx="13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2.1</c:v>
                </c:pt>
                <c:pt idx="2">
                  <c:v>3.3</c:v>
                </c:pt>
                <c:pt idx="3">
                  <c:v>6.4</c:v>
                </c:pt>
                <c:pt idx="4">
                  <c:v>10.7</c:v>
                </c:pt>
                <c:pt idx="5">
                  <c:v>2.4</c:v>
                </c:pt>
                <c:pt idx="6">
                  <c:v>0.9</c:v>
                </c:pt>
                <c:pt idx="7">
                  <c:v>-2.7</c:v>
                </c:pt>
                <c:pt idx="8">
                  <c:v>-4.5</c:v>
                </c:pt>
                <c:pt idx="9">
                  <c:v>1.8</c:v>
                </c:pt>
                <c:pt idx="10">
                  <c:v>0.6</c:v>
                </c:pt>
                <c:pt idx="11">
                  <c:v>-2.3</c:v>
                </c:pt>
                <c:pt idx="12">
                  <c:v>-4.2</c:v>
                </c:pt>
                <c:pt idx="13">
                  <c:v>-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744208"/>
        <c:axId val="4698719"/>
      </c:lineChart>
      <c:catAx>
        <c:axId val="7974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98719"/>
        <c:crossesAt val="-10"/>
        <c:auto val="1"/>
        <c:lblAlgn val="ctr"/>
        <c:lblOffset val="100"/>
        <c:noMultiLvlLbl val="0"/>
      </c:catAx>
      <c:valAx>
        <c:axId val="4698719"/>
        <c:scaling>
          <c:orientation val="minMax"/>
          <c:max val="30"/>
          <c:min val="-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74420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6736025101148"/>
          <c:y val="0.256527493683071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2</c:v>
                </c:pt>
                <c:pt idx="2">
                  <c:v>0.6</c:v>
                </c:pt>
                <c:pt idx="3">
                  <c:v>-4.6</c:v>
                </c:pt>
                <c:pt idx="4">
                  <c:v>-0.8</c:v>
                </c:pt>
                <c:pt idx="5">
                  <c:v>-2</c:v>
                </c:pt>
                <c:pt idx="6">
                  <c:v>0</c:v>
                </c:pt>
                <c:pt idx="7">
                  <c:v>-2</c:v>
                </c:pt>
                <c:pt idx="8">
                  <c:v>-1.7</c:v>
                </c:pt>
                <c:pt idx="9">
                  <c:v>0.1</c:v>
                </c:pt>
                <c:pt idx="10">
                  <c:v>-1.8</c:v>
                </c:pt>
                <c:pt idx="11">
                  <c:v>1.2</c:v>
                </c:pt>
                <c:pt idx="12">
                  <c:v>-0.3</c:v>
                </c:pt>
                <c:pt idx="1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2.9</c:v>
                </c:pt>
                <c:pt idx="2">
                  <c:v>10.2</c:v>
                </c:pt>
                <c:pt idx="3">
                  <c:v>32</c:v>
                </c:pt>
                <c:pt idx="4">
                  <c:v>29.7</c:v>
                </c:pt>
                <c:pt idx="5">
                  <c:v>6.2</c:v>
                </c:pt>
                <c:pt idx="6">
                  <c:v>5.5</c:v>
                </c:pt>
                <c:pt idx="7">
                  <c:v>5.9</c:v>
                </c:pt>
                <c:pt idx="8">
                  <c:v>7.3</c:v>
                </c:pt>
                <c:pt idx="9">
                  <c:v>-2.9</c:v>
                </c:pt>
                <c:pt idx="10">
                  <c:v>-3.8</c:v>
                </c:pt>
                <c:pt idx="11">
                  <c:v>-15.2</c:v>
                </c:pt>
                <c:pt idx="12">
                  <c:v>-14.5</c:v>
                </c:pt>
                <c:pt idx="13">
                  <c:v>-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</c:v>
                </c:pt>
                <c:pt idx="2">
                  <c:v>-4.4</c:v>
                </c:pt>
                <c:pt idx="3">
                  <c:v>10.2</c:v>
                </c:pt>
                <c:pt idx="4">
                  <c:v>18</c:v>
                </c:pt>
                <c:pt idx="5">
                  <c:v>21.2</c:v>
                </c:pt>
                <c:pt idx="6">
                  <c:v>19.1</c:v>
                </c:pt>
                <c:pt idx="7">
                  <c:v>1.4</c:v>
                </c:pt>
                <c:pt idx="8">
                  <c:v>-2.5</c:v>
                </c:pt>
                <c:pt idx="9">
                  <c:v>-11.3</c:v>
                </c:pt>
                <c:pt idx="10">
                  <c:v>-17.6</c:v>
                </c:pt>
                <c:pt idx="11">
                  <c:v>-3.4</c:v>
                </c:pt>
                <c:pt idx="12">
                  <c:v>-6</c:v>
                </c:pt>
                <c:pt idx="13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607"/>
        <c:axId val="36749503"/>
      </c:lineChart>
      <c:catAx>
        <c:axId val="962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749503"/>
        <c:crossesAt val="-30"/>
        <c:auto val="1"/>
        <c:lblAlgn val="ctr"/>
        <c:lblOffset val="100"/>
        <c:noMultiLvlLbl val="0"/>
      </c:catAx>
      <c:valAx>
        <c:axId val="36749503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29607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6</c:v>
                </c:pt>
                <c:pt idx="2">
                  <c:v>1.1</c:v>
                </c:pt>
                <c:pt idx="3">
                  <c:v>1.5</c:v>
                </c:pt>
                <c:pt idx="4">
                  <c:v>1.2</c:v>
                </c:pt>
                <c:pt idx="5">
                  <c:v>2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1.9</c:v>
                </c:pt>
                <c:pt idx="10">
                  <c:v>1.6</c:v>
                </c:pt>
                <c:pt idx="11">
                  <c:v>3.7</c:v>
                </c:pt>
                <c:pt idx="12">
                  <c:v>3.8</c:v>
                </c:pt>
                <c:pt idx="13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3</c:v>
                </c:pt>
                <c:pt idx="2">
                  <c:v>16/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7/1</c:v>
                </c:pt>
                <c:pt idx="12">
                  <c:v>17/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5</c:v>
                </c:pt>
                <c:pt idx="2">
                  <c:v>0.6</c:v>
                </c:pt>
                <c:pt idx="3">
                  <c:v>-0.2</c:v>
                </c:pt>
                <c:pt idx="4">
                  <c:v>-1.4</c:v>
                </c:pt>
                <c:pt idx="5">
                  <c:v>-0.7</c:v>
                </c:pt>
                <c:pt idx="6">
                  <c:v>-0.9</c:v>
                </c:pt>
                <c:pt idx="7">
                  <c:v>-0.2</c:v>
                </c:pt>
                <c:pt idx="8">
                  <c:v>-0.7</c:v>
                </c:pt>
                <c:pt idx="9">
                  <c:v>-1.5</c:v>
                </c:pt>
                <c:pt idx="10">
                  <c:v>-1.9</c:v>
                </c:pt>
                <c:pt idx="11">
                  <c:v>0.5</c:v>
                </c:pt>
                <c:pt idx="12">
                  <c:v>-0.2</c:v>
                </c:pt>
                <c:pt idx="1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4404"/>
        <c:axId val="67503085"/>
      </c:lineChart>
      <c:catAx>
        <c:axId val="1067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503085"/>
        <c:crossesAt val="-6"/>
        <c:auto val="1"/>
        <c:lblAlgn val="ctr"/>
        <c:lblOffset val="100"/>
        <c:noMultiLvlLbl val="0"/>
      </c:catAx>
      <c:valAx>
        <c:axId val="67503085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674404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994977192353</cdr:x>
      <cdr:y>0.860257020466445</cdr:y>
    </cdr:from>
    <cdr:to>
      <cdr:x>0.953974680949208</cdr:x>
      <cdr:y>0.966682532127558</cdr:y>
    </cdr:to>
    <cdr:sp>
      <cdr:nvSpPr>
        <cdr:cNvPr id="2" name="テキスト 2"/>
        <cdr:cNvSpPr/>
      </cdr:nvSpPr>
      <cdr:spPr>
        <a:xfrm>
          <a:off x="644796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7981913374584</cdr:y>
    </cdr:from>
    <cdr:to>
      <cdr:x>0.897749987186715</cdr:x>
      <cdr:y>0.44026653974298</cdr:y>
    </cdr:to>
    <cdr:sp>
      <cdr:nvSpPr>
        <cdr:cNvPr id="3" name="Line 3"/>
        <cdr:cNvSpPr/>
      </cdr:nvSpPr>
      <cdr:spPr>
        <a:xfrm>
          <a:off x="6293520" y="165636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4068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39092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３月の現金給与総額は、調査産業計で２７２，２６４円で、前年同月に比べ２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５，４９５円で、前年同月比２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６，７６９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７．０で、前年同月と比べ３．２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49608951991337</cdr:y>
    </cdr:from>
    <cdr:to>
      <cdr:x>0.211460655602345</cdr:x>
      <cdr:y>0.178799181807243</cdr:y>
    </cdr:to>
    <cdr:sp>
      <cdr:nvSpPr>
        <cdr:cNvPr id="5" name="テキスト 1"/>
        <cdr:cNvSpPr/>
      </cdr:nvSpPr>
      <cdr:spPr>
        <a:xfrm>
          <a:off x="479520" y="224280"/>
          <a:ext cx="44244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65048303195</cdr:x>
      <cdr:y>0.939718445433763</cdr:y>
    </cdr:from>
    <cdr:to>
      <cdr:x>0.936999422013046</cdr:x>
      <cdr:y>0.997834195644327</cdr:y>
    </cdr:to>
    <cdr:sp>
      <cdr:nvSpPr>
        <cdr:cNvPr id="6" name="Text 3"/>
        <cdr:cNvSpPr/>
      </cdr:nvSpPr>
      <cdr:spPr>
        <a:xfrm>
          <a:off x="3881520" y="281160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３月の総実労働時間は、調査産業計で１５９．４時間で、前年同月に比べ０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０．１時間で前年同月に比べ０．２％増、所定外労働時間は９．３時間で前年同月に比べ  １３．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０時間で、前年同月に比べ３．０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776618489695</cdr:x>
      <cdr:y>0.923240434577232</cdr:y>
    </cdr:from>
    <cdr:to>
      <cdr:x>0.978534165740187</cdr:x>
      <cdr:y>0.990788852149268</cdr:y>
    </cdr:to>
    <cdr:sp>
      <cdr:nvSpPr>
        <cdr:cNvPr id="10" name="テキスト 2"/>
        <cdr:cNvSpPr/>
      </cdr:nvSpPr>
      <cdr:spPr>
        <a:xfrm>
          <a:off x="372024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20088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98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３月の常用労働者数は、調査産業計で２９１，１３６人と前年同月に比べ２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５，６６８人で、常用労働者に占める割合は１９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２．０４％、離職率１．６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０３９人で、前年同月と比べ０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534" width="18.72"/>
    <col collapsed="false" customWidth="true" hidden="false" outlineLevel="0" max="4" min="4" style="534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37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47</v>
      </c>
      <c r="B2" s="415"/>
      <c r="C2" s="415"/>
      <c r="D2" s="415"/>
      <c r="E2" s="415"/>
      <c r="F2" s="416"/>
      <c r="G2" s="538"/>
      <c r="H2" s="539" t="s">
        <v>238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39</v>
      </c>
      <c r="B3" s="415"/>
      <c r="C3" s="415"/>
      <c r="D3" s="415"/>
      <c r="E3" s="415"/>
      <c r="F3" s="416"/>
      <c r="G3" s="416"/>
      <c r="H3" s="416"/>
      <c r="I3" s="416"/>
      <c r="J3" s="416"/>
      <c r="K3" s="534" t="str">
        <f aca="false">K66</f>
        <v>平成17年03月分</v>
      </c>
      <c r="L3" s="419"/>
      <c r="M3" s="420"/>
      <c r="N3" s="421"/>
      <c r="O3" s="421"/>
      <c r="P3" s="419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9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2" t="s">
        <v>150</v>
      </c>
      <c r="B5" s="422"/>
      <c r="C5" s="422"/>
      <c r="D5" s="540" t="s">
        <v>151</v>
      </c>
      <c r="E5" s="541"/>
      <c r="F5" s="542"/>
      <c r="G5" s="543"/>
      <c r="H5" s="419"/>
      <c r="I5" s="416"/>
      <c r="J5" s="416"/>
      <c r="K5" s="416"/>
      <c r="L5" s="419"/>
      <c r="M5" s="419"/>
      <c r="N5" s="419"/>
      <c r="O5" s="419"/>
      <c r="P5" s="544"/>
      <c r="Q5" s="544"/>
      <c r="R5" s="544"/>
    </row>
    <row r="6" s="548" customFormat="true" ht="18" hidden="false" customHeight="true" outlineLevel="0" collapsed="false">
      <c r="A6" s="429"/>
      <c r="B6" s="430"/>
      <c r="C6" s="430"/>
      <c r="D6" s="430"/>
      <c r="E6" s="545"/>
      <c r="F6" s="546" t="s">
        <v>240</v>
      </c>
      <c r="G6" s="546"/>
      <c r="H6" s="546"/>
      <c r="I6" s="546"/>
      <c r="J6" s="546" t="s">
        <v>233</v>
      </c>
      <c r="K6" s="546"/>
      <c r="L6" s="546"/>
      <c r="M6" s="546"/>
      <c r="N6" s="547" t="s">
        <v>234</v>
      </c>
      <c r="O6" s="547"/>
      <c r="P6" s="547"/>
      <c r="Q6" s="547"/>
      <c r="R6" s="435"/>
    </row>
    <row r="7" s="436" customFormat="true" ht="18" hidden="false" customHeight="true" outlineLevel="0" collapsed="false">
      <c r="A7" s="437" t="s">
        <v>158</v>
      </c>
      <c r="B7" s="437"/>
      <c r="C7" s="437"/>
      <c r="D7" s="437"/>
      <c r="E7" s="549"/>
      <c r="F7" s="550" t="s">
        <v>46</v>
      </c>
      <c r="G7" s="550" t="s">
        <v>45</v>
      </c>
      <c r="H7" s="550" t="s">
        <v>47</v>
      </c>
      <c r="I7" s="550" t="s">
        <v>48</v>
      </c>
      <c r="J7" s="550" t="s">
        <v>46</v>
      </c>
      <c r="K7" s="550" t="s">
        <v>45</v>
      </c>
      <c r="L7" s="550" t="s">
        <v>47</v>
      </c>
      <c r="M7" s="550" t="s">
        <v>48</v>
      </c>
      <c r="N7" s="550" t="s">
        <v>46</v>
      </c>
      <c r="O7" s="550" t="s">
        <v>45</v>
      </c>
      <c r="P7" s="550" t="s">
        <v>47</v>
      </c>
      <c r="Q7" s="550" t="s">
        <v>48</v>
      </c>
      <c r="R7" s="439" t="s">
        <v>161</v>
      </c>
    </row>
    <row r="8" s="436" customFormat="true" ht="18" hidden="false" customHeight="true" outlineLevel="0" collapsed="false">
      <c r="A8" s="440"/>
      <c r="B8" s="441"/>
      <c r="C8" s="441"/>
      <c r="D8" s="441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3"/>
    </row>
    <row r="9" s="436" customFormat="true" ht="9.95" hidden="false" customHeight="true" outlineLevel="0" collapsed="false">
      <c r="A9" s="444"/>
      <c r="B9" s="445"/>
      <c r="C9" s="552"/>
      <c r="D9" s="420"/>
      <c r="E9" s="549"/>
      <c r="F9" s="553" t="s">
        <v>52</v>
      </c>
      <c r="G9" s="554" t="s">
        <v>51</v>
      </c>
      <c r="H9" s="555" t="s">
        <v>51</v>
      </c>
      <c r="I9" s="555" t="s">
        <v>51</v>
      </c>
      <c r="J9" s="553" t="s">
        <v>52</v>
      </c>
      <c r="K9" s="554" t="s">
        <v>51</v>
      </c>
      <c r="L9" s="555" t="s">
        <v>51</v>
      </c>
      <c r="M9" s="555" t="s">
        <v>51</v>
      </c>
      <c r="N9" s="553" t="s">
        <v>52</v>
      </c>
      <c r="O9" s="554" t="s">
        <v>51</v>
      </c>
      <c r="P9" s="448" t="s">
        <v>51</v>
      </c>
      <c r="Q9" s="448" t="s">
        <v>51</v>
      </c>
      <c r="R9" s="439"/>
    </row>
    <row r="10" s="520" customFormat="true" ht="18" hidden="false" customHeight="true" outlineLevel="0" collapsed="false">
      <c r="A10" s="556"/>
      <c r="B10" s="450"/>
      <c r="C10" s="557" t="s">
        <v>28</v>
      </c>
      <c r="D10" s="557"/>
      <c r="E10" s="452"/>
      <c r="F10" s="558" t="n">
        <v>20.4</v>
      </c>
      <c r="G10" s="558" t="n">
        <v>159.4</v>
      </c>
      <c r="H10" s="558" t="n">
        <v>150.1</v>
      </c>
      <c r="I10" s="558" t="n">
        <v>9.3</v>
      </c>
      <c r="J10" s="558" t="n">
        <v>21</v>
      </c>
      <c r="K10" s="558" t="n">
        <v>171.5</v>
      </c>
      <c r="L10" s="558" t="n">
        <v>159</v>
      </c>
      <c r="M10" s="558" t="n">
        <v>12.5</v>
      </c>
      <c r="N10" s="558" t="n">
        <v>19.7</v>
      </c>
      <c r="O10" s="558" t="n">
        <v>143.5</v>
      </c>
      <c r="P10" s="558" t="n">
        <v>138.4</v>
      </c>
      <c r="Q10" s="559" t="n">
        <v>5.1</v>
      </c>
      <c r="R10" s="455" t="s">
        <v>164</v>
      </c>
    </row>
    <row r="11" s="520" customFormat="true" ht="18" hidden="false" customHeight="true" outlineLevel="0" collapsed="false">
      <c r="A11" s="560"/>
      <c r="B11" s="460"/>
      <c r="C11" s="461" t="s">
        <v>165</v>
      </c>
      <c r="D11" s="461"/>
      <c r="E11" s="462"/>
      <c r="F11" s="561" t="s">
        <v>166</v>
      </c>
      <c r="G11" s="561" t="s">
        <v>166</v>
      </c>
      <c r="H11" s="561" t="s">
        <v>166</v>
      </c>
      <c r="I11" s="561" t="s">
        <v>166</v>
      </c>
      <c r="J11" s="561" t="s">
        <v>166</v>
      </c>
      <c r="K11" s="561" t="s">
        <v>166</v>
      </c>
      <c r="L11" s="561" t="s">
        <v>166</v>
      </c>
      <c r="M11" s="561" t="s">
        <v>166</v>
      </c>
      <c r="N11" s="561" t="s">
        <v>166</v>
      </c>
      <c r="O11" s="561" t="s">
        <v>166</v>
      </c>
      <c r="P11" s="561" t="s">
        <v>166</v>
      </c>
      <c r="Q11" s="562" t="s">
        <v>166</v>
      </c>
      <c r="R11" s="465" t="s">
        <v>167</v>
      </c>
    </row>
    <row r="12" s="520" customFormat="true" ht="18" hidden="false" customHeight="true" outlineLevel="0" collapsed="false">
      <c r="A12" s="563"/>
      <c r="B12" s="472"/>
      <c r="C12" s="475" t="s">
        <v>29</v>
      </c>
      <c r="D12" s="475"/>
      <c r="E12" s="476"/>
      <c r="F12" s="564" t="n">
        <v>23.1</v>
      </c>
      <c r="G12" s="564" t="n">
        <v>187.3</v>
      </c>
      <c r="H12" s="564" t="n">
        <v>178.3</v>
      </c>
      <c r="I12" s="564" t="n">
        <v>9</v>
      </c>
      <c r="J12" s="564" t="n">
        <v>23.2</v>
      </c>
      <c r="K12" s="564" t="n">
        <v>190</v>
      </c>
      <c r="L12" s="564" t="n">
        <v>179.2</v>
      </c>
      <c r="M12" s="564" t="n">
        <v>10.8</v>
      </c>
      <c r="N12" s="564" t="n">
        <v>22.3</v>
      </c>
      <c r="O12" s="564" t="n">
        <v>175.5</v>
      </c>
      <c r="P12" s="564" t="n">
        <v>174.1</v>
      </c>
      <c r="Q12" s="565" t="n">
        <v>1.4</v>
      </c>
      <c r="R12" s="471" t="s">
        <v>168</v>
      </c>
    </row>
    <row r="13" s="520" customFormat="true" ht="18" hidden="false" customHeight="true" outlineLevel="0" collapsed="false">
      <c r="A13" s="563"/>
      <c r="B13" s="472"/>
      <c r="C13" s="473" t="s">
        <v>30</v>
      </c>
      <c r="D13" s="473"/>
      <c r="E13" s="474"/>
      <c r="F13" s="564" t="n">
        <v>20.3</v>
      </c>
      <c r="G13" s="564" t="n">
        <v>164.1</v>
      </c>
      <c r="H13" s="564" t="n">
        <v>151.1</v>
      </c>
      <c r="I13" s="564" t="n">
        <v>13</v>
      </c>
      <c r="J13" s="564" t="n">
        <v>20.4</v>
      </c>
      <c r="K13" s="564" t="n">
        <v>172.5</v>
      </c>
      <c r="L13" s="564" t="n">
        <v>155.8</v>
      </c>
      <c r="M13" s="564" t="n">
        <v>16.7</v>
      </c>
      <c r="N13" s="564" t="n">
        <v>20.2</v>
      </c>
      <c r="O13" s="564" t="n">
        <v>152</v>
      </c>
      <c r="P13" s="564" t="n">
        <v>144.4</v>
      </c>
      <c r="Q13" s="565" t="n">
        <v>7.6</v>
      </c>
      <c r="R13" s="471" t="s">
        <v>169</v>
      </c>
    </row>
    <row r="14" s="520" customFormat="true" ht="18" hidden="false" customHeight="true" outlineLevel="0" collapsed="false">
      <c r="A14" s="563"/>
      <c r="B14" s="472"/>
      <c r="C14" s="475" t="s">
        <v>170</v>
      </c>
      <c r="D14" s="475"/>
      <c r="E14" s="474"/>
      <c r="F14" s="564" t="n">
        <v>19.5</v>
      </c>
      <c r="G14" s="564" t="n">
        <v>159.8</v>
      </c>
      <c r="H14" s="564" t="n">
        <v>147.8</v>
      </c>
      <c r="I14" s="564" t="n">
        <v>12</v>
      </c>
      <c r="J14" s="564" t="n">
        <v>19.6</v>
      </c>
      <c r="K14" s="564" t="n">
        <v>161.1</v>
      </c>
      <c r="L14" s="564" t="n">
        <v>148.5</v>
      </c>
      <c r="M14" s="564" t="n">
        <v>12.6</v>
      </c>
      <c r="N14" s="564" t="n">
        <v>18.6</v>
      </c>
      <c r="O14" s="564" t="n">
        <v>148</v>
      </c>
      <c r="P14" s="564" t="n">
        <v>141.6</v>
      </c>
      <c r="Q14" s="565" t="n">
        <v>6.4</v>
      </c>
      <c r="R14" s="471" t="s">
        <v>171</v>
      </c>
    </row>
    <row r="15" s="520" customFormat="true" ht="18" hidden="false" customHeight="true" outlineLevel="0" collapsed="false">
      <c r="A15" s="563"/>
      <c r="B15" s="472"/>
      <c r="C15" s="475" t="s">
        <v>32</v>
      </c>
      <c r="D15" s="475"/>
      <c r="E15" s="474"/>
      <c r="F15" s="564" t="n">
        <v>19.4</v>
      </c>
      <c r="G15" s="564" t="n">
        <v>161</v>
      </c>
      <c r="H15" s="564" t="n">
        <v>143.4</v>
      </c>
      <c r="I15" s="564" t="n">
        <v>17.6</v>
      </c>
      <c r="J15" s="564" t="n">
        <v>19.8</v>
      </c>
      <c r="K15" s="564" t="n">
        <v>170.7</v>
      </c>
      <c r="L15" s="564" t="n">
        <v>150.7</v>
      </c>
      <c r="M15" s="564" t="n">
        <v>20</v>
      </c>
      <c r="N15" s="564" t="n">
        <v>18.7</v>
      </c>
      <c r="O15" s="564" t="n">
        <v>139.5</v>
      </c>
      <c r="P15" s="564" t="n">
        <v>127.4</v>
      </c>
      <c r="Q15" s="565" t="n">
        <v>12.1</v>
      </c>
      <c r="R15" s="471" t="s">
        <v>172</v>
      </c>
    </row>
    <row r="16" s="520" customFormat="true" ht="18" hidden="false" customHeight="true" outlineLevel="0" collapsed="false">
      <c r="A16" s="563"/>
      <c r="B16" s="472"/>
      <c r="C16" s="475" t="s">
        <v>33</v>
      </c>
      <c r="D16" s="475"/>
      <c r="E16" s="474"/>
      <c r="F16" s="564" t="n">
        <v>19.7</v>
      </c>
      <c r="G16" s="564" t="n">
        <v>161.5</v>
      </c>
      <c r="H16" s="564" t="n">
        <v>140.9</v>
      </c>
      <c r="I16" s="564" t="n">
        <v>20.6</v>
      </c>
      <c r="J16" s="564" t="n">
        <v>20.5</v>
      </c>
      <c r="K16" s="564" t="n">
        <v>177.4</v>
      </c>
      <c r="L16" s="564" t="n">
        <v>150.9</v>
      </c>
      <c r="M16" s="564" t="n">
        <v>26.5</v>
      </c>
      <c r="N16" s="564" t="n">
        <v>17.6</v>
      </c>
      <c r="O16" s="564" t="n">
        <v>118.2</v>
      </c>
      <c r="P16" s="564" t="n">
        <v>113.7</v>
      </c>
      <c r="Q16" s="565" t="n">
        <v>4.5</v>
      </c>
      <c r="R16" s="471" t="s">
        <v>173</v>
      </c>
    </row>
    <row r="17" s="520" customFormat="true" ht="18" hidden="false" customHeight="true" outlineLevel="0" collapsed="false">
      <c r="A17" s="563"/>
      <c r="B17" s="472"/>
      <c r="C17" s="475" t="s">
        <v>34</v>
      </c>
      <c r="D17" s="475"/>
      <c r="E17" s="474"/>
      <c r="F17" s="564" t="n">
        <v>20.5</v>
      </c>
      <c r="G17" s="564" t="n">
        <v>153.7</v>
      </c>
      <c r="H17" s="564" t="n">
        <v>147</v>
      </c>
      <c r="I17" s="564" t="n">
        <v>6.7</v>
      </c>
      <c r="J17" s="564" t="n">
        <v>21.3</v>
      </c>
      <c r="K17" s="564" t="n">
        <v>170.3</v>
      </c>
      <c r="L17" s="564" t="n">
        <v>162.3</v>
      </c>
      <c r="M17" s="564" t="n">
        <v>8</v>
      </c>
      <c r="N17" s="564" t="n">
        <v>19.7</v>
      </c>
      <c r="O17" s="564" t="n">
        <v>134.1</v>
      </c>
      <c r="P17" s="564" t="n">
        <v>129</v>
      </c>
      <c r="Q17" s="565" t="n">
        <v>5.1</v>
      </c>
      <c r="R17" s="471" t="s">
        <v>174</v>
      </c>
    </row>
    <row r="18" s="520" customFormat="true" ht="18" hidden="false" customHeight="true" outlineLevel="0" collapsed="false">
      <c r="A18" s="563"/>
      <c r="B18" s="472"/>
      <c r="C18" s="475" t="s">
        <v>35</v>
      </c>
      <c r="D18" s="475"/>
      <c r="E18" s="474"/>
      <c r="F18" s="564" t="n">
        <v>20.5</v>
      </c>
      <c r="G18" s="564" t="n">
        <v>158.1</v>
      </c>
      <c r="H18" s="564" t="n">
        <v>151.2</v>
      </c>
      <c r="I18" s="564" t="n">
        <v>6.9</v>
      </c>
      <c r="J18" s="564" t="n">
        <v>21</v>
      </c>
      <c r="K18" s="564" t="n">
        <v>161.4</v>
      </c>
      <c r="L18" s="564" t="n">
        <v>154.9</v>
      </c>
      <c r="M18" s="564" t="n">
        <v>6.5</v>
      </c>
      <c r="N18" s="564" t="n">
        <v>20</v>
      </c>
      <c r="O18" s="564" t="n">
        <v>154.3</v>
      </c>
      <c r="P18" s="564" t="n">
        <v>147</v>
      </c>
      <c r="Q18" s="565" t="n">
        <v>7.3</v>
      </c>
      <c r="R18" s="471" t="s">
        <v>175</v>
      </c>
    </row>
    <row r="19" s="520" customFormat="true" ht="18" hidden="false" customHeight="true" outlineLevel="0" collapsed="false">
      <c r="A19" s="563"/>
      <c r="B19" s="472"/>
      <c r="C19" s="475" t="s">
        <v>176</v>
      </c>
      <c r="D19" s="475"/>
      <c r="E19" s="476"/>
      <c r="F19" s="566" t="s">
        <v>177</v>
      </c>
      <c r="G19" s="566" t="s">
        <v>177</v>
      </c>
      <c r="H19" s="566" t="s">
        <v>177</v>
      </c>
      <c r="I19" s="566" t="s">
        <v>177</v>
      </c>
      <c r="J19" s="566" t="s">
        <v>177</v>
      </c>
      <c r="K19" s="566" t="s">
        <v>177</v>
      </c>
      <c r="L19" s="566" t="s">
        <v>177</v>
      </c>
      <c r="M19" s="566" t="s">
        <v>177</v>
      </c>
      <c r="N19" s="566" t="s">
        <v>177</v>
      </c>
      <c r="O19" s="566" t="s">
        <v>177</v>
      </c>
      <c r="P19" s="566" t="s">
        <v>177</v>
      </c>
      <c r="Q19" s="566" t="s">
        <v>177</v>
      </c>
      <c r="R19" s="471" t="s">
        <v>178</v>
      </c>
    </row>
    <row r="20" s="520" customFormat="true" ht="18" hidden="false" customHeight="true" outlineLevel="0" collapsed="false">
      <c r="A20" s="563"/>
      <c r="B20" s="472"/>
      <c r="C20" s="475" t="s">
        <v>120</v>
      </c>
      <c r="D20" s="475"/>
      <c r="E20" s="476"/>
      <c r="F20" s="564" t="n">
        <v>17.5</v>
      </c>
      <c r="G20" s="564" t="n">
        <v>117.9</v>
      </c>
      <c r="H20" s="564" t="n">
        <v>115.5</v>
      </c>
      <c r="I20" s="564" t="n">
        <v>2.4</v>
      </c>
      <c r="J20" s="564" t="n">
        <v>20.1</v>
      </c>
      <c r="K20" s="564" t="n">
        <v>147.6</v>
      </c>
      <c r="L20" s="564" t="n">
        <v>141.8</v>
      </c>
      <c r="M20" s="564" t="n">
        <v>5.8</v>
      </c>
      <c r="N20" s="564" t="n">
        <v>16</v>
      </c>
      <c r="O20" s="564" t="n">
        <v>100</v>
      </c>
      <c r="P20" s="564" t="n">
        <v>99.6</v>
      </c>
      <c r="Q20" s="565" t="n">
        <v>0.4</v>
      </c>
      <c r="R20" s="478" t="s">
        <v>179</v>
      </c>
    </row>
    <row r="21" s="520" customFormat="true" ht="18" hidden="false" customHeight="true" outlineLevel="0" collapsed="false">
      <c r="A21" s="563"/>
      <c r="B21" s="472"/>
      <c r="C21" s="475" t="s">
        <v>180</v>
      </c>
      <c r="D21" s="475"/>
      <c r="E21" s="476"/>
      <c r="F21" s="564" t="n">
        <v>21</v>
      </c>
      <c r="G21" s="564" t="n">
        <v>161.3</v>
      </c>
      <c r="H21" s="564" t="n">
        <v>156.7</v>
      </c>
      <c r="I21" s="564" t="n">
        <v>4.6</v>
      </c>
      <c r="J21" s="564" t="n">
        <v>20.3</v>
      </c>
      <c r="K21" s="564" t="n">
        <v>156.5</v>
      </c>
      <c r="L21" s="564" t="n">
        <v>149.7</v>
      </c>
      <c r="M21" s="564" t="n">
        <v>6.8</v>
      </c>
      <c r="N21" s="564" t="n">
        <v>21.2</v>
      </c>
      <c r="O21" s="564" t="n">
        <v>162.5</v>
      </c>
      <c r="P21" s="564" t="n">
        <v>158.4</v>
      </c>
      <c r="Q21" s="565" t="n">
        <v>4.1</v>
      </c>
      <c r="R21" s="478" t="s">
        <v>181</v>
      </c>
    </row>
    <row r="22" s="520" customFormat="true" ht="18" hidden="false" customHeight="true" outlineLevel="0" collapsed="false">
      <c r="A22" s="563"/>
      <c r="B22" s="472"/>
      <c r="C22" s="475" t="s">
        <v>122</v>
      </c>
      <c r="D22" s="475"/>
      <c r="E22" s="476"/>
      <c r="F22" s="564" t="n">
        <v>19.5</v>
      </c>
      <c r="G22" s="564" t="n">
        <v>151.5</v>
      </c>
      <c r="H22" s="564" t="n">
        <v>144.2</v>
      </c>
      <c r="I22" s="564" t="n">
        <v>7.3</v>
      </c>
      <c r="J22" s="564" t="n">
        <v>19.7</v>
      </c>
      <c r="K22" s="564" t="n">
        <v>160.5</v>
      </c>
      <c r="L22" s="564" t="n">
        <v>152.5</v>
      </c>
      <c r="M22" s="564" t="n">
        <v>8</v>
      </c>
      <c r="N22" s="564" t="n">
        <v>19.4</v>
      </c>
      <c r="O22" s="564" t="n">
        <v>143.5</v>
      </c>
      <c r="P22" s="564" t="n">
        <v>136.8</v>
      </c>
      <c r="Q22" s="565" t="n">
        <v>6.7</v>
      </c>
      <c r="R22" s="478" t="s">
        <v>182</v>
      </c>
    </row>
    <row r="23" s="520" customFormat="true" ht="18" hidden="false" customHeight="true" outlineLevel="0" collapsed="false">
      <c r="A23" s="563"/>
      <c r="B23" s="472"/>
      <c r="C23" s="475" t="s">
        <v>39</v>
      </c>
      <c r="D23" s="475"/>
      <c r="E23" s="476"/>
      <c r="F23" s="564" t="n">
        <v>20.7</v>
      </c>
      <c r="G23" s="564" t="n">
        <v>157.7</v>
      </c>
      <c r="H23" s="564" t="n">
        <v>150.6</v>
      </c>
      <c r="I23" s="564" t="n">
        <v>7.1</v>
      </c>
      <c r="J23" s="564" t="n">
        <v>21</v>
      </c>
      <c r="K23" s="564" t="n">
        <v>165.1</v>
      </c>
      <c r="L23" s="564" t="n">
        <v>157.4</v>
      </c>
      <c r="M23" s="564" t="n">
        <v>7.7</v>
      </c>
      <c r="N23" s="564" t="n">
        <v>20</v>
      </c>
      <c r="O23" s="564" t="n">
        <v>142.5</v>
      </c>
      <c r="P23" s="564" t="n">
        <v>136.7</v>
      </c>
      <c r="Q23" s="565" t="n">
        <v>5.8</v>
      </c>
      <c r="R23" s="478" t="s">
        <v>183</v>
      </c>
    </row>
    <row r="24" s="520" customFormat="true" ht="18" hidden="false" customHeight="true" outlineLevel="0" collapsed="false">
      <c r="A24" s="567"/>
      <c r="B24" s="480"/>
      <c r="C24" s="481" t="s">
        <v>40</v>
      </c>
      <c r="D24" s="481"/>
      <c r="E24" s="482"/>
      <c r="F24" s="568" t="n">
        <v>19.7</v>
      </c>
      <c r="G24" s="568" t="n">
        <v>146.6</v>
      </c>
      <c r="H24" s="568" t="n">
        <v>140.2</v>
      </c>
      <c r="I24" s="568" t="n">
        <v>6.4</v>
      </c>
      <c r="J24" s="568" t="n">
        <v>20.5</v>
      </c>
      <c r="K24" s="568" t="n">
        <v>162.5</v>
      </c>
      <c r="L24" s="568" t="n">
        <v>153.7</v>
      </c>
      <c r="M24" s="568" t="n">
        <v>8.8</v>
      </c>
      <c r="N24" s="568" t="n">
        <v>18.6</v>
      </c>
      <c r="O24" s="568" t="n">
        <v>123.2</v>
      </c>
      <c r="P24" s="568" t="n">
        <v>120.4</v>
      </c>
      <c r="Q24" s="569" t="n">
        <v>2.8</v>
      </c>
      <c r="R24" s="485" t="s">
        <v>184</v>
      </c>
    </row>
    <row r="25" s="520" customFormat="true" ht="18" hidden="false" customHeight="true" outlineLevel="0" collapsed="false">
      <c r="A25" s="570"/>
      <c r="B25" s="515"/>
      <c r="C25" s="461" t="s">
        <v>185</v>
      </c>
      <c r="D25" s="461"/>
      <c r="E25" s="517"/>
      <c r="F25" s="571" t="n">
        <v>20.9</v>
      </c>
      <c r="G25" s="571" t="n">
        <v>149.5</v>
      </c>
      <c r="H25" s="571" t="n">
        <v>143</v>
      </c>
      <c r="I25" s="571" t="n">
        <v>6.5</v>
      </c>
      <c r="J25" s="571" t="n">
        <v>21.3</v>
      </c>
      <c r="K25" s="571" t="n">
        <v>163</v>
      </c>
      <c r="L25" s="571" t="n">
        <v>156.6</v>
      </c>
      <c r="M25" s="571" t="n">
        <v>6.4</v>
      </c>
      <c r="N25" s="571" t="n">
        <v>20.7</v>
      </c>
      <c r="O25" s="571" t="n">
        <v>142.8</v>
      </c>
      <c r="P25" s="571" t="n">
        <v>136.3</v>
      </c>
      <c r="Q25" s="572" t="n">
        <v>6.5</v>
      </c>
      <c r="R25" s="471" t="s">
        <v>186</v>
      </c>
    </row>
    <row r="26" s="520" customFormat="true" ht="18" hidden="false" customHeight="true" outlineLevel="0" collapsed="false">
      <c r="A26" s="563"/>
      <c r="B26" s="472"/>
      <c r="C26" s="475" t="s">
        <v>187</v>
      </c>
      <c r="D26" s="475"/>
      <c r="E26" s="476"/>
      <c r="F26" s="564" t="n">
        <v>19.8</v>
      </c>
      <c r="G26" s="564" t="n">
        <v>155</v>
      </c>
      <c r="H26" s="564" t="n">
        <v>148.4</v>
      </c>
      <c r="I26" s="564" t="n">
        <v>6.6</v>
      </c>
      <c r="J26" s="564" t="n">
        <v>19.9</v>
      </c>
      <c r="K26" s="564" t="n">
        <v>157.5</v>
      </c>
      <c r="L26" s="564" t="n">
        <v>149.9</v>
      </c>
      <c r="M26" s="564" t="n">
        <v>7.6</v>
      </c>
      <c r="N26" s="564" t="n">
        <v>19.6</v>
      </c>
      <c r="O26" s="564" t="n">
        <v>151.1</v>
      </c>
      <c r="P26" s="564" t="n">
        <v>146</v>
      </c>
      <c r="Q26" s="565" t="n">
        <v>5.1</v>
      </c>
      <c r="R26" s="488" t="n">
        <v>11</v>
      </c>
    </row>
    <row r="27" s="520" customFormat="true" ht="18" hidden="false" customHeight="true" outlineLevel="0" collapsed="false">
      <c r="A27" s="563"/>
      <c r="B27" s="472"/>
      <c r="C27" s="475" t="s">
        <v>188</v>
      </c>
      <c r="D27" s="475"/>
      <c r="E27" s="476"/>
      <c r="F27" s="564" t="n">
        <v>21.3</v>
      </c>
      <c r="G27" s="564" t="n">
        <v>167.8</v>
      </c>
      <c r="H27" s="564" t="n">
        <v>157.4</v>
      </c>
      <c r="I27" s="564" t="n">
        <v>10.4</v>
      </c>
      <c r="J27" s="564" t="n">
        <v>21.5</v>
      </c>
      <c r="K27" s="564" t="n">
        <v>175.6</v>
      </c>
      <c r="L27" s="564" t="n">
        <v>166.2</v>
      </c>
      <c r="M27" s="564" t="n">
        <v>9.4</v>
      </c>
      <c r="N27" s="564" t="n">
        <v>21.3</v>
      </c>
      <c r="O27" s="564" t="n">
        <v>166.2</v>
      </c>
      <c r="P27" s="564" t="n">
        <v>155.5</v>
      </c>
      <c r="Q27" s="565" t="n">
        <v>10.7</v>
      </c>
      <c r="R27" s="488" t="n">
        <v>12</v>
      </c>
    </row>
    <row r="28" s="520" customFormat="true" ht="18" hidden="false" customHeight="true" outlineLevel="0" collapsed="false">
      <c r="A28" s="563"/>
      <c r="B28" s="472"/>
      <c r="C28" s="475" t="s">
        <v>189</v>
      </c>
      <c r="D28" s="475"/>
      <c r="E28" s="476"/>
      <c r="F28" s="566" t="s">
        <v>166</v>
      </c>
      <c r="G28" s="566" t="s">
        <v>166</v>
      </c>
      <c r="H28" s="566" t="s">
        <v>166</v>
      </c>
      <c r="I28" s="566" t="s">
        <v>166</v>
      </c>
      <c r="J28" s="566" t="s">
        <v>166</v>
      </c>
      <c r="K28" s="566" t="s">
        <v>166</v>
      </c>
      <c r="L28" s="566" t="s">
        <v>166</v>
      </c>
      <c r="M28" s="566" t="s">
        <v>166</v>
      </c>
      <c r="N28" s="566" t="s">
        <v>166</v>
      </c>
      <c r="O28" s="566" t="s">
        <v>166</v>
      </c>
      <c r="P28" s="566" t="s">
        <v>166</v>
      </c>
      <c r="Q28" s="573" t="s">
        <v>166</v>
      </c>
      <c r="R28" s="488" t="n">
        <v>13</v>
      </c>
    </row>
    <row r="29" s="520" customFormat="true" ht="18" hidden="false" customHeight="true" outlineLevel="0" collapsed="false">
      <c r="A29" s="563"/>
      <c r="B29" s="472"/>
      <c r="C29" s="475" t="s">
        <v>190</v>
      </c>
      <c r="D29" s="475"/>
      <c r="E29" s="476"/>
      <c r="F29" s="566" t="s">
        <v>166</v>
      </c>
      <c r="G29" s="566" t="s">
        <v>166</v>
      </c>
      <c r="H29" s="566" t="s">
        <v>166</v>
      </c>
      <c r="I29" s="566" t="s">
        <v>166</v>
      </c>
      <c r="J29" s="566" t="s">
        <v>166</v>
      </c>
      <c r="K29" s="566" t="s">
        <v>166</v>
      </c>
      <c r="L29" s="566" t="s">
        <v>166</v>
      </c>
      <c r="M29" s="566" t="s">
        <v>166</v>
      </c>
      <c r="N29" s="566" t="s">
        <v>166</v>
      </c>
      <c r="O29" s="566" t="s">
        <v>166</v>
      </c>
      <c r="P29" s="566" t="s">
        <v>166</v>
      </c>
      <c r="Q29" s="573" t="s">
        <v>166</v>
      </c>
      <c r="R29" s="488" t="n">
        <v>14</v>
      </c>
    </row>
    <row r="30" s="520" customFormat="true" ht="18" hidden="false" customHeight="true" outlineLevel="0" collapsed="false">
      <c r="A30" s="563"/>
      <c r="B30" s="472"/>
      <c r="C30" s="475" t="s">
        <v>191</v>
      </c>
      <c r="D30" s="475"/>
      <c r="E30" s="476"/>
      <c r="F30" s="566" t="s">
        <v>166</v>
      </c>
      <c r="G30" s="566" t="s">
        <v>166</v>
      </c>
      <c r="H30" s="566" t="s">
        <v>166</v>
      </c>
      <c r="I30" s="566" t="s">
        <v>166</v>
      </c>
      <c r="J30" s="566" t="s">
        <v>166</v>
      </c>
      <c r="K30" s="566" t="s">
        <v>166</v>
      </c>
      <c r="L30" s="566" t="s">
        <v>166</v>
      </c>
      <c r="M30" s="566" t="s">
        <v>166</v>
      </c>
      <c r="N30" s="566" t="s">
        <v>166</v>
      </c>
      <c r="O30" s="566" t="s">
        <v>166</v>
      </c>
      <c r="P30" s="566" t="s">
        <v>166</v>
      </c>
      <c r="Q30" s="573" t="s">
        <v>166</v>
      </c>
      <c r="R30" s="488" t="n">
        <v>15</v>
      </c>
    </row>
    <row r="31" s="520" customFormat="true" ht="18" hidden="false" customHeight="true" outlineLevel="0" collapsed="false">
      <c r="A31" s="563"/>
      <c r="B31" s="472"/>
      <c r="C31" s="475" t="s">
        <v>192</v>
      </c>
      <c r="D31" s="475"/>
      <c r="E31" s="476"/>
      <c r="F31" s="566" t="s">
        <v>166</v>
      </c>
      <c r="G31" s="566" t="s">
        <v>166</v>
      </c>
      <c r="H31" s="566" t="s">
        <v>166</v>
      </c>
      <c r="I31" s="566" t="s">
        <v>166</v>
      </c>
      <c r="J31" s="566" t="s">
        <v>166</v>
      </c>
      <c r="K31" s="566" t="s">
        <v>166</v>
      </c>
      <c r="L31" s="566" t="s">
        <v>166</v>
      </c>
      <c r="M31" s="566" t="s">
        <v>166</v>
      </c>
      <c r="N31" s="566" t="s">
        <v>166</v>
      </c>
      <c r="O31" s="566" t="s">
        <v>166</v>
      </c>
      <c r="P31" s="566" t="s">
        <v>166</v>
      </c>
      <c r="Q31" s="573" t="s">
        <v>166</v>
      </c>
      <c r="R31" s="488" t="n">
        <v>16</v>
      </c>
    </row>
    <row r="32" s="520" customFormat="true" ht="18" hidden="false" customHeight="true" outlineLevel="0" collapsed="false">
      <c r="A32" s="563"/>
      <c r="B32" s="472"/>
      <c r="C32" s="475" t="s">
        <v>193</v>
      </c>
      <c r="D32" s="475"/>
      <c r="E32" s="476"/>
      <c r="F32" s="564" t="n">
        <v>19.3</v>
      </c>
      <c r="G32" s="564" t="n">
        <v>150.4</v>
      </c>
      <c r="H32" s="564" t="n">
        <v>140.9</v>
      </c>
      <c r="I32" s="564" t="n">
        <v>9.5</v>
      </c>
      <c r="J32" s="564" t="n">
        <v>19.7</v>
      </c>
      <c r="K32" s="564" t="n">
        <v>154.8</v>
      </c>
      <c r="L32" s="564" t="n">
        <v>143</v>
      </c>
      <c r="M32" s="564" t="n">
        <v>11.8</v>
      </c>
      <c r="N32" s="564" t="n">
        <v>18.6</v>
      </c>
      <c r="O32" s="564" t="n">
        <v>139.5</v>
      </c>
      <c r="P32" s="564" t="n">
        <v>135.7</v>
      </c>
      <c r="Q32" s="565" t="n">
        <v>3.8</v>
      </c>
      <c r="R32" s="488" t="n">
        <v>17</v>
      </c>
    </row>
    <row r="33" s="520" customFormat="true" ht="18" hidden="false" customHeight="true" outlineLevel="0" collapsed="false">
      <c r="A33" s="563"/>
      <c r="B33" s="472"/>
      <c r="C33" s="475" t="s">
        <v>194</v>
      </c>
      <c r="D33" s="475"/>
      <c r="E33" s="476"/>
      <c r="F33" s="566" t="s">
        <v>166</v>
      </c>
      <c r="G33" s="566" t="s">
        <v>166</v>
      </c>
      <c r="H33" s="566" t="s">
        <v>166</v>
      </c>
      <c r="I33" s="566" t="s">
        <v>166</v>
      </c>
      <c r="J33" s="566" t="s">
        <v>166</v>
      </c>
      <c r="K33" s="566" t="s">
        <v>166</v>
      </c>
      <c r="L33" s="566" t="s">
        <v>166</v>
      </c>
      <c r="M33" s="566" t="s">
        <v>166</v>
      </c>
      <c r="N33" s="566" t="s">
        <v>166</v>
      </c>
      <c r="O33" s="566" t="s">
        <v>166</v>
      </c>
      <c r="P33" s="566" t="s">
        <v>166</v>
      </c>
      <c r="Q33" s="573" t="s">
        <v>166</v>
      </c>
      <c r="R33" s="488" t="n">
        <v>18</v>
      </c>
    </row>
    <row r="34" s="520" customFormat="true" ht="18" hidden="false" customHeight="true" outlineLevel="0" collapsed="false">
      <c r="A34" s="563"/>
      <c r="B34" s="472"/>
      <c r="C34" s="475" t="s">
        <v>195</v>
      </c>
      <c r="D34" s="475"/>
      <c r="E34" s="476"/>
      <c r="F34" s="564" t="n">
        <v>20.2</v>
      </c>
      <c r="G34" s="564" t="n">
        <v>162.5</v>
      </c>
      <c r="H34" s="564" t="n">
        <v>152.3</v>
      </c>
      <c r="I34" s="564" t="n">
        <v>10.2</v>
      </c>
      <c r="J34" s="564" t="n">
        <v>20.4</v>
      </c>
      <c r="K34" s="564" t="n">
        <v>171</v>
      </c>
      <c r="L34" s="564" t="n">
        <v>158.2</v>
      </c>
      <c r="M34" s="564" t="n">
        <v>12.8</v>
      </c>
      <c r="N34" s="564" t="n">
        <v>19.8</v>
      </c>
      <c r="O34" s="564" t="n">
        <v>148.5</v>
      </c>
      <c r="P34" s="564" t="n">
        <v>142.6</v>
      </c>
      <c r="Q34" s="565" t="n">
        <v>5.9</v>
      </c>
      <c r="R34" s="488" t="n">
        <v>19</v>
      </c>
    </row>
    <row r="35" s="520" customFormat="true" ht="18" hidden="false" customHeight="true" outlineLevel="0" collapsed="false">
      <c r="A35" s="563"/>
      <c r="B35" s="472"/>
      <c r="C35" s="475" t="s">
        <v>196</v>
      </c>
      <c r="D35" s="475"/>
      <c r="E35" s="476"/>
      <c r="F35" s="566" t="s">
        <v>166</v>
      </c>
      <c r="G35" s="566" t="s">
        <v>166</v>
      </c>
      <c r="H35" s="566" t="s">
        <v>166</v>
      </c>
      <c r="I35" s="566" t="s">
        <v>166</v>
      </c>
      <c r="J35" s="566" t="s">
        <v>166</v>
      </c>
      <c r="K35" s="566" t="s">
        <v>166</v>
      </c>
      <c r="L35" s="566" t="s">
        <v>166</v>
      </c>
      <c r="M35" s="566" t="s">
        <v>166</v>
      </c>
      <c r="N35" s="566" t="s">
        <v>166</v>
      </c>
      <c r="O35" s="566" t="s">
        <v>166</v>
      </c>
      <c r="P35" s="566" t="s">
        <v>166</v>
      </c>
      <c r="Q35" s="573" t="s">
        <v>166</v>
      </c>
      <c r="R35" s="488" t="n">
        <v>20</v>
      </c>
    </row>
    <row r="36" s="520" customFormat="true" ht="18" hidden="false" customHeight="true" outlineLevel="0" collapsed="false">
      <c r="A36" s="563"/>
      <c r="B36" s="472"/>
      <c r="C36" s="475" t="s">
        <v>197</v>
      </c>
      <c r="D36" s="475"/>
      <c r="E36" s="476"/>
      <c r="F36" s="566" t="s">
        <v>166</v>
      </c>
      <c r="G36" s="566" t="s">
        <v>166</v>
      </c>
      <c r="H36" s="566" t="s">
        <v>166</v>
      </c>
      <c r="I36" s="566" t="s">
        <v>166</v>
      </c>
      <c r="J36" s="566" t="s">
        <v>166</v>
      </c>
      <c r="K36" s="566" t="s">
        <v>166</v>
      </c>
      <c r="L36" s="566" t="s">
        <v>166</v>
      </c>
      <c r="M36" s="566" t="s">
        <v>166</v>
      </c>
      <c r="N36" s="566" t="s">
        <v>166</v>
      </c>
      <c r="O36" s="566" t="s">
        <v>166</v>
      </c>
      <c r="P36" s="566" t="s">
        <v>166</v>
      </c>
      <c r="Q36" s="573" t="s">
        <v>166</v>
      </c>
      <c r="R36" s="488" t="n">
        <v>21</v>
      </c>
    </row>
    <row r="37" s="520" customFormat="true" ht="18" hidden="false" customHeight="true" outlineLevel="0" collapsed="false">
      <c r="A37" s="563"/>
      <c r="B37" s="472"/>
      <c r="C37" s="475" t="s">
        <v>198</v>
      </c>
      <c r="D37" s="475"/>
      <c r="E37" s="476"/>
      <c r="F37" s="564" t="n">
        <v>20.5</v>
      </c>
      <c r="G37" s="564" t="n">
        <v>164.3</v>
      </c>
      <c r="H37" s="564" t="n">
        <v>155.1</v>
      </c>
      <c r="I37" s="564" t="n">
        <v>9.2</v>
      </c>
      <c r="J37" s="564" t="n">
        <v>20.4</v>
      </c>
      <c r="K37" s="564" t="n">
        <v>165.3</v>
      </c>
      <c r="L37" s="564" t="n">
        <v>154.9</v>
      </c>
      <c r="M37" s="564" t="n">
        <v>10.4</v>
      </c>
      <c r="N37" s="564" t="n">
        <v>21</v>
      </c>
      <c r="O37" s="564" t="n">
        <v>159.6</v>
      </c>
      <c r="P37" s="564" t="n">
        <v>155.8</v>
      </c>
      <c r="Q37" s="565" t="n">
        <v>3.8</v>
      </c>
      <c r="R37" s="488" t="n">
        <v>22</v>
      </c>
    </row>
    <row r="38" s="520" customFormat="true" ht="18" hidden="false" customHeight="true" outlineLevel="0" collapsed="false">
      <c r="A38" s="563"/>
      <c r="B38" s="472"/>
      <c r="C38" s="475" t="s">
        <v>199</v>
      </c>
      <c r="D38" s="475"/>
      <c r="E38" s="476"/>
      <c r="F38" s="566" t="s">
        <v>166</v>
      </c>
      <c r="G38" s="566" t="s">
        <v>166</v>
      </c>
      <c r="H38" s="566" t="s">
        <v>166</v>
      </c>
      <c r="I38" s="566" t="s">
        <v>166</v>
      </c>
      <c r="J38" s="566" t="s">
        <v>166</v>
      </c>
      <c r="K38" s="566" t="s">
        <v>166</v>
      </c>
      <c r="L38" s="566" t="s">
        <v>166</v>
      </c>
      <c r="M38" s="566" t="s">
        <v>166</v>
      </c>
      <c r="N38" s="566" t="s">
        <v>166</v>
      </c>
      <c r="O38" s="566" t="s">
        <v>166</v>
      </c>
      <c r="P38" s="566" t="s">
        <v>166</v>
      </c>
      <c r="Q38" s="573" t="s">
        <v>166</v>
      </c>
      <c r="R38" s="488" t="n">
        <v>23</v>
      </c>
    </row>
    <row r="39" s="520" customFormat="true" ht="18" hidden="false" customHeight="true" outlineLevel="0" collapsed="false">
      <c r="A39" s="563"/>
      <c r="B39" s="472"/>
      <c r="C39" s="475" t="s">
        <v>200</v>
      </c>
      <c r="D39" s="475"/>
      <c r="E39" s="476"/>
      <c r="F39" s="566" t="s">
        <v>166</v>
      </c>
      <c r="G39" s="566" t="s">
        <v>166</v>
      </c>
      <c r="H39" s="566" t="s">
        <v>166</v>
      </c>
      <c r="I39" s="566" t="s">
        <v>166</v>
      </c>
      <c r="J39" s="566" t="s">
        <v>166</v>
      </c>
      <c r="K39" s="566" t="s">
        <v>166</v>
      </c>
      <c r="L39" s="566" t="s">
        <v>166</v>
      </c>
      <c r="M39" s="566" t="s">
        <v>166</v>
      </c>
      <c r="N39" s="566" t="s">
        <v>166</v>
      </c>
      <c r="O39" s="566" t="s">
        <v>166</v>
      </c>
      <c r="P39" s="566" t="s">
        <v>166</v>
      </c>
      <c r="Q39" s="573" t="s">
        <v>166</v>
      </c>
      <c r="R39" s="488" t="n">
        <v>24</v>
      </c>
    </row>
    <row r="40" s="520" customFormat="true" ht="18" hidden="false" customHeight="true" outlineLevel="0" collapsed="false">
      <c r="A40" s="563"/>
      <c r="B40" s="472"/>
      <c r="C40" s="475" t="s">
        <v>201</v>
      </c>
      <c r="D40" s="475"/>
      <c r="E40" s="476"/>
      <c r="F40" s="566" t="s">
        <v>166</v>
      </c>
      <c r="G40" s="566" t="s">
        <v>166</v>
      </c>
      <c r="H40" s="566" t="s">
        <v>166</v>
      </c>
      <c r="I40" s="566" t="s">
        <v>166</v>
      </c>
      <c r="J40" s="566" t="s">
        <v>166</v>
      </c>
      <c r="K40" s="566" t="s">
        <v>166</v>
      </c>
      <c r="L40" s="566" t="s">
        <v>166</v>
      </c>
      <c r="M40" s="566" t="s">
        <v>166</v>
      </c>
      <c r="N40" s="566" t="s">
        <v>166</v>
      </c>
      <c r="O40" s="566" t="s">
        <v>166</v>
      </c>
      <c r="P40" s="566" t="s">
        <v>166</v>
      </c>
      <c r="Q40" s="573" t="s">
        <v>166</v>
      </c>
      <c r="R40" s="488" t="n">
        <v>25</v>
      </c>
    </row>
    <row r="41" s="520" customFormat="true" ht="18" hidden="false" customHeight="true" outlineLevel="0" collapsed="false">
      <c r="A41" s="563"/>
      <c r="B41" s="472"/>
      <c r="C41" s="475" t="s">
        <v>202</v>
      </c>
      <c r="D41" s="475"/>
      <c r="E41" s="476"/>
      <c r="F41" s="564" t="n">
        <v>20.3</v>
      </c>
      <c r="G41" s="564" t="n">
        <v>174.4</v>
      </c>
      <c r="H41" s="564" t="n">
        <v>155.4</v>
      </c>
      <c r="I41" s="564" t="n">
        <v>19</v>
      </c>
      <c r="J41" s="564" t="n">
        <v>20.5</v>
      </c>
      <c r="K41" s="564" t="n">
        <v>181.6</v>
      </c>
      <c r="L41" s="564" t="n">
        <v>159.3</v>
      </c>
      <c r="M41" s="564" t="n">
        <v>22.3</v>
      </c>
      <c r="N41" s="564" t="n">
        <v>19.5</v>
      </c>
      <c r="O41" s="564" t="n">
        <v>143.8</v>
      </c>
      <c r="P41" s="564" t="n">
        <v>139</v>
      </c>
      <c r="Q41" s="565" t="n">
        <v>4.8</v>
      </c>
      <c r="R41" s="488" t="n">
        <v>26</v>
      </c>
    </row>
    <row r="42" s="520" customFormat="true" ht="18" hidden="false" customHeight="true" outlineLevel="0" collapsed="false">
      <c r="A42" s="563"/>
      <c r="B42" s="472"/>
      <c r="C42" s="475" t="s">
        <v>203</v>
      </c>
      <c r="D42" s="475"/>
      <c r="E42" s="476"/>
      <c r="F42" s="564" t="n">
        <v>19.5</v>
      </c>
      <c r="G42" s="564" t="n">
        <v>165.2</v>
      </c>
      <c r="H42" s="564" t="n">
        <v>148.9</v>
      </c>
      <c r="I42" s="564" t="n">
        <v>16.3</v>
      </c>
      <c r="J42" s="564" t="n">
        <v>19.6</v>
      </c>
      <c r="K42" s="564" t="n">
        <v>176.5</v>
      </c>
      <c r="L42" s="564" t="n">
        <v>155.2</v>
      </c>
      <c r="M42" s="564" t="n">
        <v>21.3</v>
      </c>
      <c r="N42" s="564" t="n">
        <v>19.4</v>
      </c>
      <c r="O42" s="564" t="n">
        <v>144.3</v>
      </c>
      <c r="P42" s="564" t="n">
        <v>137.3</v>
      </c>
      <c r="Q42" s="565" t="n">
        <v>7</v>
      </c>
      <c r="R42" s="488" t="n">
        <v>27</v>
      </c>
    </row>
    <row r="43" s="520" customFormat="true" ht="18" hidden="false" customHeight="true" outlineLevel="0" collapsed="false">
      <c r="A43" s="563"/>
      <c r="B43" s="472"/>
      <c r="C43" s="475" t="s">
        <v>204</v>
      </c>
      <c r="D43" s="475"/>
      <c r="E43" s="476"/>
      <c r="F43" s="566" t="s">
        <v>166</v>
      </c>
      <c r="G43" s="566" t="s">
        <v>166</v>
      </c>
      <c r="H43" s="566" t="s">
        <v>166</v>
      </c>
      <c r="I43" s="566" t="s">
        <v>166</v>
      </c>
      <c r="J43" s="566" t="s">
        <v>166</v>
      </c>
      <c r="K43" s="566" t="s">
        <v>166</v>
      </c>
      <c r="L43" s="566" t="s">
        <v>166</v>
      </c>
      <c r="M43" s="566" t="s">
        <v>166</v>
      </c>
      <c r="N43" s="566" t="s">
        <v>166</v>
      </c>
      <c r="O43" s="566" t="s">
        <v>166</v>
      </c>
      <c r="P43" s="566" t="s">
        <v>166</v>
      </c>
      <c r="Q43" s="573" t="s">
        <v>166</v>
      </c>
      <c r="R43" s="488" t="n">
        <v>28</v>
      </c>
    </row>
    <row r="44" s="520" customFormat="true" ht="18" hidden="false" customHeight="true" outlineLevel="0" collapsed="false">
      <c r="A44" s="563"/>
      <c r="B44" s="472"/>
      <c r="C44" s="475" t="s">
        <v>205</v>
      </c>
      <c r="D44" s="475"/>
      <c r="E44" s="476"/>
      <c r="F44" s="564" t="n">
        <v>20.9</v>
      </c>
      <c r="G44" s="564" t="n">
        <v>177.3</v>
      </c>
      <c r="H44" s="564" t="n">
        <v>157.2</v>
      </c>
      <c r="I44" s="564" t="n">
        <v>20.1</v>
      </c>
      <c r="J44" s="564" t="n">
        <v>20.9</v>
      </c>
      <c r="K44" s="564" t="n">
        <v>181.8</v>
      </c>
      <c r="L44" s="564" t="n">
        <v>157.3</v>
      </c>
      <c r="M44" s="564" t="n">
        <v>24.5</v>
      </c>
      <c r="N44" s="564" t="n">
        <v>21</v>
      </c>
      <c r="O44" s="564" t="n">
        <v>169.5</v>
      </c>
      <c r="P44" s="564" t="n">
        <v>156.9</v>
      </c>
      <c r="Q44" s="565" t="n">
        <v>12.6</v>
      </c>
      <c r="R44" s="488" t="n">
        <v>29</v>
      </c>
    </row>
    <row r="45" s="520" customFormat="true" ht="18" hidden="false" customHeight="true" outlineLevel="0" collapsed="false">
      <c r="A45" s="563"/>
      <c r="B45" s="472"/>
      <c r="C45" s="475" t="s">
        <v>206</v>
      </c>
      <c r="D45" s="475"/>
      <c r="E45" s="476"/>
      <c r="F45" s="566" t="s">
        <v>166</v>
      </c>
      <c r="G45" s="566" t="s">
        <v>166</v>
      </c>
      <c r="H45" s="566" t="s">
        <v>166</v>
      </c>
      <c r="I45" s="566" t="s">
        <v>166</v>
      </c>
      <c r="J45" s="566" t="s">
        <v>166</v>
      </c>
      <c r="K45" s="566" t="s">
        <v>166</v>
      </c>
      <c r="L45" s="566" t="s">
        <v>166</v>
      </c>
      <c r="M45" s="566" t="s">
        <v>166</v>
      </c>
      <c r="N45" s="566" t="s">
        <v>166</v>
      </c>
      <c r="O45" s="566" t="s">
        <v>166</v>
      </c>
      <c r="P45" s="566" t="s">
        <v>166</v>
      </c>
      <c r="Q45" s="573" t="s">
        <v>166</v>
      </c>
      <c r="R45" s="488" t="n">
        <v>30</v>
      </c>
    </row>
    <row r="46" s="520" customFormat="true" ht="18" hidden="false" customHeight="true" outlineLevel="0" collapsed="false">
      <c r="A46" s="563"/>
      <c r="B46" s="472"/>
      <c r="C46" s="475" t="s">
        <v>207</v>
      </c>
      <c r="D46" s="475"/>
      <c r="E46" s="476"/>
      <c r="F46" s="564" t="n">
        <v>20</v>
      </c>
      <c r="G46" s="564" t="n">
        <v>157.9</v>
      </c>
      <c r="H46" s="564" t="n">
        <v>148.6</v>
      </c>
      <c r="I46" s="564" t="n">
        <v>9.3</v>
      </c>
      <c r="J46" s="564" t="n">
        <v>20.2</v>
      </c>
      <c r="K46" s="564" t="n">
        <v>172.5</v>
      </c>
      <c r="L46" s="564" t="n">
        <v>158.9</v>
      </c>
      <c r="M46" s="564" t="n">
        <v>13.6</v>
      </c>
      <c r="N46" s="564" t="n">
        <v>19.8</v>
      </c>
      <c r="O46" s="564" t="n">
        <v>139.2</v>
      </c>
      <c r="P46" s="564" t="n">
        <v>135.4</v>
      </c>
      <c r="Q46" s="565" t="n">
        <v>3.8</v>
      </c>
      <c r="R46" s="488" t="n">
        <v>31</v>
      </c>
    </row>
    <row r="47" s="520" customFormat="true" ht="18" hidden="false" customHeight="true" outlineLevel="0" collapsed="false">
      <c r="A47" s="563"/>
      <c r="B47" s="472"/>
      <c r="C47" s="475" t="s">
        <v>208</v>
      </c>
      <c r="D47" s="475"/>
      <c r="E47" s="476"/>
      <c r="F47" s="566" t="s">
        <v>166</v>
      </c>
      <c r="G47" s="566" t="s">
        <v>166</v>
      </c>
      <c r="H47" s="566" t="s">
        <v>166</v>
      </c>
      <c r="I47" s="566" t="s">
        <v>166</v>
      </c>
      <c r="J47" s="566" t="s">
        <v>166</v>
      </c>
      <c r="K47" s="566" t="s">
        <v>166</v>
      </c>
      <c r="L47" s="566" t="s">
        <v>166</v>
      </c>
      <c r="M47" s="566" t="s">
        <v>166</v>
      </c>
      <c r="N47" s="566" t="s">
        <v>166</v>
      </c>
      <c r="O47" s="566" t="s">
        <v>166</v>
      </c>
      <c r="P47" s="566" t="s">
        <v>166</v>
      </c>
      <c r="Q47" s="573" t="s">
        <v>166</v>
      </c>
      <c r="R47" s="488" t="n">
        <v>32</v>
      </c>
    </row>
    <row r="48" s="520" customFormat="true" ht="18" hidden="false" customHeight="true" outlineLevel="0" collapsed="false">
      <c r="A48" s="492"/>
      <c r="B48" s="493"/>
      <c r="C48" s="475" t="s">
        <v>209</v>
      </c>
      <c r="D48" s="475"/>
      <c r="E48" s="495"/>
      <c r="F48" s="574" t="n">
        <v>20.5</v>
      </c>
      <c r="G48" s="574" t="n">
        <v>170.6</v>
      </c>
      <c r="H48" s="574" t="n">
        <v>152.7</v>
      </c>
      <c r="I48" s="574" t="n">
        <v>17.9</v>
      </c>
      <c r="J48" s="574" t="n">
        <v>20.9</v>
      </c>
      <c r="K48" s="574" t="n">
        <v>181.9</v>
      </c>
      <c r="L48" s="574" t="n">
        <v>159.2</v>
      </c>
      <c r="M48" s="574" t="n">
        <v>22.7</v>
      </c>
      <c r="N48" s="575" t="n">
        <v>19.7</v>
      </c>
      <c r="O48" s="576" t="n">
        <v>149.7</v>
      </c>
      <c r="P48" s="574" t="n">
        <v>140.7</v>
      </c>
      <c r="Q48" s="574" t="n">
        <v>9</v>
      </c>
      <c r="R48" s="498" t="s">
        <v>210</v>
      </c>
    </row>
    <row r="49" s="520" customFormat="true" ht="18" hidden="false" customHeight="true" outlineLevel="0" collapsed="false">
      <c r="A49" s="468"/>
      <c r="B49" s="472"/>
      <c r="C49" s="494" t="s">
        <v>211</v>
      </c>
      <c r="D49" s="494"/>
      <c r="E49" s="476"/>
      <c r="F49" s="577" t="s">
        <v>166</v>
      </c>
      <c r="G49" s="577" t="s">
        <v>166</v>
      </c>
      <c r="H49" s="577" t="s">
        <v>166</v>
      </c>
      <c r="I49" s="577" t="s">
        <v>166</v>
      </c>
      <c r="J49" s="577" t="s">
        <v>166</v>
      </c>
      <c r="K49" s="577" t="s">
        <v>166</v>
      </c>
      <c r="L49" s="577" t="s">
        <v>166</v>
      </c>
      <c r="M49" s="577" t="s">
        <v>166</v>
      </c>
      <c r="N49" s="566" t="s">
        <v>166</v>
      </c>
      <c r="O49" s="577" t="s">
        <v>166</v>
      </c>
      <c r="P49" s="577" t="s">
        <v>166</v>
      </c>
      <c r="Q49" s="577" t="s">
        <v>166</v>
      </c>
      <c r="R49" s="488" t="s">
        <v>212</v>
      </c>
    </row>
    <row r="50" s="520" customFormat="true" ht="18" hidden="false" customHeight="true" outlineLevel="0" collapsed="false">
      <c r="A50" s="500"/>
      <c r="B50" s="501"/>
      <c r="C50" s="502" t="s">
        <v>213</v>
      </c>
      <c r="D50" s="502"/>
      <c r="E50" s="503"/>
      <c r="F50" s="578" t="s">
        <v>166</v>
      </c>
      <c r="G50" s="578" t="s">
        <v>166</v>
      </c>
      <c r="H50" s="578" t="s">
        <v>166</v>
      </c>
      <c r="I50" s="578" t="s">
        <v>166</v>
      </c>
      <c r="J50" s="578" t="s">
        <v>166</v>
      </c>
      <c r="K50" s="578" t="s">
        <v>166</v>
      </c>
      <c r="L50" s="578" t="s">
        <v>166</v>
      </c>
      <c r="M50" s="578" t="s">
        <v>166</v>
      </c>
      <c r="N50" s="579" t="s">
        <v>166</v>
      </c>
      <c r="O50" s="578" t="s">
        <v>166</v>
      </c>
      <c r="P50" s="578" t="s">
        <v>166</v>
      </c>
      <c r="Q50" s="578" t="s">
        <v>166</v>
      </c>
      <c r="R50" s="506" t="s">
        <v>214</v>
      </c>
    </row>
    <row r="51" s="520" customFormat="true" ht="18" hidden="false" customHeight="true" outlineLevel="0" collapsed="false">
      <c r="A51" s="563"/>
      <c r="B51" s="472"/>
      <c r="C51" s="461" t="s">
        <v>215</v>
      </c>
      <c r="D51" s="461"/>
      <c r="E51" s="476"/>
      <c r="F51" s="564" t="n">
        <v>20.5</v>
      </c>
      <c r="G51" s="564" t="n">
        <v>160.3</v>
      </c>
      <c r="H51" s="564" t="n">
        <v>155.5</v>
      </c>
      <c r="I51" s="564" t="n">
        <v>4.8</v>
      </c>
      <c r="J51" s="564" t="n">
        <v>20.6</v>
      </c>
      <c r="K51" s="564" t="n">
        <v>164</v>
      </c>
      <c r="L51" s="564" t="n">
        <v>159.2</v>
      </c>
      <c r="M51" s="564" t="n">
        <v>4.8</v>
      </c>
      <c r="N51" s="564" t="n">
        <v>20.2</v>
      </c>
      <c r="O51" s="580" t="n">
        <v>151.4</v>
      </c>
      <c r="P51" s="564" t="n">
        <v>146.5</v>
      </c>
      <c r="Q51" s="565" t="n">
        <v>4.9</v>
      </c>
      <c r="R51" s="508" t="s">
        <v>216</v>
      </c>
    </row>
    <row r="52" s="520" customFormat="true" ht="18" hidden="false" customHeight="true" outlineLevel="0" collapsed="false">
      <c r="A52" s="519"/>
      <c r="B52" s="493"/>
      <c r="C52" s="502" t="s">
        <v>217</v>
      </c>
      <c r="D52" s="502"/>
      <c r="E52" s="495"/>
      <c r="F52" s="575" t="n">
        <v>20.6</v>
      </c>
      <c r="G52" s="575" t="n">
        <v>150</v>
      </c>
      <c r="H52" s="575" t="n">
        <v>142.3</v>
      </c>
      <c r="I52" s="575" t="n">
        <v>7.7</v>
      </c>
      <c r="J52" s="575" t="n">
        <v>21.8</v>
      </c>
      <c r="K52" s="575" t="n">
        <v>175.7</v>
      </c>
      <c r="L52" s="575" t="n">
        <v>164.9</v>
      </c>
      <c r="M52" s="575" t="n">
        <v>10.8</v>
      </c>
      <c r="N52" s="575" t="n">
        <v>19.5</v>
      </c>
      <c r="O52" s="574" t="n">
        <v>129.1</v>
      </c>
      <c r="P52" s="575" t="n">
        <v>124</v>
      </c>
      <c r="Q52" s="581" t="n">
        <v>5.1</v>
      </c>
      <c r="R52" s="510" t="s">
        <v>218</v>
      </c>
    </row>
    <row r="53" s="520" customFormat="true" ht="28.5" hidden="false" customHeight="true" outlineLevel="0" collapsed="false">
      <c r="A53" s="560"/>
      <c r="B53" s="460"/>
      <c r="C53" s="511" t="s">
        <v>219</v>
      </c>
      <c r="D53" s="511"/>
      <c r="E53" s="462"/>
      <c r="F53" s="582" t="n">
        <v>20.2</v>
      </c>
      <c r="G53" s="582" t="n">
        <v>158.7</v>
      </c>
      <c r="H53" s="582" t="n">
        <v>149.9</v>
      </c>
      <c r="I53" s="582" t="n">
        <v>8.8</v>
      </c>
      <c r="J53" s="582" t="n">
        <v>20.5</v>
      </c>
      <c r="K53" s="582" t="n">
        <v>162.3</v>
      </c>
      <c r="L53" s="582" t="n">
        <v>152.4</v>
      </c>
      <c r="M53" s="582" t="n">
        <v>9.9</v>
      </c>
      <c r="N53" s="582" t="n">
        <v>19.5</v>
      </c>
      <c r="O53" s="583" t="n">
        <v>150.1</v>
      </c>
      <c r="P53" s="582" t="n">
        <v>143.9</v>
      </c>
      <c r="Q53" s="584" t="n">
        <v>6.2</v>
      </c>
      <c r="R53" s="488" t="n">
        <v>80</v>
      </c>
    </row>
    <row r="54" s="520" customFormat="true" ht="18" hidden="false" customHeight="true" outlineLevel="0" collapsed="false">
      <c r="A54" s="563"/>
      <c r="B54" s="472"/>
      <c r="C54" s="475" t="s">
        <v>220</v>
      </c>
      <c r="D54" s="475"/>
      <c r="E54" s="476"/>
      <c r="F54" s="564" t="n">
        <v>19.6</v>
      </c>
      <c r="G54" s="564" t="n">
        <v>157.2</v>
      </c>
      <c r="H54" s="564" t="n">
        <v>148.8</v>
      </c>
      <c r="I54" s="564" t="n">
        <v>8.4</v>
      </c>
      <c r="J54" s="564" t="n">
        <v>20.1</v>
      </c>
      <c r="K54" s="564" t="n">
        <v>161.3</v>
      </c>
      <c r="L54" s="564" t="n">
        <v>151.9</v>
      </c>
      <c r="M54" s="564" t="n">
        <v>9.4</v>
      </c>
      <c r="N54" s="564" t="n">
        <v>17.5</v>
      </c>
      <c r="O54" s="580" t="n">
        <v>139.6</v>
      </c>
      <c r="P54" s="564" t="n">
        <v>135.4</v>
      </c>
      <c r="Q54" s="565" t="n">
        <v>4.2</v>
      </c>
      <c r="R54" s="488" t="n">
        <v>81</v>
      </c>
    </row>
    <row r="55" s="520" customFormat="true" ht="18" hidden="false" customHeight="true" outlineLevel="0" collapsed="false">
      <c r="A55" s="563"/>
      <c r="B55" s="472"/>
      <c r="C55" s="475" t="s">
        <v>221</v>
      </c>
      <c r="D55" s="475"/>
      <c r="E55" s="476"/>
      <c r="F55" s="564" t="n">
        <v>22.5</v>
      </c>
      <c r="G55" s="564" t="n">
        <v>147.4</v>
      </c>
      <c r="H55" s="564" t="n">
        <v>140.9</v>
      </c>
      <c r="I55" s="564" t="n">
        <v>6.5</v>
      </c>
      <c r="J55" s="564" t="n">
        <v>23.3</v>
      </c>
      <c r="K55" s="564" t="n">
        <v>169.3</v>
      </c>
      <c r="L55" s="564" t="n">
        <v>159.9</v>
      </c>
      <c r="M55" s="564" t="n">
        <v>9.4</v>
      </c>
      <c r="N55" s="564" t="n">
        <v>21.7</v>
      </c>
      <c r="O55" s="580" t="n">
        <v>122.3</v>
      </c>
      <c r="P55" s="564" t="n">
        <v>119.2</v>
      </c>
      <c r="Q55" s="565" t="n">
        <v>3.1</v>
      </c>
      <c r="R55" s="488" t="n">
        <v>84</v>
      </c>
    </row>
    <row r="56" s="520" customFormat="true" ht="18" hidden="false" customHeight="true" outlineLevel="0" collapsed="false">
      <c r="A56" s="563"/>
      <c r="B56" s="472"/>
      <c r="C56" s="475" t="s">
        <v>223</v>
      </c>
      <c r="D56" s="475"/>
      <c r="E56" s="476"/>
      <c r="F56" s="566" t="s">
        <v>166</v>
      </c>
      <c r="G56" s="566" t="s">
        <v>166</v>
      </c>
      <c r="H56" s="566" t="s">
        <v>166</v>
      </c>
      <c r="I56" s="566" t="s">
        <v>166</v>
      </c>
      <c r="J56" s="566" t="s">
        <v>166</v>
      </c>
      <c r="K56" s="566" t="s">
        <v>166</v>
      </c>
      <c r="L56" s="566" t="s">
        <v>166</v>
      </c>
      <c r="M56" s="566" t="s">
        <v>166</v>
      </c>
      <c r="N56" s="566" t="s">
        <v>166</v>
      </c>
      <c r="O56" s="577" t="s">
        <v>166</v>
      </c>
      <c r="P56" s="566" t="s">
        <v>166</v>
      </c>
      <c r="Q56" s="573" t="s">
        <v>166</v>
      </c>
      <c r="R56" s="488" t="s">
        <v>224</v>
      </c>
    </row>
    <row r="57" s="520" customFormat="true" ht="18" hidden="false" customHeight="true" outlineLevel="0" collapsed="false">
      <c r="A57" s="519"/>
      <c r="B57" s="450"/>
      <c r="C57" s="475" t="s">
        <v>226</v>
      </c>
      <c r="D57" s="475"/>
      <c r="E57" s="452"/>
      <c r="F57" s="574" t="n">
        <v>18.9</v>
      </c>
      <c r="G57" s="574" t="n">
        <v>142.5</v>
      </c>
      <c r="H57" s="574" t="n">
        <v>136.9</v>
      </c>
      <c r="I57" s="574" t="n">
        <v>5.6</v>
      </c>
      <c r="J57" s="574" t="n">
        <v>19.8</v>
      </c>
      <c r="K57" s="574" t="n">
        <v>161.1</v>
      </c>
      <c r="L57" s="574" t="n">
        <v>152.8</v>
      </c>
      <c r="M57" s="574" t="n">
        <v>8.3</v>
      </c>
      <c r="N57" s="575" t="n">
        <v>17.7</v>
      </c>
      <c r="O57" s="576" t="n">
        <v>118</v>
      </c>
      <c r="P57" s="574" t="n">
        <v>115.9</v>
      </c>
      <c r="Q57" s="574" t="n">
        <v>2.1</v>
      </c>
      <c r="R57" s="498" t="s">
        <v>227</v>
      </c>
    </row>
    <row r="58" customFormat="false" ht="18" hidden="false" customHeight="true" outlineLevel="0" collapsed="false">
      <c r="A58" s="521"/>
      <c r="B58" s="522"/>
      <c r="C58" s="475" t="s">
        <v>229</v>
      </c>
      <c r="D58" s="475"/>
      <c r="E58" s="523"/>
      <c r="F58" s="566" t="s">
        <v>166</v>
      </c>
      <c r="G58" s="566" t="s">
        <v>166</v>
      </c>
      <c r="H58" s="566" t="s">
        <v>166</v>
      </c>
      <c r="I58" s="566" t="s">
        <v>166</v>
      </c>
      <c r="J58" s="566" t="s">
        <v>166</v>
      </c>
      <c r="K58" s="566" t="s">
        <v>166</v>
      </c>
      <c r="L58" s="566" t="s">
        <v>166</v>
      </c>
      <c r="M58" s="566" t="s">
        <v>166</v>
      </c>
      <c r="N58" s="566" t="s">
        <v>166</v>
      </c>
      <c r="O58" s="577" t="s">
        <v>166</v>
      </c>
      <c r="P58" s="566" t="s">
        <v>166</v>
      </c>
      <c r="Q58" s="566" t="s">
        <v>166</v>
      </c>
      <c r="R58" s="488" t="s">
        <v>230</v>
      </c>
    </row>
    <row r="59" customFormat="false" ht="18" hidden="false" customHeight="true" outlineLevel="0" collapsed="false">
      <c r="A59" s="526"/>
      <c r="B59" s="527"/>
      <c r="C59" s="528" t="s">
        <v>231</v>
      </c>
      <c r="D59" s="528"/>
      <c r="E59" s="529"/>
      <c r="F59" s="585" t="s">
        <v>166</v>
      </c>
      <c r="G59" s="585" t="s">
        <v>166</v>
      </c>
      <c r="H59" s="585" t="s">
        <v>166</v>
      </c>
      <c r="I59" s="585" t="s">
        <v>166</v>
      </c>
      <c r="J59" s="585" t="s">
        <v>166</v>
      </c>
      <c r="K59" s="585" t="s">
        <v>166</v>
      </c>
      <c r="L59" s="585" t="s">
        <v>166</v>
      </c>
      <c r="M59" s="585" t="s">
        <v>166</v>
      </c>
      <c r="N59" s="586" t="s">
        <v>166</v>
      </c>
      <c r="O59" s="585" t="s">
        <v>166</v>
      </c>
      <c r="P59" s="585" t="s">
        <v>166</v>
      </c>
      <c r="Q59" s="585" t="s">
        <v>166</v>
      </c>
      <c r="R59" s="532" t="s">
        <v>23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3"/>
      <c r="D61" s="533"/>
      <c r="F61" s="518" t="s">
        <v>222</v>
      </c>
      <c r="N61" s="533"/>
    </row>
    <row r="62" customFormat="false" ht="14.25" hidden="false" customHeight="false" outlineLevel="0" collapsed="false">
      <c r="F62" s="518" t="s">
        <v>225</v>
      </c>
    </row>
    <row r="63" customFormat="false" ht="14.25" hidden="false" customHeight="false" outlineLevel="0" collapsed="false">
      <c r="F63" s="520" t="s">
        <v>228</v>
      </c>
    </row>
    <row r="64" customFormat="false" ht="18.75" hidden="false" customHeight="false" outlineLevel="0" collapsed="false">
      <c r="A64" s="414" t="s">
        <v>237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47</v>
      </c>
      <c r="B65" s="415"/>
      <c r="C65" s="415"/>
      <c r="D65" s="415"/>
      <c r="E65" s="415"/>
      <c r="F65" s="416"/>
      <c r="G65" s="538"/>
      <c r="H65" s="539" t="s">
        <v>238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39</v>
      </c>
      <c r="B66" s="415"/>
      <c r="C66" s="415"/>
      <c r="D66" s="415"/>
      <c r="E66" s="415"/>
      <c r="F66" s="416"/>
      <c r="G66" s="416"/>
      <c r="H66" s="416"/>
      <c r="I66" s="416"/>
      <c r="J66" s="416"/>
      <c r="K66" s="534" t="s">
        <v>235</v>
      </c>
      <c r="L66" s="416"/>
      <c r="M66" s="420"/>
      <c r="N66" s="421"/>
      <c r="O66" s="421"/>
      <c r="P66" s="419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19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2" t="s">
        <v>150</v>
      </c>
      <c r="B68" s="422"/>
      <c r="C68" s="422"/>
      <c r="D68" s="540" t="s">
        <v>236</v>
      </c>
      <c r="E68" s="541"/>
      <c r="F68" s="542"/>
      <c r="G68" s="543"/>
      <c r="H68" s="419"/>
      <c r="I68" s="416"/>
      <c r="J68" s="416"/>
      <c r="K68" s="416"/>
      <c r="L68" s="419"/>
      <c r="M68" s="419"/>
      <c r="N68" s="419"/>
      <c r="O68" s="419"/>
      <c r="P68" s="544"/>
      <c r="Q68" s="544"/>
      <c r="R68" s="544"/>
    </row>
    <row r="69" s="548" customFormat="true" ht="18" hidden="false" customHeight="true" outlineLevel="0" collapsed="false">
      <c r="A69" s="429"/>
      <c r="B69" s="430"/>
      <c r="C69" s="430"/>
      <c r="D69" s="430"/>
      <c r="E69" s="545"/>
      <c r="F69" s="546" t="s">
        <v>240</v>
      </c>
      <c r="G69" s="546"/>
      <c r="H69" s="546"/>
      <c r="I69" s="546"/>
      <c r="J69" s="546" t="s">
        <v>233</v>
      </c>
      <c r="K69" s="546"/>
      <c r="L69" s="546"/>
      <c r="M69" s="546"/>
      <c r="N69" s="547" t="s">
        <v>234</v>
      </c>
      <c r="O69" s="547"/>
      <c r="P69" s="547"/>
      <c r="Q69" s="547"/>
      <c r="R69" s="435"/>
    </row>
    <row r="70" s="436" customFormat="true" ht="18" hidden="false" customHeight="true" outlineLevel="0" collapsed="false">
      <c r="A70" s="437" t="s">
        <v>158</v>
      </c>
      <c r="B70" s="437"/>
      <c r="C70" s="437"/>
      <c r="D70" s="437"/>
      <c r="E70" s="549"/>
      <c r="F70" s="550" t="s">
        <v>46</v>
      </c>
      <c r="G70" s="550" t="s">
        <v>45</v>
      </c>
      <c r="H70" s="550" t="s">
        <v>47</v>
      </c>
      <c r="I70" s="550" t="s">
        <v>48</v>
      </c>
      <c r="J70" s="550" t="s">
        <v>46</v>
      </c>
      <c r="K70" s="550" t="s">
        <v>45</v>
      </c>
      <c r="L70" s="550" t="s">
        <v>47</v>
      </c>
      <c r="M70" s="550" t="s">
        <v>48</v>
      </c>
      <c r="N70" s="550" t="s">
        <v>46</v>
      </c>
      <c r="O70" s="550" t="s">
        <v>45</v>
      </c>
      <c r="P70" s="550" t="s">
        <v>47</v>
      </c>
      <c r="Q70" s="550" t="s">
        <v>48</v>
      </c>
      <c r="R70" s="439" t="s">
        <v>161</v>
      </c>
    </row>
    <row r="71" s="436" customFormat="true" ht="18" hidden="false" customHeight="true" outlineLevel="0" collapsed="false">
      <c r="A71" s="440"/>
      <c r="B71" s="441"/>
      <c r="C71" s="441"/>
      <c r="D71" s="441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3"/>
    </row>
    <row r="72" s="436" customFormat="true" ht="9.95" hidden="false" customHeight="true" outlineLevel="0" collapsed="false">
      <c r="A72" s="444"/>
      <c r="B72" s="445"/>
      <c r="C72" s="552"/>
      <c r="D72" s="420"/>
      <c r="E72" s="549"/>
      <c r="F72" s="553" t="s">
        <v>52</v>
      </c>
      <c r="G72" s="554" t="s">
        <v>51</v>
      </c>
      <c r="H72" s="555" t="s">
        <v>51</v>
      </c>
      <c r="I72" s="555" t="s">
        <v>51</v>
      </c>
      <c r="J72" s="553" t="s">
        <v>52</v>
      </c>
      <c r="K72" s="554" t="s">
        <v>51</v>
      </c>
      <c r="L72" s="555" t="s">
        <v>51</v>
      </c>
      <c r="M72" s="555" t="s">
        <v>51</v>
      </c>
      <c r="N72" s="553" t="s">
        <v>52</v>
      </c>
      <c r="O72" s="554" t="s">
        <v>51</v>
      </c>
      <c r="P72" s="448" t="s">
        <v>51</v>
      </c>
      <c r="Q72" s="448" t="s">
        <v>51</v>
      </c>
      <c r="R72" s="439"/>
    </row>
    <row r="73" s="520" customFormat="true" ht="18" hidden="false" customHeight="true" outlineLevel="0" collapsed="false">
      <c r="A73" s="556"/>
      <c r="B73" s="450"/>
      <c r="C73" s="557" t="s">
        <v>28</v>
      </c>
      <c r="D73" s="557"/>
      <c r="E73" s="452"/>
      <c r="F73" s="558" t="n">
        <v>20.2</v>
      </c>
      <c r="G73" s="558" t="n">
        <v>160.3</v>
      </c>
      <c r="H73" s="558" t="n">
        <v>148.5</v>
      </c>
      <c r="I73" s="558" t="n">
        <v>11.8</v>
      </c>
      <c r="J73" s="558" t="n">
        <v>20.6</v>
      </c>
      <c r="K73" s="558" t="n">
        <v>171.2</v>
      </c>
      <c r="L73" s="558" t="n">
        <v>155.2</v>
      </c>
      <c r="M73" s="558" t="n">
        <v>16</v>
      </c>
      <c r="N73" s="558" t="n">
        <v>19.8</v>
      </c>
      <c r="O73" s="558" t="n">
        <v>146.5</v>
      </c>
      <c r="P73" s="558" t="n">
        <v>140.1</v>
      </c>
      <c r="Q73" s="559" t="n">
        <v>6.4</v>
      </c>
      <c r="R73" s="455" t="s">
        <v>164</v>
      </c>
    </row>
    <row r="74" s="520" customFormat="true" ht="18" hidden="false" customHeight="true" outlineLevel="0" collapsed="false">
      <c r="A74" s="560"/>
      <c r="B74" s="460"/>
      <c r="C74" s="461" t="s">
        <v>165</v>
      </c>
      <c r="D74" s="461"/>
      <c r="E74" s="462"/>
      <c r="F74" s="561" t="s">
        <v>166</v>
      </c>
      <c r="G74" s="561" t="s">
        <v>166</v>
      </c>
      <c r="H74" s="561" t="s">
        <v>166</v>
      </c>
      <c r="I74" s="561" t="s">
        <v>166</v>
      </c>
      <c r="J74" s="561" t="s">
        <v>166</v>
      </c>
      <c r="K74" s="561" t="s">
        <v>166</v>
      </c>
      <c r="L74" s="561" t="s">
        <v>166</v>
      </c>
      <c r="M74" s="561" t="s">
        <v>166</v>
      </c>
      <c r="N74" s="561" t="s">
        <v>166</v>
      </c>
      <c r="O74" s="561" t="s">
        <v>166</v>
      </c>
      <c r="P74" s="561" t="s">
        <v>166</v>
      </c>
      <c r="Q74" s="562" t="s">
        <v>166</v>
      </c>
      <c r="R74" s="465" t="s">
        <v>167</v>
      </c>
    </row>
    <row r="75" s="520" customFormat="true" ht="18" hidden="false" customHeight="true" outlineLevel="0" collapsed="false">
      <c r="A75" s="563"/>
      <c r="B75" s="472"/>
      <c r="C75" s="475" t="s">
        <v>29</v>
      </c>
      <c r="D75" s="475"/>
      <c r="E75" s="476"/>
      <c r="F75" s="564" t="n">
        <v>21.7</v>
      </c>
      <c r="G75" s="564" t="n">
        <v>184.8</v>
      </c>
      <c r="H75" s="564" t="n">
        <v>164.4</v>
      </c>
      <c r="I75" s="564" t="n">
        <v>20.4</v>
      </c>
      <c r="J75" s="564" t="n">
        <v>22.1</v>
      </c>
      <c r="K75" s="564" t="n">
        <v>191.4</v>
      </c>
      <c r="L75" s="564" t="n">
        <v>167.2</v>
      </c>
      <c r="M75" s="564" t="n">
        <v>24.2</v>
      </c>
      <c r="N75" s="564" t="n">
        <v>19.5</v>
      </c>
      <c r="O75" s="564" t="n">
        <v>153.4</v>
      </c>
      <c r="P75" s="564" t="n">
        <v>151.1</v>
      </c>
      <c r="Q75" s="565" t="n">
        <v>2.3</v>
      </c>
      <c r="R75" s="471" t="s">
        <v>168</v>
      </c>
    </row>
    <row r="76" s="520" customFormat="true" ht="18" hidden="false" customHeight="true" outlineLevel="0" collapsed="false">
      <c r="A76" s="563"/>
      <c r="B76" s="472"/>
      <c r="C76" s="473" t="s">
        <v>30</v>
      </c>
      <c r="D76" s="473"/>
      <c r="E76" s="474"/>
      <c r="F76" s="564" t="n">
        <v>20.4</v>
      </c>
      <c r="G76" s="564" t="n">
        <v>168.3</v>
      </c>
      <c r="H76" s="564" t="n">
        <v>153</v>
      </c>
      <c r="I76" s="564" t="n">
        <v>15.3</v>
      </c>
      <c r="J76" s="564" t="n">
        <v>20.4</v>
      </c>
      <c r="K76" s="564" t="n">
        <v>173.6</v>
      </c>
      <c r="L76" s="564" t="n">
        <v>154.9</v>
      </c>
      <c r="M76" s="564" t="n">
        <v>18.7</v>
      </c>
      <c r="N76" s="564" t="n">
        <v>20.4</v>
      </c>
      <c r="O76" s="564" t="n">
        <v>159.2</v>
      </c>
      <c r="P76" s="564" t="n">
        <v>149.8</v>
      </c>
      <c r="Q76" s="565" t="n">
        <v>9.4</v>
      </c>
      <c r="R76" s="471" t="s">
        <v>169</v>
      </c>
    </row>
    <row r="77" s="520" customFormat="true" ht="18" hidden="false" customHeight="true" outlineLevel="0" collapsed="false">
      <c r="A77" s="563"/>
      <c r="B77" s="472"/>
      <c r="C77" s="475" t="s">
        <v>170</v>
      </c>
      <c r="D77" s="475"/>
      <c r="E77" s="474"/>
      <c r="F77" s="564" t="n">
        <v>19.4</v>
      </c>
      <c r="G77" s="564" t="n">
        <v>159</v>
      </c>
      <c r="H77" s="564" t="n">
        <v>146.9</v>
      </c>
      <c r="I77" s="564" t="n">
        <v>12.1</v>
      </c>
      <c r="J77" s="564" t="n">
        <v>19.5</v>
      </c>
      <c r="K77" s="564" t="n">
        <v>160.5</v>
      </c>
      <c r="L77" s="564" t="n">
        <v>148</v>
      </c>
      <c r="M77" s="564" t="n">
        <v>12.5</v>
      </c>
      <c r="N77" s="564" t="n">
        <v>18.1</v>
      </c>
      <c r="O77" s="564" t="n">
        <v>143.6</v>
      </c>
      <c r="P77" s="564" t="n">
        <v>136</v>
      </c>
      <c r="Q77" s="565" t="n">
        <v>7.6</v>
      </c>
      <c r="R77" s="471" t="s">
        <v>171</v>
      </c>
    </row>
    <row r="78" s="520" customFormat="true" ht="18" hidden="false" customHeight="true" outlineLevel="0" collapsed="false">
      <c r="A78" s="563"/>
      <c r="B78" s="472"/>
      <c r="C78" s="475" t="s">
        <v>32</v>
      </c>
      <c r="D78" s="475"/>
      <c r="E78" s="474"/>
      <c r="F78" s="564" t="n">
        <v>19.4</v>
      </c>
      <c r="G78" s="564" t="n">
        <v>161.3</v>
      </c>
      <c r="H78" s="564" t="n">
        <v>139.7</v>
      </c>
      <c r="I78" s="564" t="n">
        <v>21.6</v>
      </c>
      <c r="J78" s="564" t="n">
        <v>19.7</v>
      </c>
      <c r="K78" s="564" t="n">
        <v>172.8</v>
      </c>
      <c r="L78" s="564" t="n">
        <v>147.9</v>
      </c>
      <c r="M78" s="564" t="n">
        <v>24.9</v>
      </c>
      <c r="N78" s="564" t="n">
        <v>18.7</v>
      </c>
      <c r="O78" s="564" t="n">
        <v>135</v>
      </c>
      <c r="P78" s="564" t="n">
        <v>120.8</v>
      </c>
      <c r="Q78" s="565" t="n">
        <v>14.2</v>
      </c>
      <c r="R78" s="471" t="s">
        <v>172</v>
      </c>
    </row>
    <row r="79" s="520" customFormat="true" ht="18" hidden="false" customHeight="true" outlineLevel="0" collapsed="false">
      <c r="A79" s="563"/>
      <c r="B79" s="472"/>
      <c r="C79" s="475" t="s">
        <v>33</v>
      </c>
      <c r="D79" s="475"/>
      <c r="E79" s="474"/>
      <c r="F79" s="564" t="n">
        <v>19.9</v>
      </c>
      <c r="G79" s="564" t="n">
        <v>156.1</v>
      </c>
      <c r="H79" s="564" t="n">
        <v>135.6</v>
      </c>
      <c r="I79" s="564" t="n">
        <v>20.5</v>
      </c>
      <c r="J79" s="564" t="n">
        <v>21.6</v>
      </c>
      <c r="K79" s="564" t="n">
        <v>183.3</v>
      </c>
      <c r="L79" s="564" t="n">
        <v>151.7</v>
      </c>
      <c r="M79" s="564" t="n">
        <v>31.6</v>
      </c>
      <c r="N79" s="564" t="n">
        <v>17.4</v>
      </c>
      <c r="O79" s="564" t="n">
        <v>116.5</v>
      </c>
      <c r="P79" s="564" t="n">
        <v>112.2</v>
      </c>
      <c r="Q79" s="565" t="n">
        <v>4.3</v>
      </c>
      <c r="R79" s="471" t="s">
        <v>173</v>
      </c>
    </row>
    <row r="80" s="520" customFormat="true" ht="18" hidden="false" customHeight="true" outlineLevel="0" collapsed="false">
      <c r="A80" s="563"/>
      <c r="B80" s="472"/>
      <c r="C80" s="475" t="s">
        <v>34</v>
      </c>
      <c r="D80" s="475"/>
      <c r="E80" s="474"/>
      <c r="F80" s="564" t="n">
        <v>19.3</v>
      </c>
      <c r="G80" s="564" t="n">
        <v>137.7</v>
      </c>
      <c r="H80" s="564" t="n">
        <v>132.8</v>
      </c>
      <c r="I80" s="564" t="n">
        <v>4.9</v>
      </c>
      <c r="J80" s="564" t="n">
        <v>20.3</v>
      </c>
      <c r="K80" s="564" t="n">
        <v>161.4</v>
      </c>
      <c r="L80" s="564" t="n">
        <v>156.7</v>
      </c>
      <c r="M80" s="564" t="n">
        <v>4.7</v>
      </c>
      <c r="N80" s="564" t="n">
        <v>18.8</v>
      </c>
      <c r="O80" s="564" t="n">
        <v>124.7</v>
      </c>
      <c r="P80" s="564" t="n">
        <v>119.6</v>
      </c>
      <c r="Q80" s="565" t="n">
        <v>5.1</v>
      </c>
      <c r="R80" s="471" t="s">
        <v>174</v>
      </c>
    </row>
    <row r="81" s="520" customFormat="true" ht="18" hidden="false" customHeight="true" outlineLevel="0" collapsed="false">
      <c r="A81" s="563"/>
      <c r="B81" s="472"/>
      <c r="C81" s="475" t="s">
        <v>35</v>
      </c>
      <c r="D81" s="475"/>
      <c r="E81" s="474"/>
      <c r="F81" s="564" t="n">
        <v>20.6</v>
      </c>
      <c r="G81" s="564" t="n">
        <v>160.7</v>
      </c>
      <c r="H81" s="564" t="n">
        <v>151.5</v>
      </c>
      <c r="I81" s="564" t="n">
        <v>9.2</v>
      </c>
      <c r="J81" s="564" t="n">
        <v>21.1</v>
      </c>
      <c r="K81" s="564" t="n">
        <v>165.1</v>
      </c>
      <c r="L81" s="564" t="n">
        <v>156.4</v>
      </c>
      <c r="M81" s="564" t="n">
        <v>8.7</v>
      </c>
      <c r="N81" s="564" t="n">
        <v>20</v>
      </c>
      <c r="O81" s="564" t="n">
        <v>155.8</v>
      </c>
      <c r="P81" s="564" t="n">
        <v>145.9</v>
      </c>
      <c r="Q81" s="565" t="n">
        <v>9.9</v>
      </c>
      <c r="R81" s="471" t="s">
        <v>175</v>
      </c>
    </row>
    <row r="82" s="520" customFormat="true" ht="18" hidden="false" customHeight="true" outlineLevel="0" collapsed="false">
      <c r="A82" s="563"/>
      <c r="B82" s="472"/>
      <c r="C82" s="475" t="s">
        <v>176</v>
      </c>
      <c r="D82" s="475"/>
      <c r="E82" s="476"/>
      <c r="F82" s="566" t="s">
        <v>166</v>
      </c>
      <c r="G82" s="566" t="s">
        <v>166</v>
      </c>
      <c r="H82" s="566" t="s">
        <v>166</v>
      </c>
      <c r="I82" s="566" t="s">
        <v>166</v>
      </c>
      <c r="J82" s="566" t="s">
        <v>166</v>
      </c>
      <c r="K82" s="566" t="s">
        <v>166</v>
      </c>
      <c r="L82" s="566" t="s">
        <v>166</v>
      </c>
      <c r="M82" s="566" t="s">
        <v>166</v>
      </c>
      <c r="N82" s="566" t="s">
        <v>166</v>
      </c>
      <c r="O82" s="566" t="s">
        <v>166</v>
      </c>
      <c r="P82" s="566" t="s">
        <v>166</v>
      </c>
      <c r="Q82" s="573" t="s">
        <v>166</v>
      </c>
      <c r="R82" s="471" t="s">
        <v>178</v>
      </c>
    </row>
    <row r="83" s="520" customFormat="true" ht="18" hidden="false" customHeight="true" outlineLevel="0" collapsed="false">
      <c r="A83" s="563"/>
      <c r="B83" s="472"/>
      <c r="C83" s="475" t="s">
        <v>120</v>
      </c>
      <c r="D83" s="475"/>
      <c r="E83" s="476"/>
      <c r="F83" s="564" t="n">
        <v>20.3</v>
      </c>
      <c r="G83" s="564" t="n">
        <v>135</v>
      </c>
      <c r="H83" s="564" t="n">
        <v>133.2</v>
      </c>
      <c r="I83" s="564" t="n">
        <v>1.8</v>
      </c>
      <c r="J83" s="564" t="n">
        <v>22.2</v>
      </c>
      <c r="K83" s="564" t="n">
        <v>142.2</v>
      </c>
      <c r="L83" s="564" t="n">
        <v>140.3</v>
      </c>
      <c r="M83" s="564" t="n">
        <v>1.9</v>
      </c>
      <c r="N83" s="564" t="n">
        <v>18.4</v>
      </c>
      <c r="O83" s="564" t="n">
        <v>128.1</v>
      </c>
      <c r="P83" s="564" t="n">
        <v>126.5</v>
      </c>
      <c r="Q83" s="565" t="n">
        <v>1.6</v>
      </c>
      <c r="R83" s="478" t="s">
        <v>179</v>
      </c>
    </row>
    <row r="84" s="520" customFormat="true" ht="18" hidden="false" customHeight="true" outlineLevel="0" collapsed="false">
      <c r="A84" s="563"/>
      <c r="B84" s="472"/>
      <c r="C84" s="475" t="s">
        <v>180</v>
      </c>
      <c r="D84" s="475"/>
      <c r="E84" s="476"/>
      <c r="F84" s="564" t="n">
        <v>21.2</v>
      </c>
      <c r="G84" s="564" t="n">
        <v>163.9</v>
      </c>
      <c r="H84" s="564" t="n">
        <v>158.6</v>
      </c>
      <c r="I84" s="564" t="n">
        <v>5.3</v>
      </c>
      <c r="J84" s="564" t="n">
        <v>21.6</v>
      </c>
      <c r="K84" s="564" t="n">
        <v>169.7</v>
      </c>
      <c r="L84" s="564" t="n">
        <v>161.6</v>
      </c>
      <c r="M84" s="564" t="n">
        <v>8.1</v>
      </c>
      <c r="N84" s="564" t="n">
        <v>21.1</v>
      </c>
      <c r="O84" s="564" t="n">
        <v>162.2</v>
      </c>
      <c r="P84" s="564" t="n">
        <v>157.7</v>
      </c>
      <c r="Q84" s="565" t="n">
        <v>4.5</v>
      </c>
      <c r="R84" s="478" t="s">
        <v>181</v>
      </c>
    </row>
    <row r="85" s="520" customFormat="true" ht="18" hidden="false" customHeight="true" outlineLevel="0" collapsed="false">
      <c r="A85" s="563"/>
      <c r="B85" s="472"/>
      <c r="C85" s="475" t="s">
        <v>122</v>
      </c>
      <c r="D85" s="475"/>
      <c r="E85" s="476"/>
      <c r="F85" s="564" t="n">
        <v>19.5</v>
      </c>
      <c r="G85" s="564" t="n">
        <v>155.3</v>
      </c>
      <c r="H85" s="564" t="n">
        <v>148.8</v>
      </c>
      <c r="I85" s="564" t="n">
        <v>6.5</v>
      </c>
      <c r="J85" s="564" t="n">
        <v>19.3</v>
      </c>
      <c r="K85" s="564" t="n">
        <v>157.1</v>
      </c>
      <c r="L85" s="564" t="n">
        <v>150.1</v>
      </c>
      <c r="M85" s="564" t="n">
        <v>7</v>
      </c>
      <c r="N85" s="564" t="n">
        <v>19.7</v>
      </c>
      <c r="O85" s="564" t="n">
        <v>152.9</v>
      </c>
      <c r="P85" s="564" t="n">
        <v>147</v>
      </c>
      <c r="Q85" s="565" t="n">
        <v>5.9</v>
      </c>
      <c r="R85" s="478" t="s">
        <v>182</v>
      </c>
    </row>
    <row r="86" s="520" customFormat="true" ht="18" hidden="false" customHeight="true" outlineLevel="0" collapsed="false">
      <c r="A86" s="563"/>
      <c r="B86" s="472"/>
      <c r="C86" s="475" t="s">
        <v>39</v>
      </c>
      <c r="D86" s="475"/>
      <c r="E86" s="476"/>
      <c r="F86" s="564" t="n">
        <v>21.3</v>
      </c>
      <c r="G86" s="564" t="n">
        <v>161.6</v>
      </c>
      <c r="H86" s="564" t="n">
        <v>152.2</v>
      </c>
      <c r="I86" s="564" t="n">
        <v>9.4</v>
      </c>
      <c r="J86" s="564" t="n">
        <v>21.6</v>
      </c>
      <c r="K86" s="564" t="n">
        <v>170.7</v>
      </c>
      <c r="L86" s="564" t="n">
        <v>160</v>
      </c>
      <c r="M86" s="564" t="n">
        <v>10.7</v>
      </c>
      <c r="N86" s="564" t="n">
        <v>20.7</v>
      </c>
      <c r="O86" s="564" t="n">
        <v>141.4</v>
      </c>
      <c r="P86" s="564" t="n">
        <v>134.9</v>
      </c>
      <c r="Q86" s="565" t="n">
        <v>6.5</v>
      </c>
      <c r="R86" s="478" t="s">
        <v>183</v>
      </c>
    </row>
    <row r="87" s="520" customFormat="true" ht="18" hidden="false" customHeight="true" outlineLevel="0" collapsed="false">
      <c r="A87" s="567"/>
      <c r="B87" s="480"/>
      <c r="C87" s="481" t="s">
        <v>40</v>
      </c>
      <c r="D87" s="481"/>
      <c r="E87" s="482"/>
      <c r="F87" s="568" t="n">
        <v>19.6</v>
      </c>
      <c r="G87" s="568" t="n">
        <v>155</v>
      </c>
      <c r="H87" s="568" t="n">
        <v>144.8</v>
      </c>
      <c r="I87" s="568" t="n">
        <v>10.2</v>
      </c>
      <c r="J87" s="568" t="n">
        <v>20.1</v>
      </c>
      <c r="K87" s="568" t="n">
        <v>168.1</v>
      </c>
      <c r="L87" s="568" t="n">
        <v>155.1</v>
      </c>
      <c r="M87" s="568" t="n">
        <v>13</v>
      </c>
      <c r="N87" s="568" t="n">
        <v>18.8</v>
      </c>
      <c r="O87" s="568" t="n">
        <v>128.9</v>
      </c>
      <c r="P87" s="568" t="n">
        <v>124.2</v>
      </c>
      <c r="Q87" s="569" t="n">
        <v>4.7</v>
      </c>
      <c r="R87" s="485" t="s">
        <v>184</v>
      </c>
    </row>
    <row r="88" s="520" customFormat="true" ht="18" hidden="false" customHeight="true" outlineLevel="0" collapsed="false">
      <c r="A88" s="570"/>
      <c r="B88" s="515"/>
      <c r="C88" s="461" t="s">
        <v>185</v>
      </c>
      <c r="D88" s="461"/>
      <c r="E88" s="517"/>
      <c r="F88" s="571" t="n">
        <v>20.6</v>
      </c>
      <c r="G88" s="571" t="n">
        <v>152</v>
      </c>
      <c r="H88" s="571" t="n">
        <v>141.4</v>
      </c>
      <c r="I88" s="571" t="n">
        <v>10.6</v>
      </c>
      <c r="J88" s="571" t="n">
        <v>20.4</v>
      </c>
      <c r="K88" s="571" t="n">
        <v>157.6</v>
      </c>
      <c r="L88" s="571" t="n">
        <v>146.6</v>
      </c>
      <c r="M88" s="571" t="n">
        <v>11</v>
      </c>
      <c r="N88" s="571" t="n">
        <v>20.7</v>
      </c>
      <c r="O88" s="571" t="n">
        <v>149.3</v>
      </c>
      <c r="P88" s="571" t="n">
        <v>138.9</v>
      </c>
      <c r="Q88" s="572" t="n">
        <v>10.4</v>
      </c>
      <c r="R88" s="471" t="s">
        <v>186</v>
      </c>
    </row>
    <row r="89" s="520" customFormat="true" ht="18" hidden="false" customHeight="true" outlineLevel="0" collapsed="false">
      <c r="A89" s="563"/>
      <c r="B89" s="472"/>
      <c r="C89" s="475" t="s">
        <v>187</v>
      </c>
      <c r="D89" s="475"/>
      <c r="E89" s="476"/>
      <c r="F89" s="564" t="n">
        <v>20</v>
      </c>
      <c r="G89" s="564" t="n">
        <v>160.8</v>
      </c>
      <c r="H89" s="564" t="n">
        <v>152.6</v>
      </c>
      <c r="I89" s="564" t="n">
        <v>8.2</v>
      </c>
      <c r="J89" s="564" t="n">
        <v>20.1</v>
      </c>
      <c r="K89" s="564" t="n">
        <v>162.2</v>
      </c>
      <c r="L89" s="564" t="n">
        <v>153.5</v>
      </c>
      <c r="M89" s="564" t="n">
        <v>8.7</v>
      </c>
      <c r="N89" s="564" t="n">
        <v>19.9</v>
      </c>
      <c r="O89" s="564" t="n">
        <v>157.7</v>
      </c>
      <c r="P89" s="564" t="n">
        <v>150.7</v>
      </c>
      <c r="Q89" s="565" t="n">
        <v>7</v>
      </c>
      <c r="R89" s="488" t="n">
        <v>11</v>
      </c>
    </row>
    <row r="90" s="520" customFormat="true" ht="18" hidden="false" customHeight="true" outlineLevel="0" collapsed="false">
      <c r="A90" s="563"/>
      <c r="B90" s="472"/>
      <c r="C90" s="475" t="s">
        <v>188</v>
      </c>
      <c r="D90" s="475"/>
      <c r="E90" s="476"/>
      <c r="F90" s="564" t="n">
        <v>21.5</v>
      </c>
      <c r="G90" s="564" t="n">
        <v>170.9</v>
      </c>
      <c r="H90" s="564" t="n">
        <v>159.9</v>
      </c>
      <c r="I90" s="564" t="n">
        <v>11</v>
      </c>
      <c r="J90" s="564" t="n">
        <v>21.7</v>
      </c>
      <c r="K90" s="564" t="n">
        <v>181.8</v>
      </c>
      <c r="L90" s="564" t="n">
        <v>169.1</v>
      </c>
      <c r="M90" s="564" t="n">
        <v>12.7</v>
      </c>
      <c r="N90" s="564" t="n">
        <v>21.5</v>
      </c>
      <c r="O90" s="564" t="n">
        <v>167.9</v>
      </c>
      <c r="P90" s="564" t="n">
        <v>157.4</v>
      </c>
      <c r="Q90" s="565" t="n">
        <v>10.5</v>
      </c>
      <c r="R90" s="488" t="n">
        <v>12</v>
      </c>
    </row>
    <row r="91" s="520" customFormat="true" ht="18" hidden="false" customHeight="true" outlineLevel="0" collapsed="false">
      <c r="A91" s="563"/>
      <c r="B91" s="472"/>
      <c r="C91" s="475" t="s">
        <v>189</v>
      </c>
      <c r="D91" s="475"/>
      <c r="E91" s="476"/>
      <c r="F91" s="566" t="s">
        <v>166</v>
      </c>
      <c r="G91" s="566" t="s">
        <v>166</v>
      </c>
      <c r="H91" s="566" t="s">
        <v>166</v>
      </c>
      <c r="I91" s="566" t="s">
        <v>166</v>
      </c>
      <c r="J91" s="566" t="s">
        <v>166</v>
      </c>
      <c r="K91" s="566" t="s">
        <v>166</v>
      </c>
      <c r="L91" s="566" t="s">
        <v>166</v>
      </c>
      <c r="M91" s="566" t="s">
        <v>166</v>
      </c>
      <c r="N91" s="566" t="s">
        <v>166</v>
      </c>
      <c r="O91" s="566" t="s">
        <v>166</v>
      </c>
      <c r="P91" s="566" t="s">
        <v>166</v>
      </c>
      <c r="Q91" s="573" t="s">
        <v>166</v>
      </c>
      <c r="R91" s="488" t="n">
        <v>13</v>
      </c>
    </row>
    <row r="92" s="520" customFormat="true" ht="18" hidden="false" customHeight="true" outlineLevel="0" collapsed="false">
      <c r="A92" s="563"/>
      <c r="B92" s="472"/>
      <c r="C92" s="475" t="s">
        <v>190</v>
      </c>
      <c r="D92" s="475"/>
      <c r="E92" s="476"/>
      <c r="F92" s="566" t="s">
        <v>166</v>
      </c>
      <c r="G92" s="566" t="s">
        <v>166</v>
      </c>
      <c r="H92" s="566" t="s">
        <v>166</v>
      </c>
      <c r="I92" s="566" t="s">
        <v>166</v>
      </c>
      <c r="J92" s="566" t="s">
        <v>166</v>
      </c>
      <c r="K92" s="566" t="s">
        <v>166</v>
      </c>
      <c r="L92" s="566" t="s">
        <v>166</v>
      </c>
      <c r="M92" s="566" t="s">
        <v>166</v>
      </c>
      <c r="N92" s="566" t="s">
        <v>166</v>
      </c>
      <c r="O92" s="566" t="s">
        <v>166</v>
      </c>
      <c r="P92" s="566" t="s">
        <v>166</v>
      </c>
      <c r="Q92" s="573" t="s">
        <v>166</v>
      </c>
      <c r="R92" s="488" t="n">
        <v>14</v>
      </c>
    </row>
    <row r="93" s="520" customFormat="true" ht="18" hidden="false" customHeight="true" outlineLevel="0" collapsed="false">
      <c r="A93" s="563"/>
      <c r="B93" s="472"/>
      <c r="C93" s="475" t="s">
        <v>191</v>
      </c>
      <c r="D93" s="475"/>
      <c r="E93" s="476"/>
      <c r="F93" s="566" t="s">
        <v>166</v>
      </c>
      <c r="G93" s="566" t="s">
        <v>166</v>
      </c>
      <c r="H93" s="566" t="s">
        <v>166</v>
      </c>
      <c r="I93" s="566" t="s">
        <v>166</v>
      </c>
      <c r="J93" s="566" t="s">
        <v>166</v>
      </c>
      <c r="K93" s="566" t="s">
        <v>166</v>
      </c>
      <c r="L93" s="566" t="s">
        <v>166</v>
      </c>
      <c r="M93" s="566" t="s">
        <v>166</v>
      </c>
      <c r="N93" s="566" t="s">
        <v>166</v>
      </c>
      <c r="O93" s="566" t="s">
        <v>166</v>
      </c>
      <c r="P93" s="566" t="s">
        <v>166</v>
      </c>
      <c r="Q93" s="573" t="s">
        <v>166</v>
      </c>
      <c r="R93" s="488" t="n">
        <v>15</v>
      </c>
    </row>
    <row r="94" s="520" customFormat="true" ht="18" hidden="false" customHeight="true" outlineLevel="0" collapsed="false">
      <c r="A94" s="563"/>
      <c r="B94" s="472"/>
      <c r="C94" s="475" t="s">
        <v>192</v>
      </c>
      <c r="D94" s="475"/>
      <c r="E94" s="476"/>
      <c r="F94" s="566" t="s">
        <v>166</v>
      </c>
      <c r="G94" s="566" t="s">
        <v>166</v>
      </c>
      <c r="H94" s="566" t="s">
        <v>166</v>
      </c>
      <c r="I94" s="566" t="s">
        <v>166</v>
      </c>
      <c r="J94" s="566" t="s">
        <v>166</v>
      </c>
      <c r="K94" s="566" t="s">
        <v>166</v>
      </c>
      <c r="L94" s="566" t="s">
        <v>166</v>
      </c>
      <c r="M94" s="566" t="s">
        <v>166</v>
      </c>
      <c r="N94" s="566" t="s">
        <v>166</v>
      </c>
      <c r="O94" s="566" t="s">
        <v>166</v>
      </c>
      <c r="P94" s="566" t="s">
        <v>166</v>
      </c>
      <c r="Q94" s="573" t="s">
        <v>166</v>
      </c>
      <c r="R94" s="488" t="n">
        <v>16</v>
      </c>
    </row>
    <row r="95" s="520" customFormat="true" ht="18" hidden="false" customHeight="true" outlineLevel="0" collapsed="false">
      <c r="A95" s="563"/>
      <c r="B95" s="472"/>
      <c r="C95" s="475" t="s">
        <v>193</v>
      </c>
      <c r="D95" s="475"/>
      <c r="E95" s="476"/>
      <c r="F95" s="564" t="n">
        <v>19.2</v>
      </c>
      <c r="G95" s="564" t="n">
        <v>147.4</v>
      </c>
      <c r="H95" s="564" t="n">
        <v>138.3</v>
      </c>
      <c r="I95" s="564" t="n">
        <v>9.1</v>
      </c>
      <c r="J95" s="564" t="n">
        <v>19.5</v>
      </c>
      <c r="K95" s="564" t="n">
        <v>151.4</v>
      </c>
      <c r="L95" s="564" t="n">
        <v>140.4</v>
      </c>
      <c r="M95" s="564" t="n">
        <v>11</v>
      </c>
      <c r="N95" s="564" t="n">
        <v>18.4</v>
      </c>
      <c r="O95" s="564" t="n">
        <v>136.6</v>
      </c>
      <c r="P95" s="564" t="n">
        <v>132.6</v>
      </c>
      <c r="Q95" s="565" t="n">
        <v>4</v>
      </c>
      <c r="R95" s="488" t="n">
        <v>17</v>
      </c>
    </row>
    <row r="96" s="520" customFormat="true" ht="18" hidden="false" customHeight="true" outlineLevel="0" collapsed="false">
      <c r="A96" s="563"/>
      <c r="B96" s="472"/>
      <c r="C96" s="475" t="s">
        <v>194</v>
      </c>
      <c r="D96" s="475"/>
      <c r="E96" s="476"/>
      <c r="F96" s="566" t="s">
        <v>166</v>
      </c>
      <c r="G96" s="566" t="s">
        <v>166</v>
      </c>
      <c r="H96" s="566" t="s">
        <v>166</v>
      </c>
      <c r="I96" s="566" t="s">
        <v>166</v>
      </c>
      <c r="J96" s="566" t="s">
        <v>166</v>
      </c>
      <c r="K96" s="566" t="s">
        <v>166</v>
      </c>
      <c r="L96" s="566" t="s">
        <v>166</v>
      </c>
      <c r="M96" s="566" t="s">
        <v>166</v>
      </c>
      <c r="N96" s="566" t="s">
        <v>166</v>
      </c>
      <c r="O96" s="566" t="s">
        <v>166</v>
      </c>
      <c r="P96" s="566" t="s">
        <v>166</v>
      </c>
      <c r="Q96" s="573" t="s">
        <v>166</v>
      </c>
      <c r="R96" s="488" t="n">
        <v>18</v>
      </c>
    </row>
    <row r="97" s="520" customFormat="true" ht="18" hidden="false" customHeight="true" outlineLevel="0" collapsed="false">
      <c r="A97" s="563"/>
      <c r="B97" s="472"/>
      <c r="C97" s="475" t="s">
        <v>195</v>
      </c>
      <c r="D97" s="475"/>
      <c r="E97" s="476"/>
      <c r="F97" s="564" t="n">
        <v>20.2</v>
      </c>
      <c r="G97" s="564" t="n">
        <v>163.1</v>
      </c>
      <c r="H97" s="564" t="n">
        <v>152.9</v>
      </c>
      <c r="I97" s="564" t="n">
        <v>10.2</v>
      </c>
      <c r="J97" s="564" t="n">
        <v>20.4</v>
      </c>
      <c r="K97" s="564" t="n">
        <v>168.5</v>
      </c>
      <c r="L97" s="564" t="n">
        <v>157</v>
      </c>
      <c r="M97" s="564" t="n">
        <v>11.5</v>
      </c>
      <c r="N97" s="564" t="n">
        <v>19.9</v>
      </c>
      <c r="O97" s="564" t="n">
        <v>153.8</v>
      </c>
      <c r="P97" s="564" t="n">
        <v>145.8</v>
      </c>
      <c r="Q97" s="565" t="n">
        <v>8</v>
      </c>
      <c r="R97" s="488" t="n">
        <v>19</v>
      </c>
    </row>
    <row r="98" s="520" customFormat="true" ht="18" hidden="false" customHeight="true" outlineLevel="0" collapsed="false">
      <c r="A98" s="563"/>
      <c r="B98" s="472"/>
      <c r="C98" s="475" t="s">
        <v>196</v>
      </c>
      <c r="D98" s="475"/>
      <c r="E98" s="476"/>
      <c r="F98" s="566" t="s">
        <v>166</v>
      </c>
      <c r="G98" s="566" t="s">
        <v>166</v>
      </c>
      <c r="H98" s="566" t="s">
        <v>166</v>
      </c>
      <c r="I98" s="566" t="s">
        <v>166</v>
      </c>
      <c r="J98" s="566" t="s">
        <v>166</v>
      </c>
      <c r="K98" s="566" t="s">
        <v>166</v>
      </c>
      <c r="L98" s="566" t="s">
        <v>166</v>
      </c>
      <c r="M98" s="566" t="s">
        <v>166</v>
      </c>
      <c r="N98" s="566" t="s">
        <v>166</v>
      </c>
      <c r="O98" s="566" t="s">
        <v>166</v>
      </c>
      <c r="P98" s="566" t="s">
        <v>166</v>
      </c>
      <c r="Q98" s="573" t="s">
        <v>166</v>
      </c>
      <c r="R98" s="488" t="n">
        <v>20</v>
      </c>
    </row>
    <row r="99" s="520" customFormat="true" ht="18" hidden="false" customHeight="true" outlineLevel="0" collapsed="false">
      <c r="A99" s="563"/>
      <c r="B99" s="472"/>
      <c r="C99" s="475" t="s">
        <v>197</v>
      </c>
      <c r="D99" s="475"/>
      <c r="E99" s="476"/>
      <c r="F99" s="566" t="s">
        <v>166</v>
      </c>
      <c r="G99" s="566" t="s">
        <v>166</v>
      </c>
      <c r="H99" s="566" t="s">
        <v>166</v>
      </c>
      <c r="I99" s="566" t="s">
        <v>166</v>
      </c>
      <c r="J99" s="566" t="s">
        <v>166</v>
      </c>
      <c r="K99" s="566" t="s">
        <v>166</v>
      </c>
      <c r="L99" s="566" t="s">
        <v>166</v>
      </c>
      <c r="M99" s="566" t="s">
        <v>166</v>
      </c>
      <c r="N99" s="566" t="s">
        <v>166</v>
      </c>
      <c r="O99" s="566" t="s">
        <v>166</v>
      </c>
      <c r="P99" s="566" t="s">
        <v>166</v>
      </c>
      <c r="Q99" s="573" t="s">
        <v>166</v>
      </c>
      <c r="R99" s="488" t="n">
        <v>21</v>
      </c>
    </row>
    <row r="100" s="520" customFormat="true" ht="18" hidden="false" customHeight="true" outlineLevel="0" collapsed="false">
      <c r="A100" s="563"/>
      <c r="B100" s="472"/>
      <c r="C100" s="475" t="s">
        <v>198</v>
      </c>
      <c r="D100" s="475"/>
      <c r="E100" s="476"/>
      <c r="F100" s="564" t="n">
        <v>19.1</v>
      </c>
      <c r="G100" s="564" t="n">
        <v>152.8</v>
      </c>
      <c r="H100" s="564" t="n">
        <v>140.7</v>
      </c>
      <c r="I100" s="564" t="n">
        <v>12.1</v>
      </c>
      <c r="J100" s="564" t="n">
        <v>19.2</v>
      </c>
      <c r="K100" s="564" t="n">
        <v>154.6</v>
      </c>
      <c r="L100" s="564" t="n">
        <v>140.8</v>
      </c>
      <c r="M100" s="564" t="n">
        <v>13.8</v>
      </c>
      <c r="N100" s="564" t="n">
        <v>18.5</v>
      </c>
      <c r="O100" s="564" t="n">
        <v>142.3</v>
      </c>
      <c r="P100" s="564" t="n">
        <v>139.9</v>
      </c>
      <c r="Q100" s="565" t="n">
        <v>2.4</v>
      </c>
      <c r="R100" s="488" t="n">
        <v>22</v>
      </c>
    </row>
    <row r="101" s="520" customFormat="true" ht="18" hidden="false" customHeight="true" outlineLevel="0" collapsed="false">
      <c r="A101" s="563"/>
      <c r="B101" s="472"/>
      <c r="C101" s="475" t="s">
        <v>199</v>
      </c>
      <c r="D101" s="475"/>
      <c r="E101" s="476"/>
      <c r="F101" s="566" t="s">
        <v>166</v>
      </c>
      <c r="G101" s="566" t="s">
        <v>166</v>
      </c>
      <c r="H101" s="566" t="s">
        <v>166</v>
      </c>
      <c r="I101" s="566" t="s">
        <v>166</v>
      </c>
      <c r="J101" s="566" t="s">
        <v>166</v>
      </c>
      <c r="K101" s="566" t="s">
        <v>166</v>
      </c>
      <c r="L101" s="566" t="s">
        <v>166</v>
      </c>
      <c r="M101" s="566" t="s">
        <v>166</v>
      </c>
      <c r="N101" s="566" t="s">
        <v>166</v>
      </c>
      <c r="O101" s="566" t="s">
        <v>166</v>
      </c>
      <c r="P101" s="566" t="s">
        <v>166</v>
      </c>
      <c r="Q101" s="573" t="s">
        <v>166</v>
      </c>
      <c r="R101" s="488" t="n">
        <v>23</v>
      </c>
    </row>
    <row r="102" s="520" customFormat="true" ht="18" hidden="false" customHeight="true" outlineLevel="0" collapsed="false">
      <c r="A102" s="563"/>
      <c r="B102" s="472"/>
      <c r="C102" s="475" t="s">
        <v>200</v>
      </c>
      <c r="D102" s="475"/>
      <c r="E102" s="476"/>
      <c r="F102" s="566" t="s">
        <v>166</v>
      </c>
      <c r="G102" s="566" t="s">
        <v>166</v>
      </c>
      <c r="H102" s="566" t="s">
        <v>166</v>
      </c>
      <c r="I102" s="566" t="s">
        <v>166</v>
      </c>
      <c r="J102" s="566" t="s">
        <v>166</v>
      </c>
      <c r="K102" s="566" t="s">
        <v>166</v>
      </c>
      <c r="L102" s="566" t="s">
        <v>166</v>
      </c>
      <c r="M102" s="566" t="s">
        <v>166</v>
      </c>
      <c r="N102" s="566" t="s">
        <v>166</v>
      </c>
      <c r="O102" s="566" t="s">
        <v>166</v>
      </c>
      <c r="P102" s="566" t="s">
        <v>166</v>
      </c>
      <c r="Q102" s="573" t="s">
        <v>166</v>
      </c>
      <c r="R102" s="488" t="n">
        <v>24</v>
      </c>
    </row>
    <row r="103" s="520" customFormat="true" ht="18" hidden="false" customHeight="true" outlineLevel="0" collapsed="false">
      <c r="A103" s="563"/>
      <c r="B103" s="472"/>
      <c r="C103" s="475" t="s">
        <v>201</v>
      </c>
      <c r="D103" s="475"/>
      <c r="E103" s="476"/>
      <c r="F103" s="566" t="s">
        <v>166</v>
      </c>
      <c r="G103" s="566" t="s">
        <v>166</v>
      </c>
      <c r="H103" s="566" t="s">
        <v>166</v>
      </c>
      <c r="I103" s="566" t="s">
        <v>166</v>
      </c>
      <c r="J103" s="566" t="s">
        <v>166</v>
      </c>
      <c r="K103" s="566" t="s">
        <v>166</v>
      </c>
      <c r="L103" s="566" t="s">
        <v>166</v>
      </c>
      <c r="M103" s="566" t="s">
        <v>166</v>
      </c>
      <c r="N103" s="566" t="s">
        <v>166</v>
      </c>
      <c r="O103" s="566" t="s">
        <v>166</v>
      </c>
      <c r="P103" s="566" t="s">
        <v>166</v>
      </c>
      <c r="Q103" s="573" t="s">
        <v>166</v>
      </c>
      <c r="R103" s="488" t="n">
        <v>25</v>
      </c>
    </row>
    <row r="104" s="520" customFormat="true" ht="18" hidden="false" customHeight="true" outlineLevel="0" collapsed="false">
      <c r="A104" s="563"/>
      <c r="B104" s="472"/>
      <c r="C104" s="475" t="s">
        <v>202</v>
      </c>
      <c r="D104" s="475"/>
      <c r="E104" s="476"/>
      <c r="F104" s="564" t="n">
        <v>20.2</v>
      </c>
      <c r="G104" s="564" t="n">
        <v>174.9</v>
      </c>
      <c r="H104" s="564" t="n">
        <v>154</v>
      </c>
      <c r="I104" s="564" t="n">
        <v>20.9</v>
      </c>
      <c r="J104" s="564" t="n">
        <v>20.8</v>
      </c>
      <c r="K104" s="564" t="n">
        <v>187.6</v>
      </c>
      <c r="L104" s="564" t="n">
        <v>161.2</v>
      </c>
      <c r="M104" s="564" t="n">
        <v>26.4</v>
      </c>
      <c r="N104" s="564" t="n">
        <v>18.2</v>
      </c>
      <c r="O104" s="564" t="n">
        <v>133</v>
      </c>
      <c r="P104" s="564" t="n">
        <v>130.3</v>
      </c>
      <c r="Q104" s="565" t="n">
        <v>2.7</v>
      </c>
      <c r="R104" s="488" t="n">
        <v>26</v>
      </c>
    </row>
    <row r="105" s="520" customFormat="true" ht="18" hidden="false" customHeight="true" outlineLevel="0" collapsed="false">
      <c r="A105" s="563"/>
      <c r="B105" s="472"/>
      <c r="C105" s="475" t="s">
        <v>203</v>
      </c>
      <c r="D105" s="475"/>
      <c r="E105" s="476"/>
      <c r="F105" s="564" t="n">
        <v>19.6</v>
      </c>
      <c r="G105" s="564" t="n">
        <v>171.5</v>
      </c>
      <c r="H105" s="564" t="n">
        <v>153.4</v>
      </c>
      <c r="I105" s="564" t="n">
        <v>18.1</v>
      </c>
      <c r="J105" s="564" t="n">
        <v>19.6</v>
      </c>
      <c r="K105" s="564" t="n">
        <v>176.5</v>
      </c>
      <c r="L105" s="564" t="n">
        <v>155.2</v>
      </c>
      <c r="M105" s="564" t="n">
        <v>21.3</v>
      </c>
      <c r="N105" s="564" t="n">
        <v>19.6</v>
      </c>
      <c r="O105" s="564" t="n">
        <v>158.3</v>
      </c>
      <c r="P105" s="564" t="n">
        <v>148.5</v>
      </c>
      <c r="Q105" s="565" t="n">
        <v>9.8</v>
      </c>
      <c r="R105" s="488" t="n">
        <v>27</v>
      </c>
    </row>
    <row r="106" s="520" customFormat="true" ht="18" hidden="false" customHeight="true" outlineLevel="0" collapsed="false">
      <c r="A106" s="563"/>
      <c r="B106" s="472"/>
      <c r="C106" s="475" t="s">
        <v>204</v>
      </c>
      <c r="D106" s="475"/>
      <c r="E106" s="476"/>
      <c r="F106" s="566" t="s">
        <v>166</v>
      </c>
      <c r="G106" s="566" t="s">
        <v>166</v>
      </c>
      <c r="H106" s="566" t="s">
        <v>166</v>
      </c>
      <c r="I106" s="566" t="s">
        <v>166</v>
      </c>
      <c r="J106" s="566" t="s">
        <v>166</v>
      </c>
      <c r="K106" s="566" t="s">
        <v>166</v>
      </c>
      <c r="L106" s="566" t="s">
        <v>166</v>
      </c>
      <c r="M106" s="566" t="s">
        <v>166</v>
      </c>
      <c r="N106" s="566" t="s">
        <v>166</v>
      </c>
      <c r="O106" s="566" t="s">
        <v>166</v>
      </c>
      <c r="P106" s="566" t="s">
        <v>166</v>
      </c>
      <c r="Q106" s="573" t="s">
        <v>166</v>
      </c>
      <c r="R106" s="488" t="n">
        <v>28</v>
      </c>
    </row>
    <row r="107" s="520" customFormat="true" ht="18" hidden="false" customHeight="true" outlineLevel="0" collapsed="false">
      <c r="A107" s="563"/>
      <c r="B107" s="472"/>
      <c r="C107" s="475" t="s">
        <v>205</v>
      </c>
      <c r="D107" s="475"/>
      <c r="E107" s="476"/>
      <c r="F107" s="564" t="n">
        <v>21</v>
      </c>
      <c r="G107" s="564" t="n">
        <v>179.4</v>
      </c>
      <c r="H107" s="564" t="n">
        <v>158.4</v>
      </c>
      <c r="I107" s="564" t="n">
        <v>21</v>
      </c>
      <c r="J107" s="564" t="n">
        <v>20.8</v>
      </c>
      <c r="K107" s="564" t="n">
        <v>181.7</v>
      </c>
      <c r="L107" s="564" t="n">
        <v>156.7</v>
      </c>
      <c r="M107" s="564" t="n">
        <v>25</v>
      </c>
      <c r="N107" s="564" t="n">
        <v>21.4</v>
      </c>
      <c r="O107" s="564" t="n">
        <v>175.1</v>
      </c>
      <c r="P107" s="564" t="n">
        <v>161.4</v>
      </c>
      <c r="Q107" s="565" t="n">
        <v>13.7</v>
      </c>
      <c r="R107" s="488" t="n">
        <v>29</v>
      </c>
    </row>
    <row r="108" s="520" customFormat="true" ht="18" hidden="false" customHeight="true" outlineLevel="0" collapsed="false">
      <c r="A108" s="563"/>
      <c r="B108" s="472"/>
      <c r="C108" s="475" t="s">
        <v>206</v>
      </c>
      <c r="D108" s="475"/>
      <c r="E108" s="476"/>
      <c r="F108" s="566" t="s">
        <v>166</v>
      </c>
      <c r="G108" s="566" t="s">
        <v>166</v>
      </c>
      <c r="H108" s="566" t="s">
        <v>166</v>
      </c>
      <c r="I108" s="566" t="s">
        <v>166</v>
      </c>
      <c r="J108" s="566" t="s">
        <v>166</v>
      </c>
      <c r="K108" s="566" t="s">
        <v>166</v>
      </c>
      <c r="L108" s="566" t="s">
        <v>166</v>
      </c>
      <c r="M108" s="566" t="s">
        <v>166</v>
      </c>
      <c r="N108" s="566" t="s">
        <v>166</v>
      </c>
      <c r="O108" s="566" t="s">
        <v>166</v>
      </c>
      <c r="P108" s="566" t="s">
        <v>166</v>
      </c>
      <c r="Q108" s="573" t="s">
        <v>166</v>
      </c>
      <c r="R108" s="488" t="n">
        <v>30</v>
      </c>
    </row>
    <row r="109" s="520" customFormat="true" ht="18" hidden="false" customHeight="true" outlineLevel="0" collapsed="false">
      <c r="A109" s="563"/>
      <c r="B109" s="472"/>
      <c r="C109" s="475" t="s">
        <v>207</v>
      </c>
      <c r="D109" s="475"/>
      <c r="E109" s="476"/>
      <c r="F109" s="564" t="n">
        <v>20</v>
      </c>
      <c r="G109" s="564" t="n">
        <v>166</v>
      </c>
      <c r="H109" s="564" t="n">
        <v>156.6</v>
      </c>
      <c r="I109" s="564" t="n">
        <v>9.4</v>
      </c>
      <c r="J109" s="564" t="n">
        <v>20.2</v>
      </c>
      <c r="K109" s="564" t="n">
        <v>172.5</v>
      </c>
      <c r="L109" s="564" t="n">
        <v>161.2</v>
      </c>
      <c r="M109" s="564" t="n">
        <v>11.3</v>
      </c>
      <c r="N109" s="564" t="n">
        <v>19.8</v>
      </c>
      <c r="O109" s="564" t="n">
        <v>156.5</v>
      </c>
      <c r="P109" s="564" t="n">
        <v>149.9</v>
      </c>
      <c r="Q109" s="565" t="n">
        <v>6.6</v>
      </c>
      <c r="R109" s="488" t="n">
        <v>31</v>
      </c>
    </row>
    <row r="110" s="520" customFormat="true" ht="18" hidden="false" customHeight="true" outlineLevel="0" collapsed="false">
      <c r="A110" s="563"/>
      <c r="B110" s="472"/>
      <c r="C110" s="475" t="s">
        <v>208</v>
      </c>
      <c r="D110" s="475"/>
      <c r="E110" s="476"/>
      <c r="F110" s="566" t="s">
        <v>166</v>
      </c>
      <c r="G110" s="566" t="s">
        <v>166</v>
      </c>
      <c r="H110" s="566" t="s">
        <v>166</v>
      </c>
      <c r="I110" s="566" t="s">
        <v>166</v>
      </c>
      <c r="J110" s="566" t="s">
        <v>166</v>
      </c>
      <c r="K110" s="566" t="s">
        <v>166</v>
      </c>
      <c r="L110" s="566" t="s">
        <v>166</v>
      </c>
      <c r="M110" s="566" t="s">
        <v>166</v>
      </c>
      <c r="N110" s="566" t="s">
        <v>166</v>
      </c>
      <c r="O110" s="566" t="s">
        <v>166</v>
      </c>
      <c r="P110" s="566" t="s">
        <v>166</v>
      </c>
      <c r="Q110" s="573" t="s">
        <v>166</v>
      </c>
      <c r="R110" s="488" t="n">
        <v>32</v>
      </c>
    </row>
    <row r="111" s="520" customFormat="true" ht="18" hidden="false" customHeight="true" outlineLevel="0" collapsed="false">
      <c r="A111" s="492"/>
      <c r="B111" s="493"/>
      <c r="C111" s="475" t="s">
        <v>209</v>
      </c>
      <c r="D111" s="475"/>
      <c r="E111" s="495"/>
      <c r="F111" s="574" t="n">
        <v>20.7</v>
      </c>
      <c r="G111" s="574" t="n">
        <v>177.9</v>
      </c>
      <c r="H111" s="574" t="n">
        <v>154.8</v>
      </c>
      <c r="I111" s="574" t="n">
        <v>23.1</v>
      </c>
      <c r="J111" s="574" t="n">
        <v>20.8</v>
      </c>
      <c r="K111" s="574" t="n">
        <v>184.9</v>
      </c>
      <c r="L111" s="574" t="n">
        <v>157.1</v>
      </c>
      <c r="M111" s="574" t="n">
        <v>27.8</v>
      </c>
      <c r="N111" s="575" t="n">
        <v>20.3</v>
      </c>
      <c r="O111" s="576" t="n">
        <v>159.2</v>
      </c>
      <c r="P111" s="574" t="n">
        <v>148.6</v>
      </c>
      <c r="Q111" s="574" t="n">
        <v>10.6</v>
      </c>
      <c r="R111" s="498" t="s">
        <v>210</v>
      </c>
    </row>
    <row r="112" s="520" customFormat="true" ht="18" hidden="false" customHeight="true" outlineLevel="0" collapsed="false">
      <c r="A112" s="468"/>
      <c r="B112" s="472"/>
      <c r="C112" s="494" t="s">
        <v>211</v>
      </c>
      <c r="D112" s="494"/>
      <c r="E112" s="476"/>
      <c r="F112" s="577" t="s">
        <v>166</v>
      </c>
      <c r="G112" s="577" t="s">
        <v>166</v>
      </c>
      <c r="H112" s="577" t="s">
        <v>166</v>
      </c>
      <c r="I112" s="577" t="s">
        <v>166</v>
      </c>
      <c r="J112" s="577" t="s">
        <v>166</v>
      </c>
      <c r="K112" s="577" t="s">
        <v>166</v>
      </c>
      <c r="L112" s="577" t="s">
        <v>166</v>
      </c>
      <c r="M112" s="577" t="s">
        <v>166</v>
      </c>
      <c r="N112" s="566" t="s">
        <v>166</v>
      </c>
      <c r="O112" s="577" t="s">
        <v>166</v>
      </c>
      <c r="P112" s="577" t="s">
        <v>166</v>
      </c>
      <c r="Q112" s="577" t="s">
        <v>166</v>
      </c>
      <c r="R112" s="488" t="s">
        <v>212</v>
      </c>
    </row>
    <row r="113" s="520" customFormat="true" ht="18" hidden="false" customHeight="true" outlineLevel="0" collapsed="false">
      <c r="A113" s="500"/>
      <c r="B113" s="501"/>
      <c r="C113" s="502" t="s">
        <v>213</v>
      </c>
      <c r="D113" s="502"/>
      <c r="E113" s="503"/>
      <c r="F113" s="578" t="s">
        <v>166</v>
      </c>
      <c r="G113" s="578" t="s">
        <v>166</v>
      </c>
      <c r="H113" s="578" t="s">
        <v>166</v>
      </c>
      <c r="I113" s="578" t="s">
        <v>166</v>
      </c>
      <c r="J113" s="578" t="s">
        <v>166</v>
      </c>
      <c r="K113" s="578" t="s">
        <v>166</v>
      </c>
      <c r="L113" s="578" t="s">
        <v>166</v>
      </c>
      <c r="M113" s="578" t="s">
        <v>166</v>
      </c>
      <c r="N113" s="579" t="s">
        <v>166</v>
      </c>
      <c r="O113" s="578" t="s">
        <v>166</v>
      </c>
      <c r="P113" s="578" t="s">
        <v>166</v>
      </c>
      <c r="Q113" s="578" t="s">
        <v>166</v>
      </c>
      <c r="R113" s="506" t="s">
        <v>214</v>
      </c>
    </row>
    <row r="114" s="520" customFormat="true" ht="18" hidden="false" customHeight="true" outlineLevel="0" collapsed="false">
      <c r="A114" s="563"/>
      <c r="B114" s="472"/>
      <c r="C114" s="461" t="s">
        <v>215</v>
      </c>
      <c r="D114" s="461"/>
      <c r="E114" s="476"/>
      <c r="F114" s="564" t="n">
        <v>20.5</v>
      </c>
      <c r="G114" s="564" t="n">
        <v>163.6</v>
      </c>
      <c r="H114" s="564" t="n">
        <v>159</v>
      </c>
      <c r="I114" s="564" t="n">
        <v>4.6</v>
      </c>
      <c r="J114" s="564" t="n">
        <v>20.8</v>
      </c>
      <c r="K114" s="564" t="n">
        <v>167.1</v>
      </c>
      <c r="L114" s="564" t="n">
        <v>162.7</v>
      </c>
      <c r="M114" s="564" t="n">
        <v>4.4</v>
      </c>
      <c r="N114" s="564" t="n">
        <v>19.9</v>
      </c>
      <c r="O114" s="580" t="n">
        <v>157.1</v>
      </c>
      <c r="P114" s="564" t="n">
        <v>152.1</v>
      </c>
      <c r="Q114" s="565" t="n">
        <v>5</v>
      </c>
      <c r="R114" s="508" t="s">
        <v>216</v>
      </c>
    </row>
    <row r="115" s="520" customFormat="true" ht="18" hidden="false" customHeight="true" outlineLevel="0" collapsed="false">
      <c r="A115" s="519"/>
      <c r="B115" s="493"/>
      <c r="C115" s="502" t="s">
        <v>217</v>
      </c>
      <c r="D115" s="502"/>
      <c r="E115" s="495"/>
      <c r="F115" s="575" t="n">
        <v>18.8</v>
      </c>
      <c r="G115" s="575" t="n">
        <v>126.2</v>
      </c>
      <c r="H115" s="575" t="n">
        <v>121.1</v>
      </c>
      <c r="I115" s="575" t="n">
        <v>5.1</v>
      </c>
      <c r="J115" s="575" t="n">
        <v>19.6</v>
      </c>
      <c r="K115" s="575" t="n">
        <v>153.9</v>
      </c>
      <c r="L115" s="575" t="n">
        <v>148.9</v>
      </c>
      <c r="M115" s="575" t="n">
        <v>5</v>
      </c>
      <c r="N115" s="575" t="n">
        <v>18.6</v>
      </c>
      <c r="O115" s="574" t="n">
        <v>118.2</v>
      </c>
      <c r="P115" s="575" t="n">
        <v>113.1</v>
      </c>
      <c r="Q115" s="581" t="n">
        <v>5.1</v>
      </c>
      <c r="R115" s="510" t="s">
        <v>218</v>
      </c>
    </row>
    <row r="116" s="520" customFormat="true" ht="28.5" hidden="false" customHeight="true" outlineLevel="0" collapsed="false">
      <c r="A116" s="560"/>
      <c r="B116" s="460"/>
      <c r="C116" s="511" t="s">
        <v>219</v>
      </c>
      <c r="D116" s="511"/>
      <c r="E116" s="462"/>
      <c r="F116" s="582" t="n">
        <v>19.9</v>
      </c>
      <c r="G116" s="582" t="n">
        <v>174.4</v>
      </c>
      <c r="H116" s="582" t="n">
        <v>156.5</v>
      </c>
      <c r="I116" s="582" t="n">
        <v>17.9</v>
      </c>
      <c r="J116" s="582" t="n">
        <v>20.5</v>
      </c>
      <c r="K116" s="582" t="n">
        <v>181.8</v>
      </c>
      <c r="L116" s="582" t="n">
        <v>161.7</v>
      </c>
      <c r="M116" s="582" t="n">
        <v>20.1</v>
      </c>
      <c r="N116" s="582" t="n">
        <v>17.7</v>
      </c>
      <c r="O116" s="583" t="n">
        <v>144.9</v>
      </c>
      <c r="P116" s="582" t="n">
        <v>135.8</v>
      </c>
      <c r="Q116" s="584" t="n">
        <v>9.1</v>
      </c>
      <c r="R116" s="488" t="n">
        <v>80</v>
      </c>
    </row>
    <row r="117" s="520" customFormat="true" ht="18" hidden="false" customHeight="true" outlineLevel="0" collapsed="false">
      <c r="A117" s="563"/>
      <c r="B117" s="472"/>
      <c r="C117" s="475" t="s">
        <v>220</v>
      </c>
      <c r="D117" s="475"/>
      <c r="E117" s="476"/>
      <c r="F117" s="564" t="n">
        <v>19.6</v>
      </c>
      <c r="G117" s="564" t="n">
        <v>157.2</v>
      </c>
      <c r="H117" s="564" t="n">
        <v>148.8</v>
      </c>
      <c r="I117" s="564" t="n">
        <v>8.4</v>
      </c>
      <c r="J117" s="564" t="n">
        <v>20.1</v>
      </c>
      <c r="K117" s="564" t="n">
        <v>161.3</v>
      </c>
      <c r="L117" s="564" t="n">
        <v>151.9</v>
      </c>
      <c r="M117" s="564" t="n">
        <v>9.4</v>
      </c>
      <c r="N117" s="564" t="n">
        <v>17.5</v>
      </c>
      <c r="O117" s="580" t="n">
        <v>139.6</v>
      </c>
      <c r="P117" s="564" t="n">
        <v>135.4</v>
      </c>
      <c r="Q117" s="565" t="n">
        <v>4.2</v>
      </c>
      <c r="R117" s="488" t="n">
        <v>81</v>
      </c>
    </row>
    <row r="118" s="520" customFormat="true" ht="18" hidden="false" customHeight="true" outlineLevel="0" collapsed="false">
      <c r="A118" s="563"/>
      <c r="B118" s="472"/>
      <c r="C118" s="475" t="s">
        <v>221</v>
      </c>
      <c r="D118" s="475"/>
      <c r="E118" s="476"/>
      <c r="F118" s="564" t="n">
        <v>18.9</v>
      </c>
      <c r="G118" s="564" t="n">
        <v>125.3</v>
      </c>
      <c r="H118" s="564" t="n">
        <v>118.4</v>
      </c>
      <c r="I118" s="564" t="n">
        <v>6.9</v>
      </c>
      <c r="J118" s="564" t="n">
        <v>19.6</v>
      </c>
      <c r="K118" s="564" t="n">
        <v>146.8</v>
      </c>
      <c r="L118" s="564" t="n">
        <v>138.1</v>
      </c>
      <c r="M118" s="564" t="n">
        <v>8.7</v>
      </c>
      <c r="N118" s="564" t="n">
        <v>18.2</v>
      </c>
      <c r="O118" s="580" t="n">
        <v>105.5</v>
      </c>
      <c r="P118" s="564" t="n">
        <v>100.2</v>
      </c>
      <c r="Q118" s="565" t="n">
        <v>5.3</v>
      </c>
      <c r="R118" s="488" t="n">
        <v>84</v>
      </c>
    </row>
    <row r="119" s="520" customFormat="true" ht="18" hidden="false" customHeight="true" outlineLevel="0" collapsed="false">
      <c r="A119" s="563"/>
      <c r="B119" s="472"/>
      <c r="C119" s="475" t="s">
        <v>223</v>
      </c>
      <c r="D119" s="475"/>
      <c r="E119" s="476"/>
      <c r="F119" s="566" t="s">
        <v>166</v>
      </c>
      <c r="G119" s="566" t="s">
        <v>166</v>
      </c>
      <c r="H119" s="566" t="s">
        <v>166</v>
      </c>
      <c r="I119" s="566" t="s">
        <v>166</v>
      </c>
      <c r="J119" s="566" t="s">
        <v>166</v>
      </c>
      <c r="K119" s="566" t="s">
        <v>166</v>
      </c>
      <c r="L119" s="566" t="s">
        <v>166</v>
      </c>
      <c r="M119" s="566" t="s">
        <v>166</v>
      </c>
      <c r="N119" s="566" t="s">
        <v>166</v>
      </c>
      <c r="O119" s="577" t="s">
        <v>166</v>
      </c>
      <c r="P119" s="566" t="s">
        <v>166</v>
      </c>
      <c r="Q119" s="573" t="s">
        <v>166</v>
      </c>
      <c r="R119" s="488" t="s">
        <v>224</v>
      </c>
    </row>
    <row r="120" s="520" customFormat="true" ht="18" hidden="false" customHeight="true" outlineLevel="0" collapsed="false">
      <c r="A120" s="519"/>
      <c r="B120" s="450"/>
      <c r="C120" s="475" t="s">
        <v>226</v>
      </c>
      <c r="D120" s="475"/>
      <c r="E120" s="452"/>
      <c r="F120" s="574" t="n">
        <v>19.8</v>
      </c>
      <c r="G120" s="574" t="n">
        <v>157.6</v>
      </c>
      <c r="H120" s="574" t="n">
        <v>148.2</v>
      </c>
      <c r="I120" s="574" t="n">
        <v>9.4</v>
      </c>
      <c r="J120" s="574" t="n">
        <v>20</v>
      </c>
      <c r="K120" s="574" t="n">
        <v>169.3</v>
      </c>
      <c r="L120" s="574" t="n">
        <v>157</v>
      </c>
      <c r="M120" s="574" t="n">
        <v>12.3</v>
      </c>
      <c r="N120" s="575" t="n">
        <v>19.3</v>
      </c>
      <c r="O120" s="576" t="n">
        <v>135.2</v>
      </c>
      <c r="P120" s="574" t="n">
        <v>131.3</v>
      </c>
      <c r="Q120" s="574" t="n">
        <v>3.9</v>
      </c>
      <c r="R120" s="498" t="s">
        <v>227</v>
      </c>
    </row>
    <row r="121" customFormat="false" ht="18" hidden="false" customHeight="true" outlineLevel="0" collapsed="false">
      <c r="A121" s="521"/>
      <c r="B121" s="522"/>
      <c r="C121" s="475" t="s">
        <v>229</v>
      </c>
      <c r="D121" s="475"/>
      <c r="E121" s="523"/>
      <c r="F121" s="566" t="s">
        <v>166</v>
      </c>
      <c r="G121" s="566" t="s">
        <v>166</v>
      </c>
      <c r="H121" s="566" t="s">
        <v>166</v>
      </c>
      <c r="I121" s="566" t="s">
        <v>166</v>
      </c>
      <c r="J121" s="566" t="s">
        <v>166</v>
      </c>
      <c r="K121" s="566" t="s">
        <v>166</v>
      </c>
      <c r="L121" s="566" t="s">
        <v>166</v>
      </c>
      <c r="M121" s="566" t="s">
        <v>166</v>
      </c>
      <c r="N121" s="566" t="s">
        <v>166</v>
      </c>
      <c r="O121" s="577" t="s">
        <v>166</v>
      </c>
      <c r="P121" s="566" t="s">
        <v>166</v>
      </c>
      <c r="Q121" s="566" t="s">
        <v>166</v>
      </c>
      <c r="R121" s="488" t="s">
        <v>230</v>
      </c>
    </row>
    <row r="122" customFormat="false" ht="18" hidden="false" customHeight="true" outlineLevel="0" collapsed="false">
      <c r="A122" s="526"/>
      <c r="B122" s="527"/>
      <c r="C122" s="528" t="s">
        <v>231</v>
      </c>
      <c r="D122" s="528"/>
      <c r="E122" s="529"/>
      <c r="F122" s="585" t="s">
        <v>166</v>
      </c>
      <c r="G122" s="585" t="s">
        <v>166</v>
      </c>
      <c r="H122" s="585" t="s">
        <v>166</v>
      </c>
      <c r="I122" s="585" t="s">
        <v>166</v>
      </c>
      <c r="J122" s="585" t="s">
        <v>166</v>
      </c>
      <c r="K122" s="585" t="s">
        <v>166</v>
      </c>
      <c r="L122" s="585" t="s">
        <v>166</v>
      </c>
      <c r="M122" s="585" t="s">
        <v>166</v>
      </c>
      <c r="N122" s="586" t="s">
        <v>166</v>
      </c>
      <c r="O122" s="585" t="s">
        <v>166</v>
      </c>
      <c r="P122" s="585" t="s">
        <v>166</v>
      </c>
      <c r="Q122" s="585" t="s">
        <v>166</v>
      </c>
      <c r="R122" s="532" t="s">
        <v>23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3"/>
      <c r="D124" s="533"/>
      <c r="F124" s="518" t="s">
        <v>222</v>
      </c>
      <c r="N124" s="533"/>
    </row>
    <row r="125" customFormat="false" ht="14.25" hidden="false" customHeight="false" outlineLevel="0" collapsed="false">
      <c r="F125" s="518" t="s">
        <v>225</v>
      </c>
    </row>
    <row r="126" customFormat="false" ht="14.25" hidden="false" customHeight="false" outlineLevel="0" collapsed="false">
      <c r="F126" s="520" t="s">
        <v>22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534" width="18.72"/>
    <col collapsed="false" customWidth="true" hidden="false" outlineLevel="0" max="4" min="4" style="534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4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47</v>
      </c>
      <c r="B2" s="415"/>
      <c r="C2" s="415"/>
      <c r="D2" s="415"/>
      <c r="E2" s="415"/>
      <c r="F2" s="416"/>
      <c r="G2" s="587" t="s">
        <v>242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43</v>
      </c>
      <c r="B3" s="415"/>
      <c r="C3" s="415"/>
      <c r="D3" s="415"/>
      <c r="E3" s="415"/>
      <c r="F3" s="416"/>
      <c r="G3" s="416"/>
      <c r="H3" s="416"/>
      <c r="I3" s="416"/>
      <c r="J3" s="416"/>
      <c r="K3" s="534" t="str">
        <f aca="false">K65</f>
        <v>平成17年03月分</v>
      </c>
      <c r="L3" s="416"/>
      <c r="M3" s="420"/>
      <c r="N3" s="421"/>
      <c r="O3" s="421"/>
      <c r="P3" s="427"/>
      <c r="Q3" s="427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9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2" t="s">
        <v>150</v>
      </c>
      <c r="B5" s="422"/>
      <c r="C5" s="422"/>
      <c r="D5" s="540" t="s">
        <v>151</v>
      </c>
      <c r="E5" s="541"/>
      <c r="F5" s="542"/>
      <c r="G5" s="543"/>
      <c r="H5" s="419"/>
      <c r="I5" s="416"/>
      <c r="J5" s="416"/>
      <c r="K5" s="416"/>
      <c r="L5" s="419"/>
      <c r="M5" s="419"/>
      <c r="N5" s="419"/>
      <c r="O5" s="419"/>
      <c r="P5" s="588" t="s">
        <v>244</v>
      </c>
      <c r="Q5" s="419"/>
    </row>
    <row r="6" s="548" customFormat="true" ht="18" hidden="false" customHeight="true" outlineLevel="0" collapsed="false">
      <c r="A6" s="429"/>
      <c r="B6" s="430"/>
      <c r="C6" s="430"/>
      <c r="D6" s="430"/>
      <c r="E6" s="545"/>
      <c r="F6" s="547" t="s">
        <v>240</v>
      </c>
      <c r="G6" s="547"/>
      <c r="H6" s="547"/>
      <c r="I6" s="547"/>
      <c r="J6" s="547"/>
      <c r="K6" s="546" t="s">
        <v>233</v>
      </c>
      <c r="L6" s="546"/>
      <c r="M6" s="546"/>
      <c r="N6" s="547" t="s">
        <v>234</v>
      </c>
      <c r="O6" s="547"/>
      <c r="P6" s="547"/>
      <c r="Q6" s="435"/>
    </row>
    <row r="7" s="436" customFormat="true" ht="22.5" hidden="false" customHeight="true" outlineLevel="0" collapsed="false">
      <c r="A7" s="437" t="s">
        <v>158</v>
      </c>
      <c r="B7" s="437"/>
      <c r="C7" s="437"/>
      <c r="D7" s="437"/>
      <c r="E7" s="549"/>
      <c r="F7" s="550" t="s">
        <v>68</v>
      </c>
      <c r="G7" s="589" t="s">
        <v>20</v>
      </c>
      <c r="H7" s="550" t="s">
        <v>22</v>
      </c>
      <c r="I7" s="550" t="s">
        <v>23</v>
      </c>
      <c r="J7" s="589" t="s">
        <v>21</v>
      </c>
      <c r="K7" s="550" t="s">
        <v>68</v>
      </c>
      <c r="L7" s="589" t="s">
        <v>20</v>
      </c>
      <c r="M7" s="589" t="s">
        <v>21</v>
      </c>
      <c r="N7" s="550" t="s">
        <v>68</v>
      </c>
      <c r="O7" s="589" t="s">
        <v>20</v>
      </c>
      <c r="P7" s="589" t="s">
        <v>21</v>
      </c>
      <c r="Q7" s="439" t="s">
        <v>161</v>
      </c>
    </row>
    <row r="8" s="436" customFormat="true" ht="18" hidden="false" customHeight="true" outlineLevel="0" collapsed="false">
      <c r="A8" s="440"/>
      <c r="B8" s="441"/>
      <c r="C8" s="441"/>
      <c r="D8" s="441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3"/>
    </row>
    <row r="9" s="520" customFormat="true" ht="18" hidden="false" customHeight="true" outlineLevel="0" collapsed="false">
      <c r="A9" s="590"/>
      <c r="B9" s="591"/>
      <c r="C9" s="592" t="s">
        <v>28</v>
      </c>
      <c r="D9" s="592"/>
      <c r="E9" s="593"/>
      <c r="F9" s="594" t="n">
        <v>272264</v>
      </c>
      <c r="G9" s="594" t="n">
        <v>265495</v>
      </c>
      <c r="H9" s="594" t="n">
        <v>248994</v>
      </c>
      <c r="I9" s="594" t="n">
        <v>16501</v>
      </c>
      <c r="J9" s="594" t="n">
        <v>6769</v>
      </c>
      <c r="K9" s="594" t="n">
        <v>338487</v>
      </c>
      <c r="L9" s="594" t="n">
        <v>329487</v>
      </c>
      <c r="M9" s="594" t="n">
        <v>9000</v>
      </c>
      <c r="N9" s="594" t="n">
        <v>185555</v>
      </c>
      <c r="O9" s="594" t="n">
        <v>181707</v>
      </c>
      <c r="P9" s="595" t="n">
        <v>3848</v>
      </c>
      <c r="Q9" s="596" t="s">
        <v>164</v>
      </c>
    </row>
    <row r="10" s="520" customFormat="true" ht="18" hidden="false" customHeight="true" outlineLevel="0" collapsed="false">
      <c r="A10" s="570"/>
      <c r="B10" s="515"/>
      <c r="C10" s="461" t="s">
        <v>165</v>
      </c>
      <c r="D10" s="461"/>
      <c r="E10" s="517"/>
      <c r="F10" s="597" t="s">
        <v>166</v>
      </c>
      <c r="G10" s="597" t="s">
        <v>166</v>
      </c>
      <c r="H10" s="597" t="s">
        <v>166</v>
      </c>
      <c r="I10" s="597" t="s">
        <v>166</v>
      </c>
      <c r="J10" s="597" t="s">
        <v>166</v>
      </c>
      <c r="K10" s="597" t="s">
        <v>166</v>
      </c>
      <c r="L10" s="597" t="s">
        <v>166</v>
      </c>
      <c r="M10" s="597" t="s">
        <v>166</v>
      </c>
      <c r="N10" s="597" t="s">
        <v>166</v>
      </c>
      <c r="O10" s="597" t="s">
        <v>166</v>
      </c>
      <c r="P10" s="598" t="s">
        <v>166</v>
      </c>
      <c r="Q10" s="465" t="s">
        <v>167</v>
      </c>
    </row>
    <row r="11" s="520" customFormat="true" ht="18" hidden="false" customHeight="true" outlineLevel="0" collapsed="false">
      <c r="A11" s="563"/>
      <c r="B11" s="472"/>
      <c r="C11" s="475" t="s">
        <v>29</v>
      </c>
      <c r="D11" s="475"/>
      <c r="E11" s="476"/>
      <c r="F11" s="599" t="n">
        <v>291438</v>
      </c>
      <c r="G11" s="599" t="n">
        <v>291438</v>
      </c>
      <c r="H11" s="599" t="n">
        <v>271078</v>
      </c>
      <c r="I11" s="599" t="n">
        <v>20360</v>
      </c>
      <c r="J11" s="599" t="n">
        <v>0</v>
      </c>
      <c r="K11" s="599" t="n">
        <v>319557</v>
      </c>
      <c r="L11" s="599" t="n">
        <v>319557</v>
      </c>
      <c r="M11" s="599" t="n">
        <v>0</v>
      </c>
      <c r="N11" s="599" t="n">
        <v>166615</v>
      </c>
      <c r="O11" s="599" t="n">
        <v>166615</v>
      </c>
      <c r="P11" s="600" t="n">
        <v>0</v>
      </c>
      <c r="Q11" s="471" t="s">
        <v>168</v>
      </c>
    </row>
    <row r="12" s="520" customFormat="true" ht="18" hidden="false" customHeight="true" outlineLevel="0" collapsed="false">
      <c r="A12" s="563"/>
      <c r="B12" s="472"/>
      <c r="C12" s="473" t="s">
        <v>30</v>
      </c>
      <c r="D12" s="473"/>
      <c r="E12" s="474"/>
      <c r="F12" s="599" t="n">
        <v>265514</v>
      </c>
      <c r="G12" s="599" t="n">
        <v>259542</v>
      </c>
      <c r="H12" s="599" t="n">
        <v>238521</v>
      </c>
      <c r="I12" s="599" t="n">
        <v>21021</v>
      </c>
      <c r="J12" s="599" t="n">
        <v>5972</v>
      </c>
      <c r="K12" s="599" t="n">
        <v>332477</v>
      </c>
      <c r="L12" s="599" t="n">
        <v>323709</v>
      </c>
      <c r="M12" s="599" t="n">
        <v>8768</v>
      </c>
      <c r="N12" s="599" t="n">
        <v>170401</v>
      </c>
      <c r="O12" s="599" t="n">
        <v>168399</v>
      </c>
      <c r="P12" s="600" t="n">
        <v>2002</v>
      </c>
      <c r="Q12" s="471" t="s">
        <v>169</v>
      </c>
    </row>
    <row r="13" s="520" customFormat="true" ht="18" hidden="false" customHeight="true" outlineLevel="0" collapsed="false">
      <c r="A13" s="563"/>
      <c r="B13" s="472"/>
      <c r="C13" s="475" t="s">
        <v>170</v>
      </c>
      <c r="D13" s="475"/>
      <c r="E13" s="474"/>
      <c r="F13" s="599" t="n">
        <v>482868</v>
      </c>
      <c r="G13" s="599" t="n">
        <v>458377</v>
      </c>
      <c r="H13" s="599" t="n">
        <v>415119</v>
      </c>
      <c r="I13" s="599" t="n">
        <v>43258</v>
      </c>
      <c r="J13" s="599" t="n">
        <v>24491</v>
      </c>
      <c r="K13" s="599" t="n">
        <v>505838</v>
      </c>
      <c r="L13" s="599" t="n">
        <v>480505</v>
      </c>
      <c r="M13" s="599" t="n">
        <v>25333</v>
      </c>
      <c r="N13" s="599" t="n">
        <v>271640</v>
      </c>
      <c r="O13" s="599" t="n">
        <v>254889</v>
      </c>
      <c r="P13" s="600" t="n">
        <v>16751</v>
      </c>
      <c r="Q13" s="471" t="s">
        <v>171</v>
      </c>
    </row>
    <row r="14" s="520" customFormat="true" ht="18" hidden="false" customHeight="true" outlineLevel="0" collapsed="false">
      <c r="A14" s="563"/>
      <c r="B14" s="472"/>
      <c r="C14" s="475" t="s">
        <v>32</v>
      </c>
      <c r="D14" s="475"/>
      <c r="E14" s="474"/>
      <c r="F14" s="599" t="n">
        <v>314005</v>
      </c>
      <c r="G14" s="599" t="n">
        <v>304611</v>
      </c>
      <c r="H14" s="599" t="n">
        <v>274689</v>
      </c>
      <c r="I14" s="599" t="n">
        <v>29922</v>
      </c>
      <c r="J14" s="599" t="n">
        <v>9394</v>
      </c>
      <c r="K14" s="599" t="n">
        <v>367098</v>
      </c>
      <c r="L14" s="599" t="n">
        <v>357021</v>
      </c>
      <c r="M14" s="599" t="n">
        <v>10077</v>
      </c>
      <c r="N14" s="599" t="n">
        <v>196710</v>
      </c>
      <c r="O14" s="599" t="n">
        <v>188823</v>
      </c>
      <c r="P14" s="600" t="n">
        <v>7887</v>
      </c>
      <c r="Q14" s="471" t="s">
        <v>172</v>
      </c>
    </row>
    <row r="15" s="520" customFormat="true" ht="18" hidden="false" customHeight="true" outlineLevel="0" collapsed="false">
      <c r="A15" s="563"/>
      <c r="B15" s="472"/>
      <c r="C15" s="475" t="s">
        <v>33</v>
      </c>
      <c r="D15" s="475"/>
      <c r="E15" s="474"/>
      <c r="F15" s="599" t="n">
        <v>216025</v>
      </c>
      <c r="G15" s="599" t="n">
        <v>216025</v>
      </c>
      <c r="H15" s="599" t="n">
        <v>182429</v>
      </c>
      <c r="I15" s="599" t="n">
        <v>33596</v>
      </c>
      <c r="J15" s="599" t="n">
        <v>0</v>
      </c>
      <c r="K15" s="599" t="n">
        <v>246680</v>
      </c>
      <c r="L15" s="599" t="n">
        <v>246680</v>
      </c>
      <c r="M15" s="599" t="n">
        <v>0</v>
      </c>
      <c r="N15" s="599" t="n">
        <v>133518</v>
      </c>
      <c r="O15" s="599" t="n">
        <v>133518</v>
      </c>
      <c r="P15" s="600" t="n">
        <v>0</v>
      </c>
      <c r="Q15" s="471" t="s">
        <v>173</v>
      </c>
    </row>
    <row r="16" s="520" customFormat="true" ht="18" hidden="false" customHeight="true" outlineLevel="0" collapsed="false">
      <c r="A16" s="563"/>
      <c r="B16" s="472"/>
      <c r="C16" s="475" t="s">
        <v>34</v>
      </c>
      <c r="D16" s="475"/>
      <c r="E16" s="474"/>
      <c r="F16" s="599" t="n">
        <v>265690</v>
      </c>
      <c r="G16" s="599" t="n">
        <v>264121</v>
      </c>
      <c r="H16" s="599" t="n">
        <v>253274</v>
      </c>
      <c r="I16" s="599" t="n">
        <v>10847</v>
      </c>
      <c r="J16" s="599" t="n">
        <v>1569</v>
      </c>
      <c r="K16" s="599" t="n">
        <v>350883</v>
      </c>
      <c r="L16" s="599" t="n">
        <v>350180</v>
      </c>
      <c r="M16" s="599" t="n">
        <v>703</v>
      </c>
      <c r="N16" s="599" t="n">
        <v>165415</v>
      </c>
      <c r="O16" s="599" t="n">
        <v>162826</v>
      </c>
      <c r="P16" s="600" t="n">
        <v>2589</v>
      </c>
      <c r="Q16" s="471" t="s">
        <v>174</v>
      </c>
    </row>
    <row r="17" s="520" customFormat="true" ht="18" hidden="false" customHeight="true" outlineLevel="0" collapsed="false">
      <c r="A17" s="563"/>
      <c r="B17" s="472"/>
      <c r="C17" s="475" t="s">
        <v>35</v>
      </c>
      <c r="D17" s="475"/>
      <c r="E17" s="474"/>
      <c r="F17" s="599" t="n">
        <v>321433</v>
      </c>
      <c r="G17" s="599" t="n">
        <v>312157</v>
      </c>
      <c r="H17" s="599" t="n">
        <v>301805</v>
      </c>
      <c r="I17" s="599" t="n">
        <v>10352</v>
      </c>
      <c r="J17" s="599" t="n">
        <v>9276</v>
      </c>
      <c r="K17" s="599" t="n">
        <v>419429</v>
      </c>
      <c r="L17" s="599" t="n">
        <v>405897</v>
      </c>
      <c r="M17" s="599" t="n">
        <v>13532</v>
      </c>
      <c r="N17" s="599" t="n">
        <v>207986</v>
      </c>
      <c r="O17" s="599" t="n">
        <v>203636</v>
      </c>
      <c r="P17" s="600" t="n">
        <v>4350</v>
      </c>
      <c r="Q17" s="471" t="s">
        <v>175</v>
      </c>
    </row>
    <row r="18" s="520" customFormat="true" ht="18" hidden="false" customHeight="true" outlineLevel="0" collapsed="false">
      <c r="A18" s="563"/>
      <c r="B18" s="472"/>
      <c r="C18" s="475" t="s">
        <v>176</v>
      </c>
      <c r="D18" s="475"/>
      <c r="E18" s="476"/>
      <c r="F18" s="524" t="s">
        <v>177</v>
      </c>
      <c r="G18" s="524" t="s">
        <v>177</v>
      </c>
      <c r="H18" s="524" t="s">
        <v>177</v>
      </c>
      <c r="I18" s="524" t="s">
        <v>177</v>
      </c>
      <c r="J18" s="524" t="s">
        <v>177</v>
      </c>
      <c r="K18" s="524" t="s">
        <v>177</v>
      </c>
      <c r="L18" s="524" t="s">
        <v>177</v>
      </c>
      <c r="M18" s="524" t="s">
        <v>177</v>
      </c>
      <c r="N18" s="524" t="s">
        <v>177</v>
      </c>
      <c r="O18" s="524" t="s">
        <v>177</v>
      </c>
      <c r="P18" s="524" t="s">
        <v>177</v>
      </c>
      <c r="Q18" s="471" t="s">
        <v>178</v>
      </c>
    </row>
    <row r="19" s="520" customFormat="true" ht="18" hidden="false" customHeight="true" outlineLevel="0" collapsed="false">
      <c r="A19" s="563"/>
      <c r="B19" s="472"/>
      <c r="C19" s="475" t="s">
        <v>120</v>
      </c>
      <c r="D19" s="475"/>
      <c r="E19" s="476"/>
      <c r="F19" s="599" t="n">
        <v>127642</v>
      </c>
      <c r="G19" s="599" t="n">
        <v>125544</v>
      </c>
      <c r="H19" s="599" t="n">
        <v>123280</v>
      </c>
      <c r="I19" s="599" t="n">
        <v>2264</v>
      </c>
      <c r="J19" s="599" t="n">
        <v>2098</v>
      </c>
      <c r="K19" s="599" t="n">
        <v>176398</v>
      </c>
      <c r="L19" s="599" t="n">
        <v>172102</v>
      </c>
      <c r="M19" s="599" t="n">
        <v>4296</v>
      </c>
      <c r="N19" s="599" t="n">
        <v>98043</v>
      </c>
      <c r="O19" s="599" t="n">
        <v>97280</v>
      </c>
      <c r="P19" s="600" t="n">
        <v>763</v>
      </c>
      <c r="Q19" s="478" t="s">
        <v>179</v>
      </c>
    </row>
    <row r="20" s="520" customFormat="true" ht="18" hidden="false" customHeight="true" outlineLevel="0" collapsed="false">
      <c r="A20" s="563"/>
      <c r="B20" s="472"/>
      <c r="C20" s="475" t="s">
        <v>180</v>
      </c>
      <c r="D20" s="475"/>
      <c r="E20" s="476"/>
      <c r="F20" s="599" t="n">
        <v>270313</v>
      </c>
      <c r="G20" s="599" t="n">
        <v>261764</v>
      </c>
      <c r="H20" s="599" t="n">
        <v>246973</v>
      </c>
      <c r="I20" s="599" t="n">
        <v>14791</v>
      </c>
      <c r="J20" s="599" t="n">
        <v>8549</v>
      </c>
      <c r="K20" s="599" t="n">
        <v>379458</v>
      </c>
      <c r="L20" s="599" t="n">
        <v>362997</v>
      </c>
      <c r="M20" s="599" t="n">
        <v>16461</v>
      </c>
      <c r="N20" s="599" t="n">
        <v>242903</v>
      </c>
      <c r="O20" s="599" t="n">
        <v>236341</v>
      </c>
      <c r="P20" s="600" t="n">
        <v>6562</v>
      </c>
      <c r="Q20" s="478" t="s">
        <v>181</v>
      </c>
    </row>
    <row r="21" s="520" customFormat="true" ht="18" hidden="false" customHeight="true" outlineLevel="0" collapsed="false">
      <c r="A21" s="563"/>
      <c r="B21" s="472"/>
      <c r="C21" s="475" t="s">
        <v>122</v>
      </c>
      <c r="D21" s="475"/>
      <c r="E21" s="476"/>
      <c r="F21" s="599" t="n">
        <v>359263</v>
      </c>
      <c r="G21" s="599" t="n">
        <v>353048</v>
      </c>
      <c r="H21" s="599" t="n">
        <v>345867</v>
      </c>
      <c r="I21" s="599" t="n">
        <v>7181</v>
      </c>
      <c r="J21" s="599" t="n">
        <v>6215</v>
      </c>
      <c r="K21" s="599" t="n">
        <v>413040</v>
      </c>
      <c r="L21" s="599" t="n">
        <v>408989</v>
      </c>
      <c r="M21" s="599" t="n">
        <v>4051</v>
      </c>
      <c r="N21" s="599" t="n">
        <v>310574</v>
      </c>
      <c r="O21" s="599" t="n">
        <v>302399</v>
      </c>
      <c r="P21" s="600" t="n">
        <v>8175</v>
      </c>
      <c r="Q21" s="478" t="s">
        <v>182</v>
      </c>
    </row>
    <row r="22" s="520" customFormat="true" ht="18" hidden="false" customHeight="true" outlineLevel="0" collapsed="false">
      <c r="A22" s="563"/>
      <c r="B22" s="472"/>
      <c r="C22" s="475" t="s">
        <v>39</v>
      </c>
      <c r="D22" s="475"/>
      <c r="E22" s="476"/>
      <c r="F22" s="599" t="n">
        <v>264915</v>
      </c>
      <c r="G22" s="599" t="n">
        <v>261413</v>
      </c>
      <c r="H22" s="599" t="n">
        <v>249837</v>
      </c>
      <c r="I22" s="599" t="n">
        <v>11576</v>
      </c>
      <c r="J22" s="599" t="n">
        <v>3502</v>
      </c>
      <c r="K22" s="599" t="n">
        <v>313033</v>
      </c>
      <c r="L22" s="599" t="n">
        <v>309149</v>
      </c>
      <c r="M22" s="599" t="n">
        <v>3884</v>
      </c>
      <c r="N22" s="599" t="n">
        <v>166361</v>
      </c>
      <c r="O22" s="599" t="n">
        <v>163642</v>
      </c>
      <c r="P22" s="600" t="n">
        <v>2719</v>
      </c>
      <c r="Q22" s="478" t="s">
        <v>183</v>
      </c>
    </row>
    <row r="23" s="520" customFormat="true" ht="18" hidden="false" customHeight="true" outlineLevel="0" collapsed="false">
      <c r="A23" s="567"/>
      <c r="B23" s="480"/>
      <c r="C23" s="481" t="s">
        <v>40</v>
      </c>
      <c r="D23" s="481"/>
      <c r="E23" s="482"/>
      <c r="F23" s="483" t="n">
        <v>276659</v>
      </c>
      <c r="G23" s="483" t="n">
        <v>250888</v>
      </c>
      <c r="H23" s="483" t="n">
        <v>239788</v>
      </c>
      <c r="I23" s="483" t="n">
        <v>11100</v>
      </c>
      <c r="J23" s="483" t="n">
        <v>25771</v>
      </c>
      <c r="K23" s="483" t="n">
        <v>366835</v>
      </c>
      <c r="L23" s="483" t="n">
        <v>328594</v>
      </c>
      <c r="M23" s="483" t="n">
        <v>38241</v>
      </c>
      <c r="N23" s="483" t="n">
        <v>144131</v>
      </c>
      <c r="O23" s="483" t="n">
        <v>136686</v>
      </c>
      <c r="P23" s="601" t="n">
        <v>7445</v>
      </c>
      <c r="Q23" s="485" t="s">
        <v>184</v>
      </c>
    </row>
    <row r="24" s="520" customFormat="true" ht="18" hidden="false" customHeight="true" outlineLevel="0" collapsed="false">
      <c r="A24" s="570"/>
      <c r="B24" s="515"/>
      <c r="C24" s="461" t="s">
        <v>185</v>
      </c>
      <c r="D24" s="461"/>
      <c r="E24" s="517"/>
      <c r="F24" s="602" t="n">
        <v>185392</v>
      </c>
      <c r="G24" s="602" t="n">
        <v>185392</v>
      </c>
      <c r="H24" s="602" t="n">
        <v>179568</v>
      </c>
      <c r="I24" s="602" t="n">
        <v>5824</v>
      </c>
      <c r="J24" s="602" t="n">
        <v>0</v>
      </c>
      <c r="K24" s="602" t="n">
        <v>296471</v>
      </c>
      <c r="L24" s="602" t="n">
        <v>296471</v>
      </c>
      <c r="M24" s="602" t="n">
        <v>0</v>
      </c>
      <c r="N24" s="602" t="n">
        <v>131393</v>
      </c>
      <c r="O24" s="602" t="n">
        <v>131393</v>
      </c>
      <c r="P24" s="603" t="n">
        <v>0</v>
      </c>
      <c r="Q24" s="471" t="s">
        <v>186</v>
      </c>
    </row>
    <row r="25" s="520" customFormat="true" ht="18" hidden="false" customHeight="true" outlineLevel="0" collapsed="false">
      <c r="A25" s="563"/>
      <c r="B25" s="472"/>
      <c r="C25" s="475" t="s">
        <v>187</v>
      </c>
      <c r="D25" s="475"/>
      <c r="E25" s="476"/>
      <c r="F25" s="599" t="n">
        <v>254697</v>
      </c>
      <c r="G25" s="599" t="n">
        <v>254697</v>
      </c>
      <c r="H25" s="599" t="n">
        <v>233390</v>
      </c>
      <c r="I25" s="599" t="n">
        <v>21307</v>
      </c>
      <c r="J25" s="599" t="n">
        <v>0</v>
      </c>
      <c r="K25" s="599" t="n">
        <v>301423</v>
      </c>
      <c r="L25" s="599" t="n">
        <v>301423</v>
      </c>
      <c r="M25" s="599" t="n">
        <v>0</v>
      </c>
      <c r="N25" s="599" t="n">
        <v>176219</v>
      </c>
      <c r="O25" s="599" t="n">
        <v>176219</v>
      </c>
      <c r="P25" s="600" t="n">
        <v>0</v>
      </c>
      <c r="Q25" s="488" t="n">
        <v>11</v>
      </c>
    </row>
    <row r="26" s="520" customFormat="true" ht="18" hidden="false" customHeight="true" outlineLevel="0" collapsed="false">
      <c r="A26" s="563"/>
      <c r="B26" s="472"/>
      <c r="C26" s="475" t="s">
        <v>188</v>
      </c>
      <c r="D26" s="475"/>
      <c r="E26" s="476"/>
      <c r="F26" s="599" t="n">
        <v>187262</v>
      </c>
      <c r="G26" s="599" t="n">
        <v>187262</v>
      </c>
      <c r="H26" s="599" t="n">
        <v>176456</v>
      </c>
      <c r="I26" s="599" t="n">
        <v>10806</v>
      </c>
      <c r="J26" s="599" t="n">
        <v>0</v>
      </c>
      <c r="K26" s="599" t="n">
        <v>307294</v>
      </c>
      <c r="L26" s="599" t="n">
        <v>307294</v>
      </c>
      <c r="M26" s="599" t="n">
        <v>0</v>
      </c>
      <c r="N26" s="599" t="n">
        <v>162125</v>
      </c>
      <c r="O26" s="599" t="n">
        <v>162125</v>
      </c>
      <c r="P26" s="600" t="n">
        <v>0</v>
      </c>
      <c r="Q26" s="488" t="n">
        <v>12</v>
      </c>
    </row>
    <row r="27" s="520" customFormat="true" ht="18" hidden="false" customHeight="true" outlineLevel="0" collapsed="false">
      <c r="A27" s="563"/>
      <c r="B27" s="472"/>
      <c r="C27" s="475" t="s">
        <v>189</v>
      </c>
      <c r="D27" s="475"/>
      <c r="E27" s="476"/>
      <c r="F27" s="524" t="s">
        <v>166</v>
      </c>
      <c r="G27" s="524" t="s">
        <v>166</v>
      </c>
      <c r="H27" s="524" t="s">
        <v>166</v>
      </c>
      <c r="I27" s="524" t="s">
        <v>166</v>
      </c>
      <c r="J27" s="524" t="s">
        <v>166</v>
      </c>
      <c r="K27" s="524" t="s">
        <v>166</v>
      </c>
      <c r="L27" s="524" t="s">
        <v>166</v>
      </c>
      <c r="M27" s="524" t="s">
        <v>166</v>
      </c>
      <c r="N27" s="524" t="s">
        <v>166</v>
      </c>
      <c r="O27" s="524" t="s">
        <v>166</v>
      </c>
      <c r="P27" s="604" t="s">
        <v>166</v>
      </c>
      <c r="Q27" s="488" t="n">
        <v>13</v>
      </c>
    </row>
    <row r="28" s="520" customFormat="true" ht="18" hidden="false" customHeight="true" outlineLevel="0" collapsed="false">
      <c r="A28" s="563"/>
      <c r="B28" s="472"/>
      <c r="C28" s="475" t="s">
        <v>190</v>
      </c>
      <c r="D28" s="475"/>
      <c r="E28" s="476"/>
      <c r="F28" s="524" t="s">
        <v>166</v>
      </c>
      <c r="G28" s="524" t="s">
        <v>166</v>
      </c>
      <c r="H28" s="524" t="s">
        <v>166</v>
      </c>
      <c r="I28" s="524" t="s">
        <v>166</v>
      </c>
      <c r="J28" s="524" t="s">
        <v>166</v>
      </c>
      <c r="K28" s="524" t="s">
        <v>166</v>
      </c>
      <c r="L28" s="524" t="s">
        <v>166</v>
      </c>
      <c r="M28" s="524" t="s">
        <v>166</v>
      </c>
      <c r="N28" s="524" t="s">
        <v>166</v>
      </c>
      <c r="O28" s="524" t="s">
        <v>166</v>
      </c>
      <c r="P28" s="604" t="s">
        <v>166</v>
      </c>
      <c r="Q28" s="488" t="n">
        <v>14</v>
      </c>
    </row>
    <row r="29" s="520" customFormat="true" ht="18" hidden="false" customHeight="true" outlineLevel="0" collapsed="false">
      <c r="A29" s="563"/>
      <c r="B29" s="472"/>
      <c r="C29" s="475" t="s">
        <v>191</v>
      </c>
      <c r="D29" s="475"/>
      <c r="E29" s="476"/>
      <c r="F29" s="524" t="s">
        <v>166</v>
      </c>
      <c r="G29" s="524" t="s">
        <v>166</v>
      </c>
      <c r="H29" s="524" t="s">
        <v>166</v>
      </c>
      <c r="I29" s="524" t="s">
        <v>166</v>
      </c>
      <c r="J29" s="524" t="s">
        <v>166</v>
      </c>
      <c r="K29" s="524" t="s">
        <v>166</v>
      </c>
      <c r="L29" s="524" t="s">
        <v>166</v>
      </c>
      <c r="M29" s="524" t="s">
        <v>166</v>
      </c>
      <c r="N29" s="524" t="s">
        <v>166</v>
      </c>
      <c r="O29" s="524" t="s">
        <v>166</v>
      </c>
      <c r="P29" s="604" t="s">
        <v>166</v>
      </c>
      <c r="Q29" s="488" t="n">
        <v>15</v>
      </c>
    </row>
    <row r="30" s="520" customFormat="true" ht="18" hidden="false" customHeight="true" outlineLevel="0" collapsed="false">
      <c r="A30" s="563"/>
      <c r="B30" s="472"/>
      <c r="C30" s="475" t="s">
        <v>192</v>
      </c>
      <c r="D30" s="475"/>
      <c r="E30" s="476"/>
      <c r="F30" s="524" t="s">
        <v>166</v>
      </c>
      <c r="G30" s="524" t="s">
        <v>166</v>
      </c>
      <c r="H30" s="524" t="s">
        <v>166</v>
      </c>
      <c r="I30" s="524" t="s">
        <v>166</v>
      </c>
      <c r="J30" s="524" t="s">
        <v>166</v>
      </c>
      <c r="K30" s="524" t="s">
        <v>166</v>
      </c>
      <c r="L30" s="524" t="s">
        <v>166</v>
      </c>
      <c r="M30" s="524" t="s">
        <v>166</v>
      </c>
      <c r="N30" s="524" t="s">
        <v>166</v>
      </c>
      <c r="O30" s="524" t="s">
        <v>166</v>
      </c>
      <c r="P30" s="604" t="s">
        <v>166</v>
      </c>
      <c r="Q30" s="488" t="n">
        <v>16</v>
      </c>
    </row>
    <row r="31" s="520" customFormat="true" ht="18" hidden="false" customHeight="true" outlineLevel="0" collapsed="false">
      <c r="A31" s="563"/>
      <c r="B31" s="472"/>
      <c r="C31" s="475" t="s">
        <v>193</v>
      </c>
      <c r="D31" s="475"/>
      <c r="E31" s="476"/>
      <c r="F31" s="599" t="n">
        <v>287447</v>
      </c>
      <c r="G31" s="599" t="n">
        <v>287447</v>
      </c>
      <c r="H31" s="599" t="n">
        <v>267878</v>
      </c>
      <c r="I31" s="599" t="n">
        <v>19569</v>
      </c>
      <c r="J31" s="599" t="n">
        <v>0</v>
      </c>
      <c r="K31" s="599" t="n">
        <v>324199</v>
      </c>
      <c r="L31" s="599" t="n">
        <v>324199</v>
      </c>
      <c r="M31" s="599" t="n">
        <v>0</v>
      </c>
      <c r="N31" s="599" t="n">
        <v>194883</v>
      </c>
      <c r="O31" s="599" t="n">
        <v>194883</v>
      </c>
      <c r="P31" s="600" t="n">
        <v>0</v>
      </c>
      <c r="Q31" s="488" t="n">
        <v>17</v>
      </c>
    </row>
    <row r="32" s="520" customFormat="true" ht="18" hidden="false" customHeight="true" outlineLevel="0" collapsed="false">
      <c r="A32" s="563"/>
      <c r="B32" s="472"/>
      <c r="C32" s="475" t="s">
        <v>194</v>
      </c>
      <c r="D32" s="475"/>
      <c r="E32" s="476"/>
      <c r="F32" s="524" t="s">
        <v>166</v>
      </c>
      <c r="G32" s="524" t="s">
        <v>166</v>
      </c>
      <c r="H32" s="524" t="s">
        <v>166</v>
      </c>
      <c r="I32" s="524" t="s">
        <v>166</v>
      </c>
      <c r="J32" s="524" t="s">
        <v>166</v>
      </c>
      <c r="K32" s="524" t="s">
        <v>166</v>
      </c>
      <c r="L32" s="524" t="s">
        <v>166</v>
      </c>
      <c r="M32" s="524" t="s">
        <v>166</v>
      </c>
      <c r="N32" s="524" t="s">
        <v>166</v>
      </c>
      <c r="O32" s="524" t="s">
        <v>166</v>
      </c>
      <c r="P32" s="604" t="s">
        <v>166</v>
      </c>
      <c r="Q32" s="488" t="n">
        <v>18</v>
      </c>
    </row>
    <row r="33" s="520" customFormat="true" ht="18" hidden="false" customHeight="true" outlineLevel="0" collapsed="false">
      <c r="A33" s="563"/>
      <c r="B33" s="472"/>
      <c r="C33" s="475" t="s">
        <v>195</v>
      </c>
      <c r="D33" s="475"/>
      <c r="E33" s="476"/>
      <c r="F33" s="599" t="n">
        <v>272064</v>
      </c>
      <c r="G33" s="599" t="n">
        <v>266302</v>
      </c>
      <c r="H33" s="599" t="n">
        <v>241454</v>
      </c>
      <c r="I33" s="599" t="n">
        <v>24848</v>
      </c>
      <c r="J33" s="599" t="n">
        <v>5762</v>
      </c>
      <c r="K33" s="599" t="n">
        <v>338453</v>
      </c>
      <c r="L33" s="599" t="n">
        <v>329263</v>
      </c>
      <c r="M33" s="599" t="n">
        <v>9190</v>
      </c>
      <c r="N33" s="599" t="n">
        <v>162312</v>
      </c>
      <c r="O33" s="599" t="n">
        <v>162215</v>
      </c>
      <c r="P33" s="600" t="n">
        <v>97</v>
      </c>
      <c r="Q33" s="488" t="n">
        <v>19</v>
      </c>
    </row>
    <row r="34" s="520" customFormat="true" ht="18" hidden="false" customHeight="true" outlineLevel="0" collapsed="false">
      <c r="A34" s="563"/>
      <c r="B34" s="472"/>
      <c r="C34" s="475" t="s">
        <v>196</v>
      </c>
      <c r="D34" s="475"/>
      <c r="E34" s="476"/>
      <c r="F34" s="524" t="s">
        <v>166</v>
      </c>
      <c r="G34" s="524" t="s">
        <v>166</v>
      </c>
      <c r="H34" s="524" t="s">
        <v>166</v>
      </c>
      <c r="I34" s="524" t="s">
        <v>166</v>
      </c>
      <c r="J34" s="524" t="s">
        <v>166</v>
      </c>
      <c r="K34" s="524" t="s">
        <v>166</v>
      </c>
      <c r="L34" s="524" t="s">
        <v>166</v>
      </c>
      <c r="M34" s="524" t="s">
        <v>166</v>
      </c>
      <c r="N34" s="524" t="s">
        <v>166</v>
      </c>
      <c r="O34" s="524" t="s">
        <v>166</v>
      </c>
      <c r="P34" s="604" t="s">
        <v>166</v>
      </c>
      <c r="Q34" s="488" t="n">
        <v>20</v>
      </c>
    </row>
    <row r="35" s="520" customFormat="true" ht="18" hidden="false" customHeight="true" outlineLevel="0" collapsed="false">
      <c r="A35" s="563"/>
      <c r="B35" s="472"/>
      <c r="C35" s="475" t="s">
        <v>197</v>
      </c>
      <c r="D35" s="475"/>
      <c r="E35" s="476"/>
      <c r="F35" s="524" t="s">
        <v>166</v>
      </c>
      <c r="G35" s="524" t="s">
        <v>166</v>
      </c>
      <c r="H35" s="524" t="s">
        <v>166</v>
      </c>
      <c r="I35" s="524" t="s">
        <v>166</v>
      </c>
      <c r="J35" s="524" t="s">
        <v>166</v>
      </c>
      <c r="K35" s="524" t="s">
        <v>166</v>
      </c>
      <c r="L35" s="524" t="s">
        <v>166</v>
      </c>
      <c r="M35" s="524" t="s">
        <v>166</v>
      </c>
      <c r="N35" s="524" t="s">
        <v>166</v>
      </c>
      <c r="O35" s="524" t="s">
        <v>166</v>
      </c>
      <c r="P35" s="604" t="s">
        <v>166</v>
      </c>
      <c r="Q35" s="488" t="n">
        <v>21</v>
      </c>
    </row>
    <row r="36" s="520" customFormat="true" ht="18" hidden="false" customHeight="true" outlineLevel="0" collapsed="false">
      <c r="A36" s="563"/>
      <c r="B36" s="472"/>
      <c r="C36" s="475" t="s">
        <v>198</v>
      </c>
      <c r="D36" s="475"/>
      <c r="E36" s="476"/>
      <c r="F36" s="599" t="n">
        <v>296556</v>
      </c>
      <c r="G36" s="599" t="n">
        <v>296556</v>
      </c>
      <c r="H36" s="599" t="n">
        <v>276889</v>
      </c>
      <c r="I36" s="599" t="n">
        <v>19667</v>
      </c>
      <c r="J36" s="599" t="n">
        <v>0</v>
      </c>
      <c r="K36" s="599" t="n">
        <v>312104</v>
      </c>
      <c r="L36" s="599" t="n">
        <v>312104</v>
      </c>
      <c r="M36" s="599" t="n">
        <v>0</v>
      </c>
      <c r="N36" s="599" t="n">
        <v>222380</v>
      </c>
      <c r="O36" s="599" t="n">
        <v>222380</v>
      </c>
      <c r="P36" s="600" t="n">
        <v>0</v>
      </c>
      <c r="Q36" s="488" t="n">
        <v>22</v>
      </c>
    </row>
    <row r="37" s="520" customFormat="true" ht="18" hidden="false" customHeight="true" outlineLevel="0" collapsed="false">
      <c r="A37" s="563"/>
      <c r="B37" s="472"/>
      <c r="C37" s="475" t="s">
        <v>199</v>
      </c>
      <c r="D37" s="475"/>
      <c r="E37" s="476"/>
      <c r="F37" s="524" t="s">
        <v>166</v>
      </c>
      <c r="G37" s="524" t="s">
        <v>166</v>
      </c>
      <c r="H37" s="524" t="s">
        <v>166</v>
      </c>
      <c r="I37" s="524" t="s">
        <v>166</v>
      </c>
      <c r="J37" s="524" t="s">
        <v>166</v>
      </c>
      <c r="K37" s="524" t="s">
        <v>166</v>
      </c>
      <c r="L37" s="524" t="s">
        <v>166</v>
      </c>
      <c r="M37" s="524" t="s">
        <v>166</v>
      </c>
      <c r="N37" s="524" t="s">
        <v>166</v>
      </c>
      <c r="O37" s="524" t="s">
        <v>166</v>
      </c>
      <c r="P37" s="604" t="s">
        <v>166</v>
      </c>
      <c r="Q37" s="488" t="n">
        <v>23</v>
      </c>
    </row>
    <row r="38" s="520" customFormat="true" ht="18" hidden="false" customHeight="true" outlineLevel="0" collapsed="false">
      <c r="A38" s="563"/>
      <c r="B38" s="472"/>
      <c r="C38" s="475" t="s">
        <v>200</v>
      </c>
      <c r="D38" s="475"/>
      <c r="E38" s="476"/>
      <c r="F38" s="524" t="s">
        <v>166</v>
      </c>
      <c r="G38" s="524" t="s">
        <v>166</v>
      </c>
      <c r="H38" s="524" t="s">
        <v>166</v>
      </c>
      <c r="I38" s="524" t="s">
        <v>166</v>
      </c>
      <c r="J38" s="524" t="s">
        <v>166</v>
      </c>
      <c r="K38" s="524" t="s">
        <v>166</v>
      </c>
      <c r="L38" s="524" t="s">
        <v>166</v>
      </c>
      <c r="M38" s="524" t="s">
        <v>166</v>
      </c>
      <c r="N38" s="524" t="s">
        <v>166</v>
      </c>
      <c r="O38" s="524" t="s">
        <v>166</v>
      </c>
      <c r="P38" s="604" t="s">
        <v>166</v>
      </c>
      <c r="Q38" s="488" t="n">
        <v>24</v>
      </c>
    </row>
    <row r="39" s="520" customFormat="true" ht="18" hidden="false" customHeight="true" outlineLevel="0" collapsed="false">
      <c r="A39" s="563"/>
      <c r="B39" s="472"/>
      <c r="C39" s="475" t="s">
        <v>201</v>
      </c>
      <c r="D39" s="475"/>
      <c r="E39" s="476"/>
      <c r="F39" s="524" t="s">
        <v>166</v>
      </c>
      <c r="G39" s="524" t="s">
        <v>166</v>
      </c>
      <c r="H39" s="524" t="s">
        <v>166</v>
      </c>
      <c r="I39" s="524" t="s">
        <v>166</v>
      </c>
      <c r="J39" s="524" t="s">
        <v>166</v>
      </c>
      <c r="K39" s="524" t="s">
        <v>166</v>
      </c>
      <c r="L39" s="524" t="s">
        <v>166</v>
      </c>
      <c r="M39" s="524" t="s">
        <v>166</v>
      </c>
      <c r="N39" s="524" t="s">
        <v>166</v>
      </c>
      <c r="O39" s="524" t="s">
        <v>166</v>
      </c>
      <c r="P39" s="604" t="s">
        <v>166</v>
      </c>
      <c r="Q39" s="488" t="n">
        <v>25</v>
      </c>
    </row>
    <row r="40" s="520" customFormat="true" ht="18" hidden="false" customHeight="true" outlineLevel="0" collapsed="false">
      <c r="A40" s="563"/>
      <c r="B40" s="472"/>
      <c r="C40" s="475" t="s">
        <v>202</v>
      </c>
      <c r="D40" s="475"/>
      <c r="E40" s="476"/>
      <c r="F40" s="599" t="n">
        <v>299683</v>
      </c>
      <c r="G40" s="599" t="n">
        <v>299683</v>
      </c>
      <c r="H40" s="599" t="n">
        <v>266402</v>
      </c>
      <c r="I40" s="599" t="n">
        <v>33281</v>
      </c>
      <c r="J40" s="599" t="n">
        <v>0</v>
      </c>
      <c r="K40" s="599" t="n">
        <v>331353</v>
      </c>
      <c r="L40" s="599" t="n">
        <v>331353</v>
      </c>
      <c r="M40" s="599" t="n">
        <v>0</v>
      </c>
      <c r="N40" s="599" t="n">
        <v>162947</v>
      </c>
      <c r="O40" s="599" t="n">
        <v>162947</v>
      </c>
      <c r="P40" s="600" t="n">
        <v>0</v>
      </c>
      <c r="Q40" s="488" t="n">
        <v>26</v>
      </c>
    </row>
    <row r="41" s="520" customFormat="true" ht="18" hidden="false" customHeight="true" outlineLevel="0" collapsed="false">
      <c r="A41" s="563"/>
      <c r="B41" s="472"/>
      <c r="C41" s="475" t="s">
        <v>203</v>
      </c>
      <c r="D41" s="475"/>
      <c r="E41" s="476"/>
      <c r="F41" s="599" t="n">
        <v>266457</v>
      </c>
      <c r="G41" s="599" t="n">
        <v>257750</v>
      </c>
      <c r="H41" s="599" t="n">
        <v>233123</v>
      </c>
      <c r="I41" s="599" t="n">
        <v>24627</v>
      </c>
      <c r="J41" s="599" t="n">
        <v>8707</v>
      </c>
      <c r="K41" s="599" t="n">
        <v>313539</v>
      </c>
      <c r="L41" s="599" t="n">
        <v>313539</v>
      </c>
      <c r="M41" s="599" t="n">
        <v>0</v>
      </c>
      <c r="N41" s="599" t="n">
        <v>179709</v>
      </c>
      <c r="O41" s="599" t="n">
        <v>154958</v>
      </c>
      <c r="P41" s="600" t="n">
        <v>24751</v>
      </c>
      <c r="Q41" s="488" t="n">
        <v>27</v>
      </c>
    </row>
    <row r="42" s="520" customFormat="true" ht="18" hidden="false" customHeight="true" outlineLevel="0" collapsed="false">
      <c r="A42" s="563"/>
      <c r="B42" s="472"/>
      <c r="C42" s="475" t="s">
        <v>204</v>
      </c>
      <c r="D42" s="475"/>
      <c r="E42" s="476"/>
      <c r="F42" s="524" t="s">
        <v>166</v>
      </c>
      <c r="G42" s="524" t="s">
        <v>166</v>
      </c>
      <c r="H42" s="524" t="s">
        <v>166</v>
      </c>
      <c r="I42" s="524" t="s">
        <v>166</v>
      </c>
      <c r="J42" s="524" t="s">
        <v>166</v>
      </c>
      <c r="K42" s="524" t="s">
        <v>166</v>
      </c>
      <c r="L42" s="524" t="s">
        <v>166</v>
      </c>
      <c r="M42" s="524" t="s">
        <v>166</v>
      </c>
      <c r="N42" s="524" t="s">
        <v>166</v>
      </c>
      <c r="O42" s="524" t="s">
        <v>166</v>
      </c>
      <c r="P42" s="604" t="s">
        <v>166</v>
      </c>
      <c r="Q42" s="488" t="n">
        <v>28</v>
      </c>
    </row>
    <row r="43" s="520" customFormat="true" ht="18" hidden="false" customHeight="true" outlineLevel="0" collapsed="false">
      <c r="A43" s="563"/>
      <c r="B43" s="472"/>
      <c r="C43" s="475" t="s">
        <v>205</v>
      </c>
      <c r="D43" s="475"/>
      <c r="E43" s="476"/>
      <c r="F43" s="599" t="n">
        <v>338427</v>
      </c>
      <c r="G43" s="599" t="n">
        <v>338427</v>
      </c>
      <c r="H43" s="599" t="n">
        <v>320516</v>
      </c>
      <c r="I43" s="599" t="n">
        <v>17911</v>
      </c>
      <c r="J43" s="599" t="n">
        <v>0</v>
      </c>
      <c r="K43" s="599" t="n">
        <v>394671</v>
      </c>
      <c r="L43" s="599" t="n">
        <v>394671</v>
      </c>
      <c r="M43" s="599" t="n">
        <v>0</v>
      </c>
      <c r="N43" s="599" t="n">
        <v>240339</v>
      </c>
      <c r="O43" s="599" t="n">
        <v>240339</v>
      </c>
      <c r="P43" s="600" t="n">
        <v>0</v>
      </c>
      <c r="Q43" s="488" t="n">
        <v>29</v>
      </c>
    </row>
    <row r="44" s="520" customFormat="true" ht="18" hidden="false" customHeight="true" outlineLevel="0" collapsed="false">
      <c r="A44" s="563"/>
      <c r="B44" s="472"/>
      <c r="C44" s="475" t="s">
        <v>206</v>
      </c>
      <c r="D44" s="475"/>
      <c r="E44" s="476"/>
      <c r="F44" s="524" t="s">
        <v>166</v>
      </c>
      <c r="G44" s="524" t="s">
        <v>166</v>
      </c>
      <c r="H44" s="524" t="s">
        <v>166</v>
      </c>
      <c r="I44" s="524" t="s">
        <v>166</v>
      </c>
      <c r="J44" s="524" t="s">
        <v>166</v>
      </c>
      <c r="K44" s="524" t="s">
        <v>166</v>
      </c>
      <c r="L44" s="524" t="s">
        <v>166</v>
      </c>
      <c r="M44" s="524" t="s">
        <v>166</v>
      </c>
      <c r="N44" s="524" t="s">
        <v>166</v>
      </c>
      <c r="O44" s="524" t="s">
        <v>166</v>
      </c>
      <c r="P44" s="604" t="s">
        <v>166</v>
      </c>
      <c r="Q44" s="488" t="n">
        <v>30</v>
      </c>
    </row>
    <row r="45" s="520" customFormat="true" ht="18" hidden="false" customHeight="true" outlineLevel="0" collapsed="false">
      <c r="A45" s="563"/>
      <c r="B45" s="472"/>
      <c r="C45" s="475" t="s">
        <v>207</v>
      </c>
      <c r="D45" s="475"/>
      <c r="E45" s="476"/>
      <c r="F45" s="599" t="n">
        <v>221932</v>
      </c>
      <c r="G45" s="599" t="n">
        <v>221932</v>
      </c>
      <c r="H45" s="599" t="n">
        <v>215750</v>
      </c>
      <c r="I45" s="599" t="n">
        <v>6182</v>
      </c>
      <c r="J45" s="599" t="n">
        <v>0</v>
      </c>
      <c r="K45" s="599" t="n">
        <v>271173</v>
      </c>
      <c r="L45" s="599" t="n">
        <v>271173</v>
      </c>
      <c r="M45" s="599" t="n">
        <v>0</v>
      </c>
      <c r="N45" s="599" t="n">
        <v>158613</v>
      </c>
      <c r="O45" s="599" t="n">
        <v>158613</v>
      </c>
      <c r="P45" s="600" t="n">
        <v>0</v>
      </c>
      <c r="Q45" s="488" t="n">
        <v>31</v>
      </c>
    </row>
    <row r="46" s="520" customFormat="true" ht="18" hidden="false" customHeight="true" outlineLevel="0" collapsed="false">
      <c r="A46" s="563"/>
      <c r="B46" s="472"/>
      <c r="C46" s="475" t="s">
        <v>208</v>
      </c>
      <c r="D46" s="475"/>
      <c r="E46" s="476"/>
      <c r="F46" s="524" t="s">
        <v>166</v>
      </c>
      <c r="G46" s="524" t="s">
        <v>166</v>
      </c>
      <c r="H46" s="524" t="s">
        <v>166</v>
      </c>
      <c r="I46" s="524" t="s">
        <v>166</v>
      </c>
      <c r="J46" s="524" t="s">
        <v>166</v>
      </c>
      <c r="K46" s="524" t="s">
        <v>166</v>
      </c>
      <c r="L46" s="524" t="s">
        <v>166</v>
      </c>
      <c r="M46" s="524" t="s">
        <v>166</v>
      </c>
      <c r="N46" s="524" t="s">
        <v>166</v>
      </c>
      <c r="O46" s="524" t="s">
        <v>166</v>
      </c>
      <c r="P46" s="604" t="s">
        <v>166</v>
      </c>
      <c r="Q46" s="488" t="n">
        <v>32</v>
      </c>
    </row>
    <row r="47" s="520" customFormat="true" ht="18" hidden="false" customHeight="true" outlineLevel="0" collapsed="false">
      <c r="A47" s="492"/>
      <c r="B47" s="493"/>
      <c r="C47" s="475" t="s">
        <v>209</v>
      </c>
      <c r="D47" s="475"/>
      <c r="E47" s="495"/>
      <c r="F47" s="496" t="n">
        <v>291915</v>
      </c>
      <c r="G47" s="496" t="n">
        <v>268564</v>
      </c>
      <c r="H47" s="496" t="n">
        <v>234402</v>
      </c>
      <c r="I47" s="496" t="n">
        <v>34162</v>
      </c>
      <c r="J47" s="496" t="n">
        <v>23351</v>
      </c>
      <c r="K47" s="496" t="n">
        <v>365515</v>
      </c>
      <c r="L47" s="496" t="n">
        <v>331125</v>
      </c>
      <c r="M47" s="496" t="n">
        <v>34390</v>
      </c>
      <c r="N47" s="605" t="n">
        <v>156586</v>
      </c>
      <c r="O47" s="606" t="n">
        <v>153532</v>
      </c>
      <c r="P47" s="496" t="n">
        <v>3054</v>
      </c>
      <c r="Q47" s="498" t="s">
        <v>210</v>
      </c>
    </row>
    <row r="48" s="520" customFormat="true" ht="18" hidden="false" customHeight="true" outlineLevel="0" collapsed="false">
      <c r="A48" s="468"/>
      <c r="B48" s="472"/>
      <c r="C48" s="494" t="s">
        <v>211</v>
      </c>
      <c r="D48" s="494"/>
      <c r="E48" s="476"/>
      <c r="F48" s="489" t="s">
        <v>166</v>
      </c>
      <c r="G48" s="489" t="s">
        <v>166</v>
      </c>
      <c r="H48" s="489" t="s">
        <v>166</v>
      </c>
      <c r="I48" s="489" t="s">
        <v>166</v>
      </c>
      <c r="J48" s="489" t="s">
        <v>166</v>
      </c>
      <c r="K48" s="489" t="s">
        <v>166</v>
      </c>
      <c r="L48" s="489" t="s">
        <v>166</v>
      </c>
      <c r="M48" s="489" t="s">
        <v>166</v>
      </c>
      <c r="N48" s="604" t="s">
        <v>166</v>
      </c>
      <c r="O48" s="524" t="s">
        <v>166</v>
      </c>
      <c r="P48" s="489" t="s">
        <v>166</v>
      </c>
      <c r="Q48" s="488" t="s">
        <v>212</v>
      </c>
    </row>
    <row r="49" s="520" customFormat="true" ht="18" hidden="false" customHeight="true" outlineLevel="0" collapsed="false">
      <c r="A49" s="500"/>
      <c r="B49" s="501"/>
      <c r="C49" s="502" t="s">
        <v>213</v>
      </c>
      <c r="D49" s="502"/>
      <c r="E49" s="503"/>
      <c r="F49" s="504" t="s">
        <v>166</v>
      </c>
      <c r="G49" s="504" t="s">
        <v>166</v>
      </c>
      <c r="H49" s="504" t="s">
        <v>166</v>
      </c>
      <c r="I49" s="504" t="s">
        <v>166</v>
      </c>
      <c r="J49" s="504" t="s">
        <v>166</v>
      </c>
      <c r="K49" s="504" t="s">
        <v>166</v>
      </c>
      <c r="L49" s="504" t="s">
        <v>166</v>
      </c>
      <c r="M49" s="504" t="s">
        <v>166</v>
      </c>
      <c r="N49" s="607" t="s">
        <v>166</v>
      </c>
      <c r="O49" s="608" t="s">
        <v>166</v>
      </c>
      <c r="P49" s="504" t="s">
        <v>166</v>
      </c>
      <c r="Q49" s="506" t="s">
        <v>214</v>
      </c>
    </row>
    <row r="50" s="520" customFormat="true" ht="18" hidden="false" customHeight="true" outlineLevel="0" collapsed="false">
      <c r="A50" s="563"/>
      <c r="B50" s="472"/>
      <c r="C50" s="461" t="s">
        <v>215</v>
      </c>
      <c r="D50" s="461"/>
      <c r="E50" s="476"/>
      <c r="F50" s="599" t="n">
        <v>343560</v>
      </c>
      <c r="G50" s="599" t="n">
        <v>343560</v>
      </c>
      <c r="H50" s="599" t="n">
        <v>333830</v>
      </c>
      <c r="I50" s="599" t="n">
        <v>9730</v>
      </c>
      <c r="J50" s="599" t="n">
        <v>0</v>
      </c>
      <c r="K50" s="599" t="n">
        <v>400341</v>
      </c>
      <c r="L50" s="599" t="n">
        <v>400341</v>
      </c>
      <c r="M50" s="599" t="n">
        <v>0</v>
      </c>
      <c r="N50" s="600" t="n">
        <v>205135</v>
      </c>
      <c r="O50" s="599" t="n">
        <v>205135</v>
      </c>
      <c r="P50" s="600" t="n">
        <v>0</v>
      </c>
      <c r="Q50" s="508" t="s">
        <v>216</v>
      </c>
    </row>
    <row r="51" s="520" customFormat="true" ht="18" hidden="false" customHeight="true" outlineLevel="0" collapsed="false">
      <c r="A51" s="519"/>
      <c r="B51" s="493"/>
      <c r="C51" s="502" t="s">
        <v>217</v>
      </c>
      <c r="D51" s="502"/>
      <c r="E51" s="495"/>
      <c r="F51" s="609" t="n">
        <v>222810</v>
      </c>
      <c r="G51" s="609" t="n">
        <v>220377</v>
      </c>
      <c r="H51" s="609" t="n">
        <v>208915</v>
      </c>
      <c r="I51" s="609" t="n">
        <v>11462</v>
      </c>
      <c r="J51" s="609" t="n">
        <v>2433</v>
      </c>
      <c r="K51" s="609" t="n">
        <v>307765</v>
      </c>
      <c r="L51" s="609" t="n">
        <v>306449</v>
      </c>
      <c r="M51" s="609" t="n">
        <v>1316</v>
      </c>
      <c r="N51" s="605" t="n">
        <v>153892</v>
      </c>
      <c r="O51" s="609" t="n">
        <v>150552</v>
      </c>
      <c r="P51" s="605" t="n">
        <v>3340</v>
      </c>
      <c r="Q51" s="510" t="s">
        <v>218</v>
      </c>
    </row>
    <row r="52" s="520" customFormat="true" ht="28.5" hidden="false" customHeight="true" outlineLevel="0" collapsed="false">
      <c r="A52" s="560"/>
      <c r="B52" s="460"/>
      <c r="C52" s="511" t="s">
        <v>219</v>
      </c>
      <c r="D52" s="511"/>
      <c r="E52" s="462"/>
      <c r="F52" s="610" t="n">
        <v>475458</v>
      </c>
      <c r="G52" s="610" t="n">
        <v>329591</v>
      </c>
      <c r="H52" s="610" t="n">
        <v>318113</v>
      </c>
      <c r="I52" s="610" t="n">
        <v>11478</v>
      </c>
      <c r="J52" s="610" t="n">
        <v>145867</v>
      </c>
      <c r="K52" s="610" t="n">
        <v>588856</v>
      </c>
      <c r="L52" s="610" t="n">
        <v>404427</v>
      </c>
      <c r="M52" s="610" t="n">
        <v>184429</v>
      </c>
      <c r="N52" s="611" t="n">
        <v>214242</v>
      </c>
      <c r="O52" s="610" t="n">
        <v>157203</v>
      </c>
      <c r="P52" s="611" t="n">
        <v>57039</v>
      </c>
      <c r="Q52" s="488" t="n">
        <v>80</v>
      </c>
    </row>
    <row r="53" s="520" customFormat="true" ht="18" hidden="false" customHeight="true" outlineLevel="0" collapsed="false">
      <c r="A53" s="563"/>
      <c r="B53" s="472"/>
      <c r="C53" s="475" t="s">
        <v>220</v>
      </c>
      <c r="D53" s="475"/>
      <c r="E53" s="476"/>
      <c r="F53" s="599" t="n">
        <v>422555</v>
      </c>
      <c r="G53" s="599" t="n">
        <v>421036</v>
      </c>
      <c r="H53" s="599" t="n">
        <v>397681</v>
      </c>
      <c r="I53" s="599" t="n">
        <v>23355</v>
      </c>
      <c r="J53" s="599" t="n">
        <v>1519</v>
      </c>
      <c r="K53" s="599" t="n">
        <v>468305</v>
      </c>
      <c r="L53" s="599" t="n">
        <v>466553</v>
      </c>
      <c r="M53" s="599" t="n">
        <v>1752</v>
      </c>
      <c r="N53" s="600" t="n">
        <v>226151</v>
      </c>
      <c r="O53" s="599" t="n">
        <v>225631</v>
      </c>
      <c r="P53" s="600" t="n">
        <v>520</v>
      </c>
      <c r="Q53" s="488" t="n">
        <v>81</v>
      </c>
    </row>
    <row r="54" s="520" customFormat="true" ht="18" hidden="false" customHeight="true" outlineLevel="0" collapsed="false">
      <c r="A54" s="563"/>
      <c r="B54" s="472"/>
      <c r="C54" s="475" t="s">
        <v>221</v>
      </c>
      <c r="D54" s="475"/>
      <c r="E54" s="476"/>
      <c r="F54" s="599" t="n">
        <v>235193</v>
      </c>
      <c r="G54" s="599" t="n">
        <v>235193</v>
      </c>
      <c r="H54" s="599" t="n">
        <v>227746</v>
      </c>
      <c r="I54" s="599" t="n">
        <v>7447</v>
      </c>
      <c r="J54" s="599" t="n">
        <v>0</v>
      </c>
      <c r="K54" s="599" t="n">
        <v>307199</v>
      </c>
      <c r="L54" s="599" t="n">
        <v>307199</v>
      </c>
      <c r="M54" s="599" t="n">
        <v>0</v>
      </c>
      <c r="N54" s="600" t="n">
        <v>152549</v>
      </c>
      <c r="O54" s="599" t="n">
        <v>152549</v>
      </c>
      <c r="P54" s="600" t="n">
        <v>0</v>
      </c>
      <c r="Q54" s="488" t="n">
        <v>84</v>
      </c>
    </row>
    <row r="55" s="520" customFormat="true" ht="18" hidden="false" customHeight="true" outlineLevel="0" collapsed="false">
      <c r="A55" s="563"/>
      <c r="B55" s="472"/>
      <c r="C55" s="475" t="s">
        <v>223</v>
      </c>
      <c r="D55" s="475"/>
      <c r="E55" s="476"/>
      <c r="F55" s="524" t="s">
        <v>166</v>
      </c>
      <c r="G55" s="524" t="s">
        <v>166</v>
      </c>
      <c r="H55" s="524" t="s">
        <v>166</v>
      </c>
      <c r="I55" s="524" t="s">
        <v>166</v>
      </c>
      <c r="J55" s="524" t="s">
        <v>166</v>
      </c>
      <c r="K55" s="524" t="s">
        <v>166</v>
      </c>
      <c r="L55" s="524" t="s">
        <v>166</v>
      </c>
      <c r="M55" s="524" t="s">
        <v>166</v>
      </c>
      <c r="N55" s="604" t="s">
        <v>166</v>
      </c>
      <c r="O55" s="524" t="s">
        <v>166</v>
      </c>
      <c r="P55" s="604" t="s">
        <v>166</v>
      </c>
      <c r="Q55" s="488" t="s">
        <v>224</v>
      </c>
    </row>
    <row r="56" s="520" customFormat="true" ht="18" hidden="false" customHeight="true" outlineLevel="0" collapsed="false">
      <c r="A56" s="519"/>
      <c r="B56" s="450"/>
      <c r="C56" s="475" t="s">
        <v>226</v>
      </c>
      <c r="D56" s="475"/>
      <c r="E56" s="452"/>
      <c r="F56" s="496" t="n">
        <v>225793</v>
      </c>
      <c r="G56" s="496" t="n">
        <v>223037</v>
      </c>
      <c r="H56" s="496" t="n">
        <v>211971</v>
      </c>
      <c r="I56" s="496" t="n">
        <v>11066</v>
      </c>
      <c r="J56" s="496" t="n">
        <v>2756</v>
      </c>
      <c r="K56" s="496" t="n">
        <v>300734</v>
      </c>
      <c r="L56" s="496" t="n">
        <v>296374</v>
      </c>
      <c r="M56" s="496" t="n">
        <v>4360</v>
      </c>
      <c r="N56" s="605" t="n">
        <v>126849</v>
      </c>
      <c r="O56" s="606" t="n">
        <v>126210</v>
      </c>
      <c r="P56" s="496" t="n">
        <v>639</v>
      </c>
      <c r="Q56" s="498" t="s">
        <v>227</v>
      </c>
    </row>
    <row r="57" customFormat="false" ht="18" hidden="false" customHeight="true" outlineLevel="0" collapsed="false">
      <c r="A57" s="521"/>
      <c r="B57" s="522"/>
      <c r="C57" s="475" t="s">
        <v>229</v>
      </c>
      <c r="D57" s="475"/>
      <c r="E57" s="523"/>
      <c r="F57" s="524" t="s">
        <v>166</v>
      </c>
      <c r="G57" s="524" t="s">
        <v>166</v>
      </c>
      <c r="H57" s="524" t="s">
        <v>166</v>
      </c>
      <c r="I57" s="524" t="s">
        <v>166</v>
      </c>
      <c r="J57" s="524" t="s">
        <v>166</v>
      </c>
      <c r="K57" s="524" t="s">
        <v>166</v>
      </c>
      <c r="L57" s="524" t="s">
        <v>166</v>
      </c>
      <c r="M57" s="524" t="s">
        <v>166</v>
      </c>
      <c r="N57" s="604" t="s">
        <v>166</v>
      </c>
      <c r="O57" s="524" t="s">
        <v>166</v>
      </c>
      <c r="P57" s="524" t="s">
        <v>166</v>
      </c>
      <c r="Q57" s="488" t="s">
        <v>230</v>
      </c>
    </row>
    <row r="58" customFormat="false" ht="18" hidden="false" customHeight="true" outlineLevel="0" collapsed="false">
      <c r="A58" s="526"/>
      <c r="B58" s="527"/>
      <c r="C58" s="528" t="s">
        <v>231</v>
      </c>
      <c r="D58" s="528"/>
      <c r="E58" s="529"/>
      <c r="F58" s="530" t="s">
        <v>166</v>
      </c>
      <c r="G58" s="530" t="s">
        <v>166</v>
      </c>
      <c r="H58" s="530" t="s">
        <v>166</v>
      </c>
      <c r="I58" s="530" t="s">
        <v>166</v>
      </c>
      <c r="J58" s="530" t="s">
        <v>166</v>
      </c>
      <c r="K58" s="530" t="s">
        <v>166</v>
      </c>
      <c r="L58" s="530" t="s">
        <v>166</v>
      </c>
      <c r="M58" s="530" t="s">
        <v>166</v>
      </c>
      <c r="N58" s="612" t="s">
        <v>166</v>
      </c>
      <c r="O58" s="530" t="s">
        <v>166</v>
      </c>
      <c r="P58" s="530" t="s">
        <v>166</v>
      </c>
      <c r="Q58" s="532" t="s">
        <v>23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3"/>
      <c r="D60" s="533"/>
      <c r="F60" s="518" t="s">
        <v>222</v>
      </c>
      <c r="N60" s="533"/>
    </row>
    <row r="61" customFormat="false" ht="14.25" hidden="false" customHeight="false" outlineLevel="0" collapsed="false">
      <c r="F61" s="518" t="s">
        <v>225</v>
      </c>
    </row>
    <row r="62" customFormat="false" ht="14.25" hidden="false" customHeight="false" outlineLevel="0" collapsed="false">
      <c r="F62" s="520" t="s">
        <v>228</v>
      </c>
    </row>
    <row r="63" customFormat="false" ht="18.75" hidden="false" customHeight="false" outlineLevel="0" collapsed="false">
      <c r="A63" s="414" t="s">
        <v>241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47</v>
      </c>
      <c r="B64" s="415"/>
      <c r="C64" s="415"/>
      <c r="D64" s="415"/>
      <c r="E64" s="415"/>
      <c r="F64" s="416"/>
      <c r="G64" s="587" t="s">
        <v>242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43</v>
      </c>
      <c r="B65" s="415"/>
      <c r="C65" s="415"/>
      <c r="D65" s="415"/>
      <c r="E65" s="415"/>
      <c r="F65" s="416"/>
      <c r="G65" s="416"/>
      <c r="H65" s="416"/>
      <c r="I65" s="416"/>
      <c r="J65" s="416"/>
      <c r="K65" s="534" t="s">
        <v>235</v>
      </c>
      <c r="L65" s="416"/>
      <c r="M65" s="420"/>
      <c r="N65" s="421"/>
      <c r="O65" s="421"/>
      <c r="P65" s="427"/>
      <c r="Q65" s="427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19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2" t="s">
        <v>150</v>
      </c>
      <c r="B67" s="422"/>
      <c r="C67" s="422"/>
      <c r="D67" s="540" t="s">
        <v>236</v>
      </c>
      <c r="E67" s="541"/>
      <c r="F67" s="542"/>
      <c r="G67" s="543"/>
      <c r="H67" s="419"/>
      <c r="I67" s="416"/>
      <c r="J67" s="416"/>
      <c r="K67" s="416"/>
      <c r="L67" s="419"/>
      <c r="M67" s="419"/>
      <c r="N67" s="419"/>
      <c r="O67" s="419"/>
      <c r="P67" s="588" t="s">
        <v>244</v>
      </c>
      <c r="Q67" s="419"/>
    </row>
    <row r="68" s="548" customFormat="true" ht="18" hidden="false" customHeight="true" outlineLevel="0" collapsed="false">
      <c r="A68" s="429"/>
      <c r="B68" s="430"/>
      <c r="C68" s="430"/>
      <c r="D68" s="430"/>
      <c r="E68" s="545"/>
      <c r="F68" s="547" t="s">
        <v>240</v>
      </c>
      <c r="G68" s="547"/>
      <c r="H68" s="547"/>
      <c r="I68" s="547"/>
      <c r="J68" s="547"/>
      <c r="K68" s="546" t="s">
        <v>233</v>
      </c>
      <c r="L68" s="546"/>
      <c r="M68" s="546"/>
      <c r="N68" s="547" t="s">
        <v>234</v>
      </c>
      <c r="O68" s="547"/>
      <c r="P68" s="547"/>
      <c r="Q68" s="435"/>
    </row>
    <row r="69" s="436" customFormat="true" ht="22.5" hidden="false" customHeight="true" outlineLevel="0" collapsed="false">
      <c r="A69" s="437" t="s">
        <v>158</v>
      </c>
      <c r="B69" s="437"/>
      <c r="C69" s="437"/>
      <c r="D69" s="437"/>
      <c r="E69" s="549"/>
      <c r="F69" s="550" t="s">
        <v>68</v>
      </c>
      <c r="G69" s="589" t="s">
        <v>20</v>
      </c>
      <c r="H69" s="550" t="s">
        <v>22</v>
      </c>
      <c r="I69" s="550" t="s">
        <v>23</v>
      </c>
      <c r="J69" s="589" t="s">
        <v>21</v>
      </c>
      <c r="K69" s="550" t="s">
        <v>68</v>
      </c>
      <c r="L69" s="589" t="s">
        <v>20</v>
      </c>
      <c r="M69" s="589" t="s">
        <v>21</v>
      </c>
      <c r="N69" s="550" t="s">
        <v>68</v>
      </c>
      <c r="O69" s="589" t="s">
        <v>20</v>
      </c>
      <c r="P69" s="589" t="s">
        <v>21</v>
      </c>
      <c r="Q69" s="439" t="s">
        <v>161</v>
      </c>
    </row>
    <row r="70" s="436" customFormat="true" ht="18" hidden="false" customHeight="true" outlineLevel="0" collapsed="false">
      <c r="A70" s="440"/>
      <c r="B70" s="441"/>
      <c r="C70" s="441"/>
      <c r="D70" s="441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3"/>
    </row>
    <row r="71" s="520" customFormat="true" ht="18" hidden="false" customHeight="true" outlineLevel="0" collapsed="false">
      <c r="A71" s="590"/>
      <c r="B71" s="591"/>
      <c r="C71" s="592" t="s">
        <v>28</v>
      </c>
      <c r="D71" s="592"/>
      <c r="E71" s="593"/>
      <c r="F71" s="594" t="n">
        <v>284410</v>
      </c>
      <c r="G71" s="594" t="n">
        <v>280607</v>
      </c>
      <c r="H71" s="594" t="n">
        <v>259298</v>
      </c>
      <c r="I71" s="594" t="n">
        <v>21309</v>
      </c>
      <c r="J71" s="594" t="n">
        <v>3803</v>
      </c>
      <c r="K71" s="594" t="n">
        <v>351863</v>
      </c>
      <c r="L71" s="594" t="n">
        <v>348155</v>
      </c>
      <c r="M71" s="594" t="n">
        <v>3708</v>
      </c>
      <c r="N71" s="594" t="n">
        <v>199035</v>
      </c>
      <c r="O71" s="594" t="n">
        <v>195112</v>
      </c>
      <c r="P71" s="595" t="n">
        <v>3923</v>
      </c>
      <c r="Q71" s="596" t="s">
        <v>164</v>
      </c>
    </row>
    <row r="72" s="520" customFormat="true" ht="18" hidden="false" customHeight="true" outlineLevel="0" collapsed="false">
      <c r="A72" s="570"/>
      <c r="B72" s="515"/>
      <c r="C72" s="461" t="s">
        <v>165</v>
      </c>
      <c r="D72" s="461"/>
      <c r="E72" s="517"/>
      <c r="F72" s="597" t="s">
        <v>166</v>
      </c>
      <c r="G72" s="597" t="s">
        <v>166</v>
      </c>
      <c r="H72" s="597" t="s">
        <v>166</v>
      </c>
      <c r="I72" s="597" t="s">
        <v>166</v>
      </c>
      <c r="J72" s="597" t="s">
        <v>166</v>
      </c>
      <c r="K72" s="597" t="s">
        <v>166</v>
      </c>
      <c r="L72" s="597" t="s">
        <v>166</v>
      </c>
      <c r="M72" s="597" t="s">
        <v>166</v>
      </c>
      <c r="N72" s="597" t="s">
        <v>166</v>
      </c>
      <c r="O72" s="597" t="s">
        <v>166</v>
      </c>
      <c r="P72" s="598" t="s">
        <v>166</v>
      </c>
      <c r="Q72" s="465" t="s">
        <v>167</v>
      </c>
    </row>
    <row r="73" s="520" customFormat="true" ht="18" hidden="false" customHeight="true" outlineLevel="0" collapsed="false">
      <c r="A73" s="563"/>
      <c r="B73" s="472"/>
      <c r="C73" s="475" t="s">
        <v>29</v>
      </c>
      <c r="D73" s="475"/>
      <c r="E73" s="476"/>
      <c r="F73" s="599" t="n">
        <v>327425</v>
      </c>
      <c r="G73" s="599" t="n">
        <v>327425</v>
      </c>
      <c r="H73" s="599" t="n">
        <v>291940</v>
      </c>
      <c r="I73" s="599" t="n">
        <v>35485</v>
      </c>
      <c r="J73" s="599" t="n">
        <v>0</v>
      </c>
      <c r="K73" s="599" t="n">
        <v>361213</v>
      </c>
      <c r="L73" s="599" t="n">
        <v>361213</v>
      </c>
      <c r="M73" s="599" t="n">
        <v>0</v>
      </c>
      <c r="N73" s="599" t="n">
        <v>166522</v>
      </c>
      <c r="O73" s="599" t="n">
        <v>166522</v>
      </c>
      <c r="P73" s="600" t="n">
        <v>0</v>
      </c>
      <c r="Q73" s="471" t="s">
        <v>168</v>
      </c>
    </row>
    <row r="74" s="520" customFormat="true" ht="18" hidden="false" customHeight="true" outlineLevel="0" collapsed="false">
      <c r="A74" s="563"/>
      <c r="B74" s="472"/>
      <c r="C74" s="473" t="s">
        <v>30</v>
      </c>
      <c r="D74" s="473"/>
      <c r="E74" s="474"/>
      <c r="F74" s="599" t="n">
        <v>285345</v>
      </c>
      <c r="G74" s="599" t="n">
        <v>284278</v>
      </c>
      <c r="H74" s="599" t="n">
        <v>257790</v>
      </c>
      <c r="I74" s="599" t="n">
        <v>26488</v>
      </c>
      <c r="J74" s="599" t="n">
        <v>1067</v>
      </c>
      <c r="K74" s="599" t="n">
        <v>343622</v>
      </c>
      <c r="L74" s="599" t="n">
        <v>342085</v>
      </c>
      <c r="M74" s="599" t="n">
        <v>1537</v>
      </c>
      <c r="N74" s="599" t="n">
        <v>184849</v>
      </c>
      <c r="O74" s="599" t="n">
        <v>184594</v>
      </c>
      <c r="P74" s="600" t="n">
        <v>255</v>
      </c>
      <c r="Q74" s="471" t="s">
        <v>169</v>
      </c>
    </row>
    <row r="75" s="520" customFormat="true" ht="18" hidden="false" customHeight="true" outlineLevel="0" collapsed="false">
      <c r="A75" s="563"/>
      <c r="B75" s="472"/>
      <c r="C75" s="475" t="s">
        <v>170</v>
      </c>
      <c r="D75" s="475"/>
      <c r="E75" s="474"/>
      <c r="F75" s="599" t="n">
        <v>479436</v>
      </c>
      <c r="G75" s="599" t="n">
        <v>466346</v>
      </c>
      <c r="H75" s="599" t="n">
        <v>419265</v>
      </c>
      <c r="I75" s="599" t="n">
        <v>47081</v>
      </c>
      <c r="J75" s="599" t="n">
        <v>13090</v>
      </c>
      <c r="K75" s="599" t="n">
        <v>501731</v>
      </c>
      <c r="L75" s="599" t="n">
        <v>489368</v>
      </c>
      <c r="M75" s="599" t="n">
        <v>12363</v>
      </c>
      <c r="N75" s="599" t="n">
        <v>269655</v>
      </c>
      <c r="O75" s="599" t="n">
        <v>249718</v>
      </c>
      <c r="P75" s="600" t="n">
        <v>19937</v>
      </c>
      <c r="Q75" s="471" t="s">
        <v>171</v>
      </c>
    </row>
    <row r="76" s="520" customFormat="true" ht="18" hidden="false" customHeight="true" outlineLevel="0" collapsed="false">
      <c r="A76" s="563"/>
      <c r="B76" s="472"/>
      <c r="C76" s="475" t="s">
        <v>32</v>
      </c>
      <c r="D76" s="475"/>
      <c r="E76" s="474"/>
      <c r="F76" s="599" t="n">
        <v>328568</v>
      </c>
      <c r="G76" s="599" t="n">
        <v>315915</v>
      </c>
      <c r="H76" s="599" t="n">
        <v>278066</v>
      </c>
      <c r="I76" s="599" t="n">
        <v>37849</v>
      </c>
      <c r="J76" s="599" t="n">
        <v>12653</v>
      </c>
      <c r="K76" s="599" t="n">
        <v>389347</v>
      </c>
      <c r="L76" s="599" t="n">
        <v>375947</v>
      </c>
      <c r="M76" s="599" t="n">
        <v>13400</v>
      </c>
      <c r="N76" s="599" t="n">
        <v>188600</v>
      </c>
      <c r="O76" s="599" t="n">
        <v>177667</v>
      </c>
      <c r="P76" s="600" t="n">
        <v>10933</v>
      </c>
      <c r="Q76" s="471" t="s">
        <v>172</v>
      </c>
    </row>
    <row r="77" s="520" customFormat="true" ht="18" hidden="false" customHeight="true" outlineLevel="0" collapsed="false">
      <c r="A77" s="563"/>
      <c r="B77" s="472"/>
      <c r="C77" s="475" t="s">
        <v>33</v>
      </c>
      <c r="D77" s="475"/>
      <c r="E77" s="474"/>
      <c r="F77" s="599" t="n">
        <v>213275</v>
      </c>
      <c r="G77" s="599" t="n">
        <v>213275</v>
      </c>
      <c r="H77" s="599" t="n">
        <v>180317</v>
      </c>
      <c r="I77" s="599" t="n">
        <v>32958</v>
      </c>
      <c r="J77" s="599" t="n">
        <v>0</v>
      </c>
      <c r="K77" s="599" t="n">
        <v>268648</v>
      </c>
      <c r="L77" s="599" t="n">
        <v>268648</v>
      </c>
      <c r="M77" s="599" t="n">
        <v>0</v>
      </c>
      <c r="N77" s="599" t="n">
        <v>132689</v>
      </c>
      <c r="O77" s="599" t="n">
        <v>132689</v>
      </c>
      <c r="P77" s="600" t="n">
        <v>0</v>
      </c>
      <c r="Q77" s="471" t="s">
        <v>173</v>
      </c>
    </row>
    <row r="78" s="520" customFormat="true" ht="18" hidden="false" customHeight="true" outlineLevel="0" collapsed="false">
      <c r="A78" s="563"/>
      <c r="B78" s="472"/>
      <c r="C78" s="475" t="s">
        <v>34</v>
      </c>
      <c r="D78" s="475"/>
      <c r="E78" s="474"/>
      <c r="F78" s="599" t="n">
        <v>213412</v>
      </c>
      <c r="G78" s="599" t="n">
        <v>209601</v>
      </c>
      <c r="H78" s="599" t="n">
        <v>203776</v>
      </c>
      <c r="I78" s="599" t="n">
        <v>5825</v>
      </c>
      <c r="J78" s="599" t="n">
        <v>3811</v>
      </c>
      <c r="K78" s="599" t="n">
        <v>330483</v>
      </c>
      <c r="L78" s="599" t="n">
        <v>327883</v>
      </c>
      <c r="M78" s="599" t="n">
        <v>2600</v>
      </c>
      <c r="N78" s="599" t="n">
        <v>148958</v>
      </c>
      <c r="O78" s="599" t="n">
        <v>144481</v>
      </c>
      <c r="P78" s="600" t="n">
        <v>4477</v>
      </c>
      <c r="Q78" s="471" t="s">
        <v>174</v>
      </c>
    </row>
    <row r="79" s="520" customFormat="true" ht="18" hidden="false" customHeight="true" outlineLevel="0" collapsed="false">
      <c r="A79" s="563"/>
      <c r="B79" s="472"/>
      <c r="C79" s="475" t="s">
        <v>35</v>
      </c>
      <c r="D79" s="475"/>
      <c r="E79" s="474"/>
      <c r="F79" s="599" t="n">
        <v>336790</v>
      </c>
      <c r="G79" s="599" t="n">
        <v>328880</v>
      </c>
      <c r="H79" s="599" t="n">
        <v>312156</v>
      </c>
      <c r="I79" s="599" t="n">
        <v>16724</v>
      </c>
      <c r="J79" s="599" t="n">
        <v>7910</v>
      </c>
      <c r="K79" s="599" t="n">
        <v>433351</v>
      </c>
      <c r="L79" s="599" t="n">
        <v>426775</v>
      </c>
      <c r="M79" s="599" t="n">
        <v>6576</v>
      </c>
      <c r="N79" s="599" t="n">
        <v>225559</v>
      </c>
      <c r="O79" s="599" t="n">
        <v>216112</v>
      </c>
      <c r="P79" s="600" t="n">
        <v>9447</v>
      </c>
      <c r="Q79" s="471" t="s">
        <v>175</v>
      </c>
    </row>
    <row r="80" s="520" customFormat="true" ht="18" hidden="false" customHeight="true" outlineLevel="0" collapsed="false">
      <c r="A80" s="563"/>
      <c r="B80" s="472"/>
      <c r="C80" s="475" t="s">
        <v>176</v>
      </c>
      <c r="D80" s="475"/>
      <c r="E80" s="476"/>
      <c r="F80" s="524" t="s">
        <v>166</v>
      </c>
      <c r="G80" s="524" t="s">
        <v>166</v>
      </c>
      <c r="H80" s="524" t="s">
        <v>166</v>
      </c>
      <c r="I80" s="524" t="s">
        <v>166</v>
      </c>
      <c r="J80" s="524" t="s">
        <v>166</v>
      </c>
      <c r="K80" s="524" t="s">
        <v>166</v>
      </c>
      <c r="L80" s="524" t="s">
        <v>166</v>
      </c>
      <c r="M80" s="524" t="s">
        <v>166</v>
      </c>
      <c r="N80" s="524" t="s">
        <v>166</v>
      </c>
      <c r="O80" s="524" t="s">
        <v>166</v>
      </c>
      <c r="P80" s="604" t="s">
        <v>166</v>
      </c>
      <c r="Q80" s="471" t="s">
        <v>178</v>
      </c>
    </row>
    <row r="81" s="520" customFormat="true" ht="18" hidden="false" customHeight="true" outlineLevel="0" collapsed="false">
      <c r="A81" s="563"/>
      <c r="B81" s="472"/>
      <c r="C81" s="475" t="s">
        <v>120</v>
      </c>
      <c r="D81" s="475"/>
      <c r="E81" s="476"/>
      <c r="F81" s="599" t="n">
        <v>162977</v>
      </c>
      <c r="G81" s="599" t="n">
        <v>162977</v>
      </c>
      <c r="H81" s="599" t="n">
        <v>160877</v>
      </c>
      <c r="I81" s="599" t="n">
        <v>2100</v>
      </c>
      <c r="J81" s="599" t="n">
        <v>0</v>
      </c>
      <c r="K81" s="599" t="n">
        <v>182603</v>
      </c>
      <c r="L81" s="599" t="n">
        <v>182603</v>
      </c>
      <c r="M81" s="599" t="n">
        <v>0</v>
      </c>
      <c r="N81" s="599" t="n">
        <v>144249</v>
      </c>
      <c r="O81" s="599" t="n">
        <v>144249</v>
      </c>
      <c r="P81" s="600" t="n">
        <v>0</v>
      </c>
      <c r="Q81" s="478" t="s">
        <v>179</v>
      </c>
    </row>
    <row r="82" s="520" customFormat="true" ht="18" hidden="false" customHeight="true" outlineLevel="0" collapsed="false">
      <c r="A82" s="563"/>
      <c r="B82" s="472"/>
      <c r="C82" s="475" t="s">
        <v>180</v>
      </c>
      <c r="D82" s="475"/>
      <c r="E82" s="476"/>
      <c r="F82" s="599" t="n">
        <v>304649</v>
      </c>
      <c r="G82" s="599" t="n">
        <v>291846</v>
      </c>
      <c r="H82" s="599" t="n">
        <v>273073</v>
      </c>
      <c r="I82" s="599" t="n">
        <v>18773</v>
      </c>
      <c r="J82" s="599" t="n">
        <v>12803</v>
      </c>
      <c r="K82" s="599" t="n">
        <v>424637</v>
      </c>
      <c r="L82" s="599" t="n">
        <v>403760</v>
      </c>
      <c r="M82" s="599" t="n">
        <v>20877</v>
      </c>
      <c r="N82" s="599" t="n">
        <v>267258</v>
      </c>
      <c r="O82" s="599" t="n">
        <v>256971</v>
      </c>
      <c r="P82" s="600" t="n">
        <v>10287</v>
      </c>
      <c r="Q82" s="478" t="s">
        <v>181</v>
      </c>
    </row>
    <row r="83" s="520" customFormat="true" ht="18" hidden="false" customHeight="true" outlineLevel="0" collapsed="false">
      <c r="A83" s="563"/>
      <c r="B83" s="472"/>
      <c r="C83" s="475" t="s">
        <v>122</v>
      </c>
      <c r="D83" s="475"/>
      <c r="E83" s="476"/>
      <c r="F83" s="599" t="n">
        <v>384128</v>
      </c>
      <c r="G83" s="599" t="n">
        <v>381652</v>
      </c>
      <c r="H83" s="599" t="n">
        <v>375139</v>
      </c>
      <c r="I83" s="599" t="n">
        <v>6513</v>
      </c>
      <c r="J83" s="599" t="n">
        <v>2476</v>
      </c>
      <c r="K83" s="599" t="n">
        <v>414354</v>
      </c>
      <c r="L83" s="599" t="n">
        <v>412105</v>
      </c>
      <c r="M83" s="599" t="n">
        <v>2249</v>
      </c>
      <c r="N83" s="599" t="n">
        <v>343438</v>
      </c>
      <c r="O83" s="599" t="n">
        <v>340656</v>
      </c>
      <c r="P83" s="600" t="n">
        <v>2782</v>
      </c>
      <c r="Q83" s="478" t="s">
        <v>182</v>
      </c>
    </row>
    <row r="84" s="520" customFormat="true" ht="18" hidden="false" customHeight="true" outlineLevel="0" collapsed="false">
      <c r="A84" s="563"/>
      <c r="B84" s="472"/>
      <c r="C84" s="475" t="s">
        <v>39</v>
      </c>
      <c r="D84" s="475"/>
      <c r="E84" s="476"/>
      <c r="F84" s="599" t="n">
        <v>262411</v>
      </c>
      <c r="G84" s="599" t="n">
        <v>256184</v>
      </c>
      <c r="H84" s="599" t="n">
        <v>240303</v>
      </c>
      <c r="I84" s="599" t="n">
        <v>15881</v>
      </c>
      <c r="J84" s="599" t="n">
        <v>6227</v>
      </c>
      <c r="K84" s="599" t="n">
        <v>316189</v>
      </c>
      <c r="L84" s="599" t="n">
        <v>309442</v>
      </c>
      <c r="M84" s="599" t="n">
        <v>6747</v>
      </c>
      <c r="N84" s="599" t="n">
        <v>143940</v>
      </c>
      <c r="O84" s="599" t="n">
        <v>138859</v>
      </c>
      <c r="P84" s="600" t="n">
        <v>5081</v>
      </c>
      <c r="Q84" s="478" t="s">
        <v>183</v>
      </c>
    </row>
    <row r="85" s="520" customFormat="true" ht="18" hidden="false" customHeight="true" outlineLevel="0" collapsed="false">
      <c r="A85" s="567"/>
      <c r="B85" s="480"/>
      <c r="C85" s="481" t="s">
        <v>40</v>
      </c>
      <c r="D85" s="481"/>
      <c r="E85" s="482"/>
      <c r="F85" s="483" t="n">
        <v>273536</v>
      </c>
      <c r="G85" s="483" t="n">
        <v>270572</v>
      </c>
      <c r="H85" s="483" t="n">
        <v>253073</v>
      </c>
      <c r="I85" s="483" t="n">
        <v>17499</v>
      </c>
      <c r="J85" s="483" t="n">
        <v>2964</v>
      </c>
      <c r="K85" s="483" t="n">
        <v>338540</v>
      </c>
      <c r="L85" s="483" t="n">
        <v>334447</v>
      </c>
      <c r="M85" s="483" t="n">
        <v>4093</v>
      </c>
      <c r="N85" s="483" t="n">
        <v>143475</v>
      </c>
      <c r="O85" s="483" t="n">
        <v>142770</v>
      </c>
      <c r="P85" s="601" t="n">
        <v>705</v>
      </c>
      <c r="Q85" s="485" t="s">
        <v>184</v>
      </c>
    </row>
    <row r="86" s="520" customFormat="true" ht="18" hidden="false" customHeight="true" outlineLevel="0" collapsed="false">
      <c r="A86" s="570"/>
      <c r="B86" s="515"/>
      <c r="C86" s="461" t="s">
        <v>185</v>
      </c>
      <c r="D86" s="461"/>
      <c r="E86" s="517"/>
      <c r="F86" s="602" t="n">
        <v>170533</v>
      </c>
      <c r="G86" s="602" t="n">
        <v>170533</v>
      </c>
      <c r="H86" s="602" t="n">
        <v>161021</v>
      </c>
      <c r="I86" s="602" t="n">
        <v>9512</v>
      </c>
      <c r="J86" s="602" t="n">
        <v>0</v>
      </c>
      <c r="K86" s="602" t="n">
        <v>247384</v>
      </c>
      <c r="L86" s="602" t="n">
        <v>247384</v>
      </c>
      <c r="M86" s="602" t="n">
        <v>0</v>
      </c>
      <c r="N86" s="602" t="n">
        <v>134114</v>
      </c>
      <c r="O86" s="602" t="n">
        <v>134114</v>
      </c>
      <c r="P86" s="603" t="n">
        <v>0</v>
      </c>
      <c r="Q86" s="471" t="s">
        <v>186</v>
      </c>
    </row>
    <row r="87" s="520" customFormat="true" ht="18" hidden="false" customHeight="true" outlineLevel="0" collapsed="false">
      <c r="A87" s="563"/>
      <c r="B87" s="472"/>
      <c r="C87" s="475" t="s">
        <v>187</v>
      </c>
      <c r="D87" s="475"/>
      <c r="E87" s="476"/>
      <c r="F87" s="599" t="n">
        <v>286112</v>
      </c>
      <c r="G87" s="599" t="n">
        <v>286112</v>
      </c>
      <c r="H87" s="599" t="n">
        <v>259653</v>
      </c>
      <c r="I87" s="599" t="n">
        <v>26459</v>
      </c>
      <c r="J87" s="599" t="n">
        <v>0</v>
      </c>
      <c r="K87" s="599" t="n">
        <v>321258</v>
      </c>
      <c r="L87" s="599" t="n">
        <v>321258</v>
      </c>
      <c r="M87" s="599" t="n">
        <v>0</v>
      </c>
      <c r="N87" s="599" t="n">
        <v>207317</v>
      </c>
      <c r="O87" s="599" t="n">
        <v>207317</v>
      </c>
      <c r="P87" s="600" t="n">
        <v>0</v>
      </c>
      <c r="Q87" s="488" t="n">
        <v>11</v>
      </c>
    </row>
    <row r="88" s="520" customFormat="true" ht="18" hidden="false" customHeight="true" outlineLevel="0" collapsed="false">
      <c r="A88" s="563"/>
      <c r="B88" s="472"/>
      <c r="C88" s="475" t="s">
        <v>188</v>
      </c>
      <c r="D88" s="475"/>
      <c r="E88" s="476"/>
      <c r="F88" s="599" t="n">
        <v>197949</v>
      </c>
      <c r="G88" s="599" t="n">
        <v>197949</v>
      </c>
      <c r="H88" s="599" t="n">
        <v>185292</v>
      </c>
      <c r="I88" s="599" t="n">
        <v>12657</v>
      </c>
      <c r="J88" s="599" t="n">
        <v>0</v>
      </c>
      <c r="K88" s="599" t="n">
        <v>337395</v>
      </c>
      <c r="L88" s="599" t="n">
        <v>337395</v>
      </c>
      <c r="M88" s="599" t="n">
        <v>0</v>
      </c>
      <c r="N88" s="599" t="n">
        <v>159623</v>
      </c>
      <c r="O88" s="599" t="n">
        <v>159623</v>
      </c>
      <c r="P88" s="600" t="n">
        <v>0</v>
      </c>
      <c r="Q88" s="488" t="n">
        <v>12</v>
      </c>
    </row>
    <row r="89" s="520" customFormat="true" ht="18" hidden="false" customHeight="true" outlineLevel="0" collapsed="false">
      <c r="A89" s="563"/>
      <c r="B89" s="472"/>
      <c r="C89" s="475" t="s">
        <v>189</v>
      </c>
      <c r="D89" s="475"/>
      <c r="E89" s="476"/>
      <c r="F89" s="524" t="s">
        <v>166</v>
      </c>
      <c r="G89" s="524" t="s">
        <v>166</v>
      </c>
      <c r="H89" s="524" t="s">
        <v>166</v>
      </c>
      <c r="I89" s="524" t="s">
        <v>166</v>
      </c>
      <c r="J89" s="524" t="s">
        <v>166</v>
      </c>
      <c r="K89" s="524" t="s">
        <v>166</v>
      </c>
      <c r="L89" s="524" t="s">
        <v>166</v>
      </c>
      <c r="M89" s="524" t="s">
        <v>166</v>
      </c>
      <c r="N89" s="524" t="s">
        <v>166</v>
      </c>
      <c r="O89" s="524" t="s">
        <v>166</v>
      </c>
      <c r="P89" s="604" t="s">
        <v>166</v>
      </c>
      <c r="Q89" s="488" t="n">
        <v>13</v>
      </c>
    </row>
    <row r="90" s="520" customFormat="true" ht="18" hidden="false" customHeight="true" outlineLevel="0" collapsed="false">
      <c r="A90" s="563"/>
      <c r="B90" s="472"/>
      <c r="C90" s="475" t="s">
        <v>190</v>
      </c>
      <c r="D90" s="475"/>
      <c r="E90" s="476"/>
      <c r="F90" s="524" t="s">
        <v>166</v>
      </c>
      <c r="G90" s="524" t="s">
        <v>166</v>
      </c>
      <c r="H90" s="524" t="s">
        <v>166</v>
      </c>
      <c r="I90" s="524" t="s">
        <v>166</v>
      </c>
      <c r="J90" s="524" t="s">
        <v>166</v>
      </c>
      <c r="K90" s="524" t="s">
        <v>166</v>
      </c>
      <c r="L90" s="524" t="s">
        <v>166</v>
      </c>
      <c r="M90" s="524" t="s">
        <v>166</v>
      </c>
      <c r="N90" s="524" t="s">
        <v>166</v>
      </c>
      <c r="O90" s="524" t="s">
        <v>166</v>
      </c>
      <c r="P90" s="604" t="s">
        <v>166</v>
      </c>
      <c r="Q90" s="488" t="n">
        <v>14</v>
      </c>
    </row>
    <row r="91" s="520" customFormat="true" ht="18" hidden="false" customHeight="true" outlineLevel="0" collapsed="false">
      <c r="A91" s="563"/>
      <c r="B91" s="472"/>
      <c r="C91" s="475" t="s">
        <v>191</v>
      </c>
      <c r="D91" s="475"/>
      <c r="E91" s="476"/>
      <c r="F91" s="524" t="s">
        <v>166</v>
      </c>
      <c r="G91" s="524" t="s">
        <v>166</v>
      </c>
      <c r="H91" s="524" t="s">
        <v>166</v>
      </c>
      <c r="I91" s="524" t="s">
        <v>166</v>
      </c>
      <c r="J91" s="524" t="s">
        <v>166</v>
      </c>
      <c r="K91" s="524" t="s">
        <v>166</v>
      </c>
      <c r="L91" s="524" t="s">
        <v>166</v>
      </c>
      <c r="M91" s="524" t="s">
        <v>166</v>
      </c>
      <c r="N91" s="524" t="s">
        <v>166</v>
      </c>
      <c r="O91" s="524" t="s">
        <v>166</v>
      </c>
      <c r="P91" s="604" t="s">
        <v>166</v>
      </c>
      <c r="Q91" s="488" t="n">
        <v>15</v>
      </c>
    </row>
    <row r="92" s="520" customFormat="true" ht="18" hidden="false" customHeight="true" outlineLevel="0" collapsed="false">
      <c r="A92" s="563"/>
      <c r="B92" s="472"/>
      <c r="C92" s="475" t="s">
        <v>192</v>
      </c>
      <c r="D92" s="475"/>
      <c r="E92" s="476"/>
      <c r="F92" s="524" t="s">
        <v>166</v>
      </c>
      <c r="G92" s="524" t="s">
        <v>166</v>
      </c>
      <c r="H92" s="524" t="s">
        <v>166</v>
      </c>
      <c r="I92" s="524" t="s">
        <v>166</v>
      </c>
      <c r="J92" s="524" t="s">
        <v>166</v>
      </c>
      <c r="K92" s="524" t="s">
        <v>166</v>
      </c>
      <c r="L92" s="524" t="s">
        <v>166</v>
      </c>
      <c r="M92" s="524" t="s">
        <v>166</v>
      </c>
      <c r="N92" s="524" t="s">
        <v>166</v>
      </c>
      <c r="O92" s="524" t="s">
        <v>166</v>
      </c>
      <c r="P92" s="604" t="s">
        <v>166</v>
      </c>
      <c r="Q92" s="488" t="n">
        <v>16</v>
      </c>
    </row>
    <row r="93" s="520" customFormat="true" ht="18" hidden="false" customHeight="true" outlineLevel="0" collapsed="false">
      <c r="A93" s="563"/>
      <c r="B93" s="472"/>
      <c r="C93" s="475" t="s">
        <v>193</v>
      </c>
      <c r="D93" s="475"/>
      <c r="E93" s="476"/>
      <c r="F93" s="599" t="n">
        <v>286324</v>
      </c>
      <c r="G93" s="599" t="n">
        <v>286324</v>
      </c>
      <c r="H93" s="599" t="n">
        <v>267275</v>
      </c>
      <c r="I93" s="599" t="n">
        <v>19049</v>
      </c>
      <c r="J93" s="599" t="n">
        <v>0</v>
      </c>
      <c r="K93" s="599" t="n">
        <v>321549</v>
      </c>
      <c r="L93" s="599" t="n">
        <v>321549</v>
      </c>
      <c r="M93" s="599" t="n">
        <v>0</v>
      </c>
      <c r="N93" s="599" t="n">
        <v>192884</v>
      </c>
      <c r="O93" s="599" t="n">
        <v>192884</v>
      </c>
      <c r="P93" s="600" t="n">
        <v>0</v>
      </c>
      <c r="Q93" s="488" t="n">
        <v>17</v>
      </c>
    </row>
    <row r="94" s="520" customFormat="true" ht="18" hidden="false" customHeight="true" outlineLevel="0" collapsed="false">
      <c r="A94" s="563"/>
      <c r="B94" s="472"/>
      <c r="C94" s="475" t="s">
        <v>194</v>
      </c>
      <c r="D94" s="475"/>
      <c r="E94" s="476"/>
      <c r="F94" s="524" t="s">
        <v>166</v>
      </c>
      <c r="G94" s="524" t="s">
        <v>166</v>
      </c>
      <c r="H94" s="524" t="s">
        <v>166</v>
      </c>
      <c r="I94" s="524" t="s">
        <v>166</v>
      </c>
      <c r="J94" s="524" t="s">
        <v>166</v>
      </c>
      <c r="K94" s="524" t="s">
        <v>166</v>
      </c>
      <c r="L94" s="524" t="s">
        <v>166</v>
      </c>
      <c r="M94" s="524" t="s">
        <v>166</v>
      </c>
      <c r="N94" s="524" t="s">
        <v>166</v>
      </c>
      <c r="O94" s="524" t="s">
        <v>166</v>
      </c>
      <c r="P94" s="604" t="s">
        <v>166</v>
      </c>
      <c r="Q94" s="488" t="n">
        <v>18</v>
      </c>
    </row>
    <row r="95" s="520" customFormat="true" ht="18" hidden="false" customHeight="true" outlineLevel="0" collapsed="false">
      <c r="A95" s="563"/>
      <c r="B95" s="472"/>
      <c r="C95" s="475" t="s">
        <v>195</v>
      </c>
      <c r="D95" s="475"/>
      <c r="E95" s="476"/>
      <c r="F95" s="599" t="n">
        <v>272481</v>
      </c>
      <c r="G95" s="599" t="n">
        <v>264394</v>
      </c>
      <c r="H95" s="599" t="n">
        <v>241109</v>
      </c>
      <c r="I95" s="599" t="n">
        <v>23285</v>
      </c>
      <c r="J95" s="599" t="n">
        <v>8087</v>
      </c>
      <c r="K95" s="599" t="n">
        <v>331750</v>
      </c>
      <c r="L95" s="599" t="n">
        <v>319096</v>
      </c>
      <c r="M95" s="599" t="n">
        <v>12654</v>
      </c>
      <c r="N95" s="599" t="n">
        <v>169341</v>
      </c>
      <c r="O95" s="599" t="n">
        <v>169201</v>
      </c>
      <c r="P95" s="600" t="n">
        <v>140</v>
      </c>
      <c r="Q95" s="488" t="n">
        <v>19</v>
      </c>
    </row>
    <row r="96" s="520" customFormat="true" ht="18" hidden="false" customHeight="true" outlineLevel="0" collapsed="false">
      <c r="A96" s="563"/>
      <c r="B96" s="472"/>
      <c r="C96" s="475" t="s">
        <v>196</v>
      </c>
      <c r="D96" s="475"/>
      <c r="E96" s="476"/>
      <c r="F96" s="524" t="s">
        <v>166</v>
      </c>
      <c r="G96" s="524" t="s">
        <v>166</v>
      </c>
      <c r="H96" s="524" t="s">
        <v>166</v>
      </c>
      <c r="I96" s="524" t="s">
        <v>166</v>
      </c>
      <c r="J96" s="524" t="s">
        <v>166</v>
      </c>
      <c r="K96" s="524" t="s">
        <v>166</v>
      </c>
      <c r="L96" s="524" t="s">
        <v>166</v>
      </c>
      <c r="M96" s="524" t="s">
        <v>166</v>
      </c>
      <c r="N96" s="524" t="s">
        <v>166</v>
      </c>
      <c r="O96" s="524" t="s">
        <v>166</v>
      </c>
      <c r="P96" s="604" t="s">
        <v>166</v>
      </c>
      <c r="Q96" s="488" t="n">
        <v>20</v>
      </c>
    </row>
    <row r="97" s="520" customFormat="true" ht="18" hidden="false" customHeight="true" outlineLevel="0" collapsed="false">
      <c r="A97" s="563"/>
      <c r="B97" s="472"/>
      <c r="C97" s="475" t="s">
        <v>197</v>
      </c>
      <c r="D97" s="475"/>
      <c r="E97" s="476"/>
      <c r="F97" s="524" t="s">
        <v>166</v>
      </c>
      <c r="G97" s="524" t="s">
        <v>166</v>
      </c>
      <c r="H97" s="524" t="s">
        <v>166</v>
      </c>
      <c r="I97" s="524" t="s">
        <v>166</v>
      </c>
      <c r="J97" s="524" t="s">
        <v>166</v>
      </c>
      <c r="K97" s="524" t="s">
        <v>166</v>
      </c>
      <c r="L97" s="524" t="s">
        <v>166</v>
      </c>
      <c r="M97" s="524" t="s">
        <v>166</v>
      </c>
      <c r="N97" s="524" t="s">
        <v>166</v>
      </c>
      <c r="O97" s="524" t="s">
        <v>166</v>
      </c>
      <c r="P97" s="604" t="s">
        <v>166</v>
      </c>
      <c r="Q97" s="488" t="n">
        <v>21</v>
      </c>
    </row>
    <row r="98" s="520" customFormat="true" ht="18" hidden="false" customHeight="true" outlineLevel="0" collapsed="false">
      <c r="A98" s="563"/>
      <c r="B98" s="472"/>
      <c r="C98" s="475" t="s">
        <v>198</v>
      </c>
      <c r="D98" s="475"/>
      <c r="E98" s="476"/>
      <c r="F98" s="599" t="n">
        <v>326792</v>
      </c>
      <c r="G98" s="599" t="n">
        <v>326792</v>
      </c>
      <c r="H98" s="599" t="n">
        <v>292610</v>
      </c>
      <c r="I98" s="599" t="n">
        <v>34182</v>
      </c>
      <c r="J98" s="599" t="n">
        <v>0</v>
      </c>
      <c r="K98" s="599" t="n">
        <v>350252</v>
      </c>
      <c r="L98" s="599" t="n">
        <v>350252</v>
      </c>
      <c r="M98" s="599" t="n">
        <v>0</v>
      </c>
      <c r="N98" s="599" t="n">
        <v>194931</v>
      </c>
      <c r="O98" s="599" t="n">
        <v>194931</v>
      </c>
      <c r="P98" s="600" t="n">
        <v>0</v>
      </c>
      <c r="Q98" s="488" t="n">
        <v>22</v>
      </c>
    </row>
    <row r="99" s="520" customFormat="true" ht="18" hidden="false" customHeight="true" outlineLevel="0" collapsed="false">
      <c r="A99" s="563"/>
      <c r="B99" s="472"/>
      <c r="C99" s="475" t="s">
        <v>199</v>
      </c>
      <c r="D99" s="475"/>
      <c r="E99" s="476"/>
      <c r="F99" s="524" t="s">
        <v>166</v>
      </c>
      <c r="G99" s="524" t="s">
        <v>166</v>
      </c>
      <c r="H99" s="524" t="s">
        <v>166</v>
      </c>
      <c r="I99" s="524" t="s">
        <v>166</v>
      </c>
      <c r="J99" s="524" t="s">
        <v>166</v>
      </c>
      <c r="K99" s="524" t="s">
        <v>166</v>
      </c>
      <c r="L99" s="524" t="s">
        <v>166</v>
      </c>
      <c r="M99" s="524" t="s">
        <v>166</v>
      </c>
      <c r="N99" s="524" t="s">
        <v>166</v>
      </c>
      <c r="O99" s="524" t="s">
        <v>166</v>
      </c>
      <c r="P99" s="604" t="s">
        <v>166</v>
      </c>
      <c r="Q99" s="488" t="n">
        <v>23</v>
      </c>
    </row>
    <row r="100" s="520" customFormat="true" ht="18" hidden="false" customHeight="true" outlineLevel="0" collapsed="false">
      <c r="A100" s="563"/>
      <c r="B100" s="472"/>
      <c r="C100" s="475" t="s">
        <v>200</v>
      </c>
      <c r="D100" s="475"/>
      <c r="E100" s="476"/>
      <c r="F100" s="524" t="s">
        <v>166</v>
      </c>
      <c r="G100" s="524" t="s">
        <v>166</v>
      </c>
      <c r="H100" s="524" t="s">
        <v>166</v>
      </c>
      <c r="I100" s="524" t="s">
        <v>166</v>
      </c>
      <c r="J100" s="524" t="s">
        <v>166</v>
      </c>
      <c r="K100" s="524" t="s">
        <v>166</v>
      </c>
      <c r="L100" s="524" t="s">
        <v>166</v>
      </c>
      <c r="M100" s="524" t="s">
        <v>166</v>
      </c>
      <c r="N100" s="524" t="s">
        <v>166</v>
      </c>
      <c r="O100" s="524" t="s">
        <v>166</v>
      </c>
      <c r="P100" s="604" t="s">
        <v>166</v>
      </c>
      <c r="Q100" s="488" t="n">
        <v>24</v>
      </c>
    </row>
    <row r="101" s="520" customFormat="true" ht="18" hidden="false" customHeight="true" outlineLevel="0" collapsed="false">
      <c r="A101" s="563"/>
      <c r="B101" s="472"/>
      <c r="C101" s="475" t="s">
        <v>201</v>
      </c>
      <c r="D101" s="475"/>
      <c r="E101" s="476"/>
      <c r="F101" s="524" t="s">
        <v>166</v>
      </c>
      <c r="G101" s="524" t="s">
        <v>166</v>
      </c>
      <c r="H101" s="524" t="s">
        <v>166</v>
      </c>
      <c r="I101" s="524" t="s">
        <v>166</v>
      </c>
      <c r="J101" s="524" t="s">
        <v>166</v>
      </c>
      <c r="K101" s="524" t="s">
        <v>166</v>
      </c>
      <c r="L101" s="524" t="s">
        <v>166</v>
      </c>
      <c r="M101" s="524" t="s">
        <v>166</v>
      </c>
      <c r="N101" s="524" t="s">
        <v>166</v>
      </c>
      <c r="O101" s="524" t="s">
        <v>166</v>
      </c>
      <c r="P101" s="604" t="s">
        <v>166</v>
      </c>
      <c r="Q101" s="488" t="n">
        <v>25</v>
      </c>
    </row>
    <row r="102" s="520" customFormat="true" ht="18" hidden="false" customHeight="true" outlineLevel="0" collapsed="false">
      <c r="A102" s="563"/>
      <c r="B102" s="472"/>
      <c r="C102" s="475" t="s">
        <v>202</v>
      </c>
      <c r="D102" s="475"/>
      <c r="E102" s="476"/>
      <c r="F102" s="599" t="n">
        <v>313739</v>
      </c>
      <c r="G102" s="599" t="n">
        <v>313739</v>
      </c>
      <c r="H102" s="599" t="n">
        <v>272383</v>
      </c>
      <c r="I102" s="599" t="n">
        <v>41356</v>
      </c>
      <c r="J102" s="599" t="n">
        <v>0</v>
      </c>
      <c r="K102" s="599" t="n">
        <v>365949</v>
      </c>
      <c r="L102" s="599" t="n">
        <v>365949</v>
      </c>
      <c r="M102" s="599" t="n">
        <v>0</v>
      </c>
      <c r="N102" s="599" t="n">
        <v>142556</v>
      </c>
      <c r="O102" s="599" t="n">
        <v>142556</v>
      </c>
      <c r="P102" s="600" t="n">
        <v>0</v>
      </c>
      <c r="Q102" s="488" t="n">
        <v>26</v>
      </c>
    </row>
    <row r="103" s="520" customFormat="true" ht="18" hidden="false" customHeight="true" outlineLevel="0" collapsed="false">
      <c r="A103" s="563"/>
      <c r="B103" s="472"/>
      <c r="C103" s="475" t="s">
        <v>203</v>
      </c>
      <c r="D103" s="475"/>
      <c r="E103" s="476"/>
      <c r="F103" s="599" t="n">
        <v>276596</v>
      </c>
      <c r="G103" s="599" t="n">
        <v>276584</v>
      </c>
      <c r="H103" s="599" t="n">
        <v>249199</v>
      </c>
      <c r="I103" s="599" t="n">
        <v>27385</v>
      </c>
      <c r="J103" s="599" t="n">
        <v>12</v>
      </c>
      <c r="K103" s="599" t="n">
        <v>313539</v>
      </c>
      <c r="L103" s="599" t="n">
        <v>313539</v>
      </c>
      <c r="M103" s="599" t="n">
        <v>0</v>
      </c>
      <c r="N103" s="599" t="n">
        <v>181233</v>
      </c>
      <c r="O103" s="599" t="n">
        <v>181190</v>
      </c>
      <c r="P103" s="600" t="n">
        <v>43</v>
      </c>
      <c r="Q103" s="488" t="n">
        <v>27</v>
      </c>
    </row>
    <row r="104" s="520" customFormat="true" ht="18" hidden="false" customHeight="true" outlineLevel="0" collapsed="false">
      <c r="A104" s="563"/>
      <c r="B104" s="472"/>
      <c r="C104" s="475" t="s">
        <v>204</v>
      </c>
      <c r="D104" s="475"/>
      <c r="E104" s="476"/>
      <c r="F104" s="524" t="s">
        <v>166</v>
      </c>
      <c r="G104" s="524" t="s">
        <v>166</v>
      </c>
      <c r="H104" s="524" t="s">
        <v>166</v>
      </c>
      <c r="I104" s="524" t="s">
        <v>166</v>
      </c>
      <c r="J104" s="524" t="s">
        <v>166</v>
      </c>
      <c r="K104" s="524" t="s">
        <v>166</v>
      </c>
      <c r="L104" s="524" t="s">
        <v>166</v>
      </c>
      <c r="M104" s="524" t="s">
        <v>166</v>
      </c>
      <c r="N104" s="524" t="s">
        <v>166</v>
      </c>
      <c r="O104" s="524" t="s">
        <v>166</v>
      </c>
      <c r="P104" s="604" t="s">
        <v>166</v>
      </c>
      <c r="Q104" s="488" t="n">
        <v>28</v>
      </c>
    </row>
    <row r="105" s="520" customFormat="true" ht="18" hidden="false" customHeight="true" outlineLevel="0" collapsed="false">
      <c r="A105" s="563"/>
      <c r="B105" s="472"/>
      <c r="C105" s="475" t="s">
        <v>205</v>
      </c>
      <c r="D105" s="475"/>
      <c r="E105" s="476"/>
      <c r="F105" s="599" t="n">
        <v>349301</v>
      </c>
      <c r="G105" s="599" t="n">
        <v>349301</v>
      </c>
      <c r="H105" s="599" t="n">
        <v>330851</v>
      </c>
      <c r="I105" s="599" t="n">
        <v>18450</v>
      </c>
      <c r="J105" s="599" t="n">
        <v>0</v>
      </c>
      <c r="K105" s="599" t="n">
        <v>402891</v>
      </c>
      <c r="L105" s="599" t="n">
        <v>402891</v>
      </c>
      <c r="M105" s="599" t="n">
        <v>0</v>
      </c>
      <c r="N105" s="599" t="n">
        <v>251728</v>
      </c>
      <c r="O105" s="599" t="n">
        <v>251728</v>
      </c>
      <c r="P105" s="600" t="n">
        <v>0</v>
      </c>
      <c r="Q105" s="488" t="n">
        <v>29</v>
      </c>
    </row>
    <row r="106" s="520" customFormat="true" ht="18" hidden="false" customHeight="true" outlineLevel="0" collapsed="false">
      <c r="A106" s="563"/>
      <c r="B106" s="472"/>
      <c r="C106" s="475" t="s">
        <v>206</v>
      </c>
      <c r="D106" s="475"/>
      <c r="E106" s="476"/>
      <c r="F106" s="524" t="s">
        <v>166</v>
      </c>
      <c r="G106" s="524" t="s">
        <v>166</v>
      </c>
      <c r="H106" s="524" t="s">
        <v>166</v>
      </c>
      <c r="I106" s="524" t="s">
        <v>166</v>
      </c>
      <c r="J106" s="524" t="s">
        <v>166</v>
      </c>
      <c r="K106" s="524" t="s">
        <v>166</v>
      </c>
      <c r="L106" s="524" t="s">
        <v>166</v>
      </c>
      <c r="M106" s="524" t="s">
        <v>166</v>
      </c>
      <c r="N106" s="524" t="s">
        <v>166</v>
      </c>
      <c r="O106" s="524" t="s">
        <v>166</v>
      </c>
      <c r="P106" s="604" t="s">
        <v>166</v>
      </c>
      <c r="Q106" s="488" t="n">
        <v>30</v>
      </c>
    </row>
    <row r="107" s="520" customFormat="true" ht="18" hidden="false" customHeight="true" outlineLevel="0" collapsed="false">
      <c r="A107" s="563"/>
      <c r="B107" s="472"/>
      <c r="C107" s="475" t="s">
        <v>207</v>
      </c>
      <c r="D107" s="475"/>
      <c r="E107" s="476"/>
      <c r="F107" s="599" t="n">
        <v>257334</v>
      </c>
      <c r="G107" s="599" t="n">
        <v>257334</v>
      </c>
      <c r="H107" s="599" t="n">
        <v>245428</v>
      </c>
      <c r="I107" s="599" t="n">
        <v>11906</v>
      </c>
      <c r="J107" s="599" t="n">
        <v>0</v>
      </c>
      <c r="K107" s="599" t="n">
        <v>312078</v>
      </c>
      <c r="L107" s="599" t="n">
        <v>312078</v>
      </c>
      <c r="M107" s="599" t="n">
        <v>0</v>
      </c>
      <c r="N107" s="599" t="n">
        <v>178575</v>
      </c>
      <c r="O107" s="599" t="n">
        <v>178575</v>
      </c>
      <c r="P107" s="600" t="n">
        <v>0</v>
      </c>
      <c r="Q107" s="488" t="n">
        <v>31</v>
      </c>
    </row>
    <row r="108" s="520" customFormat="true" ht="18" hidden="false" customHeight="true" outlineLevel="0" collapsed="false">
      <c r="A108" s="563"/>
      <c r="B108" s="472"/>
      <c r="C108" s="475" t="s">
        <v>208</v>
      </c>
      <c r="D108" s="475"/>
      <c r="E108" s="476"/>
      <c r="F108" s="524" t="s">
        <v>166</v>
      </c>
      <c r="G108" s="524" t="s">
        <v>166</v>
      </c>
      <c r="H108" s="524" t="s">
        <v>166</v>
      </c>
      <c r="I108" s="524" t="s">
        <v>166</v>
      </c>
      <c r="J108" s="524" t="s">
        <v>166</v>
      </c>
      <c r="K108" s="524" t="s">
        <v>166</v>
      </c>
      <c r="L108" s="524" t="s">
        <v>166</v>
      </c>
      <c r="M108" s="524" t="s">
        <v>166</v>
      </c>
      <c r="N108" s="524" t="s">
        <v>166</v>
      </c>
      <c r="O108" s="524" t="s">
        <v>166</v>
      </c>
      <c r="P108" s="604" t="s">
        <v>166</v>
      </c>
      <c r="Q108" s="488" t="n">
        <v>32</v>
      </c>
    </row>
    <row r="109" s="520" customFormat="true" ht="18" hidden="false" customHeight="true" outlineLevel="0" collapsed="false">
      <c r="A109" s="492"/>
      <c r="B109" s="493"/>
      <c r="C109" s="475" t="s">
        <v>209</v>
      </c>
      <c r="D109" s="475"/>
      <c r="E109" s="495"/>
      <c r="F109" s="496" t="n">
        <v>307433</v>
      </c>
      <c r="G109" s="496" t="n">
        <v>304234</v>
      </c>
      <c r="H109" s="496" t="n">
        <v>256310</v>
      </c>
      <c r="I109" s="496" t="n">
        <v>47924</v>
      </c>
      <c r="J109" s="496" t="n">
        <v>3199</v>
      </c>
      <c r="K109" s="496" t="n">
        <v>359308</v>
      </c>
      <c r="L109" s="496" t="n">
        <v>355510</v>
      </c>
      <c r="M109" s="496" t="n">
        <v>3798</v>
      </c>
      <c r="N109" s="605" t="n">
        <v>171180</v>
      </c>
      <c r="O109" s="606" t="n">
        <v>169552</v>
      </c>
      <c r="P109" s="496" t="n">
        <v>1628</v>
      </c>
      <c r="Q109" s="498" t="s">
        <v>210</v>
      </c>
    </row>
    <row r="110" s="520" customFormat="true" ht="18" hidden="false" customHeight="true" outlineLevel="0" collapsed="false">
      <c r="A110" s="468"/>
      <c r="B110" s="472"/>
      <c r="C110" s="494" t="s">
        <v>211</v>
      </c>
      <c r="D110" s="494"/>
      <c r="E110" s="476"/>
      <c r="F110" s="489" t="s">
        <v>166</v>
      </c>
      <c r="G110" s="489" t="s">
        <v>166</v>
      </c>
      <c r="H110" s="489" t="s">
        <v>166</v>
      </c>
      <c r="I110" s="489" t="s">
        <v>166</v>
      </c>
      <c r="J110" s="489" t="s">
        <v>166</v>
      </c>
      <c r="K110" s="489" t="s">
        <v>166</v>
      </c>
      <c r="L110" s="489" t="s">
        <v>166</v>
      </c>
      <c r="M110" s="489" t="s">
        <v>166</v>
      </c>
      <c r="N110" s="604" t="s">
        <v>166</v>
      </c>
      <c r="O110" s="524" t="s">
        <v>166</v>
      </c>
      <c r="P110" s="489" t="s">
        <v>166</v>
      </c>
      <c r="Q110" s="488" t="s">
        <v>212</v>
      </c>
    </row>
    <row r="111" s="520" customFormat="true" ht="18" hidden="false" customHeight="true" outlineLevel="0" collapsed="false">
      <c r="A111" s="500"/>
      <c r="B111" s="501"/>
      <c r="C111" s="502" t="s">
        <v>213</v>
      </c>
      <c r="D111" s="502"/>
      <c r="E111" s="503"/>
      <c r="F111" s="504" t="s">
        <v>166</v>
      </c>
      <c r="G111" s="504" t="s">
        <v>166</v>
      </c>
      <c r="H111" s="504" t="s">
        <v>166</v>
      </c>
      <c r="I111" s="504" t="s">
        <v>166</v>
      </c>
      <c r="J111" s="504" t="s">
        <v>166</v>
      </c>
      <c r="K111" s="504" t="s">
        <v>166</v>
      </c>
      <c r="L111" s="504" t="s">
        <v>166</v>
      </c>
      <c r="M111" s="504" t="s">
        <v>166</v>
      </c>
      <c r="N111" s="607" t="s">
        <v>166</v>
      </c>
      <c r="O111" s="608" t="s">
        <v>166</v>
      </c>
      <c r="P111" s="504" t="s">
        <v>166</v>
      </c>
      <c r="Q111" s="506" t="s">
        <v>214</v>
      </c>
    </row>
    <row r="112" s="520" customFormat="true" ht="18" hidden="false" customHeight="true" outlineLevel="0" collapsed="false">
      <c r="A112" s="563"/>
      <c r="B112" s="472"/>
      <c r="C112" s="461" t="s">
        <v>215</v>
      </c>
      <c r="D112" s="461"/>
      <c r="E112" s="476"/>
      <c r="F112" s="599" t="n">
        <v>286896</v>
      </c>
      <c r="G112" s="599" t="n">
        <v>286896</v>
      </c>
      <c r="H112" s="599" t="n">
        <v>279885</v>
      </c>
      <c r="I112" s="599" t="n">
        <v>7011</v>
      </c>
      <c r="J112" s="599" t="n">
        <v>0</v>
      </c>
      <c r="K112" s="599" t="n">
        <v>344682</v>
      </c>
      <c r="L112" s="599" t="n">
        <v>344682</v>
      </c>
      <c r="M112" s="599" t="n">
        <v>0</v>
      </c>
      <c r="N112" s="600" t="n">
        <v>180235</v>
      </c>
      <c r="O112" s="599" t="n">
        <v>180235</v>
      </c>
      <c r="P112" s="600" t="n">
        <v>0</v>
      </c>
      <c r="Q112" s="508" t="s">
        <v>216</v>
      </c>
    </row>
    <row r="113" s="520" customFormat="true" ht="18" hidden="false" customHeight="true" outlineLevel="0" collapsed="false">
      <c r="A113" s="519"/>
      <c r="B113" s="493"/>
      <c r="C113" s="502" t="s">
        <v>217</v>
      </c>
      <c r="D113" s="502"/>
      <c r="E113" s="495"/>
      <c r="F113" s="609" t="n">
        <v>180755</v>
      </c>
      <c r="G113" s="609" t="n">
        <v>175251</v>
      </c>
      <c r="H113" s="609" t="n">
        <v>169953</v>
      </c>
      <c r="I113" s="609" t="n">
        <v>5298</v>
      </c>
      <c r="J113" s="609" t="n">
        <v>5504</v>
      </c>
      <c r="K113" s="609" t="n">
        <v>312264</v>
      </c>
      <c r="L113" s="609" t="n">
        <v>306327</v>
      </c>
      <c r="M113" s="609" t="n">
        <v>5937</v>
      </c>
      <c r="N113" s="605" t="n">
        <v>142659</v>
      </c>
      <c r="O113" s="609" t="n">
        <v>137280</v>
      </c>
      <c r="P113" s="605" t="n">
        <v>5379</v>
      </c>
      <c r="Q113" s="510" t="s">
        <v>218</v>
      </c>
    </row>
    <row r="114" s="520" customFormat="true" ht="28.5" hidden="false" customHeight="true" outlineLevel="0" collapsed="false">
      <c r="A114" s="560"/>
      <c r="B114" s="460"/>
      <c r="C114" s="511" t="s">
        <v>219</v>
      </c>
      <c r="D114" s="511"/>
      <c r="E114" s="462"/>
      <c r="F114" s="610" t="n">
        <v>324717</v>
      </c>
      <c r="G114" s="610" t="n">
        <v>320838</v>
      </c>
      <c r="H114" s="610" t="n">
        <v>297201</v>
      </c>
      <c r="I114" s="610" t="n">
        <v>23637</v>
      </c>
      <c r="J114" s="610" t="n">
        <v>3879</v>
      </c>
      <c r="K114" s="610" t="n">
        <v>362889</v>
      </c>
      <c r="L114" s="610" t="n">
        <v>358030</v>
      </c>
      <c r="M114" s="610" t="n">
        <v>4859</v>
      </c>
      <c r="N114" s="611" t="n">
        <v>173615</v>
      </c>
      <c r="O114" s="610" t="n">
        <v>173615</v>
      </c>
      <c r="P114" s="611" t="n">
        <v>0</v>
      </c>
      <c r="Q114" s="488" t="n">
        <v>80</v>
      </c>
    </row>
    <row r="115" s="520" customFormat="true" ht="18" hidden="false" customHeight="true" outlineLevel="0" collapsed="false">
      <c r="A115" s="563"/>
      <c r="B115" s="472"/>
      <c r="C115" s="475" t="s">
        <v>220</v>
      </c>
      <c r="D115" s="475"/>
      <c r="E115" s="476"/>
      <c r="F115" s="599" t="n">
        <v>422555</v>
      </c>
      <c r="G115" s="599" t="n">
        <v>421036</v>
      </c>
      <c r="H115" s="599" t="n">
        <v>397681</v>
      </c>
      <c r="I115" s="599" t="n">
        <v>23355</v>
      </c>
      <c r="J115" s="599" t="n">
        <v>1519</v>
      </c>
      <c r="K115" s="599" t="n">
        <v>468305</v>
      </c>
      <c r="L115" s="599" t="n">
        <v>466553</v>
      </c>
      <c r="M115" s="599" t="n">
        <v>1752</v>
      </c>
      <c r="N115" s="600" t="n">
        <v>226151</v>
      </c>
      <c r="O115" s="599" t="n">
        <v>225631</v>
      </c>
      <c r="P115" s="600" t="n">
        <v>520</v>
      </c>
      <c r="Q115" s="488" t="n">
        <v>81</v>
      </c>
    </row>
    <row r="116" s="520" customFormat="true" ht="18" hidden="false" customHeight="true" outlineLevel="0" collapsed="false">
      <c r="A116" s="563"/>
      <c r="B116" s="472"/>
      <c r="C116" s="475" t="s">
        <v>221</v>
      </c>
      <c r="D116" s="475"/>
      <c r="E116" s="476"/>
      <c r="F116" s="599" t="n">
        <v>222481</v>
      </c>
      <c r="G116" s="599" t="n">
        <v>222481</v>
      </c>
      <c r="H116" s="599" t="n">
        <v>213838</v>
      </c>
      <c r="I116" s="599" t="n">
        <v>8643</v>
      </c>
      <c r="J116" s="599" t="n">
        <v>0</v>
      </c>
      <c r="K116" s="599" t="n">
        <v>318938</v>
      </c>
      <c r="L116" s="599" t="n">
        <v>318938</v>
      </c>
      <c r="M116" s="599" t="n">
        <v>0</v>
      </c>
      <c r="N116" s="600" t="n">
        <v>133472</v>
      </c>
      <c r="O116" s="599" t="n">
        <v>133472</v>
      </c>
      <c r="P116" s="600" t="n">
        <v>0</v>
      </c>
      <c r="Q116" s="488" t="n">
        <v>84</v>
      </c>
    </row>
    <row r="117" s="520" customFormat="true" ht="18" hidden="false" customHeight="true" outlineLevel="0" collapsed="false">
      <c r="A117" s="563"/>
      <c r="B117" s="472"/>
      <c r="C117" s="475" t="s">
        <v>223</v>
      </c>
      <c r="D117" s="475"/>
      <c r="E117" s="476"/>
      <c r="F117" s="524" t="s">
        <v>166</v>
      </c>
      <c r="G117" s="524" t="s">
        <v>166</v>
      </c>
      <c r="H117" s="524" t="s">
        <v>166</v>
      </c>
      <c r="I117" s="524" t="s">
        <v>166</v>
      </c>
      <c r="J117" s="524" t="s">
        <v>166</v>
      </c>
      <c r="K117" s="524" t="s">
        <v>166</v>
      </c>
      <c r="L117" s="524" t="s">
        <v>166</v>
      </c>
      <c r="M117" s="524" t="s">
        <v>166</v>
      </c>
      <c r="N117" s="604" t="s">
        <v>166</v>
      </c>
      <c r="O117" s="524" t="s">
        <v>166</v>
      </c>
      <c r="P117" s="604" t="s">
        <v>166</v>
      </c>
      <c r="Q117" s="488" t="s">
        <v>224</v>
      </c>
    </row>
    <row r="118" s="520" customFormat="true" ht="18" hidden="false" customHeight="true" outlineLevel="0" collapsed="false">
      <c r="A118" s="519"/>
      <c r="B118" s="450"/>
      <c r="C118" s="475" t="s">
        <v>226</v>
      </c>
      <c r="D118" s="475"/>
      <c r="E118" s="452"/>
      <c r="F118" s="496" t="n">
        <v>249357</v>
      </c>
      <c r="G118" s="496" t="n">
        <v>245594</v>
      </c>
      <c r="H118" s="496" t="n">
        <v>228275</v>
      </c>
      <c r="I118" s="496" t="n">
        <v>17319</v>
      </c>
      <c r="J118" s="496" t="n">
        <v>3763</v>
      </c>
      <c r="K118" s="496" t="n">
        <v>308336</v>
      </c>
      <c r="L118" s="496" t="n">
        <v>303205</v>
      </c>
      <c r="M118" s="496" t="n">
        <v>5131</v>
      </c>
      <c r="N118" s="605" t="n">
        <v>135380</v>
      </c>
      <c r="O118" s="606" t="n">
        <v>134261</v>
      </c>
      <c r="P118" s="496" t="n">
        <v>1119</v>
      </c>
      <c r="Q118" s="498" t="s">
        <v>227</v>
      </c>
    </row>
    <row r="119" customFormat="false" ht="18" hidden="false" customHeight="true" outlineLevel="0" collapsed="false">
      <c r="A119" s="521"/>
      <c r="B119" s="522"/>
      <c r="C119" s="475" t="s">
        <v>229</v>
      </c>
      <c r="D119" s="475"/>
      <c r="E119" s="523"/>
      <c r="F119" s="524" t="s">
        <v>166</v>
      </c>
      <c r="G119" s="524" t="s">
        <v>166</v>
      </c>
      <c r="H119" s="524" t="s">
        <v>166</v>
      </c>
      <c r="I119" s="524" t="s">
        <v>166</v>
      </c>
      <c r="J119" s="524" t="s">
        <v>166</v>
      </c>
      <c r="K119" s="524" t="s">
        <v>166</v>
      </c>
      <c r="L119" s="524" t="s">
        <v>166</v>
      </c>
      <c r="M119" s="524" t="s">
        <v>166</v>
      </c>
      <c r="N119" s="604" t="s">
        <v>166</v>
      </c>
      <c r="O119" s="524" t="s">
        <v>166</v>
      </c>
      <c r="P119" s="524" t="s">
        <v>166</v>
      </c>
      <c r="Q119" s="488" t="s">
        <v>230</v>
      </c>
    </row>
    <row r="120" customFormat="false" ht="18" hidden="false" customHeight="true" outlineLevel="0" collapsed="false">
      <c r="A120" s="526"/>
      <c r="B120" s="527"/>
      <c r="C120" s="528" t="s">
        <v>231</v>
      </c>
      <c r="D120" s="528"/>
      <c r="E120" s="529"/>
      <c r="F120" s="530" t="s">
        <v>166</v>
      </c>
      <c r="G120" s="530" t="s">
        <v>166</v>
      </c>
      <c r="H120" s="530" t="s">
        <v>166</v>
      </c>
      <c r="I120" s="530" t="s">
        <v>166</v>
      </c>
      <c r="J120" s="530" t="s">
        <v>166</v>
      </c>
      <c r="K120" s="530" t="s">
        <v>166</v>
      </c>
      <c r="L120" s="530" t="s">
        <v>166</v>
      </c>
      <c r="M120" s="530" t="s">
        <v>166</v>
      </c>
      <c r="N120" s="612" t="s">
        <v>166</v>
      </c>
      <c r="O120" s="530" t="s">
        <v>166</v>
      </c>
      <c r="P120" s="530" t="s">
        <v>166</v>
      </c>
      <c r="Q120" s="532" t="s">
        <v>23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3"/>
      <c r="D122" s="533"/>
      <c r="F122" s="518" t="s">
        <v>222</v>
      </c>
      <c r="N122" s="533"/>
    </row>
    <row r="123" customFormat="false" ht="14.25" hidden="false" customHeight="false" outlineLevel="0" collapsed="false">
      <c r="C123" s="533"/>
      <c r="D123" s="533"/>
      <c r="F123" s="518" t="s">
        <v>225</v>
      </c>
      <c r="N123" s="533"/>
    </row>
    <row r="124" customFormat="false" ht="14.25" hidden="false" customHeight="false" outlineLevel="0" collapsed="false">
      <c r="F124" s="520" t="s">
        <v>22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534" width="16.03"/>
    <col collapsed="false" customWidth="true" hidden="false" outlineLevel="0" max="4" min="4" style="534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4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47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46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534" t="str">
        <f aca="false">AJ54</f>
        <v>平成17年03月分</v>
      </c>
      <c r="AK3" s="614"/>
      <c r="AL3" s="614"/>
      <c r="AM3" s="614"/>
      <c r="AN3" s="420"/>
      <c r="AO3" s="420"/>
      <c r="AP3" s="421"/>
      <c r="AQ3" s="421"/>
      <c r="AR3" s="421"/>
      <c r="AS3" s="421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50</v>
      </c>
      <c r="B5" s="615"/>
      <c r="C5" s="615"/>
      <c r="D5" s="540" t="s">
        <v>151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29"/>
      <c r="B6" s="430"/>
      <c r="C6" s="430"/>
      <c r="D6" s="430"/>
      <c r="E6" s="545"/>
      <c r="F6" s="617" t="s">
        <v>247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43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6" customFormat="true" ht="18" hidden="false" customHeight="true" outlineLevel="0" collapsed="false">
      <c r="A7" s="437" t="s">
        <v>158</v>
      </c>
      <c r="B7" s="437"/>
      <c r="C7" s="437"/>
      <c r="D7" s="437"/>
      <c r="E7" s="549"/>
      <c r="F7" s="619" t="s">
        <v>248</v>
      </c>
      <c r="G7" s="619"/>
      <c r="H7" s="619"/>
      <c r="I7" s="619"/>
      <c r="J7" s="619"/>
      <c r="K7" s="619" t="s">
        <v>249</v>
      </c>
      <c r="L7" s="619"/>
      <c r="M7" s="619"/>
      <c r="N7" s="619"/>
      <c r="O7" s="619"/>
      <c r="P7" s="619" t="s">
        <v>250</v>
      </c>
      <c r="Q7" s="619"/>
      <c r="R7" s="619"/>
      <c r="S7" s="619"/>
      <c r="T7" s="619"/>
      <c r="U7" s="619" t="s">
        <v>251</v>
      </c>
      <c r="V7" s="619"/>
      <c r="W7" s="619"/>
      <c r="X7" s="619"/>
      <c r="Y7" s="619"/>
      <c r="Z7" s="619" t="s">
        <v>248</v>
      </c>
      <c r="AA7" s="619"/>
      <c r="AB7" s="619"/>
      <c r="AC7" s="619"/>
      <c r="AD7" s="619"/>
      <c r="AE7" s="619" t="s">
        <v>252</v>
      </c>
      <c r="AF7" s="619"/>
      <c r="AG7" s="619"/>
      <c r="AH7" s="619"/>
      <c r="AI7" s="619"/>
      <c r="AJ7" s="619" t="s">
        <v>253</v>
      </c>
      <c r="AK7" s="619"/>
      <c r="AL7" s="619"/>
      <c r="AM7" s="619"/>
      <c r="AN7" s="619"/>
      <c r="AO7" s="439" t="s">
        <v>251</v>
      </c>
      <c r="AP7" s="439"/>
      <c r="AQ7" s="439"/>
      <c r="AR7" s="439"/>
      <c r="AS7" s="439"/>
    </row>
    <row r="8" s="436" customFormat="true" ht="18" hidden="false" customHeight="true" outlineLevel="0" collapsed="false">
      <c r="A8" s="440"/>
      <c r="B8" s="441"/>
      <c r="C8" s="441"/>
      <c r="D8" s="441"/>
      <c r="E8" s="551"/>
      <c r="F8" s="442" t="s">
        <v>254</v>
      </c>
      <c r="G8" s="442"/>
      <c r="H8" s="442"/>
      <c r="I8" s="442"/>
      <c r="J8" s="442"/>
      <c r="K8" s="442" t="s">
        <v>254</v>
      </c>
      <c r="L8" s="442"/>
      <c r="M8" s="442"/>
      <c r="N8" s="442"/>
      <c r="O8" s="442"/>
      <c r="P8" s="442" t="s">
        <v>254</v>
      </c>
      <c r="Q8" s="442"/>
      <c r="R8" s="442"/>
      <c r="S8" s="442"/>
      <c r="T8" s="442"/>
      <c r="U8" s="442" t="s">
        <v>254</v>
      </c>
      <c r="V8" s="442"/>
      <c r="W8" s="442"/>
      <c r="X8" s="442"/>
      <c r="Y8" s="442"/>
      <c r="Z8" s="442" t="s">
        <v>143</v>
      </c>
      <c r="AA8" s="442"/>
      <c r="AB8" s="442"/>
      <c r="AC8" s="442"/>
      <c r="AD8" s="442"/>
      <c r="AE8" s="442" t="s">
        <v>143</v>
      </c>
      <c r="AF8" s="442"/>
      <c r="AG8" s="442"/>
      <c r="AH8" s="442"/>
      <c r="AI8" s="442"/>
      <c r="AJ8" s="442" t="s">
        <v>143</v>
      </c>
      <c r="AK8" s="442"/>
      <c r="AL8" s="442"/>
      <c r="AM8" s="442"/>
      <c r="AN8" s="442"/>
      <c r="AO8" s="620" t="s">
        <v>143</v>
      </c>
      <c r="AP8" s="620"/>
      <c r="AQ8" s="620"/>
      <c r="AR8" s="620"/>
      <c r="AS8" s="620"/>
    </row>
    <row r="9" s="436" customFormat="true" ht="9.95" hidden="false" customHeight="true" outlineLevel="0" collapsed="false">
      <c r="A9" s="444"/>
      <c r="B9" s="445"/>
      <c r="C9" s="552"/>
      <c r="D9" s="420"/>
      <c r="E9" s="549"/>
      <c r="F9" s="555" t="s">
        <v>65</v>
      </c>
      <c r="G9" s="555"/>
      <c r="H9" s="555"/>
      <c r="I9" s="555"/>
      <c r="J9" s="555"/>
      <c r="K9" s="555" t="s">
        <v>65</v>
      </c>
      <c r="L9" s="555"/>
      <c r="M9" s="555"/>
      <c r="N9" s="555"/>
      <c r="O9" s="555"/>
      <c r="P9" s="555" t="s">
        <v>65</v>
      </c>
      <c r="Q9" s="555"/>
      <c r="R9" s="555"/>
      <c r="S9" s="555"/>
      <c r="T9" s="555"/>
      <c r="U9" s="555" t="s">
        <v>65</v>
      </c>
      <c r="V9" s="555"/>
      <c r="W9" s="555"/>
      <c r="X9" s="555"/>
      <c r="Y9" s="555"/>
      <c r="Z9" s="555" t="s">
        <v>65</v>
      </c>
      <c r="AA9" s="555"/>
      <c r="AB9" s="555"/>
      <c r="AC9" s="555"/>
      <c r="AD9" s="555"/>
      <c r="AE9" s="555" t="s">
        <v>65</v>
      </c>
      <c r="AF9" s="555"/>
      <c r="AG9" s="555"/>
      <c r="AH9" s="555"/>
      <c r="AI9" s="555"/>
      <c r="AJ9" s="555" t="s">
        <v>65</v>
      </c>
      <c r="AK9" s="555"/>
      <c r="AL9" s="555"/>
      <c r="AM9" s="555"/>
      <c r="AN9" s="555"/>
      <c r="AO9" s="621" t="s">
        <v>65</v>
      </c>
      <c r="AP9" s="621"/>
      <c r="AQ9" s="621"/>
      <c r="AR9" s="621"/>
      <c r="AS9" s="621"/>
    </row>
    <row r="10" s="520" customFormat="true" ht="24.95" hidden="false" customHeight="true" outlineLevel="0" collapsed="false">
      <c r="A10" s="570"/>
      <c r="B10" s="515"/>
      <c r="C10" s="516" t="s">
        <v>28</v>
      </c>
      <c r="D10" s="516"/>
      <c r="E10" s="517"/>
      <c r="F10" s="622" t="n">
        <v>235049</v>
      </c>
      <c r="G10" s="622"/>
      <c r="H10" s="622"/>
      <c r="I10" s="622"/>
      <c r="J10" s="622"/>
      <c r="K10" s="622" t="n">
        <v>3137</v>
      </c>
      <c r="L10" s="622"/>
      <c r="M10" s="622"/>
      <c r="N10" s="622"/>
      <c r="O10" s="622"/>
      <c r="P10" s="622" t="n">
        <v>2704</v>
      </c>
      <c r="Q10" s="622"/>
      <c r="R10" s="622"/>
      <c r="S10" s="622"/>
      <c r="T10" s="622"/>
      <c r="U10" s="622" t="n">
        <v>235468</v>
      </c>
      <c r="V10" s="622"/>
      <c r="W10" s="622"/>
      <c r="X10" s="622"/>
      <c r="Y10" s="622"/>
      <c r="Z10" s="622" t="n">
        <v>54892</v>
      </c>
      <c r="AA10" s="622"/>
      <c r="AB10" s="622"/>
      <c r="AC10" s="622"/>
      <c r="AD10" s="622"/>
      <c r="AE10" s="622" t="n">
        <v>2781</v>
      </c>
      <c r="AF10" s="622"/>
      <c r="AG10" s="622"/>
      <c r="AH10" s="622"/>
      <c r="AI10" s="622"/>
      <c r="AJ10" s="622" t="n">
        <v>2019</v>
      </c>
      <c r="AK10" s="622"/>
      <c r="AL10" s="622"/>
      <c r="AM10" s="622"/>
      <c r="AN10" s="622"/>
      <c r="AO10" s="623" t="n">
        <v>55668</v>
      </c>
      <c r="AP10" s="623"/>
      <c r="AQ10" s="623"/>
      <c r="AR10" s="623"/>
      <c r="AS10" s="623"/>
    </row>
    <row r="11" s="520" customFormat="true" ht="24.95" hidden="false" customHeight="true" outlineLevel="0" collapsed="false">
      <c r="A11" s="563"/>
      <c r="B11" s="472"/>
      <c r="C11" s="475" t="s">
        <v>30</v>
      </c>
      <c r="D11" s="475"/>
      <c r="E11" s="476"/>
      <c r="F11" s="624" t="n">
        <v>70614</v>
      </c>
      <c r="G11" s="624"/>
      <c r="H11" s="624"/>
      <c r="I11" s="624"/>
      <c r="J11" s="624"/>
      <c r="K11" s="624" t="n">
        <v>507</v>
      </c>
      <c r="L11" s="624"/>
      <c r="M11" s="624"/>
      <c r="N11" s="624"/>
      <c r="O11" s="624"/>
      <c r="P11" s="624" t="n">
        <v>658</v>
      </c>
      <c r="Q11" s="624"/>
      <c r="R11" s="624"/>
      <c r="S11" s="624"/>
      <c r="T11" s="624"/>
      <c r="U11" s="624" t="n">
        <v>70461</v>
      </c>
      <c r="V11" s="624"/>
      <c r="W11" s="624"/>
      <c r="X11" s="624"/>
      <c r="Y11" s="624"/>
      <c r="Z11" s="624" t="n">
        <v>9584</v>
      </c>
      <c r="AA11" s="624"/>
      <c r="AB11" s="624"/>
      <c r="AC11" s="624"/>
      <c r="AD11" s="624"/>
      <c r="AE11" s="624" t="n">
        <v>243</v>
      </c>
      <c r="AF11" s="624"/>
      <c r="AG11" s="624"/>
      <c r="AH11" s="624"/>
      <c r="AI11" s="624"/>
      <c r="AJ11" s="624" t="n">
        <v>251</v>
      </c>
      <c r="AK11" s="624"/>
      <c r="AL11" s="624"/>
      <c r="AM11" s="624"/>
      <c r="AN11" s="624"/>
      <c r="AO11" s="625" t="n">
        <v>9578</v>
      </c>
      <c r="AP11" s="625"/>
      <c r="AQ11" s="625"/>
      <c r="AR11" s="625"/>
      <c r="AS11" s="625"/>
    </row>
    <row r="12" s="520" customFormat="true" ht="24.95" hidden="false" customHeight="true" outlineLevel="0" collapsed="false">
      <c r="A12" s="563"/>
      <c r="B12" s="472"/>
      <c r="C12" s="475" t="s">
        <v>34</v>
      </c>
      <c r="D12" s="475"/>
      <c r="E12" s="476"/>
      <c r="F12" s="622" t="n">
        <v>31717</v>
      </c>
      <c r="G12" s="622"/>
      <c r="H12" s="622"/>
      <c r="I12" s="622"/>
      <c r="J12" s="622"/>
      <c r="K12" s="622" t="n">
        <v>420</v>
      </c>
      <c r="L12" s="622"/>
      <c r="M12" s="622"/>
      <c r="N12" s="622"/>
      <c r="O12" s="622"/>
      <c r="P12" s="622" t="n">
        <v>178</v>
      </c>
      <c r="Q12" s="622"/>
      <c r="R12" s="622"/>
      <c r="S12" s="622"/>
      <c r="T12" s="622"/>
      <c r="U12" s="622" t="n">
        <v>31959</v>
      </c>
      <c r="V12" s="622"/>
      <c r="W12" s="622"/>
      <c r="X12" s="622"/>
      <c r="Y12" s="622"/>
      <c r="Z12" s="622" t="n">
        <v>14167</v>
      </c>
      <c r="AA12" s="622"/>
      <c r="AB12" s="622"/>
      <c r="AC12" s="622"/>
      <c r="AD12" s="622"/>
      <c r="AE12" s="622" t="n">
        <v>122</v>
      </c>
      <c r="AF12" s="622"/>
      <c r="AG12" s="622"/>
      <c r="AH12" s="622"/>
      <c r="AI12" s="622"/>
      <c r="AJ12" s="622" t="n">
        <v>220</v>
      </c>
      <c r="AK12" s="622"/>
      <c r="AL12" s="622"/>
      <c r="AM12" s="622"/>
      <c r="AN12" s="622"/>
      <c r="AO12" s="623" t="n">
        <v>14069</v>
      </c>
      <c r="AP12" s="623"/>
      <c r="AQ12" s="623"/>
      <c r="AR12" s="623"/>
      <c r="AS12" s="623"/>
    </row>
    <row r="13" s="520" customFormat="true" ht="28.5" hidden="false" customHeight="true" outlineLevel="0" collapsed="false">
      <c r="A13" s="626"/>
      <c r="B13" s="627"/>
      <c r="C13" s="528" t="s">
        <v>255</v>
      </c>
      <c r="D13" s="528"/>
      <c r="E13" s="628"/>
      <c r="F13" s="629" t="n">
        <v>22496</v>
      </c>
      <c r="G13" s="629"/>
      <c r="H13" s="629"/>
      <c r="I13" s="629"/>
      <c r="J13" s="629"/>
      <c r="K13" s="629" t="n">
        <v>1029</v>
      </c>
      <c r="L13" s="629"/>
      <c r="M13" s="629"/>
      <c r="N13" s="629"/>
      <c r="O13" s="629"/>
      <c r="P13" s="629" t="n">
        <v>681</v>
      </c>
      <c r="Q13" s="629"/>
      <c r="R13" s="629"/>
      <c r="S13" s="629"/>
      <c r="T13" s="629"/>
      <c r="U13" s="629" t="n">
        <v>22834</v>
      </c>
      <c r="V13" s="629"/>
      <c r="W13" s="629"/>
      <c r="X13" s="629"/>
      <c r="Y13" s="629"/>
      <c r="Z13" s="629" t="n">
        <v>7183</v>
      </c>
      <c r="AA13" s="629"/>
      <c r="AB13" s="629"/>
      <c r="AC13" s="629"/>
      <c r="AD13" s="629"/>
      <c r="AE13" s="629" t="n">
        <v>1224</v>
      </c>
      <c r="AF13" s="629"/>
      <c r="AG13" s="629"/>
      <c r="AH13" s="629"/>
      <c r="AI13" s="629"/>
      <c r="AJ13" s="629" t="n">
        <v>601</v>
      </c>
      <c r="AK13" s="629"/>
      <c r="AL13" s="629"/>
      <c r="AM13" s="629"/>
      <c r="AN13" s="629"/>
      <c r="AO13" s="630" t="n">
        <v>7816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1"/>
      <c r="D14" s="451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1"/>
      <c r="D15" s="451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56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57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50</v>
      </c>
      <c r="B20" s="615"/>
      <c r="C20" s="615"/>
      <c r="D20" s="540" t="s">
        <v>151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29"/>
      <c r="B21" s="430"/>
      <c r="C21" s="430"/>
      <c r="D21" s="430"/>
      <c r="E21" s="545"/>
      <c r="F21" s="546" t="s">
        <v>247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43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6" customFormat="true" ht="18" hidden="false" customHeight="true" outlineLevel="0" collapsed="false">
      <c r="A22" s="437" t="s">
        <v>158</v>
      </c>
      <c r="B22" s="437"/>
      <c r="C22" s="437"/>
      <c r="D22" s="437"/>
      <c r="E22" s="549"/>
      <c r="F22" s="550" t="s">
        <v>46</v>
      </c>
      <c r="G22" s="550"/>
      <c r="H22" s="550"/>
      <c r="I22" s="550"/>
      <c r="J22" s="550"/>
      <c r="K22" s="550" t="s">
        <v>45</v>
      </c>
      <c r="L22" s="550"/>
      <c r="M22" s="550"/>
      <c r="N22" s="550"/>
      <c r="O22" s="550"/>
      <c r="P22" s="550" t="s">
        <v>47</v>
      </c>
      <c r="Q22" s="550"/>
      <c r="R22" s="550"/>
      <c r="S22" s="550"/>
      <c r="T22" s="550"/>
      <c r="U22" s="550" t="s">
        <v>48</v>
      </c>
      <c r="V22" s="550"/>
      <c r="W22" s="550"/>
      <c r="X22" s="550"/>
      <c r="Y22" s="550"/>
      <c r="Z22" s="550" t="s">
        <v>46</v>
      </c>
      <c r="AA22" s="550"/>
      <c r="AB22" s="550"/>
      <c r="AC22" s="550"/>
      <c r="AD22" s="550"/>
      <c r="AE22" s="550" t="s">
        <v>45</v>
      </c>
      <c r="AF22" s="550"/>
      <c r="AG22" s="550"/>
      <c r="AH22" s="550"/>
      <c r="AI22" s="550"/>
      <c r="AJ22" s="550" t="s">
        <v>47</v>
      </c>
      <c r="AK22" s="550"/>
      <c r="AL22" s="550"/>
      <c r="AM22" s="550"/>
      <c r="AN22" s="550"/>
      <c r="AO22" s="638" t="s">
        <v>48</v>
      </c>
      <c r="AP22" s="638"/>
      <c r="AQ22" s="638"/>
      <c r="AR22" s="638"/>
      <c r="AS22" s="638"/>
    </row>
    <row r="23" s="436" customFormat="true" ht="18" hidden="false" customHeight="true" outlineLevel="0" collapsed="false">
      <c r="A23" s="440"/>
      <c r="B23" s="441"/>
      <c r="C23" s="441"/>
      <c r="D23" s="441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6" customFormat="true" ht="9.95" hidden="false" customHeight="true" outlineLevel="0" collapsed="false">
      <c r="A24" s="444"/>
      <c r="B24" s="445"/>
      <c r="C24" s="552"/>
      <c r="D24" s="420"/>
      <c r="E24" s="549"/>
      <c r="F24" s="555" t="s">
        <v>52</v>
      </c>
      <c r="G24" s="555"/>
      <c r="H24" s="555"/>
      <c r="I24" s="555"/>
      <c r="J24" s="555"/>
      <c r="K24" s="555" t="s">
        <v>51</v>
      </c>
      <c r="L24" s="555"/>
      <c r="M24" s="555"/>
      <c r="N24" s="555"/>
      <c r="O24" s="555"/>
      <c r="P24" s="555" t="s">
        <v>51</v>
      </c>
      <c r="Q24" s="555"/>
      <c r="R24" s="555"/>
      <c r="S24" s="555"/>
      <c r="T24" s="555"/>
      <c r="U24" s="555" t="s">
        <v>51</v>
      </c>
      <c r="V24" s="555"/>
      <c r="W24" s="555"/>
      <c r="X24" s="555"/>
      <c r="Y24" s="555"/>
      <c r="Z24" s="555" t="s">
        <v>52</v>
      </c>
      <c r="AA24" s="555"/>
      <c r="AB24" s="555"/>
      <c r="AC24" s="555"/>
      <c r="AD24" s="555"/>
      <c r="AE24" s="555" t="s">
        <v>51</v>
      </c>
      <c r="AF24" s="555"/>
      <c r="AG24" s="555"/>
      <c r="AH24" s="555"/>
      <c r="AI24" s="555"/>
      <c r="AJ24" s="555" t="s">
        <v>51</v>
      </c>
      <c r="AK24" s="555"/>
      <c r="AL24" s="555"/>
      <c r="AM24" s="555"/>
      <c r="AN24" s="555"/>
      <c r="AO24" s="621" t="s">
        <v>51</v>
      </c>
      <c r="AP24" s="621"/>
      <c r="AQ24" s="621"/>
      <c r="AR24" s="621"/>
      <c r="AS24" s="621"/>
    </row>
    <row r="25" s="520" customFormat="true" ht="24.95" hidden="false" customHeight="true" outlineLevel="0" collapsed="false">
      <c r="A25" s="570"/>
      <c r="B25" s="515"/>
      <c r="C25" s="516" t="s">
        <v>28</v>
      </c>
      <c r="D25" s="516"/>
      <c r="E25" s="517"/>
      <c r="F25" s="639" t="n">
        <v>21.3</v>
      </c>
      <c r="G25" s="639"/>
      <c r="H25" s="639"/>
      <c r="I25" s="639"/>
      <c r="J25" s="639"/>
      <c r="K25" s="639" t="n">
        <v>174.9</v>
      </c>
      <c r="L25" s="639"/>
      <c r="M25" s="639"/>
      <c r="N25" s="639"/>
      <c r="O25" s="639"/>
      <c r="P25" s="639" t="n">
        <v>164.1</v>
      </c>
      <c r="Q25" s="639"/>
      <c r="R25" s="639"/>
      <c r="S25" s="639"/>
      <c r="T25" s="639"/>
      <c r="U25" s="639" t="n">
        <v>10.8</v>
      </c>
      <c r="V25" s="639"/>
      <c r="W25" s="639"/>
      <c r="X25" s="639"/>
      <c r="Y25" s="639"/>
      <c r="Z25" s="639" t="n">
        <v>16.6</v>
      </c>
      <c r="AA25" s="639"/>
      <c r="AB25" s="639"/>
      <c r="AC25" s="639"/>
      <c r="AD25" s="639"/>
      <c r="AE25" s="639" t="n">
        <v>93.4</v>
      </c>
      <c r="AF25" s="639"/>
      <c r="AG25" s="639"/>
      <c r="AH25" s="639"/>
      <c r="AI25" s="639"/>
      <c r="AJ25" s="639" t="n">
        <v>90.6</v>
      </c>
      <c r="AK25" s="639"/>
      <c r="AL25" s="639"/>
      <c r="AM25" s="639"/>
      <c r="AN25" s="639"/>
      <c r="AO25" s="640" t="n">
        <v>2.8</v>
      </c>
      <c r="AP25" s="640"/>
      <c r="AQ25" s="640"/>
      <c r="AR25" s="640"/>
      <c r="AS25" s="640"/>
    </row>
    <row r="26" s="520" customFormat="true" ht="24.95" hidden="false" customHeight="true" outlineLevel="0" collapsed="false">
      <c r="A26" s="563"/>
      <c r="B26" s="472"/>
      <c r="C26" s="475" t="s">
        <v>30</v>
      </c>
      <c r="D26" s="475"/>
      <c r="E26" s="476"/>
      <c r="F26" s="641" t="n">
        <v>20.6</v>
      </c>
      <c r="G26" s="641"/>
      <c r="H26" s="641"/>
      <c r="I26" s="641"/>
      <c r="J26" s="641"/>
      <c r="K26" s="641" t="n">
        <v>171.7</v>
      </c>
      <c r="L26" s="641"/>
      <c r="M26" s="641"/>
      <c r="N26" s="641"/>
      <c r="O26" s="641"/>
      <c r="P26" s="641" t="n">
        <v>157.3</v>
      </c>
      <c r="Q26" s="641"/>
      <c r="R26" s="641"/>
      <c r="S26" s="641"/>
      <c r="T26" s="641"/>
      <c r="U26" s="641" t="n">
        <v>14.4</v>
      </c>
      <c r="V26" s="641"/>
      <c r="W26" s="641"/>
      <c r="X26" s="641"/>
      <c r="Y26" s="641"/>
      <c r="Z26" s="641" t="n">
        <v>18.5</v>
      </c>
      <c r="AA26" s="641"/>
      <c r="AB26" s="641"/>
      <c r="AC26" s="641"/>
      <c r="AD26" s="641"/>
      <c r="AE26" s="641" t="n">
        <v>108.4</v>
      </c>
      <c r="AF26" s="641"/>
      <c r="AG26" s="641"/>
      <c r="AH26" s="641"/>
      <c r="AI26" s="641"/>
      <c r="AJ26" s="641" t="n">
        <v>105.8</v>
      </c>
      <c r="AK26" s="641"/>
      <c r="AL26" s="641"/>
      <c r="AM26" s="641"/>
      <c r="AN26" s="641"/>
      <c r="AO26" s="642" t="n">
        <v>2.6</v>
      </c>
      <c r="AP26" s="642"/>
      <c r="AQ26" s="642"/>
      <c r="AR26" s="642"/>
      <c r="AS26" s="642"/>
    </row>
    <row r="27" s="520" customFormat="true" ht="24.95" hidden="false" customHeight="true" outlineLevel="0" collapsed="false">
      <c r="A27" s="563"/>
      <c r="B27" s="472"/>
      <c r="C27" s="475" t="s">
        <v>34</v>
      </c>
      <c r="D27" s="475"/>
      <c r="E27" s="476"/>
      <c r="F27" s="641" t="n">
        <v>21.8</v>
      </c>
      <c r="G27" s="641"/>
      <c r="H27" s="641"/>
      <c r="I27" s="641"/>
      <c r="J27" s="641"/>
      <c r="K27" s="641" t="n">
        <v>178.1</v>
      </c>
      <c r="L27" s="641"/>
      <c r="M27" s="641"/>
      <c r="N27" s="641"/>
      <c r="O27" s="641"/>
      <c r="P27" s="641" t="n">
        <v>170.7</v>
      </c>
      <c r="Q27" s="641"/>
      <c r="R27" s="641"/>
      <c r="S27" s="641"/>
      <c r="T27" s="641"/>
      <c r="U27" s="641" t="n">
        <v>7.4</v>
      </c>
      <c r="V27" s="641"/>
      <c r="W27" s="641"/>
      <c r="X27" s="641"/>
      <c r="Y27" s="641"/>
      <c r="Z27" s="641" t="n">
        <v>17.6</v>
      </c>
      <c r="AA27" s="641"/>
      <c r="AB27" s="641"/>
      <c r="AC27" s="641"/>
      <c r="AD27" s="641"/>
      <c r="AE27" s="641" t="n">
        <v>98.5</v>
      </c>
      <c r="AF27" s="641"/>
      <c r="AG27" s="641"/>
      <c r="AH27" s="641"/>
      <c r="AI27" s="641"/>
      <c r="AJ27" s="641" t="n">
        <v>93.5</v>
      </c>
      <c r="AK27" s="641"/>
      <c r="AL27" s="641"/>
      <c r="AM27" s="641"/>
      <c r="AN27" s="641"/>
      <c r="AO27" s="642" t="n">
        <v>5</v>
      </c>
      <c r="AP27" s="642"/>
      <c r="AQ27" s="642"/>
      <c r="AR27" s="642"/>
      <c r="AS27" s="642"/>
    </row>
    <row r="28" s="520" customFormat="true" ht="28.5" hidden="false" customHeight="true" outlineLevel="0" collapsed="false">
      <c r="A28" s="626"/>
      <c r="B28" s="627"/>
      <c r="C28" s="528" t="s">
        <v>255</v>
      </c>
      <c r="D28" s="528"/>
      <c r="E28" s="628"/>
      <c r="F28" s="643" t="n">
        <v>20.6</v>
      </c>
      <c r="G28" s="643"/>
      <c r="H28" s="643"/>
      <c r="I28" s="643"/>
      <c r="J28" s="643"/>
      <c r="K28" s="643" t="n">
        <v>165.8</v>
      </c>
      <c r="L28" s="643"/>
      <c r="M28" s="643"/>
      <c r="N28" s="643"/>
      <c r="O28" s="643"/>
      <c r="P28" s="643" t="n">
        <v>157.4</v>
      </c>
      <c r="Q28" s="643"/>
      <c r="R28" s="643"/>
      <c r="S28" s="643"/>
      <c r="T28" s="643"/>
      <c r="U28" s="643" t="n">
        <v>8.4</v>
      </c>
      <c r="V28" s="643"/>
      <c r="W28" s="643"/>
      <c r="X28" s="643"/>
      <c r="Y28" s="643"/>
      <c r="Z28" s="643" t="n">
        <v>17</v>
      </c>
      <c r="AA28" s="643"/>
      <c r="AB28" s="643"/>
      <c r="AC28" s="643"/>
      <c r="AD28" s="643"/>
      <c r="AE28" s="643" t="n">
        <v>88.3</v>
      </c>
      <c r="AF28" s="643"/>
      <c r="AG28" s="643"/>
      <c r="AH28" s="643"/>
      <c r="AI28" s="643"/>
      <c r="AJ28" s="643" t="n">
        <v>88</v>
      </c>
      <c r="AK28" s="643"/>
      <c r="AL28" s="643"/>
      <c r="AM28" s="643"/>
      <c r="AN28" s="643"/>
      <c r="AO28" s="644" t="n">
        <v>0.3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1"/>
      <c r="D29" s="451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1"/>
      <c r="D30" s="451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58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59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1"/>
      <c r="D33" s="451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50</v>
      </c>
      <c r="B34" s="615"/>
      <c r="C34" s="615"/>
      <c r="D34" s="540" t="s">
        <v>151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29"/>
      <c r="B35" s="430"/>
      <c r="C35" s="430"/>
      <c r="D35" s="430"/>
      <c r="E35" s="545"/>
      <c r="F35" s="546" t="s">
        <v>247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43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6" customFormat="true" ht="18" hidden="false" customHeight="true" outlineLevel="0" collapsed="false">
      <c r="A36" s="437" t="s">
        <v>158</v>
      </c>
      <c r="B36" s="437"/>
      <c r="C36" s="437"/>
      <c r="D36" s="437"/>
      <c r="E36" s="549"/>
      <c r="F36" s="550" t="s">
        <v>68</v>
      </c>
      <c r="G36" s="550"/>
      <c r="H36" s="550"/>
      <c r="I36" s="550"/>
      <c r="J36" s="646" t="s">
        <v>20</v>
      </c>
      <c r="K36" s="646"/>
      <c r="L36" s="646"/>
      <c r="M36" s="646"/>
      <c r="N36" s="550" t="s">
        <v>22</v>
      </c>
      <c r="O36" s="550"/>
      <c r="P36" s="550"/>
      <c r="Q36" s="550"/>
      <c r="R36" s="550" t="s">
        <v>23</v>
      </c>
      <c r="S36" s="550"/>
      <c r="T36" s="550"/>
      <c r="U36" s="550"/>
      <c r="V36" s="646" t="s">
        <v>21</v>
      </c>
      <c r="W36" s="646"/>
      <c r="X36" s="646"/>
      <c r="Y36" s="646"/>
      <c r="Z36" s="550" t="s">
        <v>68</v>
      </c>
      <c r="AA36" s="550"/>
      <c r="AB36" s="550"/>
      <c r="AC36" s="550"/>
      <c r="AD36" s="646" t="s">
        <v>20</v>
      </c>
      <c r="AE36" s="646"/>
      <c r="AF36" s="646"/>
      <c r="AG36" s="646"/>
      <c r="AH36" s="550" t="s">
        <v>22</v>
      </c>
      <c r="AI36" s="550"/>
      <c r="AJ36" s="550"/>
      <c r="AK36" s="550"/>
      <c r="AL36" s="550" t="s">
        <v>23</v>
      </c>
      <c r="AM36" s="550"/>
      <c r="AN36" s="550"/>
      <c r="AO36" s="550"/>
      <c r="AP36" s="510" t="s">
        <v>21</v>
      </c>
      <c r="AQ36" s="510"/>
      <c r="AR36" s="510"/>
      <c r="AS36" s="510"/>
    </row>
    <row r="37" s="436" customFormat="true" ht="18" hidden="false" customHeight="true" outlineLevel="0" collapsed="false">
      <c r="A37" s="440"/>
      <c r="B37" s="441"/>
      <c r="C37" s="441"/>
      <c r="D37" s="441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0"/>
      <c r="AQ37" s="510"/>
      <c r="AR37" s="510"/>
      <c r="AS37" s="510"/>
    </row>
    <row r="38" s="436" customFormat="true" ht="9.95" hidden="false" customHeight="true" outlineLevel="0" collapsed="false">
      <c r="A38" s="444"/>
      <c r="B38" s="445"/>
      <c r="C38" s="552"/>
      <c r="D38" s="420"/>
      <c r="E38" s="549"/>
      <c r="F38" s="555" t="s">
        <v>26</v>
      </c>
      <c r="G38" s="555"/>
      <c r="H38" s="555"/>
      <c r="I38" s="555"/>
      <c r="J38" s="555" t="s">
        <v>26</v>
      </c>
      <c r="K38" s="555"/>
      <c r="L38" s="555"/>
      <c r="M38" s="555"/>
      <c r="N38" s="555" t="s">
        <v>26</v>
      </c>
      <c r="O38" s="555"/>
      <c r="P38" s="555"/>
      <c r="Q38" s="555"/>
      <c r="R38" s="555" t="s">
        <v>26</v>
      </c>
      <c r="S38" s="555"/>
      <c r="T38" s="555"/>
      <c r="U38" s="555"/>
      <c r="V38" s="555" t="s">
        <v>26</v>
      </c>
      <c r="W38" s="555"/>
      <c r="X38" s="555"/>
      <c r="Y38" s="555"/>
      <c r="Z38" s="555" t="s">
        <v>26</v>
      </c>
      <c r="AA38" s="555"/>
      <c r="AB38" s="555"/>
      <c r="AC38" s="555"/>
      <c r="AD38" s="555" t="s">
        <v>26</v>
      </c>
      <c r="AE38" s="555"/>
      <c r="AF38" s="555"/>
      <c r="AG38" s="555"/>
      <c r="AH38" s="555" t="s">
        <v>26</v>
      </c>
      <c r="AI38" s="555"/>
      <c r="AJ38" s="555"/>
      <c r="AK38" s="555"/>
      <c r="AL38" s="555" t="s">
        <v>26</v>
      </c>
      <c r="AM38" s="555"/>
      <c r="AN38" s="555"/>
      <c r="AO38" s="555"/>
      <c r="AP38" s="621" t="s">
        <v>26</v>
      </c>
      <c r="AQ38" s="621"/>
      <c r="AR38" s="621"/>
      <c r="AS38" s="621"/>
    </row>
    <row r="39" s="520" customFormat="true" ht="24.95" hidden="false" customHeight="true" outlineLevel="0" collapsed="false">
      <c r="A39" s="570"/>
      <c r="B39" s="515"/>
      <c r="C39" s="516" t="s">
        <v>28</v>
      </c>
      <c r="D39" s="516"/>
      <c r="E39" s="517"/>
      <c r="F39" s="602" t="n">
        <v>314706</v>
      </c>
      <c r="G39" s="602"/>
      <c r="H39" s="602"/>
      <c r="I39" s="602"/>
      <c r="J39" s="602" t="n">
        <v>306717</v>
      </c>
      <c r="K39" s="602"/>
      <c r="L39" s="602"/>
      <c r="M39" s="602"/>
      <c r="N39" s="602" t="n">
        <v>287114</v>
      </c>
      <c r="O39" s="602"/>
      <c r="P39" s="602"/>
      <c r="Q39" s="602"/>
      <c r="R39" s="602" t="n">
        <v>19603</v>
      </c>
      <c r="S39" s="602"/>
      <c r="T39" s="602"/>
      <c r="U39" s="602"/>
      <c r="V39" s="602" t="n">
        <v>7989</v>
      </c>
      <c r="W39" s="602"/>
      <c r="X39" s="602"/>
      <c r="Y39" s="602"/>
      <c r="Z39" s="602" t="n">
        <v>91641</v>
      </c>
      <c r="AA39" s="602"/>
      <c r="AB39" s="602"/>
      <c r="AC39" s="602"/>
      <c r="AD39" s="602" t="n">
        <v>90068</v>
      </c>
      <c r="AE39" s="602"/>
      <c r="AF39" s="602"/>
      <c r="AG39" s="602"/>
      <c r="AH39" s="602" t="n">
        <v>86773</v>
      </c>
      <c r="AI39" s="602"/>
      <c r="AJ39" s="602"/>
      <c r="AK39" s="602"/>
      <c r="AL39" s="602" t="n">
        <v>3295</v>
      </c>
      <c r="AM39" s="602"/>
      <c r="AN39" s="602"/>
      <c r="AO39" s="602"/>
      <c r="AP39" s="647" t="n">
        <v>1573</v>
      </c>
      <c r="AQ39" s="647"/>
      <c r="AR39" s="647"/>
      <c r="AS39" s="647"/>
    </row>
    <row r="40" s="520" customFormat="true" ht="24.95" hidden="false" customHeight="true" outlineLevel="0" collapsed="false">
      <c r="A40" s="563"/>
      <c r="B40" s="472"/>
      <c r="C40" s="475" t="s">
        <v>30</v>
      </c>
      <c r="D40" s="475"/>
      <c r="E40" s="476"/>
      <c r="F40" s="602" t="n">
        <v>288614</v>
      </c>
      <c r="G40" s="602"/>
      <c r="H40" s="602"/>
      <c r="I40" s="602"/>
      <c r="J40" s="602" t="n">
        <v>281966</v>
      </c>
      <c r="K40" s="602"/>
      <c r="L40" s="602"/>
      <c r="M40" s="602"/>
      <c r="N40" s="602" t="n">
        <v>258426</v>
      </c>
      <c r="O40" s="602"/>
      <c r="P40" s="602"/>
      <c r="Q40" s="602"/>
      <c r="R40" s="602" t="n">
        <v>23540</v>
      </c>
      <c r="S40" s="602"/>
      <c r="T40" s="602"/>
      <c r="U40" s="602"/>
      <c r="V40" s="602" t="n">
        <v>6648</v>
      </c>
      <c r="W40" s="602"/>
      <c r="X40" s="602"/>
      <c r="Y40" s="602"/>
      <c r="Z40" s="602" t="n">
        <v>95455</v>
      </c>
      <c r="AA40" s="602"/>
      <c r="AB40" s="602"/>
      <c r="AC40" s="602"/>
      <c r="AD40" s="602" t="n">
        <v>94453</v>
      </c>
      <c r="AE40" s="602"/>
      <c r="AF40" s="602"/>
      <c r="AG40" s="602"/>
      <c r="AH40" s="602" t="n">
        <v>91977</v>
      </c>
      <c r="AI40" s="602"/>
      <c r="AJ40" s="602"/>
      <c r="AK40" s="602"/>
      <c r="AL40" s="602" t="n">
        <v>2476</v>
      </c>
      <c r="AM40" s="602"/>
      <c r="AN40" s="602"/>
      <c r="AO40" s="602"/>
      <c r="AP40" s="647" t="n">
        <v>1002</v>
      </c>
      <c r="AQ40" s="647"/>
      <c r="AR40" s="647"/>
      <c r="AS40" s="647"/>
    </row>
    <row r="41" s="520" customFormat="true" ht="24.95" hidden="false" customHeight="true" outlineLevel="0" collapsed="false">
      <c r="A41" s="563"/>
      <c r="B41" s="472"/>
      <c r="C41" s="475" t="s">
        <v>34</v>
      </c>
      <c r="D41" s="475"/>
      <c r="E41" s="476"/>
      <c r="F41" s="602" t="n">
        <v>342383</v>
      </c>
      <c r="G41" s="602"/>
      <c r="H41" s="602"/>
      <c r="I41" s="602"/>
      <c r="J41" s="602" t="n">
        <v>342185</v>
      </c>
      <c r="K41" s="602"/>
      <c r="L41" s="602"/>
      <c r="M41" s="602"/>
      <c r="N41" s="602" t="n">
        <v>328565</v>
      </c>
      <c r="O41" s="602"/>
      <c r="P41" s="602"/>
      <c r="Q41" s="602"/>
      <c r="R41" s="602" t="n">
        <v>13620</v>
      </c>
      <c r="S41" s="602"/>
      <c r="T41" s="602"/>
      <c r="U41" s="602"/>
      <c r="V41" s="602" t="n">
        <v>198</v>
      </c>
      <c r="W41" s="602"/>
      <c r="X41" s="602"/>
      <c r="Y41" s="602"/>
      <c r="Z41" s="602" t="n">
        <v>92737</v>
      </c>
      <c r="AA41" s="602"/>
      <c r="AB41" s="602"/>
      <c r="AC41" s="602"/>
      <c r="AD41" s="602" t="n">
        <v>88076</v>
      </c>
      <c r="AE41" s="602"/>
      <c r="AF41" s="602"/>
      <c r="AG41" s="602"/>
      <c r="AH41" s="602" t="n">
        <v>83483</v>
      </c>
      <c r="AI41" s="602"/>
      <c r="AJ41" s="602"/>
      <c r="AK41" s="602"/>
      <c r="AL41" s="602" t="n">
        <v>4593</v>
      </c>
      <c r="AM41" s="602"/>
      <c r="AN41" s="602"/>
      <c r="AO41" s="602"/>
      <c r="AP41" s="647" t="n">
        <v>4661</v>
      </c>
      <c r="AQ41" s="647"/>
      <c r="AR41" s="647"/>
      <c r="AS41" s="647"/>
    </row>
    <row r="42" s="520" customFormat="true" ht="28.5" hidden="false" customHeight="true" outlineLevel="0" collapsed="false">
      <c r="A42" s="626"/>
      <c r="B42" s="627"/>
      <c r="C42" s="528" t="s">
        <v>255</v>
      </c>
      <c r="D42" s="528"/>
      <c r="E42" s="628"/>
      <c r="F42" s="648" t="n">
        <v>341593</v>
      </c>
      <c r="G42" s="648"/>
      <c r="H42" s="648"/>
      <c r="I42" s="648"/>
      <c r="J42" s="648" t="n">
        <v>307331</v>
      </c>
      <c r="K42" s="648"/>
      <c r="L42" s="648"/>
      <c r="M42" s="648"/>
      <c r="N42" s="648" t="n">
        <v>292717</v>
      </c>
      <c r="O42" s="648"/>
      <c r="P42" s="648"/>
      <c r="Q42" s="648"/>
      <c r="R42" s="648" t="n">
        <v>14614</v>
      </c>
      <c r="S42" s="648"/>
      <c r="T42" s="648"/>
      <c r="U42" s="648"/>
      <c r="V42" s="648" t="n">
        <v>34262</v>
      </c>
      <c r="W42" s="648"/>
      <c r="X42" s="648"/>
      <c r="Y42" s="648"/>
      <c r="Z42" s="648" t="n">
        <v>80416</v>
      </c>
      <c r="AA42" s="648"/>
      <c r="AB42" s="648"/>
      <c r="AC42" s="648"/>
      <c r="AD42" s="648" t="n">
        <v>80306</v>
      </c>
      <c r="AE42" s="648"/>
      <c r="AF42" s="648"/>
      <c r="AG42" s="648"/>
      <c r="AH42" s="648" t="n">
        <v>79827</v>
      </c>
      <c r="AI42" s="648"/>
      <c r="AJ42" s="648"/>
      <c r="AK42" s="648"/>
      <c r="AL42" s="648" t="n">
        <v>479</v>
      </c>
      <c r="AM42" s="648"/>
      <c r="AN42" s="648"/>
      <c r="AO42" s="648"/>
      <c r="AP42" s="649" t="n">
        <v>110</v>
      </c>
      <c r="AQ42" s="649"/>
      <c r="AR42" s="649"/>
      <c r="AS42" s="649"/>
    </row>
    <row r="43" s="631" customFormat="true" ht="18" hidden="false" customHeight="true" outlineLevel="0" collapsed="false">
      <c r="C43" s="451"/>
      <c r="D43" s="451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3"/>
      <c r="D45" s="533"/>
    </row>
    <row r="52" customFormat="false" ht="18.75" hidden="false" customHeight="false" outlineLevel="0" collapsed="false">
      <c r="A52" s="414" t="s">
        <v>245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47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46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534" t="s">
        <v>235</v>
      </c>
      <c r="AK54" s="614"/>
      <c r="AL54" s="614"/>
      <c r="AM54" s="614"/>
      <c r="AN54" s="420"/>
      <c r="AO54" s="420"/>
      <c r="AP54" s="421"/>
      <c r="AQ54" s="421"/>
      <c r="AR54" s="421"/>
      <c r="AS54" s="421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50</v>
      </c>
      <c r="B56" s="615"/>
      <c r="C56" s="615"/>
      <c r="D56" s="540" t="s">
        <v>236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29"/>
      <c r="B57" s="430"/>
      <c r="C57" s="430"/>
      <c r="D57" s="430"/>
      <c r="E57" s="545"/>
      <c r="F57" s="617" t="s">
        <v>247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43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6" customFormat="true" ht="18" hidden="false" customHeight="true" outlineLevel="0" collapsed="false">
      <c r="A58" s="437" t="s">
        <v>158</v>
      </c>
      <c r="B58" s="437"/>
      <c r="C58" s="437"/>
      <c r="D58" s="437"/>
      <c r="E58" s="549"/>
      <c r="F58" s="619" t="s">
        <v>248</v>
      </c>
      <c r="G58" s="619"/>
      <c r="H58" s="619"/>
      <c r="I58" s="619"/>
      <c r="J58" s="619"/>
      <c r="K58" s="619" t="s">
        <v>249</v>
      </c>
      <c r="L58" s="619"/>
      <c r="M58" s="619"/>
      <c r="N58" s="619"/>
      <c r="O58" s="619"/>
      <c r="P58" s="619" t="s">
        <v>250</v>
      </c>
      <c r="Q58" s="619"/>
      <c r="R58" s="619"/>
      <c r="S58" s="619"/>
      <c r="T58" s="619"/>
      <c r="U58" s="619" t="s">
        <v>251</v>
      </c>
      <c r="V58" s="619"/>
      <c r="W58" s="619"/>
      <c r="X58" s="619"/>
      <c r="Y58" s="619"/>
      <c r="Z58" s="619" t="s">
        <v>248</v>
      </c>
      <c r="AA58" s="619"/>
      <c r="AB58" s="619"/>
      <c r="AC58" s="619"/>
      <c r="AD58" s="619"/>
      <c r="AE58" s="619" t="s">
        <v>252</v>
      </c>
      <c r="AF58" s="619"/>
      <c r="AG58" s="619"/>
      <c r="AH58" s="619"/>
      <c r="AI58" s="619"/>
      <c r="AJ58" s="619" t="s">
        <v>253</v>
      </c>
      <c r="AK58" s="619"/>
      <c r="AL58" s="619"/>
      <c r="AM58" s="619"/>
      <c r="AN58" s="619"/>
      <c r="AO58" s="439" t="s">
        <v>251</v>
      </c>
      <c r="AP58" s="439"/>
      <c r="AQ58" s="439"/>
      <c r="AR58" s="439"/>
      <c r="AS58" s="439"/>
    </row>
    <row r="59" s="436" customFormat="true" ht="18" hidden="false" customHeight="true" outlineLevel="0" collapsed="false">
      <c r="A59" s="440"/>
      <c r="B59" s="441"/>
      <c r="C59" s="441"/>
      <c r="D59" s="441"/>
      <c r="E59" s="551"/>
      <c r="F59" s="442" t="s">
        <v>254</v>
      </c>
      <c r="G59" s="442"/>
      <c r="H59" s="442"/>
      <c r="I59" s="442"/>
      <c r="J59" s="442"/>
      <c r="K59" s="442" t="s">
        <v>254</v>
      </c>
      <c r="L59" s="442"/>
      <c r="M59" s="442"/>
      <c r="N59" s="442"/>
      <c r="O59" s="442"/>
      <c r="P59" s="442" t="s">
        <v>254</v>
      </c>
      <c r="Q59" s="442"/>
      <c r="R59" s="442"/>
      <c r="S59" s="442"/>
      <c r="T59" s="442"/>
      <c r="U59" s="442" t="s">
        <v>254</v>
      </c>
      <c r="V59" s="442"/>
      <c r="W59" s="442"/>
      <c r="X59" s="442"/>
      <c r="Y59" s="442"/>
      <c r="Z59" s="442" t="s">
        <v>143</v>
      </c>
      <c r="AA59" s="442"/>
      <c r="AB59" s="442"/>
      <c r="AC59" s="442"/>
      <c r="AD59" s="442"/>
      <c r="AE59" s="442" t="s">
        <v>143</v>
      </c>
      <c r="AF59" s="442"/>
      <c r="AG59" s="442"/>
      <c r="AH59" s="442"/>
      <c r="AI59" s="442"/>
      <c r="AJ59" s="442" t="s">
        <v>143</v>
      </c>
      <c r="AK59" s="442"/>
      <c r="AL59" s="442"/>
      <c r="AM59" s="442"/>
      <c r="AN59" s="442"/>
      <c r="AO59" s="620" t="s">
        <v>143</v>
      </c>
      <c r="AP59" s="620"/>
      <c r="AQ59" s="620"/>
      <c r="AR59" s="620"/>
      <c r="AS59" s="620"/>
    </row>
    <row r="60" s="436" customFormat="true" ht="9.95" hidden="false" customHeight="true" outlineLevel="0" collapsed="false">
      <c r="A60" s="444"/>
      <c r="B60" s="445"/>
      <c r="C60" s="552"/>
      <c r="D60" s="420"/>
      <c r="E60" s="549"/>
      <c r="F60" s="555" t="s">
        <v>65</v>
      </c>
      <c r="G60" s="555"/>
      <c r="H60" s="555"/>
      <c r="I60" s="555"/>
      <c r="J60" s="555"/>
      <c r="K60" s="555" t="s">
        <v>65</v>
      </c>
      <c r="L60" s="555"/>
      <c r="M60" s="555"/>
      <c r="N60" s="555"/>
      <c r="O60" s="555"/>
      <c r="P60" s="555" t="s">
        <v>65</v>
      </c>
      <c r="Q60" s="555"/>
      <c r="R60" s="555"/>
      <c r="S60" s="555"/>
      <c r="T60" s="555"/>
      <c r="U60" s="555" t="s">
        <v>65</v>
      </c>
      <c r="V60" s="555"/>
      <c r="W60" s="555"/>
      <c r="X60" s="555"/>
      <c r="Y60" s="555"/>
      <c r="Z60" s="555" t="s">
        <v>65</v>
      </c>
      <c r="AA60" s="555"/>
      <c r="AB60" s="555"/>
      <c r="AC60" s="555"/>
      <c r="AD60" s="555"/>
      <c r="AE60" s="555" t="s">
        <v>65</v>
      </c>
      <c r="AF60" s="555"/>
      <c r="AG60" s="555"/>
      <c r="AH60" s="555"/>
      <c r="AI60" s="555"/>
      <c r="AJ60" s="555" t="s">
        <v>65</v>
      </c>
      <c r="AK60" s="555"/>
      <c r="AL60" s="555"/>
      <c r="AM60" s="555"/>
      <c r="AN60" s="555"/>
      <c r="AO60" s="621" t="s">
        <v>65</v>
      </c>
      <c r="AP60" s="621"/>
      <c r="AQ60" s="621"/>
      <c r="AR60" s="621"/>
      <c r="AS60" s="621"/>
    </row>
    <row r="61" s="520" customFormat="true" ht="24.95" hidden="false" customHeight="true" outlineLevel="0" collapsed="false">
      <c r="A61" s="570"/>
      <c r="B61" s="515"/>
      <c r="C61" s="516" t="s">
        <v>28</v>
      </c>
      <c r="D61" s="516"/>
      <c r="E61" s="517"/>
      <c r="F61" s="622" t="n">
        <v>126886</v>
      </c>
      <c r="G61" s="622"/>
      <c r="H61" s="622"/>
      <c r="I61" s="622"/>
      <c r="J61" s="622"/>
      <c r="K61" s="622" t="n">
        <v>1887</v>
      </c>
      <c r="L61" s="622"/>
      <c r="M61" s="622"/>
      <c r="N61" s="622"/>
      <c r="O61" s="622"/>
      <c r="P61" s="622" t="n">
        <v>1297</v>
      </c>
      <c r="Q61" s="622"/>
      <c r="R61" s="622"/>
      <c r="S61" s="622"/>
      <c r="T61" s="622"/>
      <c r="U61" s="622" t="n">
        <v>127463</v>
      </c>
      <c r="V61" s="622"/>
      <c r="W61" s="622"/>
      <c r="X61" s="622"/>
      <c r="Y61" s="622"/>
      <c r="Z61" s="622" t="n">
        <v>24995</v>
      </c>
      <c r="AA61" s="622"/>
      <c r="AB61" s="622"/>
      <c r="AC61" s="622"/>
      <c r="AD61" s="622"/>
      <c r="AE61" s="622" t="n">
        <v>926</v>
      </c>
      <c r="AF61" s="622"/>
      <c r="AG61" s="622"/>
      <c r="AH61" s="622"/>
      <c r="AI61" s="622"/>
      <c r="AJ61" s="622" t="n">
        <v>514</v>
      </c>
      <c r="AK61" s="622"/>
      <c r="AL61" s="622"/>
      <c r="AM61" s="622"/>
      <c r="AN61" s="622"/>
      <c r="AO61" s="623" t="n">
        <v>25420</v>
      </c>
      <c r="AP61" s="623"/>
      <c r="AQ61" s="623"/>
      <c r="AR61" s="623"/>
      <c r="AS61" s="623"/>
    </row>
    <row r="62" s="520" customFormat="true" ht="24.95" hidden="false" customHeight="true" outlineLevel="0" collapsed="false">
      <c r="A62" s="563"/>
      <c r="B62" s="472"/>
      <c r="C62" s="475" t="s">
        <v>30</v>
      </c>
      <c r="D62" s="475"/>
      <c r="E62" s="476"/>
      <c r="F62" s="624" t="n">
        <v>50575</v>
      </c>
      <c r="G62" s="624"/>
      <c r="H62" s="624"/>
      <c r="I62" s="624"/>
      <c r="J62" s="624"/>
      <c r="K62" s="624" t="n">
        <v>319</v>
      </c>
      <c r="L62" s="624"/>
      <c r="M62" s="624"/>
      <c r="N62" s="624"/>
      <c r="O62" s="624"/>
      <c r="P62" s="624" t="n">
        <v>362</v>
      </c>
      <c r="Q62" s="624"/>
      <c r="R62" s="624"/>
      <c r="S62" s="624"/>
      <c r="T62" s="624"/>
      <c r="U62" s="624" t="n">
        <v>50531</v>
      </c>
      <c r="V62" s="624"/>
      <c r="W62" s="624"/>
      <c r="X62" s="624"/>
      <c r="Y62" s="624"/>
      <c r="Z62" s="624" t="n">
        <v>3325</v>
      </c>
      <c r="AA62" s="624"/>
      <c r="AB62" s="624"/>
      <c r="AC62" s="624"/>
      <c r="AD62" s="624"/>
      <c r="AE62" s="624" t="n">
        <v>111</v>
      </c>
      <c r="AF62" s="624"/>
      <c r="AG62" s="624"/>
      <c r="AH62" s="624"/>
      <c r="AI62" s="624"/>
      <c r="AJ62" s="624" t="n">
        <v>27</v>
      </c>
      <c r="AK62" s="624"/>
      <c r="AL62" s="624"/>
      <c r="AM62" s="624"/>
      <c r="AN62" s="624"/>
      <c r="AO62" s="625" t="n">
        <v>3410</v>
      </c>
      <c r="AP62" s="625"/>
      <c r="AQ62" s="625"/>
      <c r="AR62" s="625"/>
      <c r="AS62" s="625"/>
    </row>
    <row r="63" s="520" customFormat="true" ht="24.95" hidden="false" customHeight="true" outlineLevel="0" collapsed="false">
      <c r="A63" s="563"/>
      <c r="B63" s="472"/>
      <c r="C63" s="475" t="s">
        <v>34</v>
      </c>
      <c r="D63" s="475"/>
      <c r="E63" s="476"/>
      <c r="F63" s="622" t="n">
        <v>10447</v>
      </c>
      <c r="G63" s="622"/>
      <c r="H63" s="622"/>
      <c r="I63" s="622"/>
      <c r="J63" s="622"/>
      <c r="K63" s="622" t="n">
        <v>127</v>
      </c>
      <c r="L63" s="622"/>
      <c r="M63" s="622"/>
      <c r="N63" s="622"/>
      <c r="O63" s="622"/>
      <c r="P63" s="622" t="n">
        <v>60</v>
      </c>
      <c r="Q63" s="622"/>
      <c r="R63" s="622"/>
      <c r="S63" s="622"/>
      <c r="T63" s="622"/>
      <c r="U63" s="622" t="n">
        <v>10514</v>
      </c>
      <c r="V63" s="622"/>
      <c r="W63" s="622"/>
      <c r="X63" s="622"/>
      <c r="Y63" s="622"/>
      <c r="Z63" s="622" t="n">
        <v>8393</v>
      </c>
      <c r="AA63" s="622"/>
      <c r="AB63" s="622"/>
      <c r="AC63" s="622"/>
      <c r="AD63" s="622"/>
      <c r="AE63" s="622" t="n">
        <v>122</v>
      </c>
      <c r="AF63" s="622"/>
      <c r="AG63" s="622"/>
      <c r="AH63" s="622"/>
      <c r="AI63" s="622"/>
      <c r="AJ63" s="622" t="n">
        <v>20</v>
      </c>
      <c r="AK63" s="622"/>
      <c r="AL63" s="622"/>
      <c r="AM63" s="622"/>
      <c r="AN63" s="622"/>
      <c r="AO63" s="623" t="n">
        <v>8495</v>
      </c>
      <c r="AP63" s="623"/>
      <c r="AQ63" s="623"/>
      <c r="AR63" s="623"/>
      <c r="AS63" s="623"/>
    </row>
    <row r="64" s="520" customFormat="true" ht="28.5" hidden="false" customHeight="true" outlineLevel="0" collapsed="false">
      <c r="A64" s="626"/>
      <c r="B64" s="627"/>
      <c r="C64" s="528" t="s">
        <v>255</v>
      </c>
      <c r="D64" s="528"/>
      <c r="E64" s="628"/>
      <c r="F64" s="629" t="n">
        <v>10828</v>
      </c>
      <c r="G64" s="629"/>
      <c r="H64" s="629"/>
      <c r="I64" s="629"/>
      <c r="J64" s="629"/>
      <c r="K64" s="629" t="n">
        <v>500</v>
      </c>
      <c r="L64" s="629"/>
      <c r="M64" s="629"/>
      <c r="N64" s="629"/>
      <c r="O64" s="629"/>
      <c r="P64" s="629" t="n">
        <v>133</v>
      </c>
      <c r="Q64" s="629"/>
      <c r="R64" s="629"/>
      <c r="S64" s="629"/>
      <c r="T64" s="629"/>
      <c r="U64" s="629" t="n">
        <v>11185</v>
      </c>
      <c r="V64" s="629"/>
      <c r="W64" s="629"/>
      <c r="X64" s="629"/>
      <c r="Y64" s="629"/>
      <c r="Z64" s="629" t="n">
        <v>2057</v>
      </c>
      <c r="AA64" s="629"/>
      <c r="AB64" s="629"/>
      <c r="AC64" s="629"/>
      <c r="AD64" s="629"/>
      <c r="AE64" s="629" t="n">
        <v>461</v>
      </c>
      <c r="AF64" s="629"/>
      <c r="AG64" s="629"/>
      <c r="AH64" s="629"/>
      <c r="AI64" s="629"/>
      <c r="AJ64" s="629" t="n">
        <v>101</v>
      </c>
      <c r="AK64" s="629"/>
      <c r="AL64" s="629"/>
      <c r="AM64" s="629"/>
      <c r="AN64" s="629"/>
      <c r="AO64" s="630" t="n">
        <v>2427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1"/>
      <c r="D65" s="451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1"/>
      <c r="D66" s="451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56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57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50</v>
      </c>
      <c r="B71" s="615"/>
      <c r="C71" s="615"/>
      <c r="D71" s="540" t="s">
        <v>236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29"/>
      <c r="B72" s="430"/>
      <c r="C72" s="430"/>
      <c r="D72" s="430"/>
      <c r="E72" s="545"/>
      <c r="F72" s="546" t="s">
        <v>247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43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6" customFormat="true" ht="18" hidden="false" customHeight="true" outlineLevel="0" collapsed="false">
      <c r="A73" s="437" t="s">
        <v>158</v>
      </c>
      <c r="B73" s="437"/>
      <c r="C73" s="437"/>
      <c r="D73" s="437"/>
      <c r="E73" s="549"/>
      <c r="F73" s="550" t="s">
        <v>46</v>
      </c>
      <c r="G73" s="550"/>
      <c r="H73" s="550"/>
      <c r="I73" s="550"/>
      <c r="J73" s="550"/>
      <c r="K73" s="550" t="s">
        <v>45</v>
      </c>
      <c r="L73" s="550"/>
      <c r="M73" s="550"/>
      <c r="N73" s="550"/>
      <c r="O73" s="550"/>
      <c r="P73" s="550" t="s">
        <v>47</v>
      </c>
      <c r="Q73" s="550"/>
      <c r="R73" s="550"/>
      <c r="S73" s="550"/>
      <c r="T73" s="550"/>
      <c r="U73" s="550" t="s">
        <v>48</v>
      </c>
      <c r="V73" s="550"/>
      <c r="W73" s="550"/>
      <c r="X73" s="550"/>
      <c r="Y73" s="550"/>
      <c r="Z73" s="550" t="s">
        <v>46</v>
      </c>
      <c r="AA73" s="550"/>
      <c r="AB73" s="550"/>
      <c r="AC73" s="550"/>
      <c r="AD73" s="550"/>
      <c r="AE73" s="550" t="s">
        <v>45</v>
      </c>
      <c r="AF73" s="550"/>
      <c r="AG73" s="550"/>
      <c r="AH73" s="550"/>
      <c r="AI73" s="550"/>
      <c r="AJ73" s="550" t="s">
        <v>47</v>
      </c>
      <c r="AK73" s="550"/>
      <c r="AL73" s="550"/>
      <c r="AM73" s="550"/>
      <c r="AN73" s="550"/>
      <c r="AO73" s="638" t="s">
        <v>48</v>
      </c>
      <c r="AP73" s="638"/>
      <c r="AQ73" s="638"/>
      <c r="AR73" s="638"/>
      <c r="AS73" s="638"/>
    </row>
    <row r="74" s="436" customFormat="true" ht="18" hidden="false" customHeight="true" outlineLevel="0" collapsed="false">
      <c r="A74" s="440"/>
      <c r="B74" s="441"/>
      <c r="C74" s="441"/>
      <c r="D74" s="441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6" customFormat="true" ht="9.95" hidden="false" customHeight="true" outlineLevel="0" collapsed="false">
      <c r="A75" s="444"/>
      <c r="B75" s="445"/>
      <c r="C75" s="552"/>
      <c r="D75" s="420"/>
      <c r="E75" s="549"/>
      <c r="F75" s="555" t="s">
        <v>52</v>
      </c>
      <c r="G75" s="555"/>
      <c r="H75" s="555"/>
      <c r="I75" s="555"/>
      <c r="J75" s="555"/>
      <c r="K75" s="555" t="s">
        <v>51</v>
      </c>
      <c r="L75" s="555"/>
      <c r="M75" s="555"/>
      <c r="N75" s="555"/>
      <c r="O75" s="555"/>
      <c r="P75" s="555" t="s">
        <v>51</v>
      </c>
      <c r="Q75" s="555"/>
      <c r="R75" s="555"/>
      <c r="S75" s="555"/>
      <c r="T75" s="555"/>
      <c r="U75" s="555" t="s">
        <v>51</v>
      </c>
      <c r="V75" s="555"/>
      <c r="W75" s="555"/>
      <c r="X75" s="555"/>
      <c r="Y75" s="555"/>
      <c r="Z75" s="555" t="s">
        <v>52</v>
      </c>
      <c r="AA75" s="555"/>
      <c r="AB75" s="555"/>
      <c r="AC75" s="555"/>
      <c r="AD75" s="555"/>
      <c r="AE75" s="555" t="s">
        <v>51</v>
      </c>
      <c r="AF75" s="555"/>
      <c r="AG75" s="555"/>
      <c r="AH75" s="555"/>
      <c r="AI75" s="555"/>
      <c r="AJ75" s="555" t="s">
        <v>51</v>
      </c>
      <c r="AK75" s="555"/>
      <c r="AL75" s="555"/>
      <c r="AM75" s="555"/>
      <c r="AN75" s="555"/>
      <c r="AO75" s="621" t="s">
        <v>51</v>
      </c>
      <c r="AP75" s="621"/>
      <c r="AQ75" s="621"/>
      <c r="AR75" s="621"/>
      <c r="AS75" s="621"/>
    </row>
    <row r="76" s="520" customFormat="true" ht="24.95" hidden="false" customHeight="true" outlineLevel="0" collapsed="false">
      <c r="A76" s="570"/>
      <c r="B76" s="515"/>
      <c r="C76" s="516" t="s">
        <v>28</v>
      </c>
      <c r="D76" s="516"/>
      <c r="E76" s="517"/>
      <c r="F76" s="639" t="n">
        <v>20.8</v>
      </c>
      <c r="G76" s="639"/>
      <c r="H76" s="639"/>
      <c r="I76" s="639"/>
      <c r="J76" s="639"/>
      <c r="K76" s="639" t="n">
        <v>172.8</v>
      </c>
      <c r="L76" s="639"/>
      <c r="M76" s="639"/>
      <c r="N76" s="639"/>
      <c r="O76" s="639"/>
      <c r="P76" s="639" t="n">
        <v>159.5</v>
      </c>
      <c r="Q76" s="639"/>
      <c r="R76" s="639"/>
      <c r="S76" s="639"/>
      <c r="T76" s="639"/>
      <c r="U76" s="639" t="n">
        <v>13.3</v>
      </c>
      <c r="V76" s="639"/>
      <c r="W76" s="639"/>
      <c r="X76" s="639"/>
      <c r="Y76" s="639"/>
      <c r="Z76" s="639" t="n">
        <v>17.2</v>
      </c>
      <c r="AA76" s="639"/>
      <c r="AB76" s="639"/>
      <c r="AC76" s="639"/>
      <c r="AD76" s="639"/>
      <c r="AE76" s="639" t="n">
        <v>96.7</v>
      </c>
      <c r="AF76" s="639"/>
      <c r="AG76" s="639"/>
      <c r="AH76" s="639"/>
      <c r="AI76" s="639"/>
      <c r="AJ76" s="639" t="n">
        <v>92.9</v>
      </c>
      <c r="AK76" s="639"/>
      <c r="AL76" s="639"/>
      <c r="AM76" s="639"/>
      <c r="AN76" s="639"/>
      <c r="AO76" s="640" t="n">
        <v>3.8</v>
      </c>
      <c r="AP76" s="640"/>
      <c r="AQ76" s="640"/>
      <c r="AR76" s="640"/>
      <c r="AS76" s="640"/>
    </row>
    <row r="77" s="520" customFormat="true" ht="24.95" hidden="false" customHeight="true" outlineLevel="0" collapsed="false">
      <c r="A77" s="563"/>
      <c r="B77" s="472"/>
      <c r="C77" s="475" t="s">
        <v>30</v>
      </c>
      <c r="D77" s="475"/>
      <c r="E77" s="476"/>
      <c r="F77" s="641" t="n">
        <v>20.4</v>
      </c>
      <c r="G77" s="641"/>
      <c r="H77" s="641"/>
      <c r="I77" s="641"/>
      <c r="J77" s="641"/>
      <c r="K77" s="641" t="n">
        <v>171.5</v>
      </c>
      <c r="L77" s="641"/>
      <c r="M77" s="641"/>
      <c r="N77" s="641"/>
      <c r="O77" s="641"/>
      <c r="P77" s="641" t="n">
        <v>155.4</v>
      </c>
      <c r="Q77" s="641"/>
      <c r="R77" s="641"/>
      <c r="S77" s="641"/>
      <c r="T77" s="641"/>
      <c r="U77" s="641" t="n">
        <v>16.1</v>
      </c>
      <c r="V77" s="641"/>
      <c r="W77" s="641"/>
      <c r="X77" s="641"/>
      <c r="Y77" s="641"/>
      <c r="Z77" s="641" t="n">
        <v>19.4</v>
      </c>
      <c r="AA77" s="641"/>
      <c r="AB77" s="641"/>
      <c r="AC77" s="641"/>
      <c r="AD77" s="641"/>
      <c r="AE77" s="641" t="n">
        <v>120.6</v>
      </c>
      <c r="AF77" s="641"/>
      <c r="AG77" s="641"/>
      <c r="AH77" s="641"/>
      <c r="AI77" s="641"/>
      <c r="AJ77" s="641" t="n">
        <v>117.9</v>
      </c>
      <c r="AK77" s="641"/>
      <c r="AL77" s="641"/>
      <c r="AM77" s="641"/>
      <c r="AN77" s="641"/>
      <c r="AO77" s="642" t="n">
        <v>2.7</v>
      </c>
      <c r="AP77" s="642"/>
      <c r="AQ77" s="642"/>
      <c r="AR77" s="642"/>
      <c r="AS77" s="642"/>
    </row>
    <row r="78" s="520" customFormat="true" ht="24.95" hidden="false" customHeight="true" outlineLevel="0" collapsed="false">
      <c r="A78" s="563"/>
      <c r="B78" s="472"/>
      <c r="C78" s="475" t="s">
        <v>34</v>
      </c>
      <c r="D78" s="475"/>
      <c r="E78" s="476"/>
      <c r="F78" s="641" t="n">
        <v>20.2</v>
      </c>
      <c r="G78" s="641"/>
      <c r="H78" s="641"/>
      <c r="I78" s="641"/>
      <c r="J78" s="641"/>
      <c r="K78" s="641" t="n">
        <v>164.1</v>
      </c>
      <c r="L78" s="641"/>
      <c r="M78" s="641"/>
      <c r="N78" s="641"/>
      <c r="O78" s="641"/>
      <c r="P78" s="641" t="n">
        <v>160</v>
      </c>
      <c r="Q78" s="641"/>
      <c r="R78" s="641"/>
      <c r="S78" s="641"/>
      <c r="T78" s="641"/>
      <c r="U78" s="641" t="n">
        <v>4.1</v>
      </c>
      <c r="V78" s="641"/>
      <c r="W78" s="641"/>
      <c r="X78" s="641"/>
      <c r="Y78" s="641"/>
      <c r="Z78" s="641" t="n">
        <v>18.3</v>
      </c>
      <c r="AA78" s="641"/>
      <c r="AB78" s="641"/>
      <c r="AC78" s="641"/>
      <c r="AD78" s="641"/>
      <c r="AE78" s="641" t="n">
        <v>104.8</v>
      </c>
      <c r="AF78" s="641"/>
      <c r="AG78" s="641"/>
      <c r="AH78" s="641"/>
      <c r="AI78" s="641"/>
      <c r="AJ78" s="641" t="n">
        <v>98.9</v>
      </c>
      <c r="AK78" s="641"/>
      <c r="AL78" s="641"/>
      <c r="AM78" s="641"/>
      <c r="AN78" s="641"/>
      <c r="AO78" s="642" t="n">
        <v>5.9</v>
      </c>
      <c r="AP78" s="642"/>
      <c r="AQ78" s="642"/>
      <c r="AR78" s="642"/>
      <c r="AS78" s="642"/>
    </row>
    <row r="79" s="520" customFormat="true" ht="28.5" hidden="false" customHeight="true" outlineLevel="0" collapsed="false">
      <c r="A79" s="626"/>
      <c r="B79" s="627"/>
      <c r="C79" s="528" t="s">
        <v>255</v>
      </c>
      <c r="D79" s="528"/>
      <c r="E79" s="628"/>
      <c r="F79" s="643" t="n">
        <v>20.3</v>
      </c>
      <c r="G79" s="643"/>
      <c r="H79" s="643"/>
      <c r="I79" s="643"/>
      <c r="J79" s="643"/>
      <c r="K79" s="643" t="n">
        <v>168.1</v>
      </c>
      <c r="L79" s="643"/>
      <c r="M79" s="643"/>
      <c r="N79" s="643"/>
      <c r="O79" s="643"/>
      <c r="P79" s="643" t="n">
        <v>156</v>
      </c>
      <c r="Q79" s="643"/>
      <c r="R79" s="643"/>
      <c r="S79" s="643"/>
      <c r="T79" s="643"/>
      <c r="U79" s="643" t="n">
        <v>12.1</v>
      </c>
      <c r="V79" s="643"/>
      <c r="W79" s="643"/>
      <c r="X79" s="643"/>
      <c r="Y79" s="643"/>
      <c r="Z79" s="643" t="n">
        <v>16.5</v>
      </c>
      <c r="AA79" s="643"/>
      <c r="AB79" s="643"/>
      <c r="AC79" s="643"/>
      <c r="AD79" s="643"/>
      <c r="AE79" s="643" t="n">
        <v>90.9</v>
      </c>
      <c r="AF79" s="643"/>
      <c r="AG79" s="643"/>
      <c r="AH79" s="643"/>
      <c r="AI79" s="643"/>
      <c r="AJ79" s="643" t="n">
        <v>90</v>
      </c>
      <c r="AK79" s="643"/>
      <c r="AL79" s="643"/>
      <c r="AM79" s="643"/>
      <c r="AN79" s="643"/>
      <c r="AO79" s="644" t="n">
        <v>0.9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1"/>
      <c r="D80" s="451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1"/>
      <c r="D81" s="451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58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59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1"/>
      <c r="D84" s="451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50</v>
      </c>
      <c r="B85" s="615"/>
      <c r="C85" s="615"/>
      <c r="D85" s="540" t="s">
        <v>236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29"/>
      <c r="B86" s="430"/>
      <c r="C86" s="430"/>
      <c r="D86" s="430"/>
      <c r="E86" s="545"/>
      <c r="F86" s="546" t="s">
        <v>247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43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6" customFormat="true" ht="18" hidden="false" customHeight="true" outlineLevel="0" collapsed="false">
      <c r="A87" s="437" t="s">
        <v>158</v>
      </c>
      <c r="B87" s="437"/>
      <c r="C87" s="437"/>
      <c r="D87" s="437"/>
      <c r="E87" s="549"/>
      <c r="F87" s="550" t="s">
        <v>68</v>
      </c>
      <c r="G87" s="550"/>
      <c r="H87" s="550"/>
      <c r="I87" s="550"/>
      <c r="J87" s="646" t="s">
        <v>20</v>
      </c>
      <c r="K87" s="646"/>
      <c r="L87" s="646"/>
      <c r="M87" s="646"/>
      <c r="N87" s="550" t="s">
        <v>22</v>
      </c>
      <c r="O87" s="550"/>
      <c r="P87" s="550"/>
      <c r="Q87" s="550"/>
      <c r="R87" s="550" t="s">
        <v>23</v>
      </c>
      <c r="S87" s="550"/>
      <c r="T87" s="550"/>
      <c r="U87" s="550"/>
      <c r="V87" s="646" t="s">
        <v>21</v>
      </c>
      <c r="W87" s="646"/>
      <c r="X87" s="646"/>
      <c r="Y87" s="646"/>
      <c r="Z87" s="550" t="s">
        <v>68</v>
      </c>
      <c r="AA87" s="550"/>
      <c r="AB87" s="550"/>
      <c r="AC87" s="550"/>
      <c r="AD87" s="646" t="s">
        <v>20</v>
      </c>
      <c r="AE87" s="646"/>
      <c r="AF87" s="646"/>
      <c r="AG87" s="646"/>
      <c r="AH87" s="550" t="s">
        <v>22</v>
      </c>
      <c r="AI87" s="550"/>
      <c r="AJ87" s="550"/>
      <c r="AK87" s="550"/>
      <c r="AL87" s="550" t="s">
        <v>23</v>
      </c>
      <c r="AM87" s="550"/>
      <c r="AN87" s="550"/>
      <c r="AO87" s="550"/>
      <c r="AP87" s="510" t="s">
        <v>21</v>
      </c>
      <c r="AQ87" s="510"/>
      <c r="AR87" s="510"/>
      <c r="AS87" s="510"/>
    </row>
    <row r="88" s="436" customFormat="true" ht="18" hidden="false" customHeight="true" outlineLevel="0" collapsed="false">
      <c r="A88" s="440"/>
      <c r="B88" s="441"/>
      <c r="C88" s="441"/>
      <c r="D88" s="441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0"/>
      <c r="AQ88" s="510"/>
      <c r="AR88" s="510"/>
      <c r="AS88" s="510"/>
    </row>
    <row r="89" s="436" customFormat="true" ht="9.95" hidden="false" customHeight="true" outlineLevel="0" collapsed="false">
      <c r="A89" s="444"/>
      <c r="B89" s="445"/>
      <c r="C89" s="552"/>
      <c r="D89" s="420"/>
      <c r="E89" s="549"/>
      <c r="F89" s="555" t="s">
        <v>26</v>
      </c>
      <c r="G89" s="555"/>
      <c r="H89" s="555"/>
      <c r="I89" s="555"/>
      <c r="J89" s="555" t="s">
        <v>26</v>
      </c>
      <c r="K89" s="555"/>
      <c r="L89" s="555"/>
      <c r="M89" s="555"/>
      <c r="N89" s="555" t="s">
        <v>26</v>
      </c>
      <c r="O89" s="555"/>
      <c r="P89" s="555"/>
      <c r="Q89" s="555"/>
      <c r="R89" s="555" t="s">
        <v>26</v>
      </c>
      <c r="S89" s="555"/>
      <c r="T89" s="555"/>
      <c r="U89" s="555"/>
      <c r="V89" s="555" t="s">
        <v>26</v>
      </c>
      <c r="W89" s="555"/>
      <c r="X89" s="555"/>
      <c r="Y89" s="555"/>
      <c r="Z89" s="555" t="s">
        <v>26</v>
      </c>
      <c r="AA89" s="555"/>
      <c r="AB89" s="555"/>
      <c r="AC89" s="555"/>
      <c r="AD89" s="555" t="s">
        <v>26</v>
      </c>
      <c r="AE89" s="555"/>
      <c r="AF89" s="555"/>
      <c r="AG89" s="555"/>
      <c r="AH89" s="555" t="s">
        <v>26</v>
      </c>
      <c r="AI89" s="555"/>
      <c r="AJ89" s="555"/>
      <c r="AK89" s="555"/>
      <c r="AL89" s="555" t="s">
        <v>26</v>
      </c>
      <c r="AM89" s="555"/>
      <c r="AN89" s="555"/>
      <c r="AO89" s="555"/>
      <c r="AP89" s="621" t="s">
        <v>26</v>
      </c>
      <c r="AQ89" s="621"/>
      <c r="AR89" s="621"/>
      <c r="AS89" s="621"/>
    </row>
    <row r="90" s="520" customFormat="true" ht="24.95" hidden="false" customHeight="true" outlineLevel="0" collapsed="false">
      <c r="A90" s="570"/>
      <c r="B90" s="515"/>
      <c r="C90" s="516" t="s">
        <v>28</v>
      </c>
      <c r="D90" s="516"/>
      <c r="E90" s="517"/>
      <c r="F90" s="602" t="n">
        <v>320615</v>
      </c>
      <c r="G90" s="602"/>
      <c r="H90" s="602"/>
      <c r="I90" s="602"/>
      <c r="J90" s="602" t="n">
        <v>316581</v>
      </c>
      <c r="K90" s="602"/>
      <c r="L90" s="602"/>
      <c r="M90" s="602"/>
      <c r="N90" s="602" t="n">
        <v>292015</v>
      </c>
      <c r="O90" s="602"/>
      <c r="P90" s="602"/>
      <c r="Q90" s="602"/>
      <c r="R90" s="602" t="n">
        <v>24566</v>
      </c>
      <c r="S90" s="602"/>
      <c r="T90" s="602"/>
      <c r="U90" s="602"/>
      <c r="V90" s="602" t="n">
        <v>4034</v>
      </c>
      <c r="W90" s="602"/>
      <c r="X90" s="602"/>
      <c r="Y90" s="602"/>
      <c r="Z90" s="602" t="n">
        <v>101748</v>
      </c>
      <c r="AA90" s="602"/>
      <c r="AB90" s="602"/>
      <c r="AC90" s="602"/>
      <c r="AD90" s="602" t="n">
        <v>99113</v>
      </c>
      <c r="AE90" s="602"/>
      <c r="AF90" s="602"/>
      <c r="AG90" s="602"/>
      <c r="AH90" s="602" t="n">
        <v>94237</v>
      </c>
      <c r="AI90" s="602"/>
      <c r="AJ90" s="602"/>
      <c r="AK90" s="602"/>
      <c r="AL90" s="602" t="n">
        <v>4876</v>
      </c>
      <c r="AM90" s="602"/>
      <c r="AN90" s="602"/>
      <c r="AO90" s="602"/>
      <c r="AP90" s="647" t="n">
        <v>2635</v>
      </c>
      <c r="AQ90" s="647"/>
      <c r="AR90" s="647"/>
      <c r="AS90" s="647"/>
    </row>
    <row r="91" s="520" customFormat="true" ht="24.95" hidden="false" customHeight="true" outlineLevel="0" collapsed="false">
      <c r="A91" s="563"/>
      <c r="B91" s="472"/>
      <c r="C91" s="475" t="s">
        <v>30</v>
      </c>
      <c r="D91" s="475"/>
      <c r="E91" s="476"/>
      <c r="F91" s="602" t="n">
        <v>297442</v>
      </c>
      <c r="G91" s="602"/>
      <c r="H91" s="602"/>
      <c r="I91" s="602"/>
      <c r="J91" s="602" t="n">
        <v>296307</v>
      </c>
      <c r="K91" s="602"/>
      <c r="L91" s="602"/>
      <c r="M91" s="602"/>
      <c r="N91" s="602" t="n">
        <v>268273</v>
      </c>
      <c r="O91" s="602"/>
      <c r="P91" s="602"/>
      <c r="Q91" s="602"/>
      <c r="R91" s="602" t="n">
        <v>28034</v>
      </c>
      <c r="S91" s="602"/>
      <c r="T91" s="602"/>
      <c r="U91" s="602"/>
      <c r="V91" s="602" t="n">
        <v>1135</v>
      </c>
      <c r="W91" s="602"/>
      <c r="X91" s="602"/>
      <c r="Y91" s="602"/>
      <c r="Z91" s="602" t="n">
        <v>103740</v>
      </c>
      <c r="AA91" s="602"/>
      <c r="AB91" s="602"/>
      <c r="AC91" s="602"/>
      <c r="AD91" s="602" t="n">
        <v>103695</v>
      </c>
      <c r="AE91" s="602"/>
      <c r="AF91" s="602"/>
      <c r="AG91" s="602"/>
      <c r="AH91" s="602" t="n">
        <v>100412</v>
      </c>
      <c r="AI91" s="602"/>
      <c r="AJ91" s="602"/>
      <c r="AK91" s="602"/>
      <c r="AL91" s="602" t="n">
        <v>3283</v>
      </c>
      <c r="AM91" s="602"/>
      <c r="AN91" s="602"/>
      <c r="AO91" s="602"/>
      <c r="AP91" s="647" t="n">
        <v>45</v>
      </c>
      <c r="AQ91" s="647"/>
      <c r="AR91" s="647"/>
      <c r="AS91" s="647"/>
    </row>
    <row r="92" s="520" customFormat="true" ht="24.95" hidden="false" customHeight="true" outlineLevel="0" collapsed="false">
      <c r="A92" s="563"/>
      <c r="B92" s="472"/>
      <c r="C92" s="475" t="s">
        <v>34</v>
      </c>
      <c r="D92" s="475"/>
      <c r="E92" s="476"/>
      <c r="F92" s="602" t="n">
        <v>303523</v>
      </c>
      <c r="G92" s="602"/>
      <c r="H92" s="602"/>
      <c r="I92" s="602"/>
      <c r="J92" s="602" t="n">
        <v>302921</v>
      </c>
      <c r="K92" s="602"/>
      <c r="L92" s="602"/>
      <c r="M92" s="602"/>
      <c r="N92" s="602" t="n">
        <v>296269</v>
      </c>
      <c r="O92" s="602"/>
      <c r="P92" s="602"/>
      <c r="Q92" s="602"/>
      <c r="R92" s="602" t="n">
        <v>6652</v>
      </c>
      <c r="S92" s="602"/>
      <c r="T92" s="602"/>
      <c r="U92" s="602"/>
      <c r="V92" s="602" t="n">
        <v>602</v>
      </c>
      <c r="W92" s="602"/>
      <c r="X92" s="602"/>
      <c r="Y92" s="602"/>
      <c r="Z92" s="602" t="n">
        <v>101569</v>
      </c>
      <c r="AA92" s="602"/>
      <c r="AB92" s="602"/>
      <c r="AC92" s="602"/>
      <c r="AD92" s="602" t="n">
        <v>93775</v>
      </c>
      <c r="AE92" s="602"/>
      <c r="AF92" s="602"/>
      <c r="AG92" s="602"/>
      <c r="AH92" s="602" t="n">
        <v>88975</v>
      </c>
      <c r="AI92" s="602"/>
      <c r="AJ92" s="602"/>
      <c r="AK92" s="602"/>
      <c r="AL92" s="602" t="n">
        <v>4800</v>
      </c>
      <c r="AM92" s="602"/>
      <c r="AN92" s="602"/>
      <c r="AO92" s="602"/>
      <c r="AP92" s="647" t="n">
        <v>7794</v>
      </c>
      <c r="AQ92" s="647"/>
      <c r="AR92" s="647"/>
      <c r="AS92" s="647"/>
    </row>
    <row r="93" s="520" customFormat="true" ht="28.5" hidden="false" customHeight="true" outlineLevel="0" collapsed="false">
      <c r="A93" s="626"/>
      <c r="B93" s="627"/>
      <c r="C93" s="528" t="s">
        <v>255</v>
      </c>
      <c r="D93" s="528"/>
      <c r="E93" s="628"/>
      <c r="F93" s="648" t="n">
        <v>312197</v>
      </c>
      <c r="G93" s="648"/>
      <c r="H93" s="648"/>
      <c r="I93" s="648"/>
      <c r="J93" s="648" t="n">
        <v>308629</v>
      </c>
      <c r="K93" s="648"/>
      <c r="L93" s="648"/>
      <c r="M93" s="648"/>
      <c r="N93" s="648" t="n">
        <v>287848</v>
      </c>
      <c r="O93" s="648"/>
      <c r="P93" s="648"/>
      <c r="Q93" s="648"/>
      <c r="R93" s="648" t="n">
        <v>20781</v>
      </c>
      <c r="S93" s="648"/>
      <c r="T93" s="648"/>
      <c r="U93" s="648"/>
      <c r="V93" s="648" t="n">
        <v>3568</v>
      </c>
      <c r="W93" s="648"/>
      <c r="X93" s="648"/>
      <c r="Y93" s="648"/>
      <c r="Z93" s="648" t="n">
        <v>83737</v>
      </c>
      <c r="AA93" s="648"/>
      <c r="AB93" s="648"/>
      <c r="AC93" s="648"/>
      <c r="AD93" s="648" t="n">
        <v>83737</v>
      </c>
      <c r="AE93" s="648"/>
      <c r="AF93" s="648"/>
      <c r="AG93" s="648"/>
      <c r="AH93" s="648" t="n">
        <v>82353</v>
      </c>
      <c r="AI93" s="648"/>
      <c r="AJ93" s="648"/>
      <c r="AK93" s="648"/>
      <c r="AL93" s="648" t="n">
        <v>1384</v>
      </c>
      <c r="AM93" s="648"/>
      <c r="AN93" s="648"/>
      <c r="AO93" s="648"/>
      <c r="AP93" s="649" t="n">
        <v>0</v>
      </c>
      <c r="AQ93" s="649"/>
      <c r="AR93" s="649"/>
      <c r="AS93" s="649"/>
    </row>
    <row r="94" s="631" customFormat="true" ht="18" hidden="false" customHeight="true" outlineLevel="0" collapsed="false">
      <c r="C94" s="451"/>
      <c r="D94" s="451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3"/>
      <c r="D96" s="53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51</v>
      </c>
    </row>
    <row r="2" customFormat="false" ht="13.5" hidden="false" customHeight="false" outlineLevel="0" collapsed="false">
      <c r="A2" s="653" t="s">
        <v>260</v>
      </c>
      <c r="B2" s="653"/>
      <c r="C2" s="654" t="s">
        <v>261</v>
      </c>
      <c r="D2" s="654" t="s">
        <v>262</v>
      </c>
      <c r="E2" s="654" t="s">
        <v>263</v>
      </c>
      <c r="F2" s="655" t="s">
        <v>264</v>
      </c>
      <c r="G2" s="656" t="s">
        <v>265</v>
      </c>
      <c r="H2" s="657" t="s">
        <v>266</v>
      </c>
      <c r="I2" s="657" t="s">
        <v>267</v>
      </c>
      <c r="J2" s="650" t="s">
        <v>268</v>
      </c>
      <c r="K2" s="650" t="s">
        <v>269</v>
      </c>
      <c r="L2" s="650" t="s">
        <v>270</v>
      </c>
      <c r="M2" s="654" t="s">
        <v>271</v>
      </c>
      <c r="N2" s="654" t="s">
        <v>272</v>
      </c>
      <c r="O2" s="654" t="s">
        <v>273</v>
      </c>
    </row>
    <row r="3" customFormat="false" ht="13.5" hidden="false" customHeight="false" outlineLevel="0" collapsed="false">
      <c r="A3" s="652" t="s">
        <v>20</v>
      </c>
      <c r="C3" s="658" t="n">
        <v>2.6</v>
      </c>
      <c r="D3" s="658" t="n">
        <v>4</v>
      </c>
      <c r="E3" s="658" t="n">
        <v>5.7</v>
      </c>
      <c r="F3" s="658" t="n">
        <v>6.2</v>
      </c>
      <c r="G3" s="659" t="n">
        <v>-0.1</v>
      </c>
      <c r="H3" s="659" t="n">
        <v>-0.8</v>
      </c>
      <c r="I3" s="659" t="n">
        <v>-2.8</v>
      </c>
      <c r="J3" s="659" t="n">
        <v>-2</v>
      </c>
      <c r="K3" s="659" t="n">
        <v>-0.9</v>
      </c>
      <c r="L3" s="659" t="n">
        <v>-0.3</v>
      </c>
      <c r="M3" s="659" t="n">
        <v>-5.5</v>
      </c>
      <c r="N3" s="659" t="n">
        <v>-4.9</v>
      </c>
      <c r="O3" s="659" t="n">
        <v>-2.8</v>
      </c>
    </row>
    <row r="4" customFormat="false" ht="13.5" hidden="false" customHeight="false" outlineLevel="0" collapsed="false">
      <c r="A4" s="660" t="s">
        <v>45</v>
      </c>
      <c r="B4" s="660"/>
      <c r="C4" s="661" t="n">
        <v>2</v>
      </c>
      <c r="D4" s="661" t="n">
        <v>0.6</v>
      </c>
      <c r="E4" s="661" t="n">
        <v>-4.6</v>
      </c>
      <c r="F4" s="662" t="n">
        <v>-0.8</v>
      </c>
      <c r="G4" s="662" t="n">
        <v>-2</v>
      </c>
      <c r="H4" s="662" t="n">
        <v>0</v>
      </c>
      <c r="I4" s="662" t="n">
        <v>-2</v>
      </c>
      <c r="J4" s="662" t="n">
        <v>-1.7</v>
      </c>
      <c r="K4" s="662" t="n">
        <v>0.1</v>
      </c>
      <c r="L4" s="662" t="n">
        <v>-1.8</v>
      </c>
      <c r="M4" s="662" t="n">
        <v>1.2</v>
      </c>
      <c r="N4" s="662" t="n">
        <v>-0.3</v>
      </c>
      <c r="O4" s="662" t="n">
        <v>-0.8</v>
      </c>
    </row>
    <row r="5" customFormat="false" ht="13.5" hidden="false" customHeight="false" outlineLevel="0" collapsed="false">
      <c r="A5" s="663" t="s">
        <v>274</v>
      </c>
      <c r="B5" s="663"/>
      <c r="C5" s="664" t="n">
        <v>0.6</v>
      </c>
      <c r="D5" s="664" t="n">
        <v>1.1</v>
      </c>
      <c r="E5" s="664" t="n">
        <v>1.5</v>
      </c>
      <c r="F5" s="665" t="n">
        <v>1.2</v>
      </c>
      <c r="G5" s="665" t="n">
        <v>2</v>
      </c>
      <c r="H5" s="665" t="n">
        <v>2.4</v>
      </c>
      <c r="I5" s="665" t="n">
        <v>2.4</v>
      </c>
      <c r="J5" s="665" t="n">
        <v>2.4</v>
      </c>
      <c r="K5" s="665" t="n">
        <v>1.9</v>
      </c>
      <c r="L5" s="665" t="n">
        <v>1.6</v>
      </c>
      <c r="M5" s="665" t="n">
        <v>3.7</v>
      </c>
      <c r="N5" s="665" t="n">
        <v>3.8</v>
      </c>
      <c r="O5" s="665" t="n">
        <v>2.5</v>
      </c>
    </row>
    <row r="6" customFormat="false" ht="13.5" hidden="false" customHeight="false" outlineLevel="0" collapsed="false">
      <c r="A6" s="666" t="s">
        <v>275</v>
      </c>
      <c r="B6" s="666"/>
      <c r="C6" s="654" t="s">
        <v>261</v>
      </c>
      <c r="D6" s="654" t="s">
        <v>276</v>
      </c>
      <c r="E6" s="667" t="s">
        <v>263</v>
      </c>
      <c r="F6" s="667" t="s">
        <v>264</v>
      </c>
      <c r="G6" s="668" t="s">
        <v>265</v>
      </c>
      <c r="H6" s="668" t="s">
        <v>266</v>
      </c>
      <c r="I6" s="668" t="s">
        <v>267</v>
      </c>
      <c r="J6" s="650" t="s">
        <v>268</v>
      </c>
      <c r="K6" s="669" t="s">
        <v>269</v>
      </c>
      <c r="L6" s="669" t="s">
        <v>270</v>
      </c>
      <c r="M6" s="670" t="s">
        <v>271</v>
      </c>
      <c r="N6" s="670" t="s">
        <v>277</v>
      </c>
      <c r="O6" s="670" t="s">
        <v>273</v>
      </c>
    </row>
    <row r="7" customFormat="false" ht="13.5" hidden="false" customHeight="false" outlineLevel="0" collapsed="false">
      <c r="A7" s="652" t="s">
        <v>28</v>
      </c>
      <c r="C7" s="658" t="n">
        <v>-2.6</v>
      </c>
      <c r="D7" s="658" t="n">
        <v>2.5</v>
      </c>
      <c r="E7" s="658" t="n">
        <v>5.9</v>
      </c>
      <c r="F7" s="659" t="n">
        <v>11.1</v>
      </c>
      <c r="G7" s="659" t="n">
        <v>2.6</v>
      </c>
      <c r="H7" s="659" t="n">
        <v>0.7</v>
      </c>
      <c r="I7" s="659" t="n">
        <v>-3</v>
      </c>
      <c r="J7" s="659" t="n">
        <v>-3.9</v>
      </c>
      <c r="K7" s="659" t="n">
        <v>3.3</v>
      </c>
      <c r="L7" s="659" t="n">
        <v>1.4</v>
      </c>
      <c r="M7" s="659" t="n">
        <v>-2.2</v>
      </c>
      <c r="N7" s="659" t="n">
        <v>-4.2</v>
      </c>
      <c r="O7" s="659" t="n">
        <v>-2.4</v>
      </c>
    </row>
    <row r="8" customFormat="false" ht="13.5" hidden="false" customHeight="false" outlineLevel="0" collapsed="false">
      <c r="A8" s="652" t="s">
        <v>30</v>
      </c>
      <c r="C8" s="658" t="n">
        <v>-4.3</v>
      </c>
      <c r="D8" s="658" t="n">
        <v>-1.2</v>
      </c>
      <c r="E8" s="658" t="n">
        <v>-1</v>
      </c>
      <c r="F8" s="659" t="n">
        <v>4.8</v>
      </c>
      <c r="G8" s="659" t="n">
        <v>9.5</v>
      </c>
      <c r="H8" s="659" t="n">
        <v>-0.8</v>
      </c>
      <c r="I8" s="659" t="n">
        <v>-2.3</v>
      </c>
      <c r="J8" s="659" t="n">
        <v>-3.4</v>
      </c>
      <c r="K8" s="659" t="n">
        <v>6.9</v>
      </c>
      <c r="L8" s="659" t="n">
        <v>0.8</v>
      </c>
      <c r="M8" s="659" t="n">
        <v>5</v>
      </c>
      <c r="N8" s="659" t="n">
        <v>2.2</v>
      </c>
      <c r="O8" s="659" t="n">
        <v>2.4</v>
      </c>
    </row>
    <row r="9" customFormat="false" ht="13.5" hidden="false" customHeight="false" outlineLevel="0" collapsed="false">
      <c r="A9" s="663" t="s">
        <v>278</v>
      </c>
      <c r="B9" s="663"/>
      <c r="C9" s="664" t="n">
        <v>-2.1</v>
      </c>
      <c r="D9" s="664" t="n">
        <v>3.3</v>
      </c>
      <c r="E9" s="664" t="n">
        <v>6.4</v>
      </c>
      <c r="F9" s="665" t="n">
        <v>10.7</v>
      </c>
      <c r="G9" s="665" t="n">
        <v>2.4</v>
      </c>
      <c r="H9" s="665" t="n">
        <v>0.9</v>
      </c>
      <c r="I9" s="665" t="n">
        <v>-2.7</v>
      </c>
      <c r="J9" s="665" t="n">
        <v>-4.5</v>
      </c>
      <c r="K9" s="665" t="n">
        <v>1.8</v>
      </c>
      <c r="L9" s="665" t="n">
        <v>0.6</v>
      </c>
      <c r="M9" s="665" t="n">
        <v>-2.3</v>
      </c>
      <c r="N9" s="665" t="n">
        <v>-4.2</v>
      </c>
      <c r="O9" s="665" t="n">
        <v>-3.2</v>
      </c>
    </row>
    <row r="10" customFormat="false" ht="13.5" hidden="false" customHeight="false" outlineLevel="0" collapsed="false">
      <c r="A10" s="671" t="s">
        <v>279</v>
      </c>
      <c r="B10" s="671"/>
      <c r="C10" s="654" t="s">
        <v>261</v>
      </c>
      <c r="D10" s="654" t="s">
        <v>276</v>
      </c>
      <c r="E10" s="667" t="s">
        <v>263</v>
      </c>
      <c r="F10" s="667" t="s">
        <v>264</v>
      </c>
      <c r="G10" s="668" t="s">
        <v>265</v>
      </c>
      <c r="H10" s="668" t="s">
        <v>266</v>
      </c>
      <c r="I10" s="668" t="s">
        <v>267</v>
      </c>
      <c r="J10" s="650" t="s">
        <v>268</v>
      </c>
      <c r="K10" s="669" t="s">
        <v>269</v>
      </c>
      <c r="L10" s="669" t="s">
        <v>270</v>
      </c>
      <c r="M10" s="670" t="s">
        <v>271</v>
      </c>
      <c r="N10" s="670" t="s">
        <v>277</v>
      </c>
      <c r="O10" s="670" t="s">
        <v>273</v>
      </c>
    </row>
    <row r="11" customFormat="false" ht="13.5" hidden="false" customHeight="false" outlineLevel="0" collapsed="false">
      <c r="A11" s="652" t="s">
        <v>280</v>
      </c>
      <c r="C11" s="658" t="n">
        <v>2</v>
      </c>
      <c r="D11" s="658" t="n">
        <v>0.6</v>
      </c>
      <c r="E11" s="658" t="n">
        <v>-4.6</v>
      </c>
      <c r="F11" s="659" t="n">
        <v>-0.8</v>
      </c>
      <c r="G11" s="659" t="n">
        <v>-2</v>
      </c>
      <c r="H11" s="659" t="n">
        <v>0</v>
      </c>
      <c r="I11" s="659" t="n">
        <v>-2</v>
      </c>
      <c r="J11" s="659" t="n">
        <v>-1.7</v>
      </c>
      <c r="K11" s="659" t="n">
        <v>0.1</v>
      </c>
      <c r="L11" s="659" t="n">
        <v>-1.8</v>
      </c>
      <c r="M11" s="659" t="n">
        <f aca="false">M4</f>
        <v>1.2</v>
      </c>
      <c r="N11" s="659" t="n">
        <v>-0.3</v>
      </c>
      <c r="O11" s="659" t="n">
        <v>-0.8</v>
      </c>
    </row>
    <row r="12" customFormat="false" ht="13.5" hidden="false" customHeight="false" outlineLevel="0" collapsed="false">
      <c r="A12" s="652" t="s">
        <v>281</v>
      </c>
      <c r="C12" s="658" t="n">
        <v>12.9</v>
      </c>
      <c r="D12" s="658" t="n">
        <v>10.2</v>
      </c>
      <c r="E12" s="658" t="n">
        <v>32</v>
      </c>
      <c r="F12" s="659" t="n">
        <v>29.7</v>
      </c>
      <c r="G12" s="659" t="n">
        <v>6.2</v>
      </c>
      <c r="H12" s="659" t="n">
        <v>5.5</v>
      </c>
      <c r="I12" s="659" t="n">
        <v>5.9</v>
      </c>
      <c r="J12" s="659" t="n">
        <v>7.3</v>
      </c>
      <c r="K12" s="659" t="n">
        <v>-2.9</v>
      </c>
      <c r="L12" s="659" t="n">
        <v>-3.8</v>
      </c>
      <c r="M12" s="659" t="n">
        <v>-15.2</v>
      </c>
      <c r="N12" s="659" t="n">
        <v>-14.5</v>
      </c>
      <c r="O12" s="659" t="n">
        <v>-13.1</v>
      </c>
    </row>
    <row r="13" customFormat="false" ht="13.5" hidden="false" customHeight="false" outlineLevel="0" collapsed="false">
      <c r="A13" s="663" t="s">
        <v>282</v>
      </c>
      <c r="B13" s="663"/>
      <c r="C13" s="664" t="n">
        <v>1</v>
      </c>
      <c r="D13" s="664" t="n">
        <v>-4.4</v>
      </c>
      <c r="E13" s="664" t="n">
        <v>10.2</v>
      </c>
      <c r="F13" s="665" t="n">
        <v>18</v>
      </c>
      <c r="G13" s="665" t="n">
        <v>21.2</v>
      </c>
      <c r="H13" s="665" t="n">
        <v>19.1</v>
      </c>
      <c r="I13" s="665" t="n">
        <v>1.4</v>
      </c>
      <c r="J13" s="665" t="n">
        <v>-2.5</v>
      </c>
      <c r="K13" s="665" t="n">
        <v>-11.3</v>
      </c>
      <c r="L13" s="665" t="n">
        <v>-17.6</v>
      </c>
      <c r="M13" s="665" t="n">
        <v>-3.4</v>
      </c>
      <c r="N13" s="665" t="n">
        <v>-6</v>
      </c>
      <c r="O13" s="665" t="n">
        <v>-3</v>
      </c>
    </row>
    <row r="14" customFormat="false" ht="13.5" hidden="false" customHeight="false" outlineLevel="0" collapsed="false">
      <c r="A14" s="672" t="s">
        <v>283</v>
      </c>
      <c r="B14" s="672"/>
      <c r="C14" s="654" t="s">
        <v>261</v>
      </c>
      <c r="D14" s="654" t="s">
        <v>276</v>
      </c>
      <c r="E14" s="667" t="s">
        <v>263</v>
      </c>
      <c r="F14" s="667" t="s">
        <v>264</v>
      </c>
      <c r="G14" s="668" t="s">
        <v>265</v>
      </c>
      <c r="H14" s="668" t="s">
        <v>266</v>
      </c>
      <c r="I14" s="668" t="s">
        <v>267</v>
      </c>
      <c r="J14" s="650" t="s">
        <v>268</v>
      </c>
      <c r="K14" s="669" t="s">
        <v>269</v>
      </c>
      <c r="L14" s="669" t="s">
        <v>270</v>
      </c>
      <c r="M14" s="670" t="s">
        <v>271</v>
      </c>
      <c r="N14" s="670" t="s">
        <v>277</v>
      </c>
      <c r="O14" s="670" t="s">
        <v>273</v>
      </c>
    </row>
    <row r="15" customFormat="false" ht="13.5" hidden="false" customHeight="false" outlineLevel="0" collapsed="false">
      <c r="A15" s="673" t="s">
        <v>28</v>
      </c>
      <c r="B15" s="669"/>
      <c r="C15" s="661" t="n">
        <v>0.6</v>
      </c>
      <c r="D15" s="661" t="n">
        <v>1.1</v>
      </c>
      <c r="E15" s="661" t="n">
        <v>1.5</v>
      </c>
      <c r="F15" s="662" t="n">
        <v>1.2</v>
      </c>
      <c r="G15" s="662" t="n">
        <v>2</v>
      </c>
      <c r="H15" s="662" t="n">
        <v>2.4</v>
      </c>
      <c r="I15" s="662" t="n">
        <v>2.4</v>
      </c>
      <c r="J15" s="662" t="n">
        <v>2.4</v>
      </c>
      <c r="K15" s="662" t="n">
        <v>1.9</v>
      </c>
      <c r="L15" s="662" t="n">
        <v>1.6</v>
      </c>
      <c r="M15" s="662" t="n">
        <v>3.7</v>
      </c>
      <c r="N15" s="662" t="n">
        <v>3.8</v>
      </c>
      <c r="O15" s="662" t="n">
        <v>2.5</v>
      </c>
    </row>
    <row r="16" customFormat="false" ht="13.5" hidden="false" customHeight="false" outlineLevel="0" collapsed="false">
      <c r="A16" s="673" t="s">
        <v>30</v>
      </c>
      <c r="B16" s="669"/>
      <c r="C16" s="661" t="n">
        <v>0.5</v>
      </c>
      <c r="D16" s="661" t="n">
        <v>0.6</v>
      </c>
      <c r="E16" s="661" t="n">
        <v>-0.2</v>
      </c>
      <c r="F16" s="662" t="n">
        <v>-1.4</v>
      </c>
      <c r="G16" s="662" t="n">
        <v>-0.7</v>
      </c>
      <c r="H16" s="662" t="n">
        <v>-0.9</v>
      </c>
      <c r="I16" s="662" t="n">
        <v>-0.2</v>
      </c>
      <c r="J16" s="662" t="n">
        <v>-0.7</v>
      </c>
      <c r="K16" s="662" t="n">
        <v>-1.5</v>
      </c>
      <c r="L16" s="662" t="n">
        <v>-1.9</v>
      </c>
      <c r="M16" s="662" t="n">
        <v>0.5</v>
      </c>
      <c r="N16" s="662" t="n">
        <v>-0.2</v>
      </c>
      <c r="O16" s="662" t="n">
        <v>-0.2</v>
      </c>
    </row>
    <row r="17" customFormat="false" ht="13.5" hidden="false" customHeight="false" outlineLevel="0" collapsed="false">
      <c r="A17" s="673" t="s">
        <v>284</v>
      </c>
      <c r="B17" s="669"/>
      <c r="C17" s="674" t="n">
        <v>19</v>
      </c>
      <c r="D17" s="674" t="n">
        <v>18.7</v>
      </c>
      <c r="E17" s="674" t="n">
        <v>18.8</v>
      </c>
      <c r="F17" s="674" t="n">
        <v>18.9</v>
      </c>
      <c r="G17" s="675" t="n">
        <v>19.6</v>
      </c>
      <c r="H17" s="675" t="n">
        <v>20.6</v>
      </c>
      <c r="I17" s="675" t="n">
        <v>21.1</v>
      </c>
      <c r="J17" s="676" t="n">
        <v>21.3</v>
      </c>
      <c r="K17" s="677" t="n">
        <v>20.9</v>
      </c>
      <c r="L17" s="677" t="n">
        <v>21.4</v>
      </c>
      <c r="M17" s="677" t="n">
        <v>19.1</v>
      </c>
      <c r="N17" s="677" t="n">
        <v>18.5</v>
      </c>
      <c r="O17" s="677" t="n">
        <v>19.1</v>
      </c>
    </row>
    <row r="18" customFormat="false" ht="13.5" hidden="false" customHeight="false" outlineLevel="0" collapsed="false">
      <c r="A18" s="652" t="s">
        <v>63</v>
      </c>
      <c r="C18" s="678" t="n">
        <v>2.51</v>
      </c>
      <c r="D18" s="678" t="n">
        <v>4.91</v>
      </c>
      <c r="E18" s="678" t="n">
        <v>2.18</v>
      </c>
      <c r="F18" s="679" t="n">
        <v>1.77</v>
      </c>
      <c r="G18" s="679" t="n">
        <v>2.41</v>
      </c>
      <c r="H18" s="679" t="n">
        <v>1.85</v>
      </c>
      <c r="I18" s="679" t="n">
        <v>1.78</v>
      </c>
      <c r="J18" s="679" t="n">
        <v>2.44</v>
      </c>
      <c r="K18" s="679" t="n">
        <v>1.5</v>
      </c>
      <c r="L18" s="679" t="n">
        <v>1.55</v>
      </c>
      <c r="M18" s="679" t="n">
        <v>1.12</v>
      </c>
      <c r="N18" s="679" t="n">
        <v>0.9</v>
      </c>
      <c r="O18" s="679" t="n">
        <v>2.04</v>
      </c>
    </row>
    <row r="19" customFormat="false" ht="13.5" hidden="false" customHeight="false" outlineLevel="0" collapsed="false">
      <c r="A19" s="663" t="s">
        <v>64</v>
      </c>
      <c r="B19" s="663"/>
      <c r="C19" s="680" t="n">
        <v>1.56</v>
      </c>
      <c r="D19" s="680" t="n">
        <v>4.06</v>
      </c>
      <c r="E19" s="680" t="n">
        <v>1.86</v>
      </c>
      <c r="F19" s="681" t="n">
        <v>1.14</v>
      </c>
      <c r="G19" s="681" t="n">
        <v>2.09</v>
      </c>
      <c r="H19" s="681" t="n">
        <v>1.55</v>
      </c>
      <c r="I19" s="681" t="n">
        <v>1.91</v>
      </c>
      <c r="J19" s="681" t="n">
        <v>2.47</v>
      </c>
      <c r="K19" s="681" t="n">
        <v>1.27</v>
      </c>
      <c r="L19" s="681" t="n">
        <v>1.6</v>
      </c>
      <c r="M19" s="681" t="n">
        <v>1.42</v>
      </c>
      <c r="N19" s="681" t="n">
        <v>1.35</v>
      </c>
      <c r="O19" s="681" t="n">
        <v>1.63</v>
      </c>
    </row>
    <row r="20" customFormat="false" ht="13.5" hidden="false" customHeight="false" outlineLevel="0" collapsed="false">
      <c r="B20" s="650" t="n">
        <v>0</v>
      </c>
      <c r="C20" s="650" t="n">
        <v>0</v>
      </c>
      <c r="D20" s="682" t="n">
        <v>0</v>
      </c>
      <c r="E20" s="650" t="n">
        <v>0</v>
      </c>
      <c r="F20" s="682" t="n">
        <v>0</v>
      </c>
      <c r="G20" s="682" t="n">
        <v>0</v>
      </c>
      <c r="H20" s="650" t="n">
        <v>0</v>
      </c>
      <c r="I20" s="669" t="n">
        <v>0</v>
      </c>
      <c r="J20" s="650" t="n">
        <v>0</v>
      </c>
      <c r="K20" s="650" t="n">
        <v>0</v>
      </c>
      <c r="L20" s="650" t="n">
        <v>0</v>
      </c>
      <c r="M20" s="650" t="n">
        <v>0</v>
      </c>
      <c r="N20" s="669" t="n">
        <v>0</v>
      </c>
      <c r="O20" s="650" t="n">
        <v>0</v>
      </c>
    </row>
    <row r="21" customFormat="false" ht="13.5" hidden="false" customHeight="false" outlineLevel="0" collapsed="false">
      <c r="E21" s="682"/>
      <c r="F21" s="682"/>
      <c r="J21" s="651"/>
      <c r="K21" s="650"/>
      <c r="N21" s="669"/>
      <c r="P21" s="682"/>
    </row>
    <row r="22" customFormat="false" ht="13.5" hidden="false" customHeight="false" outlineLevel="0" collapsed="false">
      <c r="N22" s="669"/>
    </row>
    <row r="23" customFormat="false" ht="13.5" hidden="false" customHeight="false" outlineLevel="0" collapsed="false">
      <c r="N23" s="669"/>
    </row>
    <row r="24" customFormat="false" ht="13.5" hidden="false" customHeight="false" outlineLevel="0" collapsed="false">
      <c r="A24" s="683"/>
      <c r="B24" s="683"/>
      <c r="C24" s="683"/>
      <c r="D24" s="660"/>
      <c r="E24" s="660"/>
      <c r="F24" s="660"/>
      <c r="G24" s="660"/>
      <c r="H24" s="660"/>
      <c r="I24" s="660"/>
      <c r="J24" s="660"/>
      <c r="K24" s="684"/>
      <c r="L24" s="660"/>
      <c r="M24" s="660"/>
      <c r="N24" s="683"/>
      <c r="O24" s="660"/>
    </row>
    <row r="25" customFormat="false" ht="13.5" hidden="false" customHeight="false" outlineLevel="0" collapsed="false">
      <c r="A25" s="683"/>
      <c r="B25" s="683"/>
      <c r="C25" s="683"/>
      <c r="D25" s="660"/>
      <c r="E25" s="660"/>
      <c r="F25" s="660"/>
      <c r="G25" s="660"/>
      <c r="H25" s="660"/>
      <c r="I25" s="660"/>
      <c r="J25" s="660"/>
      <c r="K25" s="684"/>
      <c r="L25" s="660"/>
      <c r="M25" s="660"/>
      <c r="N25" s="683"/>
      <c r="O25" s="660"/>
    </row>
    <row r="26" customFormat="false" ht="13.5" hidden="false" customHeight="false" outlineLevel="0" collapsed="false">
      <c r="A26" s="683"/>
      <c r="B26" s="683"/>
      <c r="C26" s="685"/>
      <c r="D26" s="686"/>
      <c r="E26" s="686"/>
      <c r="F26" s="686"/>
      <c r="G26" s="686"/>
      <c r="H26" s="687"/>
      <c r="I26" s="688"/>
      <c r="J26" s="689"/>
      <c r="K26" s="689"/>
      <c r="L26" s="660"/>
      <c r="M26" s="660"/>
      <c r="N26" s="660"/>
      <c r="O26" s="686"/>
    </row>
    <row r="27" customFormat="false" ht="13.5" hidden="false" customHeight="false" outlineLevel="0" collapsed="false">
      <c r="A27" s="683"/>
      <c r="B27" s="683"/>
      <c r="C27" s="662"/>
      <c r="D27" s="661"/>
      <c r="E27" s="661"/>
      <c r="F27" s="661"/>
      <c r="G27" s="661"/>
      <c r="H27" s="662"/>
      <c r="I27" s="662"/>
      <c r="J27" s="662"/>
      <c r="K27" s="662"/>
      <c r="L27" s="662"/>
      <c r="M27" s="662"/>
      <c r="N27" s="662"/>
      <c r="O27" s="662"/>
    </row>
    <row r="28" customFormat="false" ht="13.5" hidden="false" customHeight="false" outlineLevel="0" collapsed="false">
      <c r="A28" s="683"/>
      <c r="B28" s="683"/>
      <c r="C28" s="662"/>
      <c r="D28" s="661"/>
      <c r="E28" s="661"/>
      <c r="F28" s="661"/>
      <c r="G28" s="661"/>
      <c r="H28" s="662"/>
      <c r="I28" s="662"/>
      <c r="J28" s="662"/>
      <c r="K28" s="662"/>
      <c r="L28" s="662"/>
      <c r="M28" s="662"/>
      <c r="N28" s="662"/>
      <c r="O28" s="662"/>
    </row>
    <row r="29" customFormat="false" ht="13.5" hidden="false" customHeight="false" outlineLevel="0" collapsed="false">
      <c r="A29" s="683"/>
      <c r="B29" s="683"/>
      <c r="C29" s="662"/>
      <c r="D29" s="661"/>
      <c r="E29" s="661"/>
      <c r="F29" s="661"/>
      <c r="G29" s="661"/>
      <c r="H29" s="662"/>
      <c r="I29" s="662"/>
      <c r="J29" s="662"/>
      <c r="K29" s="662"/>
      <c r="L29" s="662"/>
      <c r="M29" s="662"/>
      <c r="N29" s="662"/>
      <c r="O29" s="662"/>
    </row>
    <row r="30" customFormat="false" ht="13.5" hidden="false" customHeight="false" outlineLevel="0" collapsed="false">
      <c r="A30" s="683"/>
      <c r="B30" s="683"/>
      <c r="C30" s="685"/>
      <c r="D30" s="686"/>
      <c r="E30" s="686"/>
      <c r="F30" s="686"/>
      <c r="G30" s="690"/>
      <c r="H30" s="690"/>
      <c r="I30" s="691"/>
      <c r="J30" s="691"/>
      <c r="K30" s="691"/>
      <c r="L30" s="660"/>
      <c r="M30" s="683"/>
      <c r="N30" s="683"/>
      <c r="O30" s="685"/>
    </row>
    <row r="31" customFormat="false" ht="13.5" hidden="false" customHeight="false" outlineLevel="0" collapsed="false">
      <c r="A31" s="683"/>
      <c r="B31" s="683"/>
      <c r="C31" s="662"/>
      <c r="D31" s="661"/>
      <c r="E31" s="661"/>
      <c r="F31" s="661"/>
      <c r="G31" s="661"/>
      <c r="H31" s="662"/>
      <c r="I31" s="662"/>
      <c r="J31" s="662"/>
      <c r="K31" s="662"/>
      <c r="L31" s="662"/>
      <c r="M31" s="662"/>
      <c r="N31" s="662"/>
      <c r="O31" s="662"/>
    </row>
    <row r="32" customFormat="false" ht="13.5" hidden="false" customHeight="false" outlineLevel="0" collapsed="false">
      <c r="A32" s="683"/>
      <c r="B32" s="683"/>
      <c r="C32" s="662"/>
      <c r="D32" s="661"/>
      <c r="E32" s="661"/>
      <c r="F32" s="661"/>
      <c r="G32" s="661"/>
      <c r="H32" s="662"/>
      <c r="I32" s="662"/>
      <c r="J32" s="662"/>
      <c r="K32" s="662"/>
      <c r="L32" s="662"/>
      <c r="M32" s="662"/>
      <c r="N32" s="662"/>
      <c r="O32" s="662"/>
    </row>
    <row r="33" customFormat="false" ht="13.5" hidden="false" customHeight="false" outlineLevel="0" collapsed="false">
      <c r="A33" s="683"/>
      <c r="B33" s="683"/>
      <c r="C33" s="662"/>
      <c r="D33" s="661"/>
      <c r="E33" s="661"/>
      <c r="F33" s="661"/>
      <c r="G33" s="661"/>
      <c r="H33" s="662"/>
      <c r="I33" s="662"/>
      <c r="J33" s="662"/>
      <c r="K33" s="662"/>
      <c r="L33" s="662"/>
      <c r="M33" s="662"/>
      <c r="N33" s="662"/>
      <c r="O33" s="662"/>
    </row>
    <row r="34" customFormat="false" ht="13.5" hidden="false" customHeight="false" outlineLevel="0" collapsed="false">
      <c r="A34" s="683"/>
      <c r="B34" s="683"/>
      <c r="C34" s="685"/>
      <c r="D34" s="686"/>
      <c r="E34" s="686"/>
      <c r="F34" s="686"/>
      <c r="G34" s="690"/>
      <c r="H34" s="690"/>
      <c r="I34" s="691"/>
      <c r="J34" s="691"/>
      <c r="K34" s="691"/>
      <c r="L34" s="660"/>
      <c r="M34" s="683"/>
      <c r="N34" s="683"/>
      <c r="O34" s="685"/>
    </row>
    <row r="35" customFormat="false" ht="13.5" hidden="false" customHeight="false" outlineLevel="0" collapsed="false">
      <c r="A35" s="683"/>
      <c r="B35" s="683"/>
      <c r="C35" s="662"/>
      <c r="D35" s="661"/>
      <c r="E35" s="661"/>
      <c r="F35" s="661"/>
      <c r="G35" s="661"/>
      <c r="H35" s="662"/>
      <c r="I35" s="662"/>
      <c r="J35" s="662"/>
      <c r="K35" s="662"/>
      <c r="L35" s="662"/>
      <c r="M35" s="662"/>
      <c r="N35" s="662"/>
      <c r="O35" s="662"/>
    </row>
    <row r="36" customFormat="false" ht="13.5" hidden="false" customHeight="false" outlineLevel="0" collapsed="false">
      <c r="A36" s="683"/>
      <c r="B36" s="683"/>
      <c r="C36" s="662"/>
      <c r="D36" s="661"/>
      <c r="E36" s="661"/>
      <c r="F36" s="661"/>
      <c r="G36" s="661"/>
      <c r="H36" s="662"/>
      <c r="I36" s="662"/>
      <c r="J36" s="662"/>
      <c r="K36" s="662"/>
      <c r="L36" s="662"/>
      <c r="M36" s="662"/>
      <c r="N36" s="662"/>
      <c r="O36" s="662"/>
    </row>
    <row r="37" customFormat="false" ht="13.5" hidden="false" customHeight="false" outlineLevel="0" collapsed="false">
      <c r="A37" s="683"/>
      <c r="B37" s="683"/>
      <c r="C37" s="662"/>
      <c r="D37" s="661"/>
      <c r="E37" s="661"/>
      <c r="F37" s="661"/>
      <c r="G37" s="661"/>
      <c r="H37" s="662"/>
      <c r="I37" s="662"/>
      <c r="J37" s="662"/>
      <c r="K37" s="662"/>
      <c r="L37" s="662"/>
      <c r="M37" s="662"/>
      <c r="N37" s="662"/>
      <c r="O37" s="662"/>
    </row>
    <row r="38" customFormat="false" ht="13.5" hidden="false" customHeight="false" outlineLevel="0" collapsed="false">
      <c r="A38" s="683"/>
      <c r="B38" s="683"/>
      <c r="C38" s="685"/>
      <c r="D38" s="686"/>
      <c r="E38" s="686"/>
      <c r="F38" s="686"/>
      <c r="G38" s="690"/>
      <c r="H38" s="690"/>
      <c r="I38" s="691"/>
      <c r="J38" s="691"/>
      <c r="K38" s="691"/>
      <c r="L38" s="660"/>
      <c r="M38" s="683"/>
      <c r="N38" s="683"/>
      <c r="O38" s="685"/>
    </row>
    <row r="39" customFormat="false" ht="13.5" hidden="false" customHeight="false" outlineLevel="0" collapsed="false">
      <c r="A39" s="683"/>
      <c r="B39" s="683"/>
      <c r="C39" s="662"/>
      <c r="D39" s="661"/>
      <c r="E39" s="661"/>
      <c r="F39" s="661"/>
      <c r="G39" s="661"/>
      <c r="H39" s="662"/>
      <c r="I39" s="662"/>
      <c r="J39" s="662"/>
      <c r="K39" s="662"/>
      <c r="L39" s="662"/>
      <c r="M39" s="662"/>
      <c r="N39" s="662"/>
      <c r="O39" s="662"/>
    </row>
    <row r="40" customFormat="false" ht="13.5" hidden="false" customHeight="false" outlineLevel="0" collapsed="false">
      <c r="A40" s="683"/>
      <c r="B40" s="683"/>
      <c r="C40" s="662"/>
      <c r="D40" s="661"/>
      <c r="E40" s="661"/>
      <c r="F40" s="661"/>
      <c r="G40" s="661"/>
      <c r="H40" s="662"/>
      <c r="I40" s="662"/>
      <c r="J40" s="662"/>
      <c r="K40" s="662"/>
      <c r="L40" s="662"/>
      <c r="M40" s="662"/>
      <c r="N40" s="662"/>
      <c r="O40" s="662"/>
    </row>
    <row r="41" customFormat="false" ht="13.5" hidden="false" customHeight="false" outlineLevel="0" collapsed="false">
      <c r="A41" s="683"/>
      <c r="B41" s="683"/>
      <c r="C41" s="692"/>
      <c r="D41" s="692"/>
      <c r="E41" s="692"/>
      <c r="F41" s="692"/>
      <c r="G41" s="692"/>
      <c r="H41" s="692"/>
      <c r="I41" s="693"/>
      <c r="J41" s="693"/>
      <c r="K41" s="693"/>
      <c r="L41" s="694"/>
      <c r="M41" s="695"/>
      <c r="N41" s="695"/>
      <c r="O41" s="695"/>
    </row>
    <row r="42" customFormat="false" ht="13.5" hidden="false" customHeight="false" outlineLevel="0" collapsed="false">
      <c r="A42" s="660"/>
      <c r="B42" s="660"/>
      <c r="C42" s="696"/>
      <c r="D42" s="696"/>
      <c r="E42" s="696"/>
      <c r="F42" s="696"/>
      <c r="G42" s="696"/>
      <c r="H42" s="697"/>
      <c r="I42" s="697"/>
      <c r="J42" s="697"/>
      <c r="K42" s="697"/>
      <c r="L42" s="697"/>
      <c r="M42" s="697"/>
      <c r="N42" s="697"/>
      <c r="O42" s="697"/>
    </row>
    <row r="43" customFormat="false" ht="13.5" hidden="false" customHeight="false" outlineLevel="0" collapsed="false">
      <c r="A43" s="660"/>
      <c r="B43" s="660"/>
      <c r="C43" s="696"/>
      <c r="D43" s="696"/>
      <c r="E43" s="696"/>
      <c r="F43" s="696"/>
      <c r="G43" s="696"/>
      <c r="H43" s="697"/>
      <c r="I43" s="697"/>
      <c r="J43" s="697"/>
      <c r="K43" s="697"/>
      <c r="L43" s="697"/>
      <c r="M43" s="697"/>
      <c r="N43" s="697"/>
      <c r="O43" s="697"/>
    </row>
    <row r="44" customFormat="false" ht="13.5" hidden="false" customHeight="false" outlineLevel="0" collapsed="false">
      <c r="A44" s="660"/>
      <c r="B44" s="660"/>
      <c r="C44" s="660"/>
      <c r="D44" s="698"/>
      <c r="E44" s="660"/>
      <c r="F44" s="698"/>
      <c r="G44" s="698"/>
      <c r="H44" s="660"/>
      <c r="I44" s="683"/>
      <c r="J44" s="660"/>
      <c r="K44" s="660"/>
      <c r="L44" s="660"/>
      <c r="M44" s="660"/>
      <c r="N44" s="660"/>
      <c r="O44" s="660"/>
    </row>
    <row r="45" customFormat="false" ht="13.5" hidden="false" customHeight="false" outlineLevel="0" collapsed="false">
      <c r="A45" s="660"/>
      <c r="B45" s="660"/>
      <c r="C45" s="660"/>
      <c r="D45" s="660"/>
      <c r="E45" s="660"/>
      <c r="F45" s="660"/>
      <c r="G45" s="660"/>
      <c r="H45" s="660"/>
      <c r="I45" s="660"/>
      <c r="J45" s="660"/>
      <c r="K45" s="684"/>
      <c r="L45" s="660"/>
      <c r="M45" s="660"/>
      <c r="N45" s="660"/>
      <c r="O45" s="660"/>
    </row>
    <row r="46" customFormat="false" ht="13.5" hidden="false" customHeight="false" outlineLevel="0" collapsed="false">
      <c r="A46" s="660"/>
      <c r="B46" s="660"/>
      <c r="C46" s="660"/>
      <c r="D46" s="660"/>
      <c r="E46" s="660"/>
      <c r="F46" s="698"/>
      <c r="G46" s="698"/>
      <c r="H46" s="660"/>
      <c r="I46" s="660"/>
      <c r="J46" s="660"/>
      <c r="K46" s="684"/>
      <c r="L46" s="660"/>
      <c r="M46" s="660"/>
      <c r="N46" s="660"/>
      <c r="O46" s="660"/>
      <c r="P46" s="682"/>
    </row>
    <row r="47" customFormat="false" ht="13.5" hidden="false" customHeight="false" outlineLevel="0" collapsed="false">
      <c r="A47" s="660"/>
      <c r="B47" s="660"/>
      <c r="C47" s="660"/>
      <c r="D47" s="660"/>
      <c r="E47" s="660"/>
      <c r="F47" s="660"/>
      <c r="G47" s="660"/>
      <c r="H47" s="660"/>
      <c r="I47" s="660"/>
      <c r="J47" s="660"/>
      <c r="K47" s="684"/>
      <c r="L47" s="660"/>
      <c r="M47" s="660"/>
      <c r="N47" s="660"/>
      <c r="O47" s="660"/>
    </row>
    <row r="48" customFormat="false" ht="13.5" hidden="false" customHeight="false" outlineLevel="0" collapsed="false">
      <c r="A48" s="660"/>
      <c r="B48" s="660"/>
      <c r="C48" s="660"/>
      <c r="D48" s="660"/>
      <c r="E48" s="660"/>
      <c r="F48" s="660"/>
      <c r="G48" s="660"/>
      <c r="H48" s="660"/>
      <c r="I48" s="660"/>
      <c r="J48" s="660"/>
      <c r="K48" s="684"/>
      <c r="L48" s="660"/>
      <c r="M48" s="660"/>
      <c r="N48" s="660"/>
      <c r="O48" s="660"/>
    </row>
    <row r="49" customFormat="false" ht="13.5" hidden="false" customHeight="false" outlineLevel="0" collapsed="false">
      <c r="A49" s="660"/>
      <c r="B49" s="660"/>
      <c r="C49" s="660"/>
      <c r="D49" s="660"/>
      <c r="E49" s="660"/>
      <c r="F49" s="660"/>
      <c r="G49" s="660"/>
      <c r="H49" s="660"/>
      <c r="I49" s="660"/>
      <c r="J49" s="660"/>
      <c r="K49" s="684"/>
      <c r="L49" s="660"/>
      <c r="M49" s="660"/>
      <c r="N49" s="660"/>
      <c r="O49" s="660"/>
    </row>
    <row r="50" customFormat="false" ht="13.5" hidden="false" customHeight="false" outlineLevel="0" collapsed="false">
      <c r="A50" s="660"/>
      <c r="B50" s="660"/>
      <c r="C50" s="660"/>
      <c r="D50" s="660"/>
      <c r="E50" s="660"/>
      <c r="F50" s="660"/>
      <c r="G50" s="660"/>
      <c r="H50" s="660"/>
      <c r="I50" s="660"/>
      <c r="J50" s="660"/>
      <c r="K50" s="684"/>
      <c r="L50" s="660"/>
      <c r="M50" s="660"/>
      <c r="N50" s="660"/>
      <c r="O50" s="660"/>
    </row>
    <row r="51" customFormat="false" ht="13.5" hidden="false" customHeight="false" outlineLevel="0" collapsed="false">
      <c r="A51" s="660"/>
      <c r="B51" s="660"/>
      <c r="C51" s="660"/>
      <c r="D51" s="660"/>
      <c r="E51" s="660"/>
      <c r="F51" s="660"/>
      <c r="G51" s="660"/>
      <c r="H51" s="660"/>
      <c r="I51" s="660"/>
      <c r="J51" s="660"/>
      <c r="K51" s="684"/>
      <c r="L51" s="660"/>
      <c r="M51" s="660"/>
      <c r="N51" s="660"/>
      <c r="O51" s="660"/>
    </row>
    <row r="52" customFormat="false" ht="13.5" hidden="false" customHeight="false" outlineLevel="0" collapsed="false">
      <c r="A52" s="660"/>
      <c r="B52" s="660"/>
      <c r="C52" s="660"/>
      <c r="D52" s="660"/>
      <c r="E52" s="660"/>
      <c r="F52" s="660"/>
      <c r="G52" s="660"/>
      <c r="H52" s="660"/>
      <c r="I52" s="660"/>
      <c r="J52" s="660"/>
      <c r="K52" s="684"/>
      <c r="L52" s="660"/>
      <c r="M52" s="660"/>
      <c r="N52" s="660"/>
      <c r="O52" s="660"/>
    </row>
    <row r="53" customFormat="false" ht="13.5" hidden="false" customHeight="false" outlineLevel="0" collapsed="false">
      <c r="A53" s="660"/>
      <c r="B53" s="660"/>
      <c r="C53" s="660"/>
      <c r="D53" s="660"/>
      <c r="E53" s="660"/>
      <c r="F53" s="660"/>
      <c r="G53" s="660"/>
      <c r="H53" s="660"/>
      <c r="I53" s="660"/>
      <c r="J53" s="660"/>
      <c r="K53" s="684"/>
      <c r="L53" s="660"/>
      <c r="M53" s="660"/>
      <c r="N53" s="660"/>
      <c r="O53" s="660"/>
    </row>
    <row r="54" customFormat="false" ht="13.5" hidden="false" customHeight="false" outlineLevel="0" collapsed="false">
      <c r="A54" s="660"/>
      <c r="B54" s="660"/>
      <c r="C54" s="660"/>
      <c r="D54" s="660"/>
      <c r="E54" s="660"/>
      <c r="F54" s="660"/>
      <c r="G54" s="660"/>
      <c r="H54" s="660"/>
      <c r="I54" s="660"/>
      <c r="J54" s="660"/>
      <c r="K54" s="684"/>
      <c r="L54" s="660"/>
      <c r="M54" s="660"/>
      <c r="N54" s="660"/>
      <c r="O54" s="660"/>
    </row>
    <row r="55" customFormat="false" ht="13.5" hidden="false" customHeight="false" outlineLevel="0" collapsed="false">
      <c r="A55" s="660"/>
      <c r="B55" s="660"/>
      <c r="C55" s="660"/>
      <c r="D55" s="660"/>
      <c r="E55" s="660"/>
      <c r="F55" s="660"/>
      <c r="G55" s="660"/>
      <c r="H55" s="660"/>
      <c r="I55" s="660"/>
      <c r="J55" s="660"/>
      <c r="K55" s="684"/>
      <c r="L55" s="660"/>
      <c r="M55" s="660"/>
      <c r="N55" s="660"/>
      <c r="O55" s="660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272264</v>
      </c>
      <c r="D25" s="50" t="n">
        <v>-2.4</v>
      </c>
      <c r="E25" s="49" t="n">
        <v>265495</v>
      </c>
      <c r="F25" s="50" t="n">
        <v>-2.8</v>
      </c>
      <c r="G25" s="49" t="n">
        <v>248994</v>
      </c>
      <c r="H25" s="50" t="n">
        <v>-1.9</v>
      </c>
      <c r="I25" s="49" t="n">
        <v>16501</v>
      </c>
      <c r="J25" s="51" t="n">
        <v>6769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291438</v>
      </c>
      <c r="D26" s="54" t="n">
        <v>-28.8</v>
      </c>
      <c r="E26" s="53" t="n">
        <v>291438</v>
      </c>
      <c r="F26" s="54" t="n">
        <v>-28.3</v>
      </c>
      <c r="G26" s="53" t="n">
        <v>271078</v>
      </c>
      <c r="H26" s="54" t="n">
        <v>-25.6</v>
      </c>
      <c r="I26" s="53" t="n">
        <v>20360</v>
      </c>
      <c r="J26" s="55" t="n">
        <v>0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265514</v>
      </c>
      <c r="D27" s="54" t="n">
        <v>2.4</v>
      </c>
      <c r="E27" s="53" t="n">
        <v>259542</v>
      </c>
      <c r="F27" s="54" t="n">
        <v>1.5</v>
      </c>
      <c r="G27" s="53" t="n">
        <v>238521</v>
      </c>
      <c r="H27" s="54" t="n">
        <v>3</v>
      </c>
      <c r="I27" s="53" t="n">
        <v>21021</v>
      </c>
      <c r="J27" s="55" t="n">
        <v>5972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482868</v>
      </c>
      <c r="D28" s="54" t="n">
        <v>-1.1</v>
      </c>
      <c r="E28" s="53" t="n">
        <v>458377</v>
      </c>
      <c r="F28" s="54" t="n">
        <v>-4</v>
      </c>
      <c r="G28" s="53" t="n">
        <v>415119</v>
      </c>
      <c r="H28" s="54" t="n">
        <v>-4.2</v>
      </c>
      <c r="I28" s="53" t="n">
        <v>43258</v>
      </c>
      <c r="J28" s="55" t="n">
        <v>24491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314005</v>
      </c>
      <c r="D29" s="59" t="n">
        <v>-4.3</v>
      </c>
      <c r="E29" s="58" t="n">
        <v>304611</v>
      </c>
      <c r="F29" s="59" t="n">
        <v>0.2</v>
      </c>
      <c r="G29" s="58" t="n">
        <v>274689</v>
      </c>
      <c r="H29" s="59" t="n">
        <v>-0.3</v>
      </c>
      <c r="I29" s="58" t="n">
        <v>29922</v>
      </c>
      <c r="J29" s="60" t="n">
        <v>9394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216025</v>
      </c>
      <c r="D30" s="59" t="n">
        <v>-3.6</v>
      </c>
      <c r="E30" s="58" t="n">
        <v>216025</v>
      </c>
      <c r="F30" s="59" t="n">
        <v>-3.6</v>
      </c>
      <c r="G30" s="58" t="n">
        <v>182429</v>
      </c>
      <c r="H30" s="59" t="n">
        <v>-2</v>
      </c>
      <c r="I30" s="58" t="n">
        <v>33596</v>
      </c>
      <c r="J30" s="60" t="n">
        <v>0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265690</v>
      </c>
      <c r="D31" s="59" t="n">
        <v>8.9</v>
      </c>
      <c r="E31" s="58" t="n">
        <v>264121</v>
      </c>
      <c r="F31" s="59" t="n">
        <v>10.9</v>
      </c>
      <c r="G31" s="58" t="n">
        <v>253274</v>
      </c>
      <c r="H31" s="59" t="n">
        <v>8.7</v>
      </c>
      <c r="I31" s="58" t="n">
        <v>10847</v>
      </c>
      <c r="J31" s="60" t="n">
        <v>1569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321433</v>
      </c>
      <c r="D32" s="59" t="n">
        <v>4.7</v>
      </c>
      <c r="E32" s="58" t="n">
        <v>312157</v>
      </c>
      <c r="F32" s="59" t="n">
        <v>2.6</v>
      </c>
      <c r="G32" s="58" t="n">
        <v>301805</v>
      </c>
      <c r="H32" s="59" t="n">
        <v>1.8</v>
      </c>
      <c r="I32" s="58" t="n">
        <v>10352</v>
      </c>
      <c r="J32" s="60" t="n">
        <v>9276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127642</v>
      </c>
      <c r="D33" s="59" t="n">
        <v>8.9</v>
      </c>
      <c r="E33" s="58" t="n">
        <v>125544</v>
      </c>
      <c r="F33" s="59" t="n">
        <v>7.1</v>
      </c>
      <c r="G33" s="58" t="n">
        <v>123280</v>
      </c>
      <c r="H33" s="59" t="n">
        <v>5.8</v>
      </c>
      <c r="I33" s="58" t="n">
        <v>2264</v>
      </c>
      <c r="J33" s="60" t="n">
        <v>2098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270313</v>
      </c>
      <c r="D34" s="59" t="n">
        <v>-10</v>
      </c>
      <c r="E34" s="58" t="n">
        <v>261764</v>
      </c>
      <c r="F34" s="59" t="n">
        <v>-6.5</v>
      </c>
      <c r="G34" s="58" t="n">
        <v>246973</v>
      </c>
      <c r="H34" s="59" t="n">
        <v>-6.4</v>
      </c>
      <c r="I34" s="58" t="n">
        <v>14791</v>
      </c>
      <c r="J34" s="60" t="n">
        <v>8549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359263</v>
      </c>
      <c r="D35" s="59" t="n">
        <v>-3.6</v>
      </c>
      <c r="E35" s="58" t="n">
        <v>353048</v>
      </c>
      <c r="F35" s="59" t="n">
        <v>-2.3</v>
      </c>
      <c r="G35" s="58" t="n">
        <v>345867</v>
      </c>
      <c r="H35" s="59" t="n">
        <v>-2.1</v>
      </c>
      <c r="I35" s="58" t="n">
        <v>7181</v>
      </c>
      <c r="J35" s="60" t="n">
        <v>6215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264915</v>
      </c>
      <c r="D36" s="59" t="n">
        <v>-2.6</v>
      </c>
      <c r="E36" s="58" t="n">
        <v>261413</v>
      </c>
      <c r="F36" s="59" t="n">
        <v>-3.2</v>
      </c>
      <c r="G36" s="58" t="n">
        <v>249837</v>
      </c>
      <c r="H36" s="59" t="n">
        <v>-4.2</v>
      </c>
      <c r="I36" s="58" t="n">
        <v>11576</v>
      </c>
      <c r="J36" s="60" t="n">
        <v>3502</v>
      </c>
    </row>
    <row r="37" s="24" customFormat="true" ht="30" hidden="false" customHeight="true" outlineLevel="0" collapsed="false">
      <c r="B37" s="61" t="s">
        <v>40</v>
      </c>
      <c r="C37" s="62" t="n">
        <v>276659</v>
      </c>
      <c r="D37" s="63" t="n">
        <v>12.7</v>
      </c>
      <c r="E37" s="62" t="n">
        <v>250888</v>
      </c>
      <c r="F37" s="63" t="n">
        <v>4.7</v>
      </c>
      <c r="G37" s="62" t="n">
        <v>239788</v>
      </c>
      <c r="H37" s="63" t="n">
        <v>6.4</v>
      </c>
      <c r="I37" s="62" t="n">
        <v>11100</v>
      </c>
      <c r="J37" s="62" t="n">
        <v>25771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284410</v>
      </c>
      <c r="D46" s="50" t="n">
        <v>-0.8</v>
      </c>
      <c r="E46" s="65" t="n">
        <v>280607</v>
      </c>
      <c r="F46" s="50" t="n">
        <v>0.6</v>
      </c>
      <c r="G46" s="65" t="n">
        <v>259298</v>
      </c>
      <c r="H46" s="50" t="n">
        <v>1.1</v>
      </c>
      <c r="I46" s="65" t="n">
        <v>21309</v>
      </c>
      <c r="J46" s="66" t="n">
        <v>3803</v>
      </c>
      <c r="K46" s="32"/>
    </row>
    <row r="47" customFormat="false" ht="15" hidden="false" customHeight="true" outlineLevel="0" collapsed="false">
      <c r="B47" s="52" t="s">
        <v>29</v>
      </c>
      <c r="C47" s="53" t="n">
        <v>327425</v>
      </c>
      <c r="D47" s="54" t="n">
        <v>-0.4</v>
      </c>
      <c r="E47" s="58" t="n">
        <v>327425</v>
      </c>
      <c r="F47" s="54" t="n">
        <v>3.1</v>
      </c>
      <c r="G47" s="58" t="n">
        <v>291940</v>
      </c>
      <c r="H47" s="54" t="n">
        <v>0.3</v>
      </c>
      <c r="I47" s="58" t="n">
        <v>35485</v>
      </c>
      <c r="J47" s="60" t="n">
        <v>0</v>
      </c>
      <c r="K47" s="24"/>
    </row>
    <row r="48" customFormat="false" ht="15" hidden="false" customHeight="true" outlineLevel="0" collapsed="false">
      <c r="B48" s="52" t="s">
        <v>30</v>
      </c>
      <c r="C48" s="53" t="n">
        <v>285345</v>
      </c>
      <c r="D48" s="54" t="n">
        <v>1.6</v>
      </c>
      <c r="E48" s="58" t="n">
        <v>284278</v>
      </c>
      <c r="F48" s="54" t="n">
        <v>1.8</v>
      </c>
      <c r="G48" s="58" t="n">
        <v>257790</v>
      </c>
      <c r="H48" s="54" t="n">
        <v>4.1</v>
      </c>
      <c r="I48" s="58" t="n">
        <v>26488</v>
      </c>
      <c r="J48" s="60" t="n">
        <v>1067</v>
      </c>
      <c r="K48" s="24"/>
    </row>
    <row r="49" customFormat="false" ht="15" hidden="false" customHeight="true" outlineLevel="0" collapsed="false">
      <c r="B49" s="56" t="s">
        <v>31</v>
      </c>
      <c r="C49" s="53" t="n">
        <v>479436</v>
      </c>
      <c r="D49" s="54" t="n">
        <v>-3.5</v>
      </c>
      <c r="E49" s="58" t="n">
        <v>466346</v>
      </c>
      <c r="F49" s="54" t="n">
        <v>-3.5</v>
      </c>
      <c r="G49" s="58" t="n">
        <v>419265</v>
      </c>
      <c r="H49" s="54" t="n">
        <v>-2.9</v>
      </c>
      <c r="I49" s="58" t="n">
        <v>47081</v>
      </c>
      <c r="J49" s="60" t="n">
        <v>13090</v>
      </c>
      <c r="K49" s="24"/>
    </row>
    <row r="50" customFormat="false" ht="15" hidden="false" customHeight="true" outlineLevel="0" collapsed="false">
      <c r="B50" s="57" t="s">
        <v>32</v>
      </c>
      <c r="C50" s="53" t="n">
        <v>328568</v>
      </c>
      <c r="D50" s="59" t="n">
        <v>-7.4</v>
      </c>
      <c r="E50" s="58" t="n">
        <v>315915</v>
      </c>
      <c r="F50" s="59" t="n">
        <v>-1.7</v>
      </c>
      <c r="G50" s="58" t="n">
        <v>278066</v>
      </c>
      <c r="H50" s="59" t="n">
        <v>-1.5</v>
      </c>
      <c r="I50" s="58" t="n">
        <v>37849</v>
      </c>
      <c r="J50" s="60" t="n">
        <v>12653</v>
      </c>
      <c r="K50" s="24"/>
    </row>
    <row r="51" customFormat="false" ht="15" hidden="false" customHeight="true" outlineLevel="0" collapsed="false">
      <c r="B51" s="57" t="s">
        <v>33</v>
      </c>
      <c r="C51" s="53" t="n">
        <v>213275</v>
      </c>
      <c r="D51" s="59" t="n">
        <v>0.9</v>
      </c>
      <c r="E51" s="58" t="n">
        <v>213275</v>
      </c>
      <c r="F51" s="59" t="n">
        <v>0.9</v>
      </c>
      <c r="G51" s="58" t="n">
        <v>180317</v>
      </c>
      <c r="H51" s="59" t="n">
        <v>0.5</v>
      </c>
      <c r="I51" s="58" t="n">
        <v>32958</v>
      </c>
      <c r="J51" s="60" t="n">
        <v>0</v>
      </c>
      <c r="K51" s="24"/>
    </row>
    <row r="52" customFormat="false" ht="15" hidden="false" customHeight="true" outlineLevel="0" collapsed="false">
      <c r="B52" s="57" t="s">
        <v>34</v>
      </c>
      <c r="C52" s="53" t="n">
        <v>213412</v>
      </c>
      <c r="D52" s="59" t="n">
        <v>2.5</v>
      </c>
      <c r="E52" s="58" t="n">
        <v>209601</v>
      </c>
      <c r="F52" s="59" t="n">
        <v>1.8</v>
      </c>
      <c r="G52" s="58" t="n">
        <v>203776</v>
      </c>
      <c r="H52" s="59" t="n">
        <v>1.4</v>
      </c>
      <c r="I52" s="58" t="n">
        <v>5825</v>
      </c>
      <c r="J52" s="60" t="n">
        <v>3811</v>
      </c>
      <c r="K52" s="24"/>
    </row>
    <row r="53" customFormat="false" ht="15" hidden="false" customHeight="true" outlineLevel="0" collapsed="false">
      <c r="B53" s="52" t="s">
        <v>35</v>
      </c>
      <c r="C53" s="53" t="n">
        <v>336790</v>
      </c>
      <c r="D53" s="59" t="n">
        <v>1.8</v>
      </c>
      <c r="E53" s="58" t="n">
        <v>328880</v>
      </c>
      <c r="F53" s="59" t="n">
        <v>-0.6</v>
      </c>
      <c r="G53" s="58" t="n">
        <v>312156</v>
      </c>
      <c r="H53" s="59" t="n">
        <v>-1.6</v>
      </c>
      <c r="I53" s="58" t="n">
        <v>16724</v>
      </c>
      <c r="J53" s="60" t="n">
        <v>7910</v>
      </c>
      <c r="K53" s="24"/>
    </row>
    <row r="54" customFormat="false" ht="15" hidden="false" customHeight="true" outlineLevel="0" collapsed="false">
      <c r="B54" s="52" t="s">
        <v>36</v>
      </c>
      <c r="C54" s="53" t="n">
        <v>162977</v>
      </c>
      <c r="D54" s="59" t="n">
        <v>8.9</v>
      </c>
      <c r="E54" s="58" t="n">
        <v>162977</v>
      </c>
      <c r="F54" s="59" t="n">
        <v>8.9</v>
      </c>
      <c r="G54" s="58" t="n">
        <v>160877</v>
      </c>
      <c r="H54" s="59" t="n">
        <v>8.4</v>
      </c>
      <c r="I54" s="58" t="n">
        <v>2100</v>
      </c>
      <c r="J54" s="60" t="n">
        <v>0</v>
      </c>
      <c r="K54" s="24"/>
    </row>
    <row r="55" customFormat="false" ht="15" hidden="false" customHeight="true" outlineLevel="0" collapsed="false">
      <c r="B55" s="52" t="s">
        <v>37</v>
      </c>
      <c r="C55" s="53" t="n">
        <v>304649</v>
      </c>
      <c r="D55" s="59" t="n">
        <v>-7.2</v>
      </c>
      <c r="E55" s="58" t="n">
        <v>291846</v>
      </c>
      <c r="F55" s="59" t="n">
        <v>-2.1</v>
      </c>
      <c r="G55" s="58" t="n">
        <v>273073</v>
      </c>
      <c r="H55" s="59" t="n">
        <v>-2</v>
      </c>
      <c r="I55" s="58" t="n">
        <v>18773</v>
      </c>
      <c r="J55" s="60" t="n">
        <v>12803</v>
      </c>
      <c r="K55" s="24"/>
    </row>
    <row r="56" customFormat="false" ht="15" hidden="false" customHeight="true" outlineLevel="0" collapsed="false">
      <c r="B56" s="52" t="s">
        <v>38</v>
      </c>
      <c r="C56" s="53" t="n">
        <v>384128</v>
      </c>
      <c r="D56" s="59" t="n">
        <v>-2.3</v>
      </c>
      <c r="E56" s="58" t="n">
        <v>381652</v>
      </c>
      <c r="F56" s="59" t="n">
        <v>-0.2</v>
      </c>
      <c r="G56" s="58" t="n">
        <v>375139</v>
      </c>
      <c r="H56" s="59" t="n">
        <v>-0.1</v>
      </c>
      <c r="I56" s="58" t="n">
        <v>6513</v>
      </c>
      <c r="J56" s="60" t="n">
        <v>2476</v>
      </c>
      <c r="K56" s="24"/>
    </row>
    <row r="57" customFormat="false" ht="15" hidden="false" customHeight="true" outlineLevel="0" collapsed="false">
      <c r="B57" s="52" t="s">
        <v>39</v>
      </c>
      <c r="C57" s="53" t="n">
        <v>262411</v>
      </c>
      <c r="D57" s="59" t="n">
        <v>-5.2</v>
      </c>
      <c r="E57" s="58" t="n">
        <v>256184</v>
      </c>
      <c r="F57" s="59" t="n">
        <v>-6.2</v>
      </c>
      <c r="G57" s="58" t="n">
        <v>240303</v>
      </c>
      <c r="H57" s="59" t="n">
        <v>-7.8</v>
      </c>
      <c r="I57" s="58" t="n">
        <v>15881</v>
      </c>
      <c r="J57" s="60" t="n">
        <v>6227</v>
      </c>
      <c r="K57" s="24"/>
    </row>
    <row r="58" customFormat="false" ht="30" hidden="false" customHeight="true" outlineLevel="0" collapsed="false">
      <c r="B58" s="61" t="s">
        <v>40</v>
      </c>
      <c r="C58" s="67" t="n">
        <v>273536</v>
      </c>
      <c r="D58" s="63" t="n">
        <v>-4.9</v>
      </c>
      <c r="E58" s="68" t="n">
        <v>270572</v>
      </c>
      <c r="F58" s="63" t="n">
        <v>-2.1</v>
      </c>
      <c r="G58" s="68" t="n">
        <v>253073</v>
      </c>
      <c r="H58" s="63" t="n">
        <v>-2.8</v>
      </c>
      <c r="I58" s="68" t="n">
        <v>17499</v>
      </c>
      <c r="J58" s="62" t="n">
        <v>2964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59.4</v>
      </c>
      <c r="D24" s="95" t="n">
        <v>-0.8</v>
      </c>
      <c r="E24" s="94" t="n">
        <v>150.1</v>
      </c>
      <c r="F24" s="95" t="n">
        <v>0.2</v>
      </c>
      <c r="G24" s="94" t="n">
        <v>9.3</v>
      </c>
      <c r="H24" s="95" t="n">
        <v>-13.1</v>
      </c>
      <c r="I24" s="94" t="n">
        <v>20.4</v>
      </c>
      <c r="J24" s="96" t="n">
        <v>-0.100000000000001</v>
      </c>
    </row>
    <row r="25" customFormat="false" ht="15" hidden="false" customHeight="true" outlineLevel="0" collapsed="false">
      <c r="A25" s="73"/>
      <c r="B25" s="52" t="s">
        <v>29</v>
      </c>
      <c r="C25" s="97" t="n">
        <v>187.3</v>
      </c>
      <c r="D25" s="98" t="n">
        <v>5.1</v>
      </c>
      <c r="E25" s="97" t="n">
        <v>178.3</v>
      </c>
      <c r="F25" s="98" t="n">
        <v>15.8</v>
      </c>
      <c r="G25" s="97" t="n">
        <v>9</v>
      </c>
      <c r="H25" s="98" t="n">
        <v>-63.3</v>
      </c>
      <c r="I25" s="97" t="n">
        <v>23.1</v>
      </c>
      <c r="J25" s="99" t="n">
        <v>2.6</v>
      </c>
    </row>
    <row r="26" customFormat="false" ht="15" hidden="false" customHeight="true" outlineLevel="0" collapsed="false">
      <c r="A26" s="73"/>
      <c r="B26" s="52" t="s">
        <v>30</v>
      </c>
      <c r="C26" s="97" t="n">
        <v>164.1</v>
      </c>
      <c r="D26" s="98" t="n">
        <v>-2.9</v>
      </c>
      <c r="E26" s="97" t="n">
        <v>151.1</v>
      </c>
      <c r="F26" s="98" t="n">
        <v>-2.9</v>
      </c>
      <c r="G26" s="97" t="n">
        <v>13</v>
      </c>
      <c r="H26" s="98" t="n">
        <v>-3</v>
      </c>
      <c r="I26" s="97" t="n">
        <v>20.3</v>
      </c>
      <c r="J26" s="100" t="n">
        <v>-0.599999999999998</v>
      </c>
    </row>
    <row r="27" customFormat="false" ht="15" hidden="false" customHeight="true" outlineLevel="0" collapsed="false">
      <c r="A27" s="73"/>
      <c r="B27" s="56" t="s">
        <v>31</v>
      </c>
      <c r="C27" s="97" t="n">
        <v>159.8</v>
      </c>
      <c r="D27" s="98" t="n">
        <v>-6.3</v>
      </c>
      <c r="E27" s="97" t="n">
        <v>147.8</v>
      </c>
      <c r="F27" s="98" t="n">
        <v>-7.7</v>
      </c>
      <c r="G27" s="97" t="n">
        <v>12</v>
      </c>
      <c r="H27" s="98" t="n">
        <v>14.2</v>
      </c>
      <c r="I27" s="97" t="n">
        <v>19.5</v>
      </c>
      <c r="J27" s="99" t="n">
        <v>-1.7</v>
      </c>
    </row>
    <row r="28" customFormat="false" ht="15" hidden="false" customHeight="true" outlineLevel="0" collapsed="false">
      <c r="A28" s="73"/>
      <c r="B28" s="57" t="s">
        <v>32</v>
      </c>
      <c r="C28" s="101" t="n">
        <v>161</v>
      </c>
      <c r="D28" s="59" t="n">
        <v>-8.8</v>
      </c>
      <c r="E28" s="101" t="n">
        <v>143.4</v>
      </c>
      <c r="F28" s="59" t="n">
        <v>-6.9</v>
      </c>
      <c r="G28" s="101" t="n">
        <v>17.6</v>
      </c>
      <c r="H28" s="59" t="n">
        <v>-21.4</v>
      </c>
      <c r="I28" s="101" t="n">
        <v>19.4</v>
      </c>
      <c r="J28" s="102" t="n">
        <v>-1.7</v>
      </c>
    </row>
    <row r="29" customFormat="false" ht="15" hidden="false" customHeight="true" outlineLevel="0" collapsed="false">
      <c r="A29" s="73"/>
      <c r="B29" s="57" t="s">
        <v>33</v>
      </c>
      <c r="C29" s="101" t="n">
        <v>161.5</v>
      </c>
      <c r="D29" s="59" t="n">
        <v>-7.9</v>
      </c>
      <c r="E29" s="101" t="n">
        <v>140.9</v>
      </c>
      <c r="F29" s="59" t="n">
        <v>-8</v>
      </c>
      <c r="G29" s="101" t="n">
        <v>20.6</v>
      </c>
      <c r="H29" s="59" t="n">
        <v>-6.8</v>
      </c>
      <c r="I29" s="101" t="n">
        <v>19.7</v>
      </c>
      <c r="J29" s="102" t="n">
        <v>-1.9</v>
      </c>
    </row>
    <row r="30" customFormat="false" ht="15" hidden="false" customHeight="true" outlineLevel="0" collapsed="false">
      <c r="A30" s="73"/>
      <c r="B30" s="57" t="s">
        <v>34</v>
      </c>
      <c r="C30" s="101" t="n">
        <v>153.7</v>
      </c>
      <c r="D30" s="59" t="n">
        <v>4.6</v>
      </c>
      <c r="E30" s="101" t="n">
        <v>147</v>
      </c>
      <c r="F30" s="59" t="n">
        <v>3.2</v>
      </c>
      <c r="G30" s="101" t="n">
        <v>6.7</v>
      </c>
      <c r="H30" s="59" t="n">
        <v>52.3</v>
      </c>
      <c r="I30" s="101" t="n">
        <v>20.5</v>
      </c>
      <c r="J30" s="102" t="n">
        <v>0.199999999999999</v>
      </c>
    </row>
    <row r="31" customFormat="false" ht="15" hidden="false" customHeight="true" outlineLevel="0" collapsed="false">
      <c r="A31" s="73"/>
      <c r="B31" s="52" t="s">
        <v>35</v>
      </c>
      <c r="C31" s="101" t="n">
        <v>158.1</v>
      </c>
      <c r="D31" s="59" t="n">
        <v>-5.8</v>
      </c>
      <c r="E31" s="101" t="n">
        <v>151.2</v>
      </c>
      <c r="F31" s="59" t="n">
        <v>-6.5</v>
      </c>
      <c r="G31" s="101" t="n">
        <v>6.9</v>
      </c>
      <c r="H31" s="59" t="n">
        <v>11.3</v>
      </c>
      <c r="I31" s="101" t="n">
        <v>20.5</v>
      </c>
      <c r="J31" s="102" t="n">
        <v>-1.3</v>
      </c>
    </row>
    <row r="32" customFormat="false" ht="15" hidden="false" customHeight="true" outlineLevel="0" collapsed="false">
      <c r="A32" s="73"/>
      <c r="B32" s="52" t="s">
        <v>36</v>
      </c>
      <c r="C32" s="101" t="n">
        <v>117.9</v>
      </c>
      <c r="D32" s="59" t="n">
        <v>7.1</v>
      </c>
      <c r="E32" s="101" t="n">
        <v>115.5</v>
      </c>
      <c r="F32" s="59" t="n">
        <v>5.8</v>
      </c>
      <c r="G32" s="101" t="n">
        <v>2.4</v>
      </c>
      <c r="H32" s="59" t="n">
        <v>166.7</v>
      </c>
      <c r="I32" s="101" t="n">
        <v>17.5</v>
      </c>
      <c r="J32" s="102" t="n">
        <v>0.399999999999999</v>
      </c>
    </row>
    <row r="33" customFormat="false" ht="15" hidden="false" customHeight="true" outlineLevel="0" collapsed="false">
      <c r="A33" s="73"/>
      <c r="B33" s="52" t="s">
        <v>37</v>
      </c>
      <c r="C33" s="101" t="n">
        <v>161.3</v>
      </c>
      <c r="D33" s="59" t="n">
        <v>-1.6</v>
      </c>
      <c r="E33" s="101" t="n">
        <v>156.7</v>
      </c>
      <c r="F33" s="59" t="n">
        <v>-1.1</v>
      </c>
      <c r="G33" s="101" t="n">
        <v>4.6</v>
      </c>
      <c r="H33" s="59" t="n">
        <v>-16.4</v>
      </c>
      <c r="I33" s="101" t="n">
        <v>21</v>
      </c>
      <c r="J33" s="102" t="n">
        <v>-0.399999999999999</v>
      </c>
    </row>
    <row r="34" customFormat="false" ht="15" hidden="false" customHeight="true" outlineLevel="0" collapsed="false">
      <c r="A34" s="73"/>
      <c r="B34" s="52" t="s">
        <v>38</v>
      </c>
      <c r="C34" s="101" t="n">
        <v>151.5</v>
      </c>
      <c r="D34" s="59" t="n">
        <v>-2.8</v>
      </c>
      <c r="E34" s="101" t="n">
        <v>144.2</v>
      </c>
      <c r="F34" s="59" t="n">
        <v>-4.1</v>
      </c>
      <c r="G34" s="101" t="n">
        <v>7.3</v>
      </c>
      <c r="H34" s="59" t="n">
        <v>30.4</v>
      </c>
      <c r="I34" s="101" t="n">
        <v>19.5</v>
      </c>
      <c r="J34" s="102" t="n">
        <v>-0.399999999999999</v>
      </c>
    </row>
    <row r="35" customFormat="false" ht="15" hidden="false" customHeight="true" outlineLevel="0" collapsed="false">
      <c r="A35" s="73"/>
      <c r="B35" s="52" t="s">
        <v>39</v>
      </c>
      <c r="C35" s="101" t="n">
        <v>157.7</v>
      </c>
      <c r="D35" s="59" t="n">
        <v>0.6</v>
      </c>
      <c r="E35" s="101" t="n">
        <v>150.6</v>
      </c>
      <c r="F35" s="59" t="n">
        <v>-0.1</v>
      </c>
      <c r="G35" s="101" t="n">
        <v>7.1</v>
      </c>
      <c r="H35" s="59" t="n">
        <v>18.3</v>
      </c>
      <c r="I35" s="101" t="n">
        <v>20.7</v>
      </c>
      <c r="J35" s="102" t="n">
        <v>-0.100000000000001</v>
      </c>
    </row>
    <row r="36" customFormat="false" ht="30" hidden="false" customHeight="true" outlineLevel="0" collapsed="false">
      <c r="A36" s="73"/>
      <c r="B36" s="61" t="s">
        <v>40</v>
      </c>
      <c r="C36" s="103" t="n">
        <v>146.6</v>
      </c>
      <c r="D36" s="63" t="n">
        <v>-2.9</v>
      </c>
      <c r="E36" s="103" t="n">
        <v>140.2</v>
      </c>
      <c r="F36" s="63" t="n">
        <v>-2.6</v>
      </c>
      <c r="G36" s="103" t="n">
        <v>6.4</v>
      </c>
      <c r="H36" s="63" t="n">
        <v>-9.9</v>
      </c>
      <c r="I36" s="103" t="n">
        <v>19.7</v>
      </c>
      <c r="J36" s="104" t="n">
        <v>0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60.3</v>
      </c>
      <c r="D44" s="95" t="n">
        <v>-1.9</v>
      </c>
      <c r="E44" s="94" t="n">
        <v>148.5</v>
      </c>
      <c r="F44" s="95" t="n">
        <v>-2.3</v>
      </c>
      <c r="G44" s="94" t="n">
        <v>11.8</v>
      </c>
      <c r="H44" s="95" t="n">
        <v>3.5</v>
      </c>
      <c r="I44" s="94" t="n">
        <v>20.2</v>
      </c>
      <c r="J44" s="96" t="n">
        <v>-0.5</v>
      </c>
    </row>
    <row r="45" customFormat="false" ht="15" hidden="false" customHeight="true" outlineLevel="0" collapsed="false">
      <c r="A45" s="73"/>
      <c r="B45" s="52" t="s">
        <v>29</v>
      </c>
      <c r="C45" s="97" t="n">
        <v>184.8</v>
      </c>
      <c r="D45" s="98" t="n">
        <v>4.2</v>
      </c>
      <c r="E45" s="97" t="n">
        <v>164.4</v>
      </c>
      <c r="F45" s="98" t="n">
        <v>0</v>
      </c>
      <c r="G45" s="97" t="n">
        <v>20.4</v>
      </c>
      <c r="H45" s="98" t="n">
        <v>58.2</v>
      </c>
      <c r="I45" s="97" t="n">
        <v>21.7</v>
      </c>
      <c r="J45" s="99" t="n">
        <v>0.199999999999999</v>
      </c>
    </row>
    <row r="46" customFormat="false" ht="15" hidden="false" customHeight="true" outlineLevel="0" collapsed="false">
      <c r="A46" s="73"/>
      <c r="B46" s="52" t="s">
        <v>30</v>
      </c>
      <c r="C46" s="97" t="n">
        <v>168.3</v>
      </c>
      <c r="D46" s="98" t="n">
        <v>-2.1</v>
      </c>
      <c r="E46" s="97" t="n">
        <v>153</v>
      </c>
      <c r="F46" s="98" t="n">
        <v>-2.1</v>
      </c>
      <c r="G46" s="97" t="n">
        <v>15.3</v>
      </c>
      <c r="H46" s="98" t="n">
        <v>-2.5</v>
      </c>
      <c r="I46" s="97" t="n">
        <v>20.4</v>
      </c>
      <c r="J46" s="100" t="n">
        <v>-0.300000000000001</v>
      </c>
    </row>
    <row r="47" customFormat="false" ht="15" hidden="false" customHeight="true" outlineLevel="0" collapsed="false">
      <c r="A47" s="73"/>
      <c r="B47" s="56" t="s">
        <v>31</v>
      </c>
      <c r="C47" s="97" t="n">
        <v>159</v>
      </c>
      <c r="D47" s="98" t="n">
        <v>-5.2</v>
      </c>
      <c r="E47" s="97" t="n">
        <v>146.9</v>
      </c>
      <c r="F47" s="98" t="n">
        <v>-5.8</v>
      </c>
      <c r="G47" s="97" t="n">
        <v>12.1</v>
      </c>
      <c r="H47" s="98" t="n">
        <v>3.4</v>
      </c>
      <c r="I47" s="97" t="n">
        <v>19.4</v>
      </c>
      <c r="J47" s="99" t="n">
        <v>-1.5</v>
      </c>
    </row>
    <row r="48" customFormat="false" ht="15" hidden="false" customHeight="true" outlineLevel="0" collapsed="false">
      <c r="A48" s="73"/>
      <c r="B48" s="57" t="s">
        <v>32</v>
      </c>
      <c r="C48" s="101" t="n">
        <v>161.3</v>
      </c>
      <c r="D48" s="59" t="n">
        <v>-9.2</v>
      </c>
      <c r="E48" s="101" t="n">
        <v>139.7</v>
      </c>
      <c r="F48" s="59" t="n">
        <v>-5.1</v>
      </c>
      <c r="G48" s="101" t="n">
        <v>21.6</v>
      </c>
      <c r="H48" s="59" t="n">
        <v>-29.2</v>
      </c>
      <c r="I48" s="101" t="n">
        <v>19.4</v>
      </c>
      <c r="J48" s="102" t="n">
        <v>-1</v>
      </c>
    </row>
    <row r="49" customFormat="false" ht="15" hidden="false" customHeight="true" outlineLevel="0" collapsed="false">
      <c r="A49" s="73"/>
      <c r="B49" s="57" t="s">
        <v>33</v>
      </c>
      <c r="C49" s="101" t="n">
        <v>156.1</v>
      </c>
      <c r="D49" s="59" t="n">
        <v>-1.4</v>
      </c>
      <c r="E49" s="101" t="n">
        <v>135.6</v>
      </c>
      <c r="F49" s="59" t="n">
        <v>-3.1</v>
      </c>
      <c r="G49" s="101" t="n">
        <v>20.5</v>
      </c>
      <c r="H49" s="59" t="n">
        <v>11.4</v>
      </c>
      <c r="I49" s="101" t="n">
        <v>19.9</v>
      </c>
      <c r="J49" s="102" t="n">
        <v>-0.100000000000001</v>
      </c>
    </row>
    <row r="50" customFormat="false" ht="15" hidden="false" customHeight="true" outlineLevel="0" collapsed="false">
      <c r="A50" s="73"/>
      <c r="B50" s="57" t="s">
        <v>34</v>
      </c>
      <c r="C50" s="101" t="n">
        <v>137.7</v>
      </c>
      <c r="D50" s="59" t="n">
        <v>1.5</v>
      </c>
      <c r="E50" s="101" t="n">
        <v>132.8</v>
      </c>
      <c r="F50" s="59" t="n">
        <v>0.8</v>
      </c>
      <c r="G50" s="101" t="n">
        <v>4.9</v>
      </c>
      <c r="H50" s="59" t="n">
        <v>25.6</v>
      </c>
      <c r="I50" s="101" t="n">
        <v>19.3</v>
      </c>
      <c r="J50" s="102" t="n">
        <v>-0.699999999999999</v>
      </c>
    </row>
    <row r="51" customFormat="false" ht="15" hidden="false" customHeight="true" outlineLevel="0" collapsed="false">
      <c r="A51" s="73"/>
      <c r="B51" s="52" t="s">
        <v>35</v>
      </c>
      <c r="C51" s="101" t="n">
        <v>160.7</v>
      </c>
      <c r="D51" s="59" t="n">
        <v>-12.4</v>
      </c>
      <c r="E51" s="101" t="n">
        <v>151.5</v>
      </c>
      <c r="F51" s="59" t="n">
        <v>-13</v>
      </c>
      <c r="G51" s="101" t="n">
        <v>9.2</v>
      </c>
      <c r="H51" s="59" t="n">
        <v>-1.1</v>
      </c>
      <c r="I51" s="101" t="n">
        <v>20.6</v>
      </c>
      <c r="J51" s="102" t="n">
        <v>-2.5</v>
      </c>
    </row>
    <row r="52" customFormat="false" ht="15" hidden="false" customHeight="true" outlineLevel="0" collapsed="false">
      <c r="A52" s="73"/>
      <c r="B52" s="52" t="s">
        <v>36</v>
      </c>
      <c r="C52" s="101" t="n">
        <v>135</v>
      </c>
      <c r="D52" s="59" t="n">
        <v>10.9</v>
      </c>
      <c r="E52" s="101" t="n">
        <v>133.2</v>
      </c>
      <c r="F52" s="59" t="n">
        <v>10.2</v>
      </c>
      <c r="G52" s="101" t="n">
        <v>1.8</v>
      </c>
      <c r="H52" s="59" t="n">
        <v>125</v>
      </c>
      <c r="I52" s="101" t="n">
        <v>20.3</v>
      </c>
      <c r="J52" s="102" t="n">
        <v>1.6</v>
      </c>
    </row>
    <row r="53" customFormat="false" ht="15" hidden="false" customHeight="true" outlineLevel="0" collapsed="false">
      <c r="A53" s="73"/>
      <c r="B53" s="52" t="s">
        <v>37</v>
      </c>
      <c r="C53" s="101" t="n">
        <v>163.9</v>
      </c>
      <c r="D53" s="59" t="n">
        <v>-4.2</v>
      </c>
      <c r="E53" s="101" t="n">
        <v>158.6</v>
      </c>
      <c r="F53" s="59" t="n">
        <v>-4.1</v>
      </c>
      <c r="G53" s="101" t="n">
        <v>5.3</v>
      </c>
      <c r="H53" s="59" t="n">
        <v>-7</v>
      </c>
      <c r="I53" s="101" t="n">
        <v>21.2</v>
      </c>
      <c r="J53" s="102" t="n">
        <v>-0.600000000000001</v>
      </c>
    </row>
    <row r="54" customFormat="false" ht="15" hidden="false" customHeight="true" outlineLevel="0" collapsed="false">
      <c r="A54" s="73"/>
      <c r="B54" s="52" t="s">
        <v>38</v>
      </c>
      <c r="C54" s="101" t="n">
        <v>155.3</v>
      </c>
      <c r="D54" s="59" t="n">
        <v>-2.8</v>
      </c>
      <c r="E54" s="101" t="n">
        <v>148.8</v>
      </c>
      <c r="F54" s="59" t="n">
        <v>-2.1</v>
      </c>
      <c r="G54" s="101" t="n">
        <v>6.5</v>
      </c>
      <c r="H54" s="59" t="n">
        <v>-15.6</v>
      </c>
      <c r="I54" s="101" t="n">
        <v>19.5</v>
      </c>
      <c r="J54" s="102" t="n">
        <v>-0.600000000000001</v>
      </c>
    </row>
    <row r="55" customFormat="false" ht="15" hidden="false" customHeight="true" outlineLevel="0" collapsed="false">
      <c r="A55" s="73"/>
      <c r="B55" s="52" t="s">
        <v>39</v>
      </c>
      <c r="C55" s="101" t="n">
        <v>161.6</v>
      </c>
      <c r="D55" s="59" t="n">
        <v>2.7</v>
      </c>
      <c r="E55" s="101" t="n">
        <v>152.2</v>
      </c>
      <c r="F55" s="59" t="n">
        <v>2.1</v>
      </c>
      <c r="G55" s="101" t="n">
        <v>9.4</v>
      </c>
      <c r="H55" s="59" t="n">
        <v>13.3</v>
      </c>
      <c r="I55" s="101" t="n">
        <v>21.3</v>
      </c>
      <c r="J55" s="102" t="n">
        <v>0.300000000000001</v>
      </c>
    </row>
    <row r="56" customFormat="false" ht="30" hidden="false" customHeight="true" outlineLevel="0" collapsed="false">
      <c r="A56" s="73"/>
      <c r="B56" s="61" t="s">
        <v>40</v>
      </c>
      <c r="C56" s="103" t="n">
        <v>155</v>
      </c>
      <c r="D56" s="63" t="n">
        <v>-4.1</v>
      </c>
      <c r="E56" s="103" t="n">
        <v>144.8</v>
      </c>
      <c r="F56" s="63" t="n">
        <v>-4.9</v>
      </c>
      <c r="G56" s="103" t="n">
        <v>10.2</v>
      </c>
      <c r="H56" s="63" t="n">
        <v>7.4</v>
      </c>
      <c r="I56" s="103" t="n">
        <v>19.6</v>
      </c>
      <c r="J56" s="104" t="n">
        <v>-1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1136</v>
      </c>
      <c r="D25" s="50" t="n">
        <v>2.5</v>
      </c>
      <c r="E25" s="118" t="n">
        <v>55668</v>
      </c>
      <c r="F25" s="94" t="n">
        <v>19.1</v>
      </c>
      <c r="G25" s="118" t="n">
        <v>5918</v>
      </c>
      <c r="H25" s="119" t="n">
        <v>2.04</v>
      </c>
      <c r="I25" s="118" t="n">
        <v>4723</v>
      </c>
      <c r="J25" s="120" t="n">
        <v>1.63</v>
      </c>
    </row>
    <row r="26" customFormat="false" ht="15" hidden="false" customHeight="true" outlineLevel="0" collapsed="false">
      <c r="B26" s="52" t="s">
        <v>29</v>
      </c>
      <c r="C26" s="121" t="n">
        <v>33305</v>
      </c>
      <c r="D26" s="54" t="n">
        <v>14</v>
      </c>
      <c r="E26" s="121" t="n">
        <v>688</v>
      </c>
      <c r="F26" s="97" t="n">
        <v>2.1</v>
      </c>
      <c r="G26" s="121" t="n">
        <v>470</v>
      </c>
      <c r="H26" s="122" t="n">
        <v>1.42</v>
      </c>
      <c r="I26" s="121" t="n">
        <v>238</v>
      </c>
      <c r="J26" s="123" t="n">
        <v>0.72</v>
      </c>
    </row>
    <row r="27" customFormat="false" ht="15" hidden="false" customHeight="true" outlineLevel="0" collapsed="false">
      <c r="B27" s="52" t="s">
        <v>30</v>
      </c>
      <c r="C27" s="121" t="n">
        <v>80039</v>
      </c>
      <c r="D27" s="54" t="n">
        <v>-0.2</v>
      </c>
      <c r="E27" s="121" t="n">
        <v>9578</v>
      </c>
      <c r="F27" s="97" t="n">
        <v>12</v>
      </c>
      <c r="G27" s="121" t="n">
        <v>750</v>
      </c>
      <c r="H27" s="122" t="n">
        <v>0.94</v>
      </c>
      <c r="I27" s="121" t="n">
        <v>909</v>
      </c>
      <c r="J27" s="123" t="n">
        <v>1.13</v>
      </c>
    </row>
    <row r="28" customFormat="false" ht="15" hidden="false" customHeight="true" outlineLevel="0" collapsed="false">
      <c r="B28" s="56" t="s">
        <v>31</v>
      </c>
      <c r="C28" s="121" t="n">
        <v>4189</v>
      </c>
      <c r="D28" s="54" t="n">
        <v>-0.5</v>
      </c>
      <c r="E28" s="121" t="n">
        <v>79</v>
      </c>
      <c r="F28" s="97" t="n">
        <v>1.9</v>
      </c>
      <c r="G28" s="121" t="n">
        <v>12</v>
      </c>
      <c r="H28" s="122" t="n">
        <v>0.28</v>
      </c>
      <c r="I28" s="121" t="n">
        <v>56</v>
      </c>
      <c r="J28" s="123" t="n">
        <v>1.32</v>
      </c>
    </row>
    <row r="29" customFormat="false" ht="15" hidden="false" customHeight="true" outlineLevel="0" collapsed="false">
      <c r="B29" s="57" t="s">
        <v>32</v>
      </c>
      <c r="C29" s="124" t="n">
        <v>4681</v>
      </c>
      <c r="D29" s="59" t="n">
        <v>2.1</v>
      </c>
      <c r="E29" s="124" t="n">
        <v>643</v>
      </c>
      <c r="F29" s="101" t="n">
        <v>13.7</v>
      </c>
      <c r="G29" s="124" t="n">
        <v>31</v>
      </c>
      <c r="H29" s="125" t="n">
        <v>0.66</v>
      </c>
      <c r="I29" s="124" t="n">
        <v>69</v>
      </c>
      <c r="J29" s="126" t="n">
        <v>1.46</v>
      </c>
    </row>
    <row r="30" customFormat="false" ht="15" hidden="false" customHeight="true" outlineLevel="0" collapsed="false">
      <c r="B30" s="57" t="s">
        <v>33</v>
      </c>
      <c r="C30" s="124" t="n">
        <v>15743</v>
      </c>
      <c r="D30" s="59" t="n">
        <v>0</v>
      </c>
      <c r="E30" s="124" t="n">
        <v>3471</v>
      </c>
      <c r="F30" s="101" t="n">
        <v>22</v>
      </c>
      <c r="G30" s="124" t="n">
        <v>87</v>
      </c>
      <c r="H30" s="125" t="n">
        <v>0.54</v>
      </c>
      <c r="I30" s="124" t="n">
        <v>421</v>
      </c>
      <c r="J30" s="126" t="n">
        <v>2.62</v>
      </c>
    </row>
    <row r="31" customFormat="false" ht="15" hidden="false" customHeight="true" outlineLevel="0" collapsed="false">
      <c r="B31" s="57" t="s">
        <v>34</v>
      </c>
      <c r="C31" s="124" t="n">
        <v>46028</v>
      </c>
      <c r="D31" s="59" t="n">
        <v>-3</v>
      </c>
      <c r="E31" s="124" t="n">
        <v>14069</v>
      </c>
      <c r="F31" s="101" t="n">
        <v>30.6</v>
      </c>
      <c r="G31" s="124" t="n">
        <v>542</v>
      </c>
      <c r="H31" s="125" t="n">
        <v>1.18</v>
      </c>
      <c r="I31" s="124" t="n">
        <v>398</v>
      </c>
      <c r="J31" s="126" t="n">
        <v>0.87</v>
      </c>
    </row>
    <row r="32" customFormat="false" ht="15" hidden="false" customHeight="true" outlineLevel="0" collapsed="false">
      <c r="B32" s="52" t="s">
        <v>35</v>
      </c>
      <c r="C32" s="124" t="n">
        <v>9568</v>
      </c>
      <c r="D32" s="59" t="n">
        <v>-1.9</v>
      </c>
      <c r="E32" s="124" t="n">
        <v>1090</v>
      </c>
      <c r="F32" s="101" t="n">
        <v>11.4</v>
      </c>
      <c r="G32" s="124" t="n">
        <v>393</v>
      </c>
      <c r="H32" s="125" t="n">
        <v>4.18</v>
      </c>
      <c r="I32" s="124" t="n">
        <v>223</v>
      </c>
      <c r="J32" s="126" t="n">
        <v>2.37</v>
      </c>
    </row>
    <row r="33" customFormat="false" ht="15" hidden="false" customHeight="true" outlineLevel="0" collapsed="false">
      <c r="B33" s="52" t="s">
        <v>36</v>
      </c>
      <c r="C33" s="124" t="n">
        <v>14288</v>
      </c>
      <c r="D33" s="59" t="n">
        <v>5.5</v>
      </c>
      <c r="E33" s="124" t="n">
        <v>9125</v>
      </c>
      <c r="F33" s="101" t="n">
        <v>63.9</v>
      </c>
      <c r="G33" s="124" t="n">
        <v>153</v>
      </c>
      <c r="H33" s="125" t="n">
        <v>1.06</v>
      </c>
      <c r="I33" s="124" t="n">
        <v>334</v>
      </c>
      <c r="J33" s="126" t="n">
        <v>2.31</v>
      </c>
    </row>
    <row r="34" customFormat="false" ht="15" hidden="false" customHeight="true" outlineLevel="0" collapsed="false">
      <c r="B34" s="52" t="s">
        <v>37</v>
      </c>
      <c r="C34" s="124" t="n">
        <v>28008</v>
      </c>
      <c r="D34" s="59" t="n">
        <v>4.1</v>
      </c>
      <c r="E34" s="124" t="n">
        <v>4337</v>
      </c>
      <c r="F34" s="101" t="n">
        <v>15.5</v>
      </c>
      <c r="G34" s="124" t="n">
        <v>397</v>
      </c>
      <c r="H34" s="125" t="n">
        <v>1.42</v>
      </c>
      <c r="I34" s="124" t="n">
        <v>339</v>
      </c>
      <c r="J34" s="126" t="n">
        <v>1.21</v>
      </c>
    </row>
    <row r="35" customFormat="false" ht="15" hidden="false" customHeight="true" outlineLevel="0" collapsed="false">
      <c r="B35" s="52" t="s">
        <v>38</v>
      </c>
      <c r="C35" s="124" t="n">
        <v>17710</v>
      </c>
      <c r="D35" s="59" t="n">
        <v>3.2</v>
      </c>
      <c r="E35" s="124" t="n">
        <v>3345</v>
      </c>
      <c r="F35" s="101" t="n">
        <v>18.9</v>
      </c>
      <c r="G35" s="124" t="n">
        <v>588</v>
      </c>
      <c r="H35" s="125" t="n">
        <v>3.37</v>
      </c>
      <c r="I35" s="124" t="n">
        <v>340</v>
      </c>
      <c r="J35" s="126" t="n">
        <v>1.95</v>
      </c>
    </row>
    <row r="36" customFormat="false" ht="15" hidden="false" customHeight="true" outlineLevel="0" collapsed="false">
      <c r="B36" s="52" t="s">
        <v>39</v>
      </c>
      <c r="C36" s="124" t="n">
        <v>6209</v>
      </c>
      <c r="D36" s="59" t="n">
        <v>-2.8</v>
      </c>
      <c r="E36" s="124" t="n">
        <v>1427</v>
      </c>
      <c r="F36" s="101" t="n">
        <v>23</v>
      </c>
      <c r="G36" s="124" t="n">
        <v>242</v>
      </c>
      <c r="H36" s="125" t="n">
        <v>3.98</v>
      </c>
      <c r="I36" s="124" t="n">
        <v>114</v>
      </c>
      <c r="J36" s="126" t="n">
        <v>1.87</v>
      </c>
    </row>
    <row r="37" customFormat="false" ht="30" hidden="false" customHeight="true" outlineLevel="0" collapsed="false">
      <c r="B37" s="61" t="s">
        <v>40</v>
      </c>
      <c r="C37" s="127" t="n">
        <v>30650</v>
      </c>
      <c r="D37" s="63" t="n">
        <v>8.5</v>
      </c>
      <c r="E37" s="127" t="n">
        <v>7816</v>
      </c>
      <c r="F37" s="103" t="n">
        <v>25.5</v>
      </c>
      <c r="G37" s="127" t="n">
        <v>2253</v>
      </c>
      <c r="H37" s="128" t="n">
        <v>7.59</v>
      </c>
      <c r="I37" s="127" t="n">
        <v>1282</v>
      </c>
      <c r="J37" s="129" t="n">
        <v>4.32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2883</v>
      </c>
      <c r="D44" s="95" t="n">
        <v>0.4</v>
      </c>
      <c r="E44" s="118" t="n">
        <v>25420</v>
      </c>
      <c r="F44" s="94" t="n">
        <v>16.6</v>
      </c>
      <c r="G44" s="118" t="n">
        <v>2813</v>
      </c>
      <c r="H44" s="132" t="n">
        <v>1.85</v>
      </c>
      <c r="I44" s="118" t="n">
        <v>1811</v>
      </c>
      <c r="J44" s="133" t="n">
        <v>1.19</v>
      </c>
    </row>
    <row r="45" customFormat="false" ht="15" hidden="false" customHeight="true" outlineLevel="0" collapsed="false">
      <c r="B45" s="52" t="s">
        <v>29</v>
      </c>
      <c r="C45" s="121" t="n">
        <v>8087</v>
      </c>
      <c r="D45" s="98" t="n">
        <v>5.5</v>
      </c>
      <c r="E45" s="121" t="n">
        <v>242</v>
      </c>
      <c r="F45" s="97" t="n">
        <v>3</v>
      </c>
      <c r="G45" s="121" t="n">
        <v>228</v>
      </c>
      <c r="H45" s="134" t="n">
        <v>2.9</v>
      </c>
      <c r="I45" s="121" t="n">
        <v>15</v>
      </c>
      <c r="J45" s="135" t="n">
        <v>0.19</v>
      </c>
    </row>
    <row r="46" customFormat="false" ht="15" hidden="false" customHeight="true" outlineLevel="0" collapsed="false">
      <c r="B46" s="52" t="s">
        <v>30</v>
      </c>
      <c r="C46" s="121" t="n">
        <v>53941</v>
      </c>
      <c r="D46" s="98" t="n">
        <v>0.1</v>
      </c>
      <c r="E46" s="121" t="n">
        <v>3410</v>
      </c>
      <c r="F46" s="97" t="n">
        <v>6.3</v>
      </c>
      <c r="G46" s="121" t="n">
        <v>430</v>
      </c>
      <c r="H46" s="134" t="n">
        <v>0.8</v>
      </c>
      <c r="I46" s="121" t="n">
        <v>389</v>
      </c>
      <c r="J46" s="135" t="n">
        <v>0.72</v>
      </c>
    </row>
    <row r="47" customFormat="false" ht="15" hidden="false" customHeight="true" outlineLevel="0" collapsed="false">
      <c r="B47" s="56" t="s">
        <v>31</v>
      </c>
      <c r="C47" s="121" t="n">
        <v>3590</v>
      </c>
      <c r="D47" s="98" t="n">
        <v>0</v>
      </c>
      <c r="E47" s="121" t="n">
        <v>79</v>
      </c>
      <c r="F47" s="97" t="n">
        <v>2.2</v>
      </c>
      <c r="G47" s="121" t="n">
        <v>12</v>
      </c>
      <c r="H47" s="134" t="n">
        <v>0.33</v>
      </c>
      <c r="I47" s="121" t="n">
        <v>56</v>
      </c>
      <c r="J47" s="135" t="n">
        <v>1.54</v>
      </c>
    </row>
    <row r="48" customFormat="false" ht="15" hidden="false" customHeight="true" outlineLevel="0" collapsed="false">
      <c r="B48" s="57" t="s">
        <v>32</v>
      </c>
      <c r="C48" s="124" t="n">
        <v>3458</v>
      </c>
      <c r="D48" s="59" t="n">
        <v>3.5</v>
      </c>
      <c r="E48" s="124" t="n">
        <v>585</v>
      </c>
      <c r="F48" s="101" t="n">
        <v>16.9</v>
      </c>
      <c r="G48" s="124" t="n">
        <v>6</v>
      </c>
      <c r="H48" s="125" t="n">
        <v>0.17</v>
      </c>
      <c r="I48" s="124" t="n">
        <v>69</v>
      </c>
      <c r="J48" s="126" t="n">
        <v>1.96</v>
      </c>
    </row>
    <row r="49" customFormat="false" ht="15" hidden="false" customHeight="true" outlineLevel="0" collapsed="false">
      <c r="B49" s="57" t="s">
        <v>33</v>
      </c>
      <c r="C49" s="124" t="n">
        <v>10303</v>
      </c>
      <c r="D49" s="59" t="n">
        <v>-1.7</v>
      </c>
      <c r="E49" s="124" t="n">
        <v>3426</v>
      </c>
      <c r="F49" s="101" t="n">
        <v>33.3</v>
      </c>
      <c r="G49" s="124" t="n">
        <v>87</v>
      </c>
      <c r="H49" s="125" t="n">
        <v>0.84</v>
      </c>
      <c r="I49" s="124" t="n">
        <v>96</v>
      </c>
      <c r="J49" s="126" t="n">
        <v>0.93</v>
      </c>
    </row>
    <row r="50" customFormat="false" ht="15" hidden="false" customHeight="true" outlineLevel="0" collapsed="false">
      <c r="B50" s="57" t="s">
        <v>34</v>
      </c>
      <c r="C50" s="124" t="n">
        <v>19009</v>
      </c>
      <c r="D50" s="59" t="n">
        <v>-1.5</v>
      </c>
      <c r="E50" s="124" t="n">
        <v>8495</v>
      </c>
      <c r="F50" s="101" t="n">
        <v>44.7</v>
      </c>
      <c r="G50" s="124" t="n">
        <v>249</v>
      </c>
      <c r="H50" s="125" t="n">
        <v>1.32</v>
      </c>
      <c r="I50" s="124" t="n">
        <v>80</v>
      </c>
      <c r="J50" s="126" t="n">
        <v>0.42</v>
      </c>
    </row>
    <row r="51" customFormat="false" ht="15" hidden="false" customHeight="true" outlineLevel="0" collapsed="false">
      <c r="B51" s="52" t="s">
        <v>35</v>
      </c>
      <c r="C51" s="124" t="n">
        <v>4402</v>
      </c>
      <c r="D51" s="59" t="n">
        <v>-3.3</v>
      </c>
      <c r="E51" s="124" t="n">
        <v>224</v>
      </c>
      <c r="F51" s="101" t="n">
        <v>5.1</v>
      </c>
      <c r="G51" s="124" t="n">
        <v>205</v>
      </c>
      <c r="H51" s="125" t="n">
        <v>4.76</v>
      </c>
      <c r="I51" s="124" t="n">
        <v>112</v>
      </c>
      <c r="J51" s="126" t="n">
        <v>2.6</v>
      </c>
    </row>
    <row r="52" customFormat="false" ht="15" hidden="false" customHeight="true" outlineLevel="0" collapsed="false">
      <c r="B52" s="52" t="s">
        <v>36</v>
      </c>
      <c r="C52" s="124" t="n">
        <v>4510</v>
      </c>
      <c r="D52" s="59" t="n">
        <v>-0.4</v>
      </c>
      <c r="E52" s="124" t="n">
        <v>1837</v>
      </c>
      <c r="F52" s="101" t="n">
        <v>40.7</v>
      </c>
      <c r="G52" s="124" t="n">
        <v>43</v>
      </c>
      <c r="H52" s="125" t="n">
        <v>0.95</v>
      </c>
      <c r="I52" s="124" t="n">
        <v>81</v>
      </c>
      <c r="J52" s="126" t="n">
        <v>1.78</v>
      </c>
    </row>
    <row r="53" customFormat="false" ht="15" hidden="false" customHeight="true" outlineLevel="0" collapsed="false">
      <c r="B53" s="52" t="s">
        <v>37</v>
      </c>
      <c r="C53" s="124" t="n">
        <v>18634</v>
      </c>
      <c r="D53" s="59" t="n">
        <v>4.1</v>
      </c>
      <c r="E53" s="124" t="n">
        <v>2242</v>
      </c>
      <c r="F53" s="101" t="n">
        <v>12</v>
      </c>
      <c r="G53" s="124" t="n">
        <v>332</v>
      </c>
      <c r="H53" s="125" t="n">
        <v>1.78</v>
      </c>
      <c r="I53" s="124" t="n">
        <v>339</v>
      </c>
      <c r="J53" s="126" t="n">
        <v>1.82</v>
      </c>
    </row>
    <row r="54" customFormat="false" ht="15" hidden="false" customHeight="true" outlineLevel="0" collapsed="false">
      <c r="B54" s="52" t="s">
        <v>38</v>
      </c>
      <c r="C54" s="124" t="n">
        <v>9817</v>
      </c>
      <c r="D54" s="59" t="n">
        <v>2.5</v>
      </c>
      <c r="E54" s="124" t="n">
        <v>1475</v>
      </c>
      <c r="F54" s="101" t="n">
        <v>15</v>
      </c>
      <c r="G54" s="124" t="n">
        <v>18</v>
      </c>
      <c r="H54" s="125" t="n">
        <v>0.18</v>
      </c>
      <c r="I54" s="124" t="n">
        <v>226</v>
      </c>
      <c r="J54" s="126" t="n">
        <v>2.25</v>
      </c>
    </row>
    <row r="55" customFormat="false" ht="15" hidden="false" customHeight="true" outlineLevel="0" collapsed="false">
      <c r="B55" s="52" t="s">
        <v>39</v>
      </c>
      <c r="C55" s="124" t="n">
        <v>3520</v>
      </c>
      <c r="D55" s="59" t="n">
        <v>-3</v>
      </c>
      <c r="E55" s="124" t="n">
        <v>978</v>
      </c>
      <c r="F55" s="101" t="n">
        <v>27.8</v>
      </c>
      <c r="G55" s="124" t="n">
        <v>242</v>
      </c>
      <c r="H55" s="125" t="n">
        <v>7.13</v>
      </c>
      <c r="I55" s="124" t="n">
        <v>114</v>
      </c>
      <c r="J55" s="126" t="n">
        <v>3.36</v>
      </c>
    </row>
    <row r="56" customFormat="false" ht="30" hidden="false" customHeight="true" outlineLevel="0" collapsed="false">
      <c r="B56" s="61" t="s">
        <v>40</v>
      </c>
      <c r="C56" s="127" t="n">
        <v>13612</v>
      </c>
      <c r="D56" s="63" t="n">
        <v>-1</v>
      </c>
      <c r="E56" s="127" t="n">
        <v>2427</v>
      </c>
      <c r="F56" s="103" t="n">
        <v>17.8</v>
      </c>
      <c r="G56" s="127" t="n">
        <v>961</v>
      </c>
      <c r="H56" s="128" t="n">
        <v>7.46</v>
      </c>
      <c r="I56" s="127" t="n">
        <v>234</v>
      </c>
      <c r="J56" s="129" t="n">
        <v>1.82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6" width="11.63"/>
    <col collapsed="false" customWidth="true" hidden="false" outlineLevel="0" max="5" min="2" style="136" width="7.66"/>
    <col collapsed="false" customWidth="true" hidden="false" outlineLevel="0" max="6" min="6" style="136" width="7.09"/>
    <col collapsed="false" customWidth="true" hidden="false" outlineLevel="0" max="7" min="7" style="136" width="7.94"/>
    <col collapsed="false" customWidth="true" hidden="false" outlineLevel="0" max="11" min="8" style="136" width="7.66"/>
    <col collapsed="false" customWidth="true" hidden="false" outlineLevel="0" max="12" min="12" style="136" width="7.09"/>
    <col collapsed="false" customWidth="true" hidden="false" outlineLevel="0" max="13" min="13" style="136" width="8.22"/>
    <col collapsed="false" customWidth="true" hidden="false" outlineLevel="0" max="14" min="14" style="136" width="7.66"/>
    <col collapsed="false" customWidth="false" hidden="false" outlineLevel="0" max="257" min="15" style="136" width="8.5"/>
  </cols>
  <sheetData>
    <row r="1" customFormat="false" ht="30" hidden="false" customHeight="true" outlineLevel="0" collapsed="false">
      <c r="A1" s="137" t="s">
        <v>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" hidden="false" customHeight="true" outlineLevel="0" collapsed="false">
      <c r="A3" s="139"/>
      <c r="B3" s="140" t="s">
        <v>68</v>
      </c>
      <c r="C3" s="141"/>
      <c r="D3" s="141"/>
      <c r="E3" s="141"/>
      <c r="F3" s="141"/>
      <c r="G3" s="142"/>
      <c r="H3" s="140" t="s">
        <v>20</v>
      </c>
      <c r="I3" s="141"/>
      <c r="J3" s="141"/>
      <c r="K3" s="141"/>
      <c r="L3" s="141"/>
      <c r="M3" s="142"/>
      <c r="P3" s="143"/>
      <c r="S3" s="143"/>
      <c r="T3" s="143"/>
      <c r="U3" s="143"/>
      <c r="V3" s="143"/>
      <c r="Y3" s="143"/>
      <c r="Z3" s="143"/>
      <c r="AA3" s="143"/>
      <c r="AB3" s="143"/>
    </row>
    <row r="4" customFormat="false" ht="12" hidden="false" customHeight="true" outlineLevel="0" collapsed="false">
      <c r="A4" s="144" t="s">
        <v>69</v>
      </c>
      <c r="B4" s="145" t="s">
        <v>70</v>
      </c>
      <c r="C4" s="145"/>
      <c r="D4" s="145"/>
      <c r="E4" s="145"/>
      <c r="F4" s="146" t="s">
        <v>71</v>
      </c>
      <c r="G4" s="147"/>
      <c r="H4" s="145" t="s">
        <v>70</v>
      </c>
      <c r="I4" s="145"/>
      <c r="J4" s="145"/>
      <c r="K4" s="145"/>
      <c r="L4" s="148" t="s">
        <v>71</v>
      </c>
      <c r="M4" s="147"/>
      <c r="P4" s="143"/>
      <c r="S4" s="143"/>
      <c r="T4" s="143"/>
      <c r="U4" s="143"/>
      <c r="V4" s="143"/>
      <c r="Y4" s="143"/>
      <c r="Z4" s="143"/>
      <c r="AA4" s="143"/>
      <c r="AB4" s="143"/>
    </row>
    <row r="5" customFormat="false" ht="12" hidden="false" customHeight="true" outlineLevel="0" collapsed="false">
      <c r="A5" s="149"/>
      <c r="B5" s="145"/>
      <c r="C5" s="145"/>
      <c r="D5" s="150" t="s">
        <v>72</v>
      </c>
      <c r="E5" s="151"/>
      <c r="F5" s="152"/>
      <c r="G5" s="153"/>
      <c r="H5" s="145"/>
      <c r="I5" s="145"/>
      <c r="J5" s="150" t="s">
        <v>72</v>
      </c>
      <c r="K5" s="151"/>
      <c r="L5" s="152"/>
      <c r="M5" s="153"/>
      <c r="P5" s="143"/>
      <c r="S5" s="143"/>
      <c r="T5" s="143"/>
      <c r="U5" s="143"/>
      <c r="V5" s="143"/>
      <c r="Y5" s="143"/>
      <c r="Z5" s="143"/>
      <c r="AA5" s="143"/>
      <c r="AB5" s="143"/>
    </row>
    <row r="6" customFormat="false" ht="12" hidden="false" customHeight="true" outlineLevel="0" collapsed="false">
      <c r="A6" s="154" t="s">
        <v>73</v>
      </c>
      <c r="B6" s="155" t="s">
        <v>74</v>
      </c>
      <c r="C6" s="156" t="s">
        <v>75</v>
      </c>
      <c r="D6" s="155" t="s">
        <v>74</v>
      </c>
      <c r="E6" s="156" t="s">
        <v>75</v>
      </c>
      <c r="F6" s="155" t="s">
        <v>74</v>
      </c>
      <c r="G6" s="156" t="s">
        <v>75</v>
      </c>
      <c r="H6" s="155" t="s">
        <v>74</v>
      </c>
      <c r="I6" s="156" t="s">
        <v>75</v>
      </c>
      <c r="J6" s="155" t="s">
        <v>74</v>
      </c>
      <c r="K6" s="156" t="s">
        <v>75</v>
      </c>
      <c r="L6" s="155" t="s">
        <v>74</v>
      </c>
      <c r="M6" s="156" t="s">
        <v>75</v>
      </c>
      <c r="P6" s="143"/>
      <c r="S6" s="143"/>
      <c r="T6" s="143"/>
      <c r="U6" s="143"/>
      <c r="V6" s="143"/>
      <c r="Y6" s="143"/>
      <c r="Z6" s="143"/>
      <c r="AA6" s="143"/>
      <c r="AB6" s="143"/>
    </row>
    <row r="7" customFormat="false" ht="12" hidden="false" customHeight="true" outlineLevel="0" collapsed="false">
      <c r="A7" s="157" t="s">
        <v>76</v>
      </c>
      <c r="B7" s="158" t="n">
        <v>96.3</v>
      </c>
      <c r="C7" s="159" t="n">
        <v>-0.8</v>
      </c>
      <c r="D7" s="158" t="n">
        <v>98.9</v>
      </c>
      <c r="E7" s="158" t="n">
        <v>0.4</v>
      </c>
      <c r="F7" s="158" t="n">
        <v>97.9</v>
      </c>
      <c r="G7" s="160" t="n">
        <v>1.6</v>
      </c>
      <c r="H7" s="158" t="n">
        <v>99.4</v>
      </c>
      <c r="I7" s="159" t="n">
        <v>2.1</v>
      </c>
      <c r="J7" s="158" t="n">
        <v>102.1</v>
      </c>
      <c r="K7" s="158" t="n">
        <v>3.3</v>
      </c>
      <c r="L7" s="158" t="n">
        <v>100.2</v>
      </c>
      <c r="M7" s="160" t="n">
        <v>2.6</v>
      </c>
      <c r="P7" s="143"/>
      <c r="S7" s="143"/>
      <c r="T7" s="143"/>
      <c r="U7" s="143"/>
      <c r="V7" s="143"/>
      <c r="Y7" s="143"/>
      <c r="Z7" s="143"/>
      <c r="AA7" s="143"/>
      <c r="AB7" s="143"/>
    </row>
    <row r="8" customFormat="false" ht="12" hidden="false" customHeight="true" outlineLevel="0" collapsed="false">
      <c r="A8" s="157" t="s">
        <v>77</v>
      </c>
      <c r="B8" s="161" t="n">
        <v>99.6</v>
      </c>
      <c r="C8" s="159" t="n">
        <v>3.4</v>
      </c>
      <c r="D8" s="158" t="n">
        <v>102.7</v>
      </c>
      <c r="E8" s="158" t="n">
        <v>3.8</v>
      </c>
      <c r="F8" s="158" t="n">
        <v>96.7</v>
      </c>
      <c r="G8" s="162" t="n">
        <v>-1.2</v>
      </c>
      <c r="H8" s="158" t="n">
        <v>103.6</v>
      </c>
      <c r="I8" s="159" t="n">
        <v>4.2</v>
      </c>
      <c r="J8" s="158" t="n">
        <v>106.8</v>
      </c>
      <c r="K8" s="158" t="n">
        <v>4.6</v>
      </c>
      <c r="L8" s="158" t="n">
        <v>100.4</v>
      </c>
      <c r="M8" s="162" t="n">
        <v>0.2</v>
      </c>
      <c r="P8" s="143"/>
      <c r="S8" s="143"/>
      <c r="T8" s="143"/>
      <c r="U8" s="143"/>
      <c r="V8" s="143"/>
      <c r="Y8" s="143"/>
      <c r="Z8" s="143"/>
      <c r="AA8" s="143"/>
      <c r="AB8" s="143"/>
    </row>
    <row r="9" customFormat="false" ht="12" hidden="false" customHeight="true" outlineLevel="0" collapsed="false">
      <c r="A9" s="163" t="s">
        <v>78</v>
      </c>
      <c r="B9" s="164" t="n">
        <v>102</v>
      </c>
      <c r="C9" s="165" t="n">
        <v>2.4</v>
      </c>
      <c r="D9" s="164" t="n">
        <v>105</v>
      </c>
      <c r="E9" s="166" t="n">
        <v>2.2</v>
      </c>
      <c r="F9" s="164" t="n">
        <v>97.8</v>
      </c>
      <c r="G9" s="167" t="n">
        <v>1.1</v>
      </c>
      <c r="H9" s="168" t="n">
        <v>105.4</v>
      </c>
      <c r="I9" s="165" t="n">
        <v>1.7</v>
      </c>
      <c r="J9" s="166" t="n">
        <v>108.5</v>
      </c>
      <c r="K9" s="166" t="n">
        <v>1.6</v>
      </c>
      <c r="L9" s="166" t="n">
        <v>99.7</v>
      </c>
      <c r="M9" s="167" t="n">
        <v>-0.7</v>
      </c>
      <c r="P9" s="143"/>
      <c r="S9" s="143"/>
      <c r="T9" s="143"/>
      <c r="U9" s="143"/>
      <c r="V9" s="143"/>
      <c r="Y9" s="143"/>
      <c r="Z9" s="143"/>
      <c r="AA9" s="143"/>
      <c r="AB9" s="143"/>
    </row>
    <row r="10" customFormat="false" ht="12" hidden="false" customHeight="true" outlineLevel="0" collapsed="false">
      <c r="A10" s="169" t="s">
        <v>79</v>
      </c>
      <c r="B10" s="158" t="n">
        <v>86.7</v>
      </c>
      <c r="C10" s="170" t="n">
        <v>-2.6</v>
      </c>
      <c r="D10" s="158" t="n">
        <v>89.9</v>
      </c>
      <c r="E10" s="158" t="n">
        <v>-2.1</v>
      </c>
      <c r="F10" s="158" t="n">
        <v>82.3</v>
      </c>
      <c r="G10" s="162" t="n">
        <v>-4.3</v>
      </c>
      <c r="H10" s="171" t="n">
        <v>105.4</v>
      </c>
      <c r="I10" s="159" t="n">
        <v>2.6</v>
      </c>
      <c r="J10" s="171" t="n">
        <v>109.3</v>
      </c>
      <c r="K10" s="159" t="n">
        <v>3.2</v>
      </c>
      <c r="L10" s="171" t="n">
        <v>99.8</v>
      </c>
      <c r="M10" s="162" t="n">
        <v>-2.2</v>
      </c>
      <c r="P10" s="143"/>
      <c r="S10" s="143"/>
      <c r="T10" s="143"/>
      <c r="U10" s="143"/>
      <c r="V10" s="143"/>
    </row>
    <row r="11" customFormat="false" ht="12" hidden="false" customHeight="true" outlineLevel="0" collapsed="false">
      <c r="A11" s="172" t="s">
        <v>80</v>
      </c>
      <c r="B11" s="158" t="n">
        <v>85.8</v>
      </c>
      <c r="C11" s="170" t="n">
        <v>2.5</v>
      </c>
      <c r="D11" s="158" t="n">
        <v>88.5</v>
      </c>
      <c r="E11" s="158" t="n">
        <v>3.3</v>
      </c>
      <c r="F11" s="158" t="n">
        <v>83.1</v>
      </c>
      <c r="G11" s="162" t="n">
        <v>-1.2</v>
      </c>
      <c r="H11" s="171" t="n">
        <v>105.7</v>
      </c>
      <c r="I11" s="159" t="n">
        <v>4</v>
      </c>
      <c r="J11" s="171" t="n">
        <v>109.1</v>
      </c>
      <c r="K11" s="159" t="n">
        <v>4.8</v>
      </c>
      <c r="L11" s="171" t="n">
        <v>101.1</v>
      </c>
      <c r="M11" s="162" t="n">
        <v>-0.3</v>
      </c>
      <c r="P11" s="143"/>
    </row>
    <row r="12" customFormat="false" ht="12" hidden="false" customHeight="true" outlineLevel="0" collapsed="false">
      <c r="A12" s="173" t="s">
        <v>81</v>
      </c>
      <c r="B12" s="158" t="n">
        <v>85</v>
      </c>
      <c r="C12" s="170" t="n">
        <v>5.9</v>
      </c>
      <c r="D12" s="158" t="n">
        <v>87.7</v>
      </c>
      <c r="E12" s="158" t="n">
        <v>6.4</v>
      </c>
      <c r="F12" s="158" t="n">
        <v>80.9</v>
      </c>
      <c r="G12" s="162" t="n">
        <v>-1</v>
      </c>
      <c r="H12" s="171" t="n">
        <v>104.9</v>
      </c>
      <c r="I12" s="159" t="n">
        <v>5.7</v>
      </c>
      <c r="J12" s="171" t="n">
        <v>108.3</v>
      </c>
      <c r="K12" s="159" t="n">
        <v>6.1</v>
      </c>
      <c r="L12" s="171" t="n">
        <v>98.2</v>
      </c>
      <c r="M12" s="162" t="n">
        <v>-1.3</v>
      </c>
      <c r="P12" s="143"/>
    </row>
    <row r="13" customFormat="false" ht="12" hidden="false" customHeight="true" outlineLevel="0" collapsed="false">
      <c r="A13" s="172" t="s">
        <v>82</v>
      </c>
      <c r="B13" s="158" t="n">
        <v>137</v>
      </c>
      <c r="C13" s="170" t="n">
        <v>11.1</v>
      </c>
      <c r="D13" s="158" t="n">
        <v>141.1</v>
      </c>
      <c r="E13" s="158" t="n">
        <v>10.7</v>
      </c>
      <c r="F13" s="158" t="n">
        <v>117.3</v>
      </c>
      <c r="G13" s="162" t="n">
        <v>4.8</v>
      </c>
      <c r="H13" s="171" t="n">
        <v>106.8</v>
      </c>
      <c r="I13" s="159" t="n">
        <v>6.2</v>
      </c>
      <c r="J13" s="171" t="n">
        <v>110</v>
      </c>
      <c r="K13" s="159" t="n">
        <v>5.9</v>
      </c>
      <c r="L13" s="171" t="n">
        <v>100.7</v>
      </c>
      <c r="M13" s="162" t="n">
        <v>1.2</v>
      </c>
      <c r="P13" s="143"/>
    </row>
    <row r="14" customFormat="false" ht="12" hidden="false" customHeight="true" outlineLevel="0" collapsed="false">
      <c r="A14" s="173" t="s">
        <v>83</v>
      </c>
      <c r="B14" s="158" t="n">
        <v>127.1</v>
      </c>
      <c r="C14" s="170" t="n">
        <v>2.6</v>
      </c>
      <c r="D14" s="158" t="n">
        <v>131</v>
      </c>
      <c r="E14" s="158" t="n">
        <v>2.4</v>
      </c>
      <c r="F14" s="158" t="n">
        <v>136.6</v>
      </c>
      <c r="G14" s="162" t="n">
        <v>9.5</v>
      </c>
      <c r="H14" s="171" t="n">
        <v>105.4</v>
      </c>
      <c r="I14" s="159" t="n">
        <v>-0.1</v>
      </c>
      <c r="J14" s="171" t="n">
        <v>108.7</v>
      </c>
      <c r="K14" s="159" t="n">
        <v>-0.3</v>
      </c>
      <c r="L14" s="171" t="n">
        <v>101.3</v>
      </c>
      <c r="M14" s="162" t="n">
        <v>1.5</v>
      </c>
      <c r="P14" s="143"/>
    </row>
    <row r="15" customFormat="false" ht="12" hidden="false" customHeight="true" outlineLevel="0" collapsed="false">
      <c r="A15" s="172" t="s">
        <v>84</v>
      </c>
      <c r="B15" s="158" t="n">
        <v>87.7</v>
      </c>
      <c r="C15" s="170" t="n">
        <v>0.7</v>
      </c>
      <c r="D15" s="158" t="n">
        <v>90.2</v>
      </c>
      <c r="E15" s="158" t="n">
        <v>0.9</v>
      </c>
      <c r="F15" s="158" t="n">
        <v>83.7</v>
      </c>
      <c r="G15" s="162" t="n">
        <v>-0.8</v>
      </c>
      <c r="H15" s="174" t="n">
        <v>104.1</v>
      </c>
      <c r="I15" s="159" t="n">
        <v>-0.8</v>
      </c>
      <c r="J15" s="171" t="n">
        <v>107.1</v>
      </c>
      <c r="K15" s="159" t="n">
        <v>-0.6</v>
      </c>
      <c r="L15" s="171" t="n">
        <v>98.5</v>
      </c>
      <c r="M15" s="162" t="n">
        <v>-0.8</v>
      </c>
      <c r="P15" s="143"/>
    </row>
    <row r="16" customFormat="false" ht="12" hidden="false" customHeight="true" outlineLevel="0" collapsed="false">
      <c r="A16" s="173" t="s">
        <v>85</v>
      </c>
      <c r="B16" s="158" t="n">
        <v>84.3</v>
      </c>
      <c r="C16" s="170" t="n">
        <v>-3</v>
      </c>
      <c r="D16" s="158" t="n">
        <v>86.7</v>
      </c>
      <c r="E16" s="158" t="n">
        <v>-2.7</v>
      </c>
      <c r="F16" s="158" t="n">
        <v>81.4</v>
      </c>
      <c r="G16" s="162" t="n">
        <v>-2.3</v>
      </c>
      <c r="H16" s="171" t="n">
        <v>104.5</v>
      </c>
      <c r="I16" s="159" t="n">
        <v>-2.8</v>
      </c>
      <c r="J16" s="171" t="n">
        <v>107.5</v>
      </c>
      <c r="K16" s="159" t="n">
        <v>-2.5</v>
      </c>
      <c r="L16" s="171" t="n">
        <v>99.8</v>
      </c>
      <c r="M16" s="162" t="n">
        <v>-0.8</v>
      </c>
      <c r="P16" s="143"/>
    </row>
    <row r="17" customFormat="false" ht="12" hidden="false" customHeight="true" outlineLevel="0" collapsed="false">
      <c r="A17" s="172" t="s">
        <v>86</v>
      </c>
      <c r="B17" s="158" t="n">
        <v>83.8</v>
      </c>
      <c r="C17" s="170" t="n">
        <v>-3.9</v>
      </c>
      <c r="D17" s="158" t="n">
        <v>85.8</v>
      </c>
      <c r="E17" s="158" t="n">
        <v>-4.5</v>
      </c>
      <c r="F17" s="158" t="n">
        <v>81.2</v>
      </c>
      <c r="G17" s="162" t="n">
        <v>-3.4</v>
      </c>
      <c r="H17" s="171" t="n">
        <v>103.5</v>
      </c>
      <c r="I17" s="159" t="n">
        <v>-2</v>
      </c>
      <c r="J17" s="171" t="n">
        <v>105.9</v>
      </c>
      <c r="K17" s="159" t="n">
        <v>-2.6</v>
      </c>
      <c r="L17" s="171" t="n">
        <v>99.4</v>
      </c>
      <c r="M17" s="162" t="n">
        <v>-1.3</v>
      </c>
      <c r="P17" s="143"/>
    </row>
    <row r="18" customFormat="false" ht="12" hidden="false" customHeight="true" outlineLevel="0" collapsed="false">
      <c r="A18" s="173" t="s">
        <v>87</v>
      </c>
      <c r="B18" s="158" t="n">
        <v>90.7</v>
      </c>
      <c r="C18" s="170" t="n">
        <v>3.3</v>
      </c>
      <c r="D18" s="158" t="n">
        <v>92.7</v>
      </c>
      <c r="E18" s="158" t="n">
        <v>1.8</v>
      </c>
      <c r="F18" s="158" t="n">
        <v>88.4</v>
      </c>
      <c r="G18" s="162" t="n">
        <v>6.9</v>
      </c>
      <c r="H18" s="171" t="n">
        <v>105.2</v>
      </c>
      <c r="I18" s="159" t="n">
        <v>-0.9</v>
      </c>
      <c r="J18" s="171" t="n">
        <v>107.6</v>
      </c>
      <c r="K18" s="159" t="n">
        <v>-2.3</v>
      </c>
      <c r="L18" s="171" t="n">
        <v>99.7</v>
      </c>
      <c r="M18" s="162" t="n">
        <v>-1.1</v>
      </c>
      <c r="P18" s="143"/>
    </row>
    <row r="19" customFormat="false" ht="12" hidden="false" customHeight="true" outlineLevel="0" collapsed="false">
      <c r="A19" s="172" t="s">
        <v>88</v>
      </c>
      <c r="B19" s="158" t="n">
        <v>181.4</v>
      </c>
      <c r="C19" s="170" t="n">
        <v>1.4</v>
      </c>
      <c r="D19" s="158" t="n">
        <v>185.9</v>
      </c>
      <c r="E19" s="158" t="n">
        <v>0.6</v>
      </c>
      <c r="F19" s="158" t="n">
        <v>174.9</v>
      </c>
      <c r="G19" s="162" t="n">
        <v>0.8</v>
      </c>
      <c r="H19" s="171" t="n">
        <v>105.7</v>
      </c>
      <c r="I19" s="159" t="n">
        <v>-0.3</v>
      </c>
      <c r="J19" s="171" t="n">
        <v>108.3</v>
      </c>
      <c r="K19" s="159" t="n">
        <v>-1</v>
      </c>
      <c r="L19" s="171" t="n">
        <v>99.5</v>
      </c>
      <c r="M19" s="162" t="n">
        <v>-1.4</v>
      </c>
      <c r="P19" s="143"/>
    </row>
    <row r="20" customFormat="false" ht="12" hidden="false" customHeight="true" outlineLevel="0" collapsed="false">
      <c r="A20" s="175" t="s">
        <v>89</v>
      </c>
      <c r="B20" s="161" t="n">
        <v>86.2</v>
      </c>
      <c r="C20" s="176" t="n">
        <v>-2.2</v>
      </c>
      <c r="D20" s="158" t="n">
        <v>88.9</v>
      </c>
      <c r="E20" s="158" t="n">
        <v>-2.3</v>
      </c>
      <c r="F20" s="158" t="n">
        <v>84.5</v>
      </c>
      <c r="G20" s="162" t="n">
        <v>5</v>
      </c>
      <c r="H20" s="171" t="n">
        <v>100.9</v>
      </c>
      <c r="I20" s="159" t="n">
        <v>-5.5</v>
      </c>
      <c r="J20" s="171" t="n">
        <v>104</v>
      </c>
      <c r="K20" s="159" t="n">
        <v>-5.7</v>
      </c>
      <c r="L20" s="171" t="n">
        <v>98.1</v>
      </c>
      <c r="M20" s="162" t="n">
        <v>0</v>
      </c>
      <c r="P20" s="143"/>
    </row>
    <row r="21" customFormat="false" ht="12" hidden="false" customHeight="true" outlineLevel="0" collapsed="false">
      <c r="A21" s="173" t="s">
        <v>90</v>
      </c>
      <c r="B21" s="161" t="n">
        <v>82.6</v>
      </c>
      <c r="C21" s="176" t="n">
        <v>-4.2</v>
      </c>
      <c r="D21" s="158" t="n">
        <v>85.4</v>
      </c>
      <c r="E21" s="158" t="n">
        <v>-4.2</v>
      </c>
      <c r="F21" s="158" t="n">
        <v>84.6</v>
      </c>
      <c r="G21" s="162" t="n">
        <v>2.2</v>
      </c>
      <c r="H21" s="171" t="n">
        <v>101.4</v>
      </c>
      <c r="I21" s="159" t="n">
        <v>-4.9</v>
      </c>
      <c r="J21" s="171" t="n">
        <v>104.9</v>
      </c>
      <c r="K21" s="159" t="n">
        <v>-4.8</v>
      </c>
      <c r="L21" s="171" t="n">
        <v>100.2</v>
      </c>
      <c r="M21" s="162" t="n">
        <v>-0.2</v>
      </c>
      <c r="P21" s="143"/>
    </row>
    <row r="22" customFormat="false" ht="12" hidden="false" customHeight="true" outlineLevel="0" collapsed="false">
      <c r="A22" s="177" t="s">
        <v>91</v>
      </c>
      <c r="B22" s="178" t="n">
        <v>84.6</v>
      </c>
      <c r="C22" s="179" t="n">
        <v>-2.4</v>
      </c>
      <c r="D22" s="178" t="n">
        <v>87</v>
      </c>
      <c r="E22" s="178" t="n">
        <v>-3.2</v>
      </c>
      <c r="F22" s="178" t="n">
        <v>84.3</v>
      </c>
      <c r="G22" s="180" t="n">
        <v>2.4</v>
      </c>
      <c r="H22" s="181" t="n">
        <v>102.5</v>
      </c>
      <c r="I22" s="182" t="n">
        <v>-2.8</v>
      </c>
      <c r="J22" s="181" t="n">
        <v>105.5</v>
      </c>
      <c r="K22" s="182" t="n">
        <v>-3.5</v>
      </c>
      <c r="L22" s="181" t="n">
        <v>101.3</v>
      </c>
      <c r="M22" s="180" t="n">
        <v>1.5</v>
      </c>
      <c r="P22" s="143"/>
    </row>
    <row r="23" customFormat="false" ht="12" hidden="false" customHeight="true" outlineLevel="0" collapsed="false">
      <c r="A23" s="183"/>
      <c r="B23" s="184"/>
      <c r="C23" s="184"/>
      <c r="D23" s="185"/>
      <c r="E23" s="185"/>
      <c r="F23" s="184"/>
      <c r="G23" s="184"/>
      <c r="H23" s="184"/>
      <c r="I23" s="184"/>
      <c r="J23" s="184"/>
      <c r="K23" s="184"/>
      <c r="L23" s="184"/>
      <c r="M23" s="184"/>
      <c r="P23" s="143"/>
    </row>
    <row r="24" customFormat="false" ht="12" hidden="false" customHeight="true" outlineLevel="0" collapsed="false">
      <c r="A24" s="183"/>
      <c r="B24" s="184"/>
      <c r="C24" s="184"/>
      <c r="D24" s="185"/>
      <c r="E24" s="185"/>
      <c r="F24" s="184"/>
      <c r="G24" s="184"/>
      <c r="H24" s="184"/>
      <c r="I24" s="184"/>
      <c r="J24" s="184"/>
      <c r="K24" s="184"/>
      <c r="L24" s="184"/>
      <c r="M24" s="184"/>
      <c r="P24" s="143"/>
    </row>
    <row r="25" customFormat="false" ht="12" hidden="false" customHeight="true" outlineLevel="0" collapsed="false">
      <c r="A25" s="138"/>
      <c r="B25" s="145"/>
      <c r="C25" s="145"/>
      <c r="D25" s="145"/>
      <c r="E25" s="145"/>
      <c r="F25" s="145"/>
      <c r="G25" s="145"/>
      <c r="H25" s="186"/>
      <c r="I25" s="186"/>
      <c r="J25" s="186"/>
      <c r="K25" s="186"/>
      <c r="L25" s="186"/>
      <c r="M25" s="186"/>
      <c r="N25" s="186"/>
    </row>
    <row r="26" customFormat="false" ht="12" hidden="false" customHeight="true" outlineLevel="0" collapsed="false">
      <c r="A26" s="138"/>
      <c r="B26" s="187"/>
      <c r="C26" s="187"/>
      <c r="D26" s="187"/>
      <c r="E26" s="187"/>
      <c r="F26" s="187"/>
      <c r="G26" s="187"/>
      <c r="H26" s="188"/>
      <c r="I26" s="188"/>
      <c r="J26" s="186"/>
      <c r="K26" s="186"/>
      <c r="L26" s="186"/>
      <c r="M26" s="186"/>
      <c r="N26" s="186"/>
    </row>
    <row r="27" customFormat="false" ht="12" hidden="false" customHeight="true" outlineLevel="0" collapsed="false">
      <c r="A27" s="139"/>
      <c r="B27" s="140" t="s">
        <v>22</v>
      </c>
      <c r="C27" s="141"/>
      <c r="D27" s="141"/>
      <c r="E27" s="141"/>
      <c r="F27" s="189"/>
      <c r="G27" s="189"/>
      <c r="H27" s="190"/>
      <c r="I27" s="190"/>
      <c r="J27" s="191" t="s">
        <v>92</v>
      </c>
      <c r="K27" s="151"/>
      <c r="L27" s="151"/>
      <c r="M27" s="192"/>
      <c r="N27" s="186"/>
    </row>
    <row r="28" customFormat="false" ht="12" hidden="false" customHeight="true" outlineLevel="0" collapsed="false">
      <c r="A28" s="144" t="s">
        <v>69</v>
      </c>
      <c r="B28" s="145" t="s">
        <v>70</v>
      </c>
      <c r="C28" s="145"/>
      <c r="D28" s="148" t="s">
        <v>71</v>
      </c>
      <c r="E28" s="193"/>
      <c r="F28" s="145"/>
      <c r="G28" s="145"/>
      <c r="H28" s="144" t="s">
        <v>93</v>
      </c>
      <c r="I28" s="144"/>
      <c r="J28" s="146" t="s">
        <v>70</v>
      </c>
      <c r="K28" s="193"/>
      <c r="L28" s="148" t="s">
        <v>71</v>
      </c>
      <c r="M28" s="147"/>
    </row>
    <row r="29" customFormat="false" ht="12" hidden="false" customHeight="true" outlineLevel="0" collapsed="false">
      <c r="A29" s="154" t="s">
        <v>73</v>
      </c>
      <c r="B29" s="155" t="s">
        <v>74</v>
      </c>
      <c r="C29" s="156" t="s">
        <v>75</v>
      </c>
      <c r="D29" s="155" t="s">
        <v>74</v>
      </c>
      <c r="E29" s="194" t="s">
        <v>75</v>
      </c>
      <c r="F29" s="195"/>
      <c r="G29" s="196"/>
      <c r="H29" s="197" t="s">
        <v>73</v>
      </c>
      <c r="I29" s="197"/>
      <c r="J29" s="155" t="s">
        <v>74</v>
      </c>
      <c r="K29" s="156" t="s">
        <v>75</v>
      </c>
      <c r="L29" s="155" t="s">
        <v>74</v>
      </c>
      <c r="M29" s="156" t="s">
        <v>75</v>
      </c>
    </row>
    <row r="30" customFormat="false" ht="12" hidden="false" customHeight="true" outlineLevel="0" collapsed="false">
      <c r="A30" s="157" t="s">
        <v>76</v>
      </c>
      <c r="B30" s="159" t="n">
        <v>99.1</v>
      </c>
      <c r="C30" s="159" t="n">
        <v>1.1</v>
      </c>
      <c r="D30" s="159" t="n">
        <v>99.9</v>
      </c>
      <c r="E30" s="198" t="n">
        <v>0.9</v>
      </c>
      <c r="F30" s="184"/>
      <c r="G30" s="184"/>
      <c r="H30" s="199" t="s">
        <v>76</v>
      </c>
      <c r="I30" s="199"/>
      <c r="J30" s="174" t="n">
        <v>99.9</v>
      </c>
      <c r="K30" s="159" t="n">
        <v>-0.4</v>
      </c>
      <c r="L30" s="158" t="n">
        <v>92.9</v>
      </c>
      <c r="M30" s="200" t="n">
        <v>-3.8</v>
      </c>
    </row>
    <row r="31" customFormat="false" ht="12" hidden="false" customHeight="true" outlineLevel="0" collapsed="false">
      <c r="A31" s="157" t="s">
        <v>77</v>
      </c>
      <c r="B31" s="159" t="n">
        <v>102.8</v>
      </c>
      <c r="C31" s="159" t="n">
        <v>3.7</v>
      </c>
      <c r="D31" s="159" t="n">
        <v>98.9</v>
      </c>
      <c r="E31" s="159" t="n">
        <v>-1</v>
      </c>
      <c r="F31" s="184"/>
      <c r="G31" s="184"/>
      <c r="H31" s="201" t="s">
        <v>77</v>
      </c>
      <c r="I31" s="201"/>
      <c r="J31" s="174" t="n">
        <v>100.9</v>
      </c>
      <c r="K31" s="159" t="n">
        <v>1</v>
      </c>
      <c r="L31" s="158" t="n">
        <v>92.9</v>
      </c>
      <c r="M31" s="200" t="n">
        <v>0</v>
      </c>
    </row>
    <row r="32" customFormat="false" ht="12" hidden="false" customHeight="true" outlineLevel="0" collapsed="false">
      <c r="A32" s="163" t="s">
        <v>78</v>
      </c>
      <c r="B32" s="165" t="n">
        <v>104</v>
      </c>
      <c r="C32" s="165" t="n">
        <v>1.2</v>
      </c>
      <c r="D32" s="165" t="n">
        <v>97.5</v>
      </c>
      <c r="E32" s="165" t="n">
        <v>-1.5</v>
      </c>
      <c r="F32" s="184"/>
      <c r="G32" s="184"/>
      <c r="H32" s="202" t="s">
        <v>78</v>
      </c>
      <c r="I32" s="202"/>
      <c r="J32" s="203" t="n">
        <v>102.4</v>
      </c>
      <c r="K32" s="165" t="n">
        <v>1.5</v>
      </c>
      <c r="L32" s="166" t="n">
        <v>92.6</v>
      </c>
      <c r="M32" s="204" t="n">
        <v>-0.3</v>
      </c>
    </row>
    <row r="33" customFormat="false" ht="12" hidden="false" customHeight="true" outlineLevel="0" collapsed="false">
      <c r="A33" s="169" t="s">
        <v>79</v>
      </c>
      <c r="B33" s="159" t="n">
        <v>103.9</v>
      </c>
      <c r="C33" s="159" t="n">
        <v>1.6</v>
      </c>
      <c r="D33" s="159" t="n">
        <v>97.2</v>
      </c>
      <c r="E33" s="159" t="n">
        <v>-3.2</v>
      </c>
      <c r="F33" s="184"/>
      <c r="G33" s="184"/>
      <c r="H33" s="169" t="s">
        <v>79</v>
      </c>
      <c r="I33" s="169"/>
      <c r="J33" s="171" t="n">
        <v>100.9</v>
      </c>
      <c r="K33" s="159" t="n">
        <v>0.6</v>
      </c>
      <c r="L33" s="171" t="n">
        <v>92.3</v>
      </c>
      <c r="M33" s="200" t="n">
        <v>0.5</v>
      </c>
    </row>
    <row r="34" customFormat="false" ht="12" hidden="false" customHeight="true" outlineLevel="0" collapsed="false">
      <c r="A34" s="172" t="s">
        <v>80</v>
      </c>
      <c r="B34" s="159" t="n">
        <v>104.3</v>
      </c>
      <c r="C34" s="159" t="n">
        <v>3.3</v>
      </c>
      <c r="D34" s="159" t="n">
        <v>98.7</v>
      </c>
      <c r="E34" s="159" t="n">
        <v>-0.7</v>
      </c>
      <c r="F34" s="184"/>
      <c r="G34" s="184"/>
      <c r="H34" s="172" t="s">
        <v>80</v>
      </c>
      <c r="I34" s="169"/>
      <c r="J34" s="171" t="n">
        <v>102</v>
      </c>
      <c r="K34" s="159" t="n">
        <v>1.1</v>
      </c>
      <c r="L34" s="171" t="n">
        <v>93.3</v>
      </c>
      <c r="M34" s="200" t="n">
        <v>0.6</v>
      </c>
    </row>
    <row r="35" customFormat="false" ht="12" hidden="false" customHeight="true" outlineLevel="0" collapsed="false">
      <c r="A35" s="173" t="s">
        <v>81</v>
      </c>
      <c r="B35" s="159" t="n">
        <v>103.6</v>
      </c>
      <c r="C35" s="159" t="n">
        <v>4.4</v>
      </c>
      <c r="D35" s="159" t="n">
        <v>95.7</v>
      </c>
      <c r="E35" s="159" t="n">
        <v>-3</v>
      </c>
      <c r="F35" s="184"/>
      <c r="G35" s="184"/>
      <c r="H35" s="173" t="s">
        <v>81</v>
      </c>
      <c r="I35" s="175"/>
      <c r="J35" s="171" t="n">
        <v>102.2</v>
      </c>
      <c r="K35" s="159" t="n">
        <v>1.5</v>
      </c>
      <c r="L35" s="171" t="n">
        <v>93.1</v>
      </c>
      <c r="M35" s="200" t="n">
        <v>-0.2</v>
      </c>
    </row>
    <row r="36" customFormat="false" ht="12" hidden="false" customHeight="true" outlineLevel="0" collapsed="false">
      <c r="A36" s="172" t="s">
        <v>82</v>
      </c>
      <c r="B36" s="159" t="n">
        <v>105.8</v>
      </c>
      <c r="C36" s="159" t="n">
        <v>4.7</v>
      </c>
      <c r="D36" s="159" t="n">
        <v>98</v>
      </c>
      <c r="E36" s="159" t="n">
        <v>-0.8</v>
      </c>
      <c r="F36" s="184"/>
      <c r="G36" s="184"/>
      <c r="H36" s="172" t="s">
        <v>82</v>
      </c>
      <c r="I36" s="175"/>
      <c r="J36" s="171" t="n">
        <v>103</v>
      </c>
      <c r="K36" s="159" t="n">
        <v>1.2</v>
      </c>
      <c r="L36" s="171" t="n">
        <v>92.9</v>
      </c>
      <c r="M36" s="200" t="n">
        <v>-1.4</v>
      </c>
    </row>
    <row r="37" customFormat="false" ht="12" hidden="false" customHeight="true" outlineLevel="0" collapsed="false">
      <c r="A37" s="173" t="s">
        <v>83</v>
      </c>
      <c r="B37" s="159" t="n">
        <v>104.1</v>
      </c>
      <c r="C37" s="159" t="n">
        <v>-0.4</v>
      </c>
      <c r="D37" s="159" t="n">
        <v>98.8</v>
      </c>
      <c r="E37" s="159" t="n">
        <v>-0.7</v>
      </c>
      <c r="F37" s="184"/>
      <c r="G37" s="184"/>
      <c r="H37" s="173" t="s">
        <v>83</v>
      </c>
      <c r="I37" s="175"/>
      <c r="J37" s="174" t="n">
        <v>103.3</v>
      </c>
      <c r="K37" s="159" t="n">
        <v>2</v>
      </c>
      <c r="L37" s="171" t="n">
        <v>92.8</v>
      </c>
      <c r="M37" s="200" t="n">
        <v>-0.7</v>
      </c>
    </row>
    <row r="38" customFormat="false" ht="12" hidden="false" customHeight="true" outlineLevel="0" collapsed="false">
      <c r="A38" s="172" t="s">
        <v>84</v>
      </c>
      <c r="B38" s="159" t="n">
        <v>102.8</v>
      </c>
      <c r="C38" s="159" t="n">
        <v>-1.3</v>
      </c>
      <c r="D38" s="159" t="n">
        <v>97.5</v>
      </c>
      <c r="E38" s="159" t="n">
        <v>-0.7</v>
      </c>
      <c r="F38" s="184"/>
      <c r="G38" s="184"/>
      <c r="H38" s="172" t="s">
        <v>84</v>
      </c>
      <c r="I38" s="175"/>
      <c r="J38" s="171" t="n">
        <v>103.6</v>
      </c>
      <c r="K38" s="159" t="n">
        <v>2.4</v>
      </c>
      <c r="L38" s="171" t="n">
        <v>92.6</v>
      </c>
      <c r="M38" s="200" t="n">
        <v>-0.9</v>
      </c>
    </row>
    <row r="39" customFormat="false" ht="12" hidden="false" customHeight="true" outlineLevel="0" collapsed="false">
      <c r="A39" s="173" t="s">
        <v>85</v>
      </c>
      <c r="B39" s="159" t="n">
        <v>102.9</v>
      </c>
      <c r="C39" s="159" t="n">
        <v>-3.3</v>
      </c>
      <c r="D39" s="159" t="n">
        <v>97.1</v>
      </c>
      <c r="E39" s="159" t="n">
        <v>-2.2</v>
      </c>
      <c r="F39" s="184"/>
      <c r="G39" s="184"/>
      <c r="H39" s="173" t="s">
        <v>85</v>
      </c>
      <c r="I39" s="175"/>
      <c r="J39" s="171" t="n">
        <v>103.5</v>
      </c>
      <c r="K39" s="159" t="n">
        <v>2.4</v>
      </c>
      <c r="L39" s="171" t="n">
        <v>93</v>
      </c>
      <c r="M39" s="200" t="n">
        <v>-0.2</v>
      </c>
    </row>
    <row r="40" customFormat="false" ht="12" hidden="false" customHeight="true" outlineLevel="0" collapsed="false">
      <c r="A40" s="172" t="s">
        <v>86</v>
      </c>
      <c r="B40" s="159" t="n">
        <v>102.1</v>
      </c>
      <c r="C40" s="159" t="n">
        <v>-1.9</v>
      </c>
      <c r="D40" s="159" t="n">
        <v>98.1</v>
      </c>
      <c r="E40" s="159" t="n">
        <v>-0.3</v>
      </c>
      <c r="F40" s="184"/>
      <c r="G40" s="184"/>
      <c r="H40" s="172" t="s">
        <v>86</v>
      </c>
      <c r="I40" s="175"/>
      <c r="J40" s="171" t="n">
        <v>103.5</v>
      </c>
      <c r="K40" s="159" t="n">
        <v>2.4</v>
      </c>
      <c r="L40" s="171" t="n">
        <v>92.7</v>
      </c>
      <c r="M40" s="200" t="n">
        <v>-0.7</v>
      </c>
    </row>
    <row r="41" customFormat="false" ht="12" hidden="false" customHeight="true" outlineLevel="0" collapsed="false">
      <c r="A41" s="173" t="s">
        <v>87</v>
      </c>
      <c r="B41" s="159" t="n">
        <v>103.6</v>
      </c>
      <c r="C41" s="159" t="n">
        <v>-0.9</v>
      </c>
      <c r="D41" s="159" t="n">
        <v>97.3</v>
      </c>
      <c r="E41" s="159" t="n">
        <v>-1.2</v>
      </c>
      <c r="F41" s="184"/>
      <c r="G41" s="184"/>
      <c r="H41" s="173" t="s">
        <v>87</v>
      </c>
      <c r="I41" s="175"/>
      <c r="J41" s="171" t="n">
        <v>103.7</v>
      </c>
      <c r="K41" s="159" t="n">
        <v>1.9</v>
      </c>
      <c r="L41" s="171" t="n">
        <v>92.3</v>
      </c>
      <c r="M41" s="200" t="n">
        <v>-1.5</v>
      </c>
    </row>
    <row r="42" customFormat="false" ht="12" hidden="false" customHeight="true" outlineLevel="0" collapsed="false">
      <c r="A42" s="172" t="s">
        <v>88</v>
      </c>
      <c r="B42" s="159" t="n">
        <v>104.3</v>
      </c>
      <c r="C42" s="159" t="n">
        <v>-0.1</v>
      </c>
      <c r="D42" s="159" t="n">
        <v>97.1</v>
      </c>
      <c r="E42" s="159" t="n">
        <v>-1.4</v>
      </c>
      <c r="F42" s="184"/>
      <c r="G42" s="184"/>
      <c r="H42" s="172" t="s">
        <v>88</v>
      </c>
      <c r="I42" s="175"/>
      <c r="J42" s="171" t="n">
        <v>103.8</v>
      </c>
      <c r="K42" s="159" t="n">
        <v>1.6</v>
      </c>
      <c r="L42" s="171" t="n">
        <v>92.3</v>
      </c>
      <c r="M42" s="200" t="n">
        <v>-1.9</v>
      </c>
    </row>
    <row r="43" customFormat="false" ht="12" hidden="false" customHeight="true" outlineLevel="0" collapsed="false">
      <c r="A43" s="175" t="s">
        <v>89</v>
      </c>
      <c r="B43" s="205" t="n">
        <v>100.6</v>
      </c>
      <c r="C43" s="159" t="n">
        <v>-4.6</v>
      </c>
      <c r="D43" s="159" t="n">
        <v>97.3</v>
      </c>
      <c r="E43" s="159" t="n">
        <v>1.1</v>
      </c>
      <c r="F43" s="184"/>
      <c r="G43" s="184"/>
      <c r="H43" s="175" t="s">
        <v>89</v>
      </c>
      <c r="I43" s="175"/>
      <c r="J43" s="174" t="n">
        <v>103.4</v>
      </c>
      <c r="K43" s="159" t="n">
        <v>3.7</v>
      </c>
      <c r="L43" s="171" t="n">
        <v>92.5</v>
      </c>
      <c r="M43" s="200" t="n">
        <v>0.5</v>
      </c>
    </row>
    <row r="44" customFormat="false" ht="12" hidden="false" customHeight="true" outlineLevel="0" collapsed="false">
      <c r="A44" s="173" t="s">
        <v>90</v>
      </c>
      <c r="B44" s="205" t="n">
        <v>100.9</v>
      </c>
      <c r="C44" s="159" t="n">
        <v>-3.8</v>
      </c>
      <c r="D44" s="159" t="n">
        <v>98.7</v>
      </c>
      <c r="E44" s="159" t="n">
        <v>1</v>
      </c>
      <c r="F44" s="184"/>
      <c r="G44" s="184"/>
      <c r="H44" s="173" t="s">
        <v>90</v>
      </c>
      <c r="I44" s="175"/>
      <c r="J44" s="174" t="n">
        <v>103</v>
      </c>
      <c r="K44" s="159" t="n">
        <v>3.8</v>
      </c>
      <c r="L44" s="171" t="n">
        <v>92.2</v>
      </c>
      <c r="M44" s="200" t="n">
        <v>-0.2</v>
      </c>
    </row>
    <row r="45" customFormat="false" ht="12" hidden="false" customHeight="true" outlineLevel="0" collapsed="false">
      <c r="A45" s="177" t="s">
        <v>91</v>
      </c>
      <c r="B45" s="182" t="n">
        <v>101.9</v>
      </c>
      <c r="C45" s="182" t="n">
        <v>-1.9</v>
      </c>
      <c r="D45" s="182" t="n">
        <v>100.1</v>
      </c>
      <c r="E45" s="182" t="n">
        <v>3</v>
      </c>
      <c r="F45" s="184"/>
      <c r="G45" s="184"/>
      <c r="H45" s="177" t="s">
        <v>91</v>
      </c>
      <c r="I45" s="177"/>
      <c r="J45" s="181" t="n">
        <v>103.4</v>
      </c>
      <c r="K45" s="182" t="n">
        <v>2.5</v>
      </c>
      <c r="L45" s="181" t="n">
        <v>92.1</v>
      </c>
      <c r="M45" s="206" t="n">
        <v>-0.2</v>
      </c>
    </row>
    <row r="46" customFormat="false" ht="12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207"/>
      <c r="I46" s="207"/>
      <c r="J46" s="184"/>
      <c r="K46" s="184"/>
      <c r="L46" s="184"/>
      <c r="M46" s="208"/>
    </row>
    <row r="47" customFormat="false" ht="12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207"/>
      <c r="I47" s="207"/>
      <c r="J47" s="184"/>
      <c r="K47" s="184"/>
      <c r="L47" s="184"/>
      <c r="M47" s="208"/>
    </row>
    <row r="48" customFormat="false" ht="12" hidden="false" customHeight="true" outlineLevel="0" collapsed="false"/>
    <row r="49" customFormat="false" ht="12" hidden="false" customHeight="tru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12" hidden="false" customHeight="true" outlineLevel="0" collapsed="false">
      <c r="A50" s="209"/>
      <c r="B50" s="191" t="s">
        <v>94</v>
      </c>
      <c r="C50" s="151"/>
      <c r="D50" s="151"/>
      <c r="E50" s="210"/>
      <c r="F50" s="191" t="s">
        <v>95</v>
      </c>
      <c r="G50" s="151"/>
      <c r="H50" s="151"/>
      <c r="I50" s="210"/>
      <c r="J50" s="191" t="s">
        <v>96</v>
      </c>
      <c r="K50" s="151"/>
      <c r="L50" s="151"/>
      <c r="M50" s="210"/>
    </row>
    <row r="51" customFormat="false" ht="12" hidden="false" customHeight="true" outlineLevel="0" collapsed="false">
      <c r="A51" s="144" t="s">
        <v>69</v>
      </c>
      <c r="B51" s="146" t="s">
        <v>70</v>
      </c>
      <c r="C51" s="193"/>
      <c r="D51" s="211" t="s">
        <v>71</v>
      </c>
      <c r="E51" s="147"/>
      <c r="F51" s="146" t="s">
        <v>70</v>
      </c>
      <c r="G51" s="193"/>
      <c r="H51" s="211" t="s">
        <v>71</v>
      </c>
      <c r="I51" s="147"/>
      <c r="J51" s="146" t="s">
        <v>70</v>
      </c>
      <c r="K51" s="193"/>
      <c r="L51" s="211" t="s">
        <v>71</v>
      </c>
      <c r="M51" s="147"/>
    </row>
    <row r="52" customFormat="false" ht="12" hidden="false" customHeight="true" outlineLevel="0" collapsed="false">
      <c r="A52" s="154" t="s">
        <v>73</v>
      </c>
      <c r="B52" s="155" t="s">
        <v>74</v>
      </c>
      <c r="C52" s="156" t="s">
        <v>75</v>
      </c>
      <c r="D52" s="155" t="s">
        <v>74</v>
      </c>
      <c r="E52" s="156" t="s">
        <v>75</v>
      </c>
      <c r="F52" s="155" t="s">
        <v>74</v>
      </c>
      <c r="G52" s="156" t="s">
        <v>75</v>
      </c>
      <c r="H52" s="155" t="s">
        <v>74</v>
      </c>
      <c r="I52" s="156" t="s">
        <v>75</v>
      </c>
      <c r="J52" s="155" t="s">
        <v>74</v>
      </c>
      <c r="K52" s="156" t="s">
        <v>75</v>
      </c>
      <c r="L52" s="155" t="s">
        <v>74</v>
      </c>
      <c r="M52" s="156" t="s">
        <v>75</v>
      </c>
    </row>
    <row r="53" customFormat="false" ht="12" hidden="false" customHeight="true" outlineLevel="0" collapsed="false">
      <c r="A53" s="157" t="s">
        <v>76</v>
      </c>
      <c r="B53" s="205" t="n">
        <v>100.2</v>
      </c>
      <c r="C53" s="159" t="n">
        <v>1.1</v>
      </c>
      <c r="D53" s="159" t="n">
        <v>101.4</v>
      </c>
      <c r="E53" s="212" t="n">
        <v>3.5</v>
      </c>
      <c r="F53" s="158" t="n">
        <v>100.4</v>
      </c>
      <c r="G53" s="159" t="n">
        <v>0.5</v>
      </c>
      <c r="H53" s="158" t="n">
        <v>101.5</v>
      </c>
      <c r="I53" s="213" t="n">
        <v>2.3</v>
      </c>
      <c r="J53" s="158" t="n">
        <v>95.4</v>
      </c>
      <c r="K53" s="159" t="n">
        <v>11.7</v>
      </c>
      <c r="L53" s="158" t="n">
        <v>100.3</v>
      </c>
      <c r="M53" s="212" t="n">
        <v>26.6</v>
      </c>
    </row>
    <row r="54" customFormat="false" ht="12" hidden="false" customHeight="true" outlineLevel="0" collapsed="false">
      <c r="A54" s="157" t="s">
        <v>77</v>
      </c>
      <c r="B54" s="205" t="n">
        <v>99.5</v>
      </c>
      <c r="C54" s="159" t="n">
        <v>-0.7</v>
      </c>
      <c r="D54" s="159" t="n">
        <v>102.8</v>
      </c>
      <c r="E54" s="212" t="n">
        <v>1.4</v>
      </c>
      <c r="F54" s="158" t="n">
        <v>99.2</v>
      </c>
      <c r="G54" s="159" t="n">
        <v>-1.2</v>
      </c>
      <c r="H54" s="158" t="n">
        <v>101.2</v>
      </c>
      <c r="I54" s="212" t="n">
        <v>-0.3</v>
      </c>
      <c r="J54" s="158" t="n">
        <v>102.9</v>
      </c>
      <c r="K54" s="159" t="n">
        <v>7.9</v>
      </c>
      <c r="L54" s="158" t="n">
        <v>127.1</v>
      </c>
      <c r="M54" s="212" t="n">
        <v>26.7</v>
      </c>
    </row>
    <row r="55" customFormat="false" ht="12" hidden="false" customHeight="true" outlineLevel="0" collapsed="false">
      <c r="A55" s="163" t="s">
        <v>78</v>
      </c>
      <c r="B55" s="214" t="n">
        <v>98.9</v>
      </c>
      <c r="C55" s="165" t="n">
        <v>-0.6</v>
      </c>
      <c r="D55" s="165" t="n">
        <v>101.6</v>
      </c>
      <c r="E55" s="215" t="n">
        <v>-1.2</v>
      </c>
      <c r="F55" s="168" t="n">
        <v>98</v>
      </c>
      <c r="G55" s="165" t="n">
        <v>-1.2</v>
      </c>
      <c r="H55" s="166" t="n">
        <v>99.8</v>
      </c>
      <c r="I55" s="215" t="n">
        <v>-1.4</v>
      </c>
      <c r="J55" s="168" t="n">
        <v>113.9</v>
      </c>
      <c r="K55" s="165" t="n">
        <v>10.8</v>
      </c>
      <c r="L55" s="166" t="n">
        <v>129.8</v>
      </c>
      <c r="M55" s="215" t="n">
        <v>2.2</v>
      </c>
    </row>
    <row r="56" customFormat="false" ht="12" hidden="false" customHeight="true" outlineLevel="0" collapsed="false">
      <c r="A56" s="169" t="s">
        <v>79</v>
      </c>
      <c r="B56" s="205" t="n">
        <v>101.4</v>
      </c>
      <c r="C56" s="159" t="n">
        <v>2</v>
      </c>
      <c r="D56" s="159" t="n">
        <v>103.5</v>
      </c>
      <c r="E56" s="212" t="n">
        <v>0.5</v>
      </c>
      <c r="F56" s="174" t="n">
        <v>100.3</v>
      </c>
      <c r="G56" s="159" t="n">
        <v>1.3</v>
      </c>
      <c r="H56" s="171" t="n">
        <v>101.1</v>
      </c>
      <c r="I56" s="212" t="n">
        <v>0.4</v>
      </c>
      <c r="J56" s="174" t="n">
        <v>118.9</v>
      </c>
      <c r="K56" s="159" t="n">
        <v>12.9</v>
      </c>
      <c r="L56" s="171" t="n">
        <v>141.1</v>
      </c>
      <c r="M56" s="212" t="n">
        <v>1</v>
      </c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</row>
    <row r="57" customFormat="false" ht="12" hidden="false" customHeight="true" outlineLevel="0" collapsed="false">
      <c r="A57" s="172" t="s">
        <v>80</v>
      </c>
      <c r="B57" s="205" t="n">
        <v>103.8</v>
      </c>
      <c r="C57" s="159" t="n">
        <v>0.6</v>
      </c>
      <c r="D57" s="159" t="n">
        <v>108.1</v>
      </c>
      <c r="E57" s="212" t="n">
        <v>0.9</v>
      </c>
      <c r="F57" s="171" t="n">
        <v>103.3</v>
      </c>
      <c r="G57" s="159" t="n">
        <v>0.1</v>
      </c>
      <c r="H57" s="171" t="n">
        <v>106.4</v>
      </c>
      <c r="I57" s="212" t="n">
        <v>1.4</v>
      </c>
      <c r="J57" s="171" t="n">
        <v>111.1</v>
      </c>
      <c r="K57" s="159" t="n">
        <v>10.2</v>
      </c>
      <c r="L57" s="171" t="n">
        <v>134.7</v>
      </c>
      <c r="M57" s="212" t="n">
        <v>-4.4</v>
      </c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</row>
    <row r="58" customFormat="false" ht="12" hidden="false" customHeight="true" outlineLevel="0" collapsed="false">
      <c r="A58" s="173" t="s">
        <v>81</v>
      </c>
      <c r="B58" s="205" t="n">
        <v>93</v>
      </c>
      <c r="C58" s="159" t="n">
        <v>-4.6</v>
      </c>
      <c r="D58" s="159" t="n">
        <v>94</v>
      </c>
      <c r="E58" s="212" t="n">
        <v>-6.2</v>
      </c>
      <c r="F58" s="171" t="n">
        <v>91.8</v>
      </c>
      <c r="G58" s="159" t="n">
        <v>-6.4</v>
      </c>
      <c r="H58" s="171" t="n">
        <v>91.7</v>
      </c>
      <c r="I58" s="212" t="n">
        <v>-7.4</v>
      </c>
      <c r="J58" s="171" t="n">
        <v>112.2</v>
      </c>
      <c r="K58" s="159" t="n">
        <v>32</v>
      </c>
      <c r="L58" s="171" t="n">
        <v>129.5</v>
      </c>
      <c r="M58" s="212" t="n">
        <v>10.2</v>
      </c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</row>
    <row r="59" customFormat="false" ht="12" hidden="false" customHeight="true" outlineLevel="0" collapsed="false">
      <c r="A59" s="172" t="s">
        <v>82</v>
      </c>
      <c r="B59" s="205" t="n">
        <v>102.9</v>
      </c>
      <c r="C59" s="159" t="n">
        <v>-0.8</v>
      </c>
      <c r="D59" s="159" t="n">
        <v>106.1</v>
      </c>
      <c r="E59" s="212" t="n">
        <v>0.3</v>
      </c>
      <c r="F59" s="171" t="n">
        <v>102.5</v>
      </c>
      <c r="G59" s="159" t="n">
        <v>-2.1</v>
      </c>
      <c r="H59" s="171" t="n">
        <v>104.4</v>
      </c>
      <c r="I59" s="212" t="n">
        <v>-0.8</v>
      </c>
      <c r="J59" s="171" t="n">
        <v>108.9</v>
      </c>
      <c r="K59" s="159" t="n">
        <v>29.7</v>
      </c>
      <c r="L59" s="171" t="n">
        <v>133.7</v>
      </c>
      <c r="M59" s="212" t="n">
        <v>18</v>
      </c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  <row r="60" customFormat="false" ht="12" hidden="false" customHeight="true" outlineLevel="0" collapsed="false">
      <c r="A60" s="173" t="s">
        <v>83</v>
      </c>
      <c r="B60" s="205" t="n">
        <v>100.2</v>
      </c>
      <c r="C60" s="159" t="n">
        <v>-2</v>
      </c>
      <c r="D60" s="159" t="n">
        <v>104.1</v>
      </c>
      <c r="E60" s="212" t="n">
        <v>0.1</v>
      </c>
      <c r="F60" s="171" t="n">
        <v>99.2</v>
      </c>
      <c r="G60" s="159" t="n">
        <v>-2.5</v>
      </c>
      <c r="H60" s="171" t="n">
        <v>102.5</v>
      </c>
      <c r="I60" s="212" t="n">
        <v>-1.2</v>
      </c>
      <c r="J60" s="171" t="n">
        <v>116.7</v>
      </c>
      <c r="K60" s="159" t="n">
        <v>6.2</v>
      </c>
      <c r="L60" s="171" t="n">
        <v>129.5</v>
      </c>
      <c r="M60" s="212" t="n">
        <v>21.2</v>
      </c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</row>
    <row r="61" customFormat="false" ht="12" hidden="false" customHeight="true" outlineLevel="0" collapsed="false">
      <c r="A61" s="172" t="s">
        <v>84</v>
      </c>
      <c r="B61" s="205" t="n">
        <v>97.1</v>
      </c>
      <c r="C61" s="159" t="n">
        <v>0</v>
      </c>
      <c r="D61" s="159" t="n">
        <v>98.2</v>
      </c>
      <c r="E61" s="212" t="n">
        <v>-0.4</v>
      </c>
      <c r="F61" s="174" t="n">
        <v>96.3</v>
      </c>
      <c r="G61" s="159" t="n">
        <v>-0.3</v>
      </c>
      <c r="H61" s="171" t="n">
        <v>96.5</v>
      </c>
      <c r="I61" s="212" t="n">
        <v>-1.6</v>
      </c>
      <c r="J61" s="174" t="n">
        <v>110</v>
      </c>
      <c r="K61" s="159" t="n">
        <v>5.5</v>
      </c>
      <c r="L61" s="171" t="n">
        <v>124.2</v>
      </c>
      <c r="M61" s="212" t="n">
        <v>19.1</v>
      </c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customFormat="false" ht="12" hidden="false" customHeight="true" outlineLevel="0" collapsed="false">
      <c r="A62" s="173" t="s">
        <v>85</v>
      </c>
      <c r="B62" s="205" t="n">
        <v>100.3</v>
      </c>
      <c r="C62" s="159" t="n">
        <v>-2</v>
      </c>
      <c r="D62" s="159" t="n">
        <v>102.8</v>
      </c>
      <c r="E62" s="212" t="n">
        <v>-1.8</v>
      </c>
      <c r="F62" s="171" t="n">
        <v>99.1</v>
      </c>
      <c r="G62" s="159" t="n">
        <v>-2.5</v>
      </c>
      <c r="H62" s="171" t="n">
        <v>101.3</v>
      </c>
      <c r="I62" s="212" t="n">
        <v>-1.9</v>
      </c>
      <c r="J62" s="171" t="n">
        <v>121.1</v>
      </c>
      <c r="K62" s="159" t="n">
        <v>5.9</v>
      </c>
      <c r="L62" s="171" t="n">
        <v>126.3</v>
      </c>
      <c r="M62" s="212" t="n">
        <v>1.4</v>
      </c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customFormat="false" ht="12" hidden="false" customHeight="true" outlineLevel="0" collapsed="false">
      <c r="A63" s="172" t="s">
        <v>86</v>
      </c>
      <c r="B63" s="205" t="n">
        <v>98.9</v>
      </c>
      <c r="C63" s="159" t="n">
        <v>-1.7</v>
      </c>
      <c r="D63" s="159" t="n">
        <v>100.5</v>
      </c>
      <c r="E63" s="212" t="n">
        <v>-1</v>
      </c>
      <c r="F63" s="171" t="n">
        <v>97.8</v>
      </c>
      <c r="G63" s="159" t="n">
        <v>-2.2</v>
      </c>
      <c r="H63" s="171" t="n">
        <v>98.7</v>
      </c>
      <c r="I63" s="212" t="n">
        <v>-0.7</v>
      </c>
      <c r="J63" s="171" t="n">
        <v>116.7</v>
      </c>
      <c r="K63" s="159" t="n">
        <v>7.3</v>
      </c>
      <c r="L63" s="171" t="n">
        <v>128.4</v>
      </c>
      <c r="M63" s="212" t="n">
        <v>-2.5</v>
      </c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</row>
    <row r="64" customFormat="false" ht="12" hidden="false" customHeight="true" outlineLevel="0" collapsed="false">
      <c r="A64" s="173" t="s">
        <v>87</v>
      </c>
      <c r="B64" s="205" t="n">
        <v>101.5</v>
      </c>
      <c r="C64" s="159" t="n">
        <v>0.1</v>
      </c>
      <c r="D64" s="159" t="n">
        <v>104.1</v>
      </c>
      <c r="E64" s="212" t="n">
        <v>-2.5</v>
      </c>
      <c r="F64" s="171" t="n">
        <v>100.6</v>
      </c>
      <c r="G64" s="159" t="n">
        <v>0.4</v>
      </c>
      <c r="H64" s="171" t="n">
        <v>102.8</v>
      </c>
      <c r="I64" s="212" t="n">
        <v>-1.7</v>
      </c>
      <c r="J64" s="171" t="n">
        <v>115.6</v>
      </c>
      <c r="K64" s="159" t="n">
        <v>-2.9</v>
      </c>
      <c r="L64" s="171" t="n">
        <v>124.2</v>
      </c>
      <c r="M64" s="212" t="n">
        <v>-11.3</v>
      </c>
    </row>
    <row r="65" customFormat="false" ht="12" hidden="false" customHeight="true" outlineLevel="0" collapsed="false">
      <c r="A65" s="172" t="s">
        <v>88</v>
      </c>
      <c r="B65" s="205" t="n">
        <v>97.5</v>
      </c>
      <c r="C65" s="159" t="n">
        <v>-1.8</v>
      </c>
      <c r="D65" s="159" t="n">
        <v>101.7</v>
      </c>
      <c r="E65" s="212" t="n">
        <v>-4.4</v>
      </c>
      <c r="F65" s="171" t="n">
        <v>96.7</v>
      </c>
      <c r="G65" s="159" t="n">
        <v>-1.6</v>
      </c>
      <c r="H65" s="171" t="n">
        <v>100.3</v>
      </c>
      <c r="I65" s="212" t="n">
        <v>-3.2</v>
      </c>
      <c r="J65" s="171" t="n">
        <v>111.1</v>
      </c>
      <c r="K65" s="159" t="n">
        <v>-3.8</v>
      </c>
      <c r="L65" s="171" t="n">
        <v>123.2</v>
      </c>
      <c r="M65" s="212" t="n">
        <v>-17.6</v>
      </c>
    </row>
    <row r="66" customFormat="false" ht="12" hidden="false" customHeight="true" outlineLevel="0" collapsed="false">
      <c r="A66" s="175" t="s">
        <v>89</v>
      </c>
      <c r="B66" s="205" t="n">
        <v>91.5</v>
      </c>
      <c r="C66" s="159" t="n">
        <v>1.2</v>
      </c>
      <c r="D66" s="159" t="n">
        <v>90.2</v>
      </c>
      <c r="E66" s="212" t="n">
        <v>0.9</v>
      </c>
      <c r="F66" s="171" t="n">
        <v>91.4</v>
      </c>
      <c r="G66" s="159" t="n">
        <v>2.5</v>
      </c>
      <c r="H66" s="171" t="n">
        <v>88.3</v>
      </c>
      <c r="I66" s="212" t="n">
        <v>1.3</v>
      </c>
      <c r="J66" s="171" t="n">
        <v>93.3</v>
      </c>
      <c r="K66" s="159" t="n">
        <v>-15.2</v>
      </c>
      <c r="L66" s="171" t="n">
        <v>120</v>
      </c>
      <c r="M66" s="212" t="n">
        <v>-3.4</v>
      </c>
    </row>
    <row r="67" customFormat="false" ht="12" hidden="false" customHeight="true" outlineLevel="0" collapsed="false">
      <c r="A67" s="173" t="s">
        <v>90</v>
      </c>
      <c r="B67" s="205" t="n">
        <v>99.4</v>
      </c>
      <c r="C67" s="159" t="n">
        <v>-0.3</v>
      </c>
      <c r="D67" s="159" t="n">
        <v>103.4</v>
      </c>
      <c r="E67" s="212" t="n">
        <v>-3.1</v>
      </c>
      <c r="F67" s="171" t="n">
        <v>99.5</v>
      </c>
      <c r="G67" s="159" t="n">
        <v>0.6</v>
      </c>
      <c r="H67" s="171" t="n">
        <v>101.6</v>
      </c>
      <c r="I67" s="212" t="n">
        <v>-2.9</v>
      </c>
      <c r="J67" s="171" t="n">
        <v>97.8</v>
      </c>
      <c r="K67" s="159" t="n">
        <v>-14.5</v>
      </c>
      <c r="L67" s="171" t="n">
        <v>130.5</v>
      </c>
      <c r="M67" s="212" t="n">
        <v>-6</v>
      </c>
    </row>
    <row r="68" customFormat="false" ht="12" hidden="false" customHeight="true" outlineLevel="0" collapsed="false">
      <c r="A68" s="177" t="s">
        <v>91</v>
      </c>
      <c r="B68" s="216" t="n">
        <v>100.6</v>
      </c>
      <c r="C68" s="182" t="n">
        <v>-0.8</v>
      </c>
      <c r="D68" s="182" t="n">
        <v>100.5</v>
      </c>
      <c r="E68" s="217" t="n">
        <v>-2.9</v>
      </c>
      <c r="F68" s="181" t="n">
        <v>100.5</v>
      </c>
      <c r="G68" s="182" t="n">
        <v>0.2</v>
      </c>
      <c r="H68" s="181" t="n">
        <v>98.2</v>
      </c>
      <c r="I68" s="217" t="n">
        <v>-2.9</v>
      </c>
      <c r="J68" s="181" t="n">
        <v>103.3</v>
      </c>
      <c r="K68" s="182" t="n">
        <v>-13.1</v>
      </c>
      <c r="L68" s="181" t="n">
        <v>136.8</v>
      </c>
      <c r="M68" s="217" t="n">
        <v>-3</v>
      </c>
    </row>
    <row r="69" customFormat="false" ht="12" hidden="false" customHeight="true" outlineLevel="0" collapsed="false">
      <c r="F69" s="186"/>
      <c r="G69" s="186"/>
      <c r="H69" s="186"/>
      <c r="I69" s="186"/>
      <c r="J69" s="186"/>
      <c r="K69" s="186"/>
      <c r="L69" s="186"/>
      <c r="M69" s="186"/>
      <c r="N69" s="186"/>
    </row>
    <row r="70" customFormat="false" ht="12" hidden="false" customHeight="true" outlineLevel="0" collapsed="false">
      <c r="F70" s="186"/>
      <c r="G70" s="186"/>
      <c r="H70" s="186"/>
      <c r="I70" s="186"/>
      <c r="J70" s="186"/>
      <c r="K70" s="186"/>
      <c r="L70" s="186"/>
      <c r="M70" s="186"/>
      <c r="N70" s="186"/>
    </row>
    <row r="71" customFormat="false" ht="12" hidden="false" customHeight="true" outlineLevel="0" collapsed="false">
      <c r="B71" s="187"/>
      <c r="C71" s="187"/>
      <c r="D71" s="187"/>
      <c r="E71" s="208"/>
      <c r="F71" s="186"/>
      <c r="G71" s="186"/>
      <c r="H71" s="218"/>
      <c r="I71" s="218"/>
      <c r="J71" s="218"/>
      <c r="K71" s="186"/>
      <c r="L71" s="186"/>
      <c r="M71" s="186"/>
      <c r="N71" s="186"/>
    </row>
    <row r="72" customFormat="false" ht="12" hidden="false" customHeight="false" outlineLevel="0" collapsed="false">
      <c r="B72" s="187"/>
      <c r="C72" s="187"/>
      <c r="D72" s="187"/>
      <c r="E72" s="145"/>
      <c r="F72" s="186"/>
      <c r="G72" s="186"/>
      <c r="H72" s="218"/>
      <c r="I72" s="218"/>
      <c r="J72" s="218"/>
      <c r="K72" s="186"/>
      <c r="L72" s="186"/>
      <c r="M72" s="186"/>
      <c r="N72" s="186"/>
    </row>
    <row r="73" customFormat="false" ht="12" hidden="false" customHeight="false" outlineLevel="0" collapsed="false">
      <c r="B73" s="186"/>
      <c r="C73" s="186"/>
      <c r="D73" s="186"/>
      <c r="E73" s="187"/>
      <c r="F73" s="186"/>
      <c r="G73" s="186"/>
      <c r="H73" s="218"/>
      <c r="I73" s="218"/>
      <c r="J73" s="218"/>
      <c r="K73" s="186"/>
      <c r="L73" s="186"/>
      <c r="M73" s="186"/>
      <c r="N73" s="186"/>
    </row>
    <row r="74" customFormat="false" ht="12" hidden="false" customHeight="false" outlineLevel="0" collapsed="false">
      <c r="H74" s="143"/>
      <c r="I74" s="143"/>
      <c r="J74" s="143"/>
    </row>
    <row r="75" customFormat="false" ht="12" hidden="false" customHeight="false" outlineLevel="0" collapsed="false">
      <c r="H75" s="143"/>
      <c r="I75" s="143"/>
      <c r="J75" s="143"/>
    </row>
    <row r="76" customFormat="false" ht="12" hidden="false" customHeight="false" outlineLevel="0" collapsed="false">
      <c r="H76" s="143"/>
      <c r="I76" s="143"/>
      <c r="J76" s="143"/>
    </row>
    <row r="77" customFormat="false" ht="12" hidden="false" customHeight="false" outlineLevel="0" collapsed="false">
      <c r="H77" s="143"/>
      <c r="I77" s="143"/>
      <c r="J77" s="143"/>
    </row>
    <row r="78" customFormat="false" ht="12" hidden="false" customHeight="false" outlineLevel="0" collapsed="false">
      <c r="H78" s="143"/>
      <c r="I78" s="143"/>
      <c r="J78" s="143"/>
      <c r="K78" s="143"/>
      <c r="L78" s="143"/>
      <c r="M78" s="143"/>
      <c r="N78" s="143"/>
      <c r="O78" s="143"/>
      <c r="P78" s="143"/>
      <c r="Q78" s="143"/>
    </row>
    <row r="79" customFormat="false" ht="12" hidden="false" customHeight="false" outlineLevel="0" collapsed="false">
      <c r="H79" s="143"/>
      <c r="I79" s="143"/>
      <c r="J79" s="143"/>
      <c r="K79" s="143"/>
      <c r="L79" s="143"/>
      <c r="M79" s="143"/>
      <c r="N79" s="143"/>
      <c r="O79" s="143"/>
      <c r="P79" s="143"/>
      <c r="Q79" s="143"/>
    </row>
    <row r="80" customFormat="false" ht="12" hidden="false" customHeight="false" outlineLevel="0" collapsed="false"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</row>
    <row r="81" customFormat="false" ht="12" hidden="false" customHeight="false" outlineLevel="0" collapsed="false"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</row>
    <row r="82" customFormat="false" ht="12" hidden="false" customHeight="false" outlineLevel="0" collapsed="false"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</row>
    <row r="83" customFormat="false" ht="12" hidden="false" customHeight="false" outlineLevel="0" collapsed="false"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</row>
    <row r="84" customFormat="false" ht="12" hidden="false" customHeight="false" outlineLevel="0" collapsed="false"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</row>
    <row r="85" customFormat="false" ht="12" hidden="false" customHeight="false" outlineLevel="0" collapsed="false"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</row>
    <row r="86" customFormat="false" ht="12" hidden="false" customHeight="false" outlineLevel="0" collapsed="false"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</row>
    <row r="87" customFormat="false" ht="12" hidden="false" customHeight="false" outlineLevel="0" collapsed="false"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</row>
    <row r="88" customFormat="false" ht="12" hidden="false" customHeight="false" outlineLevel="0" collapsed="false"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</row>
    <row r="89" customFormat="false" ht="12" hidden="false" customHeight="false" outlineLevel="0" collapsed="false">
      <c r="H89" s="143"/>
      <c r="I89" s="143"/>
      <c r="J89" s="143"/>
      <c r="K89" s="143"/>
      <c r="L89" s="143"/>
      <c r="M89" s="143"/>
      <c r="N89" s="143"/>
      <c r="O89" s="143"/>
      <c r="P89" s="143"/>
      <c r="Q89" s="143"/>
    </row>
    <row r="90" customFormat="false" ht="12" hidden="false" customHeight="false" outlineLevel="0" collapsed="false">
      <c r="H90" s="143"/>
      <c r="I90" s="143"/>
      <c r="J90" s="143"/>
      <c r="K90" s="143"/>
      <c r="L90" s="143"/>
      <c r="M90" s="143"/>
      <c r="N90" s="143"/>
      <c r="O90" s="143"/>
      <c r="P90" s="143"/>
      <c r="Q90" s="143"/>
    </row>
    <row r="91" customFormat="false" ht="12" hidden="false" customHeight="false" outlineLevel="0" collapsed="false">
      <c r="H91" s="143"/>
      <c r="I91" s="143"/>
      <c r="J91" s="143"/>
      <c r="K91" s="143"/>
      <c r="L91" s="143"/>
      <c r="M91" s="143"/>
      <c r="N91" s="143"/>
      <c r="O91" s="143"/>
      <c r="P91" s="143"/>
      <c r="Q91" s="143"/>
    </row>
    <row r="92" customFormat="false" ht="12" hidden="false" customHeight="false" outlineLevel="0" collapsed="false">
      <c r="H92" s="143"/>
      <c r="I92" s="143"/>
      <c r="J92" s="143"/>
      <c r="K92" s="143"/>
      <c r="L92" s="143"/>
      <c r="M92" s="143"/>
      <c r="N92" s="143"/>
      <c r="O92" s="143"/>
      <c r="P92" s="143"/>
      <c r="Q92" s="143"/>
    </row>
    <row r="93" customFormat="false" ht="12" hidden="false" customHeight="false" outlineLevel="0" collapsed="false"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2" hidden="false" customHeight="false" outlineLevel="0" collapsed="false"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12" hidden="false" customHeight="false" outlineLevel="0" collapsed="false">
      <c r="B95" s="143"/>
      <c r="C95" s="143"/>
      <c r="D95" s="143"/>
      <c r="K95" s="143"/>
      <c r="L95" s="143"/>
      <c r="M95" s="143"/>
      <c r="N95" s="143"/>
      <c r="O95" s="143"/>
      <c r="P95" s="143"/>
      <c r="Q95" s="143"/>
    </row>
    <row r="96" customFormat="false" ht="12" hidden="false" customHeight="false" outlineLevel="0" collapsed="false">
      <c r="K96" s="143"/>
      <c r="L96" s="143"/>
      <c r="M96" s="143"/>
      <c r="N96" s="143"/>
      <c r="O96" s="143"/>
      <c r="P96" s="143"/>
      <c r="Q96" s="143"/>
    </row>
    <row r="97" customFormat="false" ht="12" hidden="false" customHeight="false" outlineLevel="0" collapsed="false">
      <c r="K97" s="143"/>
      <c r="L97" s="143"/>
      <c r="M97" s="143"/>
      <c r="N97" s="143"/>
      <c r="O97" s="143"/>
      <c r="P97" s="143"/>
      <c r="Q97" s="143"/>
    </row>
    <row r="98" customFormat="false" ht="12" hidden="false" customHeight="false" outlineLevel="0" collapsed="false">
      <c r="K98" s="143"/>
      <c r="L98" s="143"/>
      <c r="M98" s="143"/>
      <c r="N98" s="143"/>
      <c r="O98" s="143"/>
      <c r="P98" s="143"/>
      <c r="Q98" s="143"/>
    </row>
    <row r="99" customFormat="false" ht="12" hidden="false" customHeight="false" outlineLevel="0" collapsed="false">
      <c r="K99" s="143"/>
      <c r="L99" s="143"/>
      <c r="M99" s="143"/>
      <c r="N99" s="143"/>
      <c r="O99" s="143"/>
      <c r="P99" s="143"/>
      <c r="Q99" s="143"/>
    </row>
    <row r="100" customFormat="false" ht="12" hidden="false" customHeight="false" outlineLevel="0" collapsed="false">
      <c r="K100" s="143"/>
      <c r="L100" s="143"/>
      <c r="M100" s="143"/>
      <c r="N100" s="143"/>
      <c r="O100" s="143"/>
      <c r="P100" s="143"/>
      <c r="Q100" s="143"/>
    </row>
    <row r="101" customFormat="false" ht="12" hidden="false" customHeight="false" outlineLevel="0" collapsed="false">
      <c r="K101" s="143"/>
      <c r="L101" s="143"/>
      <c r="M101" s="143"/>
      <c r="N101" s="143"/>
      <c r="O101" s="143"/>
      <c r="P101" s="143"/>
      <c r="Q101" s="143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9" width="11.63"/>
    <col collapsed="false" customWidth="true" hidden="false" outlineLevel="0" max="14" min="2" style="219" width="7.66"/>
    <col collapsed="false" customWidth="false" hidden="false" outlineLevel="0" max="257" min="15" style="219" width="8.5"/>
  </cols>
  <sheetData>
    <row r="1" customFormat="false" ht="30" hidden="false" customHeight="true" outlineLevel="0" collapsed="false">
      <c r="A1" s="137" t="s">
        <v>9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" hidden="false" customHeight="true" outlineLevel="0" collapsed="false">
      <c r="A3" s="139"/>
      <c r="B3" s="140" t="s">
        <v>68</v>
      </c>
      <c r="C3" s="141"/>
      <c r="D3" s="141"/>
      <c r="E3" s="141"/>
      <c r="F3" s="141"/>
      <c r="G3" s="142"/>
      <c r="H3" s="140" t="s">
        <v>20</v>
      </c>
      <c r="I3" s="141"/>
      <c r="J3" s="141"/>
      <c r="K3" s="141"/>
      <c r="L3" s="141"/>
      <c r="M3" s="142"/>
      <c r="P3" s="220"/>
      <c r="S3" s="220"/>
      <c r="T3" s="220"/>
      <c r="U3" s="220"/>
      <c r="V3" s="220"/>
      <c r="Y3" s="220"/>
      <c r="Z3" s="220"/>
      <c r="AA3" s="220"/>
      <c r="AB3" s="220"/>
    </row>
    <row r="4" customFormat="false" ht="12" hidden="false" customHeight="true" outlineLevel="0" collapsed="false">
      <c r="A4" s="144" t="s">
        <v>69</v>
      </c>
      <c r="B4" s="145" t="s">
        <v>70</v>
      </c>
      <c r="C4" s="145"/>
      <c r="D4" s="145"/>
      <c r="E4" s="145"/>
      <c r="F4" s="146" t="s">
        <v>71</v>
      </c>
      <c r="G4" s="147"/>
      <c r="H4" s="145" t="s">
        <v>70</v>
      </c>
      <c r="I4" s="145"/>
      <c r="J4" s="145"/>
      <c r="K4" s="145"/>
      <c r="L4" s="148" t="s">
        <v>71</v>
      </c>
      <c r="M4" s="147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49"/>
      <c r="B5" s="145"/>
      <c r="C5" s="145"/>
      <c r="D5" s="150" t="s">
        <v>72</v>
      </c>
      <c r="E5" s="151"/>
      <c r="F5" s="211"/>
      <c r="G5" s="153"/>
      <c r="H5" s="145"/>
      <c r="I5" s="145"/>
      <c r="J5" s="150" t="s">
        <v>72</v>
      </c>
      <c r="K5" s="151"/>
      <c r="L5" s="211"/>
      <c r="M5" s="153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54" t="s">
        <v>73</v>
      </c>
      <c r="B6" s="155" t="s">
        <v>74</v>
      </c>
      <c r="C6" s="156" t="s">
        <v>75</v>
      </c>
      <c r="D6" s="155" t="s">
        <v>74</v>
      </c>
      <c r="E6" s="156" t="s">
        <v>75</v>
      </c>
      <c r="F6" s="155" t="s">
        <v>74</v>
      </c>
      <c r="G6" s="156" t="s">
        <v>75</v>
      </c>
      <c r="H6" s="155" t="s">
        <v>74</v>
      </c>
      <c r="I6" s="156" t="s">
        <v>75</v>
      </c>
      <c r="J6" s="155" t="s">
        <v>74</v>
      </c>
      <c r="K6" s="156" t="s">
        <v>75</v>
      </c>
      <c r="L6" s="155" t="s">
        <v>74</v>
      </c>
      <c r="M6" s="156" t="s">
        <v>75</v>
      </c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57" t="s">
        <v>76</v>
      </c>
      <c r="B7" s="221" t="n">
        <v>96.9</v>
      </c>
      <c r="C7" s="159" t="n">
        <v>-2.2</v>
      </c>
      <c r="D7" s="158" t="n">
        <v>99.5</v>
      </c>
      <c r="E7" s="158" t="n">
        <v>-1</v>
      </c>
      <c r="F7" s="221" t="n">
        <v>96.4</v>
      </c>
      <c r="G7" s="160" t="n">
        <v>0.3</v>
      </c>
      <c r="H7" s="205" t="n">
        <v>100.2</v>
      </c>
      <c r="I7" s="159" t="n">
        <v>1.1</v>
      </c>
      <c r="J7" s="158" t="n">
        <v>102.9</v>
      </c>
      <c r="K7" s="158" t="n">
        <v>2.4</v>
      </c>
      <c r="L7" s="159" t="n">
        <v>98.8</v>
      </c>
      <c r="M7" s="160" t="n">
        <v>1.8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57" t="s">
        <v>77</v>
      </c>
      <c r="B8" s="221" t="n">
        <v>96.5</v>
      </c>
      <c r="C8" s="159" t="n">
        <v>-0.4</v>
      </c>
      <c r="D8" s="158" t="n">
        <v>99.5</v>
      </c>
      <c r="E8" s="158" t="n">
        <v>0</v>
      </c>
      <c r="F8" s="221" t="n">
        <v>94.8</v>
      </c>
      <c r="G8" s="162" t="n">
        <v>-1.7</v>
      </c>
      <c r="H8" s="205" t="n">
        <v>100.2</v>
      </c>
      <c r="I8" s="159" t="n">
        <v>0</v>
      </c>
      <c r="J8" s="158" t="n">
        <v>103.3</v>
      </c>
      <c r="K8" s="158" t="n">
        <v>0.4</v>
      </c>
      <c r="L8" s="159" t="n">
        <v>98.7</v>
      </c>
      <c r="M8" s="162" t="n">
        <v>-0.1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63" t="s">
        <v>78</v>
      </c>
      <c r="B9" s="222" t="n">
        <v>96.1</v>
      </c>
      <c r="C9" s="165" t="n">
        <v>-0.4</v>
      </c>
      <c r="D9" s="166" t="n">
        <v>99</v>
      </c>
      <c r="E9" s="166" t="n">
        <v>-0.5</v>
      </c>
      <c r="F9" s="222" t="n">
        <v>94.9</v>
      </c>
      <c r="G9" s="167" t="n">
        <v>0.1</v>
      </c>
      <c r="H9" s="214" t="n">
        <v>99.4</v>
      </c>
      <c r="I9" s="165" t="n">
        <v>-0.8</v>
      </c>
      <c r="J9" s="166" t="n">
        <v>102.4</v>
      </c>
      <c r="K9" s="166" t="n">
        <v>-0.9</v>
      </c>
      <c r="L9" s="165" t="n">
        <v>98.2</v>
      </c>
      <c r="M9" s="167" t="n">
        <v>-0.5</v>
      </c>
      <c r="P9" s="220"/>
      <c r="S9" s="220"/>
      <c r="T9" s="220"/>
      <c r="U9" s="220"/>
      <c r="V9" s="220"/>
      <c r="Y9" s="220"/>
      <c r="Z9" s="220"/>
      <c r="AA9" s="220"/>
      <c r="AB9" s="220"/>
    </row>
    <row r="10" customFormat="false" ht="12" hidden="false" customHeight="true" outlineLevel="0" collapsed="false">
      <c r="A10" s="169" t="s">
        <v>79</v>
      </c>
      <c r="B10" s="221" t="n">
        <v>79.7</v>
      </c>
      <c r="C10" s="159" t="n">
        <v>-6.6</v>
      </c>
      <c r="D10" s="158" t="n">
        <v>82.7</v>
      </c>
      <c r="E10" s="158" t="n">
        <v>-6</v>
      </c>
      <c r="F10" s="221" t="n">
        <v>77.3</v>
      </c>
      <c r="G10" s="162" t="n">
        <v>-4.3</v>
      </c>
      <c r="H10" s="159" t="n">
        <v>99.3</v>
      </c>
      <c r="I10" s="159" t="n">
        <v>-1.3</v>
      </c>
      <c r="J10" s="159" t="n">
        <v>103</v>
      </c>
      <c r="K10" s="159" t="n">
        <v>-0.8</v>
      </c>
      <c r="L10" s="159" t="n">
        <v>98</v>
      </c>
      <c r="M10" s="162" t="n">
        <v>-0.3</v>
      </c>
      <c r="P10" s="220"/>
      <c r="S10" s="220"/>
      <c r="T10" s="220"/>
      <c r="U10" s="220"/>
      <c r="V10" s="220"/>
    </row>
    <row r="11" customFormat="false" ht="12" hidden="false" customHeight="true" outlineLevel="0" collapsed="false">
      <c r="A11" s="172" t="s">
        <v>80</v>
      </c>
      <c r="B11" s="221" t="n">
        <v>78.2</v>
      </c>
      <c r="C11" s="159" t="n">
        <v>-2.2</v>
      </c>
      <c r="D11" s="158" t="n">
        <v>80.7</v>
      </c>
      <c r="E11" s="158" t="n">
        <v>-1.6</v>
      </c>
      <c r="F11" s="221" t="n">
        <v>78.3</v>
      </c>
      <c r="G11" s="162" t="n">
        <v>-0.4</v>
      </c>
      <c r="H11" s="159" t="n">
        <v>99.3</v>
      </c>
      <c r="I11" s="159" t="n">
        <v>-1.7</v>
      </c>
      <c r="J11" s="159" t="n">
        <v>102.5</v>
      </c>
      <c r="K11" s="159" t="n">
        <v>-1</v>
      </c>
      <c r="L11" s="159" t="n">
        <v>98.8</v>
      </c>
      <c r="M11" s="162" t="n">
        <v>-0.9</v>
      </c>
      <c r="P11" s="220"/>
    </row>
    <row r="12" customFormat="false" ht="12" hidden="false" customHeight="true" outlineLevel="0" collapsed="false">
      <c r="A12" s="173" t="s">
        <v>81</v>
      </c>
      <c r="B12" s="221" t="n">
        <v>76.7</v>
      </c>
      <c r="C12" s="159" t="n">
        <v>-1.3</v>
      </c>
      <c r="D12" s="158" t="n">
        <v>79.2</v>
      </c>
      <c r="E12" s="158" t="n">
        <v>-0.9</v>
      </c>
      <c r="F12" s="221" t="n">
        <v>77</v>
      </c>
      <c r="G12" s="162" t="n">
        <v>0</v>
      </c>
      <c r="H12" s="159" t="n">
        <v>97.7</v>
      </c>
      <c r="I12" s="159" t="n">
        <v>-1.2</v>
      </c>
      <c r="J12" s="159" t="n">
        <v>100.8</v>
      </c>
      <c r="K12" s="159" t="n">
        <v>-0.9</v>
      </c>
      <c r="L12" s="159" t="n">
        <v>97.3</v>
      </c>
      <c r="M12" s="162" t="n">
        <v>-0.1</v>
      </c>
      <c r="P12" s="220"/>
    </row>
    <row r="13" customFormat="false" ht="12" hidden="false" customHeight="true" outlineLevel="0" collapsed="false">
      <c r="A13" s="172" t="s">
        <v>82</v>
      </c>
      <c r="B13" s="221" t="n">
        <v>137.9</v>
      </c>
      <c r="C13" s="159" t="n">
        <v>6.1</v>
      </c>
      <c r="D13" s="158" t="n">
        <v>142</v>
      </c>
      <c r="E13" s="158" t="n">
        <v>5.8</v>
      </c>
      <c r="F13" s="221" t="n">
        <v>122.3</v>
      </c>
      <c r="G13" s="162" t="n">
        <v>5.4</v>
      </c>
      <c r="H13" s="159" t="n">
        <v>100.3</v>
      </c>
      <c r="I13" s="159" t="n">
        <v>0.4</v>
      </c>
      <c r="J13" s="159" t="n">
        <v>103.3</v>
      </c>
      <c r="K13" s="159" t="n">
        <v>0.1</v>
      </c>
      <c r="L13" s="159" t="n">
        <v>99.6</v>
      </c>
      <c r="M13" s="162" t="n">
        <v>1.4</v>
      </c>
      <c r="P13" s="220"/>
    </row>
    <row r="14" customFormat="false" ht="12" hidden="false" customHeight="true" outlineLevel="0" collapsed="false">
      <c r="A14" s="173" t="s">
        <v>83</v>
      </c>
      <c r="B14" s="221" t="n">
        <v>118</v>
      </c>
      <c r="C14" s="159" t="n">
        <v>-2.2</v>
      </c>
      <c r="D14" s="158" t="n">
        <v>121.6</v>
      </c>
      <c r="E14" s="158" t="n">
        <v>-2.3</v>
      </c>
      <c r="F14" s="221" t="n">
        <v>131</v>
      </c>
      <c r="G14" s="162" t="n">
        <v>2.7</v>
      </c>
      <c r="H14" s="205" t="n">
        <v>98.6</v>
      </c>
      <c r="I14" s="159" t="n">
        <v>-1.2</v>
      </c>
      <c r="J14" s="159" t="n">
        <v>101.6</v>
      </c>
      <c r="K14" s="159" t="n">
        <v>-1.5</v>
      </c>
      <c r="L14" s="159" t="n">
        <v>98.3</v>
      </c>
      <c r="M14" s="162" t="n">
        <v>-0.1</v>
      </c>
      <c r="P14" s="220"/>
    </row>
    <row r="15" customFormat="false" ht="12" hidden="false" customHeight="true" outlineLevel="0" collapsed="false">
      <c r="A15" s="172" t="s">
        <v>84</v>
      </c>
      <c r="B15" s="221" t="n">
        <v>79.4</v>
      </c>
      <c r="C15" s="159" t="n">
        <v>-1</v>
      </c>
      <c r="D15" s="158" t="n">
        <v>81.7</v>
      </c>
      <c r="E15" s="158" t="n">
        <v>-0.7</v>
      </c>
      <c r="F15" s="221" t="n">
        <v>79.3</v>
      </c>
      <c r="G15" s="162" t="n">
        <v>-1.2</v>
      </c>
      <c r="H15" s="159" t="n">
        <v>98.9</v>
      </c>
      <c r="I15" s="159" t="n">
        <v>0</v>
      </c>
      <c r="J15" s="159" t="n">
        <v>101.7</v>
      </c>
      <c r="K15" s="159" t="n">
        <v>0.3</v>
      </c>
      <c r="L15" s="159" t="n">
        <v>97.7</v>
      </c>
      <c r="M15" s="162" t="n">
        <v>-0.7</v>
      </c>
      <c r="P15" s="220"/>
    </row>
    <row r="16" customFormat="false" ht="12" hidden="false" customHeight="true" outlineLevel="0" collapsed="false">
      <c r="A16" s="173" t="s">
        <v>85</v>
      </c>
      <c r="B16" s="221" t="n">
        <v>77.7</v>
      </c>
      <c r="C16" s="159" t="n">
        <v>-1</v>
      </c>
      <c r="D16" s="158" t="n">
        <v>79.9</v>
      </c>
      <c r="E16" s="158" t="n">
        <v>-0.7</v>
      </c>
      <c r="F16" s="221" t="n">
        <v>77.5</v>
      </c>
      <c r="G16" s="162" t="n">
        <v>-0.5</v>
      </c>
      <c r="H16" s="159" t="n">
        <v>99.1</v>
      </c>
      <c r="I16" s="159" t="n">
        <v>-1.2</v>
      </c>
      <c r="J16" s="159" t="n">
        <v>102</v>
      </c>
      <c r="K16" s="159" t="n">
        <v>-0.9</v>
      </c>
      <c r="L16" s="159" t="n">
        <v>98.9</v>
      </c>
      <c r="M16" s="162" t="n">
        <v>0.1</v>
      </c>
      <c r="P16" s="220"/>
    </row>
    <row r="17" customFormat="false" ht="12" hidden="false" customHeight="true" outlineLevel="0" collapsed="false">
      <c r="A17" s="172" t="s">
        <v>86</v>
      </c>
      <c r="B17" s="221" t="n">
        <v>78.5</v>
      </c>
      <c r="C17" s="159" t="n">
        <v>-1.7</v>
      </c>
      <c r="D17" s="158" t="n">
        <v>80.3</v>
      </c>
      <c r="E17" s="158" t="n">
        <v>-2.3</v>
      </c>
      <c r="F17" s="221" t="n">
        <v>77.3</v>
      </c>
      <c r="G17" s="162" t="n">
        <v>-4.7</v>
      </c>
      <c r="H17" s="159" t="n">
        <v>99.7</v>
      </c>
      <c r="I17" s="159" t="n">
        <v>-0.3</v>
      </c>
      <c r="J17" s="159" t="n">
        <v>102</v>
      </c>
      <c r="K17" s="159" t="n">
        <v>-0.9</v>
      </c>
      <c r="L17" s="159" t="n">
        <v>98.4</v>
      </c>
      <c r="M17" s="162" t="n">
        <v>-1.7</v>
      </c>
      <c r="P17" s="220"/>
    </row>
    <row r="18" customFormat="false" ht="12" hidden="false" customHeight="true" outlineLevel="0" collapsed="false">
      <c r="A18" s="173" t="s">
        <v>87</v>
      </c>
      <c r="B18" s="221" t="n">
        <v>83.3</v>
      </c>
      <c r="C18" s="159" t="n">
        <v>2.4</v>
      </c>
      <c r="D18" s="158" t="n">
        <v>85.2</v>
      </c>
      <c r="E18" s="158" t="n">
        <v>0.9</v>
      </c>
      <c r="F18" s="221" t="n">
        <v>85.3</v>
      </c>
      <c r="G18" s="162" t="n">
        <v>10.6</v>
      </c>
      <c r="H18" s="159" t="n">
        <v>100.7</v>
      </c>
      <c r="I18" s="159" t="n">
        <v>-0.2</v>
      </c>
      <c r="J18" s="159" t="n">
        <v>103</v>
      </c>
      <c r="K18" s="159" t="n">
        <v>-1.6</v>
      </c>
      <c r="L18" s="159" t="n">
        <v>98.5</v>
      </c>
      <c r="M18" s="162" t="n">
        <v>-1.1</v>
      </c>
      <c r="P18" s="220"/>
    </row>
    <row r="19" customFormat="false" ht="12" hidden="false" customHeight="true" outlineLevel="0" collapsed="false">
      <c r="A19" s="172" t="s">
        <v>88</v>
      </c>
      <c r="B19" s="221" t="n">
        <v>185.8</v>
      </c>
      <c r="C19" s="159" t="n">
        <v>0.3</v>
      </c>
      <c r="D19" s="158" t="n">
        <v>190.4</v>
      </c>
      <c r="E19" s="158" t="n">
        <v>-0.4</v>
      </c>
      <c r="F19" s="221" t="n">
        <v>179</v>
      </c>
      <c r="G19" s="162" t="n">
        <v>-4.1</v>
      </c>
      <c r="H19" s="159" t="n">
        <v>100.1</v>
      </c>
      <c r="I19" s="159" t="n">
        <v>-0.4</v>
      </c>
      <c r="J19" s="159" t="n">
        <v>102.6</v>
      </c>
      <c r="K19" s="159" t="n">
        <v>-1.1</v>
      </c>
      <c r="L19" s="159" t="n">
        <v>98.1</v>
      </c>
      <c r="M19" s="162" t="n">
        <v>-0.6</v>
      </c>
      <c r="P19" s="220"/>
    </row>
    <row r="20" customFormat="false" ht="12" hidden="false" customHeight="true" outlineLevel="0" collapsed="false">
      <c r="A20" s="175" t="s">
        <v>89</v>
      </c>
      <c r="B20" s="223" t="n">
        <v>81.1</v>
      </c>
      <c r="C20" s="159" t="n">
        <v>1.5</v>
      </c>
      <c r="D20" s="158" t="n">
        <v>83.6</v>
      </c>
      <c r="E20" s="158" t="n">
        <v>1.3</v>
      </c>
      <c r="F20" s="221" t="n">
        <v>81.2</v>
      </c>
      <c r="G20" s="162" t="n">
        <v>6.6</v>
      </c>
      <c r="H20" s="159" t="n">
        <v>99.8</v>
      </c>
      <c r="I20" s="159" t="n">
        <v>0.6</v>
      </c>
      <c r="J20" s="159" t="n">
        <v>102.9</v>
      </c>
      <c r="K20" s="159" t="n">
        <v>0.4</v>
      </c>
      <c r="L20" s="159" t="n">
        <v>96.5</v>
      </c>
      <c r="M20" s="162" t="n">
        <v>0.3</v>
      </c>
      <c r="P20" s="220"/>
    </row>
    <row r="21" customFormat="false" ht="12" hidden="false" customHeight="true" outlineLevel="0" collapsed="false">
      <c r="A21" s="173" t="s">
        <v>90</v>
      </c>
      <c r="B21" s="223" t="n">
        <v>79.8</v>
      </c>
      <c r="C21" s="159" t="n">
        <v>2.2</v>
      </c>
      <c r="D21" s="158" t="n">
        <v>82.5</v>
      </c>
      <c r="E21" s="158" t="n">
        <v>2.1</v>
      </c>
      <c r="F21" s="221" t="n">
        <v>80.9</v>
      </c>
      <c r="G21" s="162" t="n">
        <v>3.5</v>
      </c>
      <c r="H21" s="159" t="n">
        <v>100.2</v>
      </c>
      <c r="I21" s="159" t="n">
        <v>0.9</v>
      </c>
      <c r="J21" s="159" t="n">
        <v>103.6</v>
      </c>
      <c r="K21" s="159" t="n">
        <v>0.9</v>
      </c>
      <c r="L21" s="159" t="n">
        <v>98.2</v>
      </c>
      <c r="M21" s="162" t="n">
        <v>0.1</v>
      </c>
      <c r="P21" s="220"/>
    </row>
    <row r="22" customFormat="false" ht="12" hidden="false" customHeight="true" outlineLevel="0" collapsed="false">
      <c r="A22" s="177" t="s">
        <v>91</v>
      </c>
      <c r="B22" s="224" t="n">
        <v>79.1</v>
      </c>
      <c r="C22" s="182" t="n">
        <v>-0.8</v>
      </c>
      <c r="D22" s="178" t="n">
        <v>81.4</v>
      </c>
      <c r="E22" s="178" t="n">
        <v>-1.6</v>
      </c>
      <c r="F22" s="224" t="n">
        <v>78.5</v>
      </c>
      <c r="G22" s="180" t="n">
        <v>1.6</v>
      </c>
      <c r="H22" s="182" t="n">
        <v>99.9</v>
      </c>
      <c r="I22" s="182" t="n">
        <v>0.6</v>
      </c>
      <c r="J22" s="182" t="n">
        <v>102.8</v>
      </c>
      <c r="K22" s="182" t="n">
        <v>-0.2</v>
      </c>
      <c r="L22" s="182" t="n">
        <v>99.8</v>
      </c>
      <c r="M22" s="180" t="n">
        <v>1.8</v>
      </c>
      <c r="P22" s="220"/>
    </row>
    <row r="23" customFormat="false" ht="12" hidden="false" customHeight="true" outlineLevel="0" collapsed="false">
      <c r="A23" s="183"/>
      <c r="B23" s="184"/>
      <c r="C23" s="184"/>
      <c r="D23" s="185"/>
      <c r="E23" s="185"/>
      <c r="F23" s="184"/>
      <c r="G23" s="184"/>
      <c r="H23" s="184"/>
      <c r="I23" s="184"/>
      <c r="J23" s="184"/>
      <c r="K23" s="184"/>
      <c r="L23" s="184"/>
      <c r="M23" s="184"/>
      <c r="P23" s="220"/>
    </row>
    <row r="24" customFormat="false" ht="12" hidden="false" customHeight="true" outlineLevel="0" collapsed="false">
      <c r="A24" s="183"/>
      <c r="B24" s="184"/>
      <c r="C24" s="184"/>
      <c r="D24" s="185"/>
      <c r="E24" s="185"/>
      <c r="F24" s="184"/>
      <c r="G24" s="184"/>
      <c r="H24" s="184"/>
      <c r="I24" s="184"/>
      <c r="J24" s="184"/>
      <c r="K24" s="184"/>
      <c r="L24" s="184"/>
      <c r="M24" s="184"/>
      <c r="P24" s="220"/>
    </row>
    <row r="25" customFormat="false" ht="12" hidden="false" customHeight="true" outlineLevel="0" collapsed="false">
      <c r="A25" s="138"/>
      <c r="B25" s="145"/>
      <c r="C25" s="145"/>
      <c r="D25" s="145"/>
      <c r="E25" s="145"/>
      <c r="F25" s="145"/>
      <c r="G25" s="145"/>
      <c r="H25" s="225"/>
      <c r="I25" s="225"/>
      <c r="J25" s="225"/>
      <c r="K25" s="225"/>
      <c r="L25" s="225"/>
      <c r="M25" s="225"/>
      <c r="N25" s="225"/>
    </row>
    <row r="26" customFormat="false" ht="12" hidden="false" customHeight="true" outlineLevel="0" collapsed="false">
      <c r="A26" s="138"/>
      <c r="B26" s="187"/>
      <c r="C26" s="187"/>
      <c r="D26" s="187"/>
      <c r="E26" s="187"/>
      <c r="F26" s="187"/>
      <c r="G26" s="187"/>
      <c r="H26" s="226"/>
      <c r="I26" s="226"/>
      <c r="J26" s="225"/>
      <c r="K26" s="225"/>
      <c r="L26" s="225"/>
      <c r="M26" s="225"/>
      <c r="N26" s="225"/>
    </row>
    <row r="27" customFormat="false" ht="12" hidden="false" customHeight="true" outlineLevel="0" collapsed="false">
      <c r="A27" s="139"/>
      <c r="B27" s="140" t="s">
        <v>22</v>
      </c>
      <c r="C27" s="141"/>
      <c r="D27" s="141"/>
      <c r="E27" s="141"/>
      <c r="F27" s="189"/>
      <c r="G27" s="189"/>
      <c r="H27" s="227"/>
      <c r="I27" s="227"/>
      <c r="J27" s="191" t="s">
        <v>92</v>
      </c>
      <c r="K27" s="151"/>
      <c r="L27" s="151"/>
      <c r="M27" s="192"/>
      <c r="N27" s="225"/>
    </row>
    <row r="28" customFormat="false" ht="12" hidden="false" customHeight="true" outlineLevel="0" collapsed="false">
      <c r="A28" s="144" t="s">
        <v>69</v>
      </c>
      <c r="B28" s="145" t="s">
        <v>70</v>
      </c>
      <c r="C28" s="145"/>
      <c r="D28" s="148" t="s">
        <v>71</v>
      </c>
      <c r="E28" s="193"/>
      <c r="F28" s="145"/>
      <c r="G28" s="145"/>
      <c r="H28" s="144" t="s">
        <v>93</v>
      </c>
      <c r="I28" s="144"/>
      <c r="J28" s="146" t="s">
        <v>70</v>
      </c>
      <c r="K28" s="193"/>
      <c r="L28" s="148" t="s">
        <v>71</v>
      </c>
      <c r="M28" s="147"/>
    </row>
    <row r="29" customFormat="false" ht="11.25" hidden="false" customHeight="true" outlineLevel="0" collapsed="false">
      <c r="A29" s="154" t="s">
        <v>73</v>
      </c>
      <c r="B29" s="155" t="s">
        <v>74</v>
      </c>
      <c r="C29" s="156" t="s">
        <v>75</v>
      </c>
      <c r="D29" s="155" t="s">
        <v>74</v>
      </c>
      <c r="E29" s="194" t="s">
        <v>75</v>
      </c>
      <c r="F29" s="195"/>
      <c r="G29" s="196"/>
      <c r="H29" s="197" t="s">
        <v>73</v>
      </c>
      <c r="I29" s="197"/>
      <c r="J29" s="155" t="s">
        <v>74</v>
      </c>
      <c r="K29" s="156" t="s">
        <v>75</v>
      </c>
      <c r="L29" s="155" t="s">
        <v>74</v>
      </c>
      <c r="M29" s="156" t="s">
        <v>75</v>
      </c>
    </row>
    <row r="30" customFormat="false" ht="12" hidden="false" customHeight="true" outlineLevel="0" collapsed="false">
      <c r="A30" s="157" t="s">
        <v>76</v>
      </c>
      <c r="B30" s="159" t="n">
        <v>99.4</v>
      </c>
      <c r="C30" s="159" t="n">
        <v>-0.3</v>
      </c>
      <c r="D30" s="159" t="n">
        <v>97.9</v>
      </c>
      <c r="E30" s="159" t="n">
        <v>-0.4</v>
      </c>
      <c r="F30" s="184"/>
      <c r="G30" s="184"/>
      <c r="H30" s="199" t="s">
        <v>76</v>
      </c>
      <c r="I30" s="199"/>
      <c r="J30" s="205" t="n">
        <v>102.7</v>
      </c>
      <c r="K30" s="159" t="n">
        <v>0.5</v>
      </c>
      <c r="L30" s="159" t="n">
        <v>95.7</v>
      </c>
      <c r="M30" s="200" t="n">
        <v>-4</v>
      </c>
    </row>
    <row r="31" customFormat="false" ht="12" hidden="false" customHeight="true" outlineLevel="0" collapsed="false">
      <c r="A31" s="157" t="s">
        <v>77</v>
      </c>
      <c r="B31" s="159" t="n">
        <v>99.1</v>
      </c>
      <c r="C31" s="159" t="n">
        <v>-0.3</v>
      </c>
      <c r="D31" s="159" t="n">
        <v>96.8</v>
      </c>
      <c r="E31" s="159" t="n">
        <v>-1.1</v>
      </c>
      <c r="F31" s="184"/>
      <c r="G31" s="184"/>
      <c r="H31" s="201" t="s">
        <v>77</v>
      </c>
      <c r="I31" s="201"/>
      <c r="J31" s="205" t="n">
        <v>103.7</v>
      </c>
      <c r="K31" s="159" t="n">
        <v>1</v>
      </c>
      <c r="L31" s="159" t="n">
        <v>95.4</v>
      </c>
      <c r="M31" s="200" t="n">
        <v>-0.3</v>
      </c>
    </row>
    <row r="32" customFormat="false" ht="12" hidden="false" customHeight="true" outlineLevel="0" collapsed="false">
      <c r="A32" s="163" t="s">
        <v>78</v>
      </c>
      <c r="B32" s="165" t="n">
        <v>98.4</v>
      </c>
      <c r="C32" s="165" t="n">
        <v>-0.7</v>
      </c>
      <c r="D32" s="165" t="n">
        <v>95.3</v>
      </c>
      <c r="E32" s="165" t="n">
        <v>-1.5</v>
      </c>
      <c r="F32" s="184"/>
      <c r="G32" s="184"/>
      <c r="H32" s="202" t="s">
        <v>78</v>
      </c>
      <c r="I32" s="202"/>
      <c r="J32" s="214" t="n">
        <v>103.7</v>
      </c>
      <c r="K32" s="165" t="n">
        <v>0</v>
      </c>
      <c r="L32" s="165" t="n">
        <v>94.6</v>
      </c>
      <c r="M32" s="204" t="n">
        <v>-0.8</v>
      </c>
    </row>
    <row r="33" customFormat="false" ht="12" hidden="false" customHeight="true" outlineLevel="0" collapsed="false">
      <c r="A33" s="169" t="s">
        <v>79</v>
      </c>
      <c r="B33" s="159" t="n">
        <v>98.2</v>
      </c>
      <c r="C33" s="159" t="n">
        <v>-1.3</v>
      </c>
      <c r="D33" s="159" t="n">
        <v>94.6</v>
      </c>
      <c r="E33" s="159" t="n">
        <v>-2.5</v>
      </c>
      <c r="F33" s="184"/>
      <c r="G33" s="184"/>
      <c r="H33" s="169" t="s">
        <v>79</v>
      </c>
      <c r="I33" s="169"/>
      <c r="J33" s="205" t="n">
        <v>102.9</v>
      </c>
      <c r="K33" s="159" t="n">
        <v>1.1</v>
      </c>
      <c r="L33" s="159" t="n">
        <v>94.2</v>
      </c>
      <c r="M33" s="200" t="n">
        <v>-0.5</v>
      </c>
    </row>
    <row r="34" customFormat="false" ht="12" hidden="false" customHeight="true" outlineLevel="0" collapsed="false">
      <c r="A34" s="172" t="s">
        <v>80</v>
      </c>
      <c r="B34" s="159" t="n">
        <v>98.3</v>
      </c>
      <c r="C34" s="159" t="n">
        <v>-1.1</v>
      </c>
      <c r="D34" s="159" t="n">
        <v>95.6</v>
      </c>
      <c r="E34" s="159" t="n">
        <v>-2.3</v>
      </c>
      <c r="F34" s="184"/>
      <c r="G34" s="184"/>
      <c r="H34" s="172" t="s">
        <v>80</v>
      </c>
      <c r="I34" s="169"/>
      <c r="J34" s="205" t="n">
        <v>105</v>
      </c>
      <c r="K34" s="159" t="n">
        <v>0.9</v>
      </c>
      <c r="L34" s="159" t="n">
        <v>95.6</v>
      </c>
      <c r="M34" s="200" t="n">
        <v>-0.3</v>
      </c>
    </row>
    <row r="35" customFormat="false" ht="12" hidden="false" customHeight="true" outlineLevel="0" collapsed="false">
      <c r="A35" s="173" t="s">
        <v>81</v>
      </c>
      <c r="B35" s="159" t="n">
        <v>96.9</v>
      </c>
      <c r="C35" s="159" t="n">
        <v>-1.4</v>
      </c>
      <c r="D35" s="159" t="n">
        <v>94.1</v>
      </c>
      <c r="E35" s="159" t="n">
        <v>-2.5</v>
      </c>
      <c r="F35" s="184"/>
      <c r="G35" s="184"/>
      <c r="H35" s="173" t="s">
        <v>81</v>
      </c>
      <c r="I35" s="175"/>
      <c r="J35" s="205" t="n">
        <v>104.4</v>
      </c>
      <c r="K35" s="159" t="n">
        <v>0.7</v>
      </c>
      <c r="L35" s="159" t="n">
        <v>95.2</v>
      </c>
      <c r="M35" s="200" t="n">
        <v>-0.5</v>
      </c>
    </row>
    <row r="36" customFormat="false" ht="12" hidden="false" customHeight="true" outlineLevel="0" collapsed="false">
      <c r="A36" s="172" t="s">
        <v>82</v>
      </c>
      <c r="B36" s="159" t="n">
        <v>99.4</v>
      </c>
      <c r="C36" s="159" t="n">
        <v>-0.1</v>
      </c>
      <c r="D36" s="159" t="n">
        <v>96.2</v>
      </c>
      <c r="E36" s="159" t="n">
        <v>-0.9</v>
      </c>
      <c r="F36" s="184"/>
      <c r="G36" s="184"/>
      <c r="H36" s="172" t="s">
        <v>82</v>
      </c>
      <c r="I36" s="175"/>
      <c r="J36" s="205" t="n">
        <v>104.4</v>
      </c>
      <c r="K36" s="159" t="n">
        <v>0.1</v>
      </c>
      <c r="L36" s="159" t="n">
        <v>95</v>
      </c>
      <c r="M36" s="200" t="n">
        <v>-0.7</v>
      </c>
    </row>
    <row r="37" customFormat="false" ht="12" hidden="false" customHeight="true" outlineLevel="0" collapsed="false">
      <c r="A37" s="173" t="s">
        <v>83</v>
      </c>
      <c r="B37" s="159" t="n">
        <v>97.7</v>
      </c>
      <c r="C37" s="159" t="n">
        <v>-1.5</v>
      </c>
      <c r="D37" s="159" t="n">
        <v>94.9</v>
      </c>
      <c r="E37" s="159" t="n">
        <v>-2.6</v>
      </c>
      <c r="F37" s="184"/>
      <c r="G37" s="184"/>
      <c r="H37" s="173" t="s">
        <v>83</v>
      </c>
      <c r="I37" s="175"/>
      <c r="J37" s="205" t="n">
        <v>104.3</v>
      </c>
      <c r="K37" s="159" t="n">
        <v>0.7</v>
      </c>
      <c r="L37" s="159" t="n">
        <v>95</v>
      </c>
      <c r="M37" s="200" t="n">
        <v>-0.2</v>
      </c>
    </row>
    <row r="38" customFormat="false" ht="12" hidden="false" customHeight="true" outlineLevel="0" collapsed="false">
      <c r="A38" s="172" t="s">
        <v>84</v>
      </c>
      <c r="B38" s="159" t="n">
        <v>98.4</v>
      </c>
      <c r="C38" s="159" t="n">
        <v>0.4</v>
      </c>
      <c r="D38" s="159" t="n">
        <v>96.3</v>
      </c>
      <c r="E38" s="159" t="n">
        <v>0.1</v>
      </c>
      <c r="F38" s="184"/>
      <c r="G38" s="184"/>
      <c r="H38" s="172" t="s">
        <v>84</v>
      </c>
      <c r="I38" s="175"/>
      <c r="J38" s="205" t="n">
        <v>104</v>
      </c>
      <c r="K38" s="159" t="n">
        <v>0.2</v>
      </c>
      <c r="L38" s="159" t="n">
        <v>94.7</v>
      </c>
      <c r="M38" s="200" t="n">
        <v>-0.7</v>
      </c>
    </row>
    <row r="39" customFormat="false" ht="12" hidden="false" customHeight="true" outlineLevel="0" collapsed="false">
      <c r="A39" s="173" t="s">
        <v>85</v>
      </c>
      <c r="B39" s="159" t="n">
        <v>98</v>
      </c>
      <c r="C39" s="159" t="n">
        <v>-1.1</v>
      </c>
      <c r="D39" s="159" t="n">
        <v>95.1</v>
      </c>
      <c r="E39" s="159" t="n">
        <v>-1.6</v>
      </c>
      <c r="F39" s="184"/>
      <c r="G39" s="184"/>
      <c r="H39" s="173" t="s">
        <v>85</v>
      </c>
      <c r="I39" s="175"/>
      <c r="J39" s="205" t="n">
        <v>104</v>
      </c>
      <c r="K39" s="159" t="n">
        <v>-0.1</v>
      </c>
      <c r="L39" s="159" t="n">
        <v>94.4</v>
      </c>
      <c r="M39" s="200" t="n">
        <v>-0.9</v>
      </c>
    </row>
    <row r="40" customFormat="false" ht="12" hidden="false" customHeight="true" outlineLevel="0" collapsed="false">
      <c r="A40" s="172" t="s">
        <v>86</v>
      </c>
      <c r="B40" s="159" t="n">
        <v>99.1</v>
      </c>
      <c r="C40" s="159" t="n">
        <v>0.7</v>
      </c>
      <c r="D40" s="159" t="n">
        <v>96.9</v>
      </c>
      <c r="E40" s="159" t="n">
        <v>-0.2</v>
      </c>
      <c r="F40" s="184"/>
      <c r="G40" s="184"/>
      <c r="H40" s="172" t="s">
        <v>86</v>
      </c>
      <c r="I40" s="175"/>
      <c r="J40" s="205" t="n">
        <v>103.5</v>
      </c>
      <c r="K40" s="159" t="n">
        <v>-0.7</v>
      </c>
      <c r="L40" s="159" t="n">
        <v>94.3</v>
      </c>
      <c r="M40" s="200" t="n">
        <v>-1.2</v>
      </c>
    </row>
    <row r="41" customFormat="false" ht="12" hidden="false" customHeight="true" outlineLevel="0" collapsed="false">
      <c r="A41" s="173" t="s">
        <v>87</v>
      </c>
      <c r="B41" s="159" t="n">
        <v>99.2</v>
      </c>
      <c r="C41" s="159" t="n">
        <v>0.1</v>
      </c>
      <c r="D41" s="159" t="n">
        <v>95.3</v>
      </c>
      <c r="E41" s="159" t="n">
        <v>-1.1</v>
      </c>
      <c r="F41" s="184"/>
      <c r="G41" s="184"/>
      <c r="H41" s="173" t="s">
        <v>87</v>
      </c>
      <c r="I41" s="175"/>
      <c r="J41" s="205" t="n">
        <v>103.7</v>
      </c>
      <c r="K41" s="159" t="n">
        <v>-0.7</v>
      </c>
      <c r="L41" s="159" t="n">
        <v>94.1</v>
      </c>
      <c r="M41" s="200" t="n">
        <v>-1.8</v>
      </c>
    </row>
    <row r="42" customFormat="false" ht="12" hidden="false" customHeight="true" outlineLevel="0" collapsed="false">
      <c r="A42" s="172" t="s">
        <v>88</v>
      </c>
      <c r="B42" s="159" t="n">
        <v>98.8</v>
      </c>
      <c r="C42" s="159" t="n">
        <v>0</v>
      </c>
      <c r="D42" s="159" t="n">
        <v>95.3</v>
      </c>
      <c r="E42" s="159" t="n">
        <v>-0.2</v>
      </c>
      <c r="F42" s="184"/>
      <c r="G42" s="184"/>
      <c r="H42" s="172" t="s">
        <v>88</v>
      </c>
      <c r="I42" s="175"/>
      <c r="J42" s="205" t="n">
        <v>103.4</v>
      </c>
      <c r="K42" s="159" t="n">
        <v>-1.1</v>
      </c>
      <c r="L42" s="159" t="n">
        <v>94.2</v>
      </c>
      <c r="M42" s="200" t="n">
        <v>-2.4</v>
      </c>
    </row>
    <row r="43" customFormat="false" ht="12" hidden="false" customHeight="true" outlineLevel="0" collapsed="false">
      <c r="A43" s="175" t="s">
        <v>89</v>
      </c>
      <c r="B43" s="205" t="n">
        <v>99.1</v>
      </c>
      <c r="C43" s="159" t="n">
        <v>0.8</v>
      </c>
      <c r="D43" s="159" t="n">
        <v>95.8</v>
      </c>
      <c r="E43" s="159" t="n">
        <v>1.9</v>
      </c>
      <c r="F43" s="184"/>
      <c r="G43" s="184"/>
      <c r="H43" s="175" t="s">
        <v>89</v>
      </c>
      <c r="I43" s="175"/>
      <c r="J43" s="205" t="n">
        <v>103.1</v>
      </c>
      <c r="K43" s="159" t="n">
        <v>0.3</v>
      </c>
      <c r="L43" s="159" t="n">
        <v>94.4</v>
      </c>
      <c r="M43" s="200" t="n">
        <v>0.3</v>
      </c>
    </row>
    <row r="44" customFormat="false" ht="12" hidden="false" customHeight="true" outlineLevel="0" collapsed="false">
      <c r="A44" s="173" t="s">
        <v>90</v>
      </c>
      <c r="B44" s="205" t="n">
        <v>99.1</v>
      </c>
      <c r="C44" s="159" t="n">
        <v>1.1</v>
      </c>
      <c r="D44" s="159" t="n">
        <v>96.6</v>
      </c>
      <c r="E44" s="159" t="n">
        <v>1.9</v>
      </c>
      <c r="F44" s="184"/>
      <c r="G44" s="184"/>
      <c r="H44" s="173" t="s">
        <v>90</v>
      </c>
      <c r="I44" s="175"/>
      <c r="J44" s="205" t="n">
        <v>102.6</v>
      </c>
      <c r="K44" s="159" t="n">
        <v>0.2</v>
      </c>
      <c r="L44" s="159" t="n">
        <v>94.3</v>
      </c>
      <c r="M44" s="200" t="n">
        <v>-0.1</v>
      </c>
    </row>
    <row r="45" customFormat="false" ht="12" hidden="false" customHeight="true" outlineLevel="0" collapsed="false">
      <c r="A45" s="177" t="s">
        <v>91</v>
      </c>
      <c r="B45" s="182" t="n">
        <v>99.3</v>
      </c>
      <c r="C45" s="182" t="n">
        <v>1.1</v>
      </c>
      <c r="D45" s="182" t="n">
        <v>98.5</v>
      </c>
      <c r="E45" s="182" t="n">
        <v>4.1</v>
      </c>
      <c r="F45" s="184"/>
      <c r="G45" s="184"/>
      <c r="H45" s="177" t="s">
        <v>91</v>
      </c>
      <c r="I45" s="177"/>
      <c r="J45" s="216" t="n">
        <v>103.3</v>
      </c>
      <c r="K45" s="182" t="n">
        <v>0.4</v>
      </c>
      <c r="L45" s="182" t="n">
        <v>94.3</v>
      </c>
      <c r="M45" s="206" t="n">
        <v>0.1</v>
      </c>
    </row>
    <row r="46" customFormat="false" ht="12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207"/>
      <c r="I46" s="207"/>
      <c r="J46" s="184"/>
      <c r="K46" s="184"/>
      <c r="L46" s="184"/>
      <c r="M46" s="208"/>
    </row>
    <row r="47" customFormat="false" ht="12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207"/>
      <c r="I47" s="207"/>
      <c r="J47" s="184"/>
      <c r="K47" s="184"/>
      <c r="L47" s="184"/>
      <c r="M47" s="208"/>
    </row>
    <row r="48" customFormat="false" ht="12" hidden="false" customHeight="true" outlineLevel="0" collapsed="false"/>
    <row r="49" customFormat="false" ht="12" hidden="false" customHeight="true" outlineLevel="0" collapsed="false"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</row>
    <row r="50" customFormat="false" ht="12" hidden="false" customHeight="true" outlineLevel="0" collapsed="false">
      <c r="A50" s="228"/>
      <c r="B50" s="191" t="s">
        <v>94</v>
      </c>
      <c r="C50" s="151"/>
      <c r="D50" s="151"/>
      <c r="E50" s="229"/>
      <c r="F50" s="191" t="s">
        <v>95</v>
      </c>
      <c r="G50" s="151"/>
      <c r="H50" s="151"/>
      <c r="I50" s="229"/>
      <c r="J50" s="191" t="s">
        <v>96</v>
      </c>
      <c r="K50" s="151"/>
      <c r="L50" s="151"/>
      <c r="M50" s="229"/>
    </row>
    <row r="51" customFormat="false" ht="12.75" hidden="false" customHeight="false" outlineLevel="0" collapsed="false">
      <c r="A51" s="144" t="s">
        <v>69</v>
      </c>
      <c r="B51" s="146" t="s">
        <v>70</v>
      </c>
      <c r="C51" s="193"/>
      <c r="D51" s="211" t="s">
        <v>71</v>
      </c>
      <c r="E51" s="147"/>
      <c r="F51" s="146" t="s">
        <v>70</v>
      </c>
      <c r="G51" s="193"/>
      <c r="H51" s="211" t="s">
        <v>71</v>
      </c>
      <c r="I51" s="147"/>
      <c r="J51" s="146" t="s">
        <v>70</v>
      </c>
      <c r="K51" s="193"/>
      <c r="L51" s="211" t="s">
        <v>71</v>
      </c>
      <c r="M51" s="147"/>
    </row>
    <row r="52" customFormat="false" ht="12.75" hidden="false" customHeight="false" outlineLevel="0" collapsed="false">
      <c r="A52" s="154" t="s">
        <v>73</v>
      </c>
      <c r="B52" s="155" t="s">
        <v>74</v>
      </c>
      <c r="C52" s="156" t="s">
        <v>75</v>
      </c>
      <c r="D52" s="155" t="s">
        <v>74</v>
      </c>
      <c r="E52" s="156" t="s">
        <v>75</v>
      </c>
      <c r="F52" s="155" t="s">
        <v>74</v>
      </c>
      <c r="G52" s="156" t="s">
        <v>75</v>
      </c>
      <c r="H52" s="155" t="s">
        <v>74</v>
      </c>
      <c r="I52" s="156" t="s">
        <v>75</v>
      </c>
      <c r="J52" s="155" t="s">
        <v>74</v>
      </c>
      <c r="K52" s="156" t="s">
        <v>75</v>
      </c>
      <c r="L52" s="155" t="s">
        <v>74</v>
      </c>
      <c r="M52" s="156" t="s">
        <v>75</v>
      </c>
    </row>
    <row r="53" customFormat="false" ht="12" hidden="false" customHeight="false" outlineLevel="0" collapsed="false">
      <c r="A53" s="157" t="s">
        <v>76</v>
      </c>
      <c r="B53" s="205" t="n">
        <v>99.2</v>
      </c>
      <c r="C53" s="159" t="n">
        <v>-0.2</v>
      </c>
      <c r="D53" s="159" t="n">
        <v>100.9</v>
      </c>
      <c r="E53" s="159" t="n">
        <v>4.3</v>
      </c>
      <c r="F53" s="205" t="n">
        <v>98.9</v>
      </c>
      <c r="G53" s="159" t="n">
        <v>-1.1</v>
      </c>
      <c r="H53" s="159" t="n">
        <v>100.3</v>
      </c>
      <c r="I53" s="160" t="n">
        <v>2.6</v>
      </c>
      <c r="J53" s="205" t="n">
        <v>104.9</v>
      </c>
      <c r="K53" s="159" t="n">
        <v>16.2</v>
      </c>
      <c r="L53" s="159" t="n">
        <v>108</v>
      </c>
      <c r="M53" s="160" t="n">
        <v>32</v>
      </c>
    </row>
    <row r="54" customFormat="false" ht="12" hidden="false" customHeight="false" outlineLevel="0" collapsed="false">
      <c r="A54" s="157" t="s">
        <v>77</v>
      </c>
      <c r="B54" s="205" t="n">
        <v>99.5</v>
      </c>
      <c r="C54" s="159" t="n">
        <v>0.3</v>
      </c>
      <c r="D54" s="159" t="n">
        <v>103.1</v>
      </c>
      <c r="E54" s="159" t="n">
        <v>2.2</v>
      </c>
      <c r="F54" s="205" t="n">
        <v>99.1</v>
      </c>
      <c r="G54" s="159" t="n">
        <v>0.2</v>
      </c>
      <c r="H54" s="159" t="n">
        <v>101.3</v>
      </c>
      <c r="I54" s="162" t="n">
        <v>1</v>
      </c>
      <c r="J54" s="205" t="n">
        <v>105.2</v>
      </c>
      <c r="K54" s="159" t="n">
        <v>0.3</v>
      </c>
      <c r="L54" s="159" t="n">
        <v>127.1</v>
      </c>
      <c r="M54" s="162" t="n">
        <v>17.7</v>
      </c>
    </row>
    <row r="55" customFormat="false" ht="12" hidden="false" customHeight="false" outlineLevel="0" collapsed="false">
      <c r="A55" s="163" t="s">
        <v>78</v>
      </c>
      <c r="B55" s="214" t="n">
        <v>99.8</v>
      </c>
      <c r="C55" s="165" t="n">
        <v>0.3</v>
      </c>
      <c r="D55" s="165" t="n">
        <v>103.7</v>
      </c>
      <c r="E55" s="165" t="n">
        <v>0.6</v>
      </c>
      <c r="F55" s="214" t="n">
        <v>99</v>
      </c>
      <c r="G55" s="165" t="n">
        <v>-0.1</v>
      </c>
      <c r="H55" s="165" t="n">
        <v>101.1</v>
      </c>
      <c r="I55" s="167" t="n">
        <v>-0.2</v>
      </c>
      <c r="J55" s="214" t="n">
        <v>110.7</v>
      </c>
      <c r="K55" s="165" t="n">
        <v>5.7</v>
      </c>
      <c r="L55" s="165" t="n">
        <v>138.2</v>
      </c>
      <c r="M55" s="167" t="n">
        <v>8.9</v>
      </c>
    </row>
    <row r="56" customFormat="false" ht="12" hidden="false" customHeight="false" outlineLevel="0" collapsed="false">
      <c r="A56" s="169" t="s">
        <v>79</v>
      </c>
      <c r="B56" s="205" t="n">
        <v>102.1</v>
      </c>
      <c r="C56" s="159" t="n">
        <v>4.7</v>
      </c>
      <c r="D56" s="159" t="n">
        <v>105.3</v>
      </c>
      <c r="E56" s="159" t="n">
        <v>4.6</v>
      </c>
      <c r="F56" s="205" t="n">
        <v>101.4</v>
      </c>
      <c r="G56" s="159" t="n">
        <v>5</v>
      </c>
      <c r="H56" s="159" t="n">
        <v>102.2</v>
      </c>
      <c r="I56" s="162" t="n">
        <v>3.2</v>
      </c>
      <c r="J56" s="205" t="n">
        <v>112.9</v>
      </c>
      <c r="K56" s="159" t="n">
        <v>0.4</v>
      </c>
      <c r="L56" s="159" t="n">
        <v>146.7</v>
      </c>
      <c r="M56" s="162" t="n">
        <v>21.5</v>
      </c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</row>
    <row r="57" customFormat="false" ht="12" hidden="false" customHeight="false" outlineLevel="0" collapsed="false">
      <c r="A57" s="172" t="s">
        <v>80</v>
      </c>
      <c r="B57" s="205" t="n">
        <v>104.4</v>
      </c>
      <c r="C57" s="159" t="n">
        <v>2.2</v>
      </c>
      <c r="D57" s="159" t="n">
        <v>110.3</v>
      </c>
      <c r="E57" s="159" t="n">
        <v>4.3</v>
      </c>
      <c r="F57" s="205" t="n">
        <v>104.1</v>
      </c>
      <c r="G57" s="159" t="n">
        <v>2.5</v>
      </c>
      <c r="H57" s="159" t="n">
        <v>107.9</v>
      </c>
      <c r="I57" s="162" t="n">
        <v>3.4</v>
      </c>
      <c r="J57" s="205" t="n">
        <v>108.9</v>
      </c>
      <c r="K57" s="159" t="n">
        <v>-0.6</v>
      </c>
      <c r="L57" s="159" t="n">
        <v>143.9</v>
      </c>
      <c r="M57" s="162" t="n">
        <v>15.3</v>
      </c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</row>
    <row r="58" customFormat="false" ht="12" hidden="false" customHeight="false" outlineLevel="0" collapsed="false">
      <c r="A58" s="173" t="s">
        <v>81</v>
      </c>
      <c r="B58" s="205" t="n">
        <v>92.1</v>
      </c>
      <c r="C58" s="159" t="n">
        <v>-5.4</v>
      </c>
      <c r="D58" s="159" t="n">
        <v>95.5</v>
      </c>
      <c r="E58" s="159" t="n">
        <v>-3.6</v>
      </c>
      <c r="F58" s="205" t="n">
        <v>91.1</v>
      </c>
      <c r="G58" s="159" t="n">
        <v>-6.8</v>
      </c>
      <c r="H58" s="159" t="n">
        <v>92.2</v>
      </c>
      <c r="I58" s="162" t="n">
        <v>-6.2</v>
      </c>
      <c r="J58" s="205" t="n">
        <v>107.9</v>
      </c>
      <c r="K58" s="159" t="n">
        <v>13.3</v>
      </c>
      <c r="L58" s="159" t="n">
        <v>140.2</v>
      </c>
      <c r="M58" s="162" t="n">
        <v>28.9</v>
      </c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</row>
    <row r="59" customFormat="false" ht="12" hidden="false" customHeight="false" outlineLevel="0" collapsed="false">
      <c r="A59" s="172" t="s">
        <v>82</v>
      </c>
      <c r="B59" s="205" t="n">
        <v>105.4</v>
      </c>
      <c r="C59" s="159" t="n">
        <v>2</v>
      </c>
      <c r="D59" s="159" t="n">
        <v>108.7</v>
      </c>
      <c r="E59" s="159" t="n">
        <v>1.6</v>
      </c>
      <c r="F59" s="205" t="n">
        <v>105.1</v>
      </c>
      <c r="G59" s="159" t="n">
        <v>1.5</v>
      </c>
      <c r="H59" s="159" t="n">
        <v>106.2</v>
      </c>
      <c r="I59" s="162" t="n">
        <v>-0.3</v>
      </c>
      <c r="J59" s="205" t="n">
        <v>108.9</v>
      </c>
      <c r="K59" s="159" t="n">
        <v>14.2</v>
      </c>
      <c r="L59" s="159" t="n">
        <v>142.1</v>
      </c>
      <c r="M59" s="162" t="n">
        <v>26.5</v>
      </c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</row>
    <row r="60" customFormat="false" ht="12" hidden="false" customHeight="false" outlineLevel="0" collapsed="false">
      <c r="A60" s="173" t="s">
        <v>83</v>
      </c>
      <c r="B60" s="205" t="n">
        <v>101.8</v>
      </c>
      <c r="C60" s="159" t="n">
        <v>0</v>
      </c>
      <c r="D60" s="159" t="n">
        <v>106.4</v>
      </c>
      <c r="E60" s="159" t="n">
        <v>0.9</v>
      </c>
      <c r="F60" s="205" t="n">
        <v>101</v>
      </c>
      <c r="G60" s="159" t="n">
        <v>-1.2</v>
      </c>
      <c r="H60" s="159" t="n">
        <v>103.9</v>
      </c>
      <c r="I60" s="162" t="n">
        <v>-0.2</v>
      </c>
      <c r="J60" s="205" t="n">
        <v>112.9</v>
      </c>
      <c r="K60" s="159" t="n">
        <v>17.4</v>
      </c>
      <c r="L60" s="159" t="n">
        <v>140.2</v>
      </c>
      <c r="M60" s="162" t="n">
        <v>15.6</v>
      </c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</row>
    <row r="61" customFormat="false" ht="12" hidden="false" customHeight="false" outlineLevel="0" collapsed="false">
      <c r="A61" s="172" t="s">
        <v>84</v>
      </c>
      <c r="B61" s="205" t="n">
        <v>97.3</v>
      </c>
      <c r="C61" s="159" t="n">
        <v>0.6</v>
      </c>
      <c r="D61" s="159" t="n">
        <v>99.4</v>
      </c>
      <c r="E61" s="159" t="n">
        <v>0.4</v>
      </c>
      <c r="F61" s="205" t="n">
        <v>96.9</v>
      </c>
      <c r="G61" s="159" t="n">
        <v>0.3</v>
      </c>
      <c r="H61" s="159" t="n">
        <v>96.8</v>
      </c>
      <c r="I61" s="162" t="n">
        <v>-0.8</v>
      </c>
      <c r="J61" s="205" t="n">
        <v>103</v>
      </c>
      <c r="K61" s="159" t="n">
        <v>3.2</v>
      </c>
      <c r="L61" s="159" t="n">
        <v>135.5</v>
      </c>
      <c r="M61" s="162" t="n">
        <v>14</v>
      </c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</row>
    <row r="62" customFormat="false" ht="12" hidden="false" customHeight="false" outlineLevel="0" collapsed="false">
      <c r="A62" s="173" t="s">
        <v>85</v>
      </c>
      <c r="B62" s="205" t="n">
        <v>101.4</v>
      </c>
      <c r="C62" s="159" t="n">
        <v>0.1</v>
      </c>
      <c r="D62" s="159" t="n">
        <v>105.6</v>
      </c>
      <c r="E62" s="159" t="n">
        <v>0.9</v>
      </c>
      <c r="F62" s="205" t="n">
        <v>100.1</v>
      </c>
      <c r="G62" s="159" t="n">
        <v>-0.9</v>
      </c>
      <c r="H62" s="159" t="n">
        <v>103.5</v>
      </c>
      <c r="I62" s="162" t="n">
        <v>0.6</v>
      </c>
      <c r="J62" s="205" t="n">
        <v>119.8</v>
      </c>
      <c r="K62" s="159" t="n">
        <v>14.5</v>
      </c>
      <c r="L62" s="159" t="n">
        <v>134.6</v>
      </c>
      <c r="M62" s="162" t="n">
        <v>3</v>
      </c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</row>
    <row r="63" customFormat="false" ht="12" hidden="false" customHeight="false" outlineLevel="0" collapsed="false">
      <c r="A63" s="172" t="s">
        <v>86</v>
      </c>
      <c r="B63" s="205" t="n">
        <v>99.4</v>
      </c>
      <c r="C63" s="159" t="n">
        <v>-2.1</v>
      </c>
      <c r="D63" s="159" t="n">
        <v>103</v>
      </c>
      <c r="E63" s="159" t="n">
        <v>-1.3</v>
      </c>
      <c r="F63" s="205" t="n">
        <v>98.5</v>
      </c>
      <c r="G63" s="159" t="n">
        <v>-2.6</v>
      </c>
      <c r="H63" s="159" t="n">
        <v>100.5</v>
      </c>
      <c r="I63" s="162" t="n">
        <v>-1.4</v>
      </c>
      <c r="J63" s="205" t="n">
        <v>111.9</v>
      </c>
      <c r="K63" s="159" t="n">
        <v>4.8</v>
      </c>
      <c r="L63" s="159" t="n">
        <v>137.4</v>
      </c>
      <c r="M63" s="162" t="n">
        <v>-0.5</v>
      </c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</row>
    <row r="64" customFormat="false" ht="12" hidden="false" customHeight="false" outlineLevel="0" collapsed="false">
      <c r="A64" s="173" t="s">
        <v>87</v>
      </c>
      <c r="B64" s="205" t="n">
        <v>103.3</v>
      </c>
      <c r="C64" s="159" t="n">
        <v>1.3</v>
      </c>
      <c r="D64" s="159" t="n">
        <v>106.6</v>
      </c>
      <c r="E64" s="159" t="n">
        <v>-1.5</v>
      </c>
      <c r="F64" s="205" t="n">
        <v>102.4</v>
      </c>
      <c r="G64" s="159" t="n">
        <v>1.4</v>
      </c>
      <c r="H64" s="159" t="n">
        <v>104.5</v>
      </c>
      <c r="I64" s="162" t="n">
        <v>-0.8</v>
      </c>
      <c r="J64" s="205" t="n">
        <v>116.8</v>
      </c>
      <c r="K64" s="159" t="n">
        <v>0.9</v>
      </c>
      <c r="L64" s="159" t="n">
        <v>135.5</v>
      </c>
      <c r="M64" s="162" t="n">
        <v>-9.1</v>
      </c>
    </row>
    <row r="65" customFormat="false" ht="12" hidden="false" customHeight="false" outlineLevel="0" collapsed="false">
      <c r="A65" s="172" t="s">
        <v>88</v>
      </c>
      <c r="B65" s="205" t="n">
        <v>99.7</v>
      </c>
      <c r="C65" s="159" t="n">
        <v>0</v>
      </c>
      <c r="D65" s="159" t="n">
        <v>103.6</v>
      </c>
      <c r="E65" s="159" t="n">
        <v>-3.2</v>
      </c>
      <c r="F65" s="205" t="n">
        <v>98.7</v>
      </c>
      <c r="G65" s="159" t="n">
        <v>-0.2</v>
      </c>
      <c r="H65" s="159" t="n">
        <v>101.4</v>
      </c>
      <c r="I65" s="162" t="n">
        <v>-1.8</v>
      </c>
      <c r="J65" s="205" t="n">
        <v>114.9</v>
      </c>
      <c r="K65" s="159" t="n">
        <v>0.8</v>
      </c>
      <c r="L65" s="159" t="n">
        <v>133.6</v>
      </c>
      <c r="M65" s="162" t="n">
        <v>-14.6</v>
      </c>
    </row>
    <row r="66" customFormat="false" ht="12" hidden="false" customHeight="false" outlineLevel="0" collapsed="false">
      <c r="A66" s="175" t="s">
        <v>89</v>
      </c>
      <c r="B66" s="205" t="n">
        <v>91.6</v>
      </c>
      <c r="C66" s="159" t="n">
        <v>1.6</v>
      </c>
      <c r="D66" s="159" t="n">
        <v>92.2</v>
      </c>
      <c r="E66" s="162" t="n">
        <v>1.2</v>
      </c>
      <c r="F66" s="205" t="n">
        <v>90.4</v>
      </c>
      <c r="G66" s="159" t="n">
        <v>1.1</v>
      </c>
      <c r="H66" s="159" t="n">
        <v>89.9</v>
      </c>
      <c r="I66" s="162" t="n">
        <v>1.6</v>
      </c>
      <c r="J66" s="205" t="n">
        <v>109.9</v>
      </c>
      <c r="K66" s="159" t="n">
        <v>7.7</v>
      </c>
      <c r="L66" s="159" t="n">
        <v>123.4</v>
      </c>
      <c r="M66" s="162" t="n">
        <v>-2.2</v>
      </c>
    </row>
    <row r="67" customFormat="false" ht="12" hidden="false" customHeight="false" outlineLevel="0" collapsed="false">
      <c r="A67" s="173" t="s">
        <v>90</v>
      </c>
      <c r="B67" s="205" t="n">
        <v>99.4</v>
      </c>
      <c r="C67" s="159" t="n">
        <v>-0.9</v>
      </c>
      <c r="D67" s="159" t="n">
        <v>105.8</v>
      </c>
      <c r="E67" s="162" t="n">
        <v>-2.5</v>
      </c>
      <c r="F67" s="205" t="n">
        <v>98.5</v>
      </c>
      <c r="G67" s="159" t="n">
        <v>-1.2</v>
      </c>
      <c r="H67" s="159" t="n">
        <v>103.5</v>
      </c>
      <c r="I67" s="162" t="n">
        <v>-2.4</v>
      </c>
      <c r="J67" s="205" t="n">
        <v>113.9</v>
      </c>
      <c r="K67" s="159" t="n">
        <v>4.6</v>
      </c>
      <c r="L67" s="159" t="n">
        <v>136.4</v>
      </c>
      <c r="M67" s="162" t="n">
        <v>-4.6</v>
      </c>
    </row>
    <row r="68" customFormat="false" ht="12.75" hidden="false" customHeight="false" outlineLevel="0" collapsed="false">
      <c r="A68" s="177" t="s">
        <v>91</v>
      </c>
      <c r="B68" s="216" t="n">
        <v>100.2</v>
      </c>
      <c r="C68" s="182" t="n">
        <v>-1.9</v>
      </c>
      <c r="D68" s="182" t="n">
        <v>103.1</v>
      </c>
      <c r="E68" s="180" t="n">
        <v>-2.1</v>
      </c>
      <c r="F68" s="216" t="n">
        <v>99.1</v>
      </c>
      <c r="G68" s="182" t="n">
        <v>-2.3</v>
      </c>
      <c r="H68" s="182" t="n">
        <v>100.1</v>
      </c>
      <c r="I68" s="180" t="n">
        <v>-2.1</v>
      </c>
      <c r="J68" s="216" t="n">
        <v>116.8</v>
      </c>
      <c r="K68" s="182" t="n">
        <v>3.5</v>
      </c>
      <c r="L68" s="182" t="n">
        <v>143</v>
      </c>
      <c r="M68" s="180" t="n">
        <v>-2.5</v>
      </c>
    </row>
    <row r="69" customFormat="false" ht="12" hidden="false" customHeight="false" outlineLevel="0" collapsed="false">
      <c r="F69" s="225"/>
      <c r="G69" s="225"/>
      <c r="H69" s="225"/>
      <c r="I69" s="225"/>
      <c r="J69" s="225"/>
      <c r="K69" s="225"/>
      <c r="L69" s="225"/>
      <c r="M69" s="225"/>
      <c r="N69" s="225"/>
    </row>
    <row r="70" customFormat="false" ht="12" hidden="false" customHeight="false" outlineLevel="0" collapsed="false">
      <c r="F70" s="225"/>
      <c r="G70" s="225"/>
      <c r="H70" s="225"/>
      <c r="I70" s="225"/>
      <c r="J70" s="225"/>
      <c r="K70" s="225"/>
      <c r="L70" s="225"/>
      <c r="M70" s="225"/>
      <c r="N70" s="225"/>
    </row>
    <row r="71" customFormat="false" ht="12" hidden="false" customHeight="false" outlineLevel="0" collapsed="false">
      <c r="B71" s="187"/>
      <c r="C71" s="187"/>
      <c r="D71" s="187"/>
      <c r="E71" s="208"/>
      <c r="F71" s="225"/>
      <c r="G71" s="225"/>
      <c r="H71" s="230"/>
      <c r="I71" s="230"/>
      <c r="J71" s="230"/>
      <c r="K71" s="225"/>
      <c r="L71" s="225"/>
      <c r="M71" s="225"/>
      <c r="N71" s="225"/>
    </row>
    <row r="72" customFormat="false" ht="12" hidden="false" customHeight="false" outlineLevel="0" collapsed="false">
      <c r="B72" s="187"/>
      <c r="C72" s="187"/>
      <c r="D72" s="187"/>
      <c r="E72" s="145"/>
      <c r="F72" s="225"/>
      <c r="G72" s="225"/>
      <c r="H72" s="230"/>
      <c r="I72" s="230"/>
      <c r="J72" s="230"/>
      <c r="K72" s="225"/>
      <c r="L72" s="225"/>
      <c r="M72" s="225"/>
      <c r="N72" s="225"/>
    </row>
    <row r="73" customFormat="false" ht="12" hidden="false" customHeight="false" outlineLevel="0" collapsed="false">
      <c r="B73" s="225"/>
      <c r="C73" s="225"/>
      <c r="D73" s="225"/>
      <c r="E73" s="187"/>
      <c r="F73" s="225"/>
      <c r="G73" s="225"/>
      <c r="H73" s="230"/>
      <c r="I73" s="230"/>
      <c r="J73" s="230"/>
      <c r="K73" s="225"/>
      <c r="L73" s="225"/>
      <c r="M73" s="225"/>
      <c r="N73" s="225"/>
    </row>
    <row r="74" customFormat="false" ht="12" hidden="false" customHeight="false" outlineLevel="0" collapsed="false">
      <c r="H74" s="220"/>
      <c r="I74" s="220"/>
      <c r="J74" s="220"/>
    </row>
    <row r="75" customFormat="false" ht="12" hidden="false" customHeight="false" outlineLevel="0" collapsed="false">
      <c r="H75" s="220"/>
      <c r="I75" s="220"/>
      <c r="J75" s="220"/>
    </row>
    <row r="76" customFormat="false" ht="12" hidden="false" customHeight="false" outlineLevel="0" collapsed="false">
      <c r="H76" s="220"/>
      <c r="I76" s="220"/>
      <c r="J76" s="220"/>
    </row>
    <row r="77" customFormat="false" ht="12" hidden="false" customHeight="false" outlineLevel="0" collapsed="false">
      <c r="H77" s="220"/>
      <c r="I77" s="220"/>
      <c r="J77" s="220"/>
    </row>
    <row r="78" customFormat="false" ht="12" hidden="false" customHeight="false" outlineLevel="0" collapsed="false"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2" hidden="false" customHeight="false" outlineLevel="0" collapsed="false"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customFormat="false" ht="12" hidden="false" customHeight="false" outlineLevel="0" collapsed="false"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</row>
    <row r="81" customFormat="false" ht="12" hidden="false" customHeight="false" outlineLevel="0" collapsed="false"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</row>
    <row r="90" customFormat="false" ht="12" hidden="false" customHeight="false" outlineLevel="0" collapsed="false">
      <c r="H90" s="220"/>
      <c r="I90" s="220"/>
      <c r="J90" s="220"/>
      <c r="K90" s="220"/>
      <c r="L90" s="220"/>
      <c r="M90" s="220"/>
      <c r="N90" s="220"/>
      <c r="O90" s="220"/>
      <c r="P90" s="220"/>
      <c r="Q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</row>
    <row r="92" customFormat="false" ht="12" hidden="false" customHeight="false" outlineLevel="0" collapsed="false">
      <c r="H92" s="220"/>
      <c r="I92" s="220"/>
      <c r="J92" s="220"/>
      <c r="K92" s="220"/>
      <c r="L92" s="220"/>
      <c r="M92" s="220"/>
      <c r="N92" s="220"/>
      <c r="O92" s="220"/>
      <c r="P92" s="220"/>
      <c r="Q92" s="220"/>
    </row>
    <row r="93" customFormat="false" ht="12" hidden="false" customHeight="false" outlineLevel="0" collapsed="false"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  <row r="94" customFormat="false" ht="12" hidden="false" customHeight="false" outlineLevel="0" collapsed="false">
      <c r="H94" s="220"/>
      <c r="I94" s="220"/>
      <c r="J94" s="220"/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B95" s="220"/>
      <c r="C95" s="220"/>
      <c r="D95" s="220"/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K99" s="220"/>
      <c r="L99" s="220"/>
      <c r="M99" s="220"/>
      <c r="N99" s="220"/>
      <c r="O99" s="220"/>
      <c r="P99" s="220"/>
      <c r="Q99" s="220"/>
    </row>
    <row r="100" customFormat="false" ht="12" hidden="false" customHeight="false" outlineLevel="0" collapsed="false">
      <c r="K100" s="220"/>
      <c r="L100" s="220"/>
      <c r="M100" s="220"/>
      <c r="N100" s="220"/>
      <c r="O100" s="220"/>
      <c r="P100" s="220"/>
      <c r="Q100" s="220"/>
    </row>
    <row r="101" customFormat="false" ht="12" hidden="false" customHeight="false" outlineLevel="0" collapsed="false">
      <c r="K101" s="220"/>
      <c r="L101" s="220"/>
      <c r="M101" s="220"/>
      <c r="N101" s="220"/>
      <c r="O101" s="220"/>
      <c r="P101" s="220"/>
      <c r="Q101" s="220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98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9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00</v>
      </c>
      <c r="B4" s="240"/>
    </row>
    <row r="5" s="239" customFormat="true" ht="15" hidden="false" customHeight="true" outlineLevel="0" collapsed="false">
      <c r="A5" s="241"/>
      <c r="B5" s="242"/>
      <c r="C5" s="243" t="s">
        <v>68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01</v>
      </c>
      <c r="B6" s="245"/>
      <c r="C6" s="246"/>
      <c r="D6" s="247"/>
      <c r="E6" s="248" t="s">
        <v>102</v>
      </c>
      <c r="F6" s="249"/>
      <c r="G6" s="250"/>
      <c r="H6" s="250"/>
      <c r="I6" s="250"/>
      <c r="J6" s="251"/>
      <c r="K6" s="252" t="s">
        <v>103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04</v>
      </c>
      <c r="H7" s="255"/>
      <c r="I7" s="255" t="s">
        <v>105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06</v>
      </c>
      <c r="E8" s="261" t="s">
        <v>107</v>
      </c>
      <c r="F8" s="260" t="s">
        <v>106</v>
      </c>
      <c r="G8" s="261"/>
      <c r="H8" s="260" t="s">
        <v>106</v>
      </c>
      <c r="I8" s="261"/>
      <c r="J8" s="260" t="s">
        <v>106</v>
      </c>
      <c r="K8" s="261" t="s">
        <v>108</v>
      </c>
      <c r="L8" s="262" t="s">
        <v>106</v>
      </c>
    </row>
    <row r="9" s="239" customFormat="true" ht="11.25" hidden="false" customHeight="false" outlineLevel="0" collapsed="false">
      <c r="A9" s="254"/>
      <c r="B9" s="247"/>
      <c r="C9" s="263" t="s">
        <v>26</v>
      </c>
      <c r="D9" s="264" t="s">
        <v>109</v>
      </c>
      <c r="E9" s="265" t="s">
        <v>26</v>
      </c>
      <c r="F9" s="266" t="s">
        <v>109</v>
      </c>
      <c r="G9" s="264" t="s">
        <v>26</v>
      </c>
      <c r="H9" s="264" t="s">
        <v>109</v>
      </c>
      <c r="I9" s="265" t="s">
        <v>26</v>
      </c>
      <c r="J9" s="266" t="s">
        <v>109</v>
      </c>
      <c r="K9" s="264" t="s">
        <v>26</v>
      </c>
      <c r="L9" s="267" t="s">
        <v>109</v>
      </c>
    </row>
    <row r="10" s="239" customFormat="true" ht="12" hidden="false" customHeight="false" outlineLevel="0" collapsed="false">
      <c r="A10" s="245" t="s">
        <v>110</v>
      </c>
      <c r="B10" s="245"/>
      <c r="C10" s="268" t="n">
        <v>283831</v>
      </c>
      <c r="D10" s="269" t="n">
        <v>-0.4</v>
      </c>
      <c r="E10" s="268" t="n">
        <v>272662</v>
      </c>
      <c r="F10" s="269" t="n">
        <v>-0.2</v>
      </c>
      <c r="G10" s="268" t="n">
        <v>253241</v>
      </c>
      <c r="H10" s="269" t="n">
        <v>-0.3</v>
      </c>
      <c r="I10" s="268" t="n">
        <v>19421</v>
      </c>
      <c r="J10" s="270" t="n">
        <v>0.1</v>
      </c>
      <c r="K10" s="271" t="n">
        <v>11169</v>
      </c>
      <c r="L10" s="272" t="n">
        <v>-1.4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11</v>
      </c>
      <c r="B12" s="245"/>
      <c r="C12" s="268" t="n">
        <v>324938</v>
      </c>
      <c r="D12" s="269" t="n">
        <v>5.5</v>
      </c>
      <c r="E12" s="268" t="n">
        <v>314725</v>
      </c>
      <c r="F12" s="270" t="n">
        <v>4.2</v>
      </c>
      <c r="G12" s="271" t="n">
        <v>291035</v>
      </c>
      <c r="H12" s="269" t="n">
        <v>3.9</v>
      </c>
      <c r="I12" s="268" t="n">
        <v>23690</v>
      </c>
      <c r="J12" s="270" t="n">
        <v>6.5</v>
      </c>
      <c r="K12" s="271" t="n">
        <v>10213</v>
      </c>
      <c r="L12" s="272" t="n">
        <v>78.6</v>
      </c>
    </row>
    <row r="13" s="239" customFormat="true" ht="12" hidden="false" customHeight="false" outlineLevel="0" collapsed="false">
      <c r="A13" s="245" t="s">
        <v>112</v>
      </c>
      <c r="B13" s="245"/>
      <c r="C13" s="268" t="n">
        <v>330657</v>
      </c>
      <c r="D13" s="269" t="n">
        <v>-1.2</v>
      </c>
      <c r="E13" s="268" t="n">
        <v>319522</v>
      </c>
      <c r="F13" s="270" t="n">
        <v>-1.1</v>
      </c>
      <c r="G13" s="271" t="n">
        <v>300308</v>
      </c>
      <c r="H13" s="269" t="n">
        <v>-1.4</v>
      </c>
      <c r="I13" s="268" t="n">
        <v>19214</v>
      </c>
      <c r="J13" s="270" t="n">
        <v>2.6</v>
      </c>
      <c r="K13" s="271" t="n">
        <v>11135</v>
      </c>
      <c r="L13" s="272" t="n">
        <v>-5.2</v>
      </c>
    </row>
    <row r="14" s="239" customFormat="true" ht="12" hidden="false" customHeight="false" outlineLevel="0" collapsed="false">
      <c r="A14" s="245" t="s">
        <v>113</v>
      </c>
      <c r="B14" s="245"/>
      <c r="C14" s="268" t="n">
        <v>315411</v>
      </c>
      <c r="D14" s="269" t="n">
        <v>1.2</v>
      </c>
      <c r="E14" s="268" t="n">
        <v>304585</v>
      </c>
      <c r="F14" s="270" t="n">
        <v>0.7</v>
      </c>
      <c r="G14" s="271" t="n">
        <v>271417</v>
      </c>
      <c r="H14" s="269" t="n">
        <v>0.9</v>
      </c>
      <c r="I14" s="268" t="n">
        <v>33168</v>
      </c>
      <c r="J14" s="270" t="n">
        <v>-0.5</v>
      </c>
      <c r="K14" s="271" t="n">
        <v>10826</v>
      </c>
      <c r="L14" s="272" t="n">
        <v>18.7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14</v>
      </c>
      <c r="B16" s="245"/>
      <c r="C16" s="268" t="n">
        <v>469888</v>
      </c>
      <c r="D16" s="269" t="n">
        <v>2.6</v>
      </c>
      <c r="E16" s="268" t="n">
        <v>450256</v>
      </c>
      <c r="F16" s="270" t="n">
        <v>3.8</v>
      </c>
      <c r="G16" s="271" t="n">
        <v>403640</v>
      </c>
      <c r="H16" s="269" t="n">
        <v>3.7</v>
      </c>
      <c r="I16" s="268" t="n">
        <v>46616</v>
      </c>
      <c r="J16" s="270" t="n">
        <v>3.4</v>
      </c>
      <c r="K16" s="271" t="n">
        <v>19632</v>
      </c>
      <c r="L16" s="272" t="n">
        <v>-17.6</v>
      </c>
    </row>
    <row r="17" s="239" customFormat="true" ht="12" hidden="false" customHeight="false" outlineLevel="0" collapsed="false">
      <c r="A17" s="245" t="s">
        <v>115</v>
      </c>
      <c r="B17" s="245"/>
      <c r="C17" s="268" t="n">
        <v>391671</v>
      </c>
      <c r="D17" s="269" t="n">
        <v>-0.8</v>
      </c>
      <c r="E17" s="268" t="n">
        <v>374824</v>
      </c>
      <c r="F17" s="270" t="n">
        <v>-1.8</v>
      </c>
      <c r="G17" s="271" t="n">
        <v>336231</v>
      </c>
      <c r="H17" s="269" t="n">
        <v>-1.7</v>
      </c>
      <c r="I17" s="268" t="n">
        <v>38593</v>
      </c>
      <c r="J17" s="270" t="n">
        <v>-2.1</v>
      </c>
      <c r="K17" s="271" t="n">
        <v>16847</v>
      </c>
      <c r="L17" s="272" t="n">
        <v>25.6</v>
      </c>
    </row>
    <row r="18" s="239" customFormat="true" ht="12" hidden="false" customHeight="false" outlineLevel="0" collapsed="false">
      <c r="A18" s="245" t="s">
        <v>116</v>
      </c>
      <c r="B18" s="245"/>
      <c r="C18" s="268" t="n">
        <v>302547</v>
      </c>
      <c r="D18" s="269" t="n">
        <v>-0.4</v>
      </c>
      <c r="E18" s="268" t="n">
        <v>297421</v>
      </c>
      <c r="F18" s="270" t="n">
        <v>0.8</v>
      </c>
      <c r="G18" s="271" t="n">
        <v>259780</v>
      </c>
      <c r="H18" s="269" t="n">
        <v>0.7</v>
      </c>
      <c r="I18" s="268" t="n">
        <v>37641</v>
      </c>
      <c r="J18" s="270" t="n">
        <v>0.5</v>
      </c>
      <c r="K18" s="271" t="n">
        <v>5126</v>
      </c>
      <c r="L18" s="272" t="n">
        <v>-37.5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17</v>
      </c>
      <c r="B20" s="245"/>
      <c r="C20" s="268" t="n">
        <v>229209</v>
      </c>
      <c r="D20" s="269" t="n">
        <v>-0.8</v>
      </c>
      <c r="E20" s="268" t="n">
        <v>219833</v>
      </c>
      <c r="F20" s="270" t="n">
        <v>-0.9</v>
      </c>
      <c r="G20" s="271" t="n">
        <v>211189</v>
      </c>
      <c r="H20" s="269" t="n">
        <v>-1</v>
      </c>
      <c r="I20" s="268" t="n">
        <v>8644</v>
      </c>
      <c r="J20" s="270" t="n">
        <v>3</v>
      </c>
      <c r="K20" s="271" t="n">
        <v>9376</v>
      </c>
      <c r="L20" s="272" t="n">
        <v>0.4</v>
      </c>
    </row>
    <row r="21" s="239" customFormat="true" ht="12" hidden="false" customHeight="false" outlineLevel="0" collapsed="false">
      <c r="A21" s="245" t="s">
        <v>118</v>
      </c>
      <c r="B21" s="245"/>
      <c r="C21" s="268" t="n">
        <v>414533</v>
      </c>
      <c r="D21" s="269" t="n">
        <v>2.9</v>
      </c>
      <c r="E21" s="268" t="n">
        <v>384227</v>
      </c>
      <c r="F21" s="270" t="n">
        <v>2.3</v>
      </c>
      <c r="G21" s="271" t="n">
        <v>361219</v>
      </c>
      <c r="H21" s="269" t="n">
        <v>2</v>
      </c>
      <c r="I21" s="268" t="n">
        <v>23008</v>
      </c>
      <c r="J21" s="270" t="n">
        <v>6.8</v>
      </c>
      <c r="K21" s="271" t="n">
        <v>30306</v>
      </c>
      <c r="L21" s="272" t="n">
        <v>12.1</v>
      </c>
    </row>
    <row r="22" s="239" customFormat="true" ht="12" hidden="false" customHeight="false" outlineLevel="0" collapsed="false">
      <c r="A22" s="245" t="s">
        <v>119</v>
      </c>
      <c r="B22" s="245"/>
      <c r="C22" s="268" t="n">
        <v>343728</v>
      </c>
      <c r="D22" s="269" t="n">
        <v>-0.2</v>
      </c>
      <c r="E22" s="268" t="n">
        <v>320641</v>
      </c>
      <c r="F22" s="270" t="n">
        <v>-2.5</v>
      </c>
      <c r="G22" s="271" t="n">
        <v>304637</v>
      </c>
      <c r="H22" s="269" t="n">
        <v>-2.9</v>
      </c>
      <c r="I22" s="268" t="n">
        <v>16004</v>
      </c>
      <c r="J22" s="270" t="n">
        <v>4</v>
      </c>
      <c r="K22" s="271" t="n">
        <v>23087</v>
      </c>
      <c r="L22" s="272" t="n">
        <v>48.9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20</v>
      </c>
      <c r="B24" s="245"/>
      <c r="C24" s="268" t="n">
        <v>131860</v>
      </c>
      <c r="D24" s="269" t="n">
        <v>0.8</v>
      </c>
      <c r="E24" s="268" t="n">
        <v>131251</v>
      </c>
      <c r="F24" s="270" t="n">
        <v>1</v>
      </c>
      <c r="G24" s="271" t="n">
        <v>126115</v>
      </c>
      <c r="H24" s="269" t="n">
        <v>0.5</v>
      </c>
      <c r="I24" s="268" t="n">
        <v>5136</v>
      </c>
      <c r="J24" s="270" t="n">
        <v>13.2</v>
      </c>
      <c r="K24" s="271" t="n">
        <v>609</v>
      </c>
      <c r="L24" s="272" t="n">
        <v>-32.6</v>
      </c>
    </row>
    <row r="25" s="239" customFormat="true" ht="12" hidden="false" customHeight="false" outlineLevel="0" collapsed="false">
      <c r="A25" s="245" t="s">
        <v>121</v>
      </c>
      <c r="B25" s="245"/>
      <c r="C25" s="268" t="n">
        <v>274702</v>
      </c>
      <c r="D25" s="269" t="n">
        <v>-1.8</v>
      </c>
      <c r="E25" s="268" t="n">
        <v>265236</v>
      </c>
      <c r="F25" s="270" t="n">
        <v>-1.6</v>
      </c>
      <c r="G25" s="271" t="n">
        <v>249187</v>
      </c>
      <c r="H25" s="269" t="n">
        <v>-1.6</v>
      </c>
      <c r="I25" s="268" t="n">
        <v>16049</v>
      </c>
      <c r="J25" s="270" t="n">
        <v>-2.4</v>
      </c>
      <c r="K25" s="271" t="n">
        <v>9466</v>
      </c>
      <c r="L25" s="272" t="n">
        <v>-6.8</v>
      </c>
    </row>
    <row r="26" s="239" customFormat="true" ht="12" hidden="false" customHeight="false" outlineLevel="0" collapsed="false">
      <c r="A26" s="278" t="s">
        <v>122</v>
      </c>
      <c r="B26" s="278"/>
      <c r="C26" s="268" t="n">
        <v>361034</v>
      </c>
      <c r="D26" s="269" t="n">
        <v>-2.9</v>
      </c>
      <c r="E26" s="268" t="n">
        <v>336331</v>
      </c>
      <c r="F26" s="270" t="n">
        <v>-1.5</v>
      </c>
      <c r="G26" s="271" t="n">
        <v>330279</v>
      </c>
      <c r="H26" s="269" t="n">
        <v>-1.3</v>
      </c>
      <c r="I26" s="268" t="n">
        <v>6052</v>
      </c>
      <c r="J26" s="270" t="n">
        <v>-11.3</v>
      </c>
      <c r="K26" s="271" t="n">
        <v>24703</v>
      </c>
      <c r="L26" s="272" t="n">
        <v>-18.6</v>
      </c>
    </row>
    <row r="27" s="239" customFormat="true" ht="12" hidden="false" customHeight="false" outlineLevel="0" collapsed="false">
      <c r="A27" s="278" t="s">
        <v>39</v>
      </c>
      <c r="B27" s="278"/>
      <c r="C27" s="268" t="n">
        <v>295746</v>
      </c>
      <c r="D27" s="269" t="n">
        <v>0.5</v>
      </c>
      <c r="E27" s="268" t="n">
        <v>269262</v>
      </c>
      <c r="F27" s="270" t="n">
        <v>0.4</v>
      </c>
      <c r="G27" s="271" t="n">
        <v>256548</v>
      </c>
      <c r="H27" s="269" t="n">
        <v>-0.3</v>
      </c>
      <c r="I27" s="268" t="n">
        <v>12714</v>
      </c>
      <c r="J27" s="270" t="n">
        <v>16.2</v>
      </c>
      <c r="K27" s="271" t="n">
        <v>26484</v>
      </c>
      <c r="L27" s="272" t="n">
        <v>2.8</v>
      </c>
    </row>
    <row r="28" s="239" customFormat="true" ht="12" hidden="false" customHeight="false" outlineLevel="0" collapsed="false">
      <c r="A28" s="245" t="s">
        <v>123</v>
      </c>
      <c r="B28" s="245"/>
      <c r="C28" s="268" t="n">
        <v>267030</v>
      </c>
      <c r="D28" s="269" t="n">
        <v>-0.7</v>
      </c>
      <c r="E28" s="268" t="n">
        <v>257994</v>
      </c>
      <c r="F28" s="270" t="n">
        <v>-0.3</v>
      </c>
      <c r="G28" s="271" t="n">
        <v>240759</v>
      </c>
      <c r="H28" s="269" t="n">
        <v>-0.2</v>
      </c>
      <c r="I28" s="268" t="n">
        <v>17235</v>
      </c>
      <c r="J28" s="270" t="n">
        <v>-2.2</v>
      </c>
      <c r="K28" s="271" t="n">
        <v>9036</v>
      </c>
      <c r="L28" s="272" t="n">
        <v>-10.3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24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8</v>
      </c>
      <c r="C32" s="268" t="n">
        <v>313062</v>
      </c>
      <c r="D32" s="269" t="n">
        <v>-0.3</v>
      </c>
      <c r="E32" s="268" t="n">
        <v>300451</v>
      </c>
      <c r="F32" s="270" t="n">
        <v>0.1</v>
      </c>
      <c r="G32" s="271" t="n">
        <v>274829</v>
      </c>
      <c r="H32" s="269" t="n">
        <v>0.2</v>
      </c>
      <c r="I32" s="268" t="n">
        <v>25622</v>
      </c>
      <c r="J32" s="270" t="n">
        <v>-0.9</v>
      </c>
      <c r="K32" s="271" t="n">
        <v>12611</v>
      </c>
      <c r="L32" s="272" t="n">
        <v>-6.3</v>
      </c>
    </row>
    <row r="33" s="239" customFormat="true" ht="12" hidden="false" customHeight="false" outlineLevel="0" collapsed="false">
      <c r="A33" s="254"/>
      <c r="B33" s="285" t="s">
        <v>30</v>
      </c>
      <c r="C33" s="268" t="n">
        <v>338573</v>
      </c>
      <c r="D33" s="269" t="n">
        <v>1.3</v>
      </c>
      <c r="E33" s="268" t="n">
        <v>327160</v>
      </c>
      <c r="F33" s="270" t="n">
        <v>0.8</v>
      </c>
      <c r="G33" s="271" t="n">
        <v>287685</v>
      </c>
      <c r="H33" s="269" t="n">
        <v>1</v>
      </c>
      <c r="I33" s="268" t="n">
        <v>39475</v>
      </c>
      <c r="J33" s="270" t="n">
        <v>-0.5</v>
      </c>
      <c r="K33" s="271" t="n">
        <v>11413</v>
      </c>
      <c r="L33" s="272" t="n">
        <v>18.4</v>
      </c>
    </row>
    <row r="34" s="239" customFormat="true" ht="12" hidden="false" customHeight="false" outlineLevel="0" collapsed="false">
      <c r="A34" s="254"/>
      <c r="B34" s="285" t="s">
        <v>34</v>
      </c>
      <c r="C34" s="268" t="n">
        <v>241428</v>
      </c>
      <c r="D34" s="269" t="n">
        <v>-1.7</v>
      </c>
      <c r="E34" s="268" t="n">
        <v>229416</v>
      </c>
      <c r="F34" s="270" t="n">
        <v>-1.3</v>
      </c>
      <c r="G34" s="271" t="n">
        <v>219358</v>
      </c>
      <c r="H34" s="269" t="n">
        <v>-1.3</v>
      </c>
      <c r="I34" s="268" t="n">
        <v>10058</v>
      </c>
      <c r="J34" s="270" t="n">
        <v>-2.6</v>
      </c>
      <c r="K34" s="271" t="n">
        <v>12012</v>
      </c>
      <c r="L34" s="272" t="n">
        <v>-8.4</v>
      </c>
    </row>
    <row r="35" s="239" customFormat="true" ht="12.75" hidden="false" customHeight="false" outlineLevel="0" collapsed="false">
      <c r="A35" s="286"/>
      <c r="B35" s="287" t="s">
        <v>125</v>
      </c>
      <c r="C35" s="288" t="n">
        <v>268622</v>
      </c>
      <c r="D35" s="289" t="n">
        <v>-1.8</v>
      </c>
      <c r="E35" s="288" t="n">
        <v>260136</v>
      </c>
      <c r="F35" s="290" t="n">
        <v>-0.9</v>
      </c>
      <c r="G35" s="291" t="n">
        <v>239854</v>
      </c>
      <c r="H35" s="289" t="n">
        <v>-0.6</v>
      </c>
      <c r="I35" s="288" t="n">
        <v>20282</v>
      </c>
      <c r="J35" s="290" t="n">
        <v>-3.8</v>
      </c>
      <c r="K35" s="291" t="n">
        <v>8486</v>
      </c>
      <c r="L35" s="292" t="n">
        <v>-24.1</v>
      </c>
    </row>
    <row r="36" s="239" customFormat="true" ht="11.25" hidden="false" customHeight="false" outlineLevel="0" collapsed="false">
      <c r="A36" s="293" t="s">
        <v>12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29861111111111" right="0.709722222222222" top="0.490277777777778" bottom="0.2" header="0.511811023622047" footer="0.15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27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28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29</v>
      </c>
      <c r="D5" s="302"/>
      <c r="E5" s="301"/>
      <c r="F5" s="301"/>
      <c r="G5" s="301"/>
      <c r="H5" s="303"/>
      <c r="I5" s="304" t="s">
        <v>130</v>
      </c>
      <c r="J5" s="304"/>
    </row>
    <row r="6" s="297" customFormat="true" ht="17.25" hidden="false" customHeight="true" outlineLevel="0" collapsed="false">
      <c r="A6" s="305" t="s">
        <v>131</v>
      </c>
      <c r="B6" s="305"/>
      <c r="C6" s="306"/>
      <c r="D6" s="307"/>
      <c r="E6" s="308" t="s">
        <v>132</v>
      </c>
      <c r="F6" s="308"/>
      <c r="G6" s="308" t="s">
        <v>133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06</v>
      </c>
      <c r="E7" s="312"/>
      <c r="F7" s="313" t="s">
        <v>106</v>
      </c>
      <c r="G7" s="312"/>
      <c r="H7" s="313" t="s">
        <v>106</v>
      </c>
      <c r="I7" s="312"/>
      <c r="J7" s="314" t="s">
        <v>134</v>
      </c>
    </row>
    <row r="8" s="297" customFormat="true" ht="15.6" hidden="false" customHeight="true" outlineLevel="0" collapsed="false">
      <c r="A8" s="315"/>
      <c r="B8" s="307"/>
      <c r="C8" s="316" t="s">
        <v>135</v>
      </c>
      <c r="D8" s="317" t="s">
        <v>109</v>
      </c>
      <c r="E8" s="318" t="s">
        <v>51</v>
      </c>
      <c r="F8" s="319" t="s">
        <v>109</v>
      </c>
      <c r="G8" s="317" t="s">
        <v>51</v>
      </c>
      <c r="H8" s="320" t="s">
        <v>109</v>
      </c>
      <c r="I8" s="317" t="s">
        <v>52</v>
      </c>
      <c r="J8" s="321" t="s">
        <v>136</v>
      </c>
    </row>
    <row r="9" s="297" customFormat="true" ht="15.6" hidden="false" customHeight="true" outlineLevel="0" collapsed="false">
      <c r="A9" s="305" t="s">
        <v>110</v>
      </c>
      <c r="B9" s="305"/>
      <c r="C9" s="322" t="n">
        <v>151.4</v>
      </c>
      <c r="D9" s="323" t="n">
        <v>-2.9</v>
      </c>
      <c r="E9" s="322" t="n">
        <v>140.8</v>
      </c>
      <c r="F9" s="324" t="n">
        <v>-3.1</v>
      </c>
      <c r="G9" s="325" t="n">
        <v>10.6</v>
      </c>
      <c r="H9" s="324" t="n">
        <v>-0.9</v>
      </c>
      <c r="I9" s="326" t="n">
        <v>19.6</v>
      </c>
      <c r="J9" s="327" t="n">
        <v>-0.6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11</v>
      </c>
      <c r="B11" s="305"/>
      <c r="C11" s="322" t="n">
        <v>180.9</v>
      </c>
      <c r="D11" s="323" t="n">
        <v>0.1</v>
      </c>
      <c r="E11" s="322" t="n">
        <v>167.3</v>
      </c>
      <c r="F11" s="324" t="n">
        <v>-0.7</v>
      </c>
      <c r="G11" s="325" t="n">
        <v>13.6</v>
      </c>
      <c r="H11" s="324" t="n">
        <v>11.4</v>
      </c>
      <c r="I11" s="326" t="n">
        <v>22.2</v>
      </c>
      <c r="J11" s="327" t="n">
        <v>-0.3</v>
      </c>
    </row>
    <row r="12" s="297" customFormat="true" ht="15.6" hidden="false" customHeight="true" outlineLevel="0" collapsed="false">
      <c r="A12" s="305" t="s">
        <v>112</v>
      </c>
      <c r="B12" s="305"/>
      <c r="C12" s="322" t="n">
        <v>175</v>
      </c>
      <c r="D12" s="323" t="n">
        <v>-2.6</v>
      </c>
      <c r="E12" s="322" t="n">
        <v>162.9</v>
      </c>
      <c r="F12" s="324" t="n">
        <v>-2.8</v>
      </c>
      <c r="G12" s="325" t="n">
        <v>12.1</v>
      </c>
      <c r="H12" s="324" t="n">
        <v>0.8</v>
      </c>
      <c r="I12" s="326" t="n">
        <v>21.5</v>
      </c>
      <c r="J12" s="327" t="n">
        <v>-0.7</v>
      </c>
    </row>
    <row r="13" s="297" customFormat="true" ht="15.6" hidden="false" customHeight="true" outlineLevel="0" collapsed="false">
      <c r="A13" s="305" t="s">
        <v>113</v>
      </c>
      <c r="B13" s="305"/>
      <c r="C13" s="322" t="n">
        <v>166.5</v>
      </c>
      <c r="D13" s="323" t="n">
        <v>-2.3</v>
      </c>
      <c r="E13" s="322" t="n">
        <v>150.2</v>
      </c>
      <c r="F13" s="324" t="n">
        <v>-2.5</v>
      </c>
      <c r="G13" s="325" t="n">
        <v>16.3</v>
      </c>
      <c r="H13" s="324" t="n">
        <v>-1.3</v>
      </c>
      <c r="I13" s="326" t="n">
        <v>19.9</v>
      </c>
      <c r="J13" s="327" t="n">
        <v>-0.6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14</v>
      </c>
      <c r="B15" s="305"/>
      <c r="C15" s="322" t="n">
        <v>164.1</v>
      </c>
      <c r="D15" s="323" t="n">
        <v>-0.9</v>
      </c>
      <c r="E15" s="322" t="n">
        <v>151</v>
      </c>
      <c r="F15" s="324" t="n">
        <v>-1.8</v>
      </c>
      <c r="G15" s="325" t="n">
        <v>13.1</v>
      </c>
      <c r="H15" s="324" t="n">
        <v>10</v>
      </c>
      <c r="I15" s="326" t="n">
        <v>20</v>
      </c>
      <c r="J15" s="327" t="n">
        <v>-0.3</v>
      </c>
    </row>
    <row r="16" s="297" customFormat="true" ht="15.6" hidden="false" customHeight="true" outlineLevel="0" collapsed="false">
      <c r="A16" s="305" t="s">
        <v>115</v>
      </c>
      <c r="B16" s="305"/>
      <c r="C16" s="322" t="n">
        <v>166.9</v>
      </c>
      <c r="D16" s="323" t="n">
        <v>-2.6</v>
      </c>
      <c r="E16" s="322" t="n">
        <v>147.9</v>
      </c>
      <c r="F16" s="324" t="n">
        <v>-2.7</v>
      </c>
      <c r="G16" s="325" t="n">
        <v>19</v>
      </c>
      <c r="H16" s="324" t="n">
        <v>-1.6</v>
      </c>
      <c r="I16" s="326" t="n">
        <v>19.8</v>
      </c>
      <c r="J16" s="327" t="n">
        <v>-0.6</v>
      </c>
    </row>
    <row r="17" s="297" customFormat="true" ht="15.6" hidden="false" customHeight="true" outlineLevel="0" collapsed="false">
      <c r="A17" s="305" t="s">
        <v>116</v>
      </c>
      <c r="B17" s="305"/>
      <c r="C17" s="322" t="n">
        <v>175.6</v>
      </c>
      <c r="D17" s="323" t="n">
        <v>-2.4</v>
      </c>
      <c r="E17" s="322" t="n">
        <v>152.1</v>
      </c>
      <c r="F17" s="324" t="n">
        <v>-2.4</v>
      </c>
      <c r="G17" s="325" t="n">
        <v>23.5</v>
      </c>
      <c r="H17" s="324" t="n">
        <v>-3.3</v>
      </c>
      <c r="I17" s="326" t="n">
        <v>20.4</v>
      </c>
      <c r="J17" s="327" t="n">
        <v>-0.6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17</v>
      </c>
      <c r="B19" s="305"/>
      <c r="C19" s="322" t="n">
        <v>137.4</v>
      </c>
      <c r="D19" s="323" t="n">
        <v>-3.8</v>
      </c>
      <c r="E19" s="322" t="n">
        <v>131.6</v>
      </c>
      <c r="F19" s="324" t="n">
        <v>-3.9</v>
      </c>
      <c r="G19" s="325" t="n">
        <v>5.8</v>
      </c>
      <c r="H19" s="324" t="n">
        <v>-3.3</v>
      </c>
      <c r="I19" s="326" t="n">
        <v>19.3</v>
      </c>
      <c r="J19" s="327" t="n">
        <v>-0.7</v>
      </c>
    </row>
    <row r="20" s="297" customFormat="true" ht="15.6" hidden="false" customHeight="true" outlineLevel="0" collapsed="false">
      <c r="A20" s="305" t="s">
        <v>118</v>
      </c>
      <c r="B20" s="305"/>
      <c r="C20" s="322" t="n">
        <v>157.4</v>
      </c>
      <c r="D20" s="323" t="n">
        <v>-2.1</v>
      </c>
      <c r="E20" s="322" t="n">
        <v>146.2</v>
      </c>
      <c r="F20" s="324" t="n">
        <v>-3.1</v>
      </c>
      <c r="G20" s="325" t="n">
        <v>11.2</v>
      </c>
      <c r="H20" s="324" t="n">
        <v>15.5</v>
      </c>
      <c r="I20" s="326" t="n">
        <v>20</v>
      </c>
      <c r="J20" s="327" t="n">
        <v>-0.7</v>
      </c>
    </row>
    <row r="21" s="297" customFormat="true" ht="15.6" hidden="false" customHeight="true" outlineLevel="0" collapsed="false">
      <c r="A21" s="305" t="s">
        <v>119</v>
      </c>
      <c r="B21" s="305"/>
      <c r="C21" s="322" t="n">
        <v>162.1</v>
      </c>
      <c r="D21" s="323" t="n">
        <v>-2.1</v>
      </c>
      <c r="E21" s="322" t="n">
        <v>152.8</v>
      </c>
      <c r="F21" s="324" t="n">
        <v>-2.5</v>
      </c>
      <c r="G21" s="325" t="n">
        <v>9.3</v>
      </c>
      <c r="H21" s="324" t="n">
        <v>6.9</v>
      </c>
      <c r="I21" s="326" t="n">
        <v>20.6</v>
      </c>
      <c r="J21" s="327" t="n">
        <v>-0.6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20</v>
      </c>
      <c r="B23" s="305"/>
      <c r="C23" s="322" t="n">
        <v>115.3</v>
      </c>
      <c r="D23" s="323" t="n">
        <v>-0.6</v>
      </c>
      <c r="E23" s="322" t="n">
        <v>110.8</v>
      </c>
      <c r="F23" s="324" t="n">
        <v>-0.5</v>
      </c>
      <c r="G23" s="325" t="n">
        <v>4.5</v>
      </c>
      <c r="H23" s="324" t="n">
        <v>-2.1</v>
      </c>
      <c r="I23" s="326" t="n">
        <v>17.4</v>
      </c>
      <c r="J23" s="327" t="n">
        <v>-0.2</v>
      </c>
    </row>
    <row r="24" s="297" customFormat="true" ht="15.6" hidden="false" customHeight="true" outlineLevel="0" collapsed="false">
      <c r="A24" s="305" t="s">
        <v>121</v>
      </c>
      <c r="B24" s="305"/>
      <c r="C24" s="322" t="n">
        <v>144.2</v>
      </c>
      <c r="D24" s="323" t="n">
        <v>-3.3</v>
      </c>
      <c r="E24" s="322" t="n">
        <v>138.8</v>
      </c>
      <c r="F24" s="324" t="n">
        <v>-3.1</v>
      </c>
      <c r="G24" s="325" t="n">
        <v>5.4</v>
      </c>
      <c r="H24" s="324" t="n">
        <v>-6.9</v>
      </c>
      <c r="I24" s="326" t="n">
        <v>19.5</v>
      </c>
      <c r="J24" s="327" t="n">
        <v>-0.6</v>
      </c>
    </row>
    <row r="25" s="297" customFormat="true" ht="15.6" hidden="false" customHeight="true" outlineLevel="0" collapsed="false">
      <c r="A25" s="330" t="s">
        <v>122</v>
      </c>
      <c r="B25" s="330"/>
      <c r="C25" s="322" t="n">
        <v>138.2</v>
      </c>
      <c r="D25" s="323" t="n">
        <v>-5.1</v>
      </c>
      <c r="E25" s="322" t="n">
        <v>133.5</v>
      </c>
      <c r="F25" s="324" t="n">
        <v>-4.9</v>
      </c>
      <c r="G25" s="325" t="n">
        <v>4.7</v>
      </c>
      <c r="H25" s="324" t="n">
        <v>-11.3</v>
      </c>
      <c r="I25" s="326" t="n">
        <v>18.1</v>
      </c>
      <c r="J25" s="327" t="n">
        <v>-0.9</v>
      </c>
    </row>
    <row r="26" s="297" customFormat="true" ht="15.6" hidden="false" customHeight="true" outlineLevel="0" collapsed="false">
      <c r="A26" s="330" t="s">
        <v>39</v>
      </c>
      <c r="B26" s="330"/>
      <c r="C26" s="322" t="n">
        <v>149.5</v>
      </c>
      <c r="D26" s="323" t="n">
        <v>-1.2</v>
      </c>
      <c r="E26" s="322" t="n">
        <v>141.2</v>
      </c>
      <c r="F26" s="324" t="n">
        <v>-2</v>
      </c>
      <c r="G26" s="325" t="n">
        <v>8.3</v>
      </c>
      <c r="H26" s="324" t="n">
        <v>13.7</v>
      </c>
      <c r="I26" s="326" t="n">
        <v>19.9</v>
      </c>
      <c r="J26" s="327" t="n">
        <v>-0.3</v>
      </c>
    </row>
    <row r="27" s="297" customFormat="true" ht="15.6" hidden="false" customHeight="true" outlineLevel="0" collapsed="false">
      <c r="A27" s="305" t="s">
        <v>123</v>
      </c>
      <c r="B27" s="305"/>
      <c r="C27" s="322" t="n">
        <v>151</v>
      </c>
      <c r="D27" s="323" t="n">
        <v>-3</v>
      </c>
      <c r="E27" s="322" t="n">
        <v>140.5</v>
      </c>
      <c r="F27" s="324" t="n">
        <v>-3.2</v>
      </c>
      <c r="G27" s="325" t="n">
        <v>10.5</v>
      </c>
      <c r="H27" s="324" t="n">
        <v>-1</v>
      </c>
      <c r="I27" s="326" t="n">
        <v>19.7</v>
      </c>
      <c r="J27" s="327" t="n">
        <v>-0.6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24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8</v>
      </c>
      <c r="C31" s="322" t="n">
        <v>153.8</v>
      </c>
      <c r="D31" s="323" t="n">
        <v>-2.9</v>
      </c>
      <c r="E31" s="322" t="n">
        <v>141.3</v>
      </c>
      <c r="F31" s="324" t="n">
        <v>-2.9</v>
      </c>
      <c r="G31" s="325" t="n">
        <v>12.5</v>
      </c>
      <c r="H31" s="324" t="n">
        <v>-3.2</v>
      </c>
      <c r="I31" s="326" t="n">
        <v>19.5</v>
      </c>
      <c r="J31" s="327" t="n">
        <v>-0.6</v>
      </c>
    </row>
    <row r="32" s="297" customFormat="true" ht="15.6" hidden="false" customHeight="true" outlineLevel="0" collapsed="false">
      <c r="A32" s="315"/>
      <c r="B32" s="338" t="s">
        <v>30</v>
      </c>
      <c r="C32" s="322" t="n">
        <v>168.3</v>
      </c>
      <c r="D32" s="323" t="n">
        <v>-2.3</v>
      </c>
      <c r="E32" s="322" t="n">
        <v>150.2</v>
      </c>
      <c r="F32" s="324" t="n">
        <v>-2.5</v>
      </c>
      <c r="G32" s="325" t="n">
        <v>18.1</v>
      </c>
      <c r="H32" s="324" t="n">
        <v>-1.6</v>
      </c>
      <c r="I32" s="326" t="n">
        <v>19.7</v>
      </c>
      <c r="J32" s="327" t="n">
        <v>-0.6</v>
      </c>
    </row>
    <row r="33" s="297" customFormat="true" ht="15.6" hidden="false" customHeight="true" outlineLevel="0" collapsed="false">
      <c r="A33" s="315"/>
      <c r="B33" s="339" t="s">
        <v>34</v>
      </c>
      <c r="C33" s="322" t="n">
        <v>134</v>
      </c>
      <c r="D33" s="323" t="n">
        <v>-4.8</v>
      </c>
      <c r="E33" s="322" t="n">
        <v>128.2</v>
      </c>
      <c r="F33" s="324" t="n">
        <v>-4.6</v>
      </c>
      <c r="G33" s="325" t="n">
        <v>5.8</v>
      </c>
      <c r="H33" s="324" t="n">
        <v>-7.9</v>
      </c>
      <c r="I33" s="326" t="n">
        <v>19.3</v>
      </c>
      <c r="J33" s="327" t="n">
        <v>-0.9</v>
      </c>
    </row>
    <row r="34" customFormat="false" ht="14.25" hidden="false" customHeight="false" outlineLevel="0" collapsed="false">
      <c r="A34" s="340"/>
      <c r="B34" s="341" t="s">
        <v>125</v>
      </c>
      <c r="C34" s="342" t="n">
        <v>146.7</v>
      </c>
      <c r="D34" s="343" t="n">
        <v>-3.3</v>
      </c>
      <c r="E34" s="344" t="n">
        <v>135.4</v>
      </c>
      <c r="F34" s="345" t="n">
        <v>-3.4</v>
      </c>
      <c r="G34" s="346" t="n">
        <v>11.3</v>
      </c>
      <c r="H34" s="343" t="n">
        <v>-2.6</v>
      </c>
      <c r="I34" s="344" t="n">
        <v>19.3</v>
      </c>
      <c r="J34" s="347" t="n">
        <v>-0.5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37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38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39</v>
      </c>
      <c r="D39" s="357"/>
      <c r="E39" s="358"/>
      <c r="F39" s="358"/>
      <c r="G39" s="359"/>
      <c r="H39" s="359"/>
      <c r="I39" s="360" t="s">
        <v>140</v>
      </c>
      <c r="J39" s="359"/>
      <c r="K39" s="360" t="s">
        <v>141</v>
      </c>
      <c r="L39" s="361"/>
    </row>
    <row r="40" customFormat="false" ht="18" hidden="false" customHeight="true" outlineLevel="0" collapsed="false">
      <c r="A40" s="362" t="s">
        <v>131</v>
      </c>
      <c r="B40" s="362"/>
      <c r="C40" s="363"/>
      <c r="D40" s="364"/>
      <c r="E40" s="365" t="s">
        <v>142</v>
      </c>
      <c r="F40" s="365"/>
      <c r="G40" s="366" t="s">
        <v>143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06</v>
      </c>
      <c r="E41" s="372"/>
      <c r="F41" s="371" t="s">
        <v>106</v>
      </c>
      <c r="G41" s="372"/>
      <c r="H41" s="371" t="s">
        <v>106</v>
      </c>
      <c r="I41" s="372"/>
      <c r="J41" s="371" t="s">
        <v>134</v>
      </c>
      <c r="K41" s="372"/>
      <c r="L41" s="373" t="s">
        <v>134</v>
      </c>
    </row>
    <row r="42" customFormat="false" ht="14.25" hidden="false" customHeight="false" outlineLevel="0" collapsed="false">
      <c r="A42" s="374"/>
      <c r="B42" s="375"/>
      <c r="C42" s="376" t="s">
        <v>144</v>
      </c>
      <c r="D42" s="377" t="s">
        <v>109</v>
      </c>
      <c r="E42" s="378" t="s">
        <v>144</v>
      </c>
      <c r="F42" s="379" t="s">
        <v>109</v>
      </c>
      <c r="G42" s="377" t="s">
        <v>144</v>
      </c>
      <c r="H42" s="377" t="s">
        <v>109</v>
      </c>
      <c r="I42" s="378" t="s">
        <v>27</v>
      </c>
      <c r="J42" s="379" t="s">
        <v>145</v>
      </c>
      <c r="K42" s="377" t="s">
        <v>27</v>
      </c>
      <c r="L42" s="380" t="s">
        <v>145</v>
      </c>
    </row>
    <row r="43" customFormat="false" ht="14.25" hidden="false" customHeight="false" outlineLevel="0" collapsed="false">
      <c r="A43" s="381" t="s">
        <v>110</v>
      </c>
      <c r="B43" s="381"/>
      <c r="C43" s="382" t="n">
        <v>42594</v>
      </c>
      <c r="D43" s="383" t="n">
        <v>0.5</v>
      </c>
      <c r="E43" s="382" t="n">
        <v>31760</v>
      </c>
      <c r="F43" s="384" t="n">
        <v>0.2</v>
      </c>
      <c r="G43" s="385" t="n">
        <v>10834</v>
      </c>
      <c r="H43" s="383" t="n">
        <v>1.8</v>
      </c>
      <c r="I43" s="386" t="n">
        <v>2.03</v>
      </c>
      <c r="J43" s="387" t="n">
        <v>-0.03</v>
      </c>
      <c r="K43" s="388" t="n">
        <v>2.41</v>
      </c>
      <c r="L43" s="389" t="n">
        <v>0.04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11</v>
      </c>
      <c r="B45" s="381"/>
      <c r="C45" s="382" t="n">
        <v>32</v>
      </c>
      <c r="D45" s="383" t="n">
        <v>-4.7</v>
      </c>
      <c r="E45" s="382" t="n">
        <v>31</v>
      </c>
      <c r="F45" s="384" t="n">
        <v>-3.4</v>
      </c>
      <c r="G45" s="385" t="n">
        <v>1</v>
      </c>
      <c r="H45" s="383" t="n">
        <v>-27.6</v>
      </c>
      <c r="I45" s="386" t="n">
        <v>1.58</v>
      </c>
      <c r="J45" s="387" t="n">
        <v>-1.84</v>
      </c>
      <c r="K45" s="388" t="n">
        <v>2.23</v>
      </c>
      <c r="L45" s="389" t="n">
        <v>1.13</v>
      </c>
    </row>
    <row r="46" customFormat="false" ht="14.25" hidden="false" customHeight="false" outlineLevel="0" collapsed="false">
      <c r="A46" s="381" t="s">
        <v>112</v>
      </c>
      <c r="B46" s="381"/>
      <c r="C46" s="382" t="n">
        <v>2958</v>
      </c>
      <c r="D46" s="383" t="n">
        <v>-1.1</v>
      </c>
      <c r="E46" s="382" t="n">
        <v>2823</v>
      </c>
      <c r="F46" s="384" t="n">
        <v>-0.3</v>
      </c>
      <c r="G46" s="385" t="n">
        <v>136</v>
      </c>
      <c r="H46" s="383" t="n">
        <v>-13.6</v>
      </c>
      <c r="I46" s="386" t="n">
        <v>1.58</v>
      </c>
      <c r="J46" s="387" t="n">
        <v>0.24</v>
      </c>
      <c r="K46" s="388" t="n">
        <v>1.72</v>
      </c>
      <c r="L46" s="389" t="n">
        <v>-0.12</v>
      </c>
    </row>
    <row r="47" customFormat="false" ht="14.25" hidden="false" customHeight="false" outlineLevel="0" collapsed="false">
      <c r="A47" s="381" t="s">
        <v>113</v>
      </c>
      <c r="B47" s="381"/>
      <c r="C47" s="382" t="n">
        <v>8501</v>
      </c>
      <c r="D47" s="383" t="n">
        <v>0.1</v>
      </c>
      <c r="E47" s="382" t="n">
        <v>7356</v>
      </c>
      <c r="F47" s="384" t="n">
        <v>0.2</v>
      </c>
      <c r="G47" s="385" t="n">
        <v>1145</v>
      </c>
      <c r="H47" s="383" t="n">
        <v>-0.6</v>
      </c>
      <c r="I47" s="386" t="n">
        <v>1.24</v>
      </c>
      <c r="J47" s="387" t="n">
        <v>-0.02</v>
      </c>
      <c r="K47" s="388" t="n">
        <v>1.38</v>
      </c>
      <c r="L47" s="389" t="n">
        <v>-0.02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14</v>
      </c>
      <c r="B49" s="381"/>
      <c r="C49" s="382" t="n">
        <v>291</v>
      </c>
      <c r="D49" s="383" t="n">
        <v>-1.2</v>
      </c>
      <c r="E49" s="382" t="n">
        <v>283</v>
      </c>
      <c r="F49" s="384" t="n">
        <v>-1.1</v>
      </c>
      <c r="G49" s="385" t="n">
        <v>8</v>
      </c>
      <c r="H49" s="383" t="n">
        <v>-4.2</v>
      </c>
      <c r="I49" s="386" t="n">
        <v>1.25</v>
      </c>
      <c r="J49" s="387" t="n">
        <v>0.44</v>
      </c>
      <c r="K49" s="388" t="n">
        <v>1.05</v>
      </c>
      <c r="L49" s="389" t="n">
        <v>-0.38</v>
      </c>
    </row>
    <row r="50" customFormat="false" ht="14.25" hidden="false" customHeight="false" outlineLevel="0" collapsed="false">
      <c r="A50" s="381" t="s">
        <v>115</v>
      </c>
      <c r="B50" s="381"/>
      <c r="C50" s="382" t="n">
        <v>1452</v>
      </c>
      <c r="D50" s="383" t="n">
        <v>2.4</v>
      </c>
      <c r="E50" s="382" t="n">
        <v>1311</v>
      </c>
      <c r="F50" s="384" t="n">
        <v>1</v>
      </c>
      <c r="G50" s="385" t="n">
        <v>141</v>
      </c>
      <c r="H50" s="383" t="n">
        <v>16.9</v>
      </c>
      <c r="I50" s="386" t="n">
        <v>1.74</v>
      </c>
      <c r="J50" s="387" t="n">
        <v>0.05</v>
      </c>
      <c r="K50" s="388" t="n">
        <v>1.56</v>
      </c>
      <c r="L50" s="389" t="n">
        <v>-0.06</v>
      </c>
    </row>
    <row r="51" customFormat="false" ht="14.25" hidden="false" customHeight="false" outlineLevel="0" collapsed="false">
      <c r="A51" s="381" t="s">
        <v>116</v>
      </c>
      <c r="B51" s="381"/>
      <c r="C51" s="382" t="n">
        <v>2658</v>
      </c>
      <c r="D51" s="383" t="n">
        <v>0</v>
      </c>
      <c r="E51" s="382" t="n">
        <v>2357</v>
      </c>
      <c r="F51" s="384" t="n">
        <v>0.5</v>
      </c>
      <c r="G51" s="385" t="n">
        <v>301</v>
      </c>
      <c r="H51" s="383" t="n">
        <v>-4.7</v>
      </c>
      <c r="I51" s="386" t="n">
        <v>1.66</v>
      </c>
      <c r="J51" s="387" t="n">
        <v>-0.62</v>
      </c>
      <c r="K51" s="388" t="n">
        <v>1.47</v>
      </c>
      <c r="L51" s="389" t="n">
        <v>-0.13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17</v>
      </c>
      <c r="B53" s="381"/>
      <c r="C53" s="382" t="n">
        <v>8921</v>
      </c>
      <c r="D53" s="383" t="n">
        <v>-0.7</v>
      </c>
      <c r="E53" s="382" t="n">
        <v>5181</v>
      </c>
      <c r="F53" s="384" t="n">
        <v>-1.4</v>
      </c>
      <c r="G53" s="385" t="n">
        <v>3740</v>
      </c>
      <c r="H53" s="383" t="n">
        <v>0.5</v>
      </c>
      <c r="I53" s="386" t="n">
        <v>2.47</v>
      </c>
      <c r="J53" s="387" t="n">
        <v>0.15</v>
      </c>
      <c r="K53" s="388" t="n">
        <v>2.73</v>
      </c>
      <c r="L53" s="389" t="n">
        <v>0.27</v>
      </c>
    </row>
    <row r="54" customFormat="false" ht="14.25" hidden="false" customHeight="false" outlineLevel="0" collapsed="false">
      <c r="A54" s="381" t="s">
        <v>118</v>
      </c>
      <c r="B54" s="381"/>
      <c r="C54" s="382" t="n">
        <v>1376</v>
      </c>
      <c r="D54" s="383" t="n">
        <v>-2</v>
      </c>
      <c r="E54" s="382" t="n">
        <v>1276</v>
      </c>
      <c r="F54" s="384" t="n">
        <v>-0.7</v>
      </c>
      <c r="G54" s="385" t="n">
        <v>100</v>
      </c>
      <c r="H54" s="383" t="n">
        <v>-17.7</v>
      </c>
      <c r="I54" s="386" t="n">
        <v>1.69</v>
      </c>
      <c r="J54" s="387" t="n">
        <v>-0.21</v>
      </c>
      <c r="K54" s="388" t="n">
        <v>2.25</v>
      </c>
      <c r="L54" s="389" t="n">
        <v>0.24</v>
      </c>
    </row>
    <row r="55" customFormat="false" ht="14.25" hidden="false" customHeight="false" outlineLevel="0" collapsed="false">
      <c r="A55" s="381" t="s">
        <v>119</v>
      </c>
      <c r="B55" s="381"/>
      <c r="C55" s="382" t="n">
        <v>373</v>
      </c>
      <c r="D55" s="383" t="n">
        <v>2.2</v>
      </c>
      <c r="E55" s="382" t="n">
        <v>320</v>
      </c>
      <c r="F55" s="384" t="n">
        <v>2.9</v>
      </c>
      <c r="G55" s="385" t="n">
        <v>52</v>
      </c>
      <c r="H55" s="383" t="n">
        <v>-2.6</v>
      </c>
      <c r="I55" s="386" t="n">
        <v>2.06</v>
      </c>
      <c r="J55" s="387" t="n">
        <v>0.07</v>
      </c>
      <c r="K55" s="388" t="n">
        <v>2.28</v>
      </c>
      <c r="L55" s="389" t="n">
        <v>0.15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20</v>
      </c>
      <c r="B57" s="381"/>
      <c r="C57" s="382" t="n">
        <v>2978</v>
      </c>
      <c r="D57" s="383" t="n">
        <v>0.1</v>
      </c>
      <c r="E57" s="382" t="n">
        <v>965</v>
      </c>
      <c r="F57" s="384" t="n">
        <v>-0.6</v>
      </c>
      <c r="G57" s="385" t="n">
        <v>2013</v>
      </c>
      <c r="H57" s="383" t="n">
        <v>0.4</v>
      </c>
      <c r="I57" s="386" t="n">
        <v>4.48</v>
      </c>
      <c r="J57" s="387" t="n">
        <v>-0.45</v>
      </c>
      <c r="K57" s="388" t="n">
        <v>5.54</v>
      </c>
      <c r="L57" s="389" t="n">
        <v>-0.07</v>
      </c>
    </row>
    <row r="58" customFormat="false" ht="14.25" hidden="false" customHeight="false" outlineLevel="0" collapsed="false">
      <c r="A58" s="381" t="s">
        <v>121</v>
      </c>
      <c r="B58" s="381"/>
      <c r="C58" s="382" t="n">
        <v>4258</v>
      </c>
      <c r="D58" s="383" t="n">
        <v>4</v>
      </c>
      <c r="E58" s="382" t="n">
        <v>3226</v>
      </c>
      <c r="F58" s="384" t="n">
        <v>1.9</v>
      </c>
      <c r="G58" s="385" t="n">
        <v>1032</v>
      </c>
      <c r="H58" s="383" t="n">
        <v>10.9</v>
      </c>
      <c r="I58" s="386" t="n">
        <v>1.95</v>
      </c>
      <c r="J58" s="387" t="n">
        <v>0.12</v>
      </c>
      <c r="K58" s="388" t="n">
        <v>2.36</v>
      </c>
      <c r="L58" s="389" t="n">
        <v>-0.05</v>
      </c>
    </row>
    <row r="59" customFormat="false" ht="14.25" hidden="false" customHeight="false" outlineLevel="0" collapsed="false">
      <c r="A59" s="330" t="s">
        <v>122</v>
      </c>
      <c r="B59" s="330"/>
      <c r="C59" s="382" t="n">
        <v>2522</v>
      </c>
      <c r="D59" s="383" t="n">
        <v>2.1</v>
      </c>
      <c r="E59" s="382" t="n">
        <v>1986</v>
      </c>
      <c r="F59" s="384" t="n">
        <v>1.4</v>
      </c>
      <c r="G59" s="385" t="n">
        <v>536</v>
      </c>
      <c r="H59" s="383" t="n">
        <v>4.7</v>
      </c>
      <c r="I59" s="386" t="n">
        <v>1.19</v>
      </c>
      <c r="J59" s="387" t="n">
        <v>0.18</v>
      </c>
      <c r="K59" s="388" t="n">
        <v>3.8</v>
      </c>
      <c r="L59" s="389" t="n">
        <v>0.28</v>
      </c>
    </row>
    <row r="60" customFormat="false" ht="14.25" hidden="false" customHeight="false" outlineLevel="0" collapsed="false">
      <c r="A60" s="330" t="s">
        <v>39</v>
      </c>
      <c r="B60" s="330"/>
      <c r="C60" s="382" t="n">
        <v>643</v>
      </c>
      <c r="D60" s="383" t="n">
        <v>2.3</v>
      </c>
      <c r="E60" s="382" t="n">
        <v>489</v>
      </c>
      <c r="F60" s="384" t="n">
        <v>1</v>
      </c>
      <c r="G60" s="385" t="n">
        <v>154</v>
      </c>
      <c r="H60" s="383" t="n">
        <v>6.5</v>
      </c>
      <c r="I60" s="386" t="n">
        <v>1.72</v>
      </c>
      <c r="J60" s="387" t="n">
        <v>-0.4</v>
      </c>
      <c r="K60" s="388" t="n">
        <v>2.27</v>
      </c>
      <c r="L60" s="389" t="n">
        <v>-0.3</v>
      </c>
    </row>
    <row r="61" customFormat="false" ht="14.25" hidden="false" customHeight="false" outlineLevel="0" collapsed="false">
      <c r="A61" s="381" t="s">
        <v>123</v>
      </c>
      <c r="B61" s="381"/>
      <c r="C61" s="382" t="n">
        <v>5629</v>
      </c>
      <c r="D61" s="383" t="n">
        <v>1.5</v>
      </c>
      <c r="E61" s="382" t="n">
        <v>4155</v>
      </c>
      <c r="F61" s="384" t="n">
        <v>0.3</v>
      </c>
      <c r="G61" s="385" t="n">
        <v>1474</v>
      </c>
      <c r="H61" s="383" t="n">
        <v>5.4</v>
      </c>
      <c r="I61" s="386" t="n">
        <v>2.35</v>
      </c>
      <c r="J61" s="387" t="n">
        <v>-0.13</v>
      </c>
      <c r="K61" s="388" t="n">
        <v>2.34</v>
      </c>
      <c r="L61" s="389" t="n">
        <v>-0.05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24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8</v>
      </c>
      <c r="C65" s="382" t="n">
        <v>24747</v>
      </c>
      <c r="D65" s="383" t="n">
        <v>0.4</v>
      </c>
      <c r="E65" s="382" t="n">
        <v>19433</v>
      </c>
      <c r="F65" s="384" t="n">
        <v>0.1</v>
      </c>
      <c r="G65" s="385" t="n">
        <v>5314</v>
      </c>
      <c r="H65" s="383" t="n">
        <v>1.5</v>
      </c>
      <c r="I65" s="386" t="n">
        <v>1.74</v>
      </c>
      <c r="J65" s="387" t="n">
        <v>-0.03</v>
      </c>
      <c r="K65" s="388" t="n">
        <v>2.19</v>
      </c>
      <c r="L65" s="389" t="n">
        <v>0.02</v>
      </c>
    </row>
    <row r="66" customFormat="false" ht="14.25" hidden="false" customHeight="false" outlineLevel="0" collapsed="false">
      <c r="A66" s="391"/>
      <c r="B66" s="338" t="s">
        <v>30</v>
      </c>
      <c r="C66" s="382" t="n">
        <v>6242</v>
      </c>
      <c r="D66" s="383" t="n">
        <v>-0.5</v>
      </c>
      <c r="E66" s="382" t="n">
        <v>5631</v>
      </c>
      <c r="F66" s="384" t="n">
        <v>-0.2</v>
      </c>
      <c r="G66" s="385" t="n">
        <v>611</v>
      </c>
      <c r="H66" s="383" t="n">
        <v>-1.6</v>
      </c>
      <c r="I66" s="386" t="n">
        <v>1.06</v>
      </c>
      <c r="J66" s="387" t="n">
        <v>0.01</v>
      </c>
      <c r="K66" s="388" t="n">
        <v>1.23</v>
      </c>
      <c r="L66" s="389" t="n">
        <v>-0.02</v>
      </c>
    </row>
    <row r="67" customFormat="false" ht="14.25" hidden="false" customHeight="false" outlineLevel="0" collapsed="false">
      <c r="A67" s="391"/>
      <c r="B67" s="338" t="s">
        <v>34</v>
      </c>
      <c r="C67" s="382" t="n">
        <v>3974</v>
      </c>
      <c r="D67" s="383" t="n">
        <v>-1.7</v>
      </c>
      <c r="E67" s="382" t="n">
        <v>2201</v>
      </c>
      <c r="F67" s="384" t="n">
        <v>-3.7</v>
      </c>
      <c r="G67" s="385" t="n">
        <v>1773</v>
      </c>
      <c r="H67" s="383" t="n">
        <v>1</v>
      </c>
      <c r="I67" s="386" t="n">
        <v>2.16</v>
      </c>
      <c r="J67" s="387" t="n">
        <v>0.18</v>
      </c>
      <c r="K67" s="388" t="n">
        <v>2.5</v>
      </c>
      <c r="L67" s="389" t="n">
        <v>0.24</v>
      </c>
    </row>
    <row r="68" customFormat="false" ht="15" hidden="false" customHeight="false" outlineLevel="0" collapsed="false">
      <c r="A68" s="401"/>
      <c r="B68" s="402" t="s">
        <v>125</v>
      </c>
      <c r="C68" s="403" t="n">
        <v>3462</v>
      </c>
      <c r="D68" s="404" t="n">
        <v>3.1</v>
      </c>
      <c r="E68" s="403" t="n">
        <v>2484</v>
      </c>
      <c r="F68" s="405" t="n">
        <v>1.7</v>
      </c>
      <c r="G68" s="406" t="n">
        <v>977</v>
      </c>
      <c r="H68" s="405" t="n">
        <v>6.8</v>
      </c>
      <c r="I68" s="407" t="n">
        <v>2.44</v>
      </c>
      <c r="J68" s="408" t="n">
        <v>-0.07</v>
      </c>
      <c r="K68" s="409" t="n">
        <v>2.28</v>
      </c>
      <c r="L68" s="410" t="n">
        <v>0.14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79861111111111" right="0.790277777777778" top="0.5" bottom="0.236111111111111" header="0.511811023622047" footer="0.196527777777778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4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47</v>
      </c>
      <c r="B2" s="415"/>
      <c r="C2" s="415"/>
      <c r="D2" s="415"/>
      <c r="E2" s="416"/>
      <c r="F2" s="417" t="s">
        <v>148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49</v>
      </c>
      <c r="B3" s="415"/>
      <c r="C3" s="415"/>
      <c r="D3" s="415"/>
      <c r="E3" s="416"/>
      <c r="F3" s="416"/>
      <c r="G3" s="416"/>
      <c r="H3" s="416"/>
      <c r="I3" s="416"/>
      <c r="J3" s="412" t="str">
        <f aca="false">J190</f>
        <v>平成17年03月分</v>
      </c>
      <c r="K3" s="419"/>
      <c r="L3" s="420"/>
      <c r="M3" s="421"/>
      <c r="N3" s="421"/>
      <c r="O3" s="419"/>
      <c r="P3" s="418"/>
    </row>
    <row r="4" customFormat="false" ht="6" hidden="false" customHeight="true" outlineLevel="0" collapsed="false">
      <c r="A4" s="416"/>
      <c r="B4" s="416"/>
      <c r="D4" s="416"/>
      <c r="E4" s="416"/>
      <c r="F4" s="416"/>
      <c r="G4" s="419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2" t="s">
        <v>150</v>
      </c>
      <c r="B5" s="422"/>
      <c r="C5" s="422"/>
      <c r="D5" s="423"/>
      <c r="E5" s="424" t="s">
        <v>151</v>
      </c>
      <c r="F5" s="425" t="s">
        <v>152</v>
      </c>
      <c r="G5" s="426" t="s">
        <v>153</v>
      </c>
      <c r="H5" s="416"/>
      <c r="I5" s="416"/>
      <c r="J5" s="416"/>
      <c r="K5" s="419"/>
      <c r="L5" s="427"/>
      <c r="M5" s="427"/>
      <c r="N5" s="427"/>
      <c r="O5" s="419"/>
      <c r="P5" s="428"/>
    </row>
    <row r="6" s="436" customFormat="true" ht="18" hidden="false" customHeight="true" outlineLevel="0" collapsed="false">
      <c r="A6" s="429"/>
      <c r="B6" s="430"/>
      <c r="C6" s="430"/>
      <c r="D6" s="430"/>
      <c r="E6" s="431" t="s">
        <v>154</v>
      </c>
      <c r="F6" s="431" t="s">
        <v>155</v>
      </c>
      <c r="G6" s="431" t="s">
        <v>156</v>
      </c>
      <c r="H6" s="432" t="s">
        <v>157</v>
      </c>
      <c r="I6" s="433"/>
      <c r="J6" s="434"/>
      <c r="K6" s="435"/>
      <c r="L6" s="420"/>
      <c r="M6" s="420"/>
      <c r="N6" s="420"/>
      <c r="O6" s="420"/>
      <c r="P6" s="420"/>
    </row>
    <row r="7" s="436" customFormat="true" ht="18" hidden="false" customHeight="true" outlineLevel="0" collapsed="false">
      <c r="A7" s="437" t="s">
        <v>158</v>
      </c>
      <c r="B7" s="437"/>
      <c r="C7" s="437"/>
      <c r="D7" s="420"/>
      <c r="E7" s="431"/>
      <c r="F7" s="431"/>
      <c r="G7" s="431"/>
      <c r="H7" s="432"/>
      <c r="I7" s="438" t="s">
        <v>159</v>
      </c>
      <c r="J7" s="438" t="s">
        <v>160</v>
      </c>
      <c r="K7" s="439" t="s">
        <v>161</v>
      </c>
      <c r="L7" s="420"/>
      <c r="M7" s="420"/>
      <c r="N7" s="420"/>
      <c r="O7" s="420"/>
      <c r="P7" s="420"/>
    </row>
    <row r="8" s="436" customFormat="true" ht="15" hidden="false" customHeight="false" outlineLevel="0" collapsed="false">
      <c r="A8" s="440"/>
      <c r="B8" s="441"/>
      <c r="C8" s="441"/>
      <c r="D8" s="441"/>
      <c r="E8" s="431"/>
      <c r="F8" s="431"/>
      <c r="G8" s="431"/>
      <c r="H8" s="432"/>
      <c r="I8" s="442" t="s">
        <v>162</v>
      </c>
      <c r="J8" s="442" t="s">
        <v>163</v>
      </c>
      <c r="K8" s="443"/>
      <c r="L8" s="420"/>
      <c r="M8" s="420"/>
      <c r="N8" s="420"/>
      <c r="O8" s="420"/>
      <c r="P8" s="420"/>
    </row>
    <row r="9" s="436" customFormat="true" ht="12" hidden="false" customHeight="true" outlineLevel="0" collapsed="false">
      <c r="A9" s="444"/>
      <c r="B9" s="445"/>
      <c r="C9" s="420"/>
      <c r="D9" s="446"/>
      <c r="E9" s="447" t="s">
        <v>65</v>
      </c>
      <c r="F9" s="447" t="s">
        <v>65</v>
      </c>
      <c r="G9" s="447" t="s">
        <v>65</v>
      </c>
      <c r="H9" s="447" t="s">
        <v>65</v>
      </c>
      <c r="I9" s="447" t="s">
        <v>65</v>
      </c>
      <c r="J9" s="448" t="s">
        <v>27</v>
      </c>
      <c r="K9" s="439"/>
      <c r="L9" s="420"/>
      <c r="M9" s="420"/>
      <c r="N9" s="420"/>
      <c r="O9" s="420"/>
      <c r="P9" s="420"/>
    </row>
    <row r="10" s="458" customFormat="true" ht="18" hidden="false" customHeight="true" outlineLevel="0" collapsed="false">
      <c r="A10" s="449"/>
      <c r="B10" s="450"/>
      <c r="C10" s="451" t="s">
        <v>28</v>
      </c>
      <c r="D10" s="452"/>
      <c r="E10" s="453" t="n">
        <v>289941</v>
      </c>
      <c r="F10" s="453" t="n">
        <v>5918</v>
      </c>
      <c r="G10" s="453" t="n">
        <v>4723</v>
      </c>
      <c r="H10" s="453" t="n">
        <v>291136</v>
      </c>
      <c r="I10" s="453" t="n">
        <v>55668</v>
      </c>
      <c r="J10" s="454" t="n">
        <v>19.1</v>
      </c>
      <c r="K10" s="455" t="s">
        <v>164</v>
      </c>
      <c r="L10" s="456"/>
      <c r="M10" s="456"/>
      <c r="N10" s="456"/>
      <c r="O10" s="456"/>
      <c r="P10" s="457"/>
    </row>
    <row r="11" s="458" customFormat="true" ht="18" hidden="false" customHeight="true" outlineLevel="0" collapsed="false">
      <c r="A11" s="459"/>
      <c r="B11" s="460"/>
      <c r="C11" s="461" t="s">
        <v>165</v>
      </c>
      <c r="D11" s="462"/>
      <c r="E11" s="463" t="s">
        <v>166</v>
      </c>
      <c r="F11" s="463" t="s">
        <v>166</v>
      </c>
      <c r="G11" s="463" t="s">
        <v>166</v>
      </c>
      <c r="H11" s="463" t="s">
        <v>166</v>
      </c>
      <c r="I11" s="463" t="s">
        <v>166</v>
      </c>
      <c r="J11" s="464" t="s">
        <v>166</v>
      </c>
      <c r="K11" s="465" t="s">
        <v>167</v>
      </c>
      <c r="L11" s="466"/>
      <c r="M11" s="466"/>
      <c r="N11" s="466"/>
      <c r="O11" s="466"/>
      <c r="P11" s="467"/>
    </row>
    <row r="12" s="458" customFormat="true" ht="18" hidden="false" customHeight="true" outlineLevel="0" collapsed="false">
      <c r="A12" s="468"/>
      <c r="B12" s="450"/>
      <c r="C12" s="451" t="s">
        <v>29</v>
      </c>
      <c r="D12" s="452"/>
      <c r="E12" s="469" t="n">
        <v>33073</v>
      </c>
      <c r="F12" s="469" t="n">
        <v>470</v>
      </c>
      <c r="G12" s="469" t="n">
        <v>238</v>
      </c>
      <c r="H12" s="469" t="n">
        <v>33305</v>
      </c>
      <c r="I12" s="469" t="n">
        <v>688</v>
      </c>
      <c r="J12" s="470" t="n">
        <v>2.1</v>
      </c>
      <c r="K12" s="471" t="s">
        <v>168</v>
      </c>
      <c r="L12" s="466"/>
      <c r="M12" s="466"/>
      <c r="N12" s="466"/>
      <c r="O12" s="466"/>
      <c r="P12" s="467"/>
    </row>
    <row r="13" s="458" customFormat="true" ht="18" hidden="false" customHeight="true" outlineLevel="0" collapsed="false">
      <c r="A13" s="468"/>
      <c r="B13" s="472"/>
      <c r="C13" s="473" t="s">
        <v>30</v>
      </c>
      <c r="D13" s="474"/>
      <c r="E13" s="469" t="n">
        <v>80198</v>
      </c>
      <c r="F13" s="469" t="n">
        <v>750</v>
      </c>
      <c r="G13" s="469" t="n">
        <v>909</v>
      </c>
      <c r="H13" s="469" t="n">
        <v>80039</v>
      </c>
      <c r="I13" s="469" t="n">
        <v>9578</v>
      </c>
      <c r="J13" s="470" t="n">
        <v>12</v>
      </c>
      <c r="K13" s="471" t="s">
        <v>169</v>
      </c>
      <c r="L13" s="466"/>
      <c r="M13" s="466"/>
      <c r="N13" s="466"/>
      <c r="O13" s="466"/>
      <c r="P13" s="467"/>
    </row>
    <row r="14" s="458" customFormat="true" ht="18" hidden="false" customHeight="true" outlineLevel="0" collapsed="false">
      <c r="A14" s="468"/>
      <c r="B14" s="472"/>
      <c r="C14" s="475" t="s">
        <v>170</v>
      </c>
      <c r="D14" s="474"/>
      <c r="E14" s="469" t="n">
        <v>4233</v>
      </c>
      <c r="F14" s="469" t="n">
        <v>12</v>
      </c>
      <c r="G14" s="469" t="n">
        <v>56</v>
      </c>
      <c r="H14" s="469" t="n">
        <v>4189</v>
      </c>
      <c r="I14" s="469" t="n">
        <v>79</v>
      </c>
      <c r="J14" s="470" t="n">
        <v>1.9</v>
      </c>
      <c r="K14" s="471" t="s">
        <v>171</v>
      </c>
      <c r="L14" s="466"/>
      <c r="M14" s="466"/>
      <c r="N14" s="466"/>
      <c r="O14" s="466"/>
      <c r="P14" s="467"/>
    </row>
    <row r="15" s="458" customFormat="true" ht="18" hidden="false" customHeight="true" outlineLevel="0" collapsed="false">
      <c r="A15" s="468"/>
      <c r="B15" s="472"/>
      <c r="C15" s="475" t="s">
        <v>32</v>
      </c>
      <c r="D15" s="474"/>
      <c r="E15" s="469" t="n">
        <v>4719</v>
      </c>
      <c r="F15" s="469" t="n">
        <v>31</v>
      </c>
      <c r="G15" s="469" t="n">
        <v>69</v>
      </c>
      <c r="H15" s="469" t="n">
        <v>4681</v>
      </c>
      <c r="I15" s="469" t="n">
        <v>643</v>
      </c>
      <c r="J15" s="470" t="n">
        <v>13.7</v>
      </c>
      <c r="K15" s="471" t="s">
        <v>172</v>
      </c>
      <c r="L15" s="466"/>
      <c r="M15" s="466"/>
      <c r="N15" s="466"/>
      <c r="O15" s="466"/>
      <c r="P15" s="467"/>
    </row>
    <row r="16" s="458" customFormat="true" ht="18" hidden="false" customHeight="true" outlineLevel="0" collapsed="false">
      <c r="A16" s="468"/>
      <c r="B16" s="472"/>
      <c r="C16" s="475" t="s">
        <v>33</v>
      </c>
      <c r="D16" s="474"/>
      <c r="E16" s="469" t="n">
        <v>16077</v>
      </c>
      <c r="F16" s="469" t="n">
        <v>87</v>
      </c>
      <c r="G16" s="469" t="n">
        <v>421</v>
      </c>
      <c r="H16" s="469" t="n">
        <v>15743</v>
      </c>
      <c r="I16" s="469" t="n">
        <v>3471</v>
      </c>
      <c r="J16" s="470" t="n">
        <v>22</v>
      </c>
      <c r="K16" s="471" t="s">
        <v>173</v>
      </c>
      <c r="L16" s="466"/>
      <c r="M16" s="466"/>
      <c r="N16" s="466"/>
      <c r="O16" s="466"/>
      <c r="P16" s="467"/>
    </row>
    <row r="17" s="458" customFormat="true" ht="18" hidden="false" customHeight="true" outlineLevel="0" collapsed="false">
      <c r="A17" s="468"/>
      <c r="B17" s="472"/>
      <c r="C17" s="451" t="s">
        <v>34</v>
      </c>
      <c r="D17" s="474"/>
      <c r="E17" s="469" t="n">
        <v>45884</v>
      </c>
      <c r="F17" s="469" t="n">
        <v>542</v>
      </c>
      <c r="G17" s="469" t="n">
        <v>398</v>
      </c>
      <c r="H17" s="469" t="n">
        <v>46028</v>
      </c>
      <c r="I17" s="469" t="n">
        <v>14069</v>
      </c>
      <c r="J17" s="470" t="n">
        <v>30.6</v>
      </c>
      <c r="K17" s="471" t="s">
        <v>174</v>
      </c>
      <c r="L17" s="466"/>
      <c r="M17" s="466"/>
      <c r="N17" s="466"/>
      <c r="O17" s="466"/>
      <c r="P17" s="467"/>
    </row>
    <row r="18" s="458" customFormat="true" ht="18" hidden="false" customHeight="true" outlineLevel="0" collapsed="false">
      <c r="A18" s="468"/>
      <c r="B18" s="472"/>
      <c r="C18" s="475" t="s">
        <v>35</v>
      </c>
      <c r="D18" s="474"/>
      <c r="E18" s="469" t="n">
        <v>9398</v>
      </c>
      <c r="F18" s="469" t="n">
        <v>393</v>
      </c>
      <c r="G18" s="469" t="n">
        <v>223</v>
      </c>
      <c r="H18" s="469" t="n">
        <v>9568</v>
      </c>
      <c r="I18" s="469" t="n">
        <v>1090</v>
      </c>
      <c r="J18" s="470" t="n">
        <v>11.4</v>
      </c>
      <c r="K18" s="471" t="s">
        <v>175</v>
      </c>
      <c r="L18" s="466"/>
      <c r="M18" s="466"/>
      <c r="N18" s="466"/>
      <c r="O18" s="466"/>
      <c r="P18" s="467"/>
    </row>
    <row r="19" s="458" customFormat="true" ht="18" hidden="false" customHeight="true" outlineLevel="0" collapsed="false">
      <c r="A19" s="468"/>
      <c r="B19" s="472"/>
      <c r="C19" s="475" t="s">
        <v>176</v>
      </c>
      <c r="D19" s="476"/>
      <c r="E19" s="477" t="s">
        <v>177</v>
      </c>
      <c r="F19" s="477" t="s">
        <v>177</v>
      </c>
      <c r="G19" s="477" t="s">
        <v>177</v>
      </c>
      <c r="H19" s="477" t="s">
        <v>177</v>
      </c>
      <c r="I19" s="477" t="s">
        <v>177</v>
      </c>
      <c r="J19" s="477" t="s">
        <v>177</v>
      </c>
      <c r="K19" s="471" t="s">
        <v>178</v>
      </c>
      <c r="L19" s="466"/>
      <c r="M19" s="466"/>
      <c r="N19" s="466"/>
      <c r="O19" s="466"/>
      <c r="P19" s="467"/>
    </row>
    <row r="20" s="458" customFormat="true" ht="18" hidden="false" customHeight="true" outlineLevel="0" collapsed="false">
      <c r="A20" s="468"/>
      <c r="B20" s="472"/>
      <c r="C20" s="475" t="s">
        <v>120</v>
      </c>
      <c r="D20" s="476"/>
      <c r="E20" s="469" t="n">
        <v>14469</v>
      </c>
      <c r="F20" s="469" t="n">
        <v>153</v>
      </c>
      <c r="G20" s="469" t="n">
        <v>334</v>
      </c>
      <c r="H20" s="469" t="n">
        <v>14288</v>
      </c>
      <c r="I20" s="469" t="n">
        <v>9125</v>
      </c>
      <c r="J20" s="470" t="n">
        <v>63.9</v>
      </c>
      <c r="K20" s="478" t="s">
        <v>179</v>
      </c>
      <c r="L20" s="466"/>
      <c r="M20" s="466"/>
      <c r="N20" s="466"/>
      <c r="O20" s="466"/>
      <c r="P20" s="467"/>
    </row>
    <row r="21" s="458" customFormat="true" ht="18" hidden="false" customHeight="true" outlineLevel="0" collapsed="false">
      <c r="A21" s="468"/>
      <c r="B21" s="450"/>
      <c r="C21" s="475" t="s">
        <v>180</v>
      </c>
      <c r="D21" s="452"/>
      <c r="E21" s="469" t="n">
        <v>27950</v>
      </c>
      <c r="F21" s="469" t="n">
        <v>397</v>
      </c>
      <c r="G21" s="469" t="n">
        <v>339</v>
      </c>
      <c r="H21" s="469" t="n">
        <v>28008</v>
      </c>
      <c r="I21" s="469" t="n">
        <v>4337</v>
      </c>
      <c r="J21" s="470" t="n">
        <v>15.5</v>
      </c>
      <c r="K21" s="478" t="s">
        <v>181</v>
      </c>
      <c r="L21" s="466"/>
      <c r="M21" s="466"/>
      <c r="N21" s="466"/>
      <c r="O21" s="466"/>
      <c r="P21" s="467"/>
    </row>
    <row r="22" s="458" customFormat="true" ht="18" hidden="false" customHeight="true" outlineLevel="0" collapsed="false">
      <c r="A22" s="468"/>
      <c r="B22" s="472"/>
      <c r="C22" s="475" t="s">
        <v>122</v>
      </c>
      <c r="D22" s="476"/>
      <c r="E22" s="469" t="n">
        <v>17462</v>
      </c>
      <c r="F22" s="469" t="n">
        <v>588</v>
      </c>
      <c r="G22" s="469" t="n">
        <v>340</v>
      </c>
      <c r="H22" s="469" t="n">
        <v>17710</v>
      </c>
      <c r="I22" s="469" t="n">
        <v>3345</v>
      </c>
      <c r="J22" s="470" t="n">
        <v>18.9</v>
      </c>
      <c r="K22" s="478" t="s">
        <v>182</v>
      </c>
      <c r="L22" s="466"/>
      <c r="M22" s="466"/>
      <c r="N22" s="466"/>
      <c r="O22" s="466"/>
      <c r="P22" s="467"/>
    </row>
    <row r="23" s="458" customFormat="true" ht="18" hidden="false" customHeight="true" outlineLevel="0" collapsed="false">
      <c r="A23" s="468"/>
      <c r="B23" s="450"/>
      <c r="C23" s="475" t="s">
        <v>39</v>
      </c>
      <c r="D23" s="452"/>
      <c r="E23" s="469" t="n">
        <v>6081</v>
      </c>
      <c r="F23" s="469" t="n">
        <v>242</v>
      </c>
      <c r="G23" s="469" t="n">
        <v>114</v>
      </c>
      <c r="H23" s="469" t="n">
        <v>6209</v>
      </c>
      <c r="I23" s="469" t="n">
        <v>1427</v>
      </c>
      <c r="J23" s="470" t="n">
        <v>23</v>
      </c>
      <c r="K23" s="478" t="s">
        <v>183</v>
      </c>
      <c r="L23" s="466"/>
      <c r="M23" s="466"/>
      <c r="N23" s="466"/>
      <c r="O23" s="466"/>
      <c r="P23" s="467"/>
    </row>
    <row r="24" s="458" customFormat="true" ht="18" hidden="false" customHeight="true" outlineLevel="0" collapsed="false">
      <c r="A24" s="479"/>
      <c r="B24" s="480"/>
      <c r="C24" s="481" t="s">
        <v>40</v>
      </c>
      <c r="D24" s="482"/>
      <c r="E24" s="483" t="n">
        <v>29679</v>
      </c>
      <c r="F24" s="483" t="n">
        <v>2253</v>
      </c>
      <c r="G24" s="483" t="n">
        <v>1282</v>
      </c>
      <c r="H24" s="483" t="n">
        <v>30650</v>
      </c>
      <c r="I24" s="483" t="n">
        <v>7816</v>
      </c>
      <c r="J24" s="484" t="n">
        <v>25.5</v>
      </c>
      <c r="K24" s="485" t="s">
        <v>184</v>
      </c>
      <c r="L24" s="466"/>
      <c r="M24" s="466"/>
      <c r="N24" s="466"/>
      <c r="O24" s="466"/>
      <c r="P24" s="467"/>
    </row>
    <row r="25" s="458" customFormat="true" ht="18" hidden="false" customHeight="true" outlineLevel="0" collapsed="false">
      <c r="A25" s="468"/>
      <c r="B25" s="472"/>
      <c r="C25" s="475" t="s">
        <v>185</v>
      </c>
      <c r="D25" s="476"/>
      <c r="E25" s="486" t="n">
        <v>5225</v>
      </c>
      <c r="F25" s="486" t="n">
        <v>68</v>
      </c>
      <c r="G25" s="486" t="n">
        <v>66</v>
      </c>
      <c r="H25" s="486" t="n">
        <v>5227</v>
      </c>
      <c r="I25" s="486" t="n">
        <v>1259</v>
      </c>
      <c r="J25" s="487" t="n">
        <v>24.1</v>
      </c>
      <c r="K25" s="471" t="s">
        <v>186</v>
      </c>
      <c r="L25" s="466"/>
      <c r="M25" s="466"/>
      <c r="N25" s="466"/>
      <c r="O25" s="466"/>
      <c r="P25" s="467"/>
    </row>
    <row r="26" s="458" customFormat="true" ht="18" hidden="false" customHeight="true" outlineLevel="0" collapsed="false">
      <c r="A26" s="468"/>
      <c r="B26" s="450"/>
      <c r="C26" s="451" t="s">
        <v>187</v>
      </c>
      <c r="D26" s="452"/>
      <c r="E26" s="486" t="n">
        <v>12041</v>
      </c>
      <c r="F26" s="486" t="n">
        <v>66</v>
      </c>
      <c r="G26" s="486" t="n">
        <v>62</v>
      </c>
      <c r="H26" s="486" t="n">
        <v>12045</v>
      </c>
      <c r="I26" s="486" t="n">
        <v>1189</v>
      </c>
      <c r="J26" s="487" t="n">
        <v>9.9</v>
      </c>
      <c r="K26" s="488" t="n">
        <v>11</v>
      </c>
      <c r="L26" s="466"/>
      <c r="M26" s="466"/>
      <c r="N26" s="466"/>
      <c r="O26" s="466"/>
      <c r="P26" s="457"/>
    </row>
    <row r="27" s="458" customFormat="true" ht="18" hidden="false" customHeight="true" outlineLevel="0" collapsed="false">
      <c r="A27" s="468"/>
      <c r="B27" s="472"/>
      <c r="C27" s="475" t="s">
        <v>188</v>
      </c>
      <c r="D27" s="476"/>
      <c r="E27" s="486" t="n">
        <v>7124</v>
      </c>
      <c r="F27" s="486" t="n">
        <v>153</v>
      </c>
      <c r="G27" s="486" t="n">
        <v>154</v>
      </c>
      <c r="H27" s="486" t="n">
        <v>7123</v>
      </c>
      <c r="I27" s="486" t="n">
        <v>1094</v>
      </c>
      <c r="J27" s="487" t="n">
        <v>15.4</v>
      </c>
      <c r="K27" s="488" t="n">
        <v>12</v>
      </c>
      <c r="L27" s="466"/>
      <c r="M27" s="466"/>
      <c r="N27" s="466"/>
      <c r="O27" s="466"/>
      <c r="P27" s="457"/>
    </row>
    <row r="28" s="458" customFormat="true" ht="18" hidden="false" customHeight="true" outlineLevel="0" collapsed="false">
      <c r="A28" s="468"/>
      <c r="B28" s="472"/>
      <c r="C28" s="475" t="s">
        <v>189</v>
      </c>
      <c r="D28" s="476"/>
      <c r="E28" s="489" t="s">
        <v>166</v>
      </c>
      <c r="F28" s="489" t="s">
        <v>166</v>
      </c>
      <c r="G28" s="489" t="s">
        <v>166</v>
      </c>
      <c r="H28" s="489" t="s">
        <v>166</v>
      </c>
      <c r="I28" s="489" t="s">
        <v>166</v>
      </c>
      <c r="J28" s="490" t="s">
        <v>166</v>
      </c>
      <c r="K28" s="488" t="n">
        <v>13</v>
      </c>
      <c r="L28" s="466"/>
      <c r="M28" s="466"/>
      <c r="N28" s="466"/>
      <c r="O28" s="466"/>
      <c r="P28" s="457"/>
    </row>
    <row r="29" s="458" customFormat="true" ht="18" hidden="false" customHeight="true" outlineLevel="0" collapsed="false">
      <c r="A29" s="468"/>
      <c r="B29" s="472"/>
      <c r="C29" s="475" t="s">
        <v>190</v>
      </c>
      <c r="D29" s="476"/>
      <c r="E29" s="489" t="s">
        <v>166</v>
      </c>
      <c r="F29" s="489" t="s">
        <v>166</v>
      </c>
      <c r="G29" s="489" t="s">
        <v>166</v>
      </c>
      <c r="H29" s="489" t="s">
        <v>166</v>
      </c>
      <c r="I29" s="489" t="s">
        <v>166</v>
      </c>
      <c r="J29" s="490" t="s">
        <v>166</v>
      </c>
      <c r="K29" s="488" t="n">
        <v>14</v>
      </c>
      <c r="L29" s="466"/>
      <c r="M29" s="466"/>
      <c r="N29" s="466"/>
      <c r="O29" s="466"/>
      <c r="P29" s="457"/>
    </row>
    <row r="30" s="458" customFormat="true" ht="18" hidden="false" customHeight="true" outlineLevel="0" collapsed="false">
      <c r="A30" s="468"/>
      <c r="B30" s="472"/>
      <c r="C30" s="475" t="s">
        <v>191</v>
      </c>
      <c r="D30" s="476"/>
      <c r="E30" s="489" t="s">
        <v>166</v>
      </c>
      <c r="F30" s="489" t="s">
        <v>166</v>
      </c>
      <c r="G30" s="489" t="s">
        <v>166</v>
      </c>
      <c r="H30" s="489" t="s">
        <v>166</v>
      </c>
      <c r="I30" s="489" t="s">
        <v>166</v>
      </c>
      <c r="J30" s="490" t="s">
        <v>166</v>
      </c>
      <c r="K30" s="488" t="n">
        <v>15</v>
      </c>
      <c r="L30" s="466"/>
      <c r="M30" s="466"/>
      <c r="N30" s="466"/>
      <c r="O30" s="466"/>
      <c r="P30" s="457"/>
    </row>
    <row r="31" s="458" customFormat="true" ht="18" hidden="false" customHeight="true" outlineLevel="0" collapsed="false">
      <c r="A31" s="468"/>
      <c r="B31" s="472"/>
      <c r="C31" s="475" t="s">
        <v>192</v>
      </c>
      <c r="D31" s="476"/>
      <c r="E31" s="489" t="s">
        <v>166</v>
      </c>
      <c r="F31" s="489" t="s">
        <v>166</v>
      </c>
      <c r="G31" s="489" t="s">
        <v>166</v>
      </c>
      <c r="H31" s="489" t="s">
        <v>166</v>
      </c>
      <c r="I31" s="489" t="s">
        <v>166</v>
      </c>
      <c r="J31" s="490" t="s">
        <v>166</v>
      </c>
      <c r="K31" s="488" t="n">
        <v>16</v>
      </c>
      <c r="L31" s="466"/>
      <c r="M31" s="466"/>
      <c r="N31" s="466"/>
      <c r="O31" s="466"/>
      <c r="P31" s="457"/>
    </row>
    <row r="32" s="458" customFormat="true" ht="18" hidden="false" customHeight="true" outlineLevel="0" collapsed="false">
      <c r="A32" s="468"/>
      <c r="B32" s="472"/>
      <c r="C32" s="475" t="s">
        <v>193</v>
      </c>
      <c r="D32" s="476"/>
      <c r="E32" s="486" t="n">
        <v>4827</v>
      </c>
      <c r="F32" s="486" t="n">
        <v>39</v>
      </c>
      <c r="G32" s="486" t="n">
        <v>31</v>
      </c>
      <c r="H32" s="486" t="n">
        <v>4835</v>
      </c>
      <c r="I32" s="486" t="n">
        <v>291</v>
      </c>
      <c r="J32" s="487" t="n">
        <v>6</v>
      </c>
      <c r="K32" s="488" t="n">
        <v>17</v>
      </c>
      <c r="L32" s="466"/>
      <c r="M32" s="466"/>
      <c r="N32" s="466"/>
      <c r="O32" s="466"/>
      <c r="P32" s="457"/>
    </row>
    <row r="33" s="458" customFormat="true" ht="18" hidden="false" customHeight="true" outlineLevel="0" collapsed="false">
      <c r="A33" s="468"/>
      <c r="B33" s="472"/>
      <c r="C33" s="475" t="s">
        <v>194</v>
      </c>
      <c r="D33" s="476"/>
      <c r="E33" s="489" t="s">
        <v>166</v>
      </c>
      <c r="F33" s="489" t="s">
        <v>166</v>
      </c>
      <c r="G33" s="489" t="s">
        <v>166</v>
      </c>
      <c r="H33" s="489" t="s">
        <v>166</v>
      </c>
      <c r="I33" s="489" t="s">
        <v>166</v>
      </c>
      <c r="J33" s="490" t="s">
        <v>166</v>
      </c>
      <c r="K33" s="488" t="n">
        <v>18</v>
      </c>
      <c r="L33" s="466"/>
      <c r="M33" s="466"/>
      <c r="N33" s="466"/>
      <c r="O33" s="466"/>
      <c r="P33" s="457"/>
    </row>
    <row r="34" s="458" customFormat="true" ht="18" hidden="false" customHeight="true" outlineLevel="0" collapsed="false">
      <c r="A34" s="468"/>
      <c r="B34" s="472"/>
      <c r="C34" s="475" t="s">
        <v>195</v>
      </c>
      <c r="D34" s="476"/>
      <c r="E34" s="486" t="n">
        <v>3963</v>
      </c>
      <c r="F34" s="486" t="n">
        <v>48</v>
      </c>
      <c r="G34" s="486" t="n">
        <v>25</v>
      </c>
      <c r="H34" s="486" t="n">
        <v>3986</v>
      </c>
      <c r="I34" s="486" t="n">
        <v>376</v>
      </c>
      <c r="J34" s="487" t="n">
        <v>9.4</v>
      </c>
      <c r="K34" s="488" t="n">
        <v>19</v>
      </c>
      <c r="L34" s="466"/>
      <c r="M34" s="466"/>
      <c r="N34" s="466"/>
      <c r="O34" s="466"/>
      <c r="P34" s="457"/>
    </row>
    <row r="35" s="458" customFormat="true" ht="18" hidden="false" customHeight="true" outlineLevel="0" collapsed="false">
      <c r="A35" s="468"/>
      <c r="B35" s="472"/>
      <c r="C35" s="475" t="s">
        <v>196</v>
      </c>
      <c r="D35" s="476"/>
      <c r="E35" s="489" t="s">
        <v>166</v>
      </c>
      <c r="F35" s="489" t="s">
        <v>166</v>
      </c>
      <c r="G35" s="489" t="s">
        <v>166</v>
      </c>
      <c r="H35" s="489" t="s">
        <v>166</v>
      </c>
      <c r="I35" s="489" t="s">
        <v>166</v>
      </c>
      <c r="J35" s="490" t="s">
        <v>166</v>
      </c>
      <c r="K35" s="488" t="n">
        <v>20</v>
      </c>
      <c r="L35" s="466"/>
      <c r="M35" s="466"/>
      <c r="N35" s="466"/>
      <c r="O35" s="466"/>
      <c r="P35" s="457"/>
    </row>
    <row r="36" s="458" customFormat="true" ht="18" hidden="false" customHeight="true" outlineLevel="0" collapsed="false">
      <c r="A36" s="468"/>
      <c r="B36" s="472"/>
      <c r="C36" s="475" t="s">
        <v>197</v>
      </c>
      <c r="D36" s="476"/>
      <c r="E36" s="489" t="s">
        <v>166</v>
      </c>
      <c r="F36" s="489" t="s">
        <v>166</v>
      </c>
      <c r="G36" s="489" t="s">
        <v>166</v>
      </c>
      <c r="H36" s="489" t="s">
        <v>166</v>
      </c>
      <c r="I36" s="489" t="s">
        <v>166</v>
      </c>
      <c r="J36" s="490" t="s">
        <v>166</v>
      </c>
      <c r="K36" s="488" t="n">
        <v>21</v>
      </c>
      <c r="L36" s="491"/>
      <c r="M36" s="466"/>
      <c r="N36" s="491"/>
      <c r="O36" s="491"/>
      <c r="P36" s="457"/>
    </row>
    <row r="37" s="458" customFormat="true" ht="18" hidden="false" customHeight="true" outlineLevel="0" collapsed="false">
      <c r="A37" s="468"/>
      <c r="B37" s="472"/>
      <c r="C37" s="475" t="s">
        <v>198</v>
      </c>
      <c r="D37" s="476"/>
      <c r="E37" s="486" t="n">
        <v>2079</v>
      </c>
      <c r="F37" s="486" t="n">
        <v>2</v>
      </c>
      <c r="G37" s="486" t="n">
        <v>28</v>
      </c>
      <c r="H37" s="486" t="n">
        <v>2053</v>
      </c>
      <c r="I37" s="486" t="n">
        <v>152</v>
      </c>
      <c r="J37" s="487" t="n">
        <v>7.4</v>
      </c>
      <c r="K37" s="488" t="n">
        <v>22</v>
      </c>
      <c r="L37" s="466"/>
      <c r="M37" s="466"/>
      <c r="N37" s="466"/>
      <c r="O37" s="466"/>
      <c r="P37" s="457"/>
    </row>
    <row r="38" s="458" customFormat="true" ht="18" hidden="false" customHeight="true" outlineLevel="0" collapsed="false">
      <c r="A38" s="468"/>
      <c r="B38" s="472"/>
      <c r="C38" s="475" t="s">
        <v>199</v>
      </c>
      <c r="D38" s="476"/>
      <c r="E38" s="489" t="s">
        <v>166</v>
      </c>
      <c r="F38" s="489" t="s">
        <v>166</v>
      </c>
      <c r="G38" s="489" t="s">
        <v>166</v>
      </c>
      <c r="H38" s="489" t="s">
        <v>166</v>
      </c>
      <c r="I38" s="489" t="s">
        <v>166</v>
      </c>
      <c r="J38" s="490" t="s">
        <v>166</v>
      </c>
      <c r="K38" s="488" t="n">
        <v>23</v>
      </c>
      <c r="L38" s="466"/>
      <c r="M38" s="466"/>
      <c r="N38" s="466"/>
      <c r="O38" s="466"/>
      <c r="P38" s="457"/>
    </row>
    <row r="39" s="458" customFormat="true" ht="18" hidden="false" customHeight="true" outlineLevel="0" collapsed="false">
      <c r="A39" s="468"/>
      <c r="B39" s="472"/>
      <c r="C39" s="475" t="s">
        <v>200</v>
      </c>
      <c r="D39" s="476"/>
      <c r="E39" s="489" t="s">
        <v>166</v>
      </c>
      <c r="F39" s="489" t="s">
        <v>166</v>
      </c>
      <c r="G39" s="489" t="s">
        <v>166</v>
      </c>
      <c r="H39" s="489" t="s">
        <v>166</v>
      </c>
      <c r="I39" s="489" t="s">
        <v>166</v>
      </c>
      <c r="J39" s="490" t="s">
        <v>166</v>
      </c>
      <c r="K39" s="488" t="n">
        <v>24</v>
      </c>
      <c r="L39" s="466"/>
      <c r="M39" s="466"/>
      <c r="N39" s="466"/>
      <c r="O39" s="466"/>
      <c r="P39" s="457"/>
    </row>
    <row r="40" s="458" customFormat="true" ht="18" hidden="false" customHeight="true" outlineLevel="0" collapsed="false">
      <c r="A40" s="468"/>
      <c r="B40" s="472"/>
      <c r="C40" s="475" t="s">
        <v>201</v>
      </c>
      <c r="D40" s="476"/>
      <c r="E40" s="489" t="s">
        <v>166</v>
      </c>
      <c r="F40" s="489" t="s">
        <v>166</v>
      </c>
      <c r="G40" s="489" t="s">
        <v>166</v>
      </c>
      <c r="H40" s="489" t="s">
        <v>166</v>
      </c>
      <c r="I40" s="489" t="s">
        <v>166</v>
      </c>
      <c r="J40" s="490" t="s">
        <v>166</v>
      </c>
      <c r="K40" s="488" t="n">
        <v>25</v>
      </c>
      <c r="L40" s="466"/>
      <c r="M40" s="466"/>
      <c r="N40" s="466"/>
      <c r="O40" s="466"/>
      <c r="P40" s="457"/>
    </row>
    <row r="41" s="458" customFormat="true" ht="18" hidden="false" customHeight="true" outlineLevel="0" collapsed="false">
      <c r="A41" s="468"/>
      <c r="B41" s="472"/>
      <c r="C41" s="475" t="s">
        <v>202</v>
      </c>
      <c r="D41" s="476"/>
      <c r="E41" s="486" t="n">
        <v>4086</v>
      </c>
      <c r="F41" s="486" t="n">
        <v>0</v>
      </c>
      <c r="G41" s="486" t="n">
        <v>15</v>
      </c>
      <c r="H41" s="486" t="n">
        <v>4071</v>
      </c>
      <c r="I41" s="486" t="n">
        <v>292</v>
      </c>
      <c r="J41" s="487" t="n">
        <v>7.2</v>
      </c>
      <c r="K41" s="488" t="n">
        <v>26</v>
      </c>
      <c r="L41" s="466"/>
      <c r="M41" s="466"/>
      <c r="N41" s="466"/>
      <c r="O41" s="466"/>
      <c r="P41" s="457"/>
    </row>
    <row r="42" s="458" customFormat="true" ht="18" hidden="false" customHeight="true" outlineLevel="0" collapsed="false">
      <c r="A42" s="468"/>
      <c r="B42" s="472"/>
      <c r="C42" s="475" t="s">
        <v>203</v>
      </c>
      <c r="D42" s="476"/>
      <c r="E42" s="486" t="n">
        <v>5442</v>
      </c>
      <c r="F42" s="486" t="n">
        <v>12</v>
      </c>
      <c r="G42" s="486" t="n">
        <v>32</v>
      </c>
      <c r="H42" s="486" t="n">
        <v>5422</v>
      </c>
      <c r="I42" s="486" t="n">
        <v>417</v>
      </c>
      <c r="J42" s="487" t="n">
        <v>7.7</v>
      </c>
      <c r="K42" s="488" t="n">
        <v>27</v>
      </c>
      <c r="L42" s="466"/>
      <c r="M42" s="466"/>
      <c r="N42" s="466"/>
      <c r="O42" s="466"/>
      <c r="P42" s="457"/>
    </row>
    <row r="43" s="458" customFormat="true" ht="18" hidden="false" customHeight="true" outlineLevel="0" collapsed="false">
      <c r="A43" s="468"/>
      <c r="B43" s="472"/>
      <c r="C43" s="475" t="s">
        <v>204</v>
      </c>
      <c r="D43" s="476"/>
      <c r="E43" s="489" t="s">
        <v>166</v>
      </c>
      <c r="F43" s="489" t="s">
        <v>166</v>
      </c>
      <c r="G43" s="489" t="s">
        <v>166</v>
      </c>
      <c r="H43" s="489" t="s">
        <v>166</v>
      </c>
      <c r="I43" s="489" t="s">
        <v>166</v>
      </c>
      <c r="J43" s="490" t="s">
        <v>166</v>
      </c>
      <c r="K43" s="488" t="n">
        <v>28</v>
      </c>
      <c r="L43" s="466"/>
      <c r="M43" s="466"/>
      <c r="N43" s="466"/>
      <c r="O43" s="466"/>
      <c r="P43" s="457"/>
    </row>
    <row r="44" s="458" customFormat="true" ht="18" hidden="false" customHeight="true" outlineLevel="0" collapsed="false">
      <c r="A44" s="468"/>
      <c r="B44" s="472"/>
      <c r="C44" s="475" t="s">
        <v>205</v>
      </c>
      <c r="D44" s="476"/>
      <c r="E44" s="486" t="n">
        <v>9292</v>
      </c>
      <c r="F44" s="486" t="n">
        <v>56</v>
      </c>
      <c r="G44" s="486" t="n">
        <v>55</v>
      </c>
      <c r="H44" s="486" t="n">
        <v>9293</v>
      </c>
      <c r="I44" s="486" t="n">
        <v>469</v>
      </c>
      <c r="J44" s="487" t="n">
        <v>5</v>
      </c>
      <c r="K44" s="488" t="n">
        <v>29</v>
      </c>
      <c r="L44" s="466"/>
      <c r="M44" s="466"/>
      <c r="N44" s="466"/>
      <c r="O44" s="466"/>
      <c r="P44" s="457"/>
    </row>
    <row r="45" s="458" customFormat="true" ht="18" hidden="false" customHeight="true" outlineLevel="0" collapsed="false">
      <c r="A45" s="468"/>
      <c r="B45" s="472"/>
      <c r="C45" s="475" t="s">
        <v>206</v>
      </c>
      <c r="D45" s="476"/>
      <c r="E45" s="489" t="s">
        <v>166</v>
      </c>
      <c r="F45" s="489" t="s">
        <v>166</v>
      </c>
      <c r="G45" s="489" t="s">
        <v>166</v>
      </c>
      <c r="H45" s="489" t="s">
        <v>166</v>
      </c>
      <c r="I45" s="489" t="s">
        <v>166</v>
      </c>
      <c r="J45" s="490" t="s">
        <v>166</v>
      </c>
      <c r="K45" s="488" t="n">
        <v>30</v>
      </c>
      <c r="L45" s="466"/>
      <c r="M45" s="466"/>
      <c r="N45" s="466"/>
      <c r="O45" s="466"/>
      <c r="P45" s="457"/>
    </row>
    <row r="46" s="458" customFormat="true" ht="18" hidden="false" customHeight="true" outlineLevel="0" collapsed="false">
      <c r="A46" s="468"/>
      <c r="B46" s="472"/>
      <c r="C46" s="475" t="s">
        <v>207</v>
      </c>
      <c r="D46" s="476"/>
      <c r="E46" s="486" t="n">
        <v>8624</v>
      </c>
      <c r="F46" s="486" t="n">
        <v>22</v>
      </c>
      <c r="G46" s="486" t="n">
        <v>137</v>
      </c>
      <c r="H46" s="486" t="n">
        <v>8509</v>
      </c>
      <c r="I46" s="486" t="n">
        <v>1421</v>
      </c>
      <c r="J46" s="487" t="n">
        <v>16.7</v>
      </c>
      <c r="K46" s="488" t="n">
        <v>31</v>
      </c>
      <c r="L46" s="466"/>
      <c r="M46" s="466"/>
      <c r="N46" s="466"/>
      <c r="O46" s="466"/>
      <c r="P46" s="457"/>
    </row>
    <row r="47" s="458" customFormat="true" ht="18" hidden="false" customHeight="true" outlineLevel="0" collapsed="false">
      <c r="A47" s="468"/>
      <c r="B47" s="472"/>
      <c r="C47" s="475" t="s">
        <v>208</v>
      </c>
      <c r="D47" s="476"/>
      <c r="E47" s="489" t="s">
        <v>166</v>
      </c>
      <c r="F47" s="489" t="s">
        <v>166</v>
      </c>
      <c r="G47" s="489" t="s">
        <v>166</v>
      </c>
      <c r="H47" s="489" t="s">
        <v>166</v>
      </c>
      <c r="I47" s="489" t="s">
        <v>166</v>
      </c>
      <c r="J47" s="490" t="s">
        <v>166</v>
      </c>
      <c r="K47" s="488" t="n">
        <v>32</v>
      </c>
      <c r="L47" s="466"/>
      <c r="M47" s="466"/>
      <c r="N47" s="466"/>
      <c r="O47" s="466"/>
      <c r="P47" s="457"/>
    </row>
    <row r="48" s="458" customFormat="true" ht="18" hidden="false" customHeight="true" outlineLevel="0" collapsed="false">
      <c r="A48" s="492"/>
      <c r="B48" s="493"/>
      <c r="C48" s="494" t="s">
        <v>209</v>
      </c>
      <c r="D48" s="495"/>
      <c r="E48" s="496" t="n">
        <v>17495</v>
      </c>
      <c r="F48" s="496" t="n">
        <v>284</v>
      </c>
      <c r="G48" s="496" t="n">
        <v>304</v>
      </c>
      <c r="H48" s="496" t="n">
        <v>17475</v>
      </c>
      <c r="I48" s="496" t="n">
        <v>2618</v>
      </c>
      <c r="J48" s="497" t="n">
        <v>15</v>
      </c>
      <c r="K48" s="498" t="s">
        <v>210</v>
      </c>
      <c r="L48" s="466"/>
      <c r="M48" s="466"/>
      <c r="N48" s="466"/>
      <c r="O48" s="466"/>
      <c r="P48" s="457"/>
    </row>
    <row r="49" s="458" customFormat="true" ht="18" hidden="false" customHeight="true" outlineLevel="0" collapsed="false">
      <c r="A49" s="468"/>
      <c r="B49" s="472"/>
      <c r="C49" s="494" t="s">
        <v>211</v>
      </c>
      <c r="D49" s="476"/>
      <c r="E49" s="489" t="s">
        <v>166</v>
      </c>
      <c r="F49" s="489" t="s">
        <v>166</v>
      </c>
      <c r="G49" s="489" t="s">
        <v>166</v>
      </c>
      <c r="H49" s="489" t="s">
        <v>166</v>
      </c>
      <c r="I49" s="489" t="s">
        <v>166</v>
      </c>
      <c r="J49" s="499" t="s">
        <v>166</v>
      </c>
      <c r="K49" s="488" t="s">
        <v>212</v>
      </c>
    </row>
    <row r="50" s="458" customFormat="true" ht="18" hidden="false" customHeight="true" outlineLevel="0" collapsed="false">
      <c r="A50" s="500"/>
      <c r="B50" s="501"/>
      <c r="C50" s="502" t="s">
        <v>213</v>
      </c>
      <c r="D50" s="503"/>
      <c r="E50" s="504" t="s">
        <v>166</v>
      </c>
      <c r="F50" s="504" t="s">
        <v>166</v>
      </c>
      <c r="G50" s="504" t="s">
        <v>166</v>
      </c>
      <c r="H50" s="504" t="s">
        <v>166</v>
      </c>
      <c r="I50" s="504" t="s">
        <v>166</v>
      </c>
      <c r="J50" s="505" t="s">
        <v>166</v>
      </c>
      <c r="K50" s="506" t="s">
        <v>214</v>
      </c>
    </row>
    <row r="51" s="458" customFormat="true" ht="18" hidden="false" customHeight="true" outlineLevel="0" collapsed="false">
      <c r="A51" s="449"/>
      <c r="B51" s="450"/>
      <c r="C51" s="451" t="s">
        <v>215</v>
      </c>
      <c r="D51" s="452"/>
      <c r="E51" s="453" t="n">
        <v>16322</v>
      </c>
      <c r="F51" s="453" t="n">
        <v>25</v>
      </c>
      <c r="G51" s="453" t="n">
        <v>30</v>
      </c>
      <c r="H51" s="453" t="n">
        <v>16317</v>
      </c>
      <c r="I51" s="453" t="n">
        <v>817</v>
      </c>
      <c r="J51" s="507" t="n">
        <v>5</v>
      </c>
      <c r="K51" s="508" t="s">
        <v>216</v>
      </c>
    </row>
    <row r="52" s="458" customFormat="true" ht="18" hidden="false" customHeight="true" outlineLevel="0" collapsed="false">
      <c r="A52" s="492"/>
      <c r="B52" s="493"/>
      <c r="C52" s="494" t="s">
        <v>217</v>
      </c>
      <c r="D52" s="495"/>
      <c r="E52" s="496" t="n">
        <v>29562</v>
      </c>
      <c r="F52" s="496" t="n">
        <v>517</v>
      </c>
      <c r="G52" s="496" t="n">
        <v>368</v>
      </c>
      <c r="H52" s="496" t="n">
        <v>29711</v>
      </c>
      <c r="I52" s="496" t="n">
        <v>13252</v>
      </c>
      <c r="J52" s="509" t="n">
        <v>44.6</v>
      </c>
      <c r="K52" s="510" t="s">
        <v>218</v>
      </c>
      <c r="L52" s="466"/>
      <c r="M52" s="466"/>
      <c r="N52" s="466"/>
      <c r="O52" s="466"/>
      <c r="P52" s="457"/>
    </row>
    <row r="53" s="458" customFormat="true" ht="29.25" hidden="false" customHeight="false" outlineLevel="0" collapsed="false">
      <c r="A53" s="459"/>
      <c r="B53" s="460"/>
      <c r="C53" s="511" t="s">
        <v>219</v>
      </c>
      <c r="D53" s="462"/>
      <c r="E53" s="512" t="n">
        <v>4961</v>
      </c>
      <c r="F53" s="512" t="n">
        <v>6</v>
      </c>
      <c r="G53" s="512" t="n">
        <v>24</v>
      </c>
      <c r="H53" s="512" t="n">
        <v>4943</v>
      </c>
      <c r="I53" s="512" t="n">
        <v>127</v>
      </c>
      <c r="J53" s="513" t="n">
        <v>2.6</v>
      </c>
      <c r="K53" s="488" t="n">
        <v>80</v>
      </c>
      <c r="L53" s="466"/>
      <c r="M53" s="466"/>
      <c r="N53" s="466"/>
      <c r="O53" s="466"/>
      <c r="P53" s="457"/>
    </row>
    <row r="54" s="458" customFormat="true" ht="18" hidden="false" customHeight="true" outlineLevel="0" collapsed="false">
      <c r="A54" s="514"/>
      <c r="B54" s="515"/>
      <c r="C54" s="516" t="s">
        <v>220</v>
      </c>
      <c r="D54" s="517"/>
      <c r="E54" s="469" t="n">
        <v>1300</v>
      </c>
      <c r="F54" s="469" t="n">
        <v>5</v>
      </c>
      <c r="G54" s="469" t="n">
        <v>22</v>
      </c>
      <c r="H54" s="469" t="n">
        <v>1283</v>
      </c>
      <c r="I54" s="469" t="n">
        <v>66</v>
      </c>
      <c r="J54" s="470" t="n">
        <v>5.1</v>
      </c>
      <c r="K54" s="488" t="n">
        <v>81</v>
      </c>
      <c r="L54" s="466"/>
      <c r="M54" s="466"/>
      <c r="N54" s="466"/>
      <c r="O54" s="466"/>
      <c r="P54" s="457"/>
    </row>
    <row r="55" s="458" customFormat="true" ht="18" hidden="false" customHeight="true" outlineLevel="0" collapsed="false">
      <c r="A55" s="468"/>
      <c r="B55" s="472"/>
      <c r="C55" s="475" t="s">
        <v>221</v>
      </c>
      <c r="D55" s="476"/>
      <c r="E55" s="486" t="n">
        <v>3891</v>
      </c>
      <c r="F55" s="486" t="n">
        <v>1892</v>
      </c>
      <c r="G55" s="486" t="n">
        <v>340</v>
      </c>
      <c r="H55" s="486" t="n">
        <v>5443</v>
      </c>
      <c r="I55" s="486" t="n">
        <v>2155</v>
      </c>
      <c r="J55" s="487" t="n">
        <v>39.6</v>
      </c>
      <c r="K55" s="488" t="n">
        <v>84</v>
      </c>
      <c r="L55" s="466"/>
      <c r="M55" s="518" t="s">
        <v>222</v>
      </c>
      <c r="N55" s="466"/>
      <c r="O55" s="466"/>
      <c r="P55" s="457"/>
    </row>
    <row r="56" s="458" customFormat="true" ht="18" hidden="false" customHeight="true" outlineLevel="0" collapsed="false">
      <c r="A56" s="468"/>
      <c r="B56" s="472"/>
      <c r="C56" s="475" t="s">
        <v>223</v>
      </c>
      <c r="D56" s="476"/>
      <c r="E56" s="489" t="s">
        <v>166</v>
      </c>
      <c r="F56" s="489" t="s">
        <v>166</v>
      </c>
      <c r="G56" s="489" t="s">
        <v>166</v>
      </c>
      <c r="H56" s="489" t="s">
        <v>166</v>
      </c>
      <c r="I56" s="489" t="s">
        <v>166</v>
      </c>
      <c r="J56" s="490" t="s">
        <v>166</v>
      </c>
      <c r="K56" s="488" t="s">
        <v>224</v>
      </c>
      <c r="L56" s="466"/>
      <c r="M56" s="518" t="s">
        <v>225</v>
      </c>
      <c r="N56" s="466"/>
      <c r="O56" s="466"/>
      <c r="P56" s="457"/>
    </row>
    <row r="57" s="520" customFormat="true" ht="18" hidden="false" customHeight="true" outlineLevel="0" collapsed="false">
      <c r="A57" s="519"/>
      <c r="B57" s="450"/>
      <c r="C57" s="451" t="s">
        <v>226</v>
      </c>
      <c r="D57" s="452"/>
      <c r="E57" s="496" t="n">
        <v>19527</v>
      </c>
      <c r="F57" s="496" t="n">
        <v>350</v>
      </c>
      <c r="G57" s="496" t="n">
        <v>896</v>
      </c>
      <c r="H57" s="496" t="n">
        <v>18981</v>
      </c>
      <c r="I57" s="496" t="n">
        <v>5468</v>
      </c>
      <c r="J57" s="497" t="n">
        <v>28.8</v>
      </c>
      <c r="K57" s="498" t="s">
        <v>227</v>
      </c>
      <c r="L57" s="458"/>
      <c r="M57" s="520" t="s">
        <v>228</v>
      </c>
    </row>
    <row r="58" customFormat="false" ht="18" hidden="false" customHeight="true" outlineLevel="0" collapsed="false">
      <c r="A58" s="521"/>
      <c r="B58" s="522"/>
      <c r="C58" s="475" t="s">
        <v>229</v>
      </c>
      <c r="D58" s="523"/>
      <c r="E58" s="524" t="s">
        <v>166</v>
      </c>
      <c r="F58" s="524" t="s">
        <v>166</v>
      </c>
      <c r="G58" s="524" t="s">
        <v>166</v>
      </c>
      <c r="H58" s="524" t="s">
        <v>166</v>
      </c>
      <c r="I58" s="524" t="s">
        <v>166</v>
      </c>
      <c r="J58" s="525" t="s">
        <v>166</v>
      </c>
      <c r="K58" s="488" t="s">
        <v>230</v>
      </c>
      <c r="P58" s="411"/>
    </row>
    <row r="59" customFormat="false" ht="18" hidden="false" customHeight="true" outlineLevel="0" collapsed="false">
      <c r="A59" s="526"/>
      <c r="B59" s="527"/>
      <c r="C59" s="528" t="s">
        <v>231</v>
      </c>
      <c r="D59" s="529"/>
      <c r="E59" s="530" t="s">
        <v>166</v>
      </c>
      <c r="F59" s="530" t="s">
        <v>166</v>
      </c>
      <c r="G59" s="530" t="s">
        <v>166</v>
      </c>
      <c r="H59" s="530" t="s">
        <v>166</v>
      </c>
      <c r="I59" s="530" t="s">
        <v>166</v>
      </c>
      <c r="J59" s="531" t="s">
        <v>166</v>
      </c>
      <c r="K59" s="532" t="s">
        <v>232</v>
      </c>
      <c r="P59" s="411"/>
    </row>
    <row r="60" customFormat="false" ht="5.1" hidden="false" customHeight="true" outlineLevel="0" collapsed="false"/>
    <row r="61" customFormat="false" ht="14.25" hidden="false" customHeight="false" outlineLevel="0" collapsed="false">
      <c r="C61" s="533"/>
      <c r="M61" s="533"/>
    </row>
    <row r="64" customFormat="false" ht="18.75" hidden="false" customHeight="false" outlineLevel="0" collapsed="false">
      <c r="A64" s="414" t="s">
        <v>14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47</v>
      </c>
      <c r="B65" s="415"/>
      <c r="C65" s="415"/>
      <c r="D65" s="415"/>
      <c r="E65" s="416"/>
      <c r="F65" s="417" t="s">
        <v>148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49</v>
      </c>
      <c r="B66" s="415"/>
      <c r="C66" s="415"/>
      <c r="D66" s="415"/>
      <c r="E66" s="416"/>
      <c r="F66" s="416"/>
      <c r="G66" s="416"/>
      <c r="H66" s="416"/>
      <c r="I66" s="416"/>
      <c r="J66" s="412" t="str">
        <f aca="false">J190</f>
        <v>平成17年03月分</v>
      </c>
      <c r="K66" s="419"/>
      <c r="L66" s="420"/>
      <c r="M66" s="421"/>
      <c r="N66" s="421"/>
      <c r="O66" s="419"/>
      <c r="P66" s="418"/>
    </row>
    <row r="67" customFormat="false" ht="6" hidden="false" customHeight="true" outlineLevel="0" collapsed="false">
      <c r="A67" s="416"/>
      <c r="B67" s="416"/>
      <c r="D67" s="416"/>
      <c r="E67" s="416"/>
      <c r="F67" s="416"/>
      <c r="G67" s="419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2" t="s">
        <v>150</v>
      </c>
      <c r="B68" s="422"/>
      <c r="C68" s="422"/>
      <c r="D68" s="423"/>
      <c r="E68" s="424" t="s">
        <v>151</v>
      </c>
      <c r="F68" s="425" t="s">
        <v>152</v>
      </c>
      <c r="G68" s="426" t="s">
        <v>233</v>
      </c>
      <c r="H68" s="416"/>
      <c r="I68" s="416"/>
      <c r="J68" s="416"/>
      <c r="K68" s="419"/>
      <c r="L68" s="427"/>
      <c r="M68" s="427"/>
      <c r="N68" s="427"/>
      <c r="O68" s="419"/>
      <c r="P68" s="428"/>
    </row>
    <row r="69" s="436" customFormat="true" ht="18" hidden="false" customHeight="true" outlineLevel="0" collapsed="false">
      <c r="A69" s="429"/>
      <c r="B69" s="430"/>
      <c r="C69" s="430"/>
      <c r="D69" s="430"/>
      <c r="E69" s="431" t="s">
        <v>154</v>
      </c>
      <c r="F69" s="431" t="s">
        <v>155</v>
      </c>
      <c r="G69" s="431" t="s">
        <v>156</v>
      </c>
      <c r="H69" s="432" t="s">
        <v>157</v>
      </c>
      <c r="I69" s="433"/>
      <c r="J69" s="434"/>
      <c r="K69" s="435"/>
      <c r="L69" s="420"/>
      <c r="M69" s="420"/>
      <c r="N69" s="420"/>
      <c r="O69" s="420"/>
      <c r="P69" s="420"/>
    </row>
    <row r="70" s="436" customFormat="true" ht="18" hidden="false" customHeight="true" outlineLevel="0" collapsed="false">
      <c r="A70" s="437" t="s">
        <v>158</v>
      </c>
      <c r="B70" s="437"/>
      <c r="C70" s="437"/>
      <c r="D70" s="420"/>
      <c r="E70" s="431"/>
      <c r="F70" s="431"/>
      <c r="G70" s="431"/>
      <c r="H70" s="432"/>
      <c r="I70" s="438" t="s">
        <v>159</v>
      </c>
      <c r="J70" s="438" t="s">
        <v>160</v>
      </c>
      <c r="K70" s="439" t="s">
        <v>161</v>
      </c>
      <c r="L70" s="420"/>
      <c r="M70" s="420"/>
      <c r="N70" s="420"/>
      <c r="O70" s="420"/>
      <c r="P70" s="420"/>
    </row>
    <row r="71" s="436" customFormat="true" ht="18" hidden="false" customHeight="true" outlineLevel="0" collapsed="false">
      <c r="A71" s="440"/>
      <c r="B71" s="441"/>
      <c r="C71" s="441"/>
      <c r="D71" s="441"/>
      <c r="E71" s="431"/>
      <c r="F71" s="431"/>
      <c r="G71" s="431"/>
      <c r="H71" s="432"/>
      <c r="I71" s="442" t="s">
        <v>162</v>
      </c>
      <c r="J71" s="442" t="s">
        <v>163</v>
      </c>
      <c r="K71" s="443"/>
      <c r="L71" s="420"/>
      <c r="M71" s="420"/>
      <c r="N71" s="420"/>
      <c r="O71" s="420"/>
      <c r="P71" s="420"/>
    </row>
    <row r="72" s="436" customFormat="true" ht="12" hidden="false" customHeight="true" outlineLevel="0" collapsed="false">
      <c r="A72" s="444"/>
      <c r="B72" s="445"/>
      <c r="C72" s="420"/>
      <c r="D72" s="446"/>
      <c r="E72" s="447" t="s">
        <v>65</v>
      </c>
      <c r="F72" s="447" t="s">
        <v>65</v>
      </c>
      <c r="G72" s="447" t="s">
        <v>65</v>
      </c>
      <c r="H72" s="447" t="s">
        <v>65</v>
      </c>
      <c r="I72" s="447" t="s">
        <v>65</v>
      </c>
      <c r="J72" s="448" t="s">
        <v>27</v>
      </c>
      <c r="K72" s="439"/>
      <c r="L72" s="420"/>
      <c r="M72" s="420"/>
      <c r="N72" s="420"/>
      <c r="O72" s="420"/>
      <c r="P72" s="420"/>
    </row>
    <row r="73" s="520" customFormat="true" ht="18" hidden="false" customHeight="true" outlineLevel="0" collapsed="false">
      <c r="A73" s="449"/>
      <c r="B73" s="450"/>
      <c r="C73" s="451" t="s">
        <v>28</v>
      </c>
      <c r="D73" s="452"/>
      <c r="E73" s="453" t="n">
        <v>164550</v>
      </c>
      <c r="F73" s="453" t="n">
        <v>2398</v>
      </c>
      <c r="G73" s="453" t="n">
        <v>2039</v>
      </c>
      <c r="H73" s="453" t="n">
        <v>164909</v>
      </c>
      <c r="I73" s="453" t="n">
        <v>13778</v>
      </c>
      <c r="J73" s="454" t="n">
        <v>8.4</v>
      </c>
      <c r="K73" s="455" t="s">
        <v>164</v>
      </c>
      <c r="L73" s="456"/>
      <c r="M73" s="456"/>
      <c r="N73" s="456"/>
      <c r="O73" s="456"/>
      <c r="P73" s="457"/>
    </row>
    <row r="74" s="520" customFormat="true" ht="18" hidden="false" customHeight="true" outlineLevel="0" collapsed="false">
      <c r="A74" s="459"/>
      <c r="B74" s="460"/>
      <c r="C74" s="461" t="s">
        <v>165</v>
      </c>
      <c r="D74" s="462"/>
      <c r="E74" s="463" t="s">
        <v>166</v>
      </c>
      <c r="F74" s="463" t="s">
        <v>166</v>
      </c>
      <c r="G74" s="463" t="s">
        <v>166</v>
      </c>
      <c r="H74" s="463" t="s">
        <v>166</v>
      </c>
      <c r="I74" s="463" t="s">
        <v>166</v>
      </c>
      <c r="J74" s="464" t="s">
        <v>166</v>
      </c>
      <c r="K74" s="465" t="s">
        <v>167</v>
      </c>
      <c r="L74" s="466"/>
      <c r="M74" s="466"/>
      <c r="N74" s="466"/>
      <c r="O74" s="466"/>
      <c r="P74" s="467"/>
    </row>
    <row r="75" s="520" customFormat="true" ht="18" hidden="false" customHeight="true" outlineLevel="0" collapsed="false">
      <c r="A75" s="468"/>
      <c r="B75" s="450"/>
      <c r="C75" s="451" t="s">
        <v>29</v>
      </c>
      <c r="D75" s="452"/>
      <c r="E75" s="469" t="n">
        <v>26942</v>
      </c>
      <c r="F75" s="469" t="n">
        <v>290</v>
      </c>
      <c r="G75" s="469" t="n">
        <v>0</v>
      </c>
      <c r="H75" s="469" t="n">
        <v>27232</v>
      </c>
      <c r="I75" s="469" t="n">
        <v>366</v>
      </c>
      <c r="J75" s="470" t="n">
        <v>1.3</v>
      </c>
      <c r="K75" s="471" t="s">
        <v>168</v>
      </c>
      <c r="L75" s="466"/>
      <c r="M75" s="466"/>
      <c r="N75" s="466"/>
      <c r="O75" s="466"/>
      <c r="P75" s="467"/>
    </row>
    <row r="76" s="520" customFormat="true" ht="18" hidden="false" customHeight="true" outlineLevel="0" collapsed="false">
      <c r="A76" s="468"/>
      <c r="B76" s="472"/>
      <c r="C76" s="473" t="s">
        <v>30</v>
      </c>
      <c r="D76" s="474"/>
      <c r="E76" s="469" t="n">
        <v>47106</v>
      </c>
      <c r="F76" s="469" t="n">
        <v>260</v>
      </c>
      <c r="G76" s="469" t="n">
        <v>438</v>
      </c>
      <c r="H76" s="469" t="n">
        <v>46928</v>
      </c>
      <c r="I76" s="469" t="n">
        <v>1597</v>
      </c>
      <c r="J76" s="470" t="n">
        <v>3.4</v>
      </c>
      <c r="K76" s="471" t="s">
        <v>169</v>
      </c>
      <c r="L76" s="466"/>
      <c r="M76" s="466"/>
      <c r="N76" s="466"/>
      <c r="O76" s="466"/>
      <c r="P76" s="467"/>
    </row>
    <row r="77" s="520" customFormat="true" ht="18" hidden="false" customHeight="true" outlineLevel="0" collapsed="false">
      <c r="A77" s="468"/>
      <c r="B77" s="472"/>
      <c r="C77" s="475" t="s">
        <v>170</v>
      </c>
      <c r="D77" s="474"/>
      <c r="E77" s="469" t="n">
        <v>3818</v>
      </c>
      <c r="F77" s="469" t="n">
        <v>12</v>
      </c>
      <c r="G77" s="469" t="n">
        <v>52</v>
      </c>
      <c r="H77" s="469" t="n">
        <v>3778</v>
      </c>
      <c r="I77" s="469" t="n">
        <v>34</v>
      </c>
      <c r="J77" s="470" t="n">
        <v>0.9</v>
      </c>
      <c r="K77" s="471" t="s">
        <v>171</v>
      </c>
      <c r="L77" s="466"/>
      <c r="M77" s="466"/>
      <c r="N77" s="466"/>
      <c r="O77" s="466"/>
      <c r="P77" s="467"/>
    </row>
    <row r="78" s="520" customFormat="true" ht="18" hidden="false" customHeight="true" outlineLevel="0" collapsed="false">
      <c r="A78" s="468"/>
      <c r="B78" s="472"/>
      <c r="C78" s="475" t="s">
        <v>32</v>
      </c>
      <c r="D78" s="474"/>
      <c r="E78" s="469" t="n">
        <v>3234</v>
      </c>
      <c r="F78" s="469" t="n">
        <v>31</v>
      </c>
      <c r="G78" s="469" t="n">
        <v>28</v>
      </c>
      <c r="H78" s="469" t="n">
        <v>3237</v>
      </c>
      <c r="I78" s="469" t="n">
        <v>215</v>
      </c>
      <c r="J78" s="470" t="n">
        <v>6.6</v>
      </c>
      <c r="K78" s="471" t="s">
        <v>172</v>
      </c>
      <c r="L78" s="466"/>
      <c r="M78" s="466"/>
      <c r="N78" s="466"/>
      <c r="O78" s="466"/>
      <c r="P78" s="467"/>
    </row>
    <row r="79" s="520" customFormat="true" ht="18" hidden="false" customHeight="true" outlineLevel="0" collapsed="false">
      <c r="A79" s="468"/>
      <c r="B79" s="472"/>
      <c r="C79" s="475" t="s">
        <v>33</v>
      </c>
      <c r="D79" s="474"/>
      <c r="E79" s="469" t="n">
        <v>11785</v>
      </c>
      <c r="F79" s="469" t="n">
        <v>28</v>
      </c>
      <c r="G79" s="469" t="n">
        <v>398</v>
      </c>
      <c r="H79" s="469" t="n">
        <v>11415</v>
      </c>
      <c r="I79" s="469" t="n">
        <v>622</v>
      </c>
      <c r="J79" s="470" t="n">
        <v>5.4</v>
      </c>
      <c r="K79" s="471" t="s">
        <v>173</v>
      </c>
      <c r="L79" s="466"/>
      <c r="M79" s="466"/>
      <c r="N79" s="466"/>
      <c r="O79" s="466"/>
      <c r="P79" s="467"/>
    </row>
    <row r="80" s="520" customFormat="true" ht="18" hidden="false" customHeight="true" outlineLevel="0" collapsed="false">
      <c r="A80" s="468"/>
      <c r="B80" s="472"/>
      <c r="C80" s="451" t="s">
        <v>34</v>
      </c>
      <c r="D80" s="474"/>
      <c r="E80" s="469" t="n">
        <v>24893</v>
      </c>
      <c r="F80" s="469" t="n">
        <v>216</v>
      </c>
      <c r="G80" s="469" t="n">
        <v>309</v>
      </c>
      <c r="H80" s="469" t="n">
        <v>24800</v>
      </c>
      <c r="I80" s="469" t="n">
        <v>3365</v>
      </c>
      <c r="J80" s="470" t="n">
        <v>13.6</v>
      </c>
      <c r="K80" s="471" t="s">
        <v>174</v>
      </c>
      <c r="L80" s="466"/>
      <c r="M80" s="466"/>
      <c r="N80" s="466"/>
      <c r="O80" s="466"/>
      <c r="P80" s="467"/>
    </row>
    <row r="81" s="520" customFormat="true" ht="18" hidden="false" customHeight="true" outlineLevel="0" collapsed="false">
      <c r="A81" s="468"/>
      <c r="B81" s="472"/>
      <c r="C81" s="475" t="s">
        <v>35</v>
      </c>
      <c r="D81" s="474"/>
      <c r="E81" s="469" t="n">
        <v>5059</v>
      </c>
      <c r="F81" s="469" t="n">
        <v>112</v>
      </c>
      <c r="G81" s="469" t="n">
        <v>54</v>
      </c>
      <c r="H81" s="469" t="n">
        <v>5117</v>
      </c>
      <c r="I81" s="469" t="n">
        <v>33</v>
      </c>
      <c r="J81" s="470" t="n">
        <v>0.6</v>
      </c>
      <c r="K81" s="471" t="s">
        <v>175</v>
      </c>
      <c r="L81" s="466"/>
      <c r="M81" s="466"/>
      <c r="N81" s="466"/>
      <c r="O81" s="466"/>
      <c r="P81" s="467"/>
    </row>
    <row r="82" s="520" customFormat="true" ht="18" hidden="false" customHeight="true" outlineLevel="0" collapsed="false">
      <c r="A82" s="468"/>
      <c r="B82" s="472"/>
      <c r="C82" s="475" t="s">
        <v>176</v>
      </c>
      <c r="D82" s="476"/>
      <c r="E82" s="477" t="s">
        <v>177</v>
      </c>
      <c r="F82" s="477" t="s">
        <v>177</v>
      </c>
      <c r="G82" s="477" t="s">
        <v>177</v>
      </c>
      <c r="H82" s="477" t="s">
        <v>177</v>
      </c>
      <c r="I82" s="477" t="s">
        <v>177</v>
      </c>
      <c r="J82" s="477" t="s">
        <v>177</v>
      </c>
      <c r="K82" s="471" t="s">
        <v>178</v>
      </c>
      <c r="L82" s="466"/>
      <c r="M82" s="466"/>
      <c r="N82" s="466"/>
      <c r="O82" s="466"/>
      <c r="P82" s="467"/>
    </row>
    <row r="83" s="520" customFormat="true" ht="18" hidden="false" customHeight="true" outlineLevel="0" collapsed="false">
      <c r="A83" s="468"/>
      <c r="B83" s="472"/>
      <c r="C83" s="475" t="s">
        <v>120</v>
      </c>
      <c r="D83" s="476"/>
      <c r="E83" s="469" t="n">
        <v>5440</v>
      </c>
      <c r="F83" s="469" t="n">
        <v>72</v>
      </c>
      <c r="G83" s="469" t="n">
        <v>89</v>
      </c>
      <c r="H83" s="469" t="n">
        <v>5423</v>
      </c>
      <c r="I83" s="469" t="n">
        <v>2354</v>
      </c>
      <c r="J83" s="470" t="n">
        <v>43.4</v>
      </c>
      <c r="K83" s="478" t="s">
        <v>179</v>
      </c>
      <c r="L83" s="466"/>
      <c r="M83" s="466"/>
      <c r="N83" s="466"/>
      <c r="O83" s="466"/>
      <c r="P83" s="467"/>
    </row>
    <row r="84" s="520" customFormat="true" ht="18" hidden="false" customHeight="true" outlineLevel="0" collapsed="false">
      <c r="A84" s="468"/>
      <c r="B84" s="450"/>
      <c r="C84" s="475" t="s">
        <v>180</v>
      </c>
      <c r="D84" s="452"/>
      <c r="E84" s="469" t="n">
        <v>5646</v>
      </c>
      <c r="F84" s="469" t="n">
        <v>4</v>
      </c>
      <c r="G84" s="469" t="n">
        <v>64</v>
      </c>
      <c r="H84" s="469" t="n">
        <v>5586</v>
      </c>
      <c r="I84" s="469" t="n">
        <v>927</v>
      </c>
      <c r="J84" s="470" t="n">
        <v>16.6</v>
      </c>
      <c r="K84" s="478" t="s">
        <v>181</v>
      </c>
      <c r="L84" s="466"/>
      <c r="M84" s="466"/>
      <c r="N84" s="466"/>
      <c r="O84" s="466"/>
      <c r="P84" s="467"/>
    </row>
    <row r="85" s="520" customFormat="true" ht="18" hidden="false" customHeight="true" outlineLevel="0" collapsed="false">
      <c r="A85" s="468"/>
      <c r="B85" s="472"/>
      <c r="C85" s="475" t="s">
        <v>122</v>
      </c>
      <c r="D85" s="476"/>
      <c r="E85" s="469" t="n">
        <v>8146</v>
      </c>
      <c r="F85" s="469" t="n">
        <v>541</v>
      </c>
      <c r="G85" s="469" t="n">
        <v>120</v>
      </c>
      <c r="H85" s="469" t="n">
        <v>8567</v>
      </c>
      <c r="I85" s="469" t="n">
        <v>1471</v>
      </c>
      <c r="J85" s="470" t="n">
        <v>17.2</v>
      </c>
      <c r="K85" s="478" t="s">
        <v>182</v>
      </c>
      <c r="L85" s="466"/>
      <c r="M85" s="466"/>
      <c r="N85" s="466"/>
      <c r="O85" s="466"/>
      <c r="P85" s="467"/>
    </row>
    <row r="86" s="520" customFormat="true" ht="18" hidden="false" customHeight="true" outlineLevel="0" collapsed="false">
      <c r="A86" s="468"/>
      <c r="B86" s="450"/>
      <c r="C86" s="475" t="s">
        <v>39</v>
      </c>
      <c r="D86" s="452"/>
      <c r="E86" s="469" t="n">
        <v>4046</v>
      </c>
      <c r="F86" s="469" t="n">
        <v>223</v>
      </c>
      <c r="G86" s="469" t="n">
        <v>57</v>
      </c>
      <c r="H86" s="469" t="n">
        <v>4212</v>
      </c>
      <c r="I86" s="469" t="n">
        <v>602</v>
      </c>
      <c r="J86" s="470" t="n">
        <v>14.3</v>
      </c>
      <c r="K86" s="478" t="s">
        <v>183</v>
      </c>
      <c r="L86" s="466"/>
      <c r="M86" s="466"/>
      <c r="N86" s="466"/>
      <c r="O86" s="466"/>
      <c r="P86" s="467"/>
    </row>
    <row r="87" s="520" customFormat="true" ht="18" hidden="false" customHeight="true" outlineLevel="0" collapsed="false">
      <c r="A87" s="479"/>
      <c r="B87" s="480"/>
      <c r="C87" s="481" t="s">
        <v>40</v>
      </c>
      <c r="D87" s="482"/>
      <c r="E87" s="483" t="n">
        <v>17861</v>
      </c>
      <c r="F87" s="483" t="n">
        <v>609</v>
      </c>
      <c r="G87" s="483" t="n">
        <v>430</v>
      </c>
      <c r="H87" s="483" t="n">
        <v>18040</v>
      </c>
      <c r="I87" s="483" t="n">
        <v>2192</v>
      </c>
      <c r="J87" s="484" t="n">
        <v>12.2</v>
      </c>
      <c r="K87" s="485" t="s">
        <v>184</v>
      </c>
      <c r="L87" s="466"/>
      <c r="M87" s="466"/>
      <c r="N87" s="466"/>
      <c r="O87" s="466"/>
      <c r="P87" s="467"/>
    </row>
    <row r="88" s="520" customFormat="true" ht="18" hidden="false" customHeight="true" outlineLevel="0" collapsed="false">
      <c r="A88" s="468"/>
      <c r="B88" s="472"/>
      <c r="C88" s="475" t="s">
        <v>185</v>
      </c>
      <c r="D88" s="476"/>
      <c r="E88" s="486" t="n">
        <v>1731</v>
      </c>
      <c r="F88" s="486" t="n">
        <v>15</v>
      </c>
      <c r="G88" s="486" t="n">
        <v>58</v>
      </c>
      <c r="H88" s="486" t="n">
        <v>1688</v>
      </c>
      <c r="I88" s="486" t="n">
        <v>181</v>
      </c>
      <c r="J88" s="487" t="n">
        <v>10.7</v>
      </c>
      <c r="K88" s="471" t="s">
        <v>186</v>
      </c>
      <c r="L88" s="466"/>
      <c r="M88" s="466"/>
      <c r="N88" s="466"/>
      <c r="O88" s="466"/>
      <c r="P88" s="467"/>
    </row>
    <row r="89" s="520" customFormat="true" ht="18" hidden="false" customHeight="true" outlineLevel="0" collapsed="false">
      <c r="A89" s="468"/>
      <c r="B89" s="450"/>
      <c r="C89" s="451" t="s">
        <v>187</v>
      </c>
      <c r="D89" s="452"/>
      <c r="E89" s="486" t="n">
        <v>7550</v>
      </c>
      <c r="F89" s="486" t="n">
        <v>31</v>
      </c>
      <c r="G89" s="486" t="n">
        <v>34</v>
      </c>
      <c r="H89" s="486" t="n">
        <v>7547</v>
      </c>
      <c r="I89" s="486" t="n">
        <v>631</v>
      </c>
      <c r="J89" s="487" t="n">
        <v>8.4</v>
      </c>
      <c r="K89" s="488" t="n">
        <v>11</v>
      </c>
      <c r="L89" s="466"/>
      <c r="M89" s="466"/>
      <c r="N89" s="466"/>
      <c r="O89" s="466"/>
      <c r="P89" s="457"/>
    </row>
    <row r="90" s="520" customFormat="true" ht="18" hidden="false" customHeight="true" outlineLevel="0" collapsed="false">
      <c r="A90" s="468"/>
      <c r="B90" s="472"/>
      <c r="C90" s="475" t="s">
        <v>188</v>
      </c>
      <c r="D90" s="476"/>
      <c r="E90" s="486" t="n">
        <v>1233</v>
      </c>
      <c r="F90" s="486" t="n">
        <v>2</v>
      </c>
      <c r="G90" s="486" t="n">
        <v>1</v>
      </c>
      <c r="H90" s="486" t="n">
        <v>1234</v>
      </c>
      <c r="I90" s="486" t="n">
        <v>0</v>
      </c>
      <c r="J90" s="487" t="n">
        <v>0</v>
      </c>
      <c r="K90" s="488" t="n">
        <v>12</v>
      </c>
      <c r="L90" s="466"/>
      <c r="M90" s="466"/>
      <c r="N90" s="466"/>
      <c r="O90" s="466"/>
      <c r="P90" s="457"/>
    </row>
    <row r="91" s="520" customFormat="true" ht="18" hidden="false" customHeight="true" outlineLevel="0" collapsed="false">
      <c r="A91" s="468"/>
      <c r="B91" s="472"/>
      <c r="C91" s="475" t="s">
        <v>189</v>
      </c>
      <c r="D91" s="476"/>
      <c r="E91" s="489" t="s">
        <v>166</v>
      </c>
      <c r="F91" s="489" t="s">
        <v>166</v>
      </c>
      <c r="G91" s="489" t="s">
        <v>166</v>
      </c>
      <c r="H91" s="489" t="s">
        <v>166</v>
      </c>
      <c r="I91" s="489" t="s">
        <v>166</v>
      </c>
      <c r="J91" s="490" t="s">
        <v>166</v>
      </c>
      <c r="K91" s="488" t="n">
        <v>13</v>
      </c>
      <c r="L91" s="466"/>
      <c r="M91" s="466"/>
      <c r="N91" s="466"/>
      <c r="O91" s="466"/>
      <c r="P91" s="457"/>
    </row>
    <row r="92" s="520" customFormat="true" ht="18" hidden="false" customHeight="true" outlineLevel="0" collapsed="false">
      <c r="A92" s="468"/>
      <c r="B92" s="472"/>
      <c r="C92" s="475" t="s">
        <v>190</v>
      </c>
      <c r="D92" s="476"/>
      <c r="E92" s="489" t="s">
        <v>166</v>
      </c>
      <c r="F92" s="489" t="s">
        <v>166</v>
      </c>
      <c r="G92" s="489" t="s">
        <v>166</v>
      </c>
      <c r="H92" s="489" t="s">
        <v>166</v>
      </c>
      <c r="I92" s="489" t="s">
        <v>166</v>
      </c>
      <c r="J92" s="490" t="s">
        <v>166</v>
      </c>
      <c r="K92" s="488" t="n">
        <v>14</v>
      </c>
      <c r="L92" s="466"/>
      <c r="M92" s="466"/>
      <c r="N92" s="466"/>
      <c r="O92" s="466"/>
      <c r="P92" s="457"/>
    </row>
    <row r="93" s="520" customFormat="true" ht="18" hidden="false" customHeight="true" outlineLevel="0" collapsed="false">
      <c r="A93" s="468"/>
      <c r="B93" s="472"/>
      <c r="C93" s="475" t="s">
        <v>191</v>
      </c>
      <c r="D93" s="476"/>
      <c r="E93" s="489" t="s">
        <v>166</v>
      </c>
      <c r="F93" s="489" t="s">
        <v>166</v>
      </c>
      <c r="G93" s="489" t="s">
        <v>166</v>
      </c>
      <c r="H93" s="489" t="s">
        <v>166</v>
      </c>
      <c r="I93" s="489" t="s">
        <v>166</v>
      </c>
      <c r="J93" s="490" t="s">
        <v>166</v>
      </c>
      <c r="K93" s="488" t="n">
        <v>15</v>
      </c>
      <c r="L93" s="466"/>
      <c r="M93" s="466"/>
      <c r="N93" s="466"/>
      <c r="O93" s="466"/>
      <c r="P93" s="457"/>
    </row>
    <row r="94" s="520" customFormat="true" ht="18" hidden="false" customHeight="true" outlineLevel="0" collapsed="false">
      <c r="A94" s="468"/>
      <c r="B94" s="472"/>
      <c r="C94" s="475" t="s">
        <v>192</v>
      </c>
      <c r="D94" s="476"/>
      <c r="E94" s="489" t="s">
        <v>166</v>
      </c>
      <c r="F94" s="489" t="s">
        <v>166</v>
      </c>
      <c r="G94" s="489" t="s">
        <v>166</v>
      </c>
      <c r="H94" s="489" t="s">
        <v>166</v>
      </c>
      <c r="I94" s="489" t="s">
        <v>166</v>
      </c>
      <c r="J94" s="490" t="s">
        <v>166</v>
      </c>
      <c r="K94" s="488" t="n">
        <v>16</v>
      </c>
      <c r="L94" s="466"/>
      <c r="M94" s="466"/>
      <c r="N94" s="466"/>
      <c r="O94" s="466"/>
      <c r="P94" s="457"/>
    </row>
    <row r="95" s="520" customFormat="true" ht="18" hidden="false" customHeight="true" outlineLevel="0" collapsed="false">
      <c r="A95" s="468"/>
      <c r="B95" s="472"/>
      <c r="C95" s="475" t="s">
        <v>193</v>
      </c>
      <c r="D95" s="476"/>
      <c r="E95" s="486" t="n">
        <v>3449</v>
      </c>
      <c r="F95" s="486" t="n">
        <v>36</v>
      </c>
      <c r="G95" s="486" t="n">
        <v>18</v>
      </c>
      <c r="H95" s="486" t="n">
        <v>3467</v>
      </c>
      <c r="I95" s="486" t="n">
        <v>62</v>
      </c>
      <c r="J95" s="487" t="n">
        <v>1.8</v>
      </c>
      <c r="K95" s="488" t="n">
        <v>17</v>
      </c>
      <c r="L95" s="466"/>
      <c r="M95" s="466"/>
      <c r="N95" s="466"/>
      <c r="O95" s="466"/>
      <c r="P95" s="457"/>
    </row>
    <row r="96" s="520" customFormat="true" ht="18" hidden="false" customHeight="true" outlineLevel="0" collapsed="false">
      <c r="A96" s="468"/>
      <c r="B96" s="472"/>
      <c r="C96" s="475" t="s">
        <v>194</v>
      </c>
      <c r="D96" s="476"/>
      <c r="E96" s="489" t="s">
        <v>166</v>
      </c>
      <c r="F96" s="489" t="s">
        <v>166</v>
      </c>
      <c r="G96" s="489" t="s">
        <v>166</v>
      </c>
      <c r="H96" s="489" t="s">
        <v>166</v>
      </c>
      <c r="I96" s="489" t="s">
        <v>166</v>
      </c>
      <c r="J96" s="490" t="s">
        <v>166</v>
      </c>
      <c r="K96" s="488" t="n">
        <v>18</v>
      </c>
      <c r="L96" s="466"/>
      <c r="M96" s="466"/>
      <c r="N96" s="466"/>
      <c r="O96" s="466"/>
      <c r="P96" s="457"/>
    </row>
    <row r="97" s="520" customFormat="true" ht="18" hidden="false" customHeight="true" outlineLevel="0" collapsed="false">
      <c r="A97" s="468"/>
      <c r="B97" s="472"/>
      <c r="C97" s="475" t="s">
        <v>195</v>
      </c>
      <c r="D97" s="476"/>
      <c r="E97" s="486" t="n">
        <v>2478</v>
      </c>
      <c r="F97" s="486" t="n">
        <v>7</v>
      </c>
      <c r="G97" s="486" t="n">
        <v>10</v>
      </c>
      <c r="H97" s="486" t="n">
        <v>2475</v>
      </c>
      <c r="I97" s="486" t="n">
        <v>60</v>
      </c>
      <c r="J97" s="487" t="n">
        <v>2.4</v>
      </c>
      <c r="K97" s="488" t="n">
        <v>19</v>
      </c>
      <c r="L97" s="466"/>
      <c r="M97" s="466"/>
      <c r="N97" s="466"/>
      <c r="O97" s="466"/>
      <c r="P97" s="457"/>
    </row>
    <row r="98" s="520" customFormat="true" ht="18" hidden="false" customHeight="true" outlineLevel="0" collapsed="false">
      <c r="A98" s="468"/>
      <c r="B98" s="472"/>
      <c r="C98" s="475" t="s">
        <v>196</v>
      </c>
      <c r="D98" s="476"/>
      <c r="E98" s="489" t="s">
        <v>166</v>
      </c>
      <c r="F98" s="489" t="s">
        <v>166</v>
      </c>
      <c r="G98" s="489" t="s">
        <v>166</v>
      </c>
      <c r="H98" s="489" t="s">
        <v>166</v>
      </c>
      <c r="I98" s="489" t="s">
        <v>166</v>
      </c>
      <c r="J98" s="490" t="s">
        <v>166</v>
      </c>
      <c r="K98" s="488" t="n">
        <v>20</v>
      </c>
      <c r="L98" s="466"/>
      <c r="M98" s="466"/>
      <c r="N98" s="466"/>
      <c r="O98" s="466"/>
      <c r="P98" s="457"/>
    </row>
    <row r="99" s="520" customFormat="true" ht="18" hidden="false" customHeight="true" outlineLevel="0" collapsed="false">
      <c r="A99" s="468"/>
      <c r="B99" s="472"/>
      <c r="C99" s="475" t="s">
        <v>197</v>
      </c>
      <c r="D99" s="476"/>
      <c r="E99" s="489" t="s">
        <v>166</v>
      </c>
      <c r="F99" s="489" t="s">
        <v>166</v>
      </c>
      <c r="G99" s="489" t="s">
        <v>166</v>
      </c>
      <c r="H99" s="489" t="s">
        <v>166</v>
      </c>
      <c r="I99" s="489" t="s">
        <v>166</v>
      </c>
      <c r="J99" s="490" t="s">
        <v>166</v>
      </c>
      <c r="K99" s="488" t="n">
        <v>21</v>
      </c>
      <c r="L99" s="491"/>
      <c r="M99" s="466"/>
      <c r="N99" s="491"/>
      <c r="O99" s="491"/>
      <c r="P99" s="457"/>
    </row>
    <row r="100" s="520" customFormat="true" ht="18" hidden="false" customHeight="true" outlineLevel="0" collapsed="false">
      <c r="A100" s="468"/>
      <c r="B100" s="472"/>
      <c r="C100" s="475" t="s">
        <v>198</v>
      </c>
      <c r="D100" s="476"/>
      <c r="E100" s="486" t="n">
        <v>1720</v>
      </c>
      <c r="F100" s="486" t="n">
        <v>2</v>
      </c>
      <c r="G100" s="486" t="n">
        <v>26</v>
      </c>
      <c r="H100" s="486" t="n">
        <v>1696</v>
      </c>
      <c r="I100" s="486" t="n">
        <v>108</v>
      </c>
      <c r="J100" s="487" t="n">
        <v>6.4</v>
      </c>
      <c r="K100" s="488" t="n">
        <v>22</v>
      </c>
      <c r="L100" s="466"/>
      <c r="M100" s="466"/>
      <c r="N100" s="466"/>
      <c r="O100" s="466"/>
      <c r="P100" s="457"/>
    </row>
    <row r="101" s="520" customFormat="true" ht="18" hidden="false" customHeight="true" outlineLevel="0" collapsed="false">
      <c r="A101" s="468"/>
      <c r="B101" s="472"/>
      <c r="C101" s="475" t="s">
        <v>199</v>
      </c>
      <c r="D101" s="476"/>
      <c r="E101" s="489" t="s">
        <v>166</v>
      </c>
      <c r="F101" s="489" t="s">
        <v>166</v>
      </c>
      <c r="G101" s="489" t="s">
        <v>166</v>
      </c>
      <c r="H101" s="489" t="s">
        <v>166</v>
      </c>
      <c r="I101" s="489" t="s">
        <v>166</v>
      </c>
      <c r="J101" s="490" t="s">
        <v>166</v>
      </c>
      <c r="K101" s="488" t="n">
        <v>23</v>
      </c>
      <c r="L101" s="466"/>
      <c r="M101" s="466"/>
      <c r="N101" s="466"/>
      <c r="O101" s="466"/>
      <c r="P101" s="457"/>
    </row>
    <row r="102" s="520" customFormat="true" ht="18" hidden="false" customHeight="true" outlineLevel="0" collapsed="false">
      <c r="A102" s="468"/>
      <c r="B102" s="472"/>
      <c r="C102" s="475" t="s">
        <v>200</v>
      </c>
      <c r="D102" s="476"/>
      <c r="E102" s="489" t="s">
        <v>166</v>
      </c>
      <c r="F102" s="489" t="s">
        <v>166</v>
      </c>
      <c r="G102" s="489" t="s">
        <v>166</v>
      </c>
      <c r="H102" s="489" t="s">
        <v>166</v>
      </c>
      <c r="I102" s="489" t="s">
        <v>166</v>
      </c>
      <c r="J102" s="490" t="s">
        <v>166</v>
      </c>
      <c r="K102" s="488" t="n">
        <v>24</v>
      </c>
      <c r="L102" s="466"/>
      <c r="M102" s="466"/>
      <c r="N102" s="466"/>
      <c r="O102" s="466"/>
      <c r="P102" s="457"/>
    </row>
    <row r="103" s="520" customFormat="true" ht="18" hidden="false" customHeight="true" outlineLevel="0" collapsed="false">
      <c r="A103" s="468"/>
      <c r="B103" s="472"/>
      <c r="C103" s="475" t="s">
        <v>201</v>
      </c>
      <c r="D103" s="476"/>
      <c r="E103" s="489" t="s">
        <v>166</v>
      </c>
      <c r="F103" s="489" t="s">
        <v>166</v>
      </c>
      <c r="G103" s="489" t="s">
        <v>166</v>
      </c>
      <c r="H103" s="489" t="s">
        <v>166</v>
      </c>
      <c r="I103" s="489" t="s">
        <v>166</v>
      </c>
      <c r="J103" s="490" t="s">
        <v>166</v>
      </c>
      <c r="K103" s="488" t="n">
        <v>25</v>
      </c>
      <c r="L103" s="466"/>
      <c r="M103" s="466"/>
      <c r="N103" s="466"/>
      <c r="O103" s="466"/>
      <c r="P103" s="457"/>
    </row>
    <row r="104" s="520" customFormat="true" ht="18" hidden="false" customHeight="true" outlineLevel="0" collapsed="false">
      <c r="A104" s="468"/>
      <c r="B104" s="472"/>
      <c r="C104" s="475" t="s">
        <v>202</v>
      </c>
      <c r="D104" s="476"/>
      <c r="E104" s="486" t="n">
        <v>3319</v>
      </c>
      <c r="F104" s="486" t="n">
        <v>0</v>
      </c>
      <c r="G104" s="486" t="n">
        <v>15</v>
      </c>
      <c r="H104" s="486" t="n">
        <v>3304</v>
      </c>
      <c r="I104" s="486" t="n">
        <v>55</v>
      </c>
      <c r="J104" s="487" t="n">
        <v>1.7</v>
      </c>
      <c r="K104" s="488" t="n">
        <v>26</v>
      </c>
      <c r="L104" s="466"/>
      <c r="M104" s="466"/>
      <c r="N104" s="466"/>
      <c r="O104" s="466"/>
      <c r="P104" s="457"/>
    </row>
    <row r="105" s="520" customFormat="true" ht="18" hidden="false" customHeight="true" outlineLevel="0" collapsed="false">
      <c r="A105" s="468"/>
      <c r="B105" s="472"/>
      <c r="C105" s="475" t="s">
        <v>203</v>
      </c>
      <c r="D105" s="476"/>
      <c r="E105" s="486" t="n">
        <v>3531</v>
      </c>
      <c r="F105" s="486" t="n">
        <v>6</v>
      </c>
      <c r="G105" s="486" t="n">
        <v>26</v>
      </c>
      <c r="H105" s="486" t="n">
        <v>3511</v>
      </c>
      <c r="I105" s="486" t="n">
        <v>9</v>
      </c>
      <c r="J105" s="487" t="n">
        <v>0.3</v>
      </c>
      <c r="K105" s="488" t="n">
        <v>27</v>
      </c>
      <c r="L105" s="466"/>
      <c r="M105" s="466"/>
      <c r="N105" s="466"/>
      <c r="O105" s="466"/>
      <c r="P105" s="457"/>
    </row>
    <row r="106" s="520" customFormat="true" ht="18" hidden="false" customHeight="true" outlineLevel="0" collapsed="false">
      <c r="A106" s="468"/>
      <c r="B106" s="472"/>
      <c r="C106" s="475" t="s">
        <v>204</v>
      </c>
      <c r="D106" s="476"/>
      <c r="E106" s="489" t="s">
        <v>166</v>
      </c>
      <c r="F106" s="489" t="s">
        <v>166</v>
      </c>
      <c r="G106" s="489" t="s">
        <v>166</v>
      </c>
      <c r="H106" s="489" t="s">
        <v>166</v>
      </c>
      <c r="I106" s="489" t="s">
        <v>166</v>
      </c>
      <c r="J106" s="490" t="s">
        <v>166</v>
      </c>
      <c r="K106" s="488" t="n">
        <v>28</v>
      </c>
      <c r="L106" s="466"/>
      <c r="M106" s="466"/>
      <c r="N106" s="466"/>
      <c r="O106" s="466"/>
      <c r="P106" s="457"/>
    </row>
    <row r="107" s="520" customFormat="true" ht="18" hidden="false" customHeight="true" outlineLevel="0" collapsed="false">
      <c r="A107" s="468"/>
      <c r="B107" s="472"/>
      <c r="C107" s="475" t="s">
        <v>205</v>
      </c>
      <c r="D107" s="476"/>
      <c r="E107" s="486" t="n">
        <v>5902</v>
      </c>
      <c r="F107" s="486" t="n">
        <v>46</v>
      </c>
      <c r="G107" s="486" t="n">
        <v>38</v>
      </c>
      <c r="H107" s="486" t="n">
        <v>5910</v>
      </c>
      <c r="I107" s="486" t="n">
        <v>43</v>
      </c>
      <c r="J107" s="487" t="n">
        <v>0.7</v>
      </c>
      <c r="K107" s="488" t="n">
        <v>29</v>
      </c>
      <c r="L107" s="466"/>
      <c r="M107" s="466"/>
      <c r="N107" s="466"/>
      <c r="O107" s="466"/>
      <c r="P107" s="457"/>
    </row>
    <row r="108" s="520" customFormat="true" ht="18" hidden="false" customHeight="true" outlineLevel="0" collapsed="false">
      <c r="A108" s="468"/>
      <c r="B108" s="472"/>
      <c r="C108" s="475" t="s">
        <v>206</v>
      </c>
      <c r="D108" s="476"/>
      <c r="E108" s="489" t="s">
        <v>166</v>
      </c>
      <c r="F108" s="489" t="s">
        <v>166</v>
      </c>
      <c r="G108" s="489" t="s">
        <v>166</v>
      </c>
      <c r="H108" s="489" t="s">
        <v>166</v>
      </c>
      <c r="I108" s="489" t="s">
        <v>166</v>
      </c>
      <c r="J108" s="490" t="s">
        <v>166</v>
      </c>
      <c r="K108" s="488" t="n">
        <v>30</v>
      </c>
      <c r="L108" s="466"/>
      <c r="M108" s="466"/>
      <c r="N108" s="466"/>
      <c r="O108" s="466"/>
      <c r="P108" s="457"/>
    </row>
    <row r="109" s="520" customFormat="true" ht="18" hidden="false" customHeight="true" outlineLevel="0" collapsed="false">
      <c r="A109" s="468"/>
      <c r="B109" s="472"/>
      <c r="C109" s="475" t="s">
        <v>207</v>
      </c>
      <c r="D109" s="476"/>
      <c r="E109" s="486" t="n">
        <v>4871</v>
      </c>
      <c r="F109" s="486" t="n">
        <v>6</v>
      </c>
      <c r="G109" s="486" t="n">
        <v>110</v>
      </c>
      <c r="H109" s="486" t="n">
        <v>4767</v>
      </c>
      <c r="I109" s="486" t="n">
        <v>187</v>
      </c>
      <c r="J109" s="487" t="n">
        <v>3.9</v>
      </c>
      <c r="K109" s="488" t="n">
        <v>31</v>
      </c>
      <c r="L109" s="466"/>
      <c r="M109" s="466"/>
      <c r="N109" s="466"/>
      <c r="O109" s="466"/>
      <c r="P109" s="457"/>
    </row>
    <row r="110" s="520" customFormat="true" ht="18" hidden="false" customHeight="true" outlineLevel="0" collapsed="false">
      <c r="A110" s="468"/>
      <c r="B110" s="472"/>
      <c r="C110" s="475" t="s">
        <v>208</v>
      </c>
      <c r="D110" s="476"/>
      <c r="E110" s="489" t="s">
        <v>166</v>
      </c>
      <c r="F110" s="489" t="s">
        <v>166</v>
      </c>
      <c r="G110" s="489" t="s">
        <v>166</v>
      </c>
      <c r="H110" s="489" t="s">
        <v>166</v>
      </c>
      <c r="I110" s="489" t="s">
        <v>166</v>
      </c>
      <c r="J110" s="490" t="s">
        <v>166</v>
      </c>
      <c r="K110" s="488" t="n">
        <v>32</v>
      </c>
      <c r="L110" s="466"/>
      <c r="M110" s="466"/>
      <c r="N110" s="466"/>
      <c r="O110" s="466"/>
      <c r="P110" s="457"/>
    </row>
    <row r="111" s="520" customFormat="true" ht="18" hidden="false" customHeight="true" outlineLevel="0" collapsed="false">
      <c r="A111" s="492"/>
      <c r="B111" s="493"/>
      <c r="C111" s="494" t="s">
        <v>209</v>
      </c>
      <c r="D111" s="495"/>
      <c r="E111" s="496" t="n">
        <v>11322</v>
      </c>
      <c r="F111" s="496" t="n">
        <v>109</v>
      </c>
      <c r="G111" s="496" t="n">
        <v>102</v>
      </c>
      <c r="H111" s="496" t="n">
        <v>11329</v>
      </c>
      <c r="I111" s="496" t="n">
        <v>261</v>
      </c>
      <c r="J111" s="497" t="n">
        <v>2.3</v>
      </c>
      <c r="K111" s="498" t="s">
        <v>210</v>
      </c>
      <c r="L111" s="466"/>
      <c r="M111" s="466"/>
      <c r="N111" s="466"/>
      <c r="O111" s="466"/>
      <c r="P111" s="457"/>
    </row>
    <row r="112" s="520" customFormat="true" ht="18" hidden="false" customHeight="true" outlineLevel="0" collapsed="false">
      <c r="A112" s="468"/>
      <c r="B112" s="472"/>
      <c r="C112" s="494" t="s">
        <v>211</v>
      </c>
      <c r="D112" s="476"/>
      <c r="E112" s="489" t="s">
        <v>166</v>
      </c>
      <c r="F112" s="489" t="s">
        <v>166</v>
      </c>
      <c r="G112" s="489" t="s">
        <v>166</v>
      </c>
      <c r="H112" s="489" t="s">
        <v>166</v>
      </c>
      <c r="I112" s="489" t="s">
        <v>166</v>
      </c>
      <c r="J112" s="499" t="s">
        <v>166</v>
      </c>
      <c r="K112" s="488" t="s">
        <v>212</v>
      </c>
    </row>
    <row r="113" s="520" customFormat="true" ht="18" hidden="false" customHeight="true" outlineLevel="0" collapsed="false">
      <c r="A113" s="500"/>
      <c r="B113" s="501"/>
      <c r="C113" s="502" t="s">
        <v>213</v>
      </c>
      <c r="D113" s="503"/>
      <c r="E113" s="504" t="s">
        <v>166</v>
      </c>
      <c r="F113" s="504" t="s">
        <v>166</v>
      </c>
      <c r="G113" s="504" t="s">
        <v>166</v>
      </c>
      <c r="H113" s="504" t="s">
        <v>166</v>
      </c>
      <c r="I113" s="504" t="s">
        <v>166</v>
      </c>
      <c r="J113" s="505" t="s">
        <v>166</v>
      </c>
      <c r="K113" s="506" t="s">
        <v>214</v>
      </c>
    </row>
    <row r="114" s="520" customFormat="true" ht="18" hidden="false" customHeight="true" outlineLevel="0" collapsed="false">
      <c r="A114" s="449"/>
      <c r="B114" s="450"/>
      <c r="C114" s="451" t="s">
        <v>215</v>
      </c>
      <c r="D114" s="452"/>
      <c r="E114" s="453" t="n">
        <v>11585</v>
      </c>
      <c r="F114" s="453" t="n">
        <v>5</v>
      </c>
      <c r="G114" s="453" t="n">
        <v>30</v>
      </c>
      <c r="H114" s="453" t="n">
        <v>11560</v>
      </c>
      <c r="I114" s="453" t="n">
        <v>202</v>
      </c>
      <c r="J114" s="507" t="n">
        <v>1.7</v>
      </c>
      <c r="K114" s="508" t="s">
        <v>216</v>
      </c>
    </row>
    <row r="115" s="520" customFormat="true" ht="18" hidden="false" customHeight="true" outlineLevel="0" collapsed="false">
      <c r="A115" s="492"/>
      <c r="B115" s="493"/>
      <c r="C115" s="494" t="s">
        <v>217</v>
      </c>
      <c r="D115" s="495"/>
      <c r="E115" s="496" t="n">
        <v>13308</v>
      </c>
      <c r="F115" s="496" t="n">
        <v>211</v>
      </c>
      <c r="G115" s="496" t="n">
        <v>279</v>
      </c>
      <c r="H115" s="496" t="n">
        <v>13240</v>
      </c>
      <c r="I115" s="496" t="n">
        <v>3163</v>
      </c>
      <c r="J115" s="509" t="n">
        <v>23.9</v>
      </c>
      <c r="K115" s="510" t="s">
        <v>218</v>
      </c>
      <c r="L115" s="466"/>
      <c r="M115" s="466"/>
      <c r="N115" s="466"/>
      <c r="O115" s="466"/>
      <c r="P115" s="457"/>
    </row>
    <row r="116" s="520" customFormat="true" ht="29.25" hidden="false" customHeight="false" outlineLevel="0" collapsed="false">
      <c r="A116" s="459"/>
      <c r="B116" s="460"/>
      <c r="C116" s="511" t="s">
        <v>219</v>
      </c>
      <c r="D116" s="462"/>
      <c r="E116" s="512" t="n">
        <v>3453</v>
      </c>
      <c r="F116" s="512" t="n">
        <v>2</v>
      </c>
      <c r="G116" s="512" t="n">
        <v>2</v>
      </c>
      <c r="H116" s="512" t="n">
        <v>3453</v>
      </c>
      <c r="I116" s="512" t="n">
        <v>7</v>
      </c>
      <c r="J116" s="513" t="n">
        <v>0.2</v>
      </c>
      <c r="K116" s="488" t="n">
        <v>80</v>
      </c>
      <c r="L116" s="466"/>
      <c r="M116" s="466"/>
      <c r="N116" s="466"/>
      <c r="O116" s="466"/>
      <c r="P116" s="457"/>
    </row>
    <row r="117" s="520" customFormat="true" ht="18" hidden="false" customHeight="true" outlineLevel="0" collapsed="false">
      <c r="A117" s="514"/>
      <c r="B117" s="515"/>
      <c r="C117" s="516" t="s">
        <v>220</v>
      </c>
      <c r="D117" s="517"/>
      <c r="E117" s="469" t="n">
        <v>1047</v>
      </c>
      <c r="F117" s="469" t="n">
        <v>5</v>
      </c>
      <c r="G117" s="469" t="n">
        <v>4</v>
      </c>
      <c r="H117" s="469" t="n">
        <v>1048</v>
      </c>
      <c r="I117" s="469" t="n">
        <v>10</v>
      </c>
      <c r="J117" s="470" t="n">
        <v>1</v>
      </c>
      <c r="K117" s="488" t="n">
        <v>81</v>
      </c>
      <c r="L117" s="466"/>
      <c r="M117" s="466"/>
      <c r="N117" s="466"/>
      <c r="O117" s="466"/>
      <c r="P117" s="457"/>
    </row>
    <row r="118" s="520" customFormat="true" ht="18" hidden="false" customHeight="true" outlineLevel="0" collapsed="false">
      <c r="A118" s="468"/>
      <c r="B118" s="472"/>
      <c r="C118" s="475" t="s">
        <v>221</v>
      </c>
      <c r="D118" s="476"/>
      <c r="E118" s="486" t="n">
        <v>2261</v>
      </c>
      <c r="F118" s="486" t="n">
        <v>557</v>
      </c>
      <c r="G118" s="486" t="n">
        <v>91</v>
      </c>
      <c r="H118" s="486" t="n">
        <v>2727</v>
      </c>
      <c r="I118" s="486" t="n">
        <v>1033</v>
      </c>
      <c r="J118" s="487" t="n">
        <v>37.9</v>
      </c>
      <c r="K118" s="488" t="n">
        <v>84</v>
      </c>
      <c r="L118" s="466"/>
      <c r="M118" s="518" t="s">
        <v>222</v>
      </c>
      <c r="N118" s="466"/>
      <c r="O118" s="466"/>
      <c r="P118" s="457"/>
    </row>
    <row r="119" s="520" customFormat="true" ht="18" hidden="false" customHeight="true" outlineLevel="0" collapsed="false">
      <c r="A119" s="468"/>
      <c r="B119" s="472"/>
      <c r="C119" s="475" t="s">
        <v>223</v>
      </c>
      <c r="D119" s="476"/>
      <c r="E119" s="489" t="s">
        <v>166</v>
      </c>
      <c r="F119" s="489" t="s">
        <v>166</v>
      </c>
      <c r="G119" s="489" t="s">
        <v>166</v>
      </c>
      <c r="H119" s="489" t="s">
        <v>166</v>
      </c>
      <c r="I119" s="489" t="s">
        <v>166</v>
      </c>
      <c r="J119" s="490" t="s">
        <v>166</v>
      </c>
      <c r="K119" s="488" t="s">
        <v>224</v>
      </c>
      <c r="L119" s="466"/>
      <c r="M119" s="518" t="s">
        <v>225</v>
      </c>
      <c r="N119" s="466"/>
      <c r="O119" s="466"/>
      <c r="P119" s="457"/>
    </row>
    <row r="120" s="520" customFormat="true" ht="18" hidden="false" customHeight="true" outlineLevel="0" collapsed="false">
      <c r="A120" s="519"/>
      <c r="B120" s="450"/>
      <c r="C120" s="451" t="s">
        <v>226</v>
      </c>
      <c r="D120" s="452"/>
      <c r="E120" s="496" t="n">
        <v>11100</v>
      </c>
      <c r="F120" s="496" t="n">
        <v>45</v>
      </c>
      <c r="G120" s="496" t="n">
        <v>333</v>
      </c>
      <c r="H120" s="496" t="n">
        <v>10812</v>
      </c>
      <c r="I120" s="496" t="n">
        <v>1142</v>
      </c>
      <c r="J120" s="497" t="n">
        <v>10.6</v>
      </c>
      <c r="K120" s="498" t="s">
        <v>227</v>
      </c>
      <c r="M120" s="520" t="s">
        <v>228</v>
      </c>
    </row>
    <row r="121" customFormat="false" ht="18" hidden="false" customHeight="true" outlineLevel="0" collapsed="false">
      <c r="A121" s="521"/>
      <c r="B121" s="522"/>
      <c r="C121" s="475" t="s">
        <v>229</v>
      </c>
      <c r="D121" s="523"/>
      <c r="E121" s="524" t="s">
        <v>166</v>
      </c>
      <c r="F121" s="524" t="s">
        <v>166</v>
      </c>
      <c r="G121" s="524" t="s">
        <v>166</v>
      </c>
      <c r="H121" s="524" t="s">
        <v>166</v>
      </c>
      <c r="I121" s="524" t="s">
        <v>166</v>
      </c>
      <c r="J121" s="525" t="s">
        <v>166</v>
      </c>
      <c r="K121" s="488" t="s">
        <v>230</v>
      </c>
      <c r="P121" s="411"/>
    </row>
    <row r="122" customFormat="false" ht="18" hidden="false" customHeight="true" outlineLevel="0" collapsed="false">
      <c r="A122" s="526"/>
      <c r="B122" s="527"/>
      <c r="C122" s="528" t="s">
        <v>231</v>
      </c>
      <c r="D122" s="529"/>
      <c r="E122" s="530" t="s">
        <v>166</v>
      </c>
      <c r="F122" s="530" t="s">
        <v>166</v>
      </c>
      <c r="G122" s="530" t="s">
        <v>166</v>
      </c>
      <c r="H122" s="530" t="s">
        <v>166</v>
      </c>
      <c r="I122" s="530" t="s">
        <v>166</v>
      </c>
      <c r="J122" s="531" t="s">
        <v>166</v>
      </c>
      <c r="K122" s="532" t="s">
        <v>232</v>
      </c>
      <c r="P122" s="411"/>
    </row>
    <row r="123" customFormat="false" ht="5.1" hidden="false" customHeight="true" outlineLevel="0" collapsed="false"/>
    <row r="124" customFormat="false" ht="14.25" hidden="false" customHeight="false" outlineLevel="0" collapsed="false">
      <c r="C124" s="533"/>
      <c r="M124" s="533"/>
    </row>
    <row r="126" customFormat="false" ht="18.75" hidden="false" customHeight="false" outlineLevel="0" collapsed="false">
      <c r="A126" s="414" t="s">
        <v>146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47</v>
      </c>
      <c r="B127" s="415"/>
      <c r="C127" s="415"/>
      <c r="D127" s="415"/>
      <c r="E127" s="416"/>
      <c r="F127" s="417" t="s">
        <v>148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49</v>
      </c>
      <c r="B128" s="415"/>
      <c r="C128" s="415"/>
      <c r="D128" s="415"/>
      <c r="E128" s="416"/>
      <c r="F128" s="416"/>
      <c r="G128" s="416"/>
      <c r="H128" s="416"/>
      <c r="I128" s="416"/>
      <c r="J128" s="412" t="str">
        <f aca="false">J190</f>
        <v>平成17年03月分</v>
      </c>
      <c r="K128" s="416"/>
      <c r="L128" s="420"/>
      <c r="M128" s="421"/>
      <c r="N128" s="421"/>
      <c r="O128" s="419"/>
      <c r="P128" s="418"/>
    </row>
    <row r="129" customFormat="false" ht="6" hidden="false" customHeight="true" outlineLevel="0" collapsed="false">
      <c r="A129" s="416"/>
      <c r="B129" s="416"/>
      <c r="D129" s="416"/>
      <c r="E129" s="416"/>
      <c r="F129" s="416"/>
      <c r="G129" s="419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2" t="s">
        <v>150</v>
      </c>
      <c r="B130" s="422"/>
      <c r="C130" s="422"/>
      <c r="D130" s="423"/>
      <c r="E130" s="424" t="s">
        <v>151</v>
      </c>
      <c r="F130" s="425" t="s">
        <v>152</v>
      </c>
      <c r="G130" s="426" t="s">
        <v>234</v>
      </c>
      <c r="H130" s="416"/>
      <c r="I130" s="416"/>
      <c r="J130" s="416"/>
      <c r="K130" s="419"/>
      <c r="L130" s="427"/>
      <c r="M130" s="427"/>
      <c r="N130" s="427"/>
      <c r="O130" s="419"/>
      <c r="P130" s="428"/>
    </row>
    <row r="131" s="436" customFormat="true" ht="18" hidden="false" customHeight="true" outlineLevel="0" collapsed="false">
      <c r="A131" s="429"/>
      <c r="B131" s="430"/>
      <c r="C131" s="430"/>
      <c r="D131" s="430"/>
      <c r="E131" s="431" t="s">
        <v>154</v>
      </c>
      <c r="F131" s="431" t="s">
        <v>155</v>
      </c>
      <c r="G131" s="431" t="s">
        <v>156</v>
      </c>
      <c r="H131" s="432" t="s">
        <v>157</v>
      </c>
      <c r="I131" s="433"/>
      <c r="J131" s="434"/>
      <c r="K131" s="435"/>
      <c r="L131" s="420"/>
      <c r="M131" s="420"/>
      <c r="N131" s="420"/>
      <c r="O131" s="420"/>
      <c r="P131" s="420"/>
    </row>
    <row r="132" s="436" customFormat="true" ht="18" hidden="false" customHeight="true" outlineLevel="0" collapsed="false">
      <c r="A132" s="437" t="s">
        <v>158</v>
      </c>
      <c r="B132" s="437"/>
      <c r="C132" s="437"/>
      <c r="D132" s="420"/>
      <c r="E132" s="431"/>
      <c r="F132" s="431"/>
      <c r="G132" s="431"/>
      <c r="H132" s="432"/>
      <c r="I132" s="438" t="s">
        <v>159</v>
      </c>
      <c r="J132" s="438" t="s">
        <v>160</v>
      </c>
      <c r="K132" s="439" t="s">
        <v>161</v>
      </c>
      <c r="L132" s="420"/>
      <c r="M132" s="420"/>
      <c r="N132" s="420"/>
      <c r="O132" s="420"/>
      <c r="P132" s="420"/>
    </row>
    <row r="133" s="436" customFormat="true" ht="18" hidden="false" customHeight="true" outlineLevel="0" collapsed="false">
      <c r="A133" s="440"/>
      <c r="B133" s="441"/>
      <c r="C133" s="441"/>
      <c r="D133" s="441"/>
      <c r="E133" s="431"/>
      <c r="F133" s="431"/>
      <c r="G133" s="431"/>
      <c r="H133" s="432"/>
      <c r="I133" s="442" t="s">
        <v>162</v>
      </c>
      <c r="J133" s="442" t="s">
        <v>163</v>
      </c>
      <c r="K133" s="443"/>
      <c r="L133" s="420"/>
      <c r="M133" s="420"/>
      <c r="N133" s="420"/>
      <c r="O133" s="420"/>
      <c r="P133" s="420"/>
    </row>
    <row r="134" s="436" customFormat="true" ht="12" hidden="false" customHeight="true" outlineLevel="0" collapsed="false">
      <c r="A134" s="444"/>
      <c r="B134" s="445"/>
      <c r="C134" s="420"/>
      <c r="D134" s="446"/>
      <c r="E134" s="447" t="s">
        <v>65</v>
      </c>
      <c r="F134" s="447" t="s">
        <v>65</v>
      </c>
      <c r="G134" s="447" t="s">
        <v>65</v>
      </c>
      <c r="H134" s="447" t="s">
        <v>65</v>
      </c>
      <c r="I134" s="447" t="s">
        <v>65</v>
      </c>
      <c r="J134" s="448" t="s">
        <v>27</v>
      </c>
      <c r="K134" s="439"/>
      <c r="L134" s="420"/>
      <c r="M134" s="420"/>
      <c r="N134" s="420"/>
      <c r="O134" s="420"/>
      <c r="P134" s="420"/>
    </row>
    <row r="135" s="520" customFormat="true" ht="18" hidden="false" customHeight="true" outlineLevel="0" collapsed="false">
      <c r="A135" s="449"/>
      <c r="B135" s="450"/>
      <c r="C135" s="451" t="s">
        <v>28</v>
      </c>
      <c r="D135" s="452"/>
      <c r="E135" s="453" t="n">
        <v>125391</v>
      </c>
      <c r="F135" s="453" t="n">
        <v>3520</v>
      </c>
      <c r="G135" s="453" t="n">
        <v>2684</v>
      </c>
      <c r="H135" s="453" t="n">
        <v>126227</v>
      </c>
      <c r="I135" s="453" t="n">
        <v>41890</v>
      </c>
      <c r="J135" s="454" t="n">
        <v>33.2</v>
      </c>
      <c r="K135" s="455" t="s">
        <v>164</v>
      </c>
      <c r="L135" s="456"/>
      <c r="M135" s="456"/>
      <c r="N135" s="456"/>
      <c r="O135" s="456"/>
      <c r="P135" s="457"/>
    </row>
    <row r="136" s="520" customFormat="true" ht="18" hidden="false" customHeight="true" outlineLevel="0" collapsed="false">
      <c r="A136" s="459"/>
      <c r="B136" s="460"/>
      <c r="C136" s="461" t="s">
        <v>165</v>
      </c>
      <c r="D136" s="462"/>
      <c r="E136" s="463" t="s">
        <v>166</v>
      </c>
      <c r="F136" s="463" t="s">
        <v>166</v>
      </c>
      <c r="G136" s="463" t="s">
        <v>166</v>
      </c>
      <c r="H136" s="463" t="s">
        <v>166</v>
      </c>
      <c r="I136" s="463" t="s">
        <v>166</v>
      </c>
      <c r="J136" s="464" t="s">
        <v>166</v>
      </c>
      <c r="K136" s="465" t="s">
        <v>167</v>
      </c>
      <c r="L136" s="466"/>
      <c r="M136" s="466"/>
      <c r="N136" s="466"/>
      <c r="O136" s="466"/>
      <c r="P136" s="467"/>
    </row>
    <row r="137" s="520" customFormat="true" ht="18" hidden="false" customHeight="true" outlineLevel="0" collapsed="false">
      <c r="A137" s="468"/>
      <c r="B137" s="450"/>
      <c r="C137" s="451" t="s">
        <v>29</v>
      </c>
      <c r="D137" s="452"/>
      <c r="E137" s="469" t="n">
        <v>6131</v>
      </c>
      <c r="F137" s="469" t="n">
        <v>180</v>
      </c>
      <c r="G137" s="469" t="n">
        <v>238</v>
      </c>
      <c r="H137" s="469" t="n">
        <v>6073</v>
      </c>
      <c r="I137" s="469" t="n">
        <v>322</v>
      </c>
      <c r="J137" s="470" t="n">
        <v>5.3</v>
      </c>
      <c r="K137" s="471" t="s">
        <v>168</v>
      </c>
      <c r="L137" s="466"/>
      <c r="M137" s="466"/>
      <c r="N137" s="466"/>
      <c r="O137" s="466"/>
      <c r="P137" s="467"/>
    </row>
    <row r="138" s="520" customFormat="true" ht="18" hidden="false" customHeight="true" outlineLevel="0" collapsed="false">
      <c r="A138" s="468"/>
      <c r="B138" s="472"/>
      <c r="C138" s="473" t="s">
        <v>30</v>
      </c>
      <c r="D138" s="474"/>
      <c r="E138" s="469" t="n">
        <v>33092</v>
      </c>
      <c r="F138" s="469" t="n">
        <v>490</v>
      </c>
      <c r="G138" s="469" t="n">
        <v>471</v>
      </c>
      <c r="H138" s="469" t="n">
        <v>33111</v>
      </c>
      <c r="I138" s="469" t="n">
        <v>7981</v>
      </c>
      <c r="J138" s="470" t="n">
        <v>24.1</v>
      </c>
      <c r="K138" s="471" t="s">
        <v>169</v>
      </c>
      <c r="L138" s="466"/>
      <c r="M138" s="466"/>
      <c r="N138" s="466"/>
      <c r="O138" s="466"/>
      <c r="P138" s="467"/>
    </row>
    <row r="139" s="520" customFormat="true" ht="18" hidden="false" customHeight="true" outlineLevel="0" collapsed="false">
      <c r="A139" s="468"/>
      <c r="B139" s="472"/>
      <c r="C139" s="475" t="s">
        <v>170</v>
      </c>
      <c r="D139" s="474"/>
      <c r="E139" s="469" t="n">
        <v>415</v>
      </c>
      <c r="F139" s="469" t="n">
        <v>0</v>
      </c>
      <c r="G139" s="469" t="n">
        <v>4</v>
      </c>
      <c r="H139" s="469" t="n">
        <v>411</v>
      </c>
      <c r="I139" s="469" t="n">
        <v>45</v>
      </c>
      <c r="J139" s="470" t="n">
        <v>10.9</v>
      </c>
      <c r="K139" s="471" t="s">
        <v>171</v>
      </c>
      <c r="L139" s="466"/>
      <c r="M139" s="466"/>
      <c r="N139" s="466"/>
      <c r="O139" s="466"/>
      <c r="P139" s="467"/>
    </row>
    <row r="140" s="520" customFormat="true" ht="18" hidden="false" customHeight="true" outlineLevel="0" collapsed="false">
      <c r="A140" s="468"/>
      <c r="B140" s="472"/>
      <c r="C140" s="475" t="s">
        <v>32</v>
      </c>
      <c r="D140" s="474"/>
      <c r="E140" s="469" t="n">
        <v>1485</v>
      </c>
      <c r="F140" s="469" t="n">
        <v>0</v>
      </c>
      <c r="G140" s="469" t="n">
        <v>41</v>
      </c>
      <c r="H140" s="469" t="n">
        <v>1444</v>
      </c>
      <c r="I140" s="469" t="n">
        <v>428</v>
      </c>
      <c r="J140" s="470" t="n">
        <v>29.6</v>
      </c>
      <c r="K140" s="471" t="s">
        <v>172</v>
      </c>
      <c r="L140" s="466"/>
      <c r="M140" s="466"/>
      <c r="N140" s="466"/>
      <c r="O140" s="466"/>
      <c r="P140" s="467"/>
    </row>
    <row r="141" s="520" customFormat="true" ht="18" hidden="false" customHeight="true" outlineLevel="0" collapsed="false">
      <c r="A141" s="468"/>
      <c r="B141" s="472"/>
      <c r="C141" s="475" t="s">
        <v>33</v>
      </c>
      <c r="D141" s="474"/>
      <c r="E141" s="469" t="n">
        <v>4292</v>
      </c>
      <c r="F141" s="469" t="n">
        <v>59</v>
      </c>
      <c r="G141" s="469" t="n">
        <v>23</v>
      </c>
      <c r="H141" s="469" t="n">
        <v>4328</v>
      </c>
      <c r="I141" s="469" t="n">
        <v>2849</v>
      </c>
      <c r="J141" s="470" t="n">
        <v>65.8</v>
      </c>
      <c r="K141" s="471" t="s">
        <v>173</v>
      </c>
      <c r="L141" s="466"/>
      <c r="M141" s="466"/>
      <c r="N141" s="466"/>
      <c r="O141" s="466"/>
      <c r="P141" s="467"/>
    </row>
    <row r="142" s="520" customFormat="true" ht="18" hidden="false" customHeight="true" outlineLevel="0" collapsed="false">
      <c r="A142" s="468"/>
      <c r="B142" s="472"/>
      <c r="C142" s="451" t="s">
        <v>34</v>
      </c>
      <c r="D142" s="474"/>
      <c r="E142" s="469" t="n">
        <v>20991</v>
      </c>
      <c r="F142" s="469" t="n">
        <v>326</v>
      </c>
      <c r="G142" s="469" t="n">
        <v>89</v>
      </c>
      <c r="H142" s="469" t="n">
        <v>21228</v>
      </c>
      <c r="I142" s="469" t="n">
        <v>10704</v>
      </c>
      <c r="J142" s="470" t="n">
        <v>50.4</v>
      </c>
      <c r="K142" s="471" t="s">
        <v>174</v>
      </c>
      <c r="L142" s="466"/>
      <c r="M142" s="466"/>
      <c r="N142" s="466"/>
      <c r="O142" s="466"/>
      <c r="P142" s="467"/>
    </row>
    <row r="143" s="520" customFormat="true" ht="18" hidden="false" customHeight="true" outlineLevel="0" collapsed="false">
      <c r="A143" s="468"/>
      <c r="B143" s="472"/>
      <c r="C143" s="475" t="s">
        <v>35</v>
      </c>
      <c r="D143" s="474"/>
      <c r="E143" s="469" t="n">
        <v>4339</v>
      </c>
      <c r="F143" s="469" t="n">
        <v>281</v>
      </c>
      <c r="G143" s="469" t="n">
        <v>169</v>
      </c>
      <c r="H143" s="469" t="n">
        <v>4451</v>
      </c>
      <c r="I143" s="469" t="n">
        <v>1057</v>
      </c>
      <c r="J143" s="470" t="n">
        <v>23.7</v>
      </c>
      <c r="K143" s="471" t="s">
        <v>175</v>
      </c>
      <c r="L143" s="466"/>
      <c r="M143" s="466"/>
      <c r="N143" s="466"/>
      <c r="O143" s="466"/>
      <c r="P143" s="467"/>
    </row>
    <row r="144" s="520" customFormat="true" ht="18" hidden="false" customHeight="true" outlineLevel="0" collapsed="false">
      <c r="A144" s="468"/>
      <c r="B144" s="472"/>
      <c r="C144" s="475" t="s">
        <v>176</v>
      </c>
      <c r="D144" s="476"/>
      <c r="E144" s="477" t="s">
        <v>177</v>
      </c>
      <c r="F144" s="477" t="s">
        <v>177</v>
      </c>
      <c r="G144" s="477" t="s">
        <v>177</v>
      </c>
      <c r="H144" s="477" t="s">
        <v>177</v>
      </c>
      <c r="I144" s="477" t="s">
        <v>177</v>
      </c>
      <c r="J144" s="477" t="s">
        <v>177</v>
      </c>
      <c r="K144" s="471" t="s">
        <v>178</v>
      </c>
      <c r="L144" s="466"/>
      <c r="M144" s="466"/>
      <c r="N144" s="466"/>
      <c r="O144" s="466"/>
      <c r="P144" s="467"/>
    </row>
    <row r="145" s="520" customFormat="true" ht="18" hidden="false" customHeight="true" outlineLevel="0" collapsed="false">
      <c r="A145" s="468"/>
      <c r="B145" s="472"/>
      <c r="C145" s="475" t="s">
        <v>120</v>
      </c>
      <c r="D145" s="476"/>
      <c r="E145" s="469" t="n">
        <v>9029</v>
      </c>
      <c r="F145" s="469" t="n">
        <v>81</v>
      </c>
      <c r="G145" s="469" t="n">
        <v>245</v>
      </c>
      <c r="H145" s="469" t="n">
        <v>8865</v>
      </c>
      <c r="I145" s="469" t="n">
        <v>6771</v>
      </c>
      <c r="J145" s="470" t="n">
        <v>76.4</v>
      </c>
      <c r="K145" s="478" t="s">
        <v>179</v>
      </c>
      <c r="L145" s="466"/>
      <c r="M145" s="466"/>
      <c r="N145" s="466"/>
      <c r="O145" s="466"/>
      <c r="P145" s="467"/>
    </row>
    <row r="146" s="520" customFormat="true" ht="18" hidden="false" customHeight="true" outlineLevel="0" collapsed="false">
      <c r="A146" s="468"/>
      <c r="B146" s="450"/>
      <c r="C146" s="475" t="s">
        <v>180</v>
      </c>
      <c r="D146" s="452"/>
      <c r="E146" s="469" t="n">
        <v>22304</v>
      </c>
      <c r="F146" s="469" t="n">
        <v>393</v>
      </c>
      <c r="G146" s="469" t="n">
        <v>275</v>
      </c>
      <c r="H146" s="469" t="n">
        <v>22422</v>
      </c>
      <c r="I146" s="469" t="n">
        <v>3410</v>
      </c>
      <c r="J146" s="470" t="n">
        <v>15.2</v>
      </c>
      <c r="K146" s="478" t="s">
        <v>181</v>
      </c>
      <c r="L146" s="466"/>
      <c r="M146" s="466"/>
      <c r="N146" s="466"/>
      <c r="O146" s="466"/>
      <c r="P146" s="467"/>
    </row>
    <row r="147" s="520" customFormat="true" ht="18" hidden="false" customHeight="true" outlineLevel="0" collapsed="false">
      <c r="A147" s="468"/>
      <c r="B147" s="472"/>
      <c r="C147" s="475" t="s">
        <v>122</v>
      </c>
      <c r="D147" s="476"/>
      <c r="E147" s="469" t="n">
        <v>9316</v>
      </c>
      <c r="F147" s="469" t="n">
        <v>47</v>
      </c>
      <c r="G147" s="469" t="n">
        <v>220</v>
      </c>
      <c r="H147" s="469" t="n">
        <v>9143</v>
      </c>
      <c r="I147" s="469" t="n">
        <v>1874</v>
      </c>
      <c r="J147" s="470" t="n">
        <v>20.5</v>
      </c>
      <c r="K147" s="478" t="s">
        <v>182</v>
      </c>
      <c r="L147" s="466"/>
      <c r="M147" s="466"/>
      <c r="N147" s="466"/>
      <c r="O147" s="466"/>
      <c r="P147" s="467"/>
    </row>
    <row r="148" s="520" customFormat="true" ht="18" hidden="false" customHeight="true" outlineLevel="0" collapsed="false">
      <c r="A148" s="468"/>
      <c r="B148" s="450"/>
      <c r="C148" s="475" t="s">
        <v>39</v>
      </c>
      <c r="D148" s="452"/>
      <c r="E148" s="469" t="n">
        <v>2035</v>
      </c>
      <c r="F148" s="469" t="n">
        <v>19</v>
      </c>
      <c r="G148" s="469" t="n">
        <v>57</v>
      </c>
      <c r="H148" s="469" t="n">
        <v>1997</v>
      </c>
      <c r="I148" s="469" t="n">
        <v>825</v>
      </c>
      <c r="J148" s="470" t="n">
        <v>41.3</v>
      </c>
      <c r="K148" s="478" t="s">
        <v>183</v>
      </c>
      <c r="L148" s="466"/>
      <c r="M148" s="466"/>
      <c r="N148" s="466"/>
      <c r="O148" s="466"/>
      <c r="P148" s="467"/>
    </row>
    <row r="149" s="520" customFormat="true" ht="18" hidden="false" customHeight="true" outlineLevel="0" collapsed="false">
      <c r="A149" s="479"/>
      <c r="B149" s="480"/>
      <c r="C149" s="481" t="s">
        <v>40</v>
      </c>
      <c r="D149" s="482"/>
      <c r="E149" s="483" t="n">
        <v>11818</v>
      </c>
      <c r="F149" s="483" t="n">
        <v>1644</v>
      </c>
      <c r="G149" s="483" t="n">
        <v>852</v>
      </c>
      <c r="H149" s="483" t="n">
        <v>12610</v>
      </c>
      <c r="I149" s="483" t="n">
        <v>5624</v>
      </c>
      <c r="J149" s="484" t="n">
        <v>44.6</v>
      </c>
      <c r="K149" s="485" t="s">
        <v>184</v>
      </c>
      <c r="L149" s="466"/>
      <c r="M149" s="466"/>
      <c r="N149" s="466"/>
      <c r="O149" s="466"/>
      <c r="P149" s="467"/>
    </row>
    <row r="150" s="520" customFormat="true" ht="18" hidden="false" customHeight="true" outlineLevel="0" collapsed="false">
      <c r="A150" s="468"/>
      <c r="B150" s="472"/>
      <c r="C150" s="475" t="s">
        <v>185</v>
      </c>
      <c r="D150" s="476"/>
      <c r="E150" s="486" t="n">
        <v>3494</v>
      </c>
      <c r="F150" s="486" t="n">
        <v>53</v>
      </c>
      <c r="G150" s="486" t="n">
        <v>8</v>
      </c>
      <c r="H150" s="486" t="n">
        <v>3539</v>
      </c>
      <c r="I150" s="486" t="n">
        <v>1078</v>
      </c>
      <c r="J150" s="487" t="n">
        <v>30.5</v>
      </c>
      <c r="K150" s="471" t="s">
        <v>186</v>
      </c>
      <c r="L150" s="466"/>
      <c r="M150" s="466"/>
      <c r="N150" s="466"/>
      <c r="O150" s="466"/>
      <c r="P150" s="467"/>
    </row>
    <row r="151" s="520" customFormat="true" ht="18" hidden="false" customHeight="true" outlineLevel="0" collapsed="false">
      <c r="A151" s="468"/>
      <c r="B151" s="450"/>
      <c r="C151" s="451" t="s">
        <v>187</v>
      </c>
      <c r="D151" s="452"/>
      <c r="E151" s="486" t="n">
        <v>4491</v>
      </c>
      <c r="F151" s="486" t="n">
        <v>35</v>
      </c>
      <c r="G151" s="486" t="n">
        <v>28</v>
      </c>
      <c r="H151" s="486" t="n">
        <v>4498</v>
      </c>
      <c r="I151" s="486" t="n">
        <v>558</v>
      </c>
      <c r="J151" s="487" t="n">
        <v>12.4</v>
      </c>
      <c r="K151" s="488" t="n">
        <v>11</v>
      </c>
      <c r="L151" s="466"/>
      <c r="M151" s="466"/>
      <c r="N151" s="466"/>
      <c r="O151" s="466"/>
      <c r="P151" s="457"/>
    </row>
    <row r="152" s="520" customFormat="true" ht="18" hidden="false" customHeight="true" outlineLevel="0" collapsed="false">
      <c r="A152" s="468"/>
      <c r="B152" s="472"/>
      <c r="C152" s="475" t="s">
        <v>188</v>
      </c>
      <c r="D152" s="476"/>
      <c r="E152" s="486" t="n">
        <v>5891</v>
      </c>
      <c r="F152" s="486" t="n">
        <v>151</v>
      </c>
      <c r="G152" s="486" t="n">
        <v>153</v>
      </c>
      <c r="H152" s="486" t="n">
        <v>5889</v>
      </c>
      <c r="I152" s="486" t="n">
        <v>1094</v>
      </c>
      <c r="J152" s="487" t="n">
        <v>18.6</v>
      </c>
      <c r="K152" s="488" t="n">
        <v>12</v>
      </c>
      <c r="L152" s="466"/>
      <c r="M152" s="466"/>
      <c r="N152" s="466"/>
      <c r="O152" s="466"/>
      <c r="P152" s="457"/>
    </row>
    <row r="153" s="520" customFormat="true" ht="18" hidden="false" customHeight="true" outlineLevel="0" collapsed="false">
      <c r="A153" s="468"/>
      <c r="B153" s="472"/>
      <c r="C153" s="475" t="s">
        <v>189</v>
      </c>
      <c r="D153" s="476"/>
      <c r="E153" s="489" t="s">
        <v>166</v>
      </c>
      <c r="F153" s="489" t="s">
        <v>166</v>
      </c>
      <c r="G153" s="489" t="s">
        <v>166</v>
      </c>
      <c r="H153" s="489" t="s">
        <v>166</v>
      </c>
      <c r="I153" s="489" t="s">
        <v>166</v>
      </c>
      <c r="J153" s="490" t="s">
        <v>166</v>
      </c>
      <c r="K153" s="488" t="n">
        <v>13</v>
      </c>
      <c r="L153" s="466"/>
      <c r="M153" s="466"/>
      <c r="N153" s="466"/>
      <c r="O153" s="466"/>
      <c r="P153" s="457"/>
    </row>
    <row r="154" s="520" customFormat="true" ht="18" hidden="false" customHeight="true" outlineLevel="0" collapsed="false">
      <c r="A154" s="468"/>
      <c r="B154" s="472"/>
      <c r="C154" s="475" t="s">
        <v>190</v>
      </c>
      <c r="D154" s="476"/>
      <c r="E154" s="489" t="s">
        <v>166</v>
      </c>
      <c r="F154" s="489" t="s">
        <v>166</v>
      </c>
      <c r="G154" s="489" t="s">
        <v>166</v>
      </c>
      <c r="H154" s="489" t="s">
        <v>166</v>
      </c>
      <c r="I154" s="489" t="s">
        <v>166</v>
      </c>
      <c r="J154" s="490" t="s">
        <v>166</v>
      </c>
      <c r="K154" s="488" t="n">
        <v>14</v>
      </c>
      <c r="L154" s="466"/>
      <c r="M154" s="466"/>
      <c r="N154" s="466"/>
      <c r="O154" s="466"/>
      <c r="P154" s="457"/>
    </row>
    <row r="155" s="520" customFormat="true" ht="18" hidden="false" customHeight="true" outlineLevel="0" collapsed="false">
      <c r="A155" s="468"/>
      <c r="B155" s="472"/>
      <c r="C155" s="475" t="s">
        <v>191</v>
      </c>
      <c r="D155" s="476"/>
      <c r="E155" s="489" t="s">
        <v>166</v>
      </c>
      <c r="F155" s="489" t="s">
        <v>166</v>
      </c>
      <c r="G155" s="489" t="s">
        <v>166</v>
      </c>
      <c r="H155" s="489" t="s">
        <v>166</v>
      </c>
      <c r="I155" s="489" t="s">
        <v>166</v>
      </c>
      <c r="J155" s="490" t="s">
        <v>166</v>
      </c>
      <c r="K155" s="488" t="n">
        <v>15</v>
      </c>
      <c r="L155" s="466"/>
      <c r="M155" s="466"/>
      <c r="N155" s="466"/>
      <c r="O155" s="466"/>
      <c r="P155" s="457"/>
    </row>
    <row r="156" s="520" customFormat="true" ht="18" hidden="false" customHeight="true" outlineLevel="0" collapsed="false">
      <c r="A156" s="468"/>
      <c r="B156" s="472"/>
      <c r="C156" s="475" t="s">
        <v>192</v>
      </c>
      <c r="D156" s="476"/>
      <c r="E156" s="489" t="s">
        <v>166</v>
      </c>
      <c r="F156" s="489" t="s">
        <v>166</v>
      </c>
      <c r="G156" s="489" t="s">
        <v>166</v>
      </c>
      <c r="H156" s="489" t="s">
        <v>166</v>
      </c>
      <c r="I156" s="489" t="s">
        <v>166</v>
      </c>
      <c r="J156" s="490" t="s">
        <v>166</v>
      </c>
      <c r="K156" s="488" t="n">
        <v>16</v>
      </c>
      <c r="L156" s="466"/>
      <c r="M156" s="466"/>
      <c r="N156" s="466"/>
      <c r="O156" s="466"/>
      <c r="P156" s="457"/>
    </row>
    <row r="157" s="520" customFormat="true" ht="18" hidden="false" customHeight="true" outlineLevel="0" collapsed="false">
      <c r="A157" s="468"/>
      <c r="B157" s="472"/>
      <c r="C157" s="475" t="s">
        <v>193</v>
      </c>
      <c r="D157" s="476"/>
      <c r="E157" s="486" t="n">
        <v>1378</v>
      </c>
      <c r="F157" s="486" t="n">
        <v>3</v>
      </c>
      <c r="G157" s="486" t="n">
        <v>13</v>
      </c>
      <c r="H157" s="486" t="n">
        <v>1368</v>
      </c>
      <c r="I157" s="486" t="n">
        <v>229</v>
      </c>
      <c r="J157" s="487" t="n">
        <v>16.7</v>
      </c>
      <c r="K157" s="488" t="n">
        <v>17</v>
      </c>
      <c r="L157" s="466"/>
      <c r="M157" s="466"/>
      <c r="N157" s="466"/>
      <c r="O157" s="466"/>
      <c r="P157" s="457"/>
    </row>
    <row r="158" s="520" customFormat="true" ht="18" hidden="false" customHeight="true" outlineLevel="0" collapsed="false">
      <c r="A158" s="468"/>
      <c r="B158" s="472"/>
      <c r="C158" s="475" t="s">
        <v>194</v>
      </c>
      <c r="D158" s="476"/>
      <c r="E158" s="489" t="s">
        <v>166</v>
      </c>
      <c r="F158" s="489" t="s">
        <v>166</v>
      </c>
      <c r="G158" s="489" t="s">
        <v>166</v>
      </c>
      <c r="H158" s="489" t="s">
        <v>166</v>
      </c>
      <c r="I158" s="489" t="s">
        <v>166</v>
      </c>
      <c r="J158" s="490" t="s">
        <v>166</v>
      </c>
      <c r="K158" s="488" t="n">
        <v>18</v>
      </c>
      <c r="L158" s="466"/>
      <c r="M158" s="466"/>
      <c r="N158" s="466"/>
      <c r="O158" s="466"/>
      <c r="P158" s="457"/>
    </row>
    <row r="159" s="520" customFormat="true" ht="18" hidden="false" customHeight="true" outlineLevel="0" collapsed="false">
      <c r="A159" s="468"/>
      <c r="B159" s="472"/>
      <c r="C159" s="475" t="s">
        <v>195</v>
      </c>
      <c r="D159" s="476"/>
      <c r="E159" s="486" t="n">
        <v>1485</v>
      </c>
      <c r="F159" s="486" t="n">
        <v>41</v>
      </c>
      <c r="G159" s="486" t="n">
        <v>15</v>
      </c>
      <c r="H159" s="486" t="n">
        <v>1511</v>
      </c>
      <c r="I159" s="486" t="n">
        <v>316</v>
      </c>
      <c r="J159" s="487" t="n">
        <v>20.9</v>
      </c>
      <c r="K159" s="488" t="n">
        <v>19</v>
      </c>
      <c r="L159" s="466"/>
      <c r="M159" s="466"/>
      <c r="N159" s="466"/>
      <c r="O159" s="466"/>
      <c r="P159" s="457"/>
    </row>
    <row r="160" s="520" customFormat="true" ht="18" hidden="false" customHeight="true" outlineLevel="0" collapsed="false">
      <c r="A160" s="468"/>
      <c r="B160" s="472"/>
      <c r="C160" s="475" t="s">
        <v>196</v>
      </c>
      <c r="D160" s="476"/>
      <c r="E160" s="489" t="s">
        <v>166</v>
      </c>
      <c r="F160" s="489" t="s">
        <v>166</v>
      </c>
      <c r="G160" s="489" t="s">
        <v>166</v>
      </c>
      <c r="H160" s="489" t="s">
        <v>166</v>
      </c>
      <c r="I160" s="489" t="s">
        <v>166</v>
      </c>
      <c r="J160" s="490" t="s">
        <v>166</v>
      </c>
      <c r="K160" s="488" t="n">
        <v>20</v>
      </c>
      <c r="L160" s="466"/>
      <c r="M160" s="466"/>
      <c r="N160" s="466"/>
      <c r="O160" s="466"/>
      <c r="P160" s="457"/>
    </row>
    <row r="161" s="520" customFormat="true" ht="18" hidden="false" customHeight="true" outlineLevel="0" collapsed="false">
      <c r="A161" s="468"/>
      <c r="B161" s="472"/>
      <c r="C161" s="475" t="s">
        <v>197</v>
      </c>
      <c r="D161" s="476"/>
      <c r="E161" s="489" t="s">
        <v>166</v>
      </c>
      <c r="F161" s="489" t="s">
        <v>166</v>
      </c>
      <c r="G161" s="489" t="s">
        <v>166</v>
      </c>
      <c r="H161" s="489" t="s">
        <v>166</v>
      </c>
      <c r="I161" s="489" t="s">
        <v>166</v>
      </c>
      <c r="J161" s="490" t="s">
        <v>166</v>
      </c>
      <c r="K161" s="488" t="n">
        <v>21</v>
      </c>
      <c r="L161" s="491"/>
      <c r="M161" s="466"/>
      <c r="N161" s="491"/>
      <c r="O161" s="491"/>
      <c r="P161" s="457"/>
    </row>
    <row r="162" s="520" customFormat="true" ht="18" hidden="false" customHeight="true" outlineLevel="0" collapsed="false">
      <c r="A162" s="468"/>
      <c r="B162" s="472"/>
      <c r="C162" s="475" t="s">
        <v>198</v>
      </c>
      <c r="D162" s="476"/>
      <c r="E162" s="486" t="n">
        <v>359</v>
      </c>
      <c r="F162" s="486" t="n">
        <v>0</v>
      </c>
      <c r="G162" s="486" t="n">
        <v>2</v>
      </c>
      <c r="H162" s="486" t="n">
        <v>357</v>
      </c>
      <c r="I162" s="486" t="n">
        <v>44</v>
      </c>
      <c r="J162" s="487" t="n">
        <v>12.3</v>
      </c>
      <c r="K162" s="488" t="n">
        <v>22</v>
      </c>
      <c r="L162" s="466"/>
      <c r="M162" s="466"/>
      <c r="N162" s="466"/>
      <c r="O162" s="466"/>
      <c r="P162" s="457"/>
    </row>
    <row r="163" s="520" customFormat="true" ht="18" hidden="false" customHeight="true" outlineLevel="0" collapsed="false">
      <c r="A163" s="468"/>
      <c r="B163" s="472"/>
      <c r="C163" s="475" t="s">
        <v>199</v>
      </c>
      <c r="D163" s="476"/>
      <c r="E163" s="489" t="s">
        <v>166</v>
      </c>
      <c r="F163" s="489" t="s">
        <v>166</v>
      </c>
      <c r="G163" s="489" t="s">
        <v>166</v>
      </c>
      <c r="H163" s="489" t="s">
        <v>166</v>
      </c>
      <c r="I163" s="489" t="s">
        <v>166</v>
      </c>
      <c r="J163" s="490" t="s">
        <v>166</v>
      </c>
      <c r="K163" s="488" t="n">
        <v>23</v>
      </c>
      <c r="L163" s="466"/>
      <c r="M163" s="466"/>
      <c r="N163" s="466"/>
      <c r="O163" s="466"/>
      <c r="P163" s="457"/>
    </row>
    <row r="164" s="520" customFormat="true" ht="18" hidden="false" customHeight="true" outlineLevel="0" collapsed="false">
      <c r="A164" s="468"/>
      <c r="B164" s="472"/>
      <c r="C164" s="475" t="s">
        <v>200</v>
      </c>
      <c r="D164" s="476"/>
      <c r="E164" s="489" t="s">
        <v>166</v>
      </c>
      <c r="F164" s="489" t="s">
        <v>166</v>
      </c>
      <c r="G164" s="489" t="s">
        <v>166</v>
      </c>
      <c r="H164" s="489" t="s">
        <v>166</v>
      </c>
      <c r="I164" s="489" t="s">
        <v>166</v>
      </c>
      <c r="J164" s="490" t="s">
        <v>166</v>
      </c>
      <c r="K164" s="488" t="n">
        <v>24</v>
      </c>
      <c r="L164" s="466"/>
      <c r="M164" s="466"/>
      <c r="N164" s="466"/>
      <c r="O164" s="466"/>
      <c r="P164" s="457"/>
    </row>
    <row r="165" s="520" customFormat="true" ht="18" hidden="false" customHeight="true" outlineLevel="0" collapsed="false">
      <c r="A165" s="468"/>
      <c r="B165" s="472"/>
      <c r="C165" s="475" t="s">
        <v>201</v>
      </c>
      <c r="D165" s="476"/>
      <c r="E165" s="489" t="s">
        <v>166</v>
      </c>
      <c r="F165" s="489" t="s">
        <v>166</v>
      </c>
      <c r="G165" s="489" t="s">
        <v>166</v>
      </c>
      <c r="H165" s="489" t="s">
        <v>166</v>
      </c>
      <c r="I165" s="489" t="s">
        <v>166</v>
      </c>
      <c r="J165" s="490" t="s">
        <v>166</v>
      </c>
      <c r="K165" s="488" t="n">
        <v>25</v>
      </c>
      <c r="L165" s="466"/>
      <c r="M165" s="466"/>
      <c r="N165" s="466"/>
      <c r="O165" s="466"/>
      <c r="P165" s="457"/>
    </row>
    <row r="166" s="520" customFormat="true" ht="18" hidden="false" customHeight="true" outlineLevel="0" collapsed="false">
      <c r="A166" s="468"/>
      <c r="B166" s="472"/>
      <c r="C166" s="475" t="s">
        <v>202</v>
      </c>
      <c r="D166" s="476"/>
      <c r="E166" s="486" t="n">
        <v>767</v>
      </c>
      <c r="F166" s="486" t="n">
        <v>0</v>
      </c>
      <c r="G166" s="486" t="n">
        <v>0</v>
      </c>
      <c r="H166" s="486" t="n">
        <v>767</v>
      </c>
      <c r="I166" s="486" t="n">
        <v>237</v>
      </c>
      <c r="J166" s="487" t="n">
        <v>30.9</v>
      </c>
      <c r="K166" s="488" t="n">
        <v>26</v>
      </c>
      <c r="L166" s="466"/>
      <c r="M166" s="466"/>
      <c r="N166" s="466"/>
      <c r="O166" s="466"/>
      <c r="P166" s="457"/>
    </row>
    <row r="167" s="520" customFormat="true" ht="18" hidden="false" customHeight="true" outlineLevel="0" collapsed="false">
      <c r="A167" s="468"/>
      <c r="B167" s="472"/>
      <c r="C167" s="475" t="s">
        <v>203</v>
      </c>
      <c r="D167" s="476"/>
      <c r="E167" s="486" t="n">
        <v>1911</v>
      </c>
      <c r="F167" s="486" t="n">
        <v>6</v>
      </c>
      <c r="G167" s="486" t="n">
        <v>6</v>
      </c>
      <c r="H167" s="486" t="n">
        <v>1911</v>
      </c>
      <c r="I167" s="486" t="n">
        <v>408</v>
      </c>
      <c r="J167" s="487" t="n">
        <v>21.4</v>
      </c>
      <c r="K167" s="488" t="n">
        <v>27</v>
      </c>
      <c r="L167" s="466"/>
      <c r="M167" s="466"/>
      <c r="N167" s="466"/>
      <c r="O167" s="466"/>
      <c r="P167" s="457"/>
    </row>
    <row r="168" s="520" customFormat="true" ht="18" hidden="false" customHeight="true" outlineLevel="0" collapsed="false">
      <c r="A168" s="468"/>
      <c r="B168" s="472"/>
      <c r="C168" s="475" t="s">
        <v>204</v>
      </c>
      <c r="D168" s="476"/>
      <c r="E168" s="489" t="s">
        <v>166</v>
      </c>
      <c r="F168" s="489" t="s">
        <v>166</v>
      </c>
      <c r="G168" s="489" t="s">
        <v>166</v>
      </c>
      <c r="H168" s="489" t="s">
        <v>166</v>
      </c>
      <c r="I168" s="489" t="s">
        <v>166</v>
      </c>
      <c r="J168" s="490" t="s">
        <v>166</v>
      </c>
      <c r="K168" s="488" t="n">
        <v>28</v>
      </c>
      <c r="L168" s="466"/>
      <c r="M168" s="466"/>
      <c r="N168" s="466"/>
      <c r="O168" s="466"/>
      <c r="P168" s="457"/>
    </row>
    <row r="169" s="520" customFormat="true" ht="18" hidden="false" customHeight="true" outlineLevel="0" collapsed="false">
      <c r="A169" s="468"/>
      <c r="B169" s="472"/>
      <c r="C169" s="475" t="s">
        <v>205</v>
      </c>
      <c r="D169" s="476"/>
      <c r="E169" s="486" t="n">
        <v>3390</v>
      </c>
      <c r="F169" s="486" t="n">
        <v>10</v>
      </c>
      <c r="G169" s="486" t="n">
        <v>17</v>
      </c>
      <c r="H169" s="486" t="n">
        <v>3383</v>
      </c>
      <c r="I169" s="486" t="n">
        <v>426</v>
      </c>
      <c r="J169" s="487" t="n">
        <v>12.6</v>
      </c>
      <c r="K169" s="488" t="n">
        <v>29</v>
      </c>
      <c r="L169" s="466"/>
      <c r="M169" s="466"/>
      <c r="N169" s="466"/>
      <c r="O169" s="466"/>
      <c r="P169" s="457"/>
    </row>
    <row r="170" s="520" customFormat="true" ht="18" hidden="false" customHeight="true" outlineLevel="0" collapsed="false">
      <c r="A170" s="468"/>
      <c r="B170" s="472"/>
      <c r="C170" s="475" t="s">
        <v>206</v>
      </c>
      <c r="D170" s="476"/>
      <c r="E170" s="489" t="s">
        <v>166</v>
      </c>
      <c r="F170" s="489" t="s">
        <v>166</v>
      </c>
      <c r="G170" s="489" t="s">
        <v>166</v>
      </c>
      <c r="H170" s="489" t="s">
        <v>166</v>
      </c>
      <c r="I170" s="489" t="s">
        <v>166</v>
      </c>
      <c r="J170" s="490" t="s">
        <v>166</v>
      </c>
      <c r="K170" s="488" t="n">
        <v>30</v>
      </c>
      <c r="L170" s="466"/>
      <c r="M170" s="466"/>
      <c r="N170" s="466"/>
      <c r="O170" s="466"/>
      <c r="P170" s="457"/>
    </row>
    <row r="171" s="520" customFormat="true" ht="18" hidden="false" customHeight="true" outlineLevel="0" collapsed="false">
      <c r="A171" s="468"/>
      <c r="B171" s="472"/>
      <c r="C171" s="475" t="s">
        <v>207</v>
      </c>
      <c r="D171" s="476"/>
      <c r="E171" s="486" t="n">
        <v>3753</v>
      </c>
      <c r="F171" s="486" t="n">
        <v>16</v>
      </c>
      <c r="G171" s="486" t="n">
        <v>27</v>
      </c>
      <c r="H171" s="486" t="n">
        <v>3742</v>
      </c>
      <c r="I171" s="486" t="n">
        <v>1234</v>
      </c>
      <c r="J171" s="487" t="n">
        <v>33</v>
      </c>
      <c r="K171" s="488" t="n">
        <v>31</v>
      </c>
      <c r="L171" s="466"/>
      <c r="M171" s="466"/>
      <c r="N171" s="466"/>
      <c r="O171" s="466"/>
      <c r="P171" s="457"/>
    </row>
    <row r="172" s="520" customFormat="true" ht="18" hidden="false" customHeight="true" outlineLevel="0" collapsed="false">
      <c r="A172" s="468"/>
      <c r="B172" s="472"/>
      <c r="C172" s="475" t="s">
        <v>208</v>
      </c>
      <c r="D172" s="476"/>
      <c r="E172" s="489" t="s">
        <v>166</v>
      </c>
      <c r="F172" s="489" t="s">
        <v>166</v>
      </c>
      <c r="G172" s="489" t="s">
        <v>166</v>
      </c>
      <c r="H172" s="489" t="s">
        <v>166</v>
      </c>
      <c r="I172" s="489" t="s">
        <v>166</v>
      </c>
      <c r="J172" s="490" t="s">
        <v>166</v>
      </c>
      <c r="K172" s="488" t="n">
        <v>32</v>
      </c>
      <c r="L172" s="466"/>
      <c r="M172" s="466"/>
      <c r="N172" s="466"/>
      <c r="O172" s="466"/>
      <c r="P172" s="457"/>
    </row>
    <row r="173" s="520" customFormat="true" ht="18" hidden="false" customHeight="true" outlineLevel="0" collapsed="false">
      <c r="A173" s="492"/>
      <c r="B173" s="493"/>
      <c r="C173" s="494" t="s">
        <v>209</v>
      </c>
      <c r="D173" s="495"/>
      <c r="E173" s="496" t="n">
        <v>6173</v>
      </c>
      <c r="F173" s="496" t="n">
        <v>175</v>
      </c>
      <c r="G173" s="496" t="n">
        <v>202</v>
      </c>
      <c r="H173" s="496" t="n">
        <v>6146</v>
      </c>
      <c r="I173" s="496" t="n">
        <v>2357</v>
      </c>
      <c r="J173" s="497" t="n">
        <v>38.4</v>
      </c>
      <c r="K173" s="498" t="s">
        <v>210</v>
      </c>
      <c r="L173" s="466"/>
      <c r="M173" s="466"/>
      <c r="N173" s="466"/>
      <c r="O173" s="466"/>
      <c r="P173" s="457"/>
    </row>
    <row r="174" s="520" customFormat="true" ht="18" hidden="false" customHeight="true" outlineLevel="0" collapsed="false">
      <c r="A174" s="468"/>
      <c r="B174" s="472"/>
      <c r="C174" s="494" t="s">
        <v>211</v>
      </c>
      <c r="D174" s="476"/>
      <c r="E174" s="489" t="s">
        <v>166</v>
      </c>
      <c r="F174" s="489" t="s">
        <v>166</v>
      </c>
      <c r="G174" s="489" t="s">
        <v>166</v>
      </c>
      <c r="H174" s="489" t="s">
        <v>166</v>
      </c>
      <c r="I174" s="489" t="s">
        <v>166</v>
      </c>
      <c r="J174" s="499" t="s">
        <v>166</v>
      </c>
      <c r="K174" s="488" t="s">
        <v>212</v>
      </c>
    </row>
    <row r="175" s="520" customFormat="true" ht="18" hidden="false" customHeight="true" outlineLevel="0" collapsed="false">
      <c r="A175" s="500"/>
      <c r="B175" s="501"/>
      <c r="C175" s="502" t="s">
        <v>213</v>
      </c>
      <c r="D175" s="503"/>
      <c r="E175" s="504" t="s">
        <v>166</v>
      </c>
      <c r="F175" s="504" t="s">
        <v>166</v>
      </c>
      <c r="G175" s="504" t="s">
        <v>166</v>
      </c>
      <c r="H175" s="504" t="s">
        <v>166</v>
      </c>
      <c r="I175" s="504" t="s">
        <v>166</v>
      </c>
      <c r="J175" s="505" t="s">
        <v>166</v>
      </c>
      <c r="K175" s="506" t="s">
        <v>214</v>
      </c>
    </row>
    <row r="176" s="520" customFormat="true" ht="18" hidden="false" customHeight="true" outlineLevel="0" collapsed="false">
      <c r="A176" s="449"/>
      <c r="B176" s="450"/>
      <c r="C176" s="451" t="s">
        <v>215</v>
      </c>
      <c r="D176" s="452"/>
      <c r="E176" s="453" t="n">
        <v>4737</v>
      </c>
      <c r="F176" s="453" t="n">
        <v>20</v>
      </c>
      <c r="G176" s="453" t="n">
        <v>0</v>
      </c>
      <c r="H176" s="453" t="n">
        <v>4757</v>
      </c>
      <c r="I176" s="453" t="n">
        <v>615</v>
      </c>
      <c r="J176" s="507" t="n">
        <v>12.9</v>
      </c>
      <c r="K176" s="508" t="s">
        <v>216</v>
      </c>
    </row>
    <row r="177" s="520" customFormat="true" ht="18" hidden="false" customHeight="true" outlineLevel="0" collapsed="false">
      <c r="A177" s="492"/>
      <c r="B177" s="493"/>
      <c r="C177" s="494" t="s">
        <v>217</v>
      </c>
      <c r="D177" s="495"/>
      <c r="E177" s="496" t="n">
        <v>16254</v>
      </c>
      <c r="F177" s="496" t="n">
        <v>306</v>
      </c>
      <c r="G177" s="496" t="n">
        <v>89</v>
      </c>
      <c r="H177" s="496" t="n">
        <v>16471</v>
      </c>
      <c r="I177" s="496" t="n">
        <v>10089</v>
      </c>
      <c r="J177" s="509" t="n">
        <v>61.3</v>
      </c>
      <c r="K177" s="510" t="s">
        <v>218</v>
      </c>
      <c r="L177" s="466"/>
      <c r="M177" s="466"/>
      <c r="N177" s="466"/>
      <c r="O177" s="466"/>
      <c r="P177" s="457"/>
    </row>
    <row r="178" s="520" customFormat="true" ht="29.25" hidden="false" customHeight="false" outlineLevel="0" collapsed="false">
      <c r="A178" s="459"/>
      <c r="B178" s="460"/>
      <c r="C178" s="511" t="s">
        <v>219</v>
      </c>
      <c r="D178" s="462"/>
      <c r="E178" s="512" t="n">
        <v>1508</v>
      </c>
      <c r="F178" s="512" t="n">
        <v>4</v>
      </c>
      <c r="G178" s="512" t="n">
        <v>22</v>
      </c>
      <c r="H178" s="512" t="n">
        <v>1490</v>
      </c>
      <c r="I178" s="512" t="n">
        <v>120</v>
      </c>
      <c r="J178" s="513" t="n">
        <v>8.1</v>
      </c>
      <c r="K178" s="488" t="n">
        <v>80</v>
      </c>
      <c r="L178" s="466"/>
      <c r="M178" s="466"/>
      <c r="N178" s="466"/>
      <c r="O178" s="466"/>
      <c r="P178" s="457"/>
    </row>
    <row r="179" s="520" customFormat="true" ht="18" hidden="false" customHeight="true" outlineLevel="0" collapsed="false">
      <c r="A179" s="514"/>
      <c r="B179" s="515"/>
      <c r="C179" s="516" t="s">
        <v>220</v>
      </c>
      <c r="D179" s="517"/>
      <c r="E179" s="469" t="n">
        <v>253</v>
      </c>
      <c r="F179" s="469" t="n">
        <v>0</v>
      </c>
      <c r="G179" s="469" t="n">
        <v>18</v>
      </c>
      <c r="H179" s="469" t="n">
        <v>235</v>
      </c>
      <c r="I179" s="469" t="n">
        <v>56</v>
      </c>
      <c r="J179" s="470" t="n">
        <v>23.8</v>
      </c>
      <c r="K179" s="488" t="n">
        <v>81</v>
      </c>
      <c r="L179" s="466"/>
      <c r="M179" s="466"/>
      <c r="N179" s="466"/>
      <c r="O179" s="466"/>
      <c r="P179" s="457"/>
    </row>
    <row r="180" s="520" customFormat="true" ht="18" hidden="false" customHeight="true" outlineLevel="0" collapsed="false">
      <c r="A180" s="468"/>
      <c r="B180" s="472"/>
      <c r="C180" s="475" t="s">
        <v>221</v>
      </c>
      <c r="D180" s="476"/>
      <c r="E180" s="486" t="n">
        <v>1630</v>
      </c>
      <c r="F180" s="486" t="n">
        <v>1335</v>
      </c>
      <c r="G180" s="486" t="n">
        <v>249</v>
      </c>
      <c r="H180" s="486" t="n">
        <v>2716</v>
      </c>
      <c r="I180" s="486" t="n">
        <v>1122</v>
      </c>
      <c r="J180" s="487" t="n">
        <v>41.3</v>
      </c>
      <c r="K180" s="488" t="n">
        <v>84</v>
      </c>
      <c r="L180" s="466"/>
      <c r="M180" s="518" t="s">
        <v>222</v>
      </c>
      <c r="N180" s="466"/>
      <c r="O180" s="466"/>
      <c r="P180" s="457"/>
    </row>
    <row r="181" s="520" customFormat="true" ht="18" hidden="false" customHeight="true" outlineLevel="0" collapsed="false">
      <c r="A181" s="468"/>
      <c r="B181" s="472"/>
      <c r="C181" s="475" t="s">
        <v>223</v>
      </c>
      <c r="D181" s="476"/>
      <c r="E181" s="489" t="s">
        <v>166</v>
      </c>
      <c r="F181" s="489" t="s">
        <v>166</v>
      </c>
      <c r="G181" s="489" t="s">
        <v>166</v>
      </c>
      <c r="H181" s="489" t="s">
        <v>166</v>
      </c>
      <c r="I181" s="489" t="s">
        <v>166</v>
      </c>
      <c r="J181" s="490" t="s">
        <v>166</v>
      </c>
      <c r="K181" s="488" t="s">
        <v>224</v>
      </c>
      <c r="L181" s="466"/>
      <c r="M181" s="518" t="s">
        <v>225</v>
      </c>
      <c r="N181" s="466"/>
      <c r="O181" s="466"/>
      <c r="P181" s="457"/>
    </row>
    <row r="182" s="520" customFormat="true" ht="18" hidden="false" customHeight="true" outlineLevel="0" collapsed="false">
      <c r="A182" s="519"/>
      <c r="B182" s="450"/>
      <c r="C182" s="451" t="s">
        <v>226</v>
      </c>
      <c r="D182" s="452"/>
      <c r="E182" s="496" t="n">
        <v>8427</v>
      </c>
      <c r="F182" s="496" t="n">
        <v>305</v>
      </c>
      <c r="G182" s="496" t="n">
        <v>563</v>
      </c>
      <c r="H182" s="496" t="n">
        <v>8169</v>
      </c>
      <c r="I182" s="496" t="n">
        <v>4326</v>
      </c>
      <c r="J182" s="497" t="n">
        <v>53</v>
      </c>
      <c r="K182" s="498" t="s">
        <v>227</v>
      </c>
      <c r="M182" s="520" t="s">
        <v>228</v>
      </c>
    </row>
    <row r="183" customFormat="false" ht="18" hidden="false" customHeight="true" outlineLevel="0" collapsed="false">
      <c r="A183" s="521"/>
      <c r="B183" s="522"/>
      <c r="C183" s="475" t="s">
        <v>229</v>
      </c>
      <c r="D183" s="523"/>
      <c r="E183" s="524" t="s">
        <v>166</v>
      </c>
      <c r="F183" s="524" t="s">
        <v>166</v>
      </c>
      <c r="G183" s="524" t="s">
        <v>166</v>
      </c>
      <c r="H183" s="524" t="s">
        <v>166</v>
      </c>
      <c r="I183" s="524" t="s">
        <v>166</v>
      </c>
      <c r="J183" s="525" t="s">
        <v>166</v>
      </c>
      <c r="K183" s="488" t="s">
        <v>230</v>
      </c>
      <c r="P183" s="411"/>
    </row>
    <row r="184" customFormat="false" ht="18" hidden="false" customHeight="true" outlineLevel="0" collapsed="false">
      <c r="A184" s="526"/>
      <c r="B184" s="527"/>
      <c r="C184" s="528" t="s">
        <v>231</v>
      </c>
      <c r="D184" s="529"/>
      <c r="E184" s="530" t="s">
        <v>166</v>
      </c>
      <c r="F184" s="530" t="s">
        <v>166</v>
      </c>
      <c r="G184" s="530" t="s">
        <v>166</v>
      </c>
      <c r="H184" s="530" t="s">
        <v>166</v>
      </c>
      <c r="I184" s="530" t="s">
        <v>166</v>
      </c>
      <c r="J184" s="531" t="s">
        <v>166</v>
      </c>
      <c r="K184" s="532" t="s">
        <v>232</v>
      </c>
      <c r="P184" s="411"/>
    </row>
    <row r="185" customFormat="false" ht="5.1" hidden="false" customHeight="true" outlineLevel="0" collapsed="false"/>
    <row r="186" customFormat="false" ht="14.25" hidden="false" customHeight="false" outlineLevel="0" collapsed="false">
      <c r="C186" s="533"/>
      <c r="M186" s="533"/>
    </row>
    <row r="188" customFormat="false" ht="18.75" hidden="false" customHeight="false" outlineLevel="0" collapsed="false">
      <c r="A188" s="414" t="s">
        <v>146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47</v>
      </c>
      <c r="B189" s="415"/>
      <c r="C189" s="415"/>
      <c r="D189" s="415"/>
      <c r="E189" s="416"/>
      <c r="F189" s="417" t="s">
        <v>148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49</v>
      </c>
      <c r="B190" s="415"/>
      <c r="C190" s="415"/>
      <c r="D190" s="415"/>
      <c r="E190" s="416"/>
      <c r="F190" s="416"/>
      <c r="G190" s="416"/>
      <c r="H190" s="416"/>
      <c r="I190" s="416"/>
      <c r="J190" s="534" t="s">
        <v>235</v>
      </c>
      <c r="K190" s="416"/>
      <c r="L190" s="420"/>
      <c r="M190" s="421"/>
      <c r="N190" s="421"/>
      <c r="O190" s="416"/>
      <c r="P190" s="418"/>
    </row>
    <row r="191" customFormat="false" ht="6" hidden="false" customHeight="true" outlineLevel="0" collapsed="false">
      <c r="A191" s="416"/>
      <c r="B191" s="416"/>
      <c r="C191" s="534"/>
      <c r="D191" s="416"/>
      <c r="E191" s="416"/>
      <c r="F191" s="416"/>
      <c r="G191" s="419"/>
      <c r="H191" s="416"/>
      <c r="I191" s="416"/>
      <c r="J191" s="416"/>
      <c r="K191" s="416"/>
      <c r="L191" s="419"/>
      <c r="M191" s="419"/>
      <c r="N191" s="419"/>
      <c r="O191" s="416"/>
      <c r="P191" s="418"/>
    </row>
    <row r="192" customFormat="false" ht="18" hidden="false" customHeight="true" outlineLevel="0" collapsed="false">
      <c r="A192" s="422" t="s">
        <v>150</v>
      </c>
      <c r="B192" s="422"/>
      <c r="C192" s="422"/>
      <c r="D192" s="423"/>
      <c r="E192" s="424" t="s">
        <v>236</v>
      </c>
      <c r="F192" s="425" t="s">
        <v>152</v>
      </c>
      <c r="G192" s="426" t="s">
        <v>153</v>
      </c>
      <c r="H192" s="416"/>
      <c r="I192" s="416"/>
      <c r="J192" s="416"/>
      <c r="K192" s="419"/>
      <c r="L192" s="427"/>
      <c r="M192" s="427"/>
      <c r="N192" s="427"/>
      <c r="O192" s="419"/>
      <c r="P192" s="428"/>
    </row>
    <row r="193" s="436" customFormat="true" ht="18" hidden="false" customHeight="true" outlineLevel="0" collapsed="false">
      <c r="A193" s="429"/>
      <c r="B193" s="430"/>
      <c r="C193" s="430"/>
      <c r="D193" s="430"/>
      <c r="E193" s="431" t="s">
        <v>154</v>
      </c>
      <c r="F193" s="431" t="s">
        <v>155</v>
      </c>
      <c r="G193" s="431" t="s">
        <v>156</v>
      </c>
      <c r="H193" s="432" t="s">
        <v>157</v>
      </c>
      <c r="I193" s="433"/>
      <c r="J193" s="434"/>
      <c r="K193" s="535"/>
      <c r="L193" s="420"/>
      <c r="M193" s="420"/>
      <c r="N193" s="420"/>
      <c r="O193" s="420"/>
      <c r="P193" s="420"/>
    </row>
    <row r="194" s="436" customFormat="true" ht="18" hidden="false" customHeight="true" outlineLevel="0" collapsed="false">
      <c r="A194" s="437" t="s">
        <v>158</v>
      </c>
      <c r="B194" s="437"/>
      <c r="C194" s="437"/>
      <c r="D194" s="420"/>
      <c r="E194" s="431"/>
      <c r="F194" s="431"/>
      <c r="G194" s="431"/>
      <c r="H194" s="432"/>
      <c r="I194" s="438" t="s">
        <v>159</v>
      </c>
      <c r="J194" s="438" t="s">
        <v>160</v>
      </c>
      <c r="K194" s="439" t="s">
        <v>161</v>
      </c>
      <c r="L194" s="420"/>
      <c r="M194" s="420"/>
      <c r="N194" s="420"/>
      <c r="O194" s="420"/>
      <c r="P194" s="420"/>
    </row>
    <row r="195" s="436" customFormat="true" ht="18" hidden="false" customHeight="true" outlineLevel="0" collapsed="false">
      <c r="A195" s="440"/>
      <c r="B195" s="441"/>
      <c r="C195" s="441"/>
      <c r="D195" s="441"/>
      <c r="E195" s="431"/>
      <c r="F195" s="431"/>
      <c r="G195" s="431"/>
      <c r="H195" s="432"/>
      <c r="I195" s="442" t="s">
        <v>162</v>
      </c>
      <c r="J195" s="442" t="s">
        <v>163</v>
      </c>
      <c r="K195" s="443"/>
      <c r="L195" s="420"/>
      <c r="M195" s="420"/>
      <c r="N195" s="420"/>
      <c r="O195" s="420"/>
      <c r="P195" s="420"/>
    </row>
    <row r="196" s="436" customFormat="true" ht="12" hidden="false" customHeight="true" outlineLevel="0" collapsed="false">
      <c r="A196" s="444"/>
      <c r="B196" s="445"/>
      <c r="C196" s="420"/>
      <c r="D196" s="446"/>
      <c r="E196" s="447" t="s">
        <v>65</v>
      </c>
      <c r="F196" s="447" t="s">
        <v>65</v>
      </c>
      <c r="G196" s="447" t="s">
        <v>65</v>
      </c>
      <c r="H196" s="447" t="s">
        <v>65</v>
      </c>
      <c r="I196" s="447" t="s">
        <v>65</v>
      </c>
      <c r="J196" s="448" t="s">
        <v>27</v>
      </c>
      <c r="K196" s="439"/>
      <c r="L196" s="420"/>
      <c r="M196" s="420"/>
      <c r="N196" s="420"/>
      <c r="O196" s="420"/>
      <c r="P196" s="420"/>
    </row>
    <row r="197" s="520" customFormat="true" ht="18" hidden="false" customHeight="true" outlineLevel="0" collapsed="false">
      <c r="A197" s="449"/>
      <c r="B197" s="450"/>
      <c r="C197" s="451" t="s">
        <v>28</v>
      </c>
      <c r="D197" s="452"/>
      <c r="E197" s="453" t="n">
        <v>151881</v>
      </c>
      <c r="F197" s="453" t="n">
        <v>2813</v>
      </c>
      <c r="G197" s="453" t="n">
        <v>1811</v>
      </c>
      <c r="H197" s="453" t="n">
        <v>152883</v>
      </c>
      <c r="I197" s="453" t="n">
        <v>25420</v>
      </c>
      <c r="J197" s="454" t="n">
        <v>16.6</v>
      </c>
      <c r="K197" s="455" t="s">
        <v>164</v>
      </c>
      <c r="L197" s="456"/>
      <c r="M197" s="456"/>
      <c r="N197" s="456"/>
      <c r="O197" s="456"/>
      <c r="P197" s="457"/>
    </row>
    <row r="198" s="520" customFormat="true" ht="18" hidden="false" customHeight="true" outlineLevel="0" collapsed="false">
      <c r="A198" s="459"/>
      <c r="B198" s="460"/>
      <c r="C198" s="461" t="s">
        <v>165</v>
      </c>
      <c r="D198" s="462"/>
      <c r="E198" s="463" t="s">
        <v>166</v>
      </c>
      <c r="F198" s="463" t="s">
        <v>166</v>
      </c>
      <c r="G198" s="463" t="s">
        <v>166</v>
      </c>
      <c r="H198" s="463" t="s">
        <v>166</v>
      </c>
      <c r="I198" s="463" t="s">
        <v>166</v>
      </c>
      <c r="J198" s="464" t="s">
        <v>166</v>
      </c>
      <c r="K198" s="465" t="s">
        <v>167</v>
      </c>
      <c r="L198" s="466"/>
      <c r="M198" s="466"/>
      <c r="N198" s="466"/>
      <c r="O198" s="466"/>
      <c r="P198" s="467"/>
    </row>
    <row r="199" s="520" customFormat="true" ht="18" hidden="false" customHeight="true" outlineLevel="0" collapsed="false">
      <c r="A199" s="468"/>
      <c r="B199" s="450"/>
      <c r="C199" s="451" t="s">
        <v>29</v>
      </c>
      <c r="D199" s="452"/>
      <c r="E199" s="469" t="n">
        <v>7874</v>
      </c>
      <c r="F199" s="469" t="n">
        <v>228</v>
      </c>
      <c r="G199" s="469" t="n">
        <v>15</v>
      </c>
      <c r="H199" s="469" t="n">
        <v>8087</v>
      </c>
      <c r="I199" s="469" t="n">
        <v>242</v>
      </c>
      <c r="J199" s="470" t="n">
        <v>3</v>
      </c>
      <c r="K199" s="471" t="s">
        <v>168</v>
      </c>
      <c r="L199" s="466"/>
      <c r="M199" s="466"/>
      <c r="N199" s="466"/>
      <c r="O199" s="466"/>
      <c r="P199" s="467"/>
    </row>
    <row r="200" s="520" customFormat="true" ht="18" hidden="false" customHeight="true" outlineLevel="0" collapsed="false">
      <c r="A200" s="468"/>
      <c r="B200" s="472"/>
      <c r="C200" s="473" t="s">
        <v>30</v>
      </c>
      <c r="D200" s="474"/>
      <c r="E200" s="469" t="n">
        <v>53900</v>
      </c>
      <c r="F200" s="469" t="n">
        <v>430</v>
      </c>
      <c r="G200" s="469" t="n">
        <v>389</v>
      </c>
      <c r="H200" s="469" t="n">
        <v>53941</v>
      </c>
      <c r="I200" s="469" t="n">
        <v>3410</v>
      </c>
      <c r="J200" s="470" t="n">
        <v>6.3</v>
      </c>
      <c r="K200" s="471" t="s">
        <v>169</v>
      </c>
      <c r="L200" s="466"/>
      <c r="M200" s="466"/>
      <c r="N200" s="466"/>
      <c r="O200" s="466"/>
      <c r="P200" s="467"/>
    </row>
    <row r="201" s="520" customFormat="true" ht="18" hidden="false" customHeight="true" outlineLevel="0" collapsed="false">
      <c r="A201" s="468"/>
      <c r="B201" s="472"/>
      <c r="C201" s="475" t="s">
        <v>170</v>
      </c>
      <c r="D201" s="474"/>
      <c r="E201" s="469" t="n">
        <v>3634</v>
      </c>
      <c r="F201" s="469" t="n">
        <v>12</v>
      </c>
      <c r="G201" s="469" t="n">
        <v>56</v>
      </c>
      <c r="H201" s="469" t="n">
        <v>3590</v>
      </c>
      <c r="I201" s="469" t="n">
        <v>79</v>
      </c>
      <c r="J201" s="470" t="n">
        <v>2.2</v>
      </c>
      <c r="K201" s="471" t="s">
        <v>171</v>
      </c>
      <c r="L201" s="466"/>
      <c r="M201" s="466"/>
      <c r="N201" s="466"/>
      <c r="O201" s="466"/>
      <c r="P201" s="467"/>
    </row>
    <row r="202" s="520" customFormat="true" ht="18" hidden="false" customHeight="true" outlineLevel="0" collapsed="false">
      <c r="A202" s="468"/>
      <c r="B202" s="472"/>
      <c r="C202" s="475" t="s">
        <v>32</v>
      </c>
      <c r="D202" s="474"/>
      <c r="E202" s="469" t="n">
        <v>3521</v>
      </c>
      <c r="F202" s="469" t="n">
        <v>6</v>
      </c>
      <c r="G202" s="469" t="n">
        <v>69</v>
      </c>
      <c r="H202" s="469" t="n">
        <v>3458</v>
      </c>
      <c r="I202" s="469" t="n">
        <v>585</v>
      </c>
      <c r="J202" s="470" t="n">
        <v>16.9</v>
      </c>
      <c r="K202" s="471" t="s">
        <v>172</v>
      </c>
      <c r="L202" s="466"/>
      <c r="M202" s="466"/>
      <c r="N202" s="466"/>
      <c r="O202" s="466"/>
      <c r="P202" s="467"/>
    </row>
    <row r="203" s="520" customFormat="true" ht="18" hidden="false" customHeight="true" outlineLevel="0" collapsed="false">
      <c r="A203" s="468"/>
      <c r="B203" s="472"/>
      <c r="C203" s="475" t="s">
        <v>33</v>
      </c>
      <c r="D203" s="474"/>
      <c r="E203" s="469" t="n">
        <v>10312</v>
      </c>
      <c r="F203" s="469" t="n">
        <v>87</v>
      </c>
      <c r="G203" s="469" t="n">
        <v>96</v>
      </c>
      <c r="H203" s="469" t="n">
        <v>10303</v>
      </c>
      <c r="I203" s="469" t="n">
        <v>3426</v>
      </c>
      <c r="J203" s="470" t="n">
        <v>33.3</v>
      </c>
      <c r="K203" s="471" t="s">
        <v>173</v>
      </c>
      <c r="L203" s="466"/>
      <c r="M203" s="466"/>
      <c r="N203" s="466"/>
      <c r="O203" s="466"/>
      <c r="P203" s="467"/>
    </row>
    <row r="204" s="520" customFormat="true" ht="18" hidden="false" customHeight="true" outlineLevel="0" collapsed="false">
      <c r="A204" s="468"/>
      <c r="B204" s="472"/>
      <c r="C204" s="451" t="s">
        <v>34</v>
      </c>
      <c r="D204" s="474"/>
      <c r="E204" s="469" t="n">
        <v>18840</v>
      </c>
      <c r="F204" s="469" t="n">
        <v>249</v>
      </c>
      <c r="G204" s="469" t="n">
        <v>80</v>
      </c>
      <c r="H204" s="469" t="n">
        <v>19009</v>
      </c>
      <c r="I204" s="469" t="n">
        <v>8495</v>
      </c>
      <c r="J204" s="470" t="n">
        <v>44.7</v>
      </c>
      <c r="K204" s="471" t="s">
        <v>174</v>
      </c>
      <c r="L204" s="466"/>
      <c r="M204" s="466"/>
      <c r="N204" s="466"/>
      <c r="O204" s="466"/>
      <c r="P204" s="467"/>
    </row>
    <row r="205" s="520" customFormat="true" ht="18" hidden="false" customHeight="true" outlineLevel="0" collapsed="false">
      <c r="A205" s="468"/>
      <c r="B205" s="472"/>
      <c r="C205" s="475" t="s">
        <v>35</v>
      </c>
      <c r="D205" s="474"/>
      <c r="E205" s="469" t="n">
        <v>4309</v>
      </c>
      <c r="F205" s="469" t="n">
        <v>205</v>
      </c>
      <c r="G205" s="469" t="n">
        <v>112</v>
      </c>
      <c r="H205" s="469" t="n">
        <v>4402</v>
      </c>
      <c r="I205" s="469" t="n">
        <v>224</v>
      </c>
      <c r="J205" s="470" t="n">
        <v>5.1</v>
      </c>
      <c r="K205" s="471" t="s">
        <v>175</v>
      </c>
      <c r="L205" s="466"/>
      <c r="M205" s="466"/>
      <c r="N205" s="466"/>
      <c r="O205" s="466"/>
      <c r="P205" s="467"/>
    </row>
    <row r="206" s="520" customFormat="true" ht="18" hidden="false" customHeight="true" outlineLevel="0" collapsed="false">
      <c r="A206" s="468"/>
      <c r="B206" s="472"/>
      <c r="C206" s="475" t="s">
        <v>176</v>
      </c>
      <c r="D206" s="476"/>
      <c r="E206" s="477" t="s">
        <v>166</v>
      </c>
      <c r="F206" s="477" t="s">
        <v>166</v>
      </c>
      <c r="G206" s="477" t="s">
        <v>166</v>
      </c>
      <c r="H206" s="477" t="s">
        <v>166</v>
      </c>
      <c r="I206" s="477" t="s">
        <v>166</v>
      </c>
      <c r="J206" s="536" t="s">
        <v>166</v>
      </c>
      <c r="K206" s="471" t="s">
        <v>178</v>
      </c>
      <c r="L206" s="466"/>
      <c r="M206" s="466"/>
      <c r="N206" s="466"/>
      <c r="O206" s="466"/>
      <c r="P206" s="467"/>
    </row>
    <row r="207" s="520" customFormat="true" ht="18" hidden="false" customHeight="true" outlineLevel="0" collapsed="false">
      <c r="A207" s="468"/>
      <c r="B207" s="472"/>
      <c r="C207" s="475" t="s">
        <v>120</v>
      </c>
      <c r="D207" s="476"/>
      <c r="E207" s="469" t="n">
        <v>4548</v>
      </c>
      <c r="F207" s="469" t="n">
        <v>43</v>
      </c>
      <c r="G207" s="469" t="n">
        <v>81</v>
      </c>
      <c r="H207" s="469" t="n">
        <v>4510</v>
      </c>
      <c r="I207" s="469" t="n">
        <v>1837</v>
      </c>
      <c r="J207" s="470" t="n">
        <v>40.7</v>
      </c>
      <c r="K207" s="478" t="s">
        <v>179</v>
      </c>
      <c r="L207" s="466"/>
      <c r="M207" s="466"/>
      <c r="N207" s="466"/>
      <c r="O207" s="466"/>
      <c r="P207" s="467"/>
    </row>
    <row r="208" s="520" customFormat="true" ht="18" hidden="false" customHeight="true" outlineLevel="0" collapsed="false">
      <c r="A208" s="468"/>
      <c r="B208" s="450"/>
      <c r="C208" s="475" t="s">
        <v>180</v>
      </c>
      <c r="D208" s="452"/>
      <c r="E208" s="469" t="n">
        <v>18641</v>
      </c>
      <c r="F208" s="469" t="n">
        <v>332</v>
      </c>
      <c r="G208" s="469" t="n">
        <v>339</v>
      </c>
      <c r="H208" s="469" t="n">
        <v>18634</v>
      </c>
      <c r="I208" s="469" t="n">
        <v>2242</v>
      </c>
      <c r="J208" s="470" t="n">
        <v>12</v>
      </c>
      <c r="K208" s="478" t="s">
        <v>181</v>
      </c>
      <c r="L208" s="466"/>
      <c r="M208" s="466"/>
      <c r="N208" s="466"/>
      <c r="O208" s="466"/>
      <c r="P208" s="467"/>
    </row>
    <row r="209" s="520" customFormat="true" ht="18" hidden="false" customHeight="true" outlineLevel="0" collapsed="false">
      <c r="A209" s="468"/>
      <c r="B209" s="472"/>
      <c r="C209" s="475" t="s">
        <v>122</v>
      </c>
      <c r="D209" s="476"/>
      <c r="E209" s="469" t="n">
        <v>10025</v>
      </c>
      <c r="F209" s="469" t="n">
        <v>18</v>
      </c>
      <c r="G209" s="469" t="n">
        <v>226</v>
      </c>
      <c r="H209" s="469" t="n">
        <v>9817</v>
      </c>
      <c r="I209" s="469" t="n">
        <v>1475</v>
      </c>
      <c r="J209" s="470" t="n">
        <v>15</v>
      </c>
      <c r="K209" s="478" t="s">
        <v>182</v>
      </c>
      <c r="L209" s="466"/>
      <c r="M209" s="466"/>
      <c r="N209" s="466"/>
      <c r="O209" s="466"/>
      <c r="P209" s="467"/>
    </row>
    <row r="210" s="520" customFormat="true" ht="18" hidden="false" customHeight="true" outlineLevel="0" collapsed="false">
      <c r="A210" s="468"/>
      <c r="B210" s="450"/>
      <c r="C210" s="475" t="s">
        <v>39</v>
      </c>
      <c r="D210" s="452"/>
      <c r="E210" s="469" t="n">
        <v>3392</v>
      </c>
      <c r="F210" s="469" t="n">
        <v>242</v>
      </c>
      <c r="G210" s="469" t="n">
        <v>114</v>
      </c>
      <c r="H210" s="469" t="n">
        <v>3520</v>
      </c>
      <c r="I210" s="469" t="n">
        <v>978</v>
      </c>
      <c r="J210" s="470" t="n">
        <v>27.8</v>
      </c>
      <c r="K210" s="478" t="s">
        <v>183</v>
      </c>
      <c r="L210" s="466"/>
      <c r="M210" s="466"/>
      <c r="N210" s="466"/>
      <c r="O210" s="466"/>
      <c r="P210" s="467"/>
    </row>
    <row r="211" s="520" customFormat="true" ht="18" hidden="false" customHeight="true" outlineLevel="0" collapsed="false">
      <c r="A211" s="479"/>
      <c r="B211" s="480"/>
      <c r="C211" s="481" t="s">
        <v>40</v>
      </c>
      <c r="D211" s="482"/>
      <c r="E211" s="483" t="n">
        <v>12885</v>
      </c>
      <c r="F211" s="483" t="n">
        <v>961</v>
      </c>
      <c r="G211" s="483" t="n">
        <v>234</v>
      </c>
      <c r="H211" s="483" t="n">
        <v>13612</v>
      </c>
      <c r="I211" s="483" t="n">
        <v>2427</v>
      </c>
      <c r="J211" s="484" t="n">
        <v>17.8</v>
      </c>
      <c r="K211" s="485" t="s">
        <v>184</v>
      </c>
      <c r="L211" s="466"/>
      <c r="M211" s="466"/>
      <c r="N211" s="466"/>
      <c r="O211" s="466"/>
      <c r="P211" s="467"/>
    </row>
    <row r="212" s="520" customFormat="true" ht="18" hidden="false" customHeight="true" outlineLevel="0" collapsed="false">
      <c r="A212" s="468"/>
      <c r="B212" s="472"/>
      <c r="C212" s="475" t="s">
        <v>185</v>
      </c>
      <c r="D212" s="476"/>
      <c r="E212" s="486" t="n">
        <v>3037</v>
      </c>
      <c r="F212" s="486" t="n">
        <v>68</v>
      </c>
      <c r="G212" s="486" t="n">
        <v>15</v>
      </c>
      <c r="H212" s="486" t="n">
        <v>3090</v>
      </c>
      <c r="I212" s="486" t="n">
        <v>693</v>
      </c>
      <c r="J212" s="487" t="n">
        <v>22.4</v>
      </c>
      <c r="K212" s="471" t="s">
        <v>186</v>
      </c>
      <c r="L212" s="466"/>
      <c r="M212" s="466"/>
      <c r="N212" s="466"/>
      <c r="O212" s="466"/>
      <c r="P212" s="467"/>
    </row>
    <row r="213" s="520" customFormat="true" ht="18" hidden="false" customHeight="true" outlineLevel="0" collapsed="false">
      <c r="A213" s="468"/>
      <c r="B213" s="450"/>
      <c r="C213" s="451" t="s">
        <v>187</v>
      </c>
      <c r="D213" s="452"/>
      <c r="E213" s="486" t="n">
        <v>8931</v>
      </c>
      <c r="F213" s="486" t="n">
        <v>66</v>
      </c>
      <c r="G213" s="486" t="n">
        <v>62</v>
      </c>
      <c r="H213" s="486" t="n">
        <v>8935</v>
      </c>
      <c r="I213" s="486" t="n">
        <v>198</v>
      </c>
      <c r="J213" s="487" t="n">
        <v>2.2</v>
      </c>
      <c r="K213" s="488" t="n">
        <v>11</v>
      </c>
      <c r="L213" s="466"/>
      <c r="M213" s="466"/>
      <c r="N213" s="466"/>
      <c r="O213" s="466"/>
      <c r="P213" s="457"/>
    </row>
    <row r="214" s="520" customFormat="true" ht="18" hidden="false" customHeight="true" outlineLevel="0" collapsed="false">
      <c r="A214" s="468"/>
      <c r="B214" s="472"/>
      <c r="C214" s="475" t="s">
        <v>188</v>
      </c>
      <c r="D214" s="476"/>
      <c r="E214" s="486" t="n">
        <v>4233</v>
      </c>
      <c r="F214" s="486" t="n">
        <v>15</v>
      </c>
      <c r="G214" s="486" t="n">
        <v>16</v>
      </c>
      <c r="H214" s="486" t="n">
        <v>4232</v>
      </c>
      <c r="I214" s="486" t="n">
        <v>543</v>
      </c>
      <c r="J214" s="487" t="n">
        <v>12.8</v>
      </c>
      <c r="K214" s="488" t="n">
        <v>12</v>
      </c>
      <c r="L214" s="466"/>
      <c r="M214" s="466"/>
      <c r="N214" s="466"/>
      <c r="O214" s="466"/>
      <c r="P214" s="457"/>
    </row>
    <row r="215" s="520" customFormat="true" ht="18" hidden="false" customHeight="true" outlineLevel="0" collapsed="false">
      <c r="A215" s="468"/>
      <c r="B215" s="472"/>
      <c r="C215" s="475" t="s">
        <v>189</v>
      </c>
      <c r="D215" s="476"/>
      <c r="E215" s="489" t="s">
        <v>166</v>
      </c>
      <c r="F215" s="489" t="s">
        <v>166</v>
      </c>
      <c r="G215" s="489" t="s">
        <v>166</v>
      </c>
      <c r="H215" s="489" t="s">
        <v>166</v>
      </c>
      <c r="I215" s="489" t="s">
        <v>166</v>
      </c>
      <c r="J215" s="490" t="s">
        <v>166</v>
      </c>
      <c r="K215" s="488" t="n">
        <v>13</v>
      </c>
      <c r="L215" s="466"/>
      <c r="M215" s="466"/>
      <c r="N215" s="466"/>
      <c r="O215" s="466"/>
      <c r="P215" s="457"/>
    </row>
    <row r="216" s="520" customFormat="true" ht="18" hidden="false" customHeight="true" outlineLevel="0" collapsed="false">
      <c r="A216" s="468"/>
      <c r="B216" s="472"/>
      <c r="C216" s="475" t="s">
        <v>190</v>
      </c>
      <c r="D216" s="476"/>
      <c r="E216" s="489" t="s">
        <v>166</v>
      </c>
      <c r="F216" s="489" t="s">
        <v>166</v>
      </c>
      <c r="G216" s="489" t="s">
        <v>166</v>
      </c>
      <c r="H216" s="489" t="s">
        <v>166</v>
      </c>
      <c r="I216" s="489" t="s">
        <v>166</v>
      </c>
      <c r="J216" s="490" t="s">
        <v>166</v>
      </c>
      <c r="K216" s="488" t="n">
        <v>14</v>
      </c>
      <c r="L216" s="466"/>
      <c r="M216" s="466"/>
      <c r="N216" s="466"/>
      <c r="O216" s="466"/>
      <c r="P216" s="457"/>
    </row>
    <row r="217" s="520" customFormat="true" ht="18" hidden="false" customHeight="true" outlineLevel="0" collapsed="false">
      <c r="A217" s="468"/>
      <c r="B217" s="472"/>
      <c r="C217" s="475" t="s">
        <v>191</v>
      </c>
      <c r="D217" s="476"/>
      <c r="E217" s="489" t="s">
        <v>166</v>
      </c>
      <c r="F217" s="489" t="s">
        <v>166</v>
      </c>
      <c r="G217" s="489" t="s">
        <v>166</v>
      </c>
      <c r="H217" s="489" t="s">
        <v>166</v>
      </c>
      <c r="I217" s="489" t="s">
        <v>166</v>
      </c>
      <c r="J217" s="490" t="s">
        <v>166</v>
      </c>
      <c r="K217" s="488" t="n">
        <v>15</v>
      </c>
      <c r="L217" s="466"/>
      <c r="M217" s="466"/>
      <c r="N217" s="466"/>
      <c r="O217" s="466"/>
      <c r="P217" s="457"/>
    </row>
    <row r="218" s="520" customFormat="true" ht="18" hidden="false" customHeight="true" outlineLevel="0" collapsed="false">
      <c r="A218" s="468"/>
      <c r="B218" s="472"/>
      <c r="C218" s="475" t="s">
        <v>192</v>
      </c>
      <c r="D218" s="476"/>
      <c r="E218" s="489" t="s">
        <v>166</v>
      </c>
      <c r="F218" s="489" t="s">
        <v>166</v>
      </c>
      <c r="G218" s="489" t="s">
        <v>166</v>
      </c>
      <c r="H218" s="489" t="s">
        <v>166</v>
      </c>
      <c r="I218" s="489" t="s">
        <v>166</v>
      </c>
      <c r="J218" s="490" t="s">
        <v>166</v>
      </c>
      <c r="K218" s="488" t="n">
        <v>16</v>
      </c>
      <c r="L218" s="466"/>
      <c r="M218" s="466"/>
      <c r="N218" s="466"/>
      <c r="O218" s="466"/>
      <c r="P218" s="457"/>
    </row>
    <row r="219" s="520" customFormat="true" ht="18" hidden="false" customHeight="true" outlineLevel="0" collapsed="false">
      <c r="A219" s="468"/>
      <c r="B219" s="472"/>
      <c r="C219" s="475" t="s">
        <v>193</v>
      </c>
      <c r="D219" s="476"/>
      <c r="E219" s="486" t="n">
        <v>4332</v>
      </c>
      <c r="F219" s="486" t="n">
        <v>31</v>
      </c>
      <c r="G219" s="486" t="n">
        <v>31</v>
      </c>
      <c r="H219" s="486" t="n">
        <v>4332</v>
      </c>
      <c r="I219" s="486" t="n">
        <v>230</v>
      </c>
      <c r="J219" s="487" t="n">
        <v>5.3</v>
      </c>
      <c r="K219" s="488" t="n">
        <v>17</v>
      </c>
      <c r="L219" s="466"/>
      <c r="M219" s="466"/>
      <c r="N219" s="466"/>
      <c r="O219" s="466"/>
      <c r="P219" s="457"/>
    </row>
    <row r="220" s="520" customFormat="true" ht="18" hidden="false" customHeight="true" outlineLevel="0" collapsed="false">
      <c r="A220" s="468"/>
      <c r="B220" s="472"/>
      <c r="C220" s="475" t="s">
        <v>194</v>
      </c>
      <c r="D220" s="476"/>
      <c r="E220" s="489" t="s">
        <v>166</v>
      </c>
      <c r="F220" s="489" t="s">
        <v>166</v>
      </c>
      <c r="G220" s="489" t="s">
        <v>166</v>
      </c>
      <c r="H220" s="489" t="s">
        <v>166</v>
      </c>
      <c r="I220" s="489" t="s">
        <v>166</v>
      </c>
      <c r="J220" s="490" t="s">
        <v>166</v>
      </c>
      <c r="K220" s="488" t="n">
        <v>18</v>
      </c>
      <c r="L220" s="466"/>
      <c r="M220" s="466"/>
      <c r="N220" s="466"/>
      <c r="O220" s="466"/>
      <c r="P220" s="457"/>
    </row>
    <row r="221" s="520" customFormat="true" ht="18" hidden="false" customHeight="true" outlineLevel="0" collapsed="false">
      <c r="A221" s="468"/>
      <c r="B221" s="472"/>
      <c r="C221" s="475" t="s">
        <v>195</v>
      </c>
      <c r="D221" s="476"/>
      <c r="E221" s="486" t="n">
        <v>2829</v>
      </c>
      <c r="F221" s="486" t="n">
        <v>31</v>
      </c>
      <c r="G221" s="486" t="n">
        <v>25</v>
      </c>
      <c r="H221" s="486" t="n">
        <v>2835</v>
      </c>
      <c r="I221" s="486" t="n">
        <v>78</v>
      </c>
      <c r="J221" s="487" t="n">
        <v>2.8</v>
      </c>
      <c r="K221" s="488" t="n">
        <v>19</v>
      </c>
      <c r="L221" s="466"/>
      <c r="M221" s="466"/>
      <c r="N221" s="466"/>
      <c r="O221" s="466"/>
      <c r="P221" s="457"/>
    </row>
    <row r="222" s="520" customFormat="true" ht="18" hidden="false" customHeight="true" outlineLevel="0" collapsed="false">
      <c r="A222" s="468"/>
      <c r="B222" s="472"/>
      <c r="C222" s="475" t="s">
        <v>196</v>
      </c>
      <c r="D222" s="476"/>
      <c r="E222" s="489" t="s">
        <v>166</v>
      </c>
      <c r="F222" s="489" t="s">
        <v>166</v>
      </c>
      <c r="G222" s="489" t="s">
        <v>166</v>
      </c>
      <c r="H222" s="489" t="s">
        <v>166</v>
      </c>
      <c r="I222" s="489" t="s">
        <v>166</v>
      </c>
      <c r="J222" s="490" t="s">
        <v>166</v>
      </c>
      <c r="K222" s="488" t="n">
        <v>20</v>
      </c>
      <c r="L222" s="466"/>
      <c r="M222" s="466"/>
      <c r="N222" s="466"/>
      <c r="O222" s="466"/>
      <c r="P222" s="457"/>
    </row>
    <row r="223" s="520" customFormat="true" ht="18" hidden="false" customHeight="true" outlineLevel="0" collapsed="false">
      <c r="A223" s="468"/>
      <c r="B223" s="472"/>
      <c r="C223" s="475" t="s">
        <v>197</v>
      </c>
      <c r="D223" s="476"/>
      <c r="E223" s="489" t="s">
        <v>166</v>
      </c>
      <c r="F223" s="489" t="s">
        <v>166</v>
      </c>
      <c r="G223" s="489" t="s">
        <v>166</v>
      </c>
      <c r="H223" s="489" t="s">
        <v>166</v>
      </c>
      <c r="I223" s="489" t="s">
        <v>166</v>
      </c>
      <c r="J223" s="490" t="s">
        <v>166</v>
      </c>
      <c r="K223" s="488" t="n">
        <v>21</v>
      </c>
      <c r="L223" s="491"/>
      <c r="M223" s="466"/>
      <c r="N223" s="491"/>
      <c r="O223" s="491"/>
      <c r="P223" s="457"/>
    </row>
    <row r="224" s="520" customFormat="true" ht="18" hidden="false" customHeight="true" outlineLevel="0" collapsed="false">
      <c r="A224" s="468"/>
      <c r="B224" s="472"/>
      <c r="C224" s="475" t="s">
        <v>198</v>
      </c>
      <c r="D224" s="476"/>
      <c r="E224" s="486" t="n">
        <v>578</v>
      </c>
      <c r="F224" s="486" t="n">
        <v>2</v>
      </c>
      <c r="G224" s="486" t="n">
        <v>6</v>
      </c>
      <c r="H224" s="486" t="n">
        <v>574</v>
      </c>
      <c r="I224" s="486" t="n">
        <v>0</v>
      </c>
      <c r="J224" s="487" t="n">
        <v>0</v>
      </c>
      <c r="K224" s="488" t="n">
        <v>22</v>
      </c>
      <c r="L224" s="466"/>
      <c r="M224" s="466"/>
      <c r="N224" s="466"/>
      <c r="O224" s="466"/>
      <c r="P224" s="457"/>
    </row>
    <row r="225" s="520" customFormat="true" ht="18" hidden="false" customHeight="true" outlineLevel="0" collapsed="false">
      <c r="A225" s="468"/>
      <c r="B225" s="472"/>
      <c r="C225" s="475" t="s">
        <v>199</v>
      </c>
      <c r="D225" s="476"/>
      <c r="E225" s="489" t="s">
        <v>166</v>
      </c>
      <c r="F225" s="489" t="s">
        <v>166</v>
      </c>
      <c r="G225" s="489" t="s">
        <v>166</v>
      </c>
      <c r="H225" s="489" t="s">
        <v>166</v>
      </c>
      <c r="I225" s="489" t="s">
        <v>166</v>
      </c>
      <c r="J225" s="490" t="s">
        <v>166</v>
      </c>
      <c r="K225" s="488" t="n">
        <v>23</v>
      </c>
      <c r="L225" s="466"/>
      <c r="M225" s="466"/>
      <c r="N225" s="466"/>
      <c r="O225" s="466"/>
      <c r="P225" s="457"/>
    </row>
    <row r="226" s="520" customFormat="true" ht="18" hidden="false" customHeight="true" outlineLevel="0" collapsed="false">
      <c r="A226" s="468"/>
      <c r="B226" s="472"/>
      <c r="C226" s="475" t="s">
        <v>200</v>
      </c>
      <c r="D226" s="476"/>
      <c r="E226" s="489" t="s">
        <v>166</v>
      </c>
      <c r="F226" s="489" t="s">
        <v>166</v>
      </c>
      <c r="G226" s="489" t="s">
        <v>166</v>
      </c>
      <c r="H226" s="489" t="s">
        <v>166</v>
      </c>
      <c r="I226" s="489" t="s">
        <v>166</v>
      </c>
      <c r="J226" s="490" t="s">
        <v>166</v>
      </c>
      <c r="K226" s="488" t="n">
        <v>24</v>
      </c>
      <c r="L226" s="466"/>
      <c r="M226" s="466"/>
      <c r="N226" s="466"/>
      <c r="O226" s="466"/>
      <c r="P226" s="457"/>
    </row>
    <row r="227" s="520" customFormat="true" ht="18" hidden="false" customHeight="true" outlineLevel="0" collapsed="false">
      <c r="A227" s="468"/>
      <c r="B227" s="472"/>
      <c r="C227" s="475" t="s">
        <v>201</v>
      </c>
      <c r="D227" s="476"/>
      <c r="E227" s="489" t="s">
        <v>166</v>
      </c>
      <c r="F227" s="489" t="s">
        <v>166</v>
      </c>
      <c r="G227" s="489" t="s">
        <v>166</v>
      </c>
      <c r="H227" s="489" t="s">
        <v>166</v>
      </c>
      <c r="I227" s="489" t="s">
        <v>166</v>
      </c>
      <c r="J227" s="490" t="s">
        <v>166</v>
      </c>
      <c r="K227" s="488" t="n">
        <v>25</v>
      </c>
      <c r="L227" s="466"/>
      <c r="M227" s="466"/>
      <c r="N227" s="466"/>
      <c r="O227" s="466"/>
      <c r="P227" s="457"/>
    </row>
    <row r="228" s="520" customFormat="true" ht="18" hidden="false" customHeight="true" outlineLevel="0" collapsed="false">
      <c r="A228" s="468"/>
      <c r="B228" s="472"/>
      <c r="C228" s="475" t="s">
        <v>202</v>
      </c>
      <c r="D228" s="476"/>
      <c r="E228" s="486" t="n">
        <v>2118</v>
      </c>
      <c r="F228" s="486" t="n">
        <v>0</v>
      </c>
      <c r="G228" s="486" t="n">
        <v>0</v>
      </c>
      <c r="H228" s="486" t="n">
        <v>2118</v>
      </c>
      <c r="I228" s="486" t="n">
        <v>231</v>
      </c>
      <c r="J228" s="487" t="n">
        <v>10.9</v>
      </c>
      <c r="K228" s="488" t="n">
        <v>26</v>
      </c>
      <c r="L228" s="466"/>
      <c r="M228" s="466"/>
      <c r="N228" s="466"/>
      <c r="O228" s="466"/>
      <c r="P228" s="457"/>
    </row>
    <row r="229" s="520" customFormat="true" ht="18" hidden="false" customHeight="true" outlineLevel="0" collapsed="false">
      <c r="A229" s="468"/>
      <c r="B229" s="472"/>
      <c r="C229" s="475" t="s">
        <v>203</v>
      </c>
      <c r="D229" s="476"/>
      <c r="E229" s="486" t="n">
        <v>4895</v>
      </c>
      <c r="F229" s="486" t="n">
        <v>12</v>
      </c>
      <c r="G229" s="486" t="n">
        <v>32</v>
      </c>
      <c r="H229" s="486" t="n">
        <v>4875</v>
      </c>
      <c r="I229" s="486" t="n">
        <v>218</v>
      </c>
      <c r="J229" s="487" t="n">
        <v>4.5</v>
      </c>
      <c r="K229" s="488" t="n">
        <v>27</v>
      </c>
      <c r="L229" s="466"/>
      <c r="M229" s="466"/>
      <c r="N229" s="466"/>
      <c r="O229" s="466"/>
      <c r="P229" s="457"/>
    </row>
    <row r="230" s="520" customFormat="true" ht="18" hidden="false" customHeight="true" outlineLevel="0" collapsed="false">
      <c r="A230" s="468"/>
      <c r="B230" s="472"/>
      <c r="C230" s="475" t="s">
        <v>204</v>
      </c>
      <c r="D230" s="476"/>
      <c r="E230" s="489" t="s">
        <v>166</v>
      </c>
      <c r="F230" s="489" t="s">
        <v>166</v>
      </c>
      <c r="G230" s="489" t="s">
        <v>166</v>
      </c>
      <c r="H230" s="489" t="s">
        <v>166</v>
      </c>
      <c r="I230" s="489" t="s">
        <v>166</v>
      </c>
      <c r="J230" s="490" t="s">
        <v>166</v>
      </c>
      <c r="K230" s="488" t="n">
        <v>28</v>
      </c>
      <c r="L230" s="466"/>
      <c r="M230" s="466"/>
      <c r="N230" s="466"/>
      <c r="O230" s="466"/>
      <c r="P230" s="457"/>
    </row>
    <row r="231" s="520" customFormat="true" ht="18" hidden="false" customHeight="true" outlineLevel="0" collapsed="false">
      <c r="A231" s="468"/>
      <c r="B231" s="472"/>
      <c r="C231" s="475" t="s">
        <v>205</v>
      </c>
      <c r="D231" s="476"/>
      <c r="E231" s="486" t="n">
        <v>8779</v>
      </c>
      <c r="F231" s="486" t="n">
        <v>56</v>
      </c>
      <c r="G231" s="486" t="n">
        <v>55</v>
      </c>
      <c r="H231" s="486" t="n">
        <v>8780</v>
      </c>
      <c r="I231" s="486" t="n">
        <v>290</v>
      </c>
      <c r="J231" s="487" t="n">
        <v>3.3</v>
      </c>
      <c r="K231" s="488" t="n">
        <v>29</v>
      </c>
      <c r="L231" s="466"/>
      <c r="M231" s="466"/>
      <c r="N231" s="466"/>
      <c r="O231" s="466"/>
      <c r="P231" s="457"/>
    </row>
    <row r="232" s="520" customFormat="true" ht="18" hidden="false" customHeight="true" outlineLevel="0" collapsed="false">
      <c r="A232" s="468"/>
      <c r="B232" s="472"/>
      <c r="C232" s="475" t="s">
        <v>206</v>
      </c>
      <c r="D232" s="476"/>
      <c r="E232" s="489" t="s">
        <v>166</v>
      </c>
      <c r="F232" s="489" t="s">
        <v>166</v>
      </c>
      <c r="G232" s="489" t="s">
        <v>166</v>
      </c>
      <c r="H232" s="489" t="s">
        <v>166</v>
      </c>
      <c r="I232" s="489" t="s">
        <v>166</v>
      </c>
      <c r="J232" s="490" t="s">
        <v>166</v>
      </c>
      <c r="K232" s="488" t="n">
        <v>30</v>
      </c>
      <c r="L232" s="466"/>
      <c r="M232" s="466"/>
      <c r="N232" s="466"/>
      <c r="O232" s="466"/>
      <c r="P232" s="457"/>
    </row>
    <row r="233" s="520" customFormat="true" ht="18" hidden="false" customHeight="true" outlineLevel="0" collapsed="false">
      <c r="A233" s="468"/>
      <c r="B233" s="472"/>
      <c r="C233" s="475" t="s">
        <v>207</v>
      </c>
      <c r="D233" s="476"/>
      <c r="E233" s="486" t="n">
        <v>3384</v>
      </c>
      <c r="F233" s="486" t="n">
        <v>22</v>
      </c>
      <c r="G233" s="486" t="n">
        <v>52</v>
      </c>
      <c r="H233" s="486" t="n">
        <v>3354</v>
      </c>
      <c r="I233" s="486" t="n">
        <v>238</v>
      </c>
      <c r="J233" s="487" t="n">
        <v>7.1</v>
      </c>
      <c r="K233" s="488" t="n">
        <v>31</v>
      </c>
      <c r="L233" s="466"/>
      <c r="M233" s="466"/>
      <c r="N233" s="466"/>
      <c r="O233" s="466"/>
      <c r="P233" s="457"/>
    </row>
    <row r="234" s="520" customFormat="true" ht="18" hidden="false" customHeight="true" outlineLevel="0" collapsed="false">
      <c r="A234" s="468"/>
      <c r="B234" s="472"/>
      <c r="C234" s="475" t="s">
        <v>208</v>
      </c>
      <c r="D234" s="476"/>
      <c r="E234" s="489" t="s">
        <v>166</v>
      </c>
      <c r="F234" s="489" t="s">
        <v>166</v>
      </c>
      <c r="G234" s="489" t="s">
        <v>166</v>
      </c>
      <c r="H234" s="489" t="s">
        <v>166</v>
      </c>
      <c r="I234" s="489" t="s">
        <v>166</v>
      </c>
      <c r="J234" s="490" t="s">
        <v>166</v>
      </c>
      <c r="K234" s="488" t="n">
        <v>32</v>
      </c>
      <c r="L234" s="466"/>
      <c r="M234" s="466"/>
      <c r="N234" s="466"/>
      <c r="O234" s="466"/>
      <c r="P234" s="457"/>
    </row>
    <row r="235" s="520" customFormat="true" ht="18" hidden="false" customHeight="true" outlineLevel="0" collapsed="false">
      <c r="A235" s="492"/>
      <c r="B235" s="493"/>
      <c r="C235" s="494" t="s">
        <v>209</v>
      </c>
      <c r="D235" s="495"/>
      <c r="E235" s="496" t="n">
        <v>10784</v>
      </c>
      <c r="F235" s="496" t="n">
        <v>127</v>
      </c>
      <c r="G235" s="496" t="n">
        <v>95</v>
      </c>
      <c r="H235" s="496" t="n">
        <v>10816</v>
      </c>
      <c r="I235" s="496" t="n">
        <v>691</v>
      </c>
      <c r="J235" s="497" t="n">
        <v>6.4</v>
      </c>
      <c r="K235" s="498" t="s">
        <v>210</v>
      </c>
      <c r="L235" s="466"/>
      <c r="M235" s="466"/>
      <c r="N235" s="466"/>
      <c r="O235" s="466"/>
      <c r="P235" s="457"/>
    </row>
    <row r="236" s="520" customFormat="true" ht="18" hidden="false" customHeight="true" outlineLevel="0" collapsed="false">
      <c r="A236" s="468"/>
      <c r="B236" s="472"/>
      <c r="C236" s="494" t="s">
        <v>211</v>
      </c>
      <c r="D236" s="476"/>
      <c r="E236" s="489" t="s">
        <v>166</v>
      </c>
      <c r="F236" s="489" t="s">
        <v>166</v>
      </c>
      <c r="G236" s="489" t="s">
        <v>166</v>
      </c>
      <c r="H236" s="489" t="s">
        <v>166</v>
      </c>
      <c r="I236" s="489" t="s">
        <v>166</v>
      </c>
      <c r="J236" s="499" t="s">
        <v>166</v>
      </c>
      <c r="K236" s="488" t="s">
        <v>212</v>
      </c>
    </row>
    <row r="237" s="520" customFormat="true" ht="18" hidden="false" customHeight="true" outlineLevel="0" collapsed="false">
      <c r="A237" s="500"/>
      <c r="B237" s="501"/>
      <c r="C237" s="502" t="s">
        <v>213</v>
      </c>
      <c r="D237" s="503"/>
      <c r="E237" s="504" t="s">
        <v>166</v>
      </c>
      <c r="F237" s="504" t="s">
        <v>166</v>
      </c>
      <c r="G237" s="504" t="s">
        <v>166</v>
      </c>
      <c r="H237" s="504" t="s">
        <v>166</v>
      </c>
      <c r="I237" s="504" t="s">
        <v>166</v>
      </c>
      <c r="J237" s="505" t="s">
        <v>166</v>
      </c>
      <c r="K237" s="506" t="s">
        <v>214</v>
      </c>
    </row>
    <row r="238" s="520" customFormat="true" ht="18" hidden="false" customHeight="true" outlineLevel="0" collapsed="false">
      <c r="A238" s="449"/>
      <c r="B238" s="450"/>
      <c r="C238" s="451" t="s">
        <v>215</v>
      </c>
      <c r="D238" s="452"/>
      <c r="E238" s="453" t="n">
        <v>5825</v>
      </c>
      <c r="F238" s="453" t="n">
        <v>25</v>
      </c>
      <c r="G238" s="453" t="n">
        <v>30</v>
      </c>
      <c r="H238" s="453" t="n">
        <v>5820</v>
      </c>
      <c r="I238" s="453" t="n">
        <v>460</v>
      </c>
      <c r="J238" s="507" t="n">
        <v>7.9</v>
      </c>
      <c r="K238" s="508" t="s">
        <v>216</v>
      </c>
    </row>
    <row r="239" s="520" customFormat="true" ht="18" hidden="false" customHeight="true" outlineLevel="0" collapsed="false">
      <c r="A239" s="492"/>
      <c r="B239" s="493"/>
      <c r="C239" s="494" t="s">
        <v>217</v>
      </c>
      <c r="D239" s="495"/>
      <c r="E239" s="496" t="n">
        <v>13015</v>
      </c>
      <c r="F239" s="496" t="n">
        <v>224</v>
      </c>
      <c r="G239" s="496" t="n">
        <v>50</v>
      </c>
      <c r="H239" s="496" t="n">
        <v>13189</v>
      </c>
      <c r="I239" s="496" t="n">
        <v>8035</v>
      </c>
      <c r="J239" s="509" t="n">
        <v>60.9</v>
      </c>
      <c r="K239" s="510" t="s">
        <v>218</v>
      </c>
      <c r="L239" s="466"/>
      <c r="M239" s="466"/>
      <c r="N239" s="466"/>
      <c r="O239" s="466"/>
      <c r="P239" s="457"/>
    </row>
    <row r="240" s="520" customFormat="true" ht="29.25" hidden="false" customHeight="false" outlineLevel="0" collapsed="false">
      <c r="A240" s="459"/>
      <c r="B240" s="460"/>
      <c r="C240" s="511" t="s">
        <v>219</v>
      </c>
      <c r="D240" s="462"/>
      <c r="E240" s="512" t="n">
        <v>2042</v>
      </c>
      <c r="F240" s="512" t="n">
        <v>6</v>
      </c>
      <c r="G240" s="512" t="n">
        <v>24</v>
      </c>
      <c r="H240" s="512" t="n">
        <v>2024</v>
      </c>
      <c r="I240" s="512" t="n">
        <v>127</v>
      </c>
      <c r="J240" s="513" t="n">
        <v>6.3</v>
      </c>
      <c r="K240" s="488" t="n">
        <v>80</v>
      </c>
      <c r="L240" s="466"/>
      <c r="M240" s="466"/>
      <c r="N240" s="466"/>
      <c r="O240" s="466"/>
      <c r="P240" s="457"/>
    </row>
    <row r="241" s="520" customFormat="true" ht="18" hidden="false" customHeight="true" outlineLevel="0" collapsed="false">
      <c r="A241" s="514"/>
      <c r="B241" s="515"/>
      <c r="C241" s="516" t="s">
        <v>220</v>
      </c>
      <c r="D241" s="517"/>
      <c r="E241" s="469" t="n">
        <v>1300</v>
      </c>
      <c r="F241" s="469" t="n">
        <v>5</v>
      </c>
      <c r="G241" s="469" t="n">
        <v>22</v>
      </c>
      <c r="H241" s="469" t="n">
        <v>1283</v>
      </c>
      <c r="I241" s="469" t="n">
        <v>66</v>
      </c>
      <c r="J241" s="470" t="n">
        <v>5.1</v>
      </c>
      <c r="K241" s="488" t="n">
        <v>81</v>
      </c>
      <c r="L241" s="466"/>
      <c r="M241" s="466"/>
      <c r="N241" s="466"/>
      <c r="O241" s="466"/>
      <c r="P241" s="457"/>
    </row>
    <row r="242" s="520" customFormat="true" ht="18" hidden="false" customHeight="true" outlineLevel="0" collapsed="false">
      <c r="A242" s="468"/>
      <c r="B242" s="472"/>
      <c r="C242" s="475" t="s">
        <v>221</v>
      </c>
      <c r="D242" s="476"/>
      <c r="E242" s="486" t="n">
        <v>1757</v>
      </c>
      <c r="F242" s="486" t="n">
        <v>757</v>
      </c>
      <c r="G242" s="486" t="n">
        <v>62</v>
      </c>
      <c r="H242" s="486" t="n">
        <v>2452</v>
      </c>
      <c r="I242" s="486" t="n">
        <v>787</v>
      </c>
      <c r="J242" s="487" t="n">
        <v>32.1</v>
      </c>
      <c r="K242" s="488" t="n">
        <v>84</v>
      </c>
      <c r="L242" s="466"/>
      <c r="M242" s="518" t="s">
        <v>222</v>
      </c>
      <c r="N242" s="466"/>
      <c r="O242" s="466"/>
      <c r="P242" s="457"/>
    </row>
    <row r="243" s="520" customFormat="true" ht="18" hidden="false" customHeight="true" outlineLevel="0" collapsed="false">
      <c r="A243" s="468"/>
      <c r="B243" s="472"/>
      <c r="C243" s="475" t="s">
        <v>223</v>
      </c>
      <c r="D243" s="476"/>
      <c r="E243" s="489" t="s">
        <v>166</v>
      </c>
      <c r="F243" s="489" t="s">
        <v>166</v>
      </c>
      <c r="G243" s="489" t="s">
        <v>166</v>
      </c>
      <c r="H243" s="489" t="s">
        <v>166</v>
      </c>
      <c r="I243" s="489" t="s">
        <v>166</v>
      </c>
      <c r="J243" s="490" t="s">
        <v>166</v>
      </c>
      <c r="K243" s="488" t="s">
        <v>224</v>
      </c>
      <c r="L243" s="466"/>
      <c r="M243" s="518" t="s">
        <v>225</v>
      </c>
      <c r="N243" s="466"/>
      <c r="O243" s="466"/>
      <c r="P243" s="457"/>
    </row>
    <row r="244" s="520" customFormat="true" ht="18" hidden="false" customHeight="true" outlineLevel="0" collapsed="false">
      <c r="A244" s="519"/>
      <c r="B244" s="450"/>
      <c r="C244" s="451" t="s">
        <v>226</v>
      </c>
      <c r="D244" s="452"/>
      <c r="E244" s="496" t="n">
        <v>7786</v>
      </c>
      <c r="F244" s="496" t="n">
        <v>193</v>
      </c>
      <c r="G244" s="496" t="n">
        <v>126</v>
      </c>
      <c r="H244" s="496" t="n">
        <v>7853</v>
      </c>
      <c r="I244" s="496" t="n">
        <v>1447</v>
      </c>
      <c r="J244" s="497" t="n">
        <v>18.4</v>
      </c>
      <c r="K244" s="498" t="s">
        <v>227</v>
      </c>
      <c r="M244" s="520" t="s">
        <v>228</v>
      </c>
    </row>
    <row r="245" customFormat="false" ht="18" hidden="false" customHeight="true" outlineLevel="0" collapsed="false">
      <c r="A245" s="521"/>
      <c r="B245" s="522"/>
      <c r="C245" s="475" t="s">
        <v>229</v>
      </c>
      <c r="D245" s="523"/>
      <c r="E245" s="524" t="s">
        <v>166</v>
      </c>
      <c r="F245" s="524" t="s">
        <v>166</v>
      </c>
      <c r="G245" s="524" t="s">
        <v>166</v>
      </c>
      <c r="H245" s="524" t="s">
        <v>166</v>
      </c>
      <c r="I245" s="524" t="s">
        <v>166</v>
      </c>
      <c r="J245" s="525" t="s">
        <v>166</v>
      </c>
      <c r="K245" s="488" t="s">
        <v>230</v>
      </c>
      <c r="P245" s="411"/>
    </row>
    <row r="246" customFormat="false" ht="18" hidden="false" customHeight="true" outlineLevel="0" collapsed="false">
      <c r="A246" s="526"/>
      <c r="B246" s="527"/>
      <c r="C246" s="528" t="s">
        <v>231</v>
      </c>
      <c r="D246" s="529"/>
      <c r="E246" s="530" t="s">
        <v>166</v>
      </c>
      <c r="F246" s="530" t="s">
        <v>166</v>
      </c>
      <c r="G246" s="530" t="s">
        <v>166</v>
      </c>
      <c r="H246" s="530" t="s">
        <v>166</v>
      </c>
      <c r="I246" s="530" t="s">
        <v>166</v>
      </c>
      <c r="J246" s="531" t="s">
        <v>166</v>
      </c>
      <c r="K246" s="532" t="s">
        <v>232</v>
      </c>
      <c r="P246" s="411"/>
    </row>
    <row r="247" customFormat="false" ht="5.1" hidden="false" customHeight="true" outlineLevel="0" collapsed="false">
      <c r="C247" s="534"/>
    </row>
    <row r="248" customFormat="false" ht="14.25" hidden="false" customHeight="false" outlineLevel="0" collapsed="false">
      <c r="C248" s="533"/>
      <c r="M248" s="533"/>
    </row>
    <row r="249" customFormat="false" ht="14.25" hidden="false" customHeight="false" outlineLevel="0" collapsed="false">
      <c r="C249" s="534"/>
    </row>
    <row r="250" customFormat="false" ht="14.25" hidden="false" customHeight="false" outlineLevel="0" collapsed="false">
      <c r="C250" s="534"/>
    </row>
    <row r="251" customFormat="false" ht="18.75" hidden="false" customHeight="false" outlineLevel="0" collapsed="false">
      <c r="A251" s="414" t="s">
        <v>146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47</v>
      </c>
      <c r="B252" s="415"/>
      <c r="C252" s="415"/>
      <c r="D252" s="415"/>
      <c r="E252" s="416"/>
      <c r="F252" s="417" t="s">
        <v>148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49</v>
      </c>
      <c r="B253" s="415"/>
      <c r="C253" s="415"/>
      <c r="D253" s="415"/>
      <c r="E253" s="416"/>
      <c r="F253" s="416"/>
      <c r="G253" s="416"/>
      <c r="H253" s="416"/>
      <c r="I253" s="416"/>
      <c r="J253" s="534" t="str">
        <f aca="false">J190</f>
        <v>平成17年03月分</v>
      </c>
      <c r="K253" s="419"/>
      <c r="L253" s="420"/>
      <c r="M253" s="421"/>
      <c r="N253" s="421"/>
      <c r="O253" s="416"/>
      <c r="P253" s="418"/>
    </row>
    <row r="254" customFormat="false" ht="6" hidden="false" customHeight="true" outlineLevel="0" collapsed="false">
      <c r="A254" s="416"/>
      <c r="B254" s="416"/>
      <c r="C254" s="534"/>
      <c r="D254" s="416"/>
      <c r="E254" s="416"/>
      <c r="F254" s="416"/>
      <c r="G254" s="419"/>
      <c r="H254" s="416"/>
      <c r="I254" s="416"/>
      <c r="J254" s="416"/>
      <c r="K254" s="419"/>
      <c r="L254" s="419"/>
      <c r="M254" s="419"/>
      <c r="N254" s="419"/>
      <c r="O254" s="416"/>
      <c r="P254" s="418"/>
    </row>
    <row r="255" customFormat="false" ht="18" hidden="false" customHeight="true" outlineLevel="0" collapsed="false">
      <c r="A255" s="422" t="s">
        <v>150</v>
      </c>
      <c r="B255" s="422"/>
      <c r="C255" s="422"/>
      <c r="D255" s="423"/>
      <c r="E255" s="424" t="s">
        <v>236</v>
      </c>
      <c r="F255" s="425" t="s">
        <v>152</v>
      </c>
      <c r="G255" s="426" t="s">
        <v>233</v>
      </c>
      <c r="H255" s="416"/>
      <c r="I255" s="416"/>
      <c r="J255" s="416"/>
      <c r="K255" s="537"/>
      <c r="L255" s="427"/>
      <c r="M255" s="427"/>
      <c r="N255" s="427"/>
      <c r="O255" s="419"/>
      <c r="P255" s="428"/>
    </row>
    <row r="256" s="436" customFormat="true" ht="18" hidden="false" customHeight="true" outlineLevel="0" collapsed="false">
      <c r="A256" s="429"/>
      <c r="B256" s="430"/>
      <c r="C256" s="430"/>
      <c r="D256" s="430"/>
      <c r="E256" s="431" t="s">
        <v>154</v>
      </c>
      <c r="F256" s="431" t="s">
        <v>155</v>
      </c>
      <c r="G256" s="431" t="s">
        <v>156</v>
      </c>
      <c r="H256" s="432" t="s">
        <v>157</v>
      </c>
      <c r="I256" s="433"/>
      <c r="J256" s="434"/>
      <c r="K256" s="439"/>
      <c r="L256" s="420"/>
      <c r="M256" s="420"/>
      <c r="N256" s="420"/>
      <c r="O256" s="420"/>
      <c r="P256" s="420"/>
    </row>
    <row r="257" s="436" customFormat="true" ht="18" hidden="false" customHeight="true" outlineLevel="0" collapsed="false">
      <c r="A257" s="437" t="s">
        <v>158</v>
      </c>
      <c r="B257" s="437"/>
      <c r="C257" s="437"/>
      <c r="D257" s="420"/>
      <c r="E257" s="431"/>
      <c r="F257" s="431"/>
      <c r="G257" s="431"/>
      <c r="H257" s="432"/>
      <c r="I257" s="438" t="s">
        <v>159</v>
      </c>
      <c r="J257" s="438" t="s">
        <v>160</v>
      </c>
      <c r="K257" s="439" t="s">
        <v>161</v>
      </c>
      <c r="L257" s="420"/>
      <c r="M257" s="420"/>
      <c r="N257" s="420"/>
      <c r="O257" s="420"/>
      <c r="P257" s="420"/>
    </row>
    <row r="258" s="436" customFormat="true" ht="18" hidden="false" customHeight="true" outlineLevel="0" collapsed="false">
      <c r="A258" s="440"/>
      <c r="B258" s="441"/>
      <c r="C258" s="441"/>
      <c r="D258" s="441"/>
      <c r="E258" s="431"/>
      <c r="F258" s="431"/>
      <c r="G258" s="431"/>
      <c r="H258" s="432"/>
      <c r="I258" s="442" t="s">
        <v>162</v>
      </c>
      <c r="J258" s="442" t="s">
        <v>163</v>
      </c>
      <c r="K258" s="443"/>
      <c r="L258" s="420"/>
      <c r="M258" s="420"/>
      <c r="N258" s="420"/>
      <c r="O258" s="420"/>
      <c r="P258" s="420"/>
    </row>
    <row r="259" s="436" customFormat="true" ht="12" hidden="false" customHeight="true" outlineLevel="0" collapsed="false">
      <c r="A259" s="444"/>
      <c r="B259" s="445"/>
      <c r="C259" s="420"/>
      <c r="D259" s="446"/>
      <c r="E259" s="447" t="s">
        <v>65</v>
      </c>
      <c r="F259" s="447" t="s">
        <v>65</v>
      </c>
      <c r="G259" s="447" t="s">
        <v>65</v>
      </c>
      <c r="H259" s="447" t="s">
        <v>65</v>
      </c>
      <c r="I259" s="447" t="s">
        <v>65</v>
      </c>
      <c r="J259" s="448" t="s">
        <v>27</v>
      </c>
      <c r="K259" s="439"/>
      <c r="L259" s="420"/>
      <c r="M259" s="420"/>
      <c r="N259" s="420"/>
      <c r="O259" s="420"/>
      <c r="P259" s="420"/>
    </row>
    <row r="260" s="520" customFormat="true" ht="18" hidden="false" customHeight="true" outlineLevel="0" collapsed="false">
      <c r="A260" s="449"/>
      <c r="B260" s="450"/>
      <c r="C260" s="451" t="s">
        <v>28</v>
      </c>
      <c r="D260" s="452"/>
      <c r="E260" s="453" t="n">
        <v>85030</v>
      </c>
      <c r="F260" s="453" t="n">
        <v>1037</v>
      </c>
      <c r="G260" s="453" t="n">
        <v>846</v>
      </c>
      <c r="H260" s="453" t="n">
        <v>85221</v>
      </c>
      <c r="I260" s="453" t="n">
        <v>5370</v>
      </c>
      <c r="J260" s="454" t="n">
        <v>6.3</v>
      </c>
      <c r="K260" s="455" t="s">
        <v>164</v>
      </c>
      <c r="L260" s="456"/>
      <c r="M260" s="456"/>
      <c r="N260" s="456"/>
      <c r="O260" s="456"/>
      <c r="P260" s="457"/>
    </row>
    <row r="261" s="520" customFormat="true" ht="18" hidden="false" customHeight="true" outlineLevel="0" collapsed="false">
      <c r="A261" s="459"/>
      <c r="B261" s="460"/>
      <c r="C261" s="461" t="s">
        <v>165</v>
      </c>
      <c r="D261" s="462"/>
      <c r="E261" s="463" t="s">
        <v>166</v>
      </c>
      <c r="F261" s="463" t="s">
        <v>166</v>
      </c>
      <c r="G261" s="463" t="s">
        <v>166</v>
      </c>
      <c r="H261" s="463" t="s">
        <v>166</v>
      </c>
      <c r="I261" s="463" t="s">
        <v>166</v>
      </c>
      <c r="J261" s="464" t="s">
        <v>166</v>
      </c>
      <c r="K261" s="465" t="s">
        <v>167</v>
      </c>
      <c r="L261" s="466"/>
      <c r="M261" s="466"/>
      <c r="N261" s="466"/>
      <c r="O261" s="466"/>
      <c r="P261" s="467"/>
    </row>
    <row r="262" s="520" customFormat="true" ht="18" hidden="false" customHeight="true" outlineLevel="0" collapsed="false">
      <c r="A262" s="468"/>
      <c r="B262" s="450"/>
      <c r="C262" s="451" t="s">
        <v>29</v>
      </c>
      <c r="D262" s="452"/>
      <c r="E262" s="469" t="n">
        <v>6511</v>
      </c>
      <c r="F262" s="469" t="n">
        <v>169</v>
      </c>
      <c r="G262" s="469" t="n">
        <v>0</v>
      </c>
      <c r="H262" s="469" t="n">
        <v>6680</v>
      </c>
      <c r="I262" s="469" t="n">
        <v>162</v>
      </c>
      <c r="J262" s="470" t="n">
        <v>2.4</v>
      </c>
      <c r="K262" s="471" t="s">
        <v>168</v>
      </c>
      <c r="L262" s="466"/>
      <c r="M262" s="466"/>
      <c r="N262" s="466"/>
      <c r="O262" s="466"/>
      <c r="P262" s="467"/>
    </row>
    <row r="263" s="520" customFormat="true" ht="18" hidden="false" customHeight="true" outlineLevel="0" collapsed="false">
      <c r="A263" s="468"/>
      <c r="B263" s="472"/>
      <c r="C263" s="473" t="s">
        <v>30</v>
      </c>
      <c r="D263" s="474"/>
      <c r="E263" s="469" t="n">
        <v>34129</v>
      </c>
      <c r="F263" s="469" t="n">
        <v>227</v>
      </c>
      <c r="G263" s="469" t="n">
        <v>227</v>
      </c>
      <c r="H263" s="469" t="n">
        <v>34129</v>
      </c>
      <c r="I263" s="469" t="n">
        <v>458</v>
      </c>
      <c r="J263" s="470" t="n">
        <v>1.3</v>
      </c>
      <c r="K263" s="471" t="s">
        <v>169</v>
      </c>
      <c r="L263" s="466"/>
      <c r="M263" s="466"/>
      <c r="N263" s="466"/>
      <c r="O263" s="466"/>
      <c r="P263" s="467"/>
    </row>
    <row r="264" s="520" customFormat="true" ht="18" hidden="false" customHeight="true" outlineLevel="0" collapsed="false">
      <c r="A264" s="468"/>
      <c r="B264" s="472"/>
      <c r="C264" s="475" t="s">
        <v>170</v>
      </c>
      <c r="D264" s="474"/>
      <c r="E264" s="469" t="n">
        <v>3285</v>
      </c>
      <c r="F264" s="469" t="n">
        <v>12</v>
      </c>
      <c r="G264" s="469" t="n">
        <v>52</v>
      </c>
      <c r="H264" s="469" t="n">
        <v>3245</v>
      </c>
      <c r="I264" s="469" t="n">
        <v>34</v>
      </c>
      <c r="J264" s="470" t="n">
        <v>1</v>
      </c>
      <c r="K264" s="471" t="s">
        <v>171</v>
      </c>
      <c r="L264" s="466"/>
      <c r="M264" s="466"/>
      <c r="N264" s="466"/>
      <c r="O264" s="466"/>
      <c r="P264" s="467"/>
    </row>
    <row r="265" s="520" customFormat="true" ht="18" hidden="false" customHeight="true" outlineLevel="0" collapsed="false">
      <c r="A265" s="468"/>
      <c r="B265" s="472"/>
      <c r="C265" s="475" t="s">
        <v>32</v>
      </c>
      <c r="D265" s="474"/>
      <c r="E265" s="469" t="n">
        <v>2444</v>
      </c>
      <c r="F265" s="469" t="n">
        <v>6</v>
      </c>
      <c r="G265" s="469" t="n">
        <v>28</v>
      </c>
      <c r="H265" s="469" t="n">
        <v>2422</v>
      </c>
      <c r="I265" s="469" t="n">
        <v>215</v>
      </c>
      <c r="J265" s="470" t="n">
        <v>8.9</v>
      </c>
      <c r="K265" s="471" t="s">
        <v>172</v>
      </c>
      <c r="L265" s="466"/>
      <c r="M265" s="466"/>
      <c r="N265" s="466"/>
      <c r="O265" s="466"/>
      <c r="P265" s="467"/>
    </row>
    <row r="266" s="520" customFormat="true" ht="18" hidden="false" customHeight="true" outlineLevel="0" collapsed="false">
      <c r="A266" s="468"/>
      <c r="B266" s="472"/>
      <c r="C266" s="475" t="s">
        <v>33</v>
      </c>
      <c r="D266" s="474"/>
      <c r="E266" s="469" t="n">
        <v>6132</v>
      </c>
      <c r="F266" s="469" t="n">
        <v>28</v>
      </c>
      <c r="G266" s="469" t="n">
        <v>73</v>
      </c>
      <c r="H266" s="469" t="n">
        <v>6087</v>
      </c>
      <c r="I266" s="469" t="n">
        <v>622</v>
      </c>
      <c r="J266" s="470" t="n">
        <v>10.2</v>
      </c>
      <c r="K266" s="471" t="s">
        <v>173</v>
      </c>
      <c r="L266" s="466"/>
      <c r="M266" s="466"/>
      <c r="N266" s="466"/>
      <c r="O266" s="466"/>
      <c r="P266" s="467"/>
    </row>
    <row r="267" s="520" customFormat="true" ht="18" hidden="false" customHeight="true" outlineLevel="0" collapsed="false">
      <c r="A267" s="468"/>
      <c r="B267" s="472"/>
      <c r="C267" s="451" t="s">
        <v>34</v>
      </c>
      <c r="D267" s="474"/>
      <c r="E267" s="469" t="n">
        <v>6696</v>
      </c>
      <c r="F267" s="469" t="n">
        <v>97</v>
      </c>
      <c r="G267" s="469" t="n">
        <v>50</v>
      </c>
      <c r="H267" s="469" t="n">
        <v>6743</v>
      </c>
      <c r="I267" s="469" t="n">
        <v>802</v>
      </c>
      <c r="J267" s="470" t="n">
        <v>11.9</v>
      </c>
      <c r="K267" s="471" t="s">
        <v>174</v>
      </c>
      <c r="L267" s="466"/>
      <c r="M267" s="466"/>
      <c r="N267" s="466"/>
      <c r="O267" s="466"/>
      <c r="P267" s="467"/>
    </row>
    <row r="268" s="520" customFormat="true" ht="18" hidden="false" customHeight="true" outlineLevel="0" collapsed="false">
      <c r="A268" s="468"/>
      <c r="B268" s="472"/>
      <c r="C268" s="475" t="s">
        <v>35</v>
      </c>
      <c r="D268" s="474"/>
      <c r="E268" s="469" t="n">
        <v>2294</v>
      </c>
      <c r="F268" s="469" t="n">
        <v>112</v>
      </c>
      <c r="G268" s="469" t="n">
        <v>37</v>
      </c>
      <c r="H268" s="469" t="n">
        <v>2369</v>
      </c>
      <c r="I268" s="469" t="n">
        <v>0</v>
      </c>
      <c r="J268" s="470" t="n">
        <v>0</v>
      </c>
      <c r="K268" s="471" t="s">
        <v>175</v>
      </c>
      <c r="L268" s="466"/>
      <c r="M268" s="466"/>
      <c r="N268" s="466"/>
      <c r="O268" s="466"/>
      <c r="P268" s="467"/>
    </row>
    <row r="269" s="520" customFormat="true" ht="18" hidden="false" customHeight="true" outlineLevel="0" collapsed="false">
      <c r="A269" s="468"/>
      <c r="B269" s="472"/>
      <c r="C269" s="475" t="s">
        <v>176</v>
      </c>
      <c r="D269" s="476"/>
      <c r="E269" s="477" t="s">
        <v>166</v>
      </c>
      <c r="F269" s="477" t="s">
        <v>166</v>
      </c>
      <c r="G269" s="477" t="s">
        <v>166</v>
      </c>
      <c r="H269" s="477" t="s">
        <v>166</v>
      </c>
      <c r="I269" s="477" t="s">
        <v>166</v>
      </c>
      <c r="J269" s="536" t="s">
        <v>166</v>
      </c>
      <c r="K269" s="471" t="s">
        <v>178</v>
      </c>
      <c r="L269" s="466"/>
      <c r="M269" s="466"/>
      <c r="N269" s="466"/>
      <c r="O269" s="466"/>
      <c r="P269" s="467"/>
    </row>
    <row r="270" s="520" customFormat="true" ht="18" hidden="false" customHeight="true" outlineLevel="0" collapsed="false">
      <c r="A270" s="468"/>
      <c r="B270" s="472"/>
      <c r="C270" s="475" t="s">
        <v>120</v>
      </c>
      <c r="D270" s="476"/>
      <c r="E270" s="469" t="n">
        <v>2220</v>
      </c>
      <c r="F270" s="469" t="n">
        <v>17</v>
      </c>
      <c r="G270" s="469" t="n">
        <v>34</v>
      </c>
      <c r="H270" s="469" t="n">
        <v>2203</v>
      </c>
      <c r="I270" s="469" t="n">
        <v>839</v>
      </c>
      <c r="J270" s="470" t="n">
        <v>38.1</v>
      </c>
      <c r="K270" s="478" t="s">
        <v>179</v>
      </c>
      <c r="L270" s="466"/>
      <c r="M270" s="466"/>
      <c r="N270" s="466"/>
      <c r="O270" s="466"/>
      <c r="P270" s="467"/>
    </row>
    <row r="271" s="520" customFormat="true" ht="18" hidden="false" customHeight="true" outlineLevel="0" collapsed="false">
      <c r="A271" s="468"/>
      <c r="B271" s="450"/>
      <c r="C271" s="475" t="s">
        <v>180</v>
      </c>
      <c r="D271" s="452"/>
      <c r="E271" s="469" t="n">
        <v>4458</v>
      </c>
      <c r="F271" s="469" t="n">
        <v>4</v>
      </c>
      <c r="G271" s="469" t="n">
        <v>64</v>
      </c>
      <c r="H271" s="469" t="n">
        <v>4398</v>
      </c>
      <c r="I271" s="469" t="n">
        <v>380</v>
      </c>
      <c r="J271" s="470" t="n">
        <v>8.6</v>
      </c>
      <c r="K271" s="478" t="s">
        <v>181</v>
      </c>
      <c r="L271" s="466"/>
      <c r="M271" s="466"/>
      <c r="N271" s="466"/>
      <c r="O271" s="466"/>
      <c r="P271" s="467"/>
    </row>
    <row r="272" s="520" customFormat="true" ht="18" hidden="false" customHeight="true" outlineLevel="0" collapsed="false">
      <c r="A272" s="468"/>
      <c r="B272" s="472"/>
      <c r="C272" s="475" t="s">
        <v>122</v>
      </c>
      <c r="D272" s="476"/>
      <c r="E272" s="469" t="n">
        <v>5748</v>
      </c>
      <c r="F272" s="469" t="n">
        <v>9</v>
      </c>
      <c r="G272" s="469" t="n">
        <v>120</v>
      </c>
      <c r="H272" s="469" t="n">
        <v>5637</v>
      </c>
      <c r="I272" s="469" t="n">
        <v>863</v>
      </c>
      <c r="J272" s="470" t="n">
        <v>15.3</v>
      </c>
      <c r="K272" s="478" t="s">
        <v>182</v>
      </c>
      <c r="L272" s="466"/>
      <c r="M272" s="466"/>
      <c r="N272" s="466"/>
      <c r="O272" s="466"/>
      <c r="P272" s="467"/>
    </row>
    <row r="273" s="520" customFormat="true" ht="18" hidden="false" customHeight="true" outlineLevel="0" collapsed="false">
      <c r="A273" s="468"/>
      <c r="B273" s="450"/>
      <c r="C273" s="475" t="s">
        <v>39</v>
      </c>
      <c r="D273" s="452"/>
      <c r="E273" s="469" t="n">
        <v>2294</v>
      </c>
      <c r="F273" s="469" t="n">
        <v>223</v>
      </c>
      <c r="G273" s="469" t="n">
        <v>57</v>
      </c>
      <c r="H273" s="469" t="n">
        <v>2460</v>
      </c>
      <c r="I273" s="469" t="n">
        <v>446</v>
      </c>
      <c r="J273" s="470" t="n">
        <v>18.1</v>
      </c>
      <c r="K273" s="478" t="s">
        <v>183</v>
      </c>
      <c r="L273" s="466"/>
      <c r="M273" s="466"/>
      <c r="N273" s="466"/>
      <c r="O273" s="466"/>
      <c r="P273" s="467"/>
    </row>
    <row r="274" s="520" customFormat="true" ht="18" hidden="false" customHeight="true" outlineLevel="0" collapsed="false">
      <c r="A274" s="479"/>
      <c r="B274" s="480"/>
      <c r="C274" s="481" t="s">
        <v>40</v>
      </c>
      <c r="D274" s="482"/>
      <c r="E274" s="483" t="n">
        <v>8819</v>
      </c>
      <c r="F274" s="483" t="n">
        <v>133</v>
      </c>
      <c r="G274" s="483" t="n">
        <v>104</v>
      </c>
      <c r="H274" s="483" t="n">
        <v>8848</v>
      </c>
      <c r="I274" s="483" t="n">
        <v>549</v>
      </c>
      <c r="J274" s="484" t="n">
        <v>6.2</v>
      </c>
      <c r="K274" s="485" t="s">
        <v>184</v>
      </c>
      <c r="L274" s="466"/>
      <c r="M274" s="466"/>
      <c r="N274" s="466"/>
      <c r="O274" s="466"/>
      <c r="P274" s="467"/>
    </row>
    <row r="275" s="520" customFormat="true" ht="18" hidden="false" customHeight="true" outlineLevel="0" collapsed="false">
      <c r="A275" s="468"/>
      <c r="B275" s="472"/>
      <c r="C275" s="475" t="s">
        <v>185</v>
      </c>
      <c r="D275" s="476"/>
      <c r="E275" s="486" t="n">
        <v>981</v>
      </c>
      <c r="F275" s="486" t="n">
        <v>15</v>
      </c>
      <c r="G275" s="486" t="n">
        <v>7</v>
      </c>
      <c r="H275" s="486" t="n">
        <v>989</v>
      </c>
      <c r="I275" s="486" t="n">
        <v>120</v>
      </c>
      <c r="J275" s="487" t="n">
        <v>12.1</v>
      </c>
      <c r="K275" s="471" t="s">
        <v>186</v>
      </c>
      <c r="L275" s="466"/>
      <c r="M275" s="466"/>
      <c r="N275" s="466"/>
      <c r="O275" s="466"/>
      <c r="P275" s="467"/>
    </row>
    <row r="276" s="520" customFormat="true" ht="18" hidden="false" customHeight="true" outlineLevel="0" collapsed="false">
      <c r="A276" s="468"/>
      <c r="B276" s="450"/>
      <c r="C276" s="451" t="s">
        <v>187</v>
      </c>
      <c r="D276" s="452"/>
      <c r="E276" s="486" t="n">
        <v>6179</v>
      </c>
      <c r="F276" s="486" t="n">
        <v>31</v>
      </c>
      <c r="G276" s="486" t="n">
        <v>34</v>
      </c>
      <c r="H276" s="486" t="n">
        <v>6176</v>
      </c>
      <c r="I276" s="486" t="n">
        <v>91</v>
      </c>
      <c r="J276" s="487" t="n">
        <v>1.5</v>
      </c>
      <c r="K276" s="488" t="n">
        <v>11</v>
      </c>
      <c r="L276" s="466"/>
      <c r="M276" s="466"/>
      <c r="N276" s="466"/>
      <c r="O276" s="466"/>
      <c r="P276" s="457"/>
    </row>
    <row r="277" s="520" customFormat="true" ht="18" hidden="false" customHeight="true" outlineLevel="0" collapsed="false">
      <c r="A277" s="468"/>
      <c r="B277" s="472"/>
      <c r="C277" s="475" t="s">
        <v>188</v>
      </c>
      <c r="D277" s="476"/>
      <c r="E277" s="486" t="n">
        <v>912</v>
      </c>
      <c r="F277" s="486" t="n">
        <v>2</v>
      </c>
      <c r="G277" s="486" t="n">
        <v>1</v>
      </c>
      <c r="H277" s="486" t="n">
        <v>913</v>
      </c>
      <c r="I277" s="486" t="n">
        <v>0</v>
      </c>
      <c r="J277" s="487" t="n">
        <v>0</v>
      </c>
      <c r="K277" s="488" t="n">
        <v>12</v>
      </c>
      <c r="L277" s="466"/>
      <c r="M277" s="466"/>
      <c r="N277" s="466"/>
      <c r="O277" s="466"/>
      <c r="P277" s="457"/>
    </row>
    <row r="278" s="520" customFormat="true" ht="18" hidden="false" customHeight="true" outlineLevel="0" collapsed="false">
      <c r="A278" s="468"/>
      <c r="B278" s="472"/>
      <c r="C278" s="475" t="s">
        <v>189</v>
      </c>
      <c r="D278" s="476"/>
      <c r="E278" s="489" t="s">
        <v>166</v>
      </c>
      <c r="F278" s="489" t="s">
        <v>166</v>
      </c>
      <c r="G278" s="489" t="s">
        <v>166</v>
      </c>
      <c r="H278" s="489" t="s">
        <v>166</v>
      </c>
      <c r="I278" s="489" t="s">
        <v>166</v>
      </c>
      <c r="J278" s="490" t="s">
        <v>166</v>
      </c>
      <c r="K278" s="488" t="n">
        <v>13</v>
      </c>
      <c r="L278" s="466"/>
      <c r="M278" s="466"/>
      <c r="N278" s="466"/>
      <c r="O278" s="466"/>
      <c r="P278" s="457"/>
    </row>
    <row r="279" s="520" customFormat="true" ht="18" hidden="false" customHeight="true" outlineLevel="0" collapsed="false">
      <c r="A279" s="468"/>
      <c r="B279" s="472"/>
      <c r="C279" s="475" t="s">
        <v>190</v>
      </c>
      <c r="D279" s="476"/>
      <c r="E279" s="489" t="s">
        <v>166</v>
      </c>
      <c r="F279" s="489" t="s">
        <v>166</v>
      </c>
      <c r="G279" s="489" t="s">
        <v>166</v>
      </c>
      <c r="H279" s="489" t="s">
        <v>166</v>
      </c>
      <c r="I279" s="489" t="s">
        <v>166</v>
      </c>
      <c r="J279" s="490" t="s">
        <v>166</v>
      </c>
      <c r="K279" s="488" t="n">
        <v>14</v>
      </c>
      <c r="L279" s="466"/>
      <c r="M279" s="466"/>
      <c r="N279" s="466"/>
      <c r="O279" s="466"/>
      <c r="P279" s="457"/>
    </row>
    <row r="280" s="520" customFormat="true" ht="18" hidden="false" customHeight="true" outlineLevel="0" collapsed="false">
      <c r="A280" s="468"/>
      <c r="B280" s="472"/>
      <c r="C280" s="475" t="s">
        <v>191</v>
      </c>
      <c r="D280" s="476"/>
      <c r="E280" s="489" t="s">
        <v>166</v>
      </c>
      <c r="F280" s="489" t="s">
        <v>166</v>
      </c>
      <c r="G280" s="489" t="s">
        <v>166</v>
      </c>
      <c r="H280" s="489" t="s">
        <v>166</v>
      </c>
      <c r="I280" s="489" t="s">
        <v>166</v>
      </c>
      <c r="J280" s="490" t="s">
        <v>166</v>
      </c>
      <c r="K280" s="488" t="n">
        <v>15</v>
      </c>
      <c r="L280" s="466"/>
      <c r="M280" s="466"/>
      <c r="N280" s="466"/>
      <c r="O280" s="466"/>
      <c r="P280" s="457"/>
    </row>
    <row r="281" s="520" customFormat="true" ht="18" hidden="false" customHeight="true" outlineLevel="0" collapsed="false">
      <c r="A281" s="468"/>
      <c r="B281" s="472"/>
      <c r="C281" s="475" t="s">
        <v>192</v>
      </c>
      <c r="D281" s="476"/>
      <c r="E281" s="489" t="s">
        <v>166</v>
      </c>
      <c r="F281" s="489" t="s">
        <v>166</v>
      </c>
      <c r="G281" s="489" t="s">
        <v>166</v>
      </c>
      <c r="H281" s="489" t="s">
        <v>166</v>
      </c>
      <c r="I281" s="489" t="s">
        <v>166</v>
      </c>
      <c r="J281" s="490" t="s">
        <v>166</v>
      </c>
      <c r="K281" s="488" t="n">
        <v>16</v>
      </c>
      <c r="L281" s="466"/>
      <c r="M281" s="466"/>
      <c r="N281" s="466"/>
      <c r="O281" s="466"/>
      <c r="P281" s="457"/>
    </row>
    <row r="282" s="520" customFormat="true" ht="18" hidden="false" customHeight="true" outlineLevel="0" collapsed="false">
      <c r="A282" s="468"/>
      <c r="B282" s="472"/>
      <c r="C282" s="475" t="s">
        <v>193</v>
      </c>
      <c r="D282" s="476"/>
      <c r="E282" s="486" t="n">
        <v>3141</v>
      </c>
      <c r="F282" s="486" t="n">
        <v>28</v>
      </c>
      <c r="G282" s="486" t="n">
        <v>18</v>
      </c>
      <c r="H282" s="486" t="n">
        <v>3151</v>
      </c>
      <c r="I282" s="486" t="n">
        <v>54</v>
      </c>
      <c r="J282" s="487" t="n">
        <v>1.7</v>
      </c>
      <c r="K282" s="488" t="n">
        <v>17</v>
      </c>
      <c r="L282" s="466"/>
      <c r="M282" s="466"/>
      <c r="N282" s="466"/>
      <c r="O282" s="466"/>
      <c r="P282" s="457"/>
    </row>
    <row r="283" s="520" customFormat="true" ht="18" hidden="false" customHeight="true" outlineLevel="0" collapsed="false">
      <c r="A283" s="468"/>
      <c r="B283" s="472"/>
      <c r="C283" s="475" t="s">
        <v>194</v>
      </c>
      <c r="D283" s="476"/>
      <c r="E283" s="489" t="s">
        <v>166</v>
      </c>
      <c r="F283" s="489" t="s">
        <v>166</v>
      </c>
      <c r="G283" s="489" t="s">
        <v>166</v>
      </c>
      <c r="H283" s="489" t="s">
        <v>166</v>
      </c>
      <c r="I283" s="489" t="s">
        <v>166</v>
      </c>
      <c r="J283" s="490" t="s">
        <v>166</v>
      </c>
      <c r="K283" s="488" t="n">
        <v>18</v>
      </c>
      <c r="L283" s="466"/>
      <c r="M283" s="466"/>
      <c r="N283" s="466"/>
      <c r="O283" s="466"/>
      <c r="P283" s="457"/>
    </row>
    <row r="284" s="520" customFormat="true" ht="18" hidden="false" customHeight="true" outlineLevel="0" collapsed="false">
      <c r="A284" s="468"/>
      <c r="B284" s="472"/>
      <c r="C284" s="475" t="s">
        <v>195</v>
      </c>
      <c r="D284" s="476"/>
      <c r="E284" s="486" t="n">
        <v>1800</v>
      </c>
      <c r="F284" s="486" t="n">
        <v>7</v>
      </c>
      <c r="G284" s="486" t="n">
        <v>10</v>
      </c>
      <c r="H284" s="486" t="n">
        <v>1797</v>
      </c>
      <c r="I284" s="486" t="n">
        <v>14</v>
      </c>
      <c r="J284" s="487" t="n">
        <v>0.8</v>
      </c>
      <c r="K284" s="488" t="n">
        <v>19</v>
      </c>
      <c r="L284" s="466"/>
      <c r="M284" s="466"/>
      <c r="N284" s="466"/>
      <c r="O284" s="466"/>
      <c r="P284" s="457"/>
    </row>
    <row r="285" s="520" customFormat="true" ht="18" hidden="false" customHeight="true" outlineLevel="0" collapsed="false">
      <c r="A285" s="468"/>
      <c r="B285" s="472"/>
      <c r="C285" s="475" t="s">
        <v>196</v>
      </c>
      <c r="D285" s="476"/>
      <c r="E285" s="489" t="s">
        <v>166</v>
      </c>
      <c r="F285" s="489" t="s">
        <v>166</v>
      </c>
      <c r="G285" s="489" t="s">
        <v>166</v>
      </c>
      <c r="H285" s="489" t="s">
        <v>166</v>
      </c>
      <c r="I285" s="489" t="s">
        <v>166</v>
      </c>
      <c r="J285" s="490" t="s">
        <v>166</v>
      </c>
      <c r="K285" s="488" t="n">
        <v>20</v>
      </c>
      <c r="L285" s="466"/>
      <c r="M285" s="466"/>
      <c r="N285" s="466"/>
      <c r="O285" s="466"/>
      <c r="P285" s="457"/>
    </row>
    <row r="286" s="520" customFormat="true" ht="18" hidden="false" customHeight="true" outlineLevel="0" collapsed="false">
      <c r="A286" s="468"/>
      <c r="B286" s="472"/>
      <c r="C286" s="475" t="s">
        <v>197</v>
      </c>
      <c r="D286" s="476"/>
      <c r="E286" s="489" t="s">
        <v>166</v>
      </c>
      <c r="F286" s="489" t="s">
        <v>166</v>
      </c>
      <c r="G286" s="489" t="s">
        <v>166</v>
      </c>
      <c r="H286" s="489" t="s">
        <v>166</v>
      </c>
      <c r="I286" s="489" t="s">
        <v>166</v>
      </c>
      <c r="J286" s="490" t="s">
        <v>166</v>
      </c>
      <c r="K286" s="488" t="n">
        <v>21</v>
      </c>
      <c r="L286" s="491"/>
      <c r="M286" s="466"/>
      <c r="N286" s="491"/>
      <c r="O286" s="491"/>
      <c r="P286" s="457"/>
    </row>
    <row r="287" s="520" customFormat="true" ht="18" hidden="false" customHeight="true" outlineLevel="0" collapsed="false">
      <c r="A287" s="468"/>
      <c r="B287" s="472"/>
      <c r="C287" s="475" t="s">
        <v>198</v>
      </c>
      <c r="D287" s="476"/>
      <c r="E287" s="486" t="n">
        <v>490</v>
      </c>
      <c r="F287" s="486" t="n">
        <v>2</v>
      </c>
      <c r="G287" s="486" t="n">
        <v>4</v>
      </c>
      <c r="H287" s="486" t="n">
        <v>488</v>
      </c>
      <c r="I287" s="486" t="n">
        <v>0</v>
      </c>
      <c r="J287" s="487" t="n">
        <v>0</v>
      </c>
      <c r="K287" s="488" t="n">
        <v>22</v>
      </c>
      <c r="L287" s="466"/>
      <c r="M287" s="466"/>
      <c r="N287" s="466"/>
      <c r="O287" s="466"/>
      <c r="P287" s="457"/>
    </row>
    <row r="288" s="520" customFormat="true" ht="18" hidden="false" customHeight="true" outlineLevel="0" collapsed="false">
      <c r="A288" s="468"/>
      <c r="B288" s="472"/>
      <c r="C288" s="475" t="s">
        <v>199</v>
      </c>
      <c r="D288" s="476"/>
      <c r="E288" s="489" t="s">
        <v>166</v>
      </c>
      <c r="F288" s="489" t="s">
        <v>166</v>
      </c>
      <c r="G288" s="489" t="s">
        <v>166</v>
      </c>
      <c r="H288" s="489" t="s">
        <v>166</v>
      </c>
      <c r="I288" s="489" t="s">
        <v>166</v>
      </c>
      <c r="J288" s="490" t="s">
        <v>166</v>
      </c>
      <c r="K288" s="488" t="n">
        <v>23</v>
      </c>
      <c r="L288" s="466"/>
      <c r="M288" s="466"/>
      <c r="N288" s="466"/>
      <c r="O288" s="466"/>
      <c r="P288" s="457"/>
    </row>
    <row r="289" s="520" customFormat="true" ht="18" hidden="false" customHeight="true" outlineLevel="0" collapsed="false">
      <c r="A289" s="468"/>
      <c r="B289" s="472"/>
      <c r="C289" s="475" t="s">
        <v>200</v>
      </c>
      <c r="D289" s="476"/>
      <c r="E289" s="489" t="s">
        <v>166</v>
      </c>
      <c r="F289" s="489" t="s">
        <v>166</v>
      </c>
      <c r="G289" s="489" t="s">
        <v>166</v>
      </c>
      <c r="H289" s="489" t="s">
        <v>166</v>
      </c>
      <c r="I289" s="489" t="s">
        <v>166</v>
      </c>
      <c r="J289" s="490" t="s">
        <v>166</v>
      </c>
      <c r="K289" s="488" t="n">
        <v>24</v>
      </c>
      <c r="L289" s="466"/>
      <c r="M289" s="466"/>
      <c r="N289" s="466"/>
      <c r="O289" s="466"/>
      <c r="P289" s="457"/>
    </row>
    <row r="290" s="520" customFormat="true" ht="18" hidden="false" customHeight="true" outlineLevel="0" collapsed="false">
      <c r="A290" s="468"/>
      <c r="B290" s="472"/>
      <c r="C290" s="475" t="s">
        <v>201</v>
      </c>
      <c r="D290" s="476"/>
      <c r="E290" s="489" t="s">
        <v>166</v>
      </c>
      <c r="F290" s="489" t="s">
        <v>166</v>
      </c>
      <c r="G290" s="489" t="s">
        <v>166</v>
      </c>
      <c r="H290" s="489" t="s">
        <v>166</v>
      </c>
      <c r="I290" s="489" t="s">
        <v>166</v>
      </c>
      <c r="J290" s="490" t="s">
        <v>166</v>
      </c>
      <c r="K290" s="488" t="n">
        <v>25</v>
      </c>
      <c r="L290" s="466"/>
      <c r="M290" s="466"/>
      <c r="N290" s="466"/>
      <c r="O290" s="466"/>
      <c r="P290" s="457"/>
    </row>
    <row r="291" s="520" customFormat="true" ht="18" hidden="false" customHeight="true" outlineLevel="0" collapsed="false">
      <c r="A291" s="468"/>
      <c r="B291" s="472"/>
      <c r="C291" s="475" t="s">
        <v>202</v>
      </c>
      <c r="D291" s="476"/>
      <c r="E291" s="486" t="n">
        <v>1623</v>
      </c>
      <c r="F291" s="486" t="n">
        <v>0</v>
      </c>
      <c r="G291" s="486" t="n">
        <v>0</v>
      </c>
      <c r="H291" s="486" t="n">
        <v>1623</v>
      </c>
      <c r="I291" s="486" t="n">
        <v>11</v>
      </c>
      <c r="J291" s="487" t="n">
        <v>0.7</v>
      </c>
      <c r="K291" s="488" t="n">
        <v>26</v>
      </c>
      <c r="L291" s="466"/>
      <c r="M291" s="466"/>
      <c r="N291" s="466"/>
      <c r="O291" s="466"/>
      <c r="P291" s="457"/>
    </row>
    <row r="292" s="520" customFormat="true" ht="18" hidden="false" customHeight="true" outlineLevel="0" collapsed="false">
      <c r="A292" s="468"/>
      <c r="B292" s="472"/>
      <c r="C292" s="475" t="s">
        <v>203</v>
      </c>
      <c r="D292" s="476"/>
      <c r="E292" s="486" t="n">
        <v>3531</v>
      </c>
      <c r="F292" s="486" t="n">
        <v>6</v>
      </c>
      <c r="G292" s="486" t="n">
        <v>26</v>
      </c>
      <c r="H292" s="486" t="n">
        <v>3511</v>
      </c>
      <c r="I292" s="486" t="n">
        <v>9</v>
      </c>
      <c r="J292" s="487" t="n">
        <v>0.3</v>
      </c>
      <c r="K292" s="488" t="n">
        <v>27</v>
      </c>
      <c r="L292" s="466"/>
      <c r="M292" s="466"/>
      <c r="N292" s="466"/>
      <c r="O292" s="466"/>
      <c r="P292" s="457"/>
    </row>
    <row r="293" s="520" customFormat="true" ht="18" hidden="false" customHeight="true" outlineLevel="0" collapsed="false">
      <c r="A293" s="468"/>
      <c r="B293" s="472"/>
      <c r="C293" s="475" t="s">
        <v>204</v>
      </c>
      <c r="D293" s="476"/>
      <c r="E293" s="489" t="s">
        <v>166</v>
      </c>
      <c r="F293" s="489" t="s">
        <v>166</v>
      </c>
      <c r="G293" s="489" t="s">
        <v>166</v>
      </c>
      <c r="H293" s="489" t="s">
        <v>166</v>
      </c>
      <c r="I293" s="489" t="s">
        <v>166</v>
      </c>
      <c r="J293" s="490" t="s">
        <v>166</v>
      </c>
      <c r="K293" s="488" t="n">
        <v>28</v>
      </c>
      <c r="L293" s="466"/>
      <c r="M293" s="466"/>
      <c r="N293" s="466"/>
      <c r="O293" s="466"/>
      <c r="P293" s="457"/>
    </row>
    <row r="294" s="520" customFormat="true" ht="18" hidden="false" customHeight="true" outlineLevel="0" collapsed="false">
      <c r="A294" s="468"/>
      <c r="B294" s="472"/>
      <c r="C294" s="475" t="s">
        <v>205</v>
      </c>
      <c r="D294" s="476"/>
      <c r="E294" s="486" t="n">
        <v>5663</v>
      </c>
      <c r="F294" s="486" t="n">
        <v>46</v>
      </c>
      <c r="G294" s="486" t="n">
        <v>38</v>
      </c>
      <c r="H294" s="486" t="n">
        <v>5671</v>
      </c>
      <c r="I294" s="486" t="n">
        <v>43</v>
      </c>
      <c r="J294" s="487" t="n">
        <v>0.8</v>
      </c>
      <c r="K294" s="488" t="n">
        <v>29</v>
      </c>
      <c r="L294" s="466"/>
      <c r="M294" s="466"/>
      <c r="N294" s="466"/>
      <c r="O294" s="466"/>
      <c r="P294" s="457"/>
    </row>
    <row r="295" s="520" customFormat="true" ht="18" hidden="false" customHeight="true" outlineLevel="0" collapsed="false">
      <c r="A295" s="468"/>
      <c r="B295" s="472"/>
      <c r="C295" s="475" t="s">
        <v>206</v>
      </c>
      <c r="D295" s="476"/>
      <c r="E295" s="489" t="s">
        <v>166</v>
      </c>
      <c r="F295" s="489" t="s">
        <v>166</v>
      </c>
      <c r="G295" s="489" t="s">
        <v>166</v>
      </c>
      <c r="H295" s="489" t="s">
        <v>166</v>
      </c>
      <c r="I295" s="489" t="s">
        <v>166</v>
      </c>
      <c r="J295" s="490" t="s">
        <v>166</v>
      </c>
      <c r="K295" s="488" t="n">
        <v>30</v>
      </c>
      <c r="L295" s="466"/>
      <c r="M295" s="466"/>
      <c r="N295" s="466"/>
      <c r="O295" s="466"/>
      <c r="P295" s="457"/>
    </row>
    <row r="296" s="520" customFormat="true" ht="18" hidden="false" customHeight="true" outlineLevel="0" collapsed="false">
      <c r="A296" s="468"/>
      <c r="B296" s="472"/>
      <c r="C296" s="475" t="s">
        <v>207</v>
      </c>
      <c r="D296" s="476"/>
      <c r="E296" s="486" t="n">
        <v>1997</v>
      </c>
      <c r="F296" s="486" t="n">
        <v>6</v>
      </c>
      <c r="G296" s="486" t="n">
        <v>25</v>
      </c>
      <c r="H296" s="486" t="n">
        <v>1978</v>
      </c>
      <c r="I296" s="486" t="n">
        <v>18</v>
      </c>
      <c r="J296" s="487" t="n">
        <v>0.9</v>
      </c>
      <c r="K296" s="488" t="n">
        <v>31</v>
      </c>
      <c r="L296" s="466"/>
      <c r="M296" s="466"/>
      <c r="N296" s="466"/>
      <c r="O296" s="466"/>
      <c r="P296" s="457"/>
    </row>
    <row r="297" s="520" customFormat="true" ht="18" hidden="false" customHeight="true" outlineLevel="0" collapsed="false">
      <c r="A297" s="468"/>
      <c r="B297" s="472"/>
      <c r="C297" s="475" t="s">
        <v>208</v>
      </c>
      <c r="D297" s="476"/>
      <c r="E297" s="489" t="s">
        <v>166</v>
      </c>
      <c r="F297" s="489" t="s">
        <v>166</v>
      </c>
      <c r="G297" s="489" t="s">
        <v>166</v>
      </c>
      <c r="H297" s="489" t="s">
        <v>166</v>
      </c>
      <c r="I297" s="489" t="s">
        <v>166</v>
      </c>
      <c r="J297" s="490" t="s">
        <v>166</v>
      </c>
      <c r="K297" s="488" t="n">
        <v>32</v>
      </c>
      <c r="L297" s="466"/>
      <c r="M297" s="466"/>
      <c r="N297" s="466"/>
      <c r="O297" s="466"/>
      <c r="P297" s="457"/>
    </row>
    <row r="298" s="520" customFormat="true" ht="18" hidden="false" customHeight="true" outlineLevel="0" collapsed="false">
      <c r="A298" s="492"/>
      <c r="B298" s="493"/>
      <c r="C298" s="494" t="s">
        <v>209</v>
      </c>
      <c r="D298" s="495"/>
      <c r="E298" s="496" t="n">
        <v>7812</v>
      </c>
      <c r="F298" s="496" t="n">
        <v>84</v>
      </c>
      <c r="G298" s="496" t="n">
        <v>64</v>
      </c>
      <c r="H298" s="496" t="n">
        <v>7832</v>
      </c>
      <c r="I298" s="496" t="n">
        <v>98</v>
      </c>
      <c r="J298" s="497" t="n">
        <v>1.3</v>
      </c>
      <c r="K298" s="498" t="s">
        <v>210</v>
      </c>
      <c r="L298" s="466"/>
      <c r="M298" s="466"/>
      <c r="N298" s="466"/>
      <c r="O298" s="466"/>
      <c r="P298" s="457"/>
    </row>
    <row r="299" s="520" customFormat="true" ht="18" hidden="false" customHeight="true" outlineLevel="0" collapsed="false">
      <c r="A299" s="468"/>
      <c r="B299" s="472"/>
      <c r="C299" s="494" t="s">
        <v>211</v>
      </c>
      <c r="D299" s="476"/>
      <c r="E299" s="489" t="s">
        <v>166</v>
      </c>
      <c r="F299" s="489" t="s">
        <v>166</v>
      </c>
      <c r="G299" s="489" t="s">
        <v>166</v>
      </c>
      <c r="H299" s="489" t="s">
        <v>166</v>
      </c>
      <c r="I299" s="489" t="s">
        <v>166</v>
      </c>
      <c r="J299" s="499" t="s">
        <v>166</v>
      </c>
      <c r="K299" s="488" t="s">
        <v>212</v>
      </c>
    </row>
    <row r="300" s="520" customFormat="true" ht="18" hidden="false" customHeight="true" outlineLevel="0" collapsed="false">
      <c r="A300" s="500"/>
      <c r="B300" s="501"/>
      <c r="C300" s="502" t="s">
        <v>213</v>
      </c>
      <c r="D300" s="503"/>
      <c r="E300" s="504" t="s">
        <v>166</v>
      </c>
      <c r="F300" s="504" t="s">
        <v>166</v>
      </c>
      <c r="G300" s="504" t="s">
        <v>166</v>
      </c>
      <c r="H300" s="504" t="s">
        <v>166</v>
      </c>
      <c r="I300" s="504" t="s">
        <v>166</v>
      </c>
      <c r="J300" s="505" t="s">
        <v>166</v>
      </c>
      <c r="K300" s="506" t="s">
        <v>214</v>
      </c>
    </row>
    <row r="301" s="520" customFormat="true" ht="18" hidden="false" customHeight="true" outlineLevel="0" collapsed="false">
      <c r="A301" s="449"/>
      <c r="B301" s="450"/>
      <c r="C301" s="451" t="s">
        <v>215</v>
      </c>
      <c r="D301" s="452"/>
      <c r="E301" s="453" t="n">
        <v>3789</v>
      </c>
      <c r="F301" s="453" t="n">
        <v>5</v>
      </c>
      <c r="G301" s="453" t="n">
        <v>30</v>
      </c>
      <c r="H301" s="453" t="n">
        <v>3764</v>
      </c>
      <c r="I301" s="453" t="n">
        <v>202</v>
      </c>
      <c r="J301" s="507" t="n">
        <v>5.4</v>
      </c>
      <c r="K301" s="508" t="s">
        <v>216</v>
      </c>
    </row>
    <row r="302" s="520" customFormat="true" ht="18" hidden="false" customHeight="true" outlineLevel="0" collapsed="false">
      <c r="A302" s="492"/>
      <c r="B302" s="493"/>
      <c r="C302" s="494" t="s">
        <v>217</v>
      </c>
      <c r="D302" s="495"/>
      <c r="E302" s="496" t="n">
        <v>2907</v>
      </c>
      <c r="F302" s="496" t="n">
        <v>92</v>
      </c>
      <c r="G302" s="496" t="n">
        <v>20</v>
      </c>
      <c r="H302" s="496" t="n">
        <v>2979</v>
      </c>
      <c r="I302" s="496" t="n">
        <v>600</v>
      </c>
      <c r="J302" s="509" t="n">
        <v>20.1</v>
      </c>
      <c r="K302" s="510" t="s">
        <v>218</v>
      </c>
      <c r="L302" s="466"/>
      <c r="M302" s="466"/>
      <c r="N302" s="466"/>
      <c r="O302" s="466"/>
      <c r="P302" s="457"/>
    </row>
    <row r="303" s="520" customFormat="true" ht="29.25" hidden="false" customHeight="false" outlineLevel="0" collapsed="false">
      <c r="A303" s="459"/>
      <c r="B303" s="460"/>
      <c r="C303" s="511" t="s">
        <v>219</v>
      </c>
      <c r="D303" s="462"/>
      <c r="E303" s="512" t="n">
        <v>1623</v>
      </c>
      <c r="F303" s="512" t="n">
        <v>2</v>
      </c>
      <c r="G303" s="512" t="n">
        <v>2</v>
      </c>
      <c r="H303" s="512" t="n">
        <v>1623</v>
      </c>
      <c r="I303" s="512" t="n">
        <v>7</v>
      </c>
      <c r="J303" s="513" t="n">
        <v>0.4</v>
      </c>
      <c r="K303" s="488" t="n">
        <v>80</v>
      </c>
      <c r="L303" s="466"/>
      <c r="M303" s="466"/>
      <c r="N303" s="466"/>
      <c r="O303" s="466"/>
      <c r="P303" s="457"/>
    </row>
    <row r="304" s="520" customFormat="true" ht="18" hidden="false" customHeight="true" outlineLevel="0" collapsed="false">
      <c r="A304" s="514"/>
      <c r="B304" s="515"/>
      <c r="C304" s="516" t="s">
        <v>220</v>
      </c>
      <c r="D304" s="517"/>
      <c r="E304" s="469" t="n">
        <v>1047</v>
      </c>
      <c r="F304" s="469" t="n">
        <v>5</v>
      </c>
      <c r="G304" s="469" t="n">
        <v>4</v>
      </c>
      <c r="H304" s="469" t="n">
        <v>1048</v>
      </c>
      <c r="I304" s="469" t="n">
        <v>10</v>
      </c>
      <c r="J304" s="470" t="n">
        <v>1</v>
      </c>
      <c r="K304" s="488" t="n">
        <v>81</v>
      </c>
      <c r="L304" s="466"/>
      <c r="M304" s="466"/>
      <c r="N304" s="466"/>
      <c r="O304" s="466"/>
      <c r="P304" s="457"/>
    </row>
    <row r="305" s="520" customFormat="true" ht="18" hidden="false" customHeight="true" outlineLevel="0" collapsed="false">
      <c r="A305" s="468"/>
      <c r="B305" s="472"/>
      <c r="C305" s="475" t="s">
        <v>221</v>
      </c>
      <c r="D305" s="476"/>
      <c r="E305" s="486" t="n">
        <v>982</v>
      </c>
      <c r="F305" s="486" t="n">
        <v>81</v>
      </c>
      <c r="G305" s="486" t="n">
        <v>25</v>
      </c>
      <c r="H305" s="486" t="n">
        <v>1038</v>
      </c>
      <c r="I305" s="486" t="n">
        <v>111</v>
      </c>
      <c r="J305" s="487" t="n">
        <v>10.7</v>
      </c>
      <c r="K305" s="488" t="n">
        <v>84</v>
      </c>
      <c r="L305" s="466"/>
      <c r="M305" s="518" t="s">
        <v>222</v>
      </c>
      <c r="N305" s="466"/>
      <c r="O305" s="466"/>
      <c r="P305" s="457"/>
    </row>
    <row r="306" s="520" customFormat="true" ht="18" hidden="false" customHeight="true" outlineLevel="0" collapsed="false">
      <c r="A306" s="468"/>
      <c r="B306" s="472"/>
      <c r="C306" s="475" t="s">
        <v>223</v>
      </c>
      <c r="D306" s="476"/>
      <c r="E306" s="489" t="s">
        <v>166</v>
      </c>
      <c r="F306" s="489" t="s">
        <v>166</v>
      </c>
      <c r="G306" s="489" t="s">
        <v>166</v>
      </c>
      <c r="H306" s="489" t="s">
        <v>166</v>
      </c>
      <c r="I306" s="489" t="s">
        <v>166</v>
      </c>
      <c r="J306" s="490" t="s">
        <v>166</v>
      </c>
      <c r="K306" s="488" t="s">
        <v>224</v>
      </c>
      <c r="L306" s="466"/>
      <c r="M306" s="518" t="s">
        <v>225</v>
      </c>
      <c r="N306" s="466"/>
      <c r="O306" s="466"/>
      <c r="P306" s="457"/>
    </row>
    <row r="307" s="520" customFormat="true" ht="18" hidden="false" customHeight="true" outlineLevel="0" collapsed="false">
      <c r="A307" s="519"/>
      <c r="B307" s="450"/>
      <c r="C307" s="451" t="s">
        <v>226</v>
      </c>
      <c r="D307" s="452"/>
      <c r="E307" s="496" t="n">
        <v>5167</v>
      </c>
      <c r="F307" s="496" t="n">
        <v>45</v>
      </c>
      <c r="G307" s="496" t="n">
        <v>73</v>
      </c>
      <c r="H307" s="496" t="n">
        <v>5139</v>
      </c>
      <c r="I307" s="496" t="n">
        <v>421</v>
      </c>
      <c r="J307" s="497" t="n">
        <v>8.2</v>
      </c>
      <c r="K307" s="498" t="s">
        <v>227</v>
      </c>
      <c r="M307" s="520" t="s">
        <v>228</v>
      </c>
    </row>
    <row r="308" customFormat="false" ht="18" hidden="false" customHeight="true" outlineLevel="0" collapsed="false">
      <c r="A308" s="521"/>
      <c r="B308" s="522"/>
      <c r="C308" s="475" t="s">
        <v>229</v>
      </c>
      <c r="D308" s="523"/>
      <c r="E308" s="524" t="s">
        <v>166</v>
      </c>
      <c r="F308" s="524" t="s">
        <v>166</v>
      </c>
      <c r="G308" s="524" t="s">
        <v>166</v>
      </c>
      <c r="H308" s="524" t="s">
        <v>166</v>
      </c>
      <c r="I308" s="524" t="s">
        <v>166</v>
      </c>
      <c r="J308" s="525" t="s">
        <v>166</v>
      </c>
      <c r="K308" s="488" t="s">
        <v>230</v>
      </c>
      <c r="P308" s="411"/>
    </row>
    <row r="309" customFormat="false" ht="18" hidden="false" customHeight="true" outlineLevel="0" collapsed="false">
      <c r="A309" s="526"/>
      <c r="B309" s="527"/>
      <c r="C309" s="528" t="s">
        <v>231</v>
      </c>
      <c r="D309" s="529"/>
      <c r="E309" s="530" t="s">
        <v>166</v>
      </c>
      <c r="F309" s="530" t="s">
        <v>166</v>
      </c>
      <c r="G309" s="530" t="s">
        <v>166</v>
      </c>
      <c r="H309" s="530" t="s">
        <v>166</v>
      </c>
      <c r="I309" s="530" t="s">
        <v>166</v>
      </c>
      <c r="J309" s="531" t="s">
        <v>166</v>
      </c>
      <c r="K309" s="532" t="s">
        <v>232</v>
      </c>
      <c r="P309" s="411"/>
    </row>
    <row r="310" customFormat="false" ht="5.1" hidden="false" customHeight="true" outlineLevel="0" collapsed="false">
      <c r="C310" s="534"/>
    </row>
    <row r="311" customFormat="false" ht="14.25" hidden="false" customHeight="false" outlineLevel="0" collapsed="false">
      <c r="C311" s="533"/>
      <c r="M311" s="533"/>
    </row>
    <row r="312" customFormat="false" ht="14.25" hidden="false" customHeight="false" outlineLevel="0" collapsed="false">
      <c r="C312" s="534"/>
    </row>
    <row r="313" customFormat="false" ht="14.25" hidden="false" customHeight="false" outlineLevel="0" collapsed="false">
      <c r="C313" s="534"/>
    </row>
    <row r="314" customFormat="false" ht="18.75" hidden="false" customHeight="false" outlineLevel="0" collapsed="false">
      <c r="A314" s="414" t="s">
        <v>146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47</v>
      </c>
      <c r="B315" s="415"/>
      <c r="C315" s="415"/>
      <c r="D315" s="415"/>
      <c r="E315" s="416"/>
      <c r="F315" s="417" t="s">
        <v>148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49</v>
      </c>
      <c r="B316" s="415"/>
      <c r="C316" s="415"/>
      <c r="D316" s="415"/>
      <c r="E316" s="416"/>
      <c r="F316" s="416"/>
      <c r="G316" s="416"/>
      <c r="H316" s="416"/>
      <c r="I316" s="416"/>
      <c r="J316" s="534" t="str">
        <f aca="false">J190</f>
        <v>平成17年03月分</v>
      </c>
      <c r="K316" s="419"/>
      <c r="L316" s="420"/>
      <c r="M316" s="421"/>
      <c r="N316" s="421"/>
      <c r="O316" s="416"/>
      <c r="P316" s="418"/>
    </row>
    <row r="317" customFormat="false" ht="6" hidden="false" customHeight="true" outlineLevel="0" collapsed="false">
      <c r="A317" s="416"/>
      <c r="B317" s="416"/>
      <c r="C317" s="534"/>
      <c r="D317" s="416"/>
      <c r="E317" s="416"/>
      <c r="F317" s="416"/>
      <c r="G317" s="419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2" t="s">
        <v>150</v>
      </c>
      <c r="B318" s="422"/>
      <c r="C318" s="422"/>
      <c r="D318" s="423"/>
      <c r="E318" s="424" t="s">
        <v>236</v>
      </c>
      <c r="F318" s="425" t="s">
        <v>152</v>
      </c>
      <c r="G318" s="426" t="s">
        <v>234</v>
      </c>
      <c r="H318" s="416"/>
      <c r="I318" s="416"/>
      <c r="J318" s="416"/>
      <c r="K318" s="419"/>
      <c r="L318" s="427"/>
      <c r="M318" s="427"/>
      <c r="N318" s="427"/>
      <c r="O318" s="419"/>
      <c r="P318" s="428"/>
    </row>
    <row r="319" s="436" customFormat="true" ht="18" hidden="false" customHeight="true" outlineLevel="0" collapsed="false">
      <c r="A319" s="429"/>
      <c r="B319" s="430"/>
      <c r="C319" s="430"/>
      <c r="D319" s="430"/>
      <c r="E319" s="431" t="s">
        <v>154</v>
      </c>
      <c r="F319" s="431" t="s">
        <v>155</v>
      </c>
      <c r="G319" s="431" t="s">
        <v>156</v>
      </c>
      <c r="H319" s="432" t="s">
        <v>157</v>
      </c>
      <c r="I319" s="433"/>
      <c r="J319" s="434"/>
      <c r="K319" s="435"/>
      <c r="L319" s="420"/>
      <c r="M319" s="420"/>
      <c r="N319" s="420"/>
      <c r="O319" s="420"/>
      <c r="P319" s="420"/>
    </row>
    <row r="320" s="436" customFormat="true" ht="18" hidden="false" customHeight="true" outlineLevel="0" collapsed="false">
      <c r="A320" s="437" t="s">
        <v>158</v>
      </c>
      <c r="B320" s="437"/>
      <c r="C320" s="437"/>
      <c r="D320" s="420"/>
      <c r="E320" s="431"/>
      <c r="F320" s="431"/>
      <c r="G320" s="431"/>
      <c r="H320" s="432"/>
      <c r="I320" s="438" t="s">
        <v>159</v>
      </c>
      <c r="J320" s="438" t="s">
        <v>160</v>
      </c>
      <c r="K320" s="439" t="s">
        <v>161</v>
      </c>
      <c r="L320" s="420"/>
      <c r="M320" s="420"/>
      <c r="N320" s="420"/>
      <c r="O320" s="420"/>
      <c r="P320" s="420"/>
    </row>
    <row r="321" s="436" customFormat="true" ht="18" hidden="false" customHeight="true" outlineLevel="0" collapsed="false">
      <c r="A321" s="440"/>
      <c r="B321" s="441"/>
      <c r="C321" s="441"/>
      <c r="D321" s="441"/>
      <c r="E321" s="431"/>
      <c r="F321" s="431"/>
      <c r="G321" s="431"/>
      <c r="H321" s="432"/>
      <c r="I321" s="442" t="s">
        <v>162</v>
      </c>
      <c r="J321" s="442" t="s">
        <v>163</v>
      </c>
      <c r="K321" s="443"/>
      <c r="L321" s="420"/>
      <c r="M321" s="420"/>
      <c r="N321" s="420"/>
      <c r="O321" s="420"/>
      <c r="P321" s="420"/>
    </row>
    <row r="322" s="436" customFormat="true" ht="12" hidden="false" customHeight="true" outlineLevel="0" collapsed="false">
      <c r="A322" s="444"/>
      <c r="B322" s="445"/>
      <c r="C322" s="420"/>
      <c r="D322" s="446"/>
      <c r="E322" s="447" t="s">
        <v>65</v>
      </c>
      <c r="F322" s="447" t="s">
        <v>65</v>
      </c>
      <c r="G322" s="447" t="s">
        <v>65</v>
      </c>
      <c r="H322" s="447" t="s">
        <v>65</v>
      </c>
      <c r="I322" s="447" t="s">
        <v>65</v>
      </c>
      <c r="J322" s="448" t="s">
        <v>27</v>
      </c>
      <c r="K322" s="439"/>
      <c r="L322" s="420"/>
      <c r="M322" s="420"/>
      <c r="N322" s="420"/>
      <c r="O322" s="420"/>
      <c r="P322" s="420"/>
    </row>
    <row r="323" s="520" customFormat="true" ht="18" hidden="false" customHeight="true" outlineLevel="0" collapsed="false">
      <c r="A323" s="449"/>
      <c r="B323" s="450"/>
      <c r="C323" s="451" t="s">
        <v>28</v>
      </c>
      <c r="D323" s="452"/>
      <c r="E323" s="453" t="n">
        <v>66851</v>
      </c>
      <c r="F323" s="453" t="n">
        <v>1776</v>
      </c>
      <c r="G323" s="453" t="n">
        <v>965</v>
      </c>
      <c r="H323" s="453" t="n">
        <v>67662</v>
      </c>
      <c r="I323" s="453" t="n">
        <v>20050</v>
      </c>
      <c r="J323" s="454" t="n">
        <v>29.6</v>
      </c>
      <c r="K323" s="455" t="s">
        <v>164</v>
      </c>
      <c r="L323" s="456"/>
      <c r="M323" s="456"/>
      <c r="N323" s="456"/>
      <c r="O323" s="456"/>
      <c r="P323" s="457"/>
    </row>
    <row r="324" s="520" customFormat="true" ht="18" hidden="false" customHeight="true" outlineLevel="0" collapsed="false">
      <c r="A324" s="459"/>
      <c r="B324" s="460"/>
      <c r="C324" s="461" t="s">
        <v>165</v>
      </c>
      <c r="D324" s="462"/>
      <c r="E324" s="463" t="s">
        <v>166</v>
      </c>
      <c r="F324" s="463" t="s">
        <v>166</v>
      </c>
      <c r="G324" s="463" t="s">
        <v>166</v>
      </c>
      <c r="H324" s="463" t="s">
        <v>166</v>
      </c>
      <c r="I324" s="463" t="s">
        <v>166</v>
      </c>
      <c r="J324" s="464" t="s">
        <v>166</v>
      </c>
      <c r="K324" s="465" t="s">
        <v>167</v>
      </c>
      <c r="L324" s="466"/>
      <c r="M324" s="466"/>
      <c r="N324" s="466"/>
      <c r="O324" s="466"/>
      <c r="P324" s="467"/>
    </row>
    <row r="325" s="520" customFormat="true" ht="18" hidden="false" customHeight="true" outlineLevel="0" collapsed="false">
      <c r="A325" s="468"/>
      <c r="B325" s="450"/>
      <c r="C325" s="451" t="s">
        <v>29</v>
      </c>
      <c r="D325" s="452"/>
      <c r="E325" s="469" t="n">
        <v>1363</v>
      </c>
      <c r="F325" s="469" t="n">
        <v>59</v>
      </c>
      <c r="G325" s="469" t="n">
        <v>15</v>
      </c>
      <c r="H325" s="469" t="n">
        <v>1407</v>
      </c>
      <c r="I325" s="469" t="n">
        <v>80</v>
      </c>
      <c r="J325" s="470" t="n">
        <v>5.7</v>
      </c>
      <c r="K325" s="471" t="s">
        <v>168</v>
      </c>
      <c r="L325" s="466"/>
      <c r="M325" s="466"/>
      <c r="N325" s="466"/>
      <c r="O325" s="466"/>
      <c r="P325" s="467"/>
    </row>
    <row r="326" s="520" customFormat="true" ht="18" hidden="false" customHeight="true" outlineLevel="0" collapsed="false">
      <c r="A326" s="468"/>
      <c r="B326" s="472"/>
      <c r="C326" s="473" t="s">
        <v>30</v>
      </c>
      <c r="D326" s="474"/>
      <c r="E326" s="469" t="n">
        <v>19771</v>
      </c>
      <c r="F326" s="469" t="n">
        <v>203</v>
      </c>
      <c r="G326" s="469" t="n">
        <v>162</v>
      </c>
      <c r="H326" s="469" t="n">
        <v>19812</v>
      </c>
      <c r="I326" s="469" t="n">
        <v>2952</v>
      </c>
      <c r="J326" s="470" t="n">
        <v>14.9</v>
      </c>
      <c r="K326" s="471" t="s">
        <v>169</v>
      </c>
      <c r="L326" s="466"/>
      <c r="M326" s="466"/>
      <c r="N326" s="466"/>
      <c r="O326" s="466"/>
      <c r="P326" s="467"/>
    </row>
    <row r="327" s="520" customFormat="true" ht="18" hidden="false" customHeight="true" outlineLevel="0" collapsed="false">
      <c r="A327" s="468"/>
      <c r="B327" s="472"/>
      <c r="C327" s="475" t="s">
        <v>170</v>
      </c>
      <c r="D327" s="474"/>
      <c r="E327" s="469" t="n">
        <v>349</v>
      </c>
      <c r="F327" s="469" t="n">
        <v>0</v>
      </c>
      <c r="G327" s="469" t="n">
        <v>4</v>
      </c>
      <c r="H327" s="469" t="n">
        <v>345</v>
      </c>
      <c r="I327" s="469" t="n">
        <v>45</v>
      </c>
      <c r="J327" s="470" t="n">
        <v>13</v>
      </c>
      <c r="K327" s="471" t="s">
        <v>171</v>
      </c>
      <c r="L327" s="466"/>
      <c r="M327" s="466"/>
      <c r="N327" s="466"/>
      <c r="O327" s="466"/>
      <c r="P327" s="467"/>
    </row>
    <row r="328" s="520" customFormat="true" ht="18" hidden="false" customHeight="true" outlineLevel="0" collapsed="false">
      <c r="A328" s="468"/>
      <c r="B328" s="472"/>
      <c r="C328" s="475" t="s">
        <v>32</v>
      </c>
      <c r="D328" s="474"/>
      <c r="E328" s="469" t="n">
        <v>1077</v>
      </c>
      <c r="F328" s="469" t="n">
        <v>0</v>
      </c>
      <c r="G328" s="469" t="n">
        <v>41</v>
      </c>
      <c r="H328" s="469" t="n">
        <v>1036</v>
      </c>
      <c r="I328" s="469" t="n">
        <v>370</v>
      </c>
      <c r="J328" s="470" t="n">
        <v>35.7</v>
      </c>
      <c r="K328" s="471" t="s">
        <v>172</v>
      </c>
      <c r="L328" s="466"/>
      <c r="M328" s="466"/>
      <c r="N328" s="466"/>
      <c r="O328" s="466"/>
      <c r="P328" s="467"/>
    </row>
    <row r="329" s="520" customFormat="true" ht="18" hidden="false" customHeight="true" outlineLevel="0" collapsed="false">
      <c r="A329" s="468"/>
      <c r="B329" s="472"/>
      <c r="C329" s="475" t="s">
        <v>33</v>
      </c>
      <c r="D329" s="474"/>
      <c r="E329" s="469" t="n">
        <v>4180</v>
      </c>
      <c r="F329" s="469" t="n">
        <v>59</v>
      </c>
      <c r="G329" s="469" t="n">
        <v>23</v>
      </c>
      <c r="H329" s="469" t="n">
        <v>4216</v>
      </c>
      <c r="I329" s="469" t="n">
        <v>2804</v>
      </c>
      <c r="J329" s="470" t="n">
        <v>66.5</v>
      </c>
      <c r="K329" s="471" t="s">
        <v>173</v>
      </c>
      <c r="L329" s="466"/>
      <c r="M329" s="466"/>
      <c r="N329" s="466"/>
      <c r="O329" s="466"/>
      <c r="P329" s="467"/>
    </row>
    <row r="330" s="520" customFormat="true" ht="18" hidden="false" customHeight="true" outlineLevel="0" collapsed="false">
      <c r="A330" s="468"/>
      <c r="B330" s="472"/>
      <c r="C330" s="451" t="s">
        <v>34</v>
      </c>
      <c r="D330" s="474"/>
      <c r="E330" s="469" t="n">
        <v>12144</v>
      </c>
      <c r="F330" s="469" t="n">
        <v>152</v>
      </c>
      <c r="G330" s="469" t="n">
        <v>30</v>
      </c>
      <c r="H330" s="469" t="n">
        <v>12266</v>
      </c>
      <c r="I330" s="469" t="n">
        <v>7693</v>
      </c>
      <c r="J330" s="470" t="n">
        <v>62.7</v>
      </c>
      <c r="K330" s="471" t="s">
        <v>174</v>
      </c>
      <c r="L330" s="466"/>
      <c r="M330" s="466"/>
      <c r="N330" s="466"/>
      <c r="O330" s="466"/>
      <c r="P330" s="467"/>
    </row>
    <row r="331" s="520" customFormat="true" ht="18" hidden="false" customHeight="true" outlineLevel="0" collapsed="false">
      <c r="A331" s="468"/>
      <c r="B331" s="472"/>
      <c r="C331" s="475" t="s">
        <v>35</v>
      </c>
      <c r="D331" s="474"/>
      <c r="E331" s="469" t="n">
        <v>2015</v>
      </c>
      <c r="F331" s="469" t="n">
        <v>93</v>
      </c>
      <c r="G331" s="469" t="n">
        <v>75</v>
      </c>
      <c r="H331" s="469" t="n">
        <v>2033</v>
      </c>
      <c r="I331" s="469" t="n">
        <v>224</v>
      </c>
      <c r="J331" s="470" t="n">
        <v>11</v>
      </c>
      <c r="K331" s="471" t="s">
        <v>175</v>
      </c>
      <c r="L331" s="466"/>
      <c r="M331" s="466"/>
      <c r="N331" s="466"/>
      <c r="O331" s="466"/>
      <c r="P331" s="467"/>
    </row>
    <row r="332" s="520" customFormat="true" ht="18" hidden="false" customHeight="true" outlineLevel="0" collapsed="false">
      <c r="A332" s="468"/>
      <c r="B332" s="472"/>
      <c r="C332" s="475" t="s">
        <v>176</v>
      </c>
      <c r="D332" s="476"/>
      <c r="E332" s="477" t="s">
        <v>166</v>
      </c>
      <c r="F332" s="477" t="s">
        <v>166</v>
      </c>
      <c r="G332" s="477" t="s">
        <v>166</v>
      </c>
      <c r="H332" s="477" t="s">
        <v>166</v>
      </c>
      <c r="I332" s="477" t="s">
        <v>166</v>
      </c>
      <c r="J332" s="536" t="s">
        <v>166</v>
      </c>
      <c r="K332" s="471" t="s">
        <v>178</v>
      </c>
      <c r="L332" s="466"/>
      <c r="M332" s="466"/>
      <c r="N332" s="466"/>
      <c r="O332" s="466"/>
      <c r="P332" s="467"/>
    </row>
    <row r="333" s="520" customFormat="true" ht="18" hidden="false" customHeight="true" outlineLevel="0" collapsed="false">
      <c r="A333" s="468"/>
      <c r="B333" s="472"/>
      <c r="C333" s="475" t="s">
        <v>120</v>
      </c>
      <c r="D333" s="476"/>
      <c r="E333" s="469" t="n">
        <v>2328</v>
      </c>
      <c r="F333" s="469" t="n">
        <v>26</v>
      </c>
      <c r="G333" s="469" t="n">
        <v>47</v>
      </c>
      <c r="H333" s="469" t="n">
        <v>2307</v>
      </c>
      <c r="I333" s="469" t="n">
        <v>998</v>
      </c>
      <c r="J333" s="470" t="n">
        <v>43.3</v>
      </c>
      <c r="K333" s="478" t="s">
        <v>179</v>
      </c>
      <c r="L333" s="466"/>
      <c r="M333" s="466"/>
      <c r="N333" s="466"/>
      <c r="O333" s="466"/>
      <c r="P333" s="467"/>
    </row>
    <row r="334" s="520" customFormat="true" ht="18" hidden="false" customHeight="true" outlineLevel="0" collapsed="false">
      <c r="A334" s="468"/>
      <c r="B334" s="450"/>
      <c r="C334" s="475" t="s">
        <v>180</v>
      </c>
      <c r="D334" s="452"/>
      <c r="E334" s="469" t="n">
        <v>14183</v>
      </c>
      <c r="F334" s="469" t="n">
        <v>328</v>
      </c>
      <c r="G334" s="469" t="n">
        <v>275</v>
      </c>
      <c r="H334" s="469" t="n">
        <v>14236</v>
      </c>
      <c r="I334" s="469" t="n">
        <v>1862</v>
      </c>
      <c r="J334" s="470" t="n">
        <v>13.1</v>
      </c>
      <c r="K334" s="478" t="s">
        <v>181</v>
      </c>
      <c r="L334" s="466"/>
      <c r="M334" s="466"/>
      <c r="N334" s="466"/>
      <c r="O334" s="466"/>
      <c r="P334" s="467"/>
    </row>
    <row r="335" s="520" customFormat="true" ht="18" hidden="false" customHeight="true" outlineLevel="0" collapsed="false">
      <c r="A335" s="468"/>
      <c r="B335" s="472"/>
      <c r="C335" s="475" t="s">
        <v>122</v>
      </c>
      <c r="D335" s="476"/>
      <c r="E335" s="469" t="n">
        <v>4277</v>
      </c>
      <c r="F335" s="469" t="n">
        <v>9</v>
      </c>
      <c r="G335" s="469" t="n">
        <v>106</v>
      </c>
      <c r="H335" s="469" t="n">
        <v>4180</v>
      </c>
      <c r="I335" s="469" t="n">
        <v>612</v>
      </c>
      <c r="J335" s="470" t="n">
        <v>14.6</v>
      </c>
      <c r="K335" s="478" t="s">
        <v>182</v>
      </c>
      <c r="L335" s="466"/>
      <c r="M335" s="466"/>
      <c r="N335" s="466"/>
      <c r="O335" s="466"/>
      <c r="P335" s="467"/>
    </row>
    <row r="336" s="520" customFormat="true" ht="18" hidden="false" customHeight="true" outlineLevel="0" collapsed="false">
      <c r="A336" s="468"/>
      <c r="B336" s="450"/>
      <c r="C336" s="475" t="s">
        <v>39</v>
      </c>
      <c r="D336" s="452"/>
      <c r="E336" s="469" t="n">
        <v>1098</v>
      </c>
      <c r="F336" s="469" t="n">
        <v>19</v>
      </c>
      <c r="G336" s="469" t="n">
        <v>57</v>
      </c>
      <c r="H336" s="469" t="n">
        <v>1060</v>
      </c>
      <c r="I336" s="469" t="n">
        <v>532</v>
      </c>
      <c r="J336" s="470" t="n">
        <v>50.2</v>
      </c>
      <c r="K336" s="478" t="s">
        <v>183</v>
      </c>
      <c r="L336" s="466"/>
      <c r="M336" s="466"/>
      <c r="N336" s="466"/>
      <c r="O336" s="466"/>
      <c r="P336" s="467"/>
    </row>
    <row r="337" s="520" customFormat="true" ht="18" hidden="false" customHeight="true" outlineLevel="0" collapsed="false">
      <c r="A337" s="479"/>
      <c r="B337" s="480"/>
      <c r="C337" s="481" t="s">
        <v>40</v>
      </c>
      <c r="D337" s="482"/>
      <c r="E337" s="483" t="n">
        <v>4066</v>
      </c>
      <c r="F337" s="483" t="n">
        <v>828</v>
      </c>
      <c r="G337" s="483" t="n">
        <v>130</v>
      </c>
      <c r="H337" s="483" t="n">
        <v>4764</v>
      </c>
      <c r="I337" s="483" t="n">
        <v>1878</v>
      </c>
      <c r="J337" s="484" t="n">
        <v>39.4</v>
      </c>
      <c r="K337" s="485" t="s">
        <v>184</v>
      </c>
      <c r="L337" s="466"/>
      <c r="M337" s="466"/>
      <c r="N337" s="466"/>
      <c r="O337" s="466"/>
      <c r="P337" s="467"/>
    </row>
    <row r="338" s="520" customFormat="true" ht="18" hidden="false" customHeight="true" outlineLevel="0" collapsed="false">
      <c r="A338" s="468"/>
      <c r="B338" s="472"/>
      <c r="C338" s="475" t="s">
        <v>185</v>
      </c>
      <c r="D338" s="476"/>
      <c r="E338" s="486" t="n">
        <v>2056</v>
      </c>
      <c r="F338" s="486" t="n">
        <v>53</v>
      </c>
      <c r="G338" s="486" t="n">
        <v>8</v>
      </c>
      <c r="H338" s="486" t="n">
        <v>2101</v>
      </c>
      <c r="I338" s="486" t="n">
        <v>573</v>
      </c>
      <c r="J338" s="487" t="n">
        <v>27.3</v>
      </c>
      <c r="K338" s="471" t="s">
        <v>186</v>
      </c>
      <c r="L338" s="466"/>
      <c r="M338" s="466"/>
      <c r="N338" s="466"/>
      <c r="O338" s="466"/>
      <c r="P338" s="467"/>
    </row>
    <row r="339" s="520" customFormat="true" ht="18" hidden="false" customHeight="true" outlineLevel="0" collapsed="false">
      <c r="A339" s="468"/>
      <c r="B339" s="450"/>
      <c r="C339" s="451" t="s">
        <v>187</v>
      </c>
      <c r="D339" s="452"/>
      <c r="E339" s="486" t="n">
        <v>2752</v>
      </c>
      <c r="F339" s="486" t="n">
        <v>35</v>
      </c>
      <c r="G339" s="486" t="n">
        <v>28</v>
      </c>
      <c r="H339" s="486" t="n">
        <v>2759</v>
      </c>
      <c r="I339" s="486" t="n">
        <v>107</v>
      </c>
      <c r="J339" s="487" t="n">
        <v>3.9</v>
      </c>
      <c r="K339" s="488" t="n">
        <v>11</v>
      </c>
      <c r="L339" s="466"/>
      <c r="M339" s="466"/>
      <c r="N339" s="466"/>
      <c r="O339" s="466"/>
      <c r="P339" s="457"/>
    </row>
    <row r="340" s="520" customFormat="true" ht="18" hidden="false" customHeight="true" outlineLevel="0" collapsed="false">
      <c r="A340" s="468"/>
      <c r="B340" s="472"/>
      <c r="C340" s="475" t="s">
        <v>188</v>
      </c>
      <c r="D340" s="476"/>
      <c r="E340" s="486" t="n">
        <v>3321</v>
      </c>
      <c r="F340" s="486" t="n">
        <v>13</v>
      </c>
      <c r="G340" s="486" t="n">
        <v>15</v>
      </c>
      <c r="H340" s="486" t="n">
        <v>3319</v>
      </c>
      <c r="I340" s="486" t="n">
        <v>543</v>
      </c>
      <c r="J340" s="487" t="n">
        <v>16.4</v>
      </c>
      <c r="K340" s="488" t="n">
        <v>12</v>
      </c>
      <c r="L340" s="466"/>
      <c r="M340" s="466"/>
      <c r="N340" s="466"/>
      <c r="O340" s="466"/>
      <c r="P340" s="457"/>
    </row>
    <row r="341" s="520" customFormat="true" ht="18" hidden="false" customHeight="true" outlineLevel="0" collapsed="false">
      <c r="A341" s="468"/>
      <c r="B341" s="472"/>
      <c r="C341" s="475" t="s">
        <v>189</v>
      </c>
      <c r="D341" s="476"/>
      <c r="E341" s="489" t="s">
        <v>166</v>
      </c>
      <c r="F341" s="489" t="s">
        <v>166</v>
      </c>
      <c r="G341" s="489" t="s">
        <v>166</v>
      </c>
      <c r="H341" s="489" t="s">
        <v>166</v>
      </c>
      <c r="I341" s="489" t="s">
        <v>166</v>
      </c>
      <c r="J341" s="490" t="s">
        <v>166</v>
      </c>
      <c r="K341" s="488" t="n">
        <v>13</v>
      </c>
      <c r="L341" s="466"/>
      <c r="M341" s="466"/>
      <c r="N341" s="466"/>
      <c r="O341" s="466"/>
      <c r="P341" s="457"/>
    </row>
    <row r="342" s="520" customFormat="true" ht="18" hidden="false" customHeight="true" outlineLevel="0" collapsed="false">
      <c r="A342" s="468"/>
      <c r="B342" s="472"/>
      <c r="C342" s="475" t="s">
        <v>190</v>
      </c>
      <c r="D342" s="476"/>
      <c r="E342" s="489" t="s">
        <v>166</v>
      </c>
      <c r="F342" s="489" t="s">
        <v>166</v>
      </c>
      <c r="G342" s="489" t="s">
        <v>166</v>
      </c>
      <c r="H342" s="489" t="s">
        <v>166</v>
      </c>
      <c r="I342" s="489" t="s">
        <v>166</v>
      </c>
      <c r="J342" s="490" t="s">
        <v>166</v>
      </c>
      <c r="K342" s="488" t="n">
        <v>14</v>
      </c>
      <c r="L342" s="466"/>
      <c r="M342" s="466"/>
      <c r="N342" s="466"/>
      <c r="O342" s="466"/>
      <c r="P342" s="457"/>
    </row>
    <row r="343" s="520" customFormat="true" ht="18" hidden="false" customHeight="true" outlineLevel="0" collapsed="false">
      <c r="A343" s="468"/>
      <c r="B343" s="472"/>
      <c r="C343" s="475" t="s">
        <v>191</v>
      </c>
      <c r="D343" s="476"/>
      <c r="E343" s="489" t="s">
        <v>166</v>
      </c>
      <c r="F343" s="489" t="s">
        <v>166</v>
      </c>
      <c r="G343" s="489" t="s">
        <v>166</v>
      </c>
      <c r="H343" s="489" t="s">
        <v>166</v>
      </c>
      <c r="I343" s="489" t="s">
        <v>166</v>
      </c>
      <c r="J343" s="490" t="s">
        <v>166</v>
      </c>
      <c r="K343" s="488" t="n">
        <v>15</v>
      </c>
      <c r="L343" s="466"/>
      <c r="M343" s="466"/>
      <c r="N343" s="466"/>
      <c r="O343" s="466"/>
      <c r="P343" s="457"/>
    </row>
    <row r="344" s="520" customFormat="true" ht="18" hidden="false" customHeight="true" outlineLevel="0" collapsed="false">
      <c r="A344" s="468"/>
      <c r="B344" s="472"/>
      <c r="C344" s="475" t="s">
        <v>192</v>
      </c>
      <c r="D344" s="476"/>
      <c r="E344" s="489" t="s">
        <v>166</v>
      </c>
      <c r="F344" s="489" t="s">
        <v>166</v>
      </c>
      <c r="G344" s="489" t="s">
        <v>166</v>
      </c>
      <c r="H344" s="489" t="s">
        <v>166</v>
      </c>
      <c r="I344" s="489" t="s">
        <v>166</v>
      </c>
      <c r="J344" s="490" t="s">
        <v>166</v>
      </c>
      <c r="K344" s="488" t="n">
        <v>16</v>
      </c>
      <c r="L344" s="466"/>
      <c r="M344" s="466"/>
      <c r="N344" s="466"/>
      <c r="O344" s="466"/>
      <c r="P344" s="457"/>
    </row>
    <row r="345" s="520" customFormat="true" ht="18" hidden="false" customHeight="true" outlineLevel="0" collapsed="false">
      <c r="A345" s="468"/>
      <c r="B345" s="472"/>
      <c r="C345" s="475" t="s">
        <v>193</v>
      </c>
      <c r="D345" s="476"/>
      <c r="E345" s="486" t="n">
        <v>1191</v>
      </c>
      <c r="F345" s="486" t="n">
        <v>3</v>
      </c>
      <c r="G345" s="486" t="n">
        <v>13</v>
      </c>
      <c r="H345" s="486" t="n">
        <v>1181</v>
      </c>
      <c r="I345" s="486" t="n">
        <v>176</v>
      </c>
      <c r="J345" s="487" t="n">
        <v>14.9</v>
      </c>
      <c r="K345" s="488" t="n">
        <v>17</v>
      </c>
      <c r="L345" s="466"/>
      <c r="M345" s="466"/>
      <c r="N345" s="466"/>
      <c r="O345" s="466"/>
      <c r="P345" s="457"/>
    </row>
    <row r="346" s="520" customFormat="true" ht="18" hidden="false" customHeight="true" outlineLevel="0" collapsed="false">
      <c r="A346" s="468"/>
      <c r="B346" s="472"/>
      <c r="C346" s="475" t="s">
        <v>194</v>
      </c>
      <c r="D346" s="476"/>
      <c r="E346" s="489" t="s">
        <v>166</v>
      </c>
      <c r="F346" s="489" t="s">
        <v>166</v>
      </c>
      <c r="G346" s="489" t="s">
        <v>166</v>
      </c>
      <c r="H346" s="489" t="s">
        <v>166</v>
      </c>
      <c r="I346" s="489" t="s">
        <v>166</v>
      </c>
      <c r="J346" s="490" t="s">
        <v>166</v>
      </c>
      <c r="K346" s="488" t="n">
        <v>18</v>
      </c>
      <c r="L346" s="466"/>
      <c r="M346" s="466"/>
      <c r="N346" s="466"/>
      <c r="O346" s="466"/>
      <c r="P346" s="457"/>
    </row>
    <row r="347" s="520" customFormat="true" ht="18" hidden="false" customHeight="true" outlineLevel="0" collapsed="false">
      <c r="A347" s="468"/>
      <c r="B347" s="472"/>
      <c r="C347" s="475" t="s">
        <v>195</v>
      </c>
      <c r="D347" s="476"/>
      <c r="E347" s="486" t="n">
        <v>1029</v>
      </c>
      <c r="F347" s="486" t="n">
        <v>24</v>
      </c>
      <c r="G347" s="486" t="n">
        <v>15</v>
      </c>
      <c r="H347" s="486" t="n">
        <v>1038</v>
      </c>
      <c r="I347" s="486" t="n">
        <v>64</v>
      </c>
      <c r="J347" s="487" t="n">
        <v>6.2</v>
      </c>
      <c r="K347" s="488" t="n">
        <v>19</v>
      </c>
      <c r="L347" s="466"/>
      <c r="M347" s="466"/>
      <c r="N347" s="466"/>
      <c r="O347" s="466"/>
      <c r="P347" s="457"/>
    </row>
    <row r="348" s="520" customFormat="true" ht="18" hidden="false" customHeight="true" outlineLevel="0" collapsed="false">
      <c r="A348" s="468"/>
      <c r="B348" s="472"/>
      <c r="C348" s="475" t="s">
        <v>196</v>
      </c>
      <c r="D348" s="476"/>
      <c r="E348" s="489" t="s">
        <v>166</v>
      </c>
      <c r="F348" s="489" t="s">
        <v>166</v>
      </c>
      <c r="G348" s="489" t="s">
        <v>166</v>
      </c>
      <c r="H348" s="489" t="s">
        <v>166</v>
      </c>
      <c r="I348" s="489" t="s">
        <v>166</v>
      </c>
      <c r="J348" s="490" t="s">
        <v>166</v>
      </c>
      <c r="K348" s="488" t="n">
        <v>20</v>
      </c>
      <c r="L348" s="466"/>
      <c r="M348" s="466"/>
      <c r="N348" s="466"/>
      <c r="O348" s="466"/>
      <c r="P348" s="457"/>
    </row>
    <row r="349" s="520" customFormat="true" ht="18" hidden="false" customHeight="true" outlineLevel="0" collapsed="false">
      <c r="A349" s="468"/>
      <c r="B349" s="472"/>
      <c r="C349" s="475" t="s">
        <v>197</v>
      </c>
      <c r="D349" s="476"/>
      <c r="E349" s="489" t="s">
        <v>166</v>
      </c>
      <c r="F349" s="489" t="s">
        <v>166</v>
      </c>
      <c r="G349" s="489" t="s">
        <v>166</v>
      </c>
      <c r="H349" s="489" t="s">
        <v>166</v>
      </c>
      <c r="I349" s="489" t="s">
        <v>166</v>
      </c>
      <c r="J349" s="490" t="s">
        <v>166</v>
      </c>
      <c r="K349" s="488" t="n">
        <v>21</v>
      </c>
      <c r="L349" s="491"/>
      <c r="M349" s="466"/>
      <c r="N349" s="491"/>
      <c r="O349" s="491"/>
      <c r="P349" s="457"/>
    </row>
    <row r="350" s="520" customFormat="true" ht="18" hidden="false" customHeight="true" outlineLevel="0" collapsed="false">
      <c r="A350" s="468"/>
      <c r="B350" s="472"/>
      <c r="C350" s="475" t="s">
        <v>198</v>
      </c>
      <c r="D350" s="476"/>
      <c r="E350" s="486" t="n">
        <v>88</v>
      </c>
      <c r="F350" s="486" t="n">
        <v>0</v>
      </c>
      <c r="G350" s="486" t="n">
        <v>2</v>
      </c>
      <c r="H350" s="486" t="n">
        <v>86</v>
      </c>
      <c r="I350" s="486" t="n">
        <v>0</v>
      </c>
      <c r="J350" s="487" t="n">
        <v>0</v>
      </c>
      <c r="K350" s="488" t="n">
        <v>22</v>
      </c>
      <c r="L350" s="466"/>
      <c r="M350" s="466"/>
      <c r="N350" s="466"/>
      <c r="O350" s="466"/>
      <c r="P350" s="457"/>
    </row>
    <row r="351" s="520" customFormat="true" ht="18" hidden="false" customHeight="true" outlineLevel="0" collapsed="false">
      <c r="A351" s="468"/>
      <c r="B351" s="472"/>
      <c r="C351" s="475" t="s">
        <v>199</v>
      </c>
      <c r="D351" s="476"/>
      <c r="E351" s="489" t="s">
        <v>166</v>
      </c>
      <c r="F351" s="489" t="s">
        <v>166</v>
      </c>
      <c r="G351" s="489" t="s">
        <v>166</v>
      </c>
      <c r="H351" s="489" t="s">
        <v>166</v>
      </c>
      <c r="I351" s="489" t="s">
        <v>166</v>
      </c>
      <c r="J351" s="490" t="s">
        <v>166</v>
      </c>
      <c r="K351" s="488" t="n">
        <v>23</v>
      </c>
      <c r="L351" s="466"/>
      <c r="M351" s="466"/>
      <c r="N351" s="466"/>
      <c r="O351" s="466"/>
      <c r="P351" s="457"/>
    </row>
    <row r="352" s="520" customFormat="true" ht="18" hidden="false" customHeight="true" outlineLevel="0" collapsed="false">
      <c r="A352" s="468"/>
      <c r="B352" s="472"/>
      <c r="C352" s="475" t="s">
        <v>200</v>
      </c>
      <c r="D352" s="476"/>
      <c r="E352" s="489" t="s">
        <v>166</v>
      </c>
      <c r="F352" s="489" t="s">
        <v>166</v>
      </c>
      <c r="G352" s="489" t="s">
        <v>166</v>
      </c>
      <c r="H352" s="489" t="s">
        <v>166</v>
      </c>
      <c r="I352" s="489" t="s">
        <v>166</v>
      </c>
      <c r="J352" s="490" t="s">
        <v>166</v>
      </c>
      <c r="K352" s="488" t="n">
        <v>24</v>
      </c>
      <c r="L352" s="466"/>
      <c r="M352" s="466"/>
      <c r="N352" s="466"/>
      <c r="O352" s="466"/>
      <c r="P352" s="457"/>
    </row>
    <row r="353" s="520" customFormat="true" ht="18" hidden="false" customHeight="true" outlineLevel="0" collapsed="false">
      <c r="A353" s="468"/>
      <c r="B353" s="472"/>
      <c r="C353" s="475" t="s">
        <v>201</v>
      </c>
      <c r="D353" s="476"/>
      <c r="E353" s="489" t="s">
        <v>166</v>
      </c>
      <c r="F353" s="489" t="s">
        <v>166</v>
      </c>
      <c r="G353" s="489" t="s">
        <v>166</v>
      </c>
      <c r="H353" s="489" t="s">
        <v>166</v>
      </c>
      <c r="I353" s="489" t="s">
        <v>166</v>
      </c>
      <c r="J353" s="490" t="s">
        <v>166</v>
      </c>
      <c r="K353" s="488" t="n">
        <v>25</v>
      </c>
      <c r="L353" s="466"/>
      <c r="M353" s="466"/>
      <c r="N353" s="466"/>
      <c r="O353" s="466"/>
      <c r="P353" s="457"/>
    </row>
    <row r="354" s="520" customFormat="true" ht="18" hidden="false" customHeight="true" outlineLevel="0" collapsed="false">
      <c r="A354" s="468"/>
      <c r="B354" s="472"/>
      <c r="C354" s="475" t="s">
        <v>202</v>
      </c>
      <c r="D354" s="476"/>
      <c r="E354" s="486" t="n">
        <v>495</v>
      </c>
      <c r="F354" s="486" t="n">
        <v>0</v>
      </c>
      <c r="G354" s="486" t="n">
        <v>0</v>
      </c>
      <c r="H354" s="486" t="n">
        <v>495</v>
      </c>
      <c r="I354" s="486" t="n">
        <v>220</v>
      </c>
      <c r="J354" s="487" t="n">
        <v>44.4</v>
      </c>
      <c r="K354" s="488" t="n">
        <v>26</v>
      </c>
      <c r="L354" s="466"/>
      <c r="M354" s="466"/>
      <c r="N354" s="466"/>
      <c r="O354" s="466"/>
      <c r="P354" s="457"/>
    </row>
    <row r="355" s="520" customFormat="true" ht="18" hidden="false" customHeight="true" outlineLevel="0" collapsed="false">
      <c r="A355" s="468"/>
      <c r="B355" s="472"/>
      <c r="C355" s="475" t="s">
        <v>203</v>
      </c>
      <c r="D355" s="476"/>
      <c r="E355" s="486" t="n">
        <v>1364</v>
      </c>
      <c r="F355" s="486" t="n">
        <v>6</v>
      </c>
      <c r="G355" s="486" t="n">
        <v>6</v>
      </c>
      <c r="H355" s="486" t="n">
        <v>1364</v>
      </c>
      <c r="I355" s="486" t="n">
        <v>209</v>
      </c>
      <c r="J355" s="487" t="n">
        <v>15.3</v>
      </c>
      <c r="K355" s="488" t="n">
        <v>27</v>
      </c>
      <c r="L355" s="466"/>
      <c r="M355" s="466"/>
      <c r="N355" s="466"/>
      <c r="O355" s="466"/>
      <c r="P355" s="457"/>
    </row>
    <row r="356" s="520" customFormat="true" ht="18" hidden="false" customHeight="true" outlineLevel="0" collapsed="false">
      <c r="A356" s="468"/>
      <c r="B356" s="472"/>
      <c r="C356" s="475" t="s">
        <v>204</v>
      </c>
      <c r="D356" s="476"/>
      <c r="E356" s="489" t="s">
        <v>166</v>
      </c>
      <c r="F356" s="489" t="s">
        <v>166</v>
      </c>
      <c r="G356" s="489" t="s">
        <v>166</v>
      </c>
      <c r="H356" s="489" t="s">
        <v>166</v>
      </c>
      <c r="I356" s="489" t="s">
        <v>166</v>
      </c>
      <c r="J356" s="490" t="s">
        <v>166</v>
      </c>
      <c r="K356" s="488" t="n">
        <v>28</v>
      </c>
      <c r="L356" s="466"/>
      <c r="M356" s="466"/>
      <c r="N356" s="466"/>
      <c r="O356" s="466"/>
      <c r="P356" s="457"/>
    </row>
    <row r="357" s="520" customFormat="true" ht="18" hidden="false" customHeight="true" outlineLevel="0" collapsed="false">
      <c r="A357" s="468"/>
      <c r="B357" s="472"/>
      <c r="C357" s="475" t="s">
        <v>205</v>
      </c>
      <c r="D357" s="476"/>
      <c r="E357" s="486" t="n">
        <v>3116</v>
      </c>
      <c r="F357" s="486" t="n">
        <v>10</v>
      </c>
      <c r="G357" s="486" t="n">
        <v>17</v>
      </c>
      <c r="H357" s="486" t="n">
        <v>3109</v>
      </c>
      <c r="I357" s="486" t="n">
        <v>247</v>
      </c>
      <c r="J357" s="487" t="n">
        <v>7.9</v>
      </c>
      <c r="K357" s="488" t="n">
        <v>29</v>
      </c>
      <c r="L357" s="466"/>
      <c r="M357" s="466"/>
      <c r="N357" s="466"/>
      <c r="O357" s="466"/>
      <c r="P357" s="457"/>
    </row>
    <row r="358" s="520" customFormat="true" ht="18" hidden="false" customHeight="true" outlineLevel="0" collapsed="false">
      <c r="A358" s="468"/>
      <c r="B358" s="472"/>
      <c r="C358" s="475" t="s">
        <v>206</v>
      </c>
      <c r="D358" s="476"/>
      <c r="E358" s="489" t="s">
        <v>166</v>
      </c>
      <c r="F358" s="489" t="s">
        <v>166</v>
      </c>
      <c r="G358" s="489" t="s">
        <v>166</v>
      </c>
      <c r="H358" s="489" t="s">
        <v>166</v>
      </c>
      <c r="I358" s="489" t="s">
        <v>166</v>
      </c>
      <c r="J358" s="490" t="s">
        <v>166</v>
      </c>
      <c r="K358" s="488" t="n">
        <v>30</v>
      </c>
      <c r="L358" s="466"/>
      <c r="M358" s="466"/>
      <c r="N358" s="466"/>
      <c r="O358" s="466"/>
      <c r="P358" s="457"/>
    </row>
    <row r="359" s="520" customFormat="true" ht="18" hidden="false" customHeight="true" outlineLevel="0" collapsed="false">
      <c r="A359" s="468"/>
      <c r="B359" s="472"/>
      <c r="C359" s="475" t="s">
        <v>207</v>
      </c>
      <c r="D359" s="476"/>
      <c r="E359" s="486" t="n">
        <v>1387</v>
      </c>
      <c r="F359" s="486" t="n">
        <v>16</v>
      </c>
      <c r="G359" s="486" t="n">
        <v>27</v>
      </c>
      <c r="H359" s="486" t="n">
        <v>1376</v>
      </c>
      <c r="I359" s="486" t="n">
        <v>220</v>
      </c>
      <c r="J359" s="487" t="n">
        <v>16</v>
      </c>
      <c r="K359" s="488" t="n">
        <v>31</v>
      </c>
      <c r="L359" s="466"/>
      <c r="M359" s="466"/>
      <c r="N359" s="466"/>
      <c r="O359" s="466"/>
      <c r="P359" s="457"/>
    </row>
    <row r="360" s="520" customFormat="true" ht="18" hidden="false" customHeight="true" outlineLevel="0" collapsed="false">
      <c r="A360" s="468"/>
      <c r="B360" s="472"/>
      <c r="C360" s="475" t="s">
        <v>208</v>
      </c>
      <c r="D360" s="476"/>
      <c r="E360" s="489" t="s">
        <v>166</v>
      </c>
      <c r="F360" s="489" t="s">
        <v>166</v>
      </c>
      <c r="G360" s="489" t="s">
        <v>166</v>
      </c>
      <c r="H360" s="489" t="s">
        <v>166</v>
      </c>
      <c r="I360" s="489" t="s">
        <v>166</v>
      </c>
      <c r="J360" s="490" t="s">
        <v>166</v>
      </c>
      <c r="K360" s="488" t="n">
        <v>32</v>
      </c>
      <c r="L360" s="466"/>
      <c r="M360" s="466"/>
      <c r="N360" s="466"/>
      <c r="O360" s="466"/>
      <c r="P360" s="457"/>
    </row>
    <row r="361" s="520" customFormat="true" ht="18" hidden="false" customHeight="true" outlineLevel="0" collapsed="false">
      <c r="A361" s="492"/>
      <c r="B361" s="493"/>
      <c r="C361" s="494" t="s">
        <v>209</v>
      </c>
      <c r="D361" s="495"/>
      <c r="E361" s="496" t="n">
        <v>2972</v>
      </c>
      <c r="F361" s="496" t="n">
        <v>43</v>
      </c>
      <c r="G361" s="496" t="n">
        <v>31</v>
      </c>
      <c r="H361" s="496" t="n">
        <v>2984</v>
      </c>
      <c r="I361" s="496" t="n">
        <v>593</v>
      </c>
      <c r="J361" s="497" t="n">
        <v>19.9</v>
      </c>
      <c r="K361" s="498" t="s">
        <v>210</v>
      </c>
      <c r="L361" s="466"/>
      <c r="M361" s="466"/>
      <c r="N361" s="466"/>
      <c r="O361" s="466"/>
      <c r="P361" s="457"/>
    </row>
    <row r="362" s="520" customFormat="true" ht="18" hidden="false" customHeight="true" outlineLevel="0" collapsed="false">
      <c r="A362" s="468"/>
      <c r="B362" s="472"/>
      <c r="C362" s="494" t="s">
        <v>211</v>
      </c>
      <c r="D362" s="476"/>
      <c r="E362" s="489" t="s">
        <v>166</v>
      </c>
      <c r="F362" s="489" t="s">
        <v>166</v>
      </c>
      <c r="G362" s="489" t="s">
        <v>166</v>
      </c>
      <c r="H362" s="489" t="s">
        <v>166</v>
      </c>
      <c r="I362" s="489" t="s">
        <v>166</v>
      </c>
      <c r="J362" s="499" t="s">
        <v>166</v>
      </c>
      <c r="K362" s="488" t="s">
        <v>212</v>
      </c>
    </row>
    <row r="363" s="520" customFormat="true" ht="18" hidden="false" customHeight="true" outlineLevel="0" collapsed="false">
      <c r="A363" s="500"/>
      <c r="B363" s="501"/>
      <c r="C363" s="502" t="s">
        <v>213</v>
      </c>
      <c r="D363" s="503"/>
      <c r="E363" s="504" t="s">
        <v>166</v>
      </c>
      <c r="F363" s="504" t="s">
        <v>166</v>
      </c>
      <c r="G363" s="504" t="s">
        <v>166</v>
      </c>
      <c r="H363" s="504" t="s">
        <v>166</v>
      </c>
      <c r="I363" s="504" t="s">
        <v>166</v>
      </c>
      <c r="J363" s="505" t="s">
        <v>166</v>
      </c>
      <c r="K363" s="506" t="s">
        <v>214</v>
      </c>
    </row>
    <row r="364" s="520" customFormat="true" ht="18" hidden="false" customHeight="true" outlineLevel="0" collapsed="false">
      <c r="A364" s="449"/>
      <c r="B364" s="450"/>
      <c r="C364" s="451" t="s">
        <v>215</v>
      </c>
      <c r="D364" s="452"/>
      <c r="E364" s="453" t="n">
        <v>2036</v>
      </c>
      <c r="F364" s="453" t="n">
        <v>20</v>
      </c>
      <c r="G364" s="453" t="n">
        <v>0</v>
      </c>
      <c r="H364" s="453" t="n">
        <v>2056</v>
      </c>
      <c r="I364" s="453" t="n">
        <v>258</v>
      </c>
      <c r="J364" s="507" t="n">
        <v>12.5</v>
      </c>
      <c r="K364" s="508" t="s">
        <v>216</v>
      </c>
    </row>
    <row r="365" s="520" customFormat="true" ht="18" hidden="false" customHeight="true" outlineLevel="0" collapsed="false">
      <c r="A365" s="492"/>
      <c r="B365" s="493"/>
      <c r="C365" s="494" t="s">
        <v>217</v>
      </c>
      <c r="D365" s="495"/>
      <c r="E365" s="496" t="n">
        <v>10108</v>
      </c>
      <c r="F365" s="496" t="n">
        <v>132</v>
      </c>
      <c r="G365" s="496" t="n">
        <v>30</v>
      </c>
      <c r="H365" s="496" t="n">
        <v>10210</v>
      </c>
      <c r="I365" s="496" t="n">
        <v>7435</v>
      </c>
      <c r="J365" s="509" t="n">
        <v>72.8</v>
      </c>
      <c r="K365" s="510" t="s">
        <v>218</v>
      </c>
      <c r="L365" s="466"/>
      <c r="M365" s="466"/>
      <c r="N365" s="466"/>
      <c r="O365" s="466"/>
      <c r="P365" s="457"/>
    </row>
    <row r="366" s="520" customFormat="true" ht="29.25" hidden="false" customHeight="false" outlineLevel="0" collapsed="false">
      <c r="A366" s="459"/>
      <c r="B366" s="460"/>
      <c r="C366" s="511" t="s">
        <v>219</v>
      </c>
      <c r="D366" s="462"/>
      <c r="E366" s="512" t="n">
        <v>419</v>
      </c>
      <c r="F366" s="512" t="n">
        <v>4</v>
      </c>
      <c r="G366" s="512" t="n">
        <v>22</v>
      </c>
      <c r="H366" s="512" t="n">
        <v>401</v>
      </c>
      <c r="I366" s="512" t="n">
        <v>120</v>
      </c>
      <c r="J366" s="513" t="n">
        <v>29.9</v>
      </c>
      <c r="K366" s="488" t="n">
        <v>80</v>
      </c>
      <c r="L366" s="466"/>
      <c r="M366" s="466"/>
      <c r="N366" s="466"/>
      <c r="O366" s="466"/>
      <c r="P366" s="457"/>
    </row>
    <row r="367" s="520" customFormat="true" ht="18" hidden="false" customHeight="true" outlineLevel="0" collapsed="false">
      <c r="A367" s="514"/>
      <c r="B367" s="515"/>
      <c r="C367" s="516" t="s">
        <v>220</v>
      </c>
      <c r="D367" s="517"/>
      <c r="E367" s="469" t="n">
        <v>253</v>
      </c>
      <c r="F367" s="469" t="n">
        <v>0</v>
      </c>
      <c r="G367" s="469" t="n">
        <v>18</v>
      </c>
      <c r="H367" s="469" t="n">
        <v>235</v>
      </c>
      <c r="I367" s="469" t="n">
        <v>56</v>
      </c>
      <c r="J367" s="470" t="n">
        <v>23.8</v>
      </c>
      <c r="K367" s="488" t="n">
        <v>81</v>
      </c>
      <c r="L367" s="466"/>
      <c r="M367" s="466"/>
      <c r="N367" s="466"/>
      <c r="O367" s="466"/>
      <c r="P367" s="457"/>
    </row>
    <row r="368" s="520" customFormat="true" ht="18" hidden="false" customHeight="true" outlineLevel="0" collapsed="false">
      <c r="A368" s="468"/>
      <c r="B368" s="472"/>
      <c r="C368" s="475" t="s">
        <v>221</v>
      </c>
      <c r="D368" s="476"/>
      <c r="E368" s="486" t="n">
        <v>775</v>
      </c>
      <c r="F368" s="486" t="n">
        <v>676</v>
      </c>
      <c r="G368" s="486" t="n">
        <v>37</v>
      </c>
      <c r="H368" s="486" t="n">
        <v>1414</v>
      </c>
      <c r="I368" s="486" t="n">
        <v>676</v>
      </c>
      <c r="J368" s="487" t="n">
        <v>47.8</v>
      </c>
      <c r="K368" s="488" t="n">
        <v>84</v>
      </c>
      <c r="L368" s="466"/>
      <c r="M368" s="518" t="s">
        <v>222</v>
      </c>
      <c r="N368" s="466"/>
      <c r="O368" s="466"/>
      <c r="P368" s="457"/>
    </row>
    <row r="369" s="520" customFormat="true" ht="18" hidden="false" customHeight="true" outlineLevel="0" collapsed="false">
      <c r="A369" s="468"/>
      <c r="B369" s="472"/>
      <c r="C369" s="475" t="s">
        <v>223</v>
      </c>
      <c r="D369" s="476"/>
      <c r="E369" s="489" t="s">
        <v>166</v>
      </c>
      <c r="F369" s="489" t="s">
        <v>166</v>
      </c>
      <c r="G369" s="489" t="s">
        <v>166</v>
      </c>
      <c r="H369" s="489" t="s">
        <v>166</v>
      </c>
      <c r="I369" s="489" t="s">
        <v>166</v>
      </c>
      <c r="J369" s="490" t="s">
        <v>166</v>
      </c>
      <c r="K369" s="488" t="s">
        <v>224</v>
      </c>
      <c r="L369" s="466"/>
      <c r="M369" s="518" t="s">
        <v>225</v>
      </c>
      <c r="N369" s="466"/>
      <c r="O369" s="466"/>
      <c r="P369" s="457"/>
    </row>
    <row r="370" s="520" customFormat="true" ht="18" hidden="false" customHeight="true" outlineLevel="0" collapsed="false">
      <c r="A370" s="519"/>
      <c r="B370" s="450"/>
      <c r="C370" s="451" t="s">
        <v>226</v>
      </c>
      <c r="D370" s="452"/>
      <c r="E370" s="496" t="n">
        <v>2619</v>
      </c>
      <c r="F370" s="496" t="n">
        <v>148</v>
      </c>
      <c r="G370" s="496" t="n">
        <v>53</v>
      </c>
      <c r="H370" s="496" t="n">
        <v>2714</v>
      </c>
      <c r="I370" s="496" t="n">
        <v>1026</v>
      </c>
      <c r="J370" s="497" t="n">
        <v>37.8</v>
      </c>
      <c r="K370" s="498" t="s">
        <v>227</v>
      </c>
      <c r="M370" s="520" t="s">
        <v>228</v>
      </c>
    </row>
    <row r="371" customFormat="false" ht="18" hidden="false" customHeight="true" outlineLevel="0" collapsed="false">
      <c r="A371" s="521"/>
      <c r="B371" s="522"/>
      <c r="C371" s="475" t="s">
        <v>229</v>
      </c>
      <c r="D371" s="523"/>
      <c r="E371" s="524" t="s">
        <v>166</v>
      </c>
      <c r="F371" s="524" t="s">
        <v>166</v>
      </c>
      <c r="G371" s="524" t="s">
        <v>166</v>
      </c>
      <c r="H371" s="524" t="s">
        <v>166</v>
      </c>
      <c r="I371" s="524" t="s">
        <v>166</v>
      </c>
      <c r="J371" s="525" t="s">
        <v>166</v>
      </c>
      <c r="K371" s="488" t="s">
        <v>230</v>
      </c>
      <c r="P371" s="411"/>
    </row>
    <row r="372" customFormat="false" ht="18" hidden="false" customHeight="true" outlineLevel="0" collapsed="false">
      <c r="A372" s="526"/>
      <c r="B372" s="527"/>
      <c r="C372" s="528" t="s">
        <v>231</v>
      </c>
      <c r="D372" s="529"/>
      <c r="E372" s="530" t="s">
        <v>166</v>
      </c>
      <c r="F372" s="530" t="s">
        <v>166</v>
      </c>
      <c r="G372" s="530" t="s">
        <v>166</v>
      </c>
      <c r="H372" s="530" t="s">
        <v>166</v>
      </c>
      <c r="I372" s="530" t="s">
        <v>166</v>
      </c>
      <c r="J372" s="531" t="s">
        <v>166</v>
      </c>
      <c r="K372" s="532" t="s">
        <v>232</v>
      </c>
      <c r="P372" s="411"/>
    </row>
    <row r="373" customFormat="false" ht="5.1" hidden="false" customHeight="true" outlineLevel="0" collapsed="false">
      <c r="C373" s="534"/>
    </row>
    <row r="374" customFormat="false" ht="14.25" hidden="false" customHeight="false" outlineLevel="0" collapsed="false">
      <c r="C374" s="533"/>
      <c r="M374" s="533"/>
    </row>
    <row r="375" customFormat="false" ht="14.25" hidden="false" customHeight="false" outlineLevel="0" collapsed="false">
      <c r="C375" s="534"/>
    </row>
    <row r="376" customFormat="false" ht="14.25" hidden="false" customHeight="false" outlineLevel="0" collapsed="false">
      <c r="C376" s="534"/>
    </row>
    <row r="377" customFormat="false" ht="14.25" hidden="false" customHeight="false" outlineLevel="0" collapsed="false">
      <c r="C377" s="534"/>
    </row>
    <row r="378" customFormat="false" ht="14.25" hidden="false" customHeight="false" outlineLevel="0" collapsed="false">
      <c r="C378" s="534"/>
    </row>
    <row r="379" customFormat="false" ht="14.25" hidden="false" customHeight="false" outlineLevel="0" collapsed="false">
      <c r="C379" s="534"/>
    </row>
    <row r="380" customFormat="false" ht="14.25" hidden="false" customHeight="false" outlineLevel="0" collapsed="false">
      <c r="C380" s="534"/>
    </row>
    <row r="381" customFormat="false" ht="14.25" hidden="false" customHeight="false" outlineLevel="0" collapsed="false">
      <c r="C381" s="534"/>
    </row>
    <row r="382" customFormat="false" ht="14.25" hidden="false" customHeight="false" outlineLevel="0" collapsed="false">
      <c r="C382" s="534"/>
    </row>
    <row r="383" customFormat="false" ht="14.25" hidden="false" customHeight="false" outlineLevel="0" collapsed="false">
      <c r="C383" s="534"/>
    </row>
    <row r="384" customFormat="false" ht="14.25" hidden="false" customHeight="false" outlineLevel="0" collapsed="false">
      <c r="C384" s="534"/>
    </row>
    <row r="385" customFormat="false" ht="14.25" hidden="false" customHeight="false" outlineLevel="0" collapsed="false">
      <c r="C385" s="534"/>
    </row>
    <row r="386" customFormat="false" ht="14.25" hidden="false" customHeight="false" outlineLevel="0" collapsed="false">
      <c r="C386" s="534"/>
    </row>
    <row r="387" customFormat="false" ht="14.25" hidden="false" customHeight="false" outlineLevel="0" collapsed="false">
      <c r="C387" s="534"/>
    </row>
    <row r="388" customFormat="false" ht="14.25" hidden="false" customHeight="false" outlineLevel="0" collapsed="false">
      <c r="C388" s="534"/>
    </row>
    <row r="389" customFormat="false" ht="14.25" hidden="false" customHeight="false" outlineLevel="0" collapsed="false">
      <c r="C389" s="534"/>
    </row>
    <row r="390" customFormat="false" ht="14.25" hidden="false" customHeight="false" outlineLevel="0" collapsed="false">
      <c r="C390" s="534"/>
    </row>
    <row r="391" customFormat="false" ht="14.25" hidden="false" customHeight="false" outlineLevel="0" collapsed="false">
      <c r="C391" s="534"/>
    </row>
    <row r="392" customFormat="false" ht="14.25" hidden="false" customHeight="false" outlineLevel="0" collapsed="false">
      <c r="C392" s="534"/>
    </row>
    <row r="393" customFormat="false" ht="14.25" hidden="false" customHeight="false" outlineLevel="0" collapsed="false">
      <c r="C393" s="534"/>
    </row>
    <row r="394" customFormat="false" ht="14.25" hidden="false" customHeight="false" outlineLevel="0" collapsed="false">
      <c r="C394" s="534"/>
    </row>
    <row r="395" customFormat="false" ht="14.25" hidden="false" customHeight="false" outlineLevel="0" collapsed="false">
      <c r="C395" s="534"/>
    </row>
    <row r="396" customFormat="false" ht="14.25" hidden="false" customHeight="false" outlineLevel="0" collapsed="false">
      <c r="C396" s="534"/>
    </row>
    <row r="397" customFormat="false" ht="14.25" hidden="false" customHeight="false" outlineLevel="0" collapsed="false">
      <c r="C397" s="534"/>
    </row>
    <row r="398" customFormat="false" ht="14.25" hidden="false" customHeight="false" outlineLevel="0" collapsed="false">
      <c r="C398" s="534"/>
    </row>
    <row r="399" customFormat="false" ht="14.25" hidden="false" customHeight="false" outlineLevel="0" collapsed="false">
      <c r="C399" s="534"/>
    </row>
    <row r="400" customFormat="false" ht="14.25" hidden="false" customHeight="false" outlineLevel="0" collapsed="false">
      <c r="C400" s="534"/>
    </row>
    <row r="401" customFormat="false" ht="14.25" hidden="false" customHeight="false" outlineLevel="0" collapsed="false">
      <c r="C401" s="534"/>
    </row>
    <row r="402" customFormat="false" ht="14.25" hidden="false" customHeight="false" outlineLevel="0" collapsed="false">
      <c r="C402" s="534"/>
    </row>
    <row r="403" customFormat="false" ht="14.25" hidden="false" customHeight="false" outlineLevel="0" collapsed="false">
      <c r="C403" s="534"/>
    </row>
    <row r="404" customFormat="false" ht="14.25" hidden="false" customHeight="false" outlineLevel="0" collapsed="false">
      <c r="C404" s="534"/>
    </row>
    <row r="405" customFormat="false" ht="14.25" hidden="false" customHeight="false" outlineLevel="0" collapsed="false">
      <c r="C405" s="534"/>
    </row>
    <row r="406" customFormat="false" ht="14.25" hidden="false" customHeight="false" outlineLevel="0" collapsed="false">
      <c r="C406" s="534"/>
    </row>
    <row r="407" customFormat="false" ht="14.25" hidden="false" customHeight="false" outlineLevel="0" collapsed="false">
      <c r="C407" s="534"/>
    </row>
    <row r="408" customFormat="false" ht="14.25" hidden="false" customHeight="false" outlineLevel="0" collapsed="false">
      <c r="C408" s="534"/>
    </row>
    <row r="409" customFormat="false" ht="14.25" hidden="false" customHeight="false" outlineLevel="0" collapsed="false">
      <c r="C409" s="534"/>
    </row>
    <row r="410" customFormat="false" ht="14.25" hidden="false" customHeight="false" outlineLevel="0" collapsed="false">
      <c r="C410" s="534"/>
    </row>
    <row r="411" customFormat="false" ht="14.25" hidden="false" customHeight="false" outlineLevel="0" collapsed="false">
      <c r="C411" s="534"/>
    </row>
    <row r="412" customFormat="false" ht="14.25" hidden="false" customHeight="false" outlineLevel="0" collapsed="false">
      <c r="C412" s="534"/>
    </row>
    <row r="413" customFormat="false" ht="14.25" hidden="false" customHeight="false" outlineLevel="0" collapsed="false">
      <c r="C413" s="534"/>
    </row>
    <row r="414" customFormat="false" ht="14.25" hidden="false" customHeight="false" outlineLevel="0" collapsed="false">
      <c r="C414" s="534"/>
    </row>
    <row r="415" customFormat="false" ht="14.25" hidden="false" customHeight="false" outlineLevel="0" collapsed="false">
      <c r="C415" s="534"/>
    </row>
    <row r="416" customFormat="false" ht="14.25" hidden="false" customHeight="false" outlineLevel="0" collapsed="false">
      <c r="C416" s="534"/>
    </row>
    <row r="417" customFormat="false" ht="14.25" hidden="false" customHeight="false" outlineLevel="0" collapsed="false">
      <c r="C417" s="534"/>
    </row>
    <row r="418" customFormat="false" ht="14.25" hidden="false" customHeight="false" outlineLevel="0" collapsed="false">
      <c r="C418" s="534"/>
    </row>
    <row r="419" customFormat="false" ht="14.25" hidden="false" customHeight="false" outlineLevel="0" collapsed="false">
      <c r="C419" s="534"/>
    </row>
    <row r="420" customFormat="false" ht="14.25" hidden="false" customHeight="false" outlineLevel="0" collapsed="false">
      <c r="C420" s="534"/>
    </row>
    <row r="421" customFormat="false" ht="14.25" hidden="false" customHeight="false" outlineLevel="0" collapsed="false">
      <c r="C421" s="534"/>
    </row>
    <row r="422" customFormat="false" ht="14.25" hidden="false" customHeight="false" outlineLevel="0" collapsed="false">
      <c r="C422" s="534"/>
    </row>
    <row r="423" customFormat="false" ht="14.25" hidden="false" customHeight="false" outlineLevel="0" collapsed="false">
      <c r="C423" s="534"/>
    </row>
    <row r="424" customFormat="false" ht="14.25" hidden="false" customHeight="false" outlineLevel="0" collapsed="false">
      <c r="C424" s="534"/>
    </row>
    <row r="425" customFormat="false" ht="14.25" hidden="false" customHeight="false" outlineLevel="0" collapsed="false">
      <c r="C425" s="534"/>
    </row>
    <row r="426" customFormat="false" ht="14.25" hidden="false" customHeight="false" outlineLevel="0" collapsed="false">
      <c r="C426" s="534"/>
    </row>
    <row r="427" customFormat="false" ht="14.25" hidden="false" customHeight="false" outlineLevel="0" collapsed="false">
      <c r="C427" s="534"/>
    </row>
    <row r="428" customFormat="false" ht="14.25" hidden="false" customHeight="false" outlineLevel="0" collapsed="false">
      <c r="C428" s="534"/>
    </row>
    <row r="429" customFormat="false" ht="14.25" hidden="false" customHeight="false" outlineLevel="0" collapsed="false">
      <c r="C429" s="534"/>
    </row>
    <row r="430" customFormat="false" ht="14.25" hidden="false" customHeight="false" outlineLevel="0" collapsed="false">
      <c r="C430" s="534"/>
    </row>
    <row r="431" customFormat="false" ht="14.25" hidden="false" customHeight="false" outlineLevel="0" collapsed="false">
      <c r="C431" s="534"/>
    </row>
    <row r="432" customFormat="false" ht="14.25" hidden="false" customHeight="false" outlineLevel="0" collapsed="false">
      <c r="C432" s="534"/>
    </row>
    <row r="433" customFormat="false" ht="14.25" hidden="false" customHeight="false" outlineLevel="0" collapsed="false">
      <c r="C433" s="534"/>
    </row>
    <row r="434" customFormat="false" ht="14.25" hidden="false" customHeight="false" outlineLevel="0" collapsed="false">
      <c r="C434" s="534"/>
    </row>
    <row r="435" customFormat="false" ht="14.25" hidden="false" customHeight="false" outlineLevel="0" collapsed="false">
      <c r="C435" s="534"/>
    </row>
    <row r="436" customFormat="false" ht="14.25" hidden="false" customHeight="false" outlineLevel="0" collapsed="false">
      <c r="C436" s="534"/>
    </row>
    <row r="437" customFormat="false" ht="14.25" hidden="false" customHeight="false" outlineLevel="0" collapsed="false">
      <c r="C437" s="534"/>
    </row>
    <row r="438" customFormat="false" ht="14.25" hidden="false" customHeight="false" outlineLevel="0" collapsed="false">
      <c r="C438" s="534"/>
    </row>
    <row r="439" customFormat="false" ht="14.25" hidden="false" customHeight="false" outlineLevel="0" collapsed="false">
      <c r="C439" s="534"/>
    </row>
    <row r="440" customFormat="false" ht="14.25" hidden="false" customHeight="false" outlineLevel="0" collapsed="false">
      <c r="C440" s="534"/>
    </row>
    <row r="441" customFormat="false" ht="14.25" hidden="false" customHeight="false" outlineLevel="0" collapsed="false">
      <c r="C441" s="534"/>
    </row>
    <row r="442" customFormat="false" ht="14.25" hidden="false" customHeight="false" outlineLevel="0" collapsed="false">
      <c r="C442" s="534"/>
    </row>
    <row r="443" customFormat="false" ht="14.25" hidden="false" customHeight="false" outlineLevel="0" collapsed="false">
      <c r="C443" s="534"/>
    </row>
    <row r="444" customFormat="false" ht="14.25" hidden="false" customHeight="false" outlineLevel="0" collapsed="false">
      <c r="C444" s="534"/>
    </row>
    <row r="445" customFormat="false" ht="14.25" hidden="false" customHeight="false" outlineLevel="0" collapsed="false">
      <c r="C445" s="534"/>
    </row>
    <row r="446" customFormat="false" ht="14.25" hidden="false" customHeight="false" outlineLevel="0" collapsed="false">
      <c r="C446" s="534"/>
    </row>
    <row r="447" customFormat="false" ht="14.25" hidden="false" customHeight="false" outlineLevel="0" collapsed="false">
      <c r="C447" s="534"/>
    </row>
    <row r="448" customFormat="false" ht="14.25" hidden="false" customHeight="false" outlineLevel="0" collapsed="false">
      <c r="C448" s="534"/>
    </row>
    <row r="449" customFormat="false" ht="14.25" hidden="false" customHeight="false" outlineLevel="0" collapsed="false">
      <c r="C449" s="534"/>
    </row>
    <row r="450" customFormat="false" ht="14.25" hidden="false" customHeight="false" outlineLevel="0" collapsed="false">
      <c r="C450" s="534"/>
    </row>
    <row r="451" customFormat="false" ht="14.25" hidden="false" customHeight="false" outlineLevel="0" collapsed="false">
      <c r="C451" s="534"/>
    </row>
    <row r="452" customFormat="false" ht="14.25" hidden="false" customHeight="false" outlineLevel="0" collapsed="false">
      <c r="C452" s="534"/>
    </row>
    <row r="453" customFormat="false" ht="14.25" hidden="false" customHeight="false" outlineLevel="0" collapsed="false">
      <c r="C453" s="534"/>
    </row>
    <row r="454" customFormat="false" ht="14.25" hidden="false" customHeight="false" outlineLevel="0" collapsed="false">
      <c r="C454" s="534"/>
    </row>
    <row r="455" customFormat="false" ht="14.25" hidden="false" customHeight="false" outlineLevel="0" collapsed="false">
      <c r="C455" s="534"/>
    </row>
    <row r="456" customFormat="false" ht="14.25" hidden="false" customHeight="false" outlineLevel="0" collapsed="false">
      <c r="C456" s="534"/>
    </row>
    <row r="457" customFormat="false" ht="14.25" hidden="false" customHeight="false" outlineLevel="0" collapsed="false">
      <c r="C457" s="534"/>
    </row>
    <row r="458" customFormat="false" ht="14.25" hidden="false" customHeight="false" outlineLevel="0" collapsed="false">
      <c r="C458" s="534"/>
    </row>
    <row r="459" customFormat="false" ht="14.25" hidden="false" customHeight="false" outlineLevel="0" collapsed="false">
      <c r="C459" s="534"/>
    </row>
    <row r="460" customFormat="false" ht="14.25" hidden="false" customHeight="false" outlineLevel="0" collapsed="false">
      <c r="C460" s="534"/>
    </row>
    <row r="461" customFormat="false" ht="14.25" hidden="false" customHeight="false" outlineLevel="0" collapsed="false">
      <c r="C461" s="534"/>
    </row>
    <row r="462" customFormat="false" ht="14.25" hidden="false" customHeight="false" outlineLevel="0" collapsed="false">
      <c r="C462" s="534"/>
    </row>
    <row r="463" customFormat="false" ht="14.25" hidden="false" customHeight="false" outlineLevel="0" collapsed="false">
      <c r="C463" s="534"/>
    </row>
    <row r="464" customFormat="false" ht="14.25" hidden="false" customHeight="false" outlineLevel="0" collapsed="false">
      <c r="C464" s="534"/>
    </row>
    <row r="465" customFormat="false" ht="14.25" hidden="false" customHeight="false" outlineLevel="0" collapsed="false">
      <c r="C465" s="534"/>
    </row>
    <row r="466" customFormat="false" ht="14.25" hidden="false" customHeight="false" outlineLevel="0" collapsed="false">
      <c r="C466" s="534"/>
    </row>
    <row r="467" customFormat="false" ht="14.25" hidden="false" customHeight="false" outlineLevel="0" collapsed="false">
      <c r="C467" s="534"/>
    </row>
    <row r="468" customFormat="false" ht="14.25" hidden="false" customHeight="false" outlineLevel="0" collapsed="false">
      <c r="C468" s="534"/>
    </row>
    <row r="469" customFormat="false" ht="14.25" hidden="false" customHeight="false" outlineLevel="0" collapsed="false">
      <c r="C469" s="534"/>
    </row>
    <row r="470" customFormat="false" ht="14.25" hidden="false" customHeight="false" outlineLevel="0" collapsed="false">
      <c r="C470" s="534"/>
    </row>
    <row r="471" customFormat="false" ht="14.25" hidden="false" customHeight="false" outlineLevel="0" collapsed="false">
      <c r="C471" s="534"/>
    </row>
    <row r="472" customFormat="false" ht="14.25" hidden="false" customHeight="false" outlineLevel="0" collapsed="false">
      <c r="C472" s="534"/>
    </row>
    <row r="473" customFormat="false" ht="14.25" hidden="false" customHeight="false" outlineLevel="0" collapsed="false">
      <c r="C473" s="534"/>
    </row>
    <row r="474" customFormat="false" ht="14.25" hidden="false" customHeight="false" outlineLevel="0" collapsed="false">
      <c r="C474" s="534"/>
    </row>
    <row r="475" customFormat="false" ht="14.25" hidden="false" customHeight="false" outlineLevel="0" collapsed="false">
      <c r="C475" s="534"/>
    </row>
    <row r="476" customFormat="false" ht="14.25" hidden="false" customHeight="false" outlineLevel="0" collapsed="false">
      <c r="C476" s="534"/>
    </row>
    <row r="477" customFormat="false" ht="14.25" hidden="false" customHeight="false" outlineLevel="0" collapsed="false">
      <c r="C477" s="534"/>
    </row>
    <row r="478" customFormat="false" ht="14.25" hidden="false" customHeight="false" outlineLevel="0" collapsed="false">
      <c r="C478" s="534"/>
    </row>
    <row r="479" customFormat="false" ht="14.25" hidden="false" customHeight="false" outlineLevel="0" collapsed="false">
      <c r="C479" s="534"/>
    </row>
    <row r="480" customFormat="false" ht="14.25" hidden="false" customHeight="false" outlineLevel="0" collapsed="false">
      <c r="C480" s="534"/>
    </row>
    <row r="481" customFormat="false" ht="14.25" hidden="false" customHeight="false" outlineLevel="0" collapsed="false">
      <c r="C481" s="534"/>
    </row>
    <row r="482" customFormat="false" ht="14.25" hidden="false" customHeight="false" outlineLevel="0" collapsed="false">
      <c r="C482" s="534"/>
    </row>
    <row r="483" customFormat="false" ht="14.25" hidden="false" customHeight="false" outlineLevel="0" collapsed="false">
      <c r="C483" s="534"/>
    </row>
    <row r="484" customFormat="false" ht="14.25" hidden="false" customHeight="false" outlineLevel="0" collapsed="false">
      <c r="C484" s="534"/>
    </row>
    <row r="485" customFormat="false" ht="14.25" hidden="false" customHeight="false" outlineLevel="0" collapsed="false">
      <c r="C485" s="534"/>
    </row>
    <row r="486" customFormat="false" ht="14.25" hidden="false" customHeight="false" outlineLevel="0" collapsed="false">
      <c r="C486" s="534"/>
    </row>
    <row r="487" customFormat="false" ht="14.25" hidden="false" customHeight="false" outlineLevel="0" collapsed="false">
      <c r="C487" s="534"/>
    </row>
    <row r="488" customFormat="false" ht="14.25" hidden="false" customHeight="false" outlineLevel="0" collapsed="false">
      <c r="C488" s="534"/>
    </row>
    <row r="489" customFormat="false" ht="14.25" hidden="false" customHeight="false" outlineLevel="0" collapsed="false">
      <c r="C489" s="534"/>
    </row>
    <row r="490" customFormat="false" ht="14.25" hidden="false" customHeight="false" outlineLevel="0" collapsed="false">
      <c r="C490" s="534"/>
    </row>
    <row r="491" customFormat="false" ht="14.25" hidden="false" customHeight="false" outlineLevel="0" collapsed="false">
      <c r="C491" s="534"/>
    </row>
    <row r="492" customFormat="false" ht="14.25" hidden="false" customHeight="false" outlineLevel="0" collapsed="false">
      <c r="C492" s="534"/>
    </row>
    <row r="493" customFormat="false" ht="14.25" hidden="false" customHeight="false" outlineLevel="0" collapsed="false">
      <c r="C493" s="534"/>
    </row>
    <row r="494" customFormat="false" ht="14.25" hidden="false" customHeight="false" outlineLevel="0" collapsed="false">
      <c r="C494" s="534"/>
    </row>
    <row r="495" customFormat="false" ht="14.25" hidden="false" customHeight="false" outlineLevel="0" collapsed="false">
      <c r="C495" s="534"/>
    </row>
    <row r="496" customFormat="false" ht="14.25" hidden="false" customHeight="false" outlineLevel="0" collapsed="false">
      <c r="C496" s="534"/>
    </row>
    <row r="497" customFormat="false" ht="14.25" hidden="false" customHeight="false" outlineLevel="0" collapsed="false">
      <c r="C497" s="534"/>
    </row>
    <row r="498" customFormat="false" ht="14.25" hidden="false" customHeight="false" outlineLevel="0" collapsed="false">
      <c r="C498" s="534"/>
    </row>
    <row r="499" customFormat="false" ht="14.25" hidden="false" customHeight="false" outlineLevel="0" collapsed="false">
      <c r="C499" s="534"/>
    </row>
    <row r="500" customFormat="false" ht="14.25" hidden="false" customHeight="false" outlineLevel="0" collapsed="false">
      <c r="C500" s="534"/>
    </row>
    <row r="501" customFormat="false" ht="14.25" hidden="false" customHeight="false" outlineLevel="0" collapsed="false">
      <c r="C501" s="534"/>
    </row>
    <row r="502" customFormat="false" ht="14.25" hidden="false" customHeight="false" outlineLevel="0" collapsed="false">
      <c r="C502" s="534"/>
    </row>
    <row r="503" customFormat="false" ht="14.25" hidden="false" customHeight="false" outlineLevel="0" collapsed="false">
      <c r="C503" s="534"/>
    </row>
    <row r="504" customFormat="false" ht="14.25" hidden="false" customHeight="false" outlineLevel="0" collapsed="false">
      <c r="C504" s="534"/>
    </row>
    <row r="505" customFormat="false" ht="14.25" hidden="false" customHeight="false" outlineLevel="0" collapsed="false">
      <c r="C505" s="534"/>
    </row>
    <row r="506" customFormat="false" ht="14.25" hidden="false" customHeight="false" outlineLevel="0" collapsed="false">
      <c r="C506" s="534"/>
    </row>
    <row r="507" customFormat="false" ht="14.25" hidden="false" customHeight="false" outlineLevel="0" collapsed="false">
      <c r="C507" s="534"/>
    </row>
    <row r="508" customFormat="false" ht="14.25" hidden="false" customHeight="false" outlineLevel="0" collapsed="false">
      <c r="C508" s="534"/>
    </row>
    <row r="509" customFormat="false" ht="14.25" hidden="false" customHeight="false" outlineLevel="0" collapsed="false">
      <c r="C509" s="534"/>
    </row>
    <row r="510" customFormat="false" ht="14.25" hidden="false" customHeight="false" outlineLevel="0" collapsed="false">
      <c r="C510" s="534"/>
    </row>
    <row r="511" customFormat="false" ht="14.25" hidden="false" customHeight="false" outlineLevel="0" collapsed="false">
      <c r="C511" s="534"/>
    </row>
    <row r="512" customFormat="false" ht="14.25" hidden="false" customHeight="false" outlineLevel="0" collapsed="false">
      <c r="C512" s="534"/>
    </row>
    <row r="513" customFormat="false" ht="14.25" hidden="false" customHeight="false" outlineLevel="0" collapsed="false">
      <c r="C513" s="534"/>
    </row>
    <row r="514" customFormat="false" ht="14.25" hidden="false" customHeight="false" outlineLevel="0" collapsed="false">
      <c r="C514" s="534"/>
    </row>
    <row r="515" customFormat="false" ht="14.25" hidden="false" customHeight="false" outlineLevel="0" collapsed="false">
      <c r="C515" s="534"/>
    </row>
    <row r="516" customFormat="false" ht="14.25" hidden="false" customHeight="false" outlineLevel="0" collapsed="false">
      <c r="C516" s="534"/>
    </row>
    <row r="517" customFormat="false" ht="14.25" hidden="false" customHeight="false" outlineLevel="0" collapsed="false">
      <c r="C517" s="534"/>
    </row>
    <row r="518" customFormat="false" ht="14.25" hidden="false" customHeight="false" outlineLevel="0" collapsed="false">
      <c r="C518" s="534"/>
    </row>
    <row r="519" customFormat="false" ht="14.25" hidden="false" customHeight="false" outlineLevel="0" collapsed="false">
      <c r="C519" s="534"/>
    </row>
    <row r="520" customFormat="false" ht="14.25" hidden="false" customHeight="false" outlineLevel="0" collapsed="false">
      <c r="C520" s="534"/>
    </row>
    <row r="521" customFormat="false" ht="14.25" hidden="false" customHeight="false" outlineLevel="0" collapsed="false">
      <c r="C521" s="534"/>
    </row>
    <row r="522" customFormat="false" ht="14.25" hidden="false" customHeight="false" outlineLevel="0" collapsed="false">
      <c r="C522" s="534"/>
    </row>
    <row r="523" customFormat="false" ht="14.25" hidden="false" customHeight="false" outlineLevel="0" collapsed="false">
      <c r="C523" s="534"/>
    </row>
    <row r="524" customFormat="false" ht="14.25" hidden="false" customHeight="false" outlineLevel="0" collapsed="false">
      <c r="C524" s="534"/>
    </row>
    <row r="525" customFormat="false" ht="14.25" hidden="false" customHeight="false" outlineLevel="0" collapsed="false">
      <c r="C525" s="534"/>
    </row>
    <row r="526" customFormat="false" ht="14.25" hidden="false" customHeight="false" outlineLevel="0" collapsed="false">
      <c r="C526" s="534"/>
    </row>
    <row r="527" customFormat="false" ht="14.25" hidden="false" customHeight="false" outlineLevel="0" collapsed="false">
      <c r="C527" s="534"/>
    </row>
    <row r="528" customFormat="false" ht="14.25" hidden="false" customHeight="false" outlineLevel="0" collapsed="false">
      <c r="C528" s="534"/>
    </row>
    <row r="529" customFormat="false" ht="14.25" hidden="false" customHeight="false" outlineLevel="0" collapsed="false">
      <c r="C529" s="534"/>
    </row>
    <row r="530" customFormat="false" ht="14.25" hidden="false" customHeight="false" outlineLevel="0" collapsed="false">
      <c r="C530" s="534"/>
    </row>
    <row r="531" customFormat="false" ht="14.25" hidden="false" customHeight="false" outlineLevel="0" collapsed="false">
      <c r="C531" s="534"/>
    </row>
    <row r="532" customFormat="false" ht="14.25" hidden="false" customHeight="false" outlineLevel="0" collapsed="false">
      <c r="C532" s="534"/>
    </row>
    <row r="533" customFormat="false" ht="14.25" hidden="false" customHeight="false" outlineLevel="0" collapsed="false">
      <c r="C533" s="534"/>
    </row>
    <row r="534" customFormat="false" ht="14.25" hidden="false" customHeight="false" outlineLevel="0" collapsed="false">
      <c r="C534" s="534"/>
    </row>
    <row r="535" customFormat="false" ht="14.25" hidden="false" customHeight="false" outlineLevel="0" collapsed="false">
      <c r="C535" s="534"/>
    </row>
    <row r="536" customFormat="false" ht="14.25" hidden="false" customHeight="false" outlineLevel="0" collapsed="false">
      <c r="C536" s="534"/>
    </row>
    <row r="537" customFormat="false" ht="14.25" hidden="false" customHeight="false" outlineLevel="0" collapsed="false">
      <c r="C537" s="534"/>
    </row>
    <row r="538" customFormat="false" ht="14.25" hidden="false" customHeight="false" outlineLevel="0" collapsed="false">
      <c r="C538" s="534"/>
    </row>
    <row r="539" customFormat="false" ht="14.25" hidden="false" customHeight="false" outlineLevel="0" collapsed="false">
      <c r="C539" s="534"/>
    </row>
    <row r="540" customFormat="false" ht="14.25" hidden="false" customHeight="false" outlineLevel="0" collapsed="false">
      <c r="C540" s="534"/>
    </row>
    <row r="541" customFormat="false" ht="14.25" hidden="false" customHeight="false" outlineLevel="0" collapsed="false">
      <c r="C541" s="534"/>
    </row>
    <row r="542" customFormat="false" ht="14.25" hidden="false" customHeight="false" outlineLevel="0" collapsed="false">
      <c r="C542" s="534"/>
    </row>
    <row r="543" customFormat="false" ht="14.25" hidden="false" customHeight="false" outlineLevel="0" collapsed="false">
      <c r="C543" s="534"/>
    </row>
    <row r="544" customFormat="false" ht="14.25" hidden="false" customHeight="false" outlineLevel="0" collapsed="false">
      <c r="C544" s="534"/>
    </row>
    <row r="545" customFormat="false" ht="14.25" hidden="false" customHeight="false" outlineLevel="0" collapsed="false">
      <c r="C545" s="534"/>
    </row>
    <row r="546" customFormat="false" ht="14.25" hidden="false" customHeight="false" outlineLevel="0" collapsed="false">
      <c r="C546" s="534"/>
    </row>
    <row r="547" customFormat="false" ht="14.25" hidden="false" customHeight="false" outlineLevel="0" collapsed="false">
      <c r="C547" s="534"/>
    </row>
    <row r="548" customFormat="false" ht="14.25" hidden="false" customHeight="false" outlineLevel="0" collapsed="false">
      <c r="C548" s="534"/>
    </row>
    <row r="549" customFormat="false" ht="14.25" hidden="false" customHeight="false" outlineLevel="0" collapsed="false">
      <c r="C549" s="534"/>
    </row>
    <row r="550" customFormat="false" ht="14.25" hidden="false" customHeight="false" outlineLevel="0" collapsed="false">
      <c r="C550" s="534"/>
    </row>
    <row r="551" customFormat="false" ht="14.25" hidden="false" customHeight="false" outlineLevel="0" collapsed="false">
      <c r="C551" s="534"/>
    </row>
    <row r="552" customFormat="false" ht="14.25" hidden="false" customHeight="false" outlineLevel="0" collapsed="false">
      <c r="C552" s="534"/>
    </row>
    <row r="553" customFormat="false" ht="14.25" hidden="false" customHeight="false" outlineLevel="0" collapsed="false">
      <c r="C553" s="534"/>
    </row>
    <row r="554" customFormat="false" ht="14.25" hidden="false" customHeight="false" outlineLevel="0" collapsed="false">
      <c r="C554" s="534"/>
    </row>
    <row r="555" customFormat="false" ht="14.25" hidden="false" customHeight="false" outlineLevel="0" collapsed="false">
      <c r="C555" s="534"/>
    </row>
    <row r="556" customFormat="false" ht="14.25" hidden="false" customHeight="false" outlineLevel="0" collapsed="false">
      <c r="C556" s="534"/>
    </row>
    <row r="557" customFormat="false" ht="14.25" hidden="false" customHeight="false" outlineLevel="0" collapsed="false">
      <c r="C557" s="534"/>
    </row>
    <row r="558" customFormat="false" ht="14.25" hidden="false" customHeight="false" outlineLevel="0" collapsed="false">
      <c r="C558" s="534"/>
    </row>
    <row r="559" customFormat="false" ht="14.25" hidden="false" customHeight="false" outlineLevel="0" collapsed="false">
      <c r="C559" s="534"/>
    </row>
    <row r="560" customFormat="false" ht="14.25" hidden="false" customHeight="false" outlineLevel="0" collapsed="false">
      <c r="C560" s="534"/>
    </row>
    <row r="561" customFormat="false" ht="14.25" hidden="false" customHeight="false" outlineLevel="0" collapsed="false">
      <c r="C561" s="534"/>
    </row>
    <row r="562" customFormat="false" ht="14.25" hidden="false" customHeight="false" outlineLevel="0" collapsed="false">
      <c r="C562" s="534"/>
    </row>
    <row r="563" customFormat="false" ht="14.25" hidden="false" customHeight="false" outlineLevel="0" collapsed="false">
      <c r="C563" s="534"/>
    </row>
    <row r="564" customFormat="false" ht="14.25" hidden="false" customHeight="false" outlineLevel="0" collapsed="false">
      <c r="C564" s="534"/>
    </row>
    <row r="565" customFormat="false" ht="14.25" hidden="false" customHeight="false" outlineLevel="0" collapsed="false">
      <c r="C565" s="534"/>
    </row>
    <row r="566" customFormat="false" ht="14.25" hidden="false" customHeight="false" outlineLevel="0" collapsed="false">
      <c r="C566" s="534"/>
    </row>
    <row r="567" customFormat="false" ht="14.25" hidden="false" customHeight="false" outlineLevel="0" collapsed="false">
      <c r="C567" s="534"/>
    </row>
    <row r="568" customFormat="false" ht="14.25" hidden="false" customHeight="false" outlineLevel="0" collapsed="false">
      <c r="C568" s="534"/>
    </row>
    <row r="569" customFormat="false" ht="14.25" hidden="false" customHeight="false" outlineLevel="0" collapsed="false">
      <c r="C569" s="534"/>
    </row>
    <row r="570" customFormat="false" ht="14.25" hidden="false" customHeight="false" outlineLevel="0" collapsed="false">
      <c r="C570" s="534"/>
    </row>
    <row r="571" customFormat="false" ht="14.25" hidden="false" customHeight="false" outlineLevel="0" collapsed="false">
      <c r="C571" s="534"/>
    </row>
    <row r="572" customFormat="false" ht="14.25" hidden="false" customHeight="false" outlineLevel="0" collapsed="false">
      <c r="C572" s="534"/>
    </row>
    <row r="573" customFormat="false" ht="14.25" hidden="false" customHeight="false" outlineLevel="0" collapsed="false">
      <c r="C573" s="534"/>
    </row>
    <row r="574" customFormat="false" ht="14.25" hidden="false" customHeight="false" outlineLevel="0" collapsed="false">
      <c r="C574" s="534"/>
    </row>
    <row r="575" customFormat="false" ht="14.25" hidden="false" customHeight="false" outlineLevel="0" collapsed="false">
      <c r="C575" s="534"/>
    </row>
    <row r="576" customFormat="false" ht="14.25" hidden="false" customHeight="false" outlineLevel="0" collapsed="false">
      <c r="C576" s="534"/>
    </row>
    <row r="577" customFormat="false" ht="14.25" hidden="false" customHeight="false" outlineLevel="0" collapsed="false">
      <c r="C577" s="534"/>
    </row>
    <row r="578" customFormat="false" ht="14.25" hidden="false" customHeight="false" outlineLevel="0" collapsed="false">
      <c r="C578" s="534"/>
    </row>
    <row r="579" customFormat="false" ht="14.25" hidden="false" customHeight="false" outlineLevel="0" collapsed="false">
      <c r="C579" s="534"/>
    </row>
    <row r="580" customFormat="false" ht="14.25" hidden="false" customHeight="false" outlineLevel="0" collapsed="false">
      <c r="C580" s="534"/>
    </row>
    <row r="581" customFormat="false" ht="14.25" hidden="false" customHeight="false" outlineLevel="0" collapsed="false">
      <c r="C581" s="534"/>
    </row>
    <row r="582" customFormat="false" ht="14.25" hidden="false" customHeight="false" outlineLevel="0" collapsed="false">
      <c r="C582" s="534"/>
    </row>
    <row r="583" customFormat="false" ht="14.25" hidden="false" customHeight="false" outlineLevel="0" collapsed="false">
      <c r="C583" s="534"/>
    </row>
    <row r="584" customFormat="false" ht="14.25" hidden="false" customHeight="false" outlineLevel="0" collapsed="false">
      <c r="C584" s="534"/>
    </row>
    <row r="585" customFormat="false" ht="14.25" hidden="false" customHeight="false" outlineLevel="0" collapsed="false">
      <c r="C585" s="534"/>
    </row>
    <row r="586" customFormat="false" ht="14.25" hidden="false" customHeight="false" outlineLevel="0" collapsed="false">
      <c r="C586" s="534"/>
    </row>
    <row r="587" customFormat="false" ht="14.25" hidden="false" customHeight="false" outlineLevel="0" collapsed="false">
      <c r="C587" s="534"/>
    </row>
    <row r="588" customFormat="false" ht="14.25" hidden="false" customHeight="false" outlineLevel="0" collapsed="false">
      <c r="C588" s="534"/>
    </row>
    <row r="589" customFormat="false" ht="14.25" hidden="false" customHeight="false" outlineLevel="0" collapsed="false">
      <c r="C589" s="534"/>
    </row>
    <row r="590" customFormat="false" ht="14.25" hidden="false" customHeight="false" outlineLevel="0" collapsed="false">
      <c r="C590" s="534"/>
    </row>
    <row r="591" customFormat="false" ht="14.25" hidden="false" customHeight="false" outlineLevel="0" collapsed="false">
      <c r="C591" s="534"/>
    </row>
    <row r="592" customFormat="false" ht="14.25" hidden="false" customHeight="false" outlineLevel="0" collapsed="false">
      <c r="C592" s="534"/>
    </row>
    <row r="593" customFormat="false" ht="14.25" hidden="false" customHeight="false" outlineLevel="0" collapsed="false">
      <c r="C593" s="534"/>
    </row>
    <row r="594" customFormat="false" ht="14.25" hidden="false" customHeight="false" outlineLevel="0" collapsed="false">
      <c r="C594" s="534"/>
    </row>
    <row r="595" customFormat="false" ht="14.25" hidden="false" customHeight="false" outlineLevel="0" collapsed="false">
      <c r="C595" s="534"/>
    </row>
    <row r="596" customFormat="false" ht="14.25" hidden="false" customHeight="false" outlineLevel="0" collapsed="false">
      <c r="C596" s="534"/>
    </row>
    <row r="597" customFormat="false" ht="14.25" hidden="false" customHeight="false" outlineLevel="0" collapsed="false">
      <c r="C597" s="534"/>
    </row>
    <row r="598" customFormat="false" ht="14.25" hidden="false" customHeight="false" outlineLevel="0" collapsed="false">
      <c r="C598" s="534"/>
    </row>
    <row r="599" customFormat="false" ht="14.25" hidden="false" customHeight="false" outlineLevel="0" collapsed="false">
      <c r="C599" s="534"/>
    </row>
    <row r="600" customFormat="false" ht="14.25" hidden="false" customHeight="false" outlineLevel="0" collapsed="false">
      <c r="C600" s="534"/>
    </row>
    <row r="601" customFormat="false" ht="14.25" hidden="false" customHeight="false" outlineLevel="0" collapsed="false">
      <c r="C601" s="534"/>
    </row>
    <row r="602" customFormat="false" ht="14.25" hidden="false" customHeight="false" outlineLevel="0" collapsed="false">
      <c r="C602" s="534"/>
    </row>
    <row r="603" customFormat="false" ht="14.25" hidden="false" customHeight="false" outlineLevel="0" collapsed="false">
      <c r="C603" s="534"/>
    </row>
    <row r="604" customFormat="false" ht="14.25" hidden="false" customHeight="false" outlineLevel="0" collapsed="false">
      <c r="C604" s="534"/>
    </row>
    <row r="605" customFormat="false" ht="14.25" hidden="false" customHeight="false" outlineLevel="0" collapsed="false">
      <c r="C605" s="534"/>
    </row>
    <row r="606" customFormat="false" ht="14.25" hidden="false" customHeight="false" outlineLevel="0" collapsed="false">
      <c r="C606" s="534"/>
    </row>
    <row r="607" customFormat="false" ht="14.25" hidden="false" customHeight="false" outlineLevel="0" collapsed="false">
      <c r="C607" s="534"/>
    </row>
    <row r="608" customFormat="false" ht="14.25" hidden="false" customHeight="false" outlineLevel="0" collapsed="false">
      <c r="C608" s="534"/>
    </row>
    <row r="609" customFormat="false" ht="14.25" hidden="false" customHeight="false" outlineLevel="0" collapsed="false">
      <c r="C609" s="534"/>
    </row>
    <row r="610" customFormat="false" ht="14.25" hidden="false" customHeight="false" outlineLevel="0" collapsed="false">
      <c r="C610" s="534"/>
    </row>
    <row r="611" customFormat="false" ht="14.25" hidden="false" customHeight="false" outlineLevel="0" collapsed="false">
      <c r="C611" s="534"/>
    </row>
    <row r="612" customFormat="false" ht="14.25" hidden="false" customHeight="false" outlineLevel="0" collapsed="false">
      <c r="C612" s="534"/>
    </row>
    <row r="613" customFormat="false" ht="14.25" hidden="false" customHeight="false" outlineLevel="0" collapsed="false">
      <c r="C613" s="534"/>
    </row>
    <row r="614" customFormat="false" ht="14.25" hidden="false" customHeight="false" outlineLevel="0" collapsed="false">
      <c r="C614" s="534"/>
    </row>
    <row r="615" customFormat="false" ht="14.25" hidden="false" customHeight="false" outlineLevel="0" collapsed="false">
      <c r="C615" s="534"/>
    </row>
    <row r="616" customFormat="false" ht="14.25" hidden="false" customHeight="false" outlineLevel="0" collapsed="false">
      <c r="C616" s="534"/>
    </row>
    <row r="617" customFormat="false" ht="14.25" hidden="false" customHeight="false" outlineLevel="0" collapsed="false">
      <c r="C617" s="534"/>
    </row>
    <row r="618" customFormat="false" ht="14.25" hidden="false" customHeight="false" outlineLevel="0" collapsed="false">
      <c r="C618" s="534"/>
    </row>
    <row r="619" customFormat="false" ht="14.25" hidden="false" customHeight="false" outlineLevel="0" collapsed="false">
      <c r="C619" s="534"/>
    </row>
    <row r="620" customFormat="false" ht="14.25" hidden="false" customHeight="false" outlineLevel="0" collapsed="false">
      <c r="C620" s="534"/>
    </row>
    <row r="621" customFormat="false" ht="14.25" hidden="false" customHeight="false" outlineLevel="0" collapsed="false">
      <c r="C621" s="534"/>
    </row>
    <row r="622" customFormat="false" ht="14.25" hidden="false" customHeight="false" outlineLevel="0" collapsed="false">
      <c r="C622" s="534"/>
    </row>
    <row r="623" customFormat="false" ht="14.25" hidden="false" customHeight="false" outlineLevel="0" collapsed="false">
      <c r="C623" s="534"/>
    </row>
    <row r="624" customFormat="false" ht="14.25" hidden="false" customHeight="false" outlineLevel="0" collapsed="false">
      <c r="C624" s="534"/>
    </row>
    <row r="625" customFormat="false" ht="14.25" hidden="false" customHeight="false" outlineLevel="0" collapsed="false">
      <c r="C625" s="534"/>
    </row>
    <row r="626" customFormat="false" ht="14.25" hidden="false" customHeight="false" outlineLevel="0" collapsed="false">
      <c r="C626" s="534"/>
    </row>
    <row r="627" customFormat="false" ht="14.25" hidden="false" customHeight="false" outlineLevel="0" collapsed="false">
      <c r="C627" s="534"/>
    </row>
    <row r="628" customFormat="false" ht="14.25" hidden="false" customHeight="false" outlineLevel="0" collapsed="false">
      <c r="C628" s="534"/>
    </row>
    <row r="629" customFormat="false" ht="14.25" hidden="false" customHeight="false" outlineLevel="0" collapsed="false">
      <c r="C629" s="534"/>
    </row>
    <row r="630" customFormat="false" ht="14.25" hidden="false" customHeight="false" outlineLevel="0" collapsed="false">
      <c r="C630" s="534"/>
    </row>
    <row r="631" customFormat="false" ht="14.25" hidden="false" customHeight="false" outlineLevel="0" collapsed="false">
      <c r="C631" s="534"/>
    </row>
    <row r="632" customFormat="false" ht="14.25" hidden="false" customHeight="false" outlineLevel="0" collapsed="false">
      <c r="C632" s="534"/>
    </row>
    <row r="633" customFormat="false" ht="14.25" hidden="false" customHeight="false" outlineLevel="0" collapsed="false">
      <c r="C633" s="534"/>
    </row>
    <row r="634" customFormat="false" ht="14.25" hidden="false" customHeight="false" outlineLevel="0" collapsed="false">
      <c r="C634" s="534"/>
    </row>
    <row r="635" customFormat="false" ht="14.25" hidden="false" customHeight="false" outlineLevel="0" collapsed="false">
      <c r="C635" s="534"/>
    </row>
    <row r="636" customFormat="false" ht="14.25" hidden="false" customHeight="false" outlineLevel="0" collapsed="false">
      <c r="C636" s="534"/>
    </row>
    <row r="637" customFormat="false" ht="14.25" hidden="false" customHeight="false" outlineLevel="0" collapsed="false">
      <c r="C637" s="534"/>
    </row>
    <row r="638" customFormat="false" ht="14.25" hidden="false" customHeight="false" outlineLevel="0" collapsed="false">
      <c r="C638" s="534"/>
    </row>
    <row r="639" customFormat="false" ht="14.25" hidden="false" customHeight="false" outlineLevel="0" collapsed="false">
      <c r="C639" s="534"/>
    </row>
    <row r="640" customFormat="false" ht="14.25" hidden="false" customHeight="false" outlineLevel="0" collapsed="false">
      <c r="C640" s="534"/>
    </row>
    <row r="641" customFormat="false" ht="14.25" hidden="false" customHeight="false" outlineLevel="0" collapsed="false">
      <c r="C641" s="534"/>
    </row>
    <row r="642" customFormat="false" ht="14.25" hidden="false" customHeight="false" outlineLevel="0" collapsed="false">
      <c r="C642" s="534"/>
    </row>
    <row r="643" customFormat="false" ht="14.25" hidden="false" customHeight="false" outlineLevel="0" collapsed="false">
      <c r="C643" s="534"/>
    </row>
    <row r="644" customFormat="false" ht="14.25" hidden="false" customHeight="false" outlineLevel="0" collapsed="false">
      <c r="C644" s="534"/>
    </row>
    <row r="645" customFormat="false" ht="14.25" hidden="false" customHeight="false" outlineLevel="0" collapsed="false">
      <c r="C645" s="534"/>
    </row>
    <row r="646" customFormat="false" ht="14.25" hidden="false" customHeight="false" outlineLevel="0" collapsed="false">
      <c r="C646" s="534"/>
    </row>
    <row r="647" customFormat="false" ht="14.25" hidden="false" customHeight="false" outlineLevel="0" collapsed="false">
      <c r="C647" s="534"/>
    </row>
    <row r="648" customFormat="false" ht="14.25" hidden="false" customHeight="false" outlineLevel="0" collapsed="false">
      <c r="C648" s="534"/>
    </row>
    <row r="649" customFormat="false" ht="14.25" hidden="false" customHeight="false" outlineLevel="0" collapsed="false">
      <c r="C649" s="534"/>
    </row>
    <row r="650" customFormat="false" ht="14.25" hidden="false" customHeight="false" outlineLevel="0" collapsed="false">
      <c r="C650" s="534"/>
    </row>
    <row r="651" customFormat="false" ht="14.25" hidden="false" customHeight="false" outlineLevel="0" collapsed="false">
      <c r="C651" s="534"/>
    </row>
    <row r="652" customFormat="false" ht="14.25" hidden="false" customHeight="false" outlineLevel="0" collapsed="false">
      <c r="C652" s="534"/>
    </row>
    <row r="653" customFormat="false" ht="14.25" hidden="false" customHeight="false" outlineLevel="0" collapsed="false">
      <c r="C653" s="534"/>
    </row>
    <row r="654" customFormat="false" ht="14.25" hidden="false" customHeight="false" outlineLevel="0" collapsed="false">
      <c r="C654" s="534"/>
    </row>
    <row r="655" customFormat="false" ht="14.25" hidden="false" customHeight="false" outlineLevel="0" collapsed="false">
      <c r="C655" s="534"/>
    </row>
    <row r="656" customFormat="false" ht="14.25" hidden="false" customHeight="false" outlineLevel="0" collapsed="false">
      <c r="C656" s="534"/>
    </row>
    <row r="657" customFormat="false" ht="14.25" hidden="false" customHeight="false" outlineLevel="0" collapsed="false">
      <c r="C657" s="534"/>
    </row>
    <row r="658" customFormat="false" ht="14.25" hidden="false" customHeight="false" outlineLevel="0" collapsed="false">
      <c r="C658" s="534"/>
    </row>
    <row r="659" customFormat="false" ht="14.25" hidden="false" customHeight="false" outlineLevel="0" collapsed="false">
      <c r="C659" s="534"/>
    </row>
    <row r="660" customFormat="false" ht="14.25" hidden="false" customHeight="false" outlineLevel="0" collapsed="false">
      <c r="C660" s="534"/>
    </row>
    <row r="661" customFormat="false" ht="14.25" hidden="false" customHeight="false" outlineLevel="0" collapsed="false">
      <c r="C661" s="534"/>
    </row>
    <row r="662" customFormat="false" ht="14.25" hidden="false" customHeight="false" outlineLevel="0" collapsed="false">
      <c r="C662" s="534"/>
    </row>
    <row r="663" customFormat="false" ht="14.25" hidden="false" customHeight="false" outlineLevel="0" collapsed="false">
      <c r="C663" s="534"/>
    </row>
    <row r="664" customFormat="false" ht="14.25" hidden="false" customHeight="false" outlineLevel="0" collapsed="false">
      <c r="C664" s="534"/>
    </row>
    <row r="665" customFormat="false" ht="14.25" hidden="false" customHeight="false" outlineLevel="0" collapsed="false">
      <c r="C665" s="534"/>
    </row>
    <row r="666" customFormat="false" ht="14.25" hidden="false" customHeight="false" outlineLevel="0" collapsed="false">
      <c r="C666" s="534"/>
    </row>
    <row r="667" customFormat="false" ht="14.25" hidden="false" customHeight="false" outlineLevel="0" collapsed="false">
      <c r="C667" s="534"/>
    </row>
    <row r="668" customFormat="false" ht="14.25" hidden="false" customHeight="false" outlineLevel="0" collapsed="false">
      <c r="C668" s="534"/>
    </row>
    <row r="669" customFormat="false" ht="14.25" hidden="false" customHeight="false" outlineLevel="0" collapsed="false">
      <c r="C669" s="534"/>
    </row>
    <row r="670" customFormat="false" ht="14.25" hidden="false" customHeight="false" outlineLevel="0" collapsed="false">
      <c r="C670" s="534"/>
    </row>
    <row r="671" customFormat="false" ht="14.25" hidden="false" customHeight="false" outlineLevel="0" collapsed="false">
      <c r="C671" s="534"/>
    </row>
    <row r="672" customFormat="false" ht="14.25" hidden="false" customHeight="false" outlineLevel="0" collapsed="false">
      <c r="C672" s="534"/>
    </row>
    <row r="673" customFormat="false" ht="14.25" hidden="false" customHeight="false" outlineLevel="0" collapsed="false">
      <c r="C673" s="534"/>
    </row>
    <row r="674" customFormat="false" ht="14.25" hidden="false" customHeight="false" outlineLevel="0" collapsed="false">
      <c r="C674" s="534"/>
    </row>
    <row r="675" customFormat="false" ht="14.25" hidden="false" customHeight="false" outlineLevel="0" collapsed="false">
      <c r="C675" s="534"/>
    </row>
    <row r="676" customFormat="false" ht="14.25" hidden="false" customHeight="false" outlineLevel="0" collapsed="false">
      <c r="C676" s="534"/>
    </row>
    <row r="677" customFormat="false" ht="14.25" hidden="false" customHeight="false" outlineLevel="0" collapsed="false">
      <c r="C677" s="534"/>
    </row>
    <row r="678" customFormat="false" ht="14.25" hidden="false" customHeight="false" outlineLevel="0" collapsed="false">
      <c r="C678" s="534"/>
    </row>
    <row r="679" customFormat="false" ht="14.25" hidden="false" customHeight="false" outlineLevel="0" collapsed="false">
      <c r="C679" s="534"/>
    </row>
    <row r="680" customFormat="false" ht="14.25" hidden="false" customHeight="false" outlineLevel="0" collapsed="false">
      <c r="C680" s="534"/>
    </row>
    <row r="681" customFormat="false" ht="14.25" hidden="false" customHeight="false" outlineLevel="0" collapsed="false">
      <c r="C681" s="534"/>
    </row>
    <row r="682" customFormat="false" ht="14.25" hidden="false" customHeight="false" outlineLevel="0" collapsed="false">
      <c r="C682" s="534"/>
    </row>
    <row r="683" customFormat="false" ht="14.25" hidden="false" customHeight="false" outlineLevel="0" collapsed="false">
      <c r="C683" s="534"/>
    </row>
    <row r="684" customFormat="false" ht="14.25" hidden="false" customHeight="false" outlineLevel="0" collapsed="false">
      <c r="C684" s="534"/>
    </row>
    <row r="685" customFormat="false" ht="14.25" hidden="false" customHeight="false" outlineLevel="0" collapsed="false">
      <c r="C685" s="534"/>
    </row>
    <row r="686" customFormat="false" ht="14.25" hidden="false" customHeight="false" outlineLevel="0" collapsed="false">
      <c r="C686" s="534"/>
    </row>
    <row r="687" customFormat="false" ht="14.25" hidden="false" customHeight="false" outlineLevel="0" collapsed="false">
      <c r="C687" s="534"/>
    </row>
    <row r="688" customFormat="false" ht="14.25" hidden="false" customHeight="false" outlineLevel="0" collapsed="false">
      <c r="C688" s="534"/>
    </row>
    <row r="689" customFormat="false" ht="14.25" hidden="false" customHeight="false" outlineLevel="0" collapsed="false">
      <c r="C689" s="534"/>
    </row>
    <row r="690" customFormat="false" ht="14.25" hidden="false" customHeight="false" outlineLevel="0" collapsed="false">
      <c r="C690" s="534"/>
    </row>
    <row r="691" customFormat="false" ht="14.25" hidden="false" customHeight="false" outlineLevel="0" collapsed="false">
      <c r="C691" s="534"/>
    </row>
    <row r="692" customFormat="false" ht="14.25" hidden="false" customHeight="false" outlineLevel="0" collapsed="false">
      <c r="C692" s="534"/>
    </row>
    <row r="693" customFormat="false" ht="14.25" hidden="false" customHeight="false" outlineLevel="0" collapsed="false">
      <c r="C693" s="534"/>
    </row>
    <row r="694" customFormat="false" ht="14.25" hidden="false" customHeight="false" outlineLevel="0" collapsed="false">
      <c r="C694" s="534"/>
    </row>
    <row r="695" customFormat="false" ht="14.25" hidden="false" customHeight="false" outlineLevel="0" collapsed="false">
      <c r="C695" s="534"/>
    </row>
    <row r="696" customFormat="false" ht="14.25" hidden="false" customHeight="false" outlineLevel="0" collapsed="false">
      <c r="C696" s="534"/>
    </row>
    <row r="697" customFormat="false" ht="14.25" hidden="false" customHeight="false" outlineLevel="0" collapsed="false">
      <c r="C697" s="534"/>
    </row>
    <row r="698" customFormat="false" ht="14.25" hidden="false" customHeight="false" outlineLevel="0" collapsed="false">
      <c r="C698" s="534"/>
    </row>
    <row r="699" customFormat="false" ht="14.25" hidden="false" customHeight="false" outlineLevel="0" collapsed="false">
      <c r="C699" s="534"/>
    </row>
    <row r="700" customFormat="false" ht="14.25" hidden="false" customHeight="false" outlineLevel="0" collapsed="false">
      <c r="C700" s="534"/>
    </row>
    <row r="701" customFormat="false" ht="14.25" hidden="false" customHeight="false" outlineLevel="0" collapsed="false">
      <c r="C701" s="534"/>
    </row>
    <row r="702" customFormat="false" ht="14.25" hidden="false" customHeight="false" outlineLevel="0" collapsed="false">
      <c r="C702" s="534"/>
    </row>
    <row r="703" customFormat="false" ht="14.25" hidden="false" customHeight="false" outlineLevel="0" collapsed="false">
      <c r="C703" s="534"/>
    </row>
    <row r="704" customFormat="false" ht="14.25" hidden="false" customHeight="false" outlineLevel="0" collapsed="false">
      <c r="C704" s="534"/>
    </row>
    <row r="705" customFormat="false" ht="14.25" hidden="false" customHeight="false" outlineLevel="0" collapsed="false">
      <c r="C705" s="534"/>
    </row>
    <row r="706" customFormat="false" ht="14.25" hidden="false" customHeight="false" outlineLevel="0" collapsed="false">
      <c r="C706" s="534"/>
    </row>
    <row r="707" customFormat="false" ht="14.25" hidden="false" customHeight="false" outlineLevel="0" collapsed="false">
      <c r="C707" s="534"/>
    </row>
    <row r="708" customFormat="false" ht="14.25" hidden="false" customHeight="false" outlineLevel="0" collapsed="false">
      <c r="C708" s="534"/>
    </row>
    <row r="709" customFormat="false" ht="14.25" hidden="false" customHeight="false" outlineLevel="0" collapsed="false">
      <c r="C709" s="534"/>
    </row>
    <row r="710" customFormat="false" ht="14.25" hidden="false" customHeight="false" outlineLevel="0" collapsed="false">
      <c r="C710" s="534"/>
    </row>
    <row r="711" customFormat="false" ht="14.25" hidden="false" customHeight="false" outlineLevel="0" collapsed="false">
      <c r="C711" s="534"/>
    </row>
    <row r="712" customFormat="false" ht="14.25" hidden="false" customHeight="false" outlineLevel="0" collapsed="false">
      <c r="C712" s="534"/>
    </row>
    <row r="713" customFormat="false" ht="14.25" hidden="false" customHeight="false" outlineLevel="0" collapsed="false">
      <c r="C713" s="534"/>
    </row>
    <row r="714" customFormat="false" ht="14.25" hidden="false" customHeight="false" outlineLevel="0" collapsed="false">
      <c r="C714" s="534"/>
    </row>
    <row r="715" customFormat="false" ht="14.25" hidden="false" customHeight="false" outlineLevel="0" collapsed="false">
      <c r="C715" s="534"/>
    </row>
    <row r="716" customFormat="false" ht="14.25" hidden="false" customHeight="false" outlineLevel="0" collapsed="false">
      <c r="C716" s="534"/>
    </row>
    <row r="717" customFormat="false" ht="14.25" hidden="false" customHeight="false" outlineLevel="0" collapsed="false">
      <c r="C717" s="534"/>
    </row>
    <row r="718" customFormat="false" ht="14.25" hidden="false" customHeight="false" outlineLevel="0" collapsed="false">
      <c r="C718" s="534"/>
    </row>
    <row r="719" customFormat="false" ht="14.25" hidden="false" customHeight="false" outlineLevel="0" collapsed="false">
      <c r="C719" s="534"/>
    </row>
    <row r="720" customFormat="false" ht="14.25" hidden="false" customHeight="false" outlineLevel="0" collapsed="false">
      <c r="C720" s="534"/>
    </row>
    <row r="721" customFormat="false" ht="14.25" hidden="false" customHeight="false" outlineLevel="0" collapsed="false">
      <c r="C721" s="534"/>
    </row>
    <row r="722" customFormat="false" ht="14.25" hidden="false" customHeight="false" outlineLevel="0" collapsed="false">
      <c r="C722" s="534"/>
    </row>
    <row r="723" customFormat="false" ht="14.25" hidden="false" customHeight="false" outlineLevel="0" collapsed="false">
      <c r="C723" s="534"/>
    </row>
    <row r="724" customFormat="false" ht="14.25" hidden="false" customHeight="false" outlineLevel="0" collapsed="false">
      <c r="C724" s="534"/>
    </row>
    <row r="725" customFormat="false" ht="14.25" hidden="false" customHeight="false" outlineLevel="0" collapsed="false">
      <c r="C725" s="534"/>
    </row>
    <row r="726" customFormat="false" ht="14.25" hidden="false" customHeight="false" outlineLevel="0" collapsed="false">
      <c r="C726" s="534"/>
    </row>
    <row r="727" customFormat="false" ht="14.25" hidden="false" customHeight="false" outlineLevel="0" collapsed="false">
      <c r="C727" s="534"/>
    </row>
    <row r="728" customFormat="false" ht="14.25" hidden="false" customHeight="false" outlineLevel="0" collapsed="false">
      <c r="C728" s="534"/>
    </row>
    <row r="729" customFormat="false" ht="14.25" hidden="false" customHeight="false" outlineLevel="0" collapsed="false">
      <c r="C729" s="534"/>
    </row>
    <row r="730" customFormat="false" ht="14.25" hidden="false" customHeight="false" outlineLevel="0" collapsed="false">
      <c r="C730" s="534"/>
    </row>
    <row r="731" customFormat="false" ht="14.25" hidden="false" customHeight="false" outlineLevel="0" collapsed="false">
      <c r="C731" s="534"/>
    </row>
    <row r="732" customFormat="false" ht="14.25" hidden="false" customHeight="false" outlineLevel="0" collapsed="false">
      <c r="C732" s="534"/>
    </row>
    <row r="733" customFormat="false" ht="14.25" hidden="false" customHeight="false" outlineLevel="0" collapsed="false">
      <c r="C733" s="534"/>
    </row>
    <row r="734" customFormat="false" ht="14.25" hidden="false" customHeight="false" outlineLevel="0" collapsed="false">
      <c r="C734" s="534"/>
    </row>
    <row r="735" customFormat="false" ht="14.25" hidden="false" customHeight="false" outlineLevel="0" collapsed="false">
      <c r="C735" s="534"/>
    </row>
    <row r="736" customFormat="false" ht="14.25" hidden="false" customHeight="false" outlineLevel="0" collapsed="false">
      <c r="C736" s="534"/>
    </row>
    <row r="737" customFormat="false" ht="14.25" hidden="false" customHeight="false" outlineLevel="0" collapsed="false">
      <c r="C737" s="534"/>
    </row>
    <row r="738" customFormat="false" ht="14.25" hidden="false" customHeight="false" outlineLevel="0" collapsed="false">
      <c r="C738" s="534"/>
    </row>
    <row r="739" customFormat="false" ht="14.25" hidden="false" customHeight="false" outlineLevel="0" collapsed="false">
      <c r="C739" s="534"/>
    </row>
    <row r="740" customFormat="false" ht="14.25" hidden="false" customHeight="false" outlineLevel="0" collapsed="false">
      <c r="C740" s="534"/>
    </row>
    <row r="741" customFormat="false" ht="14.25" hidden="false" customHeight="false" outlineLevel="0" collapsed="false">
      <c r="C741" s="534"/>
    </row>
    <row r="742" customFormat="false" ht="14.25" hidden="false" customHeight="false" outlineLevel="0" collapsed="false">
      <c r="C742" s="534"/>
    </row>
    <row r="743" customFormat="false" ht="14.25" hidden="false" customHeight="false" outlineLevel="0" collapsed="false">
      <c r="C743" s="534"/>
    </row>
    <row r="744" customFormat="false" ht="14.25" hidden="false" customHeight="false" outlineLevel="0" collapsed="false">
      <c r="C744" s="534"/>
    </row>
    <row r="745" customFormat="false" ht="14.25" hidden="false" customHeight="false" outlineLevel="0" collapsed="false">
      <c r="C745" s="534"/>
    </row>
    <row r="746" customFormat="false" ht="14.25" hidden="false" customHeight="false" outlineLevel="0" collapsed="false">
      <c r="C746" s="534"/>
    </row>
    <row r="747" customFormat="false" ht="14.25" hidden="false" customHeight="false" outlineLevel="0" collapsed="false">
      <c r="C747" s="534"/>
    </row>
    <row r="748" customFormat="false" ht="14.25" hidden="false" customHeight="false" outlineLevel="0" collapsed="false">
      <c r="C748" s="534"/>
    </row>
    <row r="749" customFormat="false" ht="14.25" hidden="false" customHeight="false" outlineLevel="0" collapsed="false">
      <c r="C749" s="534"/>
    </row>
    <row r="750" customFormat="false" ht="14.25" hidden="false" customHeight="false" outlineLevel="0" collapsed="false">
      <c r="C750" s="534"/>
    </row>
    <row r="751" customFormat="false" ht="14.25" hidden="false" customHeight="false" outlineLevel="0" collapsed="false">
      <c r="C751" s="534"/>
    </row>
    <row r="752" customFormat="false" ht="14.25" hidden="false" customHeight="false" outlineLevel="0" collapsed="false">
      <c r="C752" s="534"/>
    </row>
    <row r="753" customFormat="false" ht="14.25" hidden="false" customHeight="false" outlineLevel="0" collapsed="false">
      <c r="C753" s="534"/>
    </row>
    <row r="754" customFormat="false" ht="14.25" hidden="false" customHeight="false" outlineLevel="0" collapsed="false">
      <c r="C754" s="534"/>
    </row>
    <row r="755" customFormat="false" ht="14.25" hidden="false" customHeight="false" outlineLevel="0" collapsed="false">
      <c r="C755" s="534"/>
    </row>
    <row r="756" customFormat="false" ht="14.25" hidden="false" customHeight="false" outlineLevel="0" collapsed="false">
      <c r="C756" s="534"/>
    </row>
    <row r="757" customFormat="false" ht="14.25" hidden="false" customHeight="false" outlineLevel="0" collapsed="false">
      <c r="C757" s="534"/>
    </row>
    <row r="758" customFormat="false" ht="14.25" hidden="false" customHeight="false" outlineLevel="0" collapsed="false">
      <c r="C758" s="534"/>
    </row>
    <row r="759" customFormat="false" ht="14.25" hidden="false" customHeight="false" outlineLevel="0" collapsed="false">
      <c r="C759" s="534"/>
    </row>
    <row r="760" customFormat="false" ht="14.25" hidden="false" customHeight="false" outlineLevel="0" collapsed="false">
      <c r="C760" s="534"/>
    </row>
    <row r="761" customFormat="false" ht="14.25" hidden="false" customHeight="false" outlineLevel="0" collapsed="false">
      <c r="C761" s="534"/>
    </row>
    <row r="762" customFormat="false" ht="14.25" hidden="false" customHeight="false" outlineLevel="0" collapsed="false">
      <c r="C762" s="534"/>
    </row>
    <row r="763" customFormat="false" ht="14.25" hidden="false" customHeight="false" outlineLevel="0" collapsed="false">
      <c r="C763" s="534"/>
    </row>
    <row r="764" customFormat="false" ht="14.25" hidden="false" customHeight="false" outlineLevel="0" collapsed="false">
      <c r="C764" s="534"/>
    </row>
    <row r="765" customFormat="false" ht="14.25" hidden="false" customHeight="false" outlineLevel="0" collapsed="false">
      <c r="C765" s="534"/>
    </row>
    <row r="766" customFormat="false" ht="14.25" hidden="false" customHeight="false" outlineLevel="0" collapsed="false">
      <c r="C766" s="534"/>
    </row>
    <row r="767" customFormat="false" ht="14.25" hidden="false" customHeight="false" outlineLevel="0" collapsed="false">
      <c r="C767" s="534"/>
    </row>
    <row r="768" customFormat="false" ht="14.25" hidden="false" customHeight="false" outlineLevel="0" collapsed="false">
      <c r="C768" s="534"/>
    </row>
    <row r="769" customFormat="false" ht="14.25" hidden="false" customHeight="false" outlineLevel="0" collapsed="false">
      <c r="C769" s="534"/>
    </row>
    <row r="770" customFormat="false" ht="14.25" hidden="false" customHeight="false" outlineLevel="0" collapsed="false">
      <c r="C770" s="534"/>
    </row>
    <row r="771" customFormat="false" ht="14.25" hidden="false" customHeight="false" outlineLevel="0" collapsed="false">
      <c r="C771" s="534"/>
    </row>
    <row r="772" customFormat="false" ht="14.25" hidden="false" customHeight="false" outlineLevel="0" collapsed="false">
      <c r="C772" s="534"/>
    </row>
    <row r="773" customFormat="false" ht="14.25" hidden="false" customHeight="false" outlineLevel="0" collapsed="false">
      <c r="C773" s="534"/>
    </row>
    <row r="774" customFormat="false" ht="14.25" hidden="false" customHeight="false" outlineLevel="0" collapsed="false">
      <c r="C774" s="534"/>
    </row>
    <row r="775" customFormat="false" ht="14.25" hidden="false" customHeight="false" outlineLevel="0" collapsed="false">
      <c r="C775" s="534"/>
    </row>
    <row r="776" customFormat="false" ht="14.25" hidden="false" customHeight="false" outlineLevel="0" collapsed="false">
      <c r="C776" s="534"/>
    </row>
    <row r="777" customFormat="false" ht="14.25" hidden="false" customHeight="false" outlineLevel="0" collapsed="false">
      <c r="C777" s="534"/>
    </row>
    <row r="778" customFormat="false" ht="14.25" hidden="false" customHeight="false" outlineLevel="0" collapsed="false">
      <c r="C778" s="534"/>
    </row>
    <row r="779" customFormat="false" ht="14.25" hidden="false" customHeight="false" outlineLevel="0" collapsed="false">
      <c r="C779" s="534"/>
    </row>
    <row r="780" customFormat="false" ht="14.25" hidden="false" customHeight="false" outlineLevel="0" collapsed="false">
      <c r="C780" s="534"/>
    </row>
    <row r="781" customFormat="false" ht="14.25" hidden="false" customHeight="false" outlineLevel="0" collapsed="false">
      <c r="C781" s="534"/>
    </row>
    <row r="782" customFormat="false" ht="14.25" hidden="false" customHeight="false" outlineLevel="0" collapsed="false">
      <c r="C782" s="534"/>
    </row>
    <row r="783" customFormat="false" ht="14.25" hidden="false" customHeight="false" outlineLevel="0" collapsed="false">
      <c r="C783" s="534"/>
    </row>
    <row r="784" customFormat="false" ht="14.25" hidden="false" customHeight="false" outlineLevel="0" collapsed="false">
      <c r="C784" s="534"/>
    </row>
    <row r="785" customFormat="false" ht="14.25" hidden="false" customHeight="false" outlineLevel="0" collapsed="false">
      <c r="C785" s="534"/>
    </row>
    <row r="786" customFormat="false" ht="14.25" hidden="false" customHeight="false" outlineLevel="0" collapsed="false">
      <c r="C786" s="534"/>
    </row>
    <row r="787" customFormat="false" ht="14.25" hidden="false" customHeight="false" outlineLevel="0" collapsed="false">
      <c r="C787" s="534"/>
    </row>
    <row r="788" customFormat="false" ht="14.25" hidden="false" customHeight="false" outlineLevel="0" collapsed="false">
      <c r="C788" s="534"/>
    </row>
    <row r="789" customFormat="false" ht="14.25" hidden="false" customHeight="false" outlineLevel="0" collapsed="false">
      <c r="C789" s="534"/>
    </row>
    <row r="790" customFormat="false" ht="14.25" hidden="false" customHeight="false" outlineLevel="0" collapsed="false">
      <c r="C790" s="534"/>
    </row>
    <row r="791" customFormat="false" ht="14.25" hidden="false" customHeight="false" outlineLevel="0" collapsed="false">
      <c r="C791" s="534"/>
    </row>
    <row r="792" customFormat="false" ht="14.25" hidden="false" customHeight="false" outlineLevel="0" collapsed="false">
      <c r="C792" s="534"/>
    </row>
    <row r="793" customFormat="false" ht="14.25" hidden="false" customHeight="false" outlineLevel="0" collapsed="false">
      <c r="C793" s="534"/>
    </row>
    <row r="794" customFormat="false" ht="14.25" hidden="false" customHeight="false" outlineLevel="0" collapsed="false">
      <c r="C794" s="534"/>
    </row>
    <row r="795" customFormat="false" ht="14.25" hidden="false" customHeight="false" outlineLevel="0" collapsed="false">
      <c r="C795" s="534"/>
    </row>
    <row r="796" customFormat="false" ht="14.25" hidden="false" customHeight="false" outlineLevel="0" collapsed="false">
      <c r="C796" s="534"/>
    </row>
    <row r="797" customFormat="false" ht="14.25" hidden="false" customHeight="false" outlineLevel="0" collapsed="false">
      <c r="C797" s="534"/>
    </row>
    <row r="798" customFormat="false" ht="14.25" hidden="false" customHeight="false" outlineLevel="0" collapsed="false">
      <c r="C798" s="534"/>
    </row>
    <row r="799" customFormat="false" ht="14.25" hidden="false" customHeight="false" outlineLevel="0" collapsed="false">
      <c r="C799" s="534"/>
    </row>
    <row r="800" customFormat="false" ht="14.25" hidden="false" customHeight="false" outlineLevel="0" collapsed="false">
      <c r="C800" s="534"/>
    </row>
    <row r="801" customFormat="false" ht="14.25" hidden="false" customHeight="false" outlineLevel="0" collapsed="false">
      <c r="C801" s="534"/>
    </row>
    <row r="802" customFormat="false" ht="14.25" hidden="false" customHeight="false" outlineLevel="0" collapsed="false">
      <c r="C802" s="534"/>
    </row>
    <row r="803" customFormat="false" ht="14.25" hidden="false" customHeight="false" outlineLevel="0" collapsed="false">
      <c r="C803" s="534"/>
    </row>
    <row r="804" customFormat="false" ht="14.25" hidden="false" customHeight="false" outlineLevel="0" collapsed="false">
      <c r="C804" s="534"/>
    </row>
    <row r="805" customFormat="false" ht="14.25" hidden="false" customHeight="false" outlineLevel="0" collapsed="false">
      <c r="C805" s="534"/>
    </row>
    <row r="806" customFormat="false" ht="14.25" hidden="false" customHeight="false" outlineLevel="0" collapsed="false">
      <c r="C806" s="534"/>
    </row>
    <row r="807" customFormat="false" ht="14.25" hidden="false" customHeight="false" outlineLevel="0" collapsed="false">
      <c r="C807" s="534"/>
    </row>
    <row r="808" customFormat="false" ht="14.25" hidden="false" customHeight="false" outlineLevel="0" collapsed="false">
      <c r="C808" s="534"/>
    </row>
    <row r="809" customFormat="false" ht="14.25" hidden="false" customHeight="false" outlineLevel="0" collapsed="false">
      <c r="C809" s="534"/>
    </row>
    <row r="810" customFormat="false" ht="14.25" hidden="false" customHeight="false" outlineLevel="0" collapsed="false">
      <c r="C810" s="534"/>
    </row>
    <row r="811" customFormat="false" ht="14.25" hidden="false" customHeight="false" outlineLevel="0" collapsed="false">
      <c r="C811" s="534"/>
    </row>
    <row r="812" customFormat="false" ht="14.25" hidden="false" customHeight="false" outlineLevel="0" collapsed="false">
      <c r="C812" s="534"/>
    </row>
    <row r="813" customFormat="false" ht="14.25" hidden="false" customHeight="false" outlineLevel="0" collapsed="false">
      <c r="C813" s="534"/>
    </row>
    <row r="814" customFormat="false" ht="14.25" hidden="false" customHeight="false" outlineLevel="0" collapsed="false">
      <c r="C814" s="534"/>
    </row>
    <row r="815" customFormat="false" ht="14.25" hidden="false" customHeight="false" outlineLevel="0" collapsed="false">
      <c r="C815" s="534"/>
    </row>
    <row r="816" customFormat="false" ht="14.25" hidden="false" customHeight="false" outlineLevel="0" collapsed="false">
      <c r="C816" s="534"/>
    </row>
    <row r="817" customFormat="false" ht="14.25" hidden="false" customHeight="false" outlineLevel="0" collapsed="false">
      <c r="C817" s="534"/>
    </row>
    <row r="818" customFormat="false" ht="14.25" hidden="false" customHeight="false" outlineLevel="0" collapsed="false">
      <c r="C818" s="534"/>
    </row>
    <row r="819" customFormat="false" ht="14.25" hidden="false" customHeight="false" outlineLevel="0" collapsed="false">
      <c r="C819" s="534"/>
    </row>
    <row r="820" customFormat="false" ht="14.25" hidden="false" customHeight="false" outlineLevel="0" collapsed="false">
      <c r="C820" s="534"/>
    </row>
    <row r="821" customFormat="false" ht="14.25" hidden="false" customHeight="false" outlineLevel="0" collapsed="false">
      <c r="C821" s="534"/>
    </row>
    <row r="822" customFormat="false" ht="14.25" hidden="false" customHeight="false" outlineLevel="0" collapsed="false">
      <c r="C822" s="534"/>
    </row>
    <row r="823" customFormat="false" ht="14.25" hidden="false" customHeight="false" outlineLevel="0" collapsed="false">
      <c r="C823" s="534"/>
    </row>
    <row r="824" customFormat="false" ht="14.25" hidden="false" customHeight="false" outlineLevel="0" collapsed="false">
      <c r="C824" s="534"/>
    </row>
    <row r="825" customFormat="false" ht="14.25" hidden="false" customHeight="false" outlineLevel="0" collapsed="false">
      <c r="C825" s="534"/>
    </row>
    <row r="826" customFormat="false" ht="14.25" hidden="false" customHeight="false" outlineLevel="0" collapsed="false">
      <c r="C826" s="534"/>
    </row>
    <row r="827" customFormat="false" ht="14.25" hidden="false" customHeight="false" outlineLevel="0" collapsed="false">
      <c r="C827" s="534"/>
    </row>
    <row r="828" customFormat="false" ht="14.25" hidden="false" customHeight="false" outlineLevel="0" collapsed="false">
      <c r="C828" s="534"/>
    </row>
    <row r="829" customFormat="false" ht="14.25" hidden="false" customHeight="false" outlineLevel="0" collapsed="false">
      <c r="C829" s="534"/>
    </row>
    <row r="830" customFormat="false" ht="14.25" hidden="false" customHeight="false" outlineLevel="0" collapsed="false">
      <c r="C830" s="534"/>
    </row>
    <row r="831" customFormat="false" ht="14.25" hidden="false" customHeight="false" outlineLevel="0" collapsed="false">
      <c r="C831" s="534"/>
    </row>
    <row r="832" customFormat="false" ht="14.25" hidden="false" customHeight="false" outlineLevel="0" collapsed="false">
      <c r="C832" s="534"/>
    </row>
    <row r="833" customFormat="false" ht="14.25" hidden="false" customHeight="false" outlineLevel="0" collapsed="false">
      <c r="C833" s="534"/>
    </row>
    <row r="834" customFormat="false" ht="14.25" hidden="false" customHeight="false" outlineLevel="0" collapsed="false">
      <c r="C834" s="534"/>
    </row>
    <row r="835" customFormat="false" ht="14.25" hidden="false" customHeight="false" outlineLevel="0" collapsed="false">
      <c r="C835" s="534"/>
    </row>
    <row r="836" customFormat="false" ht="14.25" hidden="false" customHeight="false" outlineLevel="0" collapsed="false">
      <c r="C836" s="534"/>
    </row>
    <row r="837" customFormat="false" ht="14.25" hidden="false" customHeight="false" outlineLevel="0" collapsed="false">
      <c r="C837" s="534"/>
    </row>
    <row r="838" customFormat="false" ht="14.25" hidden="false" customHeight="false" outlineLevel="0" collapsed="false">
      <c r="C838" s="534"/>
    </row>
    <row r="839" customFormat="false" ht="14.25" hidden="false" customHeight="false" outlineLevel="0" collapsed="false">
      <c r="C839" s="534"/>
    </row>
    <row r="840" customFormat="false" ht="14.25" hidden="false" customHeight="false" outlineLevel="0" collapsed="false">
      <c r="C840" s="534"/>
    </row>
    <row r="841" customFormat="false" ht="14.25" hidden="false" customHeight="false" outlineLevel="0" collapsed="false">
      <c r="C841" s="534"/>
    </row>
    <row r="842" customFormat="false" ht="14.25" hidden="false" customHeight="false" outlineLevel="0" collapsed="false">
      <c r="C842" s="534"/>
    </row>
    <row r="843" customFormat="false" ht="14.25" hidden="false" customHeight="false" outlineLevel="0" collapsed="false">
      <c r="C843" s="534"/>
    </row>
    <row r="844" customFormat="false" ht="14.25" hidden="false" customHeight="false" outlineLevel="0" collapsed="false">
      <c r="C844" s="534"/>
    </row>
    <row r="845" customFormat="false" ht="14.25" hidden="false" customHeight="false" outlineLevel="0" collapsed="false">
      <c r="C845" s="534"/>
    </row>
    <row r="846" customFormat="false" ht="14.25" hidden="false" customHeight="false" outlineLevel="0" collapsed="false">
      <c r="C846" s="534"/>
    </row>
    <row r="847" customFormat="false" ht="14.25" hidden="false" customHeight="false" outlineLevel="0" collapsed="false">
      <c r="C847" s="534"/>
    </row>
    <row r="848" customFormat="false" ht="14.25" hidden="false" customHeight="false" outlineLevel="0" collapsed="false">
      <c r="C848" s="534"/>
    </row>
    <row r="849" customFormat="false" ht="14.25" hidden="false" customHeight="false" outlineLevel="0" collapsed="false">
      <c r="C849" s="534"/>
    </row>
    <row r="850" customFormat="false" ht="14.25" hidden="false" customHeight="false" outlineLevel="0" collapsed="false">
      <c r="C850" s="534"/>
    </row>
    <row r="851" customFormat="false" ht="14.25" hidden="false" customHeight="false" outlineLevel="0" collapsed="false">
      <c r="C851" s="534"/>
    </row>
    <row r="852" customFormat="false" ht="14.25" hidden="false" customHeight="false" outlineLevel="0" collapsed="false">
      <c r="C852" s="534"/>
    </row>
    <row r="853" customFormat="false" ht="14.25" hidden="false" customHeight="false" outlineLevel="0" collapsed="false">
      <c r="C853" s="534"/>
    </row>
    <row r="854" customFormat="false" ht="14.25" hidden="false" customHeight="false" outlineLevel="0" collapsed="false">
      <c r="C854" s="534"/>
    </row>
    <row r="855" customFormat="false" ht="14.25" hidden="false" customHeight="false" outlineLevel="0" collapsed="false">
      <c r="C855" s="534"/>
    </row>
    <row r="856" customFormat="false" ht="14.25" hidden="false" customHeight="false" outlineLevel="0" collapsed="false">
      <c r="C856" s="534"/>
    </row>
    <row r="857" customFormat="false" ht="14.25" hidden="false" customHeight="false" outlineLevel="0" collapsed="false">
      <c r="C857" s="534"/>
    </row>
    <row r="858" customFormat="false" ht="14.25" hidden="false" customHeight="false" outlineLevel="0" collapsed="false">
      <c r="C858" s="534"/>
    </row>
    <row r="859" customFormat="false" ht="14.25" hidden="false" customHeight="false" outlineLevel="0" collapsed="false">
      <c r="C859" s="534"/>
    </row>
    <row r="860" customFormat="false" ht="14.25" hidden="false" customHeight="false" outlineLevel="0" collapsed="false">
      <c r="C860" s="534"/>
    </row>
    <row r="861" customFormat="false" ht="14.25" hidden="false" customHeight="false" outlineLevel="0" collapsed="false">
      <c r="C861" s="534"/>
    </row>
    <row r="862" customFormat="false" ht="14.25" hidden="false" customHeight="false" outlineLevel="0" collapsed="false">
      <c r="C862" s="534"/>
    </row>
    <row r="863" customFormat="false" ht="14.25" hidden="false" customHeight="false" outlineLevel="0" collapsed="false">
      <c r="C863" s="534"/>
    </row>
    <row r="864" customFormat="false" ht="14.25" hidden="false" customHeight="false" outlineLevel="0" collapsed="false">
      <c r="C864" s="534"/>
    </row>
    <row r="865" customFormat="false" ht="14.25" hidden="false" customHeight="false" outlineLevel="0" collapsed="false">
      <c r="C865" s="534"/>
    </row>
    <row r="866" customFormat="false" ht="14.25" hidden="false" customHeight="false" outlineLevel="0" collapsed="false">
      <c r="C866" s="534"/>
    </row>
    <row r="867" customFormat="false" ht="14.25" hidden="false" customHeight="false" outlineLevel="0" collapsed="false">
      <c r="C867" s="534"/>
    </row>
    <row r="868" customFormat="false" ht="14.25" hidden="false" customHeight="false" outlineLevel="0" collapsed="false">
      <c r="C868" s="534"/>
    </row>
    <row r="869" customFormat="false" ht="14.25" hidden="false" customHeight="false" outlineLevel="0" collapsed="false">
      <c r="C869" s="534"/>
    </row>
    <row r="870" customFormat="false" ht="14.25" hidden="false" customHeight="false" outlineLevel="0" collapsed="false">
      <c r="C870" s="534"/>
    </row>
    <row r="871" customFormat="false" ht="14.25" hidden="false" customHeight="false" outlineLevel="0" collapsed="false">
      <c r="C871" s="534"/>
    </row>
    <row r="872" customFormat="false" ht="14.25" hidden="false" customHeight="false" outlineLevel="0" collapsed="false">
      <c r="C872" s="534"/>
    </row>
    <row r="873" customFormat="false" ht="14.25" hidden="false" customHeight="false" outlineLevel="0" collapsed="false">
      <c r="C873" s="534"/>
    </row>
    <row r="874" customFormat="false" ht="14.25" hidden="false" customHeight="false" outlineLevel="0" collapsed="false">
      <c r="C874" s="534"/>
    </row>
    <row r="875" customFormat="false" ht="14.25" hidden="false" customHeight="false" outlineLevel="0" collapsed="false">
      <c r="C875" s="534"/>
    </row>
    <row r="876" customFormat="false" ht="14.25" hidden="false" customHeight="false" outlineLevel="0" collapsed="false">
      <c r="C876" s="534"/>
    </row>
    <row r="877" customFormat="false" ht="14.25" hidden="false" customHeight="false" outlineLevel="0" collapsed="false">
      <c r="C877" s="534"/>
    </row>
    <row r="878" customFormat="false" ht="14.25" hidden="false" customHeight="false" outlineLevel="0" collapsed="false">
      <c r="C878" s="534"/>
    </row>
    <row r="879" customFormat="false" ht="14.25" hidden="false" customHeight="false" outlineLevel="0" collapsed="false">
      <c r="C879" s="534"/>
    </row>
    <row r="880" customFormat="false" ht="14.25" hidden="false" customHeight="false" outlineLevel="0" collapsed="false">
      <c r="C880" s="534"/>
    </row>
    <row r="881" customFormat="false" ht="14.25" hidden="false" customHeight="false" outlineLevel="0" collapsed="false">
      <c r="C881" s="534"/>
    </row>
    <row r="882" customFormat="false" ht="14.25" hidden="false" customHeight="false" outlineLevel="0" collapsed="false">
      <c r="C882" s="534"/>
    </row>
    <row r="883" customFormat="false" ht="14.25" hidden="false" customHeight="false" outlineLevel="0" collapsed="false">
      <c r="C883" s="534"/>
    </row>
    <row r="884" customFormat="false" ht="14.25" hidden="false" customHeight="false" outlineLevel="0" collapsed="false">
      <c r="C884" s="534"/>
    </row>
    <row r="885" customFormat="false" ht="14.25" hidden="false" customHeight="false" outlineLevel="0" collapsed="false">
      <c r="C885" s="534"/>
    </row>
    <row r="886" customFormat="false" ht="14.25" hidden="false" customHeight="false" outlineLevel="0" collapsed="false">
      <c r="C886" s="534"/>
    </row>
    <row r="887" customFormat="false" ht="14.25" hidden="false" customHeight="false" outlineLevel="0" collapsed="false">
      <c r="C887" s="534"/>
    </row>
    <row r="888" customFormat="false" ht="14.25" hidden="false" customHeight="false" outlineLevel="0" collapsed="false">
      <c r="C888" s="534"/>
    </row>
    <row r="889" customFormat="false" ht="14.25" hidden="false" customHeight="false" outlineLevel="0" collapsed="false">
      <c r="C889" s="534"/>
    </row>
    <row r="890" customFormat="false" ht="14.25" hidden="false" customHeight="false" outlineLevel="0" collapsed="false">
      <c r="C890" s="534"/>
    </row>
    <row r="891" customFormat="false" ht="14.25" hidden="false" customHeight="false" outlineLevel="0" collapsed="false">
      <c r="C891" s="534"/>
    </row>
    <row r="892" customFormat="false" ht="14.25" hidden="false" customHeight="false" outlineLevel="0" collapsed="false">
      <c r="C892" s="534"/>
    </row>
    <row r="893" customFormat="false" ht="14.25" hidden="false" customHeight="false" outlineLevel="0" collapsed="false">
      <c r="C893" s="534"/>
    </row>
    <row r="894" customFormat="false" ht="14.25" hidden="false" customHeight="false" outlineLevel="0" collapsed="false">
      <c r="C894" s="534"/>
    </row>
    <row r="895" customFormat="false" ht="14.25" hidden="false" customHeight="false" outlineLevel="0" collapsed="false">
      <c r="C895" s="534"/>
    </row>
    <row r="896" customFormat="false" ht="14.25" hidden="false" customHeight="false" outlineLevel="0" collapsed="false">
      <c r="C896" s="534"/>
    </row>
    <row r="897" customFormat="false" ht="14.25" hidden="false" customHeight="false" outlineLevel="0" collapsed="false">
      <c r="C897" s="534"/>
    </row>
    <row r="898" customFormat="false" ht="14.25" hidden="false" customHeight="false" outlineLevel="0" collapsed="false">
      <c r="C898" s="534"/>
    </row>
    <row r="899" customFormat="false" ht="14.25" hidden="false" customHeight="false" outlineLevel="0" collapsed="false">
      <c r="C899" s="534"/>
    </row>
    <row r="900" customFormat="false" ht="14.25" hidden="false" customHeight="false" outlineLevel="0" collapsed="false">
      <c r="C900" s="534"/>
    </row>
    <row r="901" customFormat="false" ht="14.25" hidden="false" customHeight="false" outlineLevel="0" collapsed="false">
      <c r="C901" s="534"/>
    </row>
    <row r="902" customFormat="false" ht="14.25" hidden="false" customHeight="false" outlineLevel="0" collapsed="false">
      <c r="C902" s="534"/>
    </row>
    <row r="903" customFormat="false" ht="14.25" hidden="false" customHeight="false" outlineLevel="0" collapsed="false">
      <c r="C903" s="534"/>
    </row>
    <row r="904" customFormat="false" ht="14.25" hidden="false" customHeight="false" outlineLevel="0" collapsed="false">
      <c r="C904" s="534"/>
    </row>
    <row r="905" customFormat="false" ht="14.25" hidden="false" customHeight="false" outlineLevel="0" collapsed="false">
      <c r="C905" s="534"/>
    </row>
    <row r="906" customFormat="false" ht="14.25" hidden="false" customHeight="false" outlineLevel="0" collapsed="false">
      <c r="C906" s="534"/>
    </row>
    <row r="907" customFormat="false" ht="14.25" hidden="false" customHeight="false" outlineLevel="0" collapsed="false">
      <c r="C907" s="534"/>
    </row>
    <row r="908" customFormat="false" ht="14.25" hidden="false" customHeight="false" outlineLevel="0" collapsed="false">
      <c r="C908" s="534"/>
    </row>
    <row r="909" customFormat="false" ht="14.25" hidden="false" customHeight="false" outlineLevel="0" collapsed="false">
      <c r="C909" s="534"/>
    </row>
    <row r="910" customFormat="false" ht="14.25" hidden="false" customHeight="false" outlineLevel="0" collapsed="false">
      <c r="C910" s="534"/>
    </row>
    <row r="911" customFormat="false" ht="14.25" hidden="false" customHeight="false" outlineLevel="0" collapsed="false">
      <c r="C911" s="534"/>
    </row>
    <row r="912" customFormat="false" ht="14.25" hidden="false" customHeight="false" outlineLevel="0" collapsed="false">
      <c r="C912" s="534"/>
    </row>
    <row r="913" customFormat="false" ht="14.25" hidden="false" customHeight="false" outlineLevel="0" collapsed="false">
      <c r="C913" s="534"/>
    </row>
    <row r="914" customFormat="false" ht="14.25" hidden="false" customHeight="false" outlineLevel="0" collapsed="false">
      <c r="C914" s="534"/>
    </row>
    <row r="915" customFormat="false" ht="14.25" hidden="false" customHeight="false" outlineLevel="0" collapsed="false">
      <c r="C915" s="534"/>
    </row>
    <row r="916" customFormat="false" ht="14.25" hidden="false" customHeight="false" outlineLevel="0" collapsed="false">
      <c r="C916" s="534"/>
    </row>
    <row r="917" customFormat="false" ht="14.25" hidden="false" customHeight="false" outlineLevel="0" collapsed="false">
      <c r="C917" s="534"/>
    </row>
    <row r="918" customFormat="false" ht="14.25" hidden="false" customHeight="false" outlineLevel="0" collapsed="false">
      <c r="C918" s="534"/>
    </row>
    <row r="919" customFormat="false" ht="14.25" hidden="false" customHeight="false" outlineLevel="0" collapsed="false">
      <c r="C919" s="534"/>
    </row>
    <row r="920" customFormat="false" ht="14.25" hidden="false" customHeight="false" outlineLevel="0" collapsed="false">
      <c r="C920" s="534"/>
    </row>
    <row r="921" customFormat="false" ht="14.25" hidden="false" customHeight="false" outlineLevel="0" collapsed="false">
      <c r="C921" s="534"/>
    </row>
    <row r="922" customFormat="false" ht="14.25" hidden="false" customHeight="false" outlineLevel="0" collapsed="false">
      <c r="C922" s="534"/>
    </row>
    <row r="923" customFormat="false" ht="14.25" hidden="false" customHeight="false" outlineLevel="0" collapsed="false">
      <c r="C923" s="534"/>
    </row>
    <row r="924" customFormat="false" ht="14.25" hidden="false" customHeight="false" outlineLevel="0" collapsed="false">
      <c r="C924" s="534"/>
    </row>
    <row r="925" customFormat="false" ht="14.25" hidden="false" customHeight="false" outlineLevel="0" collapsed="false">
      <c r="C925" s="534"/>
    </row>
    <row r="926" customFormat="false" ht="14.25" hidden="false" customHeight="false" outlineLevel="0" collapsed="false">
      <c r="C926" s="534"/>
    </row>
    <row r="927" customFormat="false" ht="14.25" hidden="false" customHeight="false" outlineLevel="0" collapsed="false">
      <c r="C927" s="534"/>
    </row>
    <row r="928" customFormat="false" ht="14.25" hidden="false" customHeight="false" outlineLevel="0" collapsed="false">
      <c r="C928" s="534"/>
    </row>
    <row r="929" customFormat="false" ht="14.25" hidden="false" customHeight="false" outlineLevel="0" collapsed="false">
      <c r="C929" s="534"/>
    </row>
    <row r="930" customFormat="false" ht="14.25" hidden="false" customHeight="false" outlineLevel="0" collapsed="false">
      <c r="C930" s="534"/>
    </row>
    <row r="931" customFormat="false" ht="14.25" hidden="false" customHeight="false" outlineLevel="0" collapsed="false">
      <c r="C931" s="534"/>
    </row>
    <row r="932" customFormat="false" ht="14.25" hidden="false" customHeight="false" outlineLevel="0" collapsed="false">
      <c r="C932" s="534"/>
    </row>
    <row r="933" customFormat="false" ht="14.25" hidden="false" customHeight="false" outlineLevel="0" collapsed="false">
      <c r="C933" s="534"/>
    </row>
    <row r="934" customFormat="false" ht="14.25" hidden="false" customHeight="false" outlineLevel="0" collapsed="false">
      <c r="C934" s="534"/>
    </row>
    <row r="935" customFormat="false" ht="14.25" hidden="false" customHeight="false" outlineLevel="0" collapsed="false">
      <c r="C935" s="534"/>
    </row>
    <row r="936" customFormat="false" ht="14.25" hidden="false" customHeight="false" outlineLevel="0" collapsed="false">
      <c r="C936" s="534"/>
    </row>
    <row r="937" customFormat="false" ht="14.25" hidden="false" customHeight="false" outlineLevel="0" collapsed="false">
      <c r="C937" s="534"/>
    </row>
    <row r="938" customFormat="false" ht="14.25" hidden="false" customHeight="false" outlineLevel="0" collapsed="false">
      <c r="C938" s="534"/>
    </row>
    <row r="939" customFormat="false" ht="14.25" hidden="false" customHeight="false" outlineLevel="0" collapsed="false">
      <c r="C939" s="534"/>
    </row>
    <row r="940" customFormat="false" ht="14.25" hidden="false" customHeight="false" outlineLevel="0" collapsed="false">
      <c r="C940" s="534"/>
    </row>
    <row r="941" customFormat="false" ht="14.25" hidden="false" customHeight="false" outlineLevel="0" collapsed="false">
      <c r="C941" s="534"/>
    </row>
    <row r="942" customFormat="false" ht="14.25" hidden="false" customHeight="false" outlineLevel="0" collapsed="false">
      <c r="C942" s="534"/>
    </row>
    <row r="943" customFormat="false" ht="14.25" hidden="false" customHeight="false" outlineLevel="0" collapsed="false">
      <c r="C943" s="534"/>
    </row>
    <row r="944" customFormat="false" ht="14.25" hidden="false" customHeight="false" outlineLevel="0" collapsed="false">
      <c r="C944" s="534"/>
    </row>
    <row r="945" customFormat="false" ht="14.25" hidden="false" customHeight="false" outlineLevel="0" collapsed="false">
      <c r="C945" s="534"/>
    </row>
    <row r="946" customFormat="false" ht="14.25" hidden="false" customHeight="false" outlineLevel="0" collapsed="false">
      <c r="C946" s="534"/>
    </row>
    <row r="947" customFormat="false" ht="14.25" hidden="false" customHeight="false" outlineLevel="0" collapsed="false">
      <c r="C947" s="534"/>
    </row>
    <row r="948" customFormat="false" ht="14.25" hidden="false" customHeight="false" outlineLevel="0" collapsed="false">
      <c r="C948" s="534"/>
    </row>
    <row r="949" customFormat="false" ht="14.25" hidden="false" customHeight="false" outlineLevel="0" collapsed="false">
      <c r="C949" s="534"/>
    </row>
    <row r="950" customFormat="false" ht="14.25" hidden="false" customHeight="false" outlineLevel="0" collapsed="false">
      <c r="C950" s="534"/>
    </row>
    <row r="951" customFormat="false" ht="14.25" hidden="false" customHeight="false" outlineLevel="0" collapsed="false">
      <c r="C951" s="534"/>
    </row>
    <row r="952" customFormat="false" ht="14.25" hidden="false" customHeight="false" outlineLevel="0" collapsed="false">
      <c r="C952" s="534"/>
    </row>
    <row r="953" customFormat="false" ht="14.25" hidden="false" customHeight="false" outlineLevel="0" collapsed="false">
      <c r="C953" s="534"/>
    </row>
    <row r="954" customFormat="false" ht="14.25" hidden="false" customHeight="false" outlineLevel="0" collapsed="false">
      <c r="C954" s="534"/>
    </row>
    <row r="955" customFormat="false" ht="14.25" hidden="false" customHeight="false" outlineLevel="0" collapsed="false">
      <c r="C955" s="534"/>
    </row>
    <row r="956" customFormat="false" ht="14.25" hidden="false" customHeight="false" outlineLevel="0" collapsed="false">
      <c r="C956" s="534"/>
    </row>
    <row r="957" customFormat="false" ht="14.25" hidden="false" customHeight="false" outlineLevel="0" collapsed="false">
      <c r="C957" s="534"/>
    </row>
    <row r="958" customFormat="false" ht="14.25" hidden="false" customHeight="false" outlineLevel="0" collapsed="false">
      <c r="C958" s="534"/>
    </row>
    <row r="959" customFormat="false" ht="14.25" hidden="false" customHeight="false" outlineLevel="0" collapsed="false">
      <c r="C959" s="534"/>
    </row>
    <row r="960" customFormat="false" ht="14.25" hidden="false" customHeight="false" outlineLevel="0" collapsed="false">
      <c r="C960" s="534"/>
    </row>
    <row r="961" customFormat="false" ht="14.25" hidden="false" customHeight="false" outlineLevel="0" collapsed="false">
      <c r="C961" s="534"/>
    </row>
    <row r="962" customFormat="false" ht="14.25" hidden="false" customHeight="false" outlineLevel="0" collapsed="false">
      <c r="C962" s="534"/>
    </row>
    <row r="963" customFormat="false" ht="14.25" hidden="false" customHeight="false" outlineLevel="0" collapsed="false">
      <c r="C963" s="534"/>
    </row>
    <row r="964" customFormat="false" ht="14.25" hidden="false" customHeight="false" outlineLevel="0" collapsed="false">
      <c r="C964" s="534"/>
    </row>
    <row r="965" customFormat="false" ht="14.25" hidden="false" customHeight="false" outlineLevel="0" collapsed="false">
      <c r="C965" s="534"/>
    </row>
    <row r="966" customFormat="false" ht="14.25" hidden="false" customHeight="false" outlineLevel="0" collapsed="false">
      <c r="C966" s="534"/>
    </row>
    <row r="967" customFormat="false" ht="14.25" hidden="false" customHeight="false" outlineLevel="0" collapsed="false">
      <c r="C967" s="534"/>
    </row>
    <row r="968" customFormat="false" ht="14.25" hidden="false" customHeight="false" outlineLevel="0" collapsed="false">
      <c r="C968" s="534"/>
    </row>
    <row r="969" customFormat="false" ht="14.25" hidden="false" customHeight="false" outlineLevel="0" collapsed="false">
      <c r="C969" s="534"/>
    </row>
    <row r="970" customFormat="false" ht="14.25" hidden="false" customHeight="false" outlineLevel="0" collapsed="false">
      <c r="C970" s="534"/>
    </row>
    <row r="971" customFormat="false" ht="14.25" hidden="false" customHeight="false" outlineLevel="0" collapsed="false">
      <c r="C971" s="534"/>
    </row>
    <row r="972" customFormat="false" ht="14.25" hidden="false" customHeight="false" outlineLevel="0" collapsed="false">
      <c r="C972" s="534"/>
    </row>
    <row r="973" customFormat="false" ht="14.25" hidden="false" customHeight="false" outlineLevel="0" collapsed="false">
      <c r="C973" s="534"/>
    </row>
    <row r="974" customFormat="false" ht="14.25" hidden="false" customHeight="false" outlineLevel="0" collapsed="false">
      <c r="C974" s="534"/>
    </row>
    <row r="975" customFormat="false" ht="14.25" hidden="false" customHeight="false" outlineLevel="0" collapsed="false">
      <c r="C975" s="534"/>
    </row>
    <row r="976" customFormat="false" ht="14.25" hidden="false" customHeight="false" outlineLevel="0" collapsed="false">
      <c r="C976" s="534"/>
    </row>
    <row r="977" customFormat="false" ht="14.25" hidden="false" customHeight="false" outlineLevel="0" collapsed="false">
      <c r="C977" s="534"/>
    </row>
    <row r="978" customFormat="false" ht="14.25" hidden="false" customHeight="false" outlineLevel="0" collapsed="false">
      <c r="C978" s="534"/>
    </row>
    <row r="979" customFormat="false" ht="14.25" hidden="false" customHeight="false" outlineLevel="0" collapsed="false">
      <c r="C979" s="534"/>
    </row>
    <row r="980" customFormat="false" ht="14.25" hidden="false" customHeight="false" outlineLevel="0" collapsed="false">
      <c r="C980" s="534"/>
    </row>
    <row r="981" customFormat="false" ht="14.25" hidden="false" customHeight="false" outlineLevel="0" collapsed="false">
      <c r="C981" s="534"/>
    </row>
    <row r="982" customFormat="false" ht="14.25" hidden="false" customHeight="false" outlineLevel="0" collapsed="false">
      <c r="C982" s="534"/>
    </row>
    <row r="983" customFormat="false" ht="14.25" hidden="false" customHeight="false" outlineLevel="0" collapsed="false">
      <c r="C983" s="534"/>
    </row>
    <row r="984" customFormat="false" ht="14.25" hidden="false" customHeight="false" outlineLevel="0" collapsed="false">
      <c r="C984" s="534"/>
    </row>
    <row r="985" customFormat="false" ht="14.25" hidden="false" customHeight="false" outlineLevel="0" collapsed="false">
      <c r="C985" s="534"/>
    </row>
    <row r="986" customFormat="false" ht="14.25" hidden="false" customHeight="false" outlineLevel="0" collapsed="false">
      <c r="C986" s="534"/>
    </row>
    <row r="987" customFormat="false" ht="14.25" hidden="false" customHeight="false" outlineLevel="0" collapsed="false">
      <c r="C987" s="534"/>
    </row>
    <row r="988" customFormat="false" ht="14.25" hidden="false" customHeight="false" outlineLevel="0" collapsed="false">
      <c r="C988" s="534"/>
    </row>
    <row r="989" customFormat="false" ht="14.25" hidden="false" customHeight="false" outlineLevel="0" collapsed="false">
      <c r="C989" s="534"/>
    </row>
    <row r="990" customFormat="false" ht="14.25" hidden="false" customHeight="false" outlineLevel="0" collapsed="false">
      <c r="C990" s="534"/>
    </row>
    <row r="991" customFormat="false" ht="14.25" hidden="false" customHeight="false" outlineLevel="0" collapsed="false">
      <c r="C991" s="534"/>
    </row>
    <row r="992" customFormat="false" ht="14.25" hidden="false" customHeight="false" outlineLevel="0" collapsed="false">
      <c r="C992" s="534"/>
    </row>
    <row r="993" customFormat="false" ht="14.25" hidden="false" customHeight="false" outlineLevel="0" collapsed="false">
      <c r="C993" s="534"/>
    </row>
    <row r="994" customFormat="false" ht="14.25" hidden="false" customHeight="false" outlineLevel="0" collapsed="false">
      <c r="C994" s="534"/>
    </row>
    <row r="995" customFormat="false" ht="14.25" hidden="false" customHeight="false" outlineLevel="0" collapsed="false">
      <c r="C995" s="534"/>
    </row>
    <row r="996" customFormat="false" ht="14.25" hidden="false" customHeight="false" outlineLevel="0" collapsed="false">
      <c r="C996" s="534"/>
    </row>
    <row r="997" customFormat="false" ht="14.25" hidden="false" customHeight="false" outlineLevel="0" collapsed="false">
      <c r="C997" s="534"/>
    </row>
    <row r="998" customFormat="false" ht="14.25" hidden="false" customHeight="false" outlineLevel="0" collapsed="false">
      <c r="C998" s="534"/>
    </row>
    <row r="999" customFormat="false" ht="14.25" hidden="false" customHeight="false" outlineLevel="0" collapsed="false">
      <c r="C999" s="534"/>
    </row>
    <row r="1000" customFormat="false" ht="14.25" hidden="false" customHeight="false" outlineLevel="0" collapsed="false">
      <c r="C1000" s="534"/>
    </row>
    <row r="1001" customFormat="false" ht="14.25" hidden="false" customHeight="false" outlineLevel="0" collapsed="false">
      <c r="C1001" s="534"/>
    </row>
    <row r="1002" customFormat="false" ht="14.25" hidden="false" customHeight="false" outlineLevel="0" collapsed="false">
      <c r="C1002" s="534"/>
    </row>
    <row r="1003" customFormat="false" ht="14.25" hidden="false" customHeight="false" outlineLevel="0" collapsed="false">
      <c r="C1003" s="534"/>
    </row>
    <row r="1004" customFormat="false" ht="14.25" hidden="false" customHeight="false" outlineLevel="0" collapsed="false">
      <c r="C1004" s="534"/>
    </row>
    <row r="1005" customFormat="false" ht="14.25" hidden="false" customHeight="false" outlineLevel="0" collapsed="false">
      <c r="C1005" s="534"/>
    </row>
    <row r="1006" customFormat="false" ht="14.25" hidden="false" customHeight="false" outlineLevel="0" collapsed="false">
      <c r="C1006" s="534"/>
    </row>
    <row r="1007" customFormat="false" ht="14.25" hidden="false" customHeight="false" outlineLevel="0" collapsed="false">
      <c r="C1007" s="534"/>
    </row>
    <row r="1008" customFormat="false" ht="14.25" hidden="false" customHeight="false" outlineLevel="0" collapsed="false">
      <c r="C1008" s="534"/>
    </row>
    <row r="1009" customFormat="false" ht="14.25" hidden="false" customHeight="false" outlineLevel="0" collapsed="false">
      <c r="C1009" s="534"/>
    </row>
    <row r="1010" customFormat="false" ht="14.25" hidden="false" customHeight="false" outlineLevel="0" collapsed="false">
      <c r="C1010" s="534"/>
    </row>
    <row r="1011" customFormat="false" ht="14.25" hidden="false" customHeight="false" outlineLevel="0" collapsed="false">
      <c r="C1011" s="534"/>
    </row>
    <row r="1012" customFormat="false" ht="14.25" hidden="false" customHeight="false" outlineLevel="0" collapsed="false">
      <c r="C1012" s="534"/>
    </row>
    <row r="1013" customFormat="false" ht="14.25" hidden="false" customHeight="false" outlineLevel="0" collapsed="false">
      <c r="C1013" s="534"/>
    </row>
    <row r="1014" customFormat="false" ht="14.25" hidden="false" customHeight="false" outlineLevel="0" collapsed="false">
      <c r="C1014" s="534"/>
    </row>
    <row r="1015" customFormat="false" ht="14.25" hidden="false" customHeight="false" outlineLevel="0" collapsed="false">
      <c r="C1015" s="534"/>
    </row>
    <row r="1016" customFormat="false" ht="14.25" hidden="false" customHeight="false" outlineLevel="0" collapsed="false">
      <c r="C1016" s="534"/>
    </row>
    <row r="1017" customFormat="false" ht="14.25" hidden="false" customHeight="false" outlineLevel="0" collapsed="false">
      <c r="C1017" s="534"/>
    </row>
    <row r="1018" customFormat="false" ht="14.25" hidden="false" customHeight="false" outlineLevel="0" collapsed="false">
      <c r="C1018" s="534"/>
    </row>
    <row r="1019" customFormat="false" ht="14.25" hidden="false" customHeight="false" outlineLevel="0" collapsed="false">
      <c r="C1019" s="534"/>
    </row>
    <row r="1020" customFormat="false" ht="14.25" hidden="false" customHeight="false" outlineLevel="0" collapsed="false">
      <c r="C1020" s="534"/>
    </row>
    <row r="1021" customFormat="false" ht="14.25" hidden="false" customHeight="false" outlineLevel="0" collapsed="false">
      <c r="C1021" s="534"/>
    </row>
    <row r="1022" customFormat="false" ht="14.25" hidden="false" customHeight="false" outlineLevel="0" collapsed="false">
      <c r="C1022" s="534"/>
    </row>
    <row r="1023" customFormat="false" ht="14.25" hidden="false" customHeight="false" outlineLevel="0" collapsed="false">
      <c r="C1023" s="534"/>
    </row>
    <row r="1024" customFormat="false" ht="14.25" hidden="false" customHeight="false" outlineLevel="0" collapsed="false">
      <c r="C1024" s="534"/>
    </row>
    <row r="1025" customFormat="false" ht="14.25" hidden="false" customHeight="false" outlineLevel="0" collapsed="false">
      <c r="C1025" s="534"/>
    </row>
    <row r="1026" customFormat="false" ht="14.25" hidden="false" customHeight="false" outlineLevel="0" collapsed="false">
      <c r="C1026" s="534"/>
    </row>
    <row r="1027" customFormat="false" ht="14.25" hidden="false" customHeight="false" outlineLevel="0" collapsed="false">
      <c r="C1027" s="534"/>
    </row>
    <row r="1028" customFormat="false" ht="14.25" hidden="false" customHeight="false" outlineLevel="0" collapsed="false">
      <c r="C1028" s="534"/>
    </row>
    <row r="1029" customFormat="false" ht="14.25" hidden="false" customHeight="false" outlineLevel="0" collapsed="false">
      <c r="C1029" s="534"/>
    </row>
    <row r="1030" customFormat="false" ht="14.25" hidden="false" customHeight="false" outlineLevel="0" collapsed="false">
      <c r="C1030" s="534"/>
    </row>
    <row r="1031" customFormat="false" ht="14.25" hidden="false" customHeight="false" outlineLevel="0" collapsed="false">
      <c r="C1031" s="534"/>
    </row>
    <row r="1032" customFormat="false" ht="14.25" hidden="false" customHeight="false" outlineLevel="0" collapsed="false">
      <c r="C1032" s="534"/>
    </row>
    <row r="1033" customFormat="false" ht="14.25" hidden="false" customHeight="false" outlineLevel="0" collapsed="false">
      <c r="C1033" s="534"/>
    </row>
    <row r="1034" customFormat="false" ht="14.25" hidden="false" customHeight="false" outlineLevel="0" collapsed="false">
      <c r="C1034" s="534"/>
    </row>
    <row r="1035" customFormat="false" ht="14.25" hidden="false" customHeight="false" outlineLevel="0" collapsed="false">
      <c r="C1035" s="534"/>
    </row>
    <row r="1036" customFormat="false" ht="14.25" hidden="false" customHeight="false" outlineLevel="0" collapsed="false">
      <c r="C1036" s="534"/>
    </row>
    <row r="1037" customFormat="false" ht="14.25" hidden="false" customHeight="false" outlineLevel="0" collapsed="false">
      <c r="C1037" s="534"/>
    </row>
    <row r="1038" customFormat="false" ht="14.25" hidden="false" customHeight="false" outlineLevel="0" collapsed="false">
      <c r="C1038" s="534"/>
    </row>
    <row r="1039" customFormat="false" ht="14.25" hidden="false" customHeight="false" outlineLevel="0" collapsed="false">
      <c r="C1039" s="534"/>
    </row>
    <row r="1040" customFormat="false" ht="14.25" hidden="false" customHeight="false" outlineLevel="0" collapsed="false">
      <c r="C1040" s="534"/>
    </row>
    <row r="1041" customFormat="false" ht="14.25" hidden="false" customHeight="false" outlineLevel="0" collapsed="false">
      <c r="C1041" s="534"/>
    </row>
    <row r="1042" customFormat="false" ht="14.25" hidden="false" customHeight="false" outlineLevel="0" collapsed="false">
      <c r="C1042" s="534"/>
    </row>
    <row r="1043" customFormat="false" ht="14.25" hidden="false" customHeight="false" outlineLevel="0" collapsed="false">
      <c r="C1043" s="534"/>
    </row>
    <row r="1044" customFormat="false" ht="14.25" hidden="false" customHeight="false" outlineLevel="0" collapsed="false">
      <c r="C1044" s="534"/>
    </row>
    <row r="1045" customFormat="false" ht="14.25" hidden="false" customHeight="false" outlineLevel="0" collapsed="false">
      <c r="C1045" s="534"/>
    </row>
    <row r="1046" customFormat="false" ht="14.25" hidden="false" customHeight="false" outlineLevel="0" collapsed="false">
      <c r="C1046" s="534"/>
    </row>
    <row r="1047" customFormat="false" ht="14.25" hidden="false" customHeight="false" outlineLevel="0" collapsed="false">
      <c r="C1047" s="534"/>
    </row>
    <row r="1048" customFormat="false" ht="14.25" hidden="false" customHeight="false" outlineLevel="0" collapsed="false">
      <c r="C1048" s="534"/>
    </row>
    <row r="1049" customFormat="false" ht="14.25" hidden="false" customHeight="false" outlineLevel="0" collapsed="false">
      <c r="C1049" s="534"/>
    </row>
    <row r="1050" customFormat="false" ht="14.25" hidden="false" customHeight="false" outlineLevel="0" collapsed="false">
      <c r="C1050" s="534"/>
    </row>
    <row r="1051" customFormat="false" ht="14.25" hidden="false" customHeight="false" outlineLevel="0" collapsed="false">
      <c r="C1051" s="534"/>
    </row>
    <row r="1052" customFormat="false" ht="14.25" hidden="false" customHeight="false" outlineLevel="0" collapsed="false">
      <c r="C1052" s="534"/>
    </row>
    <row r="1053" customFormat="false" ht="14.25" hidden="false" customHeight="false" outlineLevel="0" collapsed="false">
      <c r="C1053" s="534"/>
    </row>
    <row r="1054" customFormat="false" ht="14.25" hidden="false" customHeight="false" outlineLevel="0" collapsed="false">
      <c r="C1054" s="534"/>
    </row>
    <row r="1055" customFormat="false" ht="14.25" hidden="false" customHeight="false" outlineLevel="0" collapsed="false">
      <c r="C1055" s="534"/>
    </row>
    <row r="1056" customFormat="false" ht="14.25" hidden="false" customHeight="false" outlineLevel="0" collapsed="false">
      <c r="C1056" s="534"/>
    </row>
    <row r="1057" customFormat="false" ht="14.25" hidden="false" customHeight="false" outlineLevel="0" collapsed="false">
      <c r="C1057" s="534"/>
    </row>
    <row r="1058" customFormat="false" ht="14.25" hidden="false" customHeight="false" outlineLevel="0" collapsed="false">
      <c r="C1058" s="534"/>
    </row>
    <row r="1059" customFormat="false" ht="14.25" hidden="false" customHeight="false" outlineLevel="0" collapsed="false">
      <c r="C1059" s="534"/>
    </row>
    <row r="1060" customFormat="false" ht="14.25" hidden="false" customHeight="false" outlineLevel="0" collapsed="false">
      <c r="C1060" s="534"/>
    </row>
    <row r="1061" customFormat="false" ht="14.25" hidden="false" customHeight="false" outlineLevel="0" collapsed="false">
      <c r="C1061" s="534"/>
    </row>
    <row r="1062" customFormat="false" ht="14.25" hidden="false" customHeight="false" outlineLevel="0" collapsed="false">
      <c r="C1062" s="534"/>
    </row>
    <row r="1063" customFormat="false" ht="14.25" hidden="false" customHeight="false" outlineLevel="0" collapsed="false">
      <c r="C1063" s="534"/>
    </row>
    <row r="1064" customFormat="false" ht="14.25" hidden="false" customHeight="false" outlineLevel="0" collapsed="false">
      <c r="C1064" s="534"/>
    </row>
    <row r="1065" customFormat="false" ht="14.25" hidden="false" customHeight="false" outlineLevel="0" collapsed="false">
      <c r="C1065" s="534"/>
    </row>
    <row r="1066" customFormat="false" ht="14.25" hidden="false" customHeight="false" outlineLevel="0" collapsed="false">
      <c r="C1066" s="534"/>
    </row>
    <row r="1067" customFormat="false" ht="14.25" hidden="false" customHeight="false" outlineLevel="0" collapsed="false">
      <c r="C1067" s="534"/>
    </row>
    <row r="1068" customFormat="false" ht="14.25" hidden="false" customHeight="false" outlineLevel="0" collapsed="false">
      <c r="C1068" s="534"/>
    </row>
    <row r="1069" customFormat="false" ht="14.25" hidden="false" customHeight="false" outlineLevel="0" collapsed="false">
      <c r="C1069" s="534"/>
    </row>
    <row r="1070" customFormat="false" ht="14.25" hidden="false" customHeight="false" outlineLevel="0" collapsed="false">
      <c r="C1070" s="534"/>
    </row>
    <row r="1071" customFormat="false" ht="14.25" hidden="false" customHeight="false" outlineLevel="0" collapsed="false">
      <c r="C1071" s="534"/>
    </row>
    <row r="1072" customFormat="false" ht="14.25" hidden="false" customHeight="false" outlineLevel="0" collapsed="false">
      <c r="C1072" s="534"/>
    </row>
    <row r="1073" customFormat="false" ht="14.25" hidden="false" customHeight="false" outlineLevel="0" collapsed="false">
      <c r="C1073" s="534"/>
    </row>
    <row r="1074" customFormat="false" ht="14.25" hidden="false" customHeight="false" outlineLevel="0" collapsed="false">
      <c r="C1074" s="534"/>
    </row>
    <row r="1075" customFormat="false" ht="14.25" hidden="false" customHeight="false" outlineLevel="0" collapsed="false">
      <c r="C1075" s="534"/>
    </row>
    <row r="1076" customFormat="false" ht="14.25" hidden="false" customHeight="false" outlineLevel="0" collapsed="false">
      <c r="C1076" s="534"/>
    </row>
    <row r="1077" customFormat="false" ht="14.25" hidden="false" customHeight="false" outlineLevel="0" collapsed="false">
      <c r="C1077" s="534"/>
    </row>
    <row r="1078" customFormat="false" ht="14.25" hidden="false" customHeight="false" outlineLevel="0" collapsed="false">
      <c r="C1078" s="534"/>
    </row>
    <row r="1079" customFormat="false" ht="14.25" hidden="false" customHeight="false" outlineLevel="0" collapsed="false">
      <c r="C1079" s="534"/>
    </row>
    <row r="1080" customFormat="false" ht="14.25" hidden="false" customHeight="false" outlineLevel="0" collapsed="false">
      <c r="C1080" s="534"/>
    </row>
    <row r="1081" customFormat="false" ht="14.25" hidden="false" customHeight="false" outlineLevel="0" collapsed="false">
      <c r="C1081" s="534"/>
    </row>
    <row r="1082" customFormat="false" ht="14.25" hidden="false" customHeight="false" outlineLevel="0" collapsed="false">
      <c r="C1082" s="534"/>
    </row>
    <row r="1083" customFormat="false" ht="14.25" hidden="false" customHeight="false" outlineLevel="0" collapsed="false">
      <c r="C1083" s="534"/>
    </row>
    <row r="1084" customFormat="false" ht="14.25" hidden="false" customHeight="false" outlineLevel="0" collapsed="false">
      <c r="C1084" s="534"/>
    </row>
    <row r="1085" customFormat="false" ht="14.25" hidden="false" customHeight="false" outlineLevel="0" collapsed="false">
      <c r="C1085" s="534"/>
    </row>
    <row r="1086" customFormat="false" ht="14.25" hidden="false" customHeight="false" outlineLevel="0" collapsed="false">
      <c r="C1086" s="534"/>
    </row>
    <row r="1087" customFormat="false" ht="14.25" hidden="false" customHeight="false" outlineLevel="0" collapsed="false">
      <c r="C1087" s="534"/>
    </row>
    <row r="1088" customFormat="false" ht="14.25" hidden="false" customHeight="false" outlineLevel="0" collapsed="false">
      <c r="C1088" s="534"/>
    </row>
    <row r="1089" customFormat="false" ht="14.25" hidden="false" customHeight="false" outlineLevel="0" collapsed="false">
      <c r="C1089" s="534"/>
    </row>
    <row r="1090" customFormat="false" ht="14.25" hidden="false" customHeight="false" outlineLevel="0" collapsed="false">
      <c r="C1090" s="534"/>
    </row>
    <row r="1091" customFormat="false" ht="14.25" hidden="false" customHeight="false" outlineLevel="0" collapsed="false">
      <c r="C1091" s="534"/>
    </row>
    <row r="1092" customFormat="false" ht="14.25" hidden="false" customHeight="false" outlineLevel="0" collapsed="false">
      <c r="C1092" s="534"/>
    </row>
    <row r="1093" customFormat="false" ht="14.25" hidden="false" customHeight="false" outlineLevel="0" collapsed="false">
      <c r="C1093" s="534"/>
    </row>
    <row r="1094" customFormat="false" ht="14.25" hidden="false" customHeight="false" outlineLevel="0" collapsed="false">
      <c r="C1094" s="534"/>
    </row>
    <row r="1095" customFormat="false" ht="14.25" hidden="false" customHeight="false" outlineLevel="0" collapsed="false">
      <c r="C1095" s="534"/>
    </row>
    <row r="1096" customFormat="false" ht="14.25" hidden="false" customHeight="false" outlineLevel="0" collapsed="false">
      <c r="C1096" s="534"/>
    </row>
    <row r="1097" customFormat="false" ht="14.25" hidden="false" customHeight="false" outlineLevel="0" collapsed="false">
      <c r="C1097" s="534"/>
    </row>
    <row r="1098" customFormat="false" ht="14.25" hidden="false" customHeight="false" outlineLevel="0" collapsed="false">
      <c r="C1098" s="534"/>
    </row>
    <row r="1099" customFormat="false" ht="14.25" hidden="false" customHeight="false" outlineLevel="0" collapsed="false">
      <c r="C1099" s="534"/>
    </row>
    <row r="1100" customFormat="false" ht="14.25" hidden="false" customHeight="false" outlineLevel="0" collapsed="false">
      <c r="C1100" s="534"/>
    </row>
    <row r="1101" customFormat="false" ht="14.25" hidden="false" customHeight="false" outlineLevel="0" collapsed="false">
      <c r="C1101" s="534"/>
    </row>
    <row r="1102" customFormat="false" ht="14.25" hidden="false" customHeight="false" outlineLevel="0" collapsed="false">
      <c r="C1102" s="534"/>
    </row>
    <row r="1103" customFormat="false" ht="14.25" hidden="false" customHeight="false" outlineLevel="0" collapsed="false">
      <c r="C1103" s="534"/>
    </row>
    <row r="1104" customFormat="false" ht="14.25" hidden="false" customHeight="false" outlineLevel="0" collapsed="false">
      <c r="C1104" s="534"/>
    </row>
    <row r="1105" customFormat="false" ht="14.25" hidden="false" customHeight="false" outlineLevel="0" collapsed="false">
      <c r="C1105" s="534"/>
    </row>
    <row r="1106" customFormat="false" ht="14.25" hidden="false" customHeight="false" outlineLevel="0" collapsed="false">
      <c r="C1106" s="534"/>
    </row>
    <row r="1107" customFormat="false" ht="14.25" hidden="false" customHeight="false" outlineLevel="0" collapsed="false">
      <c r="C1107" s="534"/>
    </row>
    <row r="1108" customFormat="false" ht="14.25" hidden="false" customHeight="false" outlineLevel="0" collapsed="false">
      <c r="C1108" s="534"/>
    </row>
    <row r="1109" customFormat="false" ht="14.25" hidden="false" customHeight="false" outlineLevel="0" collapsed="false">
      <c r="C1109" s="534"/>
    </row>
    <row r="1110" customFormat="false" ht="14.25" hidden="false" customHeight="false" outlineLevel="0" collapsed="false">
      <c r="C1110" s="534"/>
    </row>
    <row r="1111" customFormat="false" ht="14.25" hidden="false" customHeight="false" outlineLevel="0" collapsed="false">
      <c r="C1111" s="534"/>
    </row>
    <row r="1112" customFormat="false" ht="14.25" hidden="false" customHeight="false" outlineLevel="0" collapsed="false">
      <c r="C1112" s="534"/>
    </row>
    <row r="1113" customFormat="false" ht="14.25" hidden="false" customHeight="false" outlineLevel="0" collapsed="false">
      <c r="C1113" s="534"/>
    </row>
    <row r="1114" customFormat="false" ht="14.25" hidden="false" customHeight="false" outlineLevel="0" collapsed="false">
      <c r="C1114" s="534"/>
    </row>
    <row r="1115" customFormat="false" ht="14.25" hidden="false" customHeight="false" outlineLevel="0" collapsed="false">
      <c r="C1115" s="534"/>
    </row>
    <row r="1116" customFormat="false" ht="14.25" hidden="false" customHeight="false" outlineLevel="0" collapsed="false">
      <c r="C1116" s="534"/>
    </row>
    <row r="1117" customFormat="false" ht="14.25" hidden="false" customHeight="false" outlineLevel="0" collapsed="false">
      <c r="C1117" s="534"/>
    </row>
    <row r="1118" customFormat="false" ht="14.25" hidden="false" customHeight="false" outlineLevel="0" collapsed="false">
      <c r="C1118" s="534"/>
    </row>
    <row r="1119" customFormat="false" ht="14.25" hidden="false" customHeight="false" outlineLevel="0" collapsed="false">
      <c r="C1119" s="534"/>
    </row>
    <row r="1120" customFormat="false" ht="14.25" hidden="false" customHeight="false" outlineLevel="0" collapsed="false">
      <c r="C1120" s="534"/>
    </row>
    <row r="1121" customFormat="false" ht="14.25" hidden="false" customHeight="false" outlineLevel="0" collapsed="false">
      <c r="C1121" s="534"/>
    </row>
    <row r="1122" customFormat="false" ht="14.25" hidden="false" customHeight="false" outlineLevel="0" collapsed="false">
      <c r="C1122" s="534"/>
    </row>
    <row r="1123" customFormat="false" ht="14.25" hidden="false" customHeight="false" outlineLevel="0" collapsed="false">
      <c r="C1123" s="534"/>
    </row>
    <row r="1124" customFormat="false" ht="14.25" hidden="false" customHeight="false" outlineLevel="0" collapsed="false">
      <c r="C1124" s="534"/>
    </row>
    <row r="1125" customFormat="false" ht="14.25" hidden="false" customHeight="false" outlineLevel="0" collapsed="false">
      <c r="C1125" s="534"/>
    </row>
    <row r="1126" customFormat="false" ht="14.25" hidden="false" customHeight="false" outlineLevel="0" collapsed="false">
      <c r="C1126" s="534"/>
    </row>
    <row r="1127" customFormat="false" ht="14.25" hidden="false" customHeight="false" outlineLevel="0" collapsed="false">
      <c r="C1127" s="534"/>
    </row>
    <row r="1128" customFormat="false" ht="14.25" hidden="false" customHeight="false" outlineLevel="0" collapsed="false">
      <c r="C1128" s="534"/>
    </row>
    <row r="1129" customFormat="false" ht="14.25" hidden="false" customHeight="false" outlineLevel="0" collapsed="false">
      <c r="C1129" s="534"/>
    </row>
    <row r="1130" customFormat="false" ht="14.25" hidden="false" customHeight="false" outlineLevel="0" collapsed="false">
      <c r="C1130" s="534"/>
    </row>
    <row r="1131" customFormat="false" ht="14.25" hidden="false" customHeight="false" outlineLevel="0" collapsed="false">
      <c r="C1131" s="534"/>
    </row>
    <row r="1132" customFormat="false" ht="14.25" hidden="false" customHeight="false" outlineLevel="0" collapsed="false">
      <c r="C1132" s="534"/>
    </row>
    <row r="1133" customFormat="false" ht="14.25" hidden="false" customHeight="false" outlineLevel="0" collapsed="false">
      <c r="C1133" s="534"/>
    </row>
    <row r="1134" customFormat="false" ht="14.25" hidden="false" customHeight="false" outlineLevel="0" collapsed="false">
      <c r="C1134" s="534"/>
    </row>
    <row r="1135" customFormat="false" ht="14.25" hidden="false" customHeight="false" outlineLevel="0" collapsed="false">
      <c r="C1135" s="534"/>
    </row>
    <row r="1136" customFormat="false" ht="14.25" hidden="false" customHeight="false" outlineLevel="0" collapsed="false">
      <c r="C1136" s="534"/>
    </row>
    <row r="1137" customFormat="false" ht="14.25" hidden="false" customHeight="false" outlineLevel="0" collapsed="false">
      <c r="C1137" s="534"/>
    </row>
    <row r="1138" customFormat="false" ht="14.25" hidden="false" customHeight="false" outlineLevel="0" collapsed="false">
      <c r="C1138" s="534"/>
    </row>
    <row r="1139" customFormat="false" ht="14.25" hidden="false" customHeight="false" outlineLevel="0" collapsed="false">
      <c r="C1139" s="534"/>
    </row>
    <row r="1140" customFormat="false" ht="14.25" hidden="false" customHeight="false" outlineLevel="0" collapsed="false">
      <c r="C1140" s="534"/>
    </row>
    <row r="1141" customFormat="false" ht="14.25" hidden="false" customHeight="false" outlineLevel="0" collapsed="false">
      <c r="C1141" s="534"/>
    </row>
    <row r="1142" customFormat="false" ht="14.25" hidden="false" customHeight="false" outlineLevel="0" collapsed="false">
      <c r="C1142" s="534"/>
    </row>
    <row r="1143" customFormat="false" ht="14.25" hidden="false" customHeight="false" outlineLevel="0" collapsed="false">
      <c r="C1143" s="534"/>
    </row>
    <row r="1144" customFormat="false" ht="14.25" hidden="false" customHeight="false" outlineLevel="0" collapsed="false">
      <c r="C1144" s="534"/>
    </row>
    <row r="1145" customFormat="false" ht="14.25" hidden="false" customHeight="false" outlineLevel="0" collapsed="false">
      <c r="C1145" s="534"/>
    </row>
    <row r="1146" customFormat="false" ht="14.25" hidden="false" customHeight="false" outlineLevel="0" collapsed="false">
      <c r="C1146" s="534"/>
    </row>
    <row r="1147" customFormat="false" ht="14.25" hidden="false" customHeight="false" outlineLevel="0" collapsed="false">
      <c r="C1147" s="534"/>
    </row>
    <row r="1148" customFormat="false" ht="14.25" hidden="false" customHeight="false" outlineLevel="0" collapsed="false">
      <c r="C1148" s="534"/>
    </row>
    <row r="1149" customFormat="false" ht="14.25" hidden="false" customHeight="false" outlineLevel="0" collapsed="false">
      <c r="C1149" s="534"/>
    </row>
    <row r="1150" customFormat="false" ht="14.25" hidden="false" customHeight="false" outlineLevel="0" collapsed="false">
      <c r="C1150" s="534"/>
    </row>
    <row r="1151" customFormat="false" ht="14.25" hidden="false" customHeight="false" outlineLevel="0" collapsed="false">
      <c r="C1151" s="534"/>
    </row>
    <row r="1152" customFormat="false" ht="14.25" hidden="false" customHeight="false" outlineLevel="0" collapsed="false">
      <c r="C1152" s="534"/>
    </row>
    <row r="1153" customFormat="false" ht="14.25" hidden="false" customHeight="false" outlineLevel="0" collapsed="false">
      <c r="C1153" s="534"/>
    </row>
    <row r="1154" customFormat="false" ht="14.25" hidden="false" customHeight="false" outlineLevel="0" collapsed="false">
      <c r="C1154" s="534"/>
    </row>
    <row r="1155" customFormat="false" ht="14.25" hidden="false" customHeight="false" outlineLevel="0" collapsed="false">
      <c r="C1155" s="534"/>
    </row>
    <row r="1156" customFormat="false" ht="14.25" hidden="false" customHeight="false" outlineLevel="0" collapsed="false">
      <c r="C1156" s="534"/>
    </row>
    <row r="1157" customFormat="false" ht="14.25" hidden="false" customHeight="false" outlineLevel="0" collapsed="false">
      <c r="C1157" s="534"/>
    </row>
    <row r="1158" customFormat="false" ht="14.25" hidden="false" customHeight="false" outlineLevel="0" collapsed="false">
      <c r="C1158" s="534"/>
    </row>
    <row r="1159" customFormat="false" ht="14.25" hidden="false" customHeight="false" outlineLevel="0" collapsed="false">
      <c r="C1159" s="534"/>
    </row>
    <row r="1160" customFormat="false" ht="14.25" hidden="false" customHeight="false" outlineLevel="0" collapsed="false">
      <c r="C1160" s="534"/>
    </row>
    <row r="1161" customFormat="false" ht="14.25" hidden="false" customHeight="false" outlineLevel="0" collapsed="false">
      <c r="C1161" s="534"/>
    </row>
    <row r="1162" customFormat="false" ht="14.25" hidden="false" customHeight="false" outlineLevel="0" collapsed="false">
      <c r="C1162" s="534"/>
    </row>
    <row r="1163" customFormat="false" ht="14.25" hidden="false" customHeight="false" outlineLevel="0" collapsed="false">
      <c r="C1163" s="534"/>
    </row>
    <row r="1164" customFormat="false" ht="14.25" hidden="false" customHeight="false" outlineLevel="0" collapsed="false">
      <c r="C1164" s="534"/>
    </row>
    <row r="1165" customFormat="false" ht="14.25" hidden="false" customHeight="false" outlineLevel="0" collapsed="false">
      <c r="C1165" s="534"/>
    </row>
    <row r="1166" customFormat="false" ht="14.25" hidden="false" customHeight="false" outlineLevel="0" collapsed="false">
      <c r="C1166" s="534"/>
    </row>
    <row r="1167" customFormat="false" ht="14.25" hidden="false" customHeight="false" outlineLevel="0" collapsed="false">
      <c r="C1167" s="534"/>
    </row>
    <row r="1168" customFormat="false" ht="14.25" hidden="false" customHeight="false" outlineLevel="0" collapsed="false">
      <c r="C1168" s="534"/>
    </row>
    <row r="1169" customFormat="false" ht="14.25" hidden="false" customHeight="false" outlineLevel="0" collapsed="false">
      <c r="C1169" s="534"/>
    </row>
    <row r="1170" customFormat="false" ht="14.25" hidden="false" customHeight="false" outlineLevel="0" collapsed="false">
      <c r="C1170" s="534"/>
    </row>
    <row r="1171" customFormat="false" ht="14.25" hidden="false" customHeight="false" outlineLevel="0" collapsed="false">
      <c r="C1171" s="534"/>
    </row>
    <row r="1172" customFormat="false" ht="14.25" hidden="false" customHeight="false" outlineLevel="0" collapsed="false">
      <c r="C1172" s="534"/>
    </row>
    <row r="1173" customFormat="false" ht="14.25" hidden="false" customHeight="false" outlineLevel="0" collapsed="false">
      <c r="C1173" s="534"/>
    </row>
    <row r="1174" customFormat="false" ht="14.25" hidden="false" customHeight="false" outlineLevel="0" collapsed="false">
      <c r="C1174" s="534"/>
    </row>
    <row r="1175" customFormat="false" ht="14.25" hidden="false" customHeight="false" outlineLevel="0" collapsed="false">
      <c r="C1175" s="534"/>
    </row>
    <row r="1176" customFormat="false" ht="14.25" hidden="false" customHeight="false" outlineLevel="0" collapsed="false">
      <c r="C1176" s="534"/>
    </row>
    <row r="1177" customFormat="false" ht="14.25" hidden="false" customHeight="false" outlineLevel="0" collapsed="false">
      <c r="C1177" s="534"/>
    </row>
    <row r="1178" customFormat="false" ht="14.25" hidden="false" customHeight="false" outlineLevel="0" collapsed="false">
      <c r="C1178" s="534"/>
    </row>
    <row r="1179" customFormat="false" ht="14.25" hidden="false" customHeight="false" outlineLevel="0" collapsed="false">
      <c r="C1179" s="534"/>
    </row>
    <row r="1180" customFormat="false" ht="14.25" hidden="false" customHeight="false" outlineLevel="0" collapsed="false">
      <c r="C1180" s="534"/>
    </row>
    <row r="1181" customFormat="false" ht="14.25" hidden="false" customHeight="false" outlineLevel="0" collapsed="false">
      <c r="C1181" s="534"/>
    </row>
    <row r="1182" customFormat="false" ht="14.25" hidden="false" customHeight="false" outlineLevel="0" collapsed="false">
      <c r="C1182" s="534"/>
    </row>
    <row r="1183" customFormat="false" ht="14.25" hidden="false" customHeight="false" outlineLevel="0" collapsed="false">
      <c r="C1183" s="534"/>
    </row>
    <row r="1184" customFormat="false" ht="14.25" hidden="false" customHeight="false" outlineLevel="0" collapsed="false">
      <c r="C1184" s="534"/>
    </row>
    <row r="1185" customFormat="false" ht="14.25" hidden="false" customHeight="false" outlineLevel="0" collapsed="false">
      <c r="C1185" s="534"/>
    </row>
    <row r="1186" customFormat="false" ht="14.25" hidden="false" customHeight="false" outlineLevel="0" collapsed="false">
      <c r="C1186" s="534"/>
    </row>
    <row r="1187" customFormat="false" ht="14.25" hidden="false" customHeight="false" outlineLevel="0" collapsed="false">
      <c r="C1187" s="534"/>
    </row>
    <row r="1188" customFormat="false" ht="14.25" hidden="false" customHeight="false" outlineLevel="0" collapsed="false">
      <c r="C1188" s="534"/>
    </row>
    <row r="1189" customFormat="false" ht="14.25" hidden="false" customHeight="false" outlineLevel="0" collapsed="false">
      <c r="C1189" s="534"/>
    </row>
    <row r="1190" customFormat="false" ht="14.25" hidden="false" customHeight="false" outlineLevel="0" collapsed="false">
      <c r="C1190" s="534"/>
    </row>
    <row r="1191" customFormat="false" ht="14.25" hidden="false" customHeight="false" outlineLevel="0" collapsed="false">
      <c r="C1191" s="534"/>
    </row>
    <row r="1192" customFormat="false" ht="14.25" hidden="false" customHeight="false" outlineLevel="0" collapsed="false">
      <c r="C1192" s="534"/>
    </row>
    <row r="1193" customFormat="false" ht="14.25" hidden="false" customHeight="false" outlineLevel="0" collapsed="false">
      <c r="C1193" s="534"/>
    </row>
    <row r="1194" customFormat="false" ht="14.25" hidden="false" customHeight="false" outlineLevel="0" collapsed="false">
      <c r="C1194" s="534"/>
    </row>
    <row r="1195" customFormat="false" ht="14.25" hidden="false" customHeight="false" outlineLevel="0" collapsed="false">
      <c r="C1195" s="534"/>
    </row>
    <row r="1196" customFormat="false" ht="14.25" hidden="false" customHeight="false" outlineLevel="0" collapsed="false">
      <c r="C1196" s="534"/>
    </row>
    <row r="1197" customFormat="false" ht="14.25" hidden="false" customHeight="false" outlineLevel="0" collapsed="false">
      <c r="C1197" s="534"/>
    </row>
    <row r="1198" customFormat="false" ht="14.25" hidden="false" customHeight="false" outlineLevel="0" collapsed="false">
      <c r="C1198" s="534"/>
    </row>
    <row r="1199" customFormat="false" ht="14.25" hidden="false" customHeight="false" outlineLevel="0" collapsed="false">
      <c r="C1199" s="534"/>
    </row>
    <row r="1200" customFormat="false" ht="14.25" hidden="false" customHeight="false" outlineLevel="0" collapsed="false">
      <c r="C1200" s="534"/>
    </row>
    <row r="1201" customFormat="false" ht="14.25" hidden="false" customHeight="false" outlineLevel="0" collapsed="false">
      <c r="C1201" s="534"/>
    </row>
    <row r="1202" customFormat="false" ht="14.25" hidden="false" customHeight="false" outlineLevel="0" collapsed="false">
      <c r="C1202" s="534"/>
    </row>
    <row r="1203" customFormat="false" ht="14.25" hidden="false" customHeight="false" outlineLevel="0" collapsed="false">
      <c r="C1203" s="534"/>
    </row>
    <row r="1204" customFormat="false" ht="14.25" hidden="false" customHeight="false" outlineLevel="0" collapsed="false">
      <c r="C1204" s="534"/>
    </row>
    <row r="1205" customFormat="false" ht="14.25" hidden="false" customHeight="false" outlineLevel="0" collapsed="false">
      <c r="C1205" s="534"/>
    </row>
    <row r="1206" customFormat="false" ht="14.25" hidden="false" customHeight="false" outlineLevel="0" collapsed="false">
      <c r="C1206" s="534"/>
    </row>
    <row r="1207" customFormat="false" ht="14.25" hidden="false" customHeight="false" outlineLevel="0" collapsed="false">
      <c r="C1207" s="534"/>
    </row>
    <row r="1208" customFormat="false" ht="14.25" hidden="false" customHeight="false" outlineLevel="0" collapsed="false">
      <c r="C1208" s="534"/>
    </row>
    <row r="1209" customFormat="false" ht="14.25" hidden="false" customHeight="false" outlineLevel="0" collapsed="false">
      <c r="C1209" s="534"/>
    </row>
    <row r="1210" customFormat="false" ht="14.25" hidden="false" customHeight="false" outlineLevel="0" collapsed="false">
      <c r="C1210" s="534"/>
    </row>
    <row r="1211" customFormat="false" ht="14.25" hidden="false" customHeight="false" outlineLevel="0" collapsed="false">
      <c r="C1211" s="534"/>
    </row>
    <row r="1212" customFormat="false" ht="14.25" hidden="false" customHeight="false" outlineLevel="0" collapsed="false">
      <c r="C1212" s="534"/>
    </row>
    <row r="1213" customFormat="false" ht="14.25" hidden="false" customHeight="false" outlineLevel="0" collapsed="false">
      <c r="C1213" s="534"/>
    </row>
    <row r="1214" customFormat="false" ht="14.25" hidden="false" customHeight="false" outlineLevel="0" collapsed="false">
      <c r="C1214" s="534"/>
    </row>
    <row r="1215" customFormat="false" ht="14.25" hidden="false" customHeight="false" outlineLevel="0" collapsed="false">
      <c r="C1215" s="534"/>
    </row>
    <row r="1216" customFormat="false" ht="14.25" hidden="false" customHeight="false" outlineLevel="0" collapsed="false">
      <c r="C1216" s="534"/>
    </row>
    <row r="1217" customFormat="false" ht="14.25" hidden="false" customHeight="false" outlineLevel="0" collapsed="false">
      <c r="C1217" s="534"/>
    </row>
    <row r="1218" customFormat="false" ht="14.25" hidden="false" customHeight="false" outlineLevel="0" collapsed="false">
      <c r="C1218" s="534"/>
    </row>
    <row r="1219" customFormat="false" ht="14.25" hidden="false" customHeight="false" outlineLevel="0" collapsed="false">
      <c r="C1219" s="534"/>
    </row>
    <row r="1220" customFormat="false" ht="14.25" hidden="false" customHeight="false" outlineLevel="0" collapsed="false">
      <c r="C1220" s="534"/>
    </row>
    <row r="1221" customFormat="false" ht="14.25" hidden="false" customHeight="false" outlineLevel="0" collapsed="false">
      <c r="C1221" s="534"/>
    </row>
    <row r="1222" customFormat="false" ht="14.25" hidden="false" customHeight="false" outlineLevel="0" collapsed="false">
      <c r="C1222" s="534"/>
    </row>
    <row r="1223" customFormat="false" ht="14.25" hidden="false" customHeight="false" outlineLevel="0" collapsed="false">
      <c r="C1223" s="534"/>
    </row>
    <row r="1224" customFormat="false" ht="14.25" hidden="false" customHeight="false" outlineLevel="0" collapsed="false">
      <c r="C1224" s="534"/>
    </row>
    <row r="1225" customFormat="false" ht="14.25" hidden="false" customHeight="false" outlineLevel="0" collapsed="false">
      <c r="C1225" s="534"/>
    </row>
    <row r="1226" customFormat="false" ht="14.25" hidden="false" customHeight="false" outlineLevel="0" collapsed="false">
      <c r="C1226" s="534"/>
    </row>
    <row r="1227" customFormat="false" ht="14.25" hidden="false" customHeight="false" outlineLevel="0" collapsed="false">
      <c r="C1227" s="534"/>
    </row>
    <row r="1228" customFormat="false" ht="14.25" hidden="false" customHeight="false" outlineLevel="0" collapsed="false">
      <c r="C1228" s="534"/>
    </row>
    <row r="1229" customFormat="false" ht="14.25" hidden="false" customHeight="false" outlineLevel="0" collapsed="false">
      <c r="C1229" s="534"/>
    </row>
    <row r="1230" customFormat="false" ht="14.25" hidden="false" customHeight="false" outlineLevel="0" collapsed="false">
      <c r="C1230" s="534"/>
    </row>
    <row r="1231" customFormat="false" ht="14.25" hidden="false" customHeight="false" outlineLevel="0" collapsed="false">
      <c r="C1231" s="534"/>
    </row>
    <row r="1232" customFormat="false" ht="14.25" hidden="false" customHeight="false" outlineLevel="0" collapsed="false">
      <c r="C1232" s="534"/>
    </row>
    <row r="1233" customFormat="false" ht="14.25" hidden="false" customHeight="false" outlineLevel="0" collapsed="false">
      <c r="C1233" s="534"/>
    </row>
    <row r="1234" customFormat="false" ht="14.25" hidden="false" customHeight="false" outlineLevel="0" collapsed="false">
      <c r="C1234" s="534"/>
    </row>
    <row r="1235" customFormat="false" ht="14.25" hidden="false" customHeight="false" outlineLevel="0" collapsed="false">
      <c r="C1235" s="534"/>
    </row>
    <row r="1236" customFormat="false" ht="14.25" hidden="false" customHeight="false" outlineLevel="0" collapsed="false">
      <c r="C1236" s="534"/>
    </row>
    <row r="1237" customFormat="false" ht="14.25" hidden="false" customHeight="false" outlineLevel="0" collapsed="false">
      <c r="C1237" s="534"/>
    </row>
    <row r="1238" customFormat="false" ht="14.25" hidden="false" customHeight="false" outlineLevel="0" collapsed="false">
      <c r="C1238" s="534"/>
    </row>
    <row r="1239" customFormat="false" ht="14.25" hidden="false" customHeight="false" outlineLevel="0" collapsed="false">
      <c r="C1239" s="534"/>
    </row>
    <row r="1240" customFormat="false" ht="14.25" hidden="false" customHeight="false" outlineLevel="0" collapsed="false">
      <c r="C1240" s="534"/>
    </row>
    <row r="1241" customFormat="false" ht="14.25" hidden="false" customHeight="false" outlineLevel="0" collapsed="false">
      <c r="C1241" s="534"/>
    </row>
    <row r="1242" customFormat="false" ht="14.25" hidden="false" customHeight="false" outlineLevel="0" collapsed="false">
      <c r="C1242" s="534"/>
    </row>
    <row r="1243" customFormat="false" ht="14.25" hidden="false" customHeight="false" outlineLevel="0" collapsed="false">
      <c r="C1243" s="534"/>
    </row>
    <row r="1244" customFormat="false" ht="14.25" hidden="false" customHeight="false" outlineLevel="0" collapsed="false">
      <c r="C1244" s="534"/>
    </row>
    <row r="1245" customFormat="false" ht="14.25" hidden="false" customHeight="false" outlineLevel="0" collapsed="false">
      <c r="C1245" s="534"/>
    </row>
    <row r="1246" customFormat="false" ht="14.25" hidden="false" customHeight="false" outlineLevel="0" collapsed="false">
      <c r="C1246" s="534"/>
    </row>
    <row r="1247" customFormat="false" ht="14.25" hidden="false" customHeight="false" outlineLevel="0" collapsed="false">
      <c r="C1247" s="534"/>
    </row>
    <row r="1248" customFormat="false" ht="14.25" hidden="false" customHeight="false" outlineLevel="0" collapsed="false">
      <c r="C1248" s="534"/>
    </row>
    <row r="1249" customFormat="false" ht="14.25" hidden="false" customHeight="false" outlineLevel="0" collapsed="false">
      <c r="C1249" s="534"/>
    </row>
    <row r="1250" customFormat="false" ht="14.25" hidden="false" customHeight="false" outlineLevel="0" collapsed="false">
      <c r="C1250" s="534"/>
    </row>
    <row r="1251" customFormat="false" ht="14.25" hidden="false" customHeight="false" outlineLevel="0" collapsed="false">
      <c r="C1251" s="534"/>
    </row>
    <row r="1252" customFormat="false" ht="14.25" hidden="false" customHeight="false" outlineLevel="0" collapsed="false">
      <c r="C1252" s="534"/>
    </row>
    <row r="1253" customFormat="false" ht="14.25" hidden="false" customHeight="false" outlineLevel="0" collapsed="false">
      <c r="C1253" s="534"/>
    </row>
    <row r="1254" customFormat="false" ht="14.25" hidden="false" customHeight="false" outlineLevel="0" collapsed="false">
      <c r="C1254" s="534"/>
    </row>
    <row r="1255" customFormat="false" ht="14.25" hidden="false" customHeight="false" outlineLevel="0" collapsed="false">
      <c r="C1255" s="534"/>
    </row>
    <row r="1256" customFormat="false" ht="14.25" hidden="false" customHeight="false" outlineLevel="0" collapsed="false">
      <c r="C1256" s="534"/>
    </row>
    <row r="1257" customFormat="false" ht="14.25" hidden="false" customHeight="false" outlineLevel="0" collapsed="false">
      <c r="C1257" s="534"/>
    </row>
    <row r="1258" customFormat="false" ht="14.25" hidden="false" customHeight="false" outlineLevel="0" collapsed="false">
      <c r="C1258" s="534"/>
    </row>
    <row r="1259" customFormat="false" ht="14.25" hidden="false" customHeight="false" outlineLevel="0" collapsed="false">
      <c r="C1259" s="534"/>
    </row>
    <row r="1260" customFormat="false" ht="14.25" hidden="false" customHeight="false" outlineLevel="0" collapsed="false">
      <c r="C1260" s="534"/>
    </row>
    <row r="1261" customFormat="false" ht="14.25" hidden="false" customHeight="false" outlineLevel="0" collapsed="false">
      <c r="C1261" s="534"/>
    </row>
    <row r="1262" customFormat="false" ht="14.25" hidden="false" customHeight="false" outlineLevel="0" collapsed="false">
      <c r="C1262" s="534"/>
    </row>
    <row r="1263" customFormat="false" ht="14.25" hidden="false" customHeight="false" outlineLevel="0" collapsed="false">
      <c r="C1263" s="534"/>
    </row>
    <row r="1264" customFormat="false" ht="14.25" hidden="false" customHeight="false" outlineLevel="0" collapsed="false">
      <c r="C1264" s="534"/>
    </row>
    <row r="1265" customFormat="false" ht="14.25" hidden="false" customHeight="false" outlineLevel="0" collapsed="false">
      <c r="C1265" s="534"/>
    </row>
    <row r="1266" customFormat="false" ht="14.25" hidden="false" customHeight="false" outlineLevel="0" collapsed="false">
      <c r="C1266" s="534"/>
    </row>
    <row r="1267" customFormat="false" ht="14.25" hidden="false" customHeight="false" outlineLevel="0" collapsed="false">
      <c r="C1267" s="534"/>
    </row>
    <row r="1268" customFormat="false" ht="14.25" hidden="false" customHeight="false" outlineLevel="0" collapsed="false">
      <c r="C1268" s="534"/>
    </row>
    <row r="1269" customFormat="false" ht="14.25" hidden="false" customHeight="false" outlineLevel="0" collapsed="false">
      <c r="C1269" s="534"/>
    </row>
    <row r="1270" customFormat="false" ht="14.25" hidden="false" customHeight="false" outlineLevel="0" collapsed="false">
      <c r="C1270" s="534"/>
    </row>
    <row r="1271" customFormat="false" ht="14.25" hidden="false" customHeight="false" outlineLevel="0" collapsed="false">
      <c r="C1271" s="534"/>
    </row>
    <row r="1272" customFormat="false" ht="14.25" hidden="false" customHeight="false" outlineLevel="0" collapsed="false">
      <c r="C1272" s="534"/>
    </row>
    <row r="1273" customFormat="false" ht="14.25" hidden="false" customHeight="false" outlineLevel="0" collapsed="false">
      <c r="C1273" s="534"/>
    </row>
    <row r="1274" customFormat="false" ht="14.25" hidden="false" customHeight="false" outlineLevel="0" collapsed="false">
      <c r="C1274" s="534"/>
    </row>
    <row r="1275" customFormat="false" ht="14.25" hidden="false" customHeight="false" outlineLevel="0" collapsed="false">
      <c r="C1275" s="534"/>
    </row>
    <row r="1276" customFormat="false" ht="14.25" hidden="false" customHeight="false" outlineLevel="0" collapsed="false">
      <c r="C1276" s="534"/>
    </row>
    <row r="1277" customFormat="false" ht="14.25" hidden="false" customHeight="false" outlineLevel="0" collapsed="false">
      <c r="C1277" s="534"/>
    </row>
    <row r="1278" customFormat="false" ht="14.25" hidden="false" customHeight="false" outlineLevel="0" collapsed="false">
      <c r="C1278" s="534"/>
    </row>
    <row r="1279" customFormat="false" ht="14.25" hidden="false" customHeight="false" outlineLevel="0" collapsed="false">
      <c r="C1279" s="534"/>
    </row>
    <row r="1280" customFormat="false" ht="14.25" hidden="false" customHeight="false" outlineLevel="0" collapsed="false">
      <c r="C1280" s="534"/>
    </row>
    <row r="1281" customFormat="false" ht="14.25" hidden="false" customHeight="false" outlineLevel="0" collapsed="false">
      <c r="C1281" s="534"/>
    </row>
    <row r="1282" customFormat="false" ht="14.25" hidden="false" customHeight="false" outlineLevel="0" collapsed="false">
      <c r="C1282" s="534"/>
    </row>
    <row r="1283" customFormat="false" ht="14.25" hidden="false" customHeight="false" outlineLevel="0" collapsed="false">
      <c r="C1283" s="534"/>
    </row>
    <row r="1284" customFormat="false" ht="14.25" hidden="false" customHeight="false" outlineLevel="0" collapsed="false">
      <c r="C1284" s="534"/>
    </row>
    <row r="1285" customFormat="false" ht="14.25" hidden="false" customHeight="false" outlineLevel="0" collapsed="false">
      <c r="C1285" s="534"/>
    </row>
    <row r="1286" customFormat="false" ht="14.25" hidden="false" customHeight="false" outlineLevel="0" collapsed="false">
      <c r="C1286" s="534"/>
    </row>
    <row r="1287" customFormat="false" ht="14.25" hidden="false" customHeight="false" outlineLevel="0" collapsed="false">
      <c r="C1287" s="534"/>
    </row>
    <row r="1288" customFormat="false" ht="14.25" hidden="false" customHeight="false" outlineLevel="0" collapsed="false">
      <c r="C1288" s="534"/>
    </row>
    <row r="1289" customFormat="false" ht="14.25" hidden="false" customHeight="false" outlineLevel="0" collapsed="false">
      <c r="C1289" s="534"/>
    </row>
    <row r="1290" customFormat="false" ht="14.25" hidden="false" customHeight="false" outlineLevel="0" collapsed="false">
      <c r="C1290" s="534"/>
    </row>
    <row r="1291" customFormat="false" ht="14.25" hidden="false" customHeight="false" outlineLevel="0" collapsed="false">
      <c r="C1291" s="534"/>
    </row>
    <row r="1292" customFormat="false" ht="14.25" hidden="false" customHeight="false" outlineLevel="0" collapsed="false">
      <c r="C1292" s="534"/>
    </row>
    <row r="1293" customFormat="false" ht="14.25" hidden="false" customHeight="false" outlineLevel="0" collapsed="false">
      <c r="C1293" s="534"/>
    </row>
    <row r="1294" customFormat="false" ht="14.25" hidden="false" customHeight="false" outlineLevel="0" collapsed="false">
      <c r="C1294" s="534"/>
    </row>
    <row r="1295" customFormat="false" ht="14.25" hidden="false" customHeight="false" outlineLevel="0" collapsed="false">
      <c r="C1295" s="534"/>
    </row>
    <row r="1296" customFormat="false" ht="14.25" hidden="false" customHeight="false" outlineLevel="0" collapsed="false">
      <c r="C1296" s="534"/>
    </row>
    <row r="1297" customFormat="false" ht="14.25" hidden="false" customHeight="false" outlineLevel="0" collapsed="false">
      <c r="C1297" s="534"/>
    </row>
    <row r="1298" customFormat="false" ht="14.25" hidden="false" customHeight="false" outlineLevel="0" collapsed="false">
      <c r="C1298" s="534"/>
    </row>
    <row r="1299" customFormat="false" ht="14.25" hidden="false" customHeight="false" outlineLevel="0" collapsed="false">
      <c r="C1299" s="534"/>
    </row>
    <row r="1300" customFormat="false" ht="14.25" hidden="false" customHeight="false" outlineLevel="0" collapsed="false">
      <c r="C1300" s="534"/>
    </row>
    <row r="1301" customFormat="false" ht="14.25" hidden="false" customHeight="false" outlineLevel="0" collapsed="false">
      <c r="C1301" s="534"/>
    </row>
    <row r="1302" customFormat="false" ht="14.25" hidden="false" customHeight="false" outlineLevel="0" collapsed="false">
      <c r="C1302" s="534"/>
    </row>
    <row r="1303" customFormat="false" ht="14.25" hidden="false" customHeight="false" outlineLevel="0" collapsed="false">
      <c r="C1303" s="534"/>
    </row>
    <row r="1304" customFormat="false" ht="14.25" hidden="false" customHeight="false" outlineLevel="0" collapsed="false">
      <c r="C1304" s="534"/>
    </row>
    <row r="1305" customFormat="false" ht="14.25" hidden="false" customHeight="false" outlineLevel="0" collapsed="false">
      <c r="C1305" s="534"/>
    </row>
    <row r="1306" customFormat="false" ht="14.25" hidden="false" customHeight="false" outlineLevel="0" collapsed="false">
      <c r="C1306" s="534"/>
    </row>
    <row r="1307" customFormat="false" ht="14.25" hidden="false" customHeight="false" outlineLevel="0" collapsed="false">
      <c r="C1307" s="534"/>
    </row>
    <row r="1308" customFormat="false" ht="14.25" hidden="false" customHeight="false" outlineLevel="0" collapsed="false">
      <c r="C1308" s="534"/>
    </row>
    <row r="1309" customFormat="false" ht="14.25" hidden="false" customHeight="false" outlineLevel="0" collapsed="false">
      <c r="C1309" s="534"/>
    </row>
    <row r="1310" customFormat="false" ht="14.25" hidden="false" customHeight="false" outlineLevel="0" collapsed="false">
      <c r="C1310" s="534"/>
    </row>
    <row r="1311" customFormat="false" ht="14.25" hidden="false" customHeight="false" outlineLevel="0" collapsed="false">
      <c r="C1311" s="534"/>
    </row>
    <row r="1312" customFormat="false" ht="14.25" hidden="false" customHeight="false" outlineLevel="0" collapsed="false">
      <c r="C1312" s="534"/>
    </row>
    <row r="1313" customFormat="false" ht="14.25" hidden="false" customHeight="false" outlineLevel="0" collapsed="false">
      <c r="C1313" s="534"/>
    </row>
    <row r="1314" customFormat="false" ht="14.25" hidden="false" customHeight="false" outlineLevel="0" collapsed="false">
      <c r="C1314" s="534"/>
    </row>
    <row r="1315" customFormat="false" ht="14.25" hidden="false" customHeight="false" outlineLevel="0" collapsed="false">
      <c r="C1315" s="534"/>
    </row>
    <row r="1316" customFormat="false" ht="14.25" hidden="false" customHeight="false" outlineLevel="0" collapsed="false">
      <c r="C1316" s="534"/>
    </row>
    <row r="1317" customFormat="false" ht="14.25" hidden="false" customHeight="false" outlineLevel="0" collapsed="false">
      <c r="C1317" s="534"/>
    </row>
    <row r="1318" customFormat="false" ht="14.25" hidden="false" customHeight="false" outlineLevel="0" collapsed="false">
      <c r="C1318" s="534"/>
    </row>
    <row r="1319" customFormat="false" ht="14.25" hidden="false" customHeight="false" outlineLevel="0" collapsed="false">
      <c r="C1319" s="534"/>
    </row>
    <row r="1320" customFormat="false" ht="14.25" hidden="false" customHeight="false" outlineLevel="0" collapsed="false">
      <c r="C1320" s="534"/>
    </row>
    <row r="1321" customFormat="false" ht="14.25" hidden="false" customHeight="false" outlineLevel="0" collapsed="false">
      <c r="C1321" s="534"/>
    </row>
    <row r="1322" customFormat="false" ht="14.25" hidden="false" customHeight="false" outlineLevel="0" collapsed="false">
      <c r="C1322" s="534"/>
    </row>
    <row r="1323" customFormat="false" ht="14.25" hidden="false" customHeight="false" outlineLevel="0" collapsed="false">
      <c r="C1323" s="534"/>
    </row>
    <row r="1324" customFormat="false" ht="14.25" hidden="false" customHeight="false" outlineLevel="0" collapsed="false">
      <c r="C1324" s="534"/>
    </row>
    <row r="1325" customFormat="false" ht="14.25" hidden="false" customHeight="false" outlineLevel="0" collapsed="false">
      <c r="C1325" s="534"/>
    </row>
    <row r="1326" customFormat="false" ht="14.25" hidden="false" customHeight="false" outlineLevel="0" collapsed="false">
      <c r="C1326" s="534"/>
    </row>
    <row r="1327" customFormat="false" ht="14.25" hidden="false" customHeight="false" outlineLevel="0" collapsed="false">
      <c r="C1327" s="534"/>
    </row>
    <row r="1328" customFormat="false" ht="14.25" hidden="false" customHeight="false" outlineLevel="0" collapsed="false">
      <c r="C1328" s="534"/>
    </row>
    <row r="1329" customFormat="false" ht="14.25" hidden="false" customHeight="false" outlineLevel="0" collapsed="false">
      <c r="C1329" s="534"/>
    </row>
    <row r="1330" customFormat="false" ht="14.25" hidden="false" customHeight="false" outlineLevel="0" collapsed="false">
      <c r="C1330" s="534"/>
    </row>
    <row r="1331" customFormat="false" ht="14.25" hidden="false" customHeight="false" outlineLevel="0" collapsed="false">
      <c r="C1331" s="534"/>
    </row>
    <row r="1332" customFormat="false" ht="14.25" hidden="false" customHeight="false" outlineLevel="0" collapsed="false">
      <c r="C1332" s="534"/>
    </row>
    <row r="1333" customFormat="false" ht="14.25" hidden="false" customHeight="false" outlineLevel="0" collapsed="false">
      <c r="C1333" s="534"/>
    </row>
    <row r="1334" customFormat="false" ht="14.25" hidden="false" customHeight="false" outlineLevel="0" collapsed="false">
      <c r="C1334" s="534"/>
    </row>
    <row r="1335" customFormat="false" ht="14.25" hidden="false" customHeight="false" outlineLevel="0" collapsed="false">
      <c r="C1335" s="534"/>
    </row>
    <row r="1336" customFormat="false" ht="14.25" hidden="false" customHeight="false" outlineLevel="0" collapsed="false">
      <c r="C1336" s="534"/>
    </row>
    <row r="1337" customFormat="false" ht="14.25" hidden="false" customHeight="false" outlineLevel="0" collapsed="false">
      <c r="C1337" s="534"/>
    </row>
    <row r="1338" customFormat="false" ht="14.25" hidden="false" customHeight="false" outlineLevel="0" collapsed="false">
      <c r="C1338" s="534"/>
    </row>
    <row r="1339" customFormat="false" ht="14.25" hidden="false" customHeight="false" outlineLevel="0" collapsed="false">
      <c r="C1339" s="534"/>
    </row>
    <row r="1340" customFormat="false" ht="14.25" hidden="false" customHeight="false" outlineLevel="0" collapsed="false">
      <c r="C1340" s="534"/>
    </row>
    <row r="1341" customFormat="false" ht="14.25" hidden="false" customHeight="false" outlineLevel="0" collapsed="false">
      <c r="C1341" s="534"/>
    </row>
    <row r="1342" customFormat="false" ht="14.25" hidden="false" customHeight="false" outlineLevel="0" collapsed="false">
      <c r="C1342" s="534"/>
    </row>
    <row r="1343" customFormat="false" ht="14.25" hidden="false" customHeight="false" outlineLevel="0" collapsed="false">
      <c r="C1343" s="534"/>
    </row>
    <row r="1344" customFormat="false" ht="14.25" hidden="false" customHeight="false" outlineLevel="0" collapsed="false">
      <c r="C1344" s="534"/>
    </row>
    <row r="1345" customFormat="false" ht="14.25" hidden="false" customHeight="false" outlineLevel="0" collapsed="false">
      <c r="C1345" s="534"/>
    </row>
    <row r="1346" customFormat="false" ht="14.25" hidden="false" customHeight="false" outlineLevel="0" collapsed="false">
      <c r="C1346" s="534"/>
    </row>
    <row r="1347" customFormat="false" ht="14.25" hidden="false" customHeight="false" outlineLevel="0" collapsed="false">
      <c r="C1347" s="534"/>
    </row>
    <row r="1348" customFormat="false" ht="14.25" hidden="false" customHeight="false" outlineLevel="0" collapsed="false">
      <c r="C1348" s="534"/>
    </row>
    <row r="1349" customFormat="false" ht="14.25" hidden="false" customHeight="false" outlineLevel="0" collapsed="false">
      <c r="C1349" s="534"/>
    </row>
    <row r="1350" customFormat="false" ht="14.25" hidden="false" customHeight="false" outlineLevel="0" collapsed="false">
      <c r="C1350" s="534"/>
    </row>
    <row r="1351" customFormat="false" ht="14.25" hidden="false" customHeight="false" outlineLevel="0" collapsed="false">
      <c r="C1351" s="534"/>
    </row>
    <row r="1352" customFormat="false" ht="14.25" hidden="false" customHeight="false" outlineLevel="0" collapsed="false">
      <c r="C1352" s="534"/>
    </row>
    <row r="1353" customFormat="false" ht="14.25" hidden="false" customHeight="false" outlineLevel="0" collapsed="false">
      <c r="C1353" s="534"/>
    </row>
    <row r="1354" customFormat="false" ht="14.25" hidden="false" customHeight="false" outlineLevel="0" collapsed="false">
      <c r="C1354" s="534"/>
    </row>
    <row r="1355" customFormat="false" ht="14.25" hidden="false" customHeight="false" outlineLevel="0" collapsed="false">
      <c r="C1355" s="534"/>
    </row>
    <row r="1356" customFormat="false" ht="14.25" hidden="false" customHeight="false" outlineLevel="0" collapsed="false">
      <c r="C1356" s="534"/>
    </row>
    <row r="1357" customFormat="false" ht="14.25" hidden="false" customHeight="false" outlineLevel="0" collapsed="false">
      <c r="C1357" s="534"/>
    </row>
    <row r="1358" customFormat="false" ht="14.25" hidden="false" customHeight="false" outlineLevel="0" collapsed="false">
      <c r="C1358" s="534"/>
    </row>
    <row r="1359" customFormat="false" ht="14.25" hidden="false" customHeight="false" outlineLevel="0" collapsed="false">
      <c r="C1359" s="534"/>
    </row>
    <row r="1360" customFormat="false" ht="14.25" hidden="false" customHeight="false" outlineLevel="0" collapsed="false">
      <c r="C1360" s="534"/>
    </row>
    <row r="1361" customFormat="false" ht="14.25" hidden="false" customHeight="false" outlineLevel="0" collapsed="false">
      <c r="C1361" s="534"/>
    </row>
    <row r="1362" customFormat="false" ht="14.25" hidden="false" customHeight="false" outlineLevel="0" collapsed="false">
      <c r="C1362" s="534"/>
    </row>
    <row r="1363" customFormat="false" ht="14.25" hidden="false" customHeight="false" outlineLevel="0" collapsed="false">
      <c r="C1363" s="534"/>
    </row>
    <row r="1364" customFormat="false" ht="14.25" hidden="false" customHeight="false" outlineLevel="0" collapsed="false">
      <c r="C1364" s="534"/>
    </row>
    <row r="1365" customFormat="false" ht="14.25" hidden="false" customHeight="false" outlineLevel="0" collapsed="false">
      <c r="C1365" s="534"/>
    </row>
    <row r="1366" customFormat="false" ht="14.25" hidden="false" customHeight="false" outlineLevel="0" collapsed="false">
      <c r="C1366" s="534"/>
    </row>
    <row r="1367" customFormat="false" ht="14.25" hidden="false" customHeight="false" outlineLevel="0" collapsed="false">
      <c r="C1367" s="534"/>
    </row>
    <row r="1368" customFormat="false" ht="14.25" hidden="false" customHeight="false" outlineLevel="0" collapsed="false">
      <c r="C1368" s="534"/>
    </row>
    <row r="1369" customFormat="false" ht="14.25" hidden="false" customHeight="false" outlineLevel="0" collapsed="false">
      <c r="C1369" s="534"/>
    </row>
    <row r="1370" customFormat="false" ht="14.25" hidden="false" customHeight="false" outlineLevel="0" collapsed="false">
      <c r="C1370" s="534"/>
    </row>
    <row r="1371" customFormat="false" ht="14.25" hidden="false" customHeight="false" outlineLevel="0" collapsed="false">
      <c r="C1371" s="534"/>
    </row>
    <row r="1372" customFormat="false" ht="14.25" hidden="false" customHeight="false" outlineLevel="0" collapsed="false">
      <c r="C1372" s="534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36:10Z</dcterms:modified>
  <cp:revision>0</cp:revision>
  <dc:subject/>
  <dc:title/>
</cp:coreProperties>
</file>