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4p" sheetId="5" state="visible" r:id="rId6"/>
    <sheet name="5p" sheetId="6" state="visible" r:id="rId7"/>
    <sheet name="第２表" sheetId="7" state="visible" r:id="rId8"/>
    <sheet name="第３表" sheetId="8" state="visible" r:id="rId9"/>
    <sheet name="第４表" sheetId="9" state="visible" r:id="rId10"/>
    <sheet name="30over" sheetId="10" state="visible" r:id="rId11"/>
    <sheet name="5over" sheetId="11" state="visible" r:id="rId12"/>
    <sheet name="全国" sheetId="12" state="visible" r:id="rId13"/>
    <sheet name="元データ" sheetId="13" state="visible" r:id="rId14"/>
  </sheets>
  <definedNames>
    <definedName function="false" hidden="false" localSheetId="2" name="_xlnm.Print_Area" vbProcedure="false">2ページ!$A$1:$J$54</definedName>
    <definedName function="false" hidden="false" localSheetId="9" name="_xlnm.Print_Area" vbProcedure="false">30over!$A$1:$Y$46</definedName>
    <definedName function="false" hidden="false" localSheetId="4" name="_xlnm.Print_Area" vbProcedure="false">4p!$A$1:$J$48</definedName>
    <definedName function="false" hidden="false" localSheetId="10" name="_xlnm.Print_Area" vbProcedure="false">5over!$A$1:$Y$46</definedName>
    <definedName function="false" hidden="false" localSheetId="5" name="_xlnm.Print_Area" vbProcedure="false">5p!$A$1:$J$62</definedName>
    <definedName function="false" hidden="false" localSheetId="12" name="_xlnm.Print_Area" vbProcedure="false">元データ!$A$1:$O$41</definedName>
    <definedName function="false" hidden="false" localSheetId="0" name="_xlnm.Print_Area" vbProcedure="false">表紙!$A$1:$O$6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" uniqueCount="329">
  <si>
    <t xml:space="preserve">福井県の賃金・労働時間・雇用の動き</t>
  </si>
  <si>
    <t xml:space="preserve">              毎月勤労統計調査地方調査結果速報</t>
  </si>
  <si>
    <t xml:space="preserve">【平成１６年３月分】</t>
  </si>
  <si>
    <t xml:space="preserve">                                                                                                                    </t>
  </si>
  <si>
    <t xml:space="preserve">  平成１６年５月２０日発表</t>
  </si>
  <si>
    <t xml:space="preserve">   概  要    （事業所規模：３０人以上）</t>
  </si>
  <si>
    <t xml:space="preserve">     ◇  「きまって支給する給与」は、対前年同月比１．３％の減少。</t>
  </si>
  <si>
    <t xml:space="preserve">     ◇  「総実労働時間」は、対前年同月比４．７％の増加。</t>
  </si>
  <si>
    <t xml:space="preserve">         「所定外労働時間」は、対前年同月比０．４％の増加。</t>
  </si>
  <si>
    <t xml:space="preserve">     ◇  「常用労働者数」は、対前年同月比１．１％の増加。</t>
  </si>
  <si>
    <r>
      <rPr>
        <sz val="12"/>
        <rFont val="Noto Sans"/>
        <family val="2"/>
      </rPr>
      <t xml:space="preserve">      賃金・労働時間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t xml:space="preserve">                                                         ―  調査産業計・規模３０人以上  ―</t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情報政策課                </t>
  </si>
  <si>
    <t xml:space="preserve">   ℡  ０７７６－２０－０２７４（直通）　 </t>
  </si>
  <si>
    <t xml:space="preserve">   政策統計室人口労働統計グル－プ                                </t>
  </si>
  <si>
    <t xml:space="preserve">   ℡  ０７７６－２１－１１１１（代表）　内線２３７５ </t>
  </si>
  <si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１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賃金の動き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（事業所規模：３０人以上）</t>
    </r>
  </si>
  <si>
    <t xml:space="preserve">    ３月の現金給与総額は、調査産業計で２８９，９２９円で、前年同月に比べ６．６％減であった。</t>
  </si>
  <si>
    <t xml:space="preserve">   現金給与総額のうち、きまって支給する給与は２８３，８４０円で、前年同月に比べ１．３％減であった。</t>
  </si>
  <si>
    <t xml:space="preserve">    また、特別に支給された給与は６，０８９円であった。</t>
  </si>
  <si>
    <t xml:space="preserve">    なお、実質賃金指数は８２．４で、前年同月と比べ６．０％減となった。</t>
  </si>
  <si>
    <t xml:space="preserve"> 現金給与総額の推移（対前年同月比）</t>
  </si>
  <si>
    <t xml:space="preserve">    表１    常  用  労  働  者  １  人  平  均  月  間  現  金  給  与  額</t>
  </si>
  <si>
    <t xml:space="preserve">区　　　　分</t>
  </si>
  <si>
    <t xml:space="preserve">現金給与総額</t>
  </si>
  <si>
    <t xml:space="preserve">きまって支給する給与</t>
  </si>
  <si>
    <t xml:space="preserve">所定内給与</t>
  </si>
  <si>
    <t xml:space="preserve">特別に支払われた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r>
      <rPr>
        <sz val="12"/>
        <rFont val="Noto Sans"/>
        <family val="2"/>
      </rPr>
      <t xml:space="preserve">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ｻｰ</t>
    </r>
    <r>
      <rPr>
        <sz val="12"/>
        <color rgb="FF000000"/>
        <rFont val="Noto Sans"/>
        <family val="2"/>
      </rPr>
      <t xml:space="preserve">ﾋﾞ</t>
    </r>
    <r>
      <rPr>
        <sz val="12"/>
        <rFont val="Noto Sans"/>
        <family val="2"/>
      </rPr>
      <t xml:space="preserve">ｽ</t>
    </r>
    <r>
      <rPr>
        <sz val="12"/>
        <color rgb="FF000000"/>
        <rFont val="Noto Sans"/>
        <family val="2"/>
      </rPr>
      <t xml:space="preserve">業を除く</t>
    </r>
    <r>
      <rPr>
        <sz val="12"/>
        <rFont val="ＭＳ 明朝"/>
        <family val="1"/>
        <charset val="128"/>
      </rPr>
      <t xml:space="preserve">)</t>
    </r>
  </si>
  <si>
    <t xml:space="preserve">建設業</t>
  </si>
  <si>
    <t xml:space="preserve">-</t>
  </si>
  <si>
    <t xml:space="preserve">製造業</t>
  </si>
  <si>
    <r>
      <rPr>
        <sz val="12"/>
        <color rgb="FF000000"/>
        <rFont val="Noto Sans"/>
        <family val="2"/>
      </rPr>
      <t xml:space="preserve">電気</t>
    </r>
    <r>
      <rPr>
        <sz val="12"/>
        <rFont val="Noto Sans"/>
        <family val="2"/>
      </rPr>
      <t xml:space="preserve">･</t>
    </r>
    <r>
      <rPr>
        <sz val="12"/>
        <color rgb="FF000000"/>
        <rFont val="Noto Sans"/>
        <family val="2"/>
      </rPr>
      <t xml:space="preserve">ｶﾞ</t>
    </r>
    <r>
      <rPr>
        <sz val="12"/>
        <rFont val="Noto Sans"/>
        <family val="2"/>
      </rPr>
      <t xml:space="preserve">ｽ･</t>
    </r>
    <r>
      <rPr>
        <sz val="12"/>
        <color rgb="FF000000"/>
        <rFont val="Noto Sans"/>
        <family val="2"/>
      </rPr>
      <t xml:space="preserve">熱</t>
    </r>
    <r>
      <rPr>
        <sz val="12"/>
        <rFont val="Noto Sans"/>
        <family val="2"/>
      </rPr>
      <t xml:space="preserve">･</t>
    </r>
    <r>
      <rPr>
        <sz val="12"/>
        <color rgb="FF000000"/>
        <rFont val="Noto Sans"/>
        <family val="2"/>
      </rPr>
      <t xml:space="preserve">水道業</t>
    </r>
  </si>
  <si>
    <t xml:space="preserve">運輸・通信業</t>
  </si>
  <si>
    <t xml:space="preserve">卸売・小売業</t>
  </si>
  <si>
    <t xml:space="preserve">金融・保険業</t>
  </si>
  <si>
    <t xml:space="preserve">サービス業</t>
  </si>
  <si>
    <t xml:space="preserve">      現  金  給  与  総  額  ……  きまって支給する給与  ＋  特別に支払われた給与</t>
  </si>
  <si>
    <t xml:space="preserve">      きまって支給する給与  ……  所定内給与  ＋  超過労働給与</t>
  </si>
  <si>
    <t xml:space="preserve">      対前年同月比は、原則として指数により算出している。ただし、特別に支払われた給与は実数比。</t>
  </si>
  <si>
    <r>
      <rPr>
        <sz val="21"/>
        <color rgb="FF000000"/>
        <rFont val="Noto Sans"/>
        <family val="2"/>
      </rPr>
      <t xml:space="preserve">２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労働時間の動き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（事業所規模：３０人以上）</t>
    </r>
  </si>
  <si>
    <t xml:space="preserve">    ３月の総実労働時間は、調査産業計で１６４．４時間で、前年同月と比べ４．７％増であった。</t>
  </si>
  <si>
    <t xml:space="preserve">  総実労働時間のうち、所定内労働時間は１５３．３時間で前年同月に比べ５．０％増、所定外労働時間</t>
  </si>
  <si>
    <t xml:space="preserve">  は１１．１時間で前年同月に比べ０．４％増であった。</t>
  </si>
  <si>
    <t xml:space="preserve">  　なお、景気の動向と関係の深い製造業の所定外労働時間は１６．６時間で、前年同月に比べ２１．５％</t>
  </si>
  <si>
    <t xml:space="preserve">　の増であった。</t>
  </si>
  <si>
    <t xml:space="preserve">労働時間の推移（対前年同月比）</t>
  </si>
  <si>
    <t xml:space="preserve">    表２    常用労働者１人平均月間実労働時間・出勤日数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本月</t>
  </si>
  <si>
    <t xml:space="preserve">対前年同月差</t>
  </si>
  <si>
    <t xml:space="preserve">時間</t>
  </si>
  <si>
    <t xml:space="preserve">日</t>
  </si>
  <si>
    <r>
      <rPr>
        <sz val="9"/>
        <rFont val="Noto Sans"/>
        <family val="2"/>
      </rPr>
      <t xml:space="preserve">〃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ｻｰ</t>
    </r>
    <r>
      <rPr>
        <sz val="9"/>
        <color rgb="FF000000"/>
        <rFont val="Noto Sans"/>
        <family val="2"/>
      </rPr>
      <t xml:space="preserve">ﾋﾞ</t>
    </r>
    <r>
      <rPr>
        <sz val="9"/>
        <rFont val="Noto Sans"/>
        <family val="2"/>
      </rPr>
      <t xml:space="preserve">ｽ</t>
    </r>
    <r>
      <rPr>
        <sz val="9"/>
        <color rgb="FF000000"/>
        <rFont val="Noto Sans"/>
        <family val="2"/>
      </rPr>
      <t xml:space="preserve">業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電気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ｶﾞ</t>
    </r>
    <r>
      <rPr>
        <sz val="9"/>
        <rFont val="Noto Sans"/>
        <family val="2"/>
      </rPr>
      <t xml:space="preserve">ｽ･</t>
    </r>
    <r>
      <rPr>
        <sz val="9"/>
        <color rgb="FF000000"/>
        <rFont val="Noto Sans"/>
        <family val="2"/>
      </rPr>
      <t xml:space="preserve">熱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水道業</t>
    </r>
  </si>
  <si>
    <t xml:space="preserve">      対前年比は、原則として指数により算出している。</t>
  </si>
  <si>
    <r>
      <rPr>
        <sz val="21"/>
        <color rgb="FF000000"/>
        <rFont val="Noto Sans"/>
        <family val="2"/>
      </rPr>
      <t xml:space="preserve">３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雇用の動き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（事業所規模：３０人以上）</t>
    </r>
  </si>
  <si>
    <t xml:space="preserve"> 　３月の常用労働者数は、調査産業計で１５１，５３２人と前月に比べ１．０％増、前年同月に比べ</t>
  </si>
  <si>
    <t xml:space="preserve">１．１％増であった。</t>
  </si>
  <si>
    <t xml:space="preserve">   常用労働者のうちパートタイム労働者は２２，０８９人で、常用労働者に占める割合は１４．６％</t>
  </si>
  <si>
    <t xml:space="preserve"> になった。</t>
  </si>
  <si>
    <t xml:space="preserve">   次に、労働異動率をみてみると、調査産業計で入職率２．６１％、離職率１．５８％であった。</t>
  </si>
  <si>
    <t xml:space="preserve">   また、製造業の常用雇用指数は９４．０で、前月に比べ０．５％減であった。</t>
  </si>
  <si>
    <t xml:space="preserve">入職率・離職率の推移</t>
  </si>
  <si>
    <t xml:space="preserve">  表３    本  月  末  推  計  労  働  者  、  労  働  異  動  率</t>
  </si>
  <si>
    <t xml:space="preserve">常用労働者数</t>
  </si>
  <si>
    <t xml:space="preserve">パ－トタイム労働者数</t>
  </si>
  <si>
    <t xml:space="preserve">入職</t>
  </si>
  <si>
    <t xml:space="preserve">離職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r>
      <rPr>
        <sz val="10.5"/>
        <rFont val="Noto Sans"/>
        <family val="2"/>
      </rPr>
      <t xml:space="preserve">   　　　　　　　 </t>
    </r>
    <r>
      <rPr>
        <sz val="21"/>
        <color rgb="FF000000"/>
        <rFont val="Noto Sans"/>
        <family val="2"/>
      </rPr>
      <t xml:space="preserve">４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事業所規模５人以上の集計結果</t>
    </r>
  </si>
  <si>
    <t xml:space="preserve">    　　　　　表４    常  用  労  働  者  １  人  平  均  月  間  現  金  給  与  額</t>
  </si>
  <si>
    <t xml:space="preserve"> 区</t>
  </si>
  <si>
    <t xml:space="preserve"> 特別に支払</t>
  </si>
  <si>
    <t xml:space="preserve">分</t>
  </si>
  <si>
    <t xml:space="preserve"> 給  与  額</t>
  </si>
  <si>
    <t xml:space="preserve"> われた給与</t>
  </si>
  <si>
    <r>
      <rPr>
        <sz val="10.5"/>
        <rFont val="Noto Sans"/>
        <family val="2"/>
      </rPr>
      <t xml:space="preserve">〃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ｻｰ</t>
    </r>
    <r>
      <rPr>
        <sz val="10.5"/>
        <color rgb="FF000000"/>
        <rFont val="Noto Sans"/>
        <family val="2"/>
      </rPr>
      <t xml:space="preserve">ﾋﾞ</t>
    </r>
    <r>
      <rPr>
        <sz val="10.5"/>
        <rFont val="Noto Sans"/>
        <family val="2"/>
      </rPr>
      <t xml:space="preserve">ｽ</t>
    </r>
    <r>
      <rPr>
        <sz val="10.5"/>
        <color rgb="FF000000"/>
        <rFont val="Noto Sans"/>
        <family val="2"/>
      </rPr>
      <t xml:space="preserve">業を除く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電気</t>
    </r>
    <r>
      <rPr>
        <sz val="10.5"/>
        <rFont val="Noto Sans"/>
        <family val="2"/>
      </rPr>
      <t xml:space="preserve">･</t>
    </r>
    <r>
      <rPr>
        <sz val="10.5"/>
        <color rgb="FF000000"/>
        <rFont val="Noto Sans"/>
        <family val="2"/>
      </rPr>
      <t xml:space="preserve">ｶﾞ</t>
    </r>
    <r>
      <rPr>
        <sz val="10.5"/>
        <rFont val="Noto Sans"/>
        <family val="2"/>
      </rPr>
      <t xml:space="preserve">ｽ･</t>
    </r>
    <r>
      <rPr>
        <sz val="10.5"/>
        <color rgb="FF000000"/>
        <rFont val="Noto Sans"/>
        <family val="2"/>
      </rPr>
      <t xml:space="preserve">熱</t>
    </r>
    <r>
      <rPr>
        <sz val="10.5"/>
        <rFont val="Noto Sans"/>
        <family val="2"/>
      </rPr>
      <t xml:space="preserve">･</t>
    </r>
    <r>
      <rPr>
        <sz val="10.5"/>
        <color rgb="FF000000"/>
        <rFont val="Noto Sans"/>
        <family val="2"/>
      </rPr>
      <t xml:space="preserve">水道業</t>
    </r>
  </si>
  <si>
    <t xml:space="preserve">  　　　　　　表５    常  用  労  働  者  １  人  平  均  月  間  実  労  働  時  間  ・  出  勤  日  数</t>
  </si>
  <si>
    <t xml:space="preserve"> 本    月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差</t>
    </r>
  </si>
  <si>
    <t xml:space="preserve">.</t>
  </si>
  <si>
    <t xml:space="preserve">    　　　　　表６    本  月  末  推  計  労  働  者  、  労  働  異  動  率</t>
  </si>
  <si>
    <t xml:space="preserve">入　　　　職</t>
  </si>
  <si>
    <t xml:space="preserve">離　　　　職</t>
  </si>
  <si>
    <t xml:space="preserve"> 本月末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ﾊﾟ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ﾄﾀｲﾑ</t>
    </r>
    <r>
      <rPr>
        <sz val="10"/>
        <color rgb="FF000000"/>
        <rFont val="Noto Sans"/>
        <family val="2"/>
      </rPr>
      <t xml:space="preserve">比率</t>
    </r>
  </si>
  <si>
    <t xml:space="preserve">  本   月</t>
  </si>
  <si>
    <t xml:space="preserve">  入職率</t>
  </si>
  <si>
    <t xml:space="preserve">  離職率</t>
  </si>
  <si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５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事業所規模、産業、就業形態別</t>
    </r>
  </si>
  <si>
    <t xml:space="preserve">表７  一人平均月間給与額                                                                                 </t>
  </si>
  <si>
    <t xml:space="preserve">（３０人以上）</t>
  </si>
  <si>
    <t xml:space="preserve">区</t>
  </si>
  <si>
    <t xml:space="preserve">一　般　労　働　者</t>
  </si>
  <si>
    <t xml:space="preserve">      パ　－　ト　タ　イ　ム　労　働　者</t>
  </si>
  <si>
    <t xml:space="preserve">現金給与</t>
  </si>
  <si>
    <t xml:space="preserve">きまって支給</t>
  </si>
  <si>
    <t xml:space="preserve">所定内</t>
  </si>
  <si>
    <t xml:space="preserve">特別に支払</t>
  </si>
  <si>
    <t xml:space="preserve">総額</t>
  </si>
  <si>
    <t xml:space="preserve">する給与</t>
  </si>
  <si>
    <t xml:space="preserve">給与</t>
  </si>
  <si>
    <t xml:space="preserve">われた給与</t>
  </si>
  <si>
    <r>
      <rPr>
        <sz val="9"/>
        <color rgb="FF000000"/>
        <rFont val="Noto Sans"/>
        <family val="2"/>
      </rPr>
      <t xml:space="preserve">卸売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小売業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飲食店</t>
    </r>
  </si>
  <si>
    <t xml:space="preserve">サ－ビス業</t>
  </si>
  <si>
    <t xml:space="preserve">                                                                                                　　　　　　　 </t>
  </si>
  <si>
    <t xml:space="preserve">（５人以上）</t>
  </si>
  <si>
    <t xml:space="preserve">表８  一人平均月間労働時間                                         　　　　　　　　　　　　　　　 　　   （３０人以上）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所定内労働時間</t>
    </r>
  </si>
  <si>
    <t xml:space="preserve">　　　　　　　　　　　　　　　　　　　　　　　　　　　　　　　　　　　　　　　　　　　　　　　　　　　　</t>
  </si>
  <si>
    <t xml:space="preserve">表９  本調査末常用労働者数                                        　　　　　　　　　　　　　　　　　   </t>
  </si>
  <si>
    <t xml:space="preserve">前調査期間末</t>
  </si>
  <si>
    <t xml:space="preserve">増　　　加</t>
  </si>
  <si>
    <t xml:space="preserve">減　　　少</t>
  </si>
  <si>
    <t xml:space="preserve">本調査期間末</t>
  </si>
  <si>
    <t xml:space="preserve">　　　　　　　　　　　　　　　　　　　　　　　　　　　　　　　　　　　　　　　　　　　　　　　　　　　　　　</t>
  </si>
  <si>
    <t xml:space="preserve">―　６　―</t>
  </si>
  <si>
    <t xml:space="preserve">第２表  事業所規模、性、産業別前調査期間末、増加、減少、及び本調査期間末常用労働者数</t>
  </si>
  <si>
    <t xml:space="preserve">毎月勤労統計調査地方調査</t>
  </si>
  <si>
    <t xml:space="preserve">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福井県</t>
  </si>
  <si>
    <t xml:space="preserve">事業所規模</t>
  </si>
  <si>
    <t xml:space="preserve">３０人以上</t>
  </si>
  <si>
    <t xml:space="preserve">性</t>
  </si>
  <si>
    <t xml:space="preserve">男女計 </t>
  </si>
  <si>
    <t xml:space="preserve">増  加</t>
  </si>
  <si>
    <t xml:space="preserve">減少</t>
  </si>
  <si>
    <t xml:space="preserve">産             業</t>
  </si>
  <si>
    <t xml:space="preserve">労働者数</t>
  </si>
  <si>
    <t xml:space="preserve">うちパートタイム</t>
  </si>
  <si>
    <t xml:space="preserve">パートタイム</t>
  </si>
  <si>
    <t xml:space="preserve">産業</t>
  </si>
  <si>
    <t xml:space="preserve">労働者比率</t>
  </si>
  <si>
    <t xml:space="preserve">TL</t>
  </si>
  <si>
    <t xml:space="preserve">調査産業計                           （サービス業を除く）</t>
  </si>
  <si>
    <t xml:space="preserve">T</t>
  </si>
  <si>
    <t xml:space="preserve">鉱業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卸売・小売業，飲食店</t>
  </si>
  <si>
    <t xml:space="preserve">I</t>
  </si>
  <si>
    <t xml:space="preserve">J</t>
  </si>
  <si>
    <t xml:space="preserve">不動産業</t>
  </si>
  <si>
    <t xml:space="preserve">K</t>
  </si>
  <si>
    <t xml:space="preserve">L</t>
  </si>
  <si>
    <t xml:space="preserve">食料品・たばこ</t>
  </si>
  <si>
    <t xml:space="preserve">12,13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出版・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かわ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用機器</t>
  </si>
  <si>
    <t xml:space="preserve">精密機器</t>
  </si>
  <si>
    <t xml:space="preserve">武器，その他</t>
  </si>
  <si>
    <t xml:space="preserve">33,34</t>
  </si>
  <si>
    <t xml:space="preserve">Ｆ一括分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一括</t>
    </r>
  </si>
  <si>
    <t xml:space="preserve">駐車場業，自動車整備業，           機械等修理業</t>
  </si>
  <si>
    <t xml:space="preserve">73,77,78</t>
  </si>
  <si>
    <t xml:space="preserve">旅館</t>
  </si>
  <si>
    <t xml:space="preserve">娯楽</t>
  </si>
  <si>
    <t xml:space="preserve">協同組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医療</t>
  </si>
  <si>
    <t xml:space="preserve">　　ただし、調査産業計には含まれている。</t>
  </si>
  <si>
    <t xml:space="preserve">社会保険，社会福祉</t>
  </si>
  <si>
    <t xml:space="preserve">「－｣・・・調査、集計を行ってない。</t>
  </si>
  <si>
    <t xml:space="preserve">教育</t>
  </si>
  <si>
    <t xml:space="preserve">学術研究機関</t>
  </si>
  <si>
    <t xml:space="preserve">Ｌ一括分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一括</t>
    </r>
  </si>
  <si>
    <t xml:space="preserve">―　７　―</t>
  </si>
  <si>
    <t xml:space="preserve">男</t>
  </si>
  <si>
    <t xml:space="preserve">―　８　―</t>
  </si>
  <si>
    <t xml:space="preserve">女</t>
  </si>
  <si>
    <t xml:space="preserve">―　１１　―</t>
  </si>
  <si>
    <t xml:space="preserve">５人以上</t>
  </si>
  <si>
    <t xml:space="preserve">×</t>
  </si>
  <si>
    <t xml:space="preserve">―　１２　―</t>
  </si>
  <si>
    <t xml:space="preserve">―　１３　―</t>
  </si>
  <si>
    <t xml:space="preserve">―　９　―</t>
  </si>
  <si>
    <t xml:space="preserve">第３表  事業所規模、性、産業別常用労働者一人平均月間出勤日数、</t>
  </si>
  <si>
    <t xml:space="preserve">総実労働時間数、所定内労働時間数及び所定外労働時間数</t>
  </si>
  <si>
    <t xml:space="preserve">結 果 原 表 様 式 第 ３号</t>
  </si>
  <si>
    <t xml:space="preserve">計</t>
  </si>
  <si>
    <t xml:space="preserve">　「－｣・・・調査、集計を行ってない。</t>
  </si>
  <si>
    <t xml:space="preserve">―　１４　―</t>
  </si>
  <si>
    <r>
      <rPr>
        <sz val="11"/>
        <rFont val="Noto Sans"/>
        <family val="2"/>
      </rPr>
      <t xml:space="preserve">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―</t>
    </r>
  </si>
  <si>
    <t xml:space="preserve">第４表  事業所規模、性、産業別常用労働者一人平均月間現金給与額、きまって支給する給与、</t>
  </si>
  <si>
    <t xml:space="preserve">所定内給与、超過労働給与及び特別に支払われた給与</t>
  </si>
  <si>
    <t xml:space="preserve">結 果 原 表 様 式 第 ４号</t>
  </si>
  <si>
    <t xml:space="preserve">（単位：円）</t>
  </si>
  <si>
    <t xml:space="preserve">超過労働給与</t>
  </si>
  <si>
    <t xml:space="preserve">　　「－｣・・・調査、集計を行ってない。</t>
  </si>
  <si>
    <r>
      <rPr>
        <sz val="11"/>
        <rFont val="Noto Sans"/>
        <family val="2"/>
      </rPr>
      <t xml:space="preserve">―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５　―</t>
    </r>
  </si>
  <si>
    <t xml:space="preserve">－１６－</t>
  </si>
  <si>
    <r>
      <rPr>
        <sz val="8"/>
        <rFont val="Noto Sans"/>
        <family val="2"/>
      </rPr>
      <t xml:space="preserve">  第５表    賃金指数（現金給与総額　規模：３０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第７表    雇用指数　　（規模：３０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   調査産業計</t>
  </si>
  <si>
    <t xml:space="preserve"> Ｌ産業</t>
  </si>
  <si>
    <t xml:space="preserve">   Ｅ</t>
  </si>
  <si>
    <t xml:space="preserve">   Ｆ</t>
  </si>
  <si>
    <t xml:space="preserve">     Ｇ</t>
  </si>
  <si>
    <t xml:space="preserve">   Ｈ</t>
  </si>
  <si>
    <t xml:space="preserve">   Ｉ</t>
  </si>
  <si>
    <t xml:space="preserve">   Ｊ</t>
  </si>
  <si>
    <t xml:space="preserve">   Ｌ</t>
  </si>
  <si>
    <t xml:space="preserve"> ※</t>
  </si>
  <si>
    <t xml:space="preserve"> 電気・ガス</t>
  </si>
  <si>
    <t xml:space="preserve"> 運輸・</t>
  </si>
  <si>
    <t xml:space="preserve"> 卸小売</t>
  </si>
  <si>
    <t xml:space="preserve"> 金融・</t>
  </si>
  <si>
    <t xml:space="preserve"> サービ</t>
  </si>
  <si>
    <t xml:space="preserve">ＣＰＩ</t>
  </si>
  <si>
    <t xml:space="preserve">　　　　　分</t>
  </si>
  <si>
    <t xml:space="preserve">  ※実質</t>
  </si>
  <si>
    <t xml:space="preserve"> を除く</t>
  </si>
  <si>
    <t xml:space="preserve"> 建設業</t>
  </si>
  <si>
    <t xml:space="preserve"> 製造業</t>
  </si>
  <si>
    <t xml:space="preserve"> ・熱供給業</t>
  </si>
  <si>
    <t xml:space="preserve"> 通信業</t>
  </si>
  <si>
    <t xml:space="preserve"> 飲食店</t>
  </si>
  <si>
    <t xml:space="preserve"> 保険業</t>
  </si>
  <si>
    <t xml:space="preserve"> ス  業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１月</t>
    </r>
  </si>
  <si>
    <t xml:space="preserve">         2</t>
  </si>
  <si>
    <t xml:space="preserve">         3</t>
  </si>
  <si>
    <t xml:space="preserve">    ※ＣＰＩ（消費者物価指数）の調査対象地域は、福井市・敦賀市・武生市・小浜市・大野市・勝山市・鯖江市の</t>
  </si>
  <si>
    <t xml:space="preserve">　　各市であり、「持ち家帰属家賃を除く総合」である。</t>
  </si>
  <si>
    <t xml:space="preserve">  第６表    賃金指数（きまって支給する給与　規模：３０人以上）                       </t>
  </si>
  <si>
    <t xml:space="preserve">  第８表  労働時間指数（所定外労働時間　規模：３０人以上）</t>
  </si>
  <si>
    <t xml:space="preserve">－１７－</t>
  </si>
  <si>
    <r>
      <rPr>
        <sz val="8"/>
        <rFont val="Noto Sans"/>
        <family val="2"/>
      </rPr>
      <t xml:space="preserve">  第９表    賃金指数（現金給与総額　規模：５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第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表    雇用指数　　（規模：５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    各市であり、「持ち家帰属家賃を除く総合」である。</t>
  </si>
  <si>
    <r>
      <rPr>
        <sz val="8"/>
        <rFont val="Noto Sans"/>
        <family val="2"/>
      </rPr>
      <t xml:space="preserve">  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０表    賃金指数（きまって支給する給与　規模：５人以上）                       </t>
    </r>
  </si>
  <si>
    <r>
      <rPr>
        <sz val="8"/>
        <rFont val="Noto Sans"/>
        <family val="2"/>
      </rPr>
      <t xml:space="preserve">  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２表  労働時間指数（所定外労働時間　規模：５人以上）</t>
    </r>
  </si>
  <si>
    <t xml:space="preserve">－１８－</t>
  </si>
  <si>
    <r>
      <rPr>
        <sz val="21"/>
        <color rgb="FF000000"/>
        <rFont val="Noto Sans"/>
        <family val="2"/>
      </rPr>
      <t xml:space="preserve">◆◇◆◇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全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国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調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査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の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結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果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◆◇◆◇</t>
    </r>
  </si>
  <si>
    <t xml:space="preserve">参考表１    事業所規模５人以上   ３月分確報値                                                                         （厚生労働省大臣官房統計情報部調べ）</t>
  </si>
  <si>
    <t xml:space="preserve">    区</t>
  </si>
  <si>
    <t xml:space="preserve">  現金給与総額</t>
  </si>
  <si>
    <t xml:space="preserve"> きまって支給する給与</t>
  </si>
  <si>
    <t xml:space="preserve"> 特別に支払われた給与</t>
  </si>
  <si>
    <t xml:space="preserve">  総労働時間</t>
  </si>
  <si>
    <t xml:space="preserve">  所定内労働時間</t>
  </si>
  <si>
    <t xml:space="preserve">  所定外労働時間</t>
  </si>
  <si>
    <t xml:space="preserve">                    分</t>
  </si>
  <si>
    <t xml:space="preserve"> 給与額</t>
  </si>
  <si>
    <t xml:space="preserve"> 対前年比</t>
  </si>
  <si>
    <t xml:space="preserve"> 時間数</t>
  </si>
  <si>
    <t xml:space="preserve">          円</t>
  </si>
  <si>
    <t xml:space="preserve">        ％</t>
  </si>
  <si>
    <t xml:space="preserve">         円</t>
  </si>
  <si>
    <t xml:space="preserve">      時間</t>
  </si>
  <si>
    <t xml:space="preserve">       ％</t>
  </si>
  <si>
    <t xml:space="preserve">    時間</t>
  </si>
  <si>
    <t xml:space="preserve">電気・ガス・熱・水道業</t>
  </si>
  <si>
    <t xml:space="preserve">参考表２    事業所規模３０人以上  ３月分確報値                                                                         （厚生労働省大臣官房統計情報部調べ）</t>
  </si>
  <si>
    <t xml:space="preserve"> 特別に支給された給与</t>
  </si>
  <si>
    <t xml:space="preserve">サ－ ビス業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賃金労働時間推移</t>
    </r>
    <r>
      <rPr>
        <sz val="11"/>
        <rFont val="明朝"/>
        <family val="1"/>
        <charset val="128"/>
      </rPr>
      <t xml:space="preserve">]</t>
    </r>
  </si>
  <si>
    <t xml:space="preserve">15/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6/1</t>
  </si>
  <si>
    <t xml:space="preserve">2</t>
  </si>
  <si>
    <t xml:space="preserve">3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入離職率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;&quot;△ &quot;0"/>
    <numFmt numFmtId="166" formatCode="[$-409]#,##0_);[RED]\(#,##0\)"/>
    <numFmt numFmtId="167" formatCode="0.0;&quot;△ &quot;0.0"/>
    <numFmt numFmtId="168" formatCode="0.0"/>
    <numFmt numFmtId="169" formatCode="0.0_ "/>
    <numFmt numFmtId="170" formatCode="#,##0"/>
    <numFmt numFmtId="171" formatCode="0.00_ "/>
    <numFmt numFmtId="172" formatCode="#,##0.0;[RED]\-#,##0.0"/>
    <numFmt numFmtId="173" formatCode="[$-409]#,##0.00_);[RED]\(#,##0.00\)"/>
    <numFmt numFmtId="174" formatCode="0.00;&quot;△ &quot;0.00"/>
    <numFmt numFmtId="175" formatCode="#,##0_ "/>
    <numFmt numFmtId="176" formatCode="#,##0.0_ "/>
    <numFmt numFmtId="177" formatCode="#,##0.0;&quot;△ &quot;#,##0.0"/>
    <numFmt numFmtId="178" formatCode="@"/>
    <numFmt numFmtId="179" formatCode="0_ "/>
    <numFmt numFmtId="180" formatCode="0.0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22"/>
      <name val="Noto Sans"/>
      <family val="2"/>
    </font>
    <font>
      <sz val="21"/>
      <color rgb="FF00000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000000"/>
      <name val="Noto Sans"/>
      <family val="2"/>
    </font>
    <font>
      <sz val="11.25"/>
      <name val="DejaVu Sans"/>
      <family val="2"/>
    </font>
    <font>
      <sz val="10"/>
      <color rgb="FF000000"/>
      <name val="明朝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0.5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4" borderId="1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1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9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4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9" fillId="24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4" borderId="11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24" borderId="1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9" fillId="2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4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6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2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24" borderId="1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24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6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1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1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24" borderId="44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2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24" borderId="17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11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1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11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12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9" fillId="24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17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6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6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4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7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9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8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4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86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6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8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4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8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0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7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5" fillId="0" borderId="8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7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4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7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76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5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80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9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9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4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8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0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7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8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7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4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7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76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80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9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9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5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9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5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4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9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7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7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9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9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3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2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9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24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3" fillId="24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24" borderId="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4" borderId="3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4" borderId="3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1" fillId="24" borderId="3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3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4" borderId="3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1" fillId="24" borderId="4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4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9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5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9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3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1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9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7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9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0" borderId="6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6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4" borderId="3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24" borderId="3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1" fillId="24" borderId="3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4" borderId="3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1" fillId="24" borderId="4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5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9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7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6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6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1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24" borderId="6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6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10" borderId="6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4031xls" xfId="52"/>
    <cellStyle name="標準_maikin2004032xls" xfId="53"/>
    <cellStyle name="標準_mk20040309xls" xfId="54"/>
    <cellStyle name="標準_mk20040310xls" xfId="55"/>
    <cellStyle name="標準_mk20040311xls" xfId="56"/>
    <cellStyle name="標準_mk20040312xls" xfId="57"/>
    <cellStyle name="標準_mk2004035xls" xfId="58"/>
    <cellStyle name="標準_mk2004036xls" xfId="59"/>
    <cellStyle name="標準_mk2004037xis" xfId="60"/>
    <cellStyle name="標準_mk2004038xls" xfId="61"/>
    <cellStyle name="標準_１０．９月分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498622027151"/>
          <c:y val="0.0644304805735021"/>
          <c:w val="0.970450137797285"/>
          <c:h val="0.9262766616514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2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6/1</c:v>
                </c:pt>
                <c:pt idx="12">
                  <c:v>2</c:v>
                </c:pt>
                <c:pt idx="13">
                  <c:v>3</c:v>
                </c:pt>
              </c:strCache>
            </c:strRef>
          </c:cat>
          <c:val>
            <c:numRef>
              <c:f>元データ!$B$2:$P$2</c:f>
              <c:numCache>
                <c:formatCode>General</c:formatCode>
                <c:ptCount val="15"/>
                <c:pt idx="1">
                  <c:v>-5.6</c:v>
                </c:pt>
                <c:pt idx="2">
                  <c:v>-6.4</c:v>
                </c:pt>
                <c:pt idx="3">
                  <c:v>0.4</c:v>
                </c:pt>
                <c:pt idx="4">
                  <c:v>-3.6</c:v>
                </c:pt>
                <c:pt idx="5">
                  <c:v>-6.5</c:v>
                </c:pt>
                <c:pt idx="6">
                  <c:v>0.5</c:v>
                </c:pt>
                <c:pt idx="7">
                  <c:v>5.7</c:v>
                </c:pt>
                <c:pt idx="8">
                  <c:v>2.4</c:v>
                </c:pt>
                <c:pt idx="9">
                  <c:v>6.3</c:v>
                </c:pt>
                <c:pt idx="10">
                  <c:v>8.2</c:v>
                </c:pt>
                <c:pt idx="11">
                  <c:v>1.6</c:v>
                </c:pt>
                <c:pt idx="12">
                  <c:v>2.3</c:v>
                </c:pt>
                <c:pt idx="13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3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6/1</c:v>
                </c:pt>
                <c:pt idx="12">
                  <c:v>2</c:v>
                </c:pt>
                <c:pt idx="13">
                  <c:v>3</c:v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2.5</c:v>
                </c:pt>
                <c:pt idx="2">
                  <c:v>-0.5</c:v>
                </c:pt>
                <c:pt idx="3">
                  <c:v>0.6</c:v>
                </c:pt>
                <c:pt idx="4">
                  <c:v>4.7</c:v>
                </c:pt>
                <c:pt idx="5">
                  <c:v>-7.6</c:v>
                </c:pt>
                <c:pt idx="6">
                  <c:v>-4.6</c:v>
                </c:pt>
                <c:pt idx="7">
                  <c:v>0</c:v>
                </c:pt>
                <c:pt idx="8">
                  <c:v>-0.2</c:v>
                </c:pt>
                <c:pt idx="9">
                  <c:v>0.9</c:v>
                </c:pt>
                <c:pt idx="10">
                  <c:v>-0.1</c:v>
                </c:pt>
                <c:pt idx="11">
                  <c:v>-0.5</c:v>
                </c:pt>
                <c:pt idx="12">
                  <c:v>-1.1</c:v>
                </c:pt>
                <c:pt idx="13">
                  <c:v>-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4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6/1</c:v>
                </c:pt>
                <c:pt idx="12">
                  <c:v>2</c:v>
                </c:pt>
                <c:pt idx="13">
                  <c:v>3</c:v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0.6</c:v>
                </c:pt>
                <c:pt idx="2">
                  <c:v>1.1</c:v>
                </c:pt>
                <c:pt idx="3">
                  <c:v>0.5</c:v>
                </c:pt>
                <c:pt idx="4">
                  <c:v>-0.4</c:v>
                </c:pt>
                <c:pt idx="5">
                  <c:v>-0.6</c:v>
                </c:pt>
                <c:pt idx="6">
                  <c:v>-1.4</c:v>
                </c:pt>
                <c:pt idx="7">
                  <c:v>-0.1</c:v>
                </c:pt>
                <c:pt idx="8">
                  <c:v>-0.8</c:v>
                </c:pt>
                <c:pt idx="9">
                  <c:v>-0.4</c:v>
                </c:pt>
                <c:pt idx="10">
                  <c:v>-0.4</c:v>
                </c:pt>
                <c:pt idx="11">
                  <c:v>-1.3</c:v>
                </c:pt>
                <c:pt idx="12">
                  <c:v>-1.6</c:v>
                </c:pt>
                <c:pt idx="13">
                  <c:v>-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元データ!$A$5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6/1</c:v>
                </c:pt>
                <c:pt idx="12">
                  <c:v>2</c:v>
                </c:pt>
                <c:pt idx="13">
                  <c:v>3</c:v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0.3</c:v>
                </c:pt>
                <c:pt idx="2">
                  <c:v>0.6</c:v>
                </c:pt>
                <c:pt idx="3">
                  <c:v>2.2</c:v>
                </c:pt>
                <c:pt idx="4">
                  <c:v>0.1</c:v>
                </c:pt>
                <c:pt idx="5">
                  <c:v>-1</c:v>
                </c:pt>
                <c:pt idx="6">
                  <c:v>-0.3</c:v>
                </c:pt>
                <c:pt idx="7">
                  <c:v>1.2</c:v>
                </c:pt>
                <c:pt idx="8">
                  <c:v>0.6</c:v>
                </c:pt>
                <c:pt idx="9">
                  <c:v>-2</c:v>
                </c:pt>
                <c:pt idx="10">
                  <c:v>0.6</c:v>
                </c:pt>
                <c:pt idx="11">
                  <c:v>-0.3</c:v>
                </c:pt>
                <c:pt idx="12">
                  <c:v>0.6</c:v>
                </c:pt>
                <c:pt idx="13">
                  <c:v>4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6/1</c:v>
                </c:pt>
                <c:pt idx="12">
                  <c:v>2</c:v>
                </c:pt>
                <c:pt idx="13">
                  <c:v>3</c:v>
                </c:pt>
              </c:strCache>
            </c:strRef>
          </c:cat>
          <c:val>
            <c:numRef>
              <c:f>元データ!$B$17:$P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55041"/>
        <c:axId val="26536274"/>
      </c:lineChart>
      <c:catAx>
        <c:axId val="73055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6536274"/>
        <c:crossesAt val="-25"/>
        <c:auto val="1"/>
        <c:lblAlgn val="ctr"/>
        <c:lblOffset val="100"/>
        <c:noMultiLvlLbl val="0"/>
      </c:catAx>
      <c:valAx>
        <c:axId val="26536274"/>
        <c:scaling>
          <c:orientation val="minMax"/>
          <c:max val="35"/>
          <c:min val="-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9274267632949"/>
              <c:y val="0.03133020621293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3055041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632999897927937"/>
          <c:y val="0.195858040534561"/>
          <c:w val="0.262886597938144"/>
          <c:h val="0.202938313125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930976801514"/>
          <c:y val="0.0503047541649736"/>
          <c:w val="0.860633006118766"/>
          <c:h val="0.94416903697683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6/1</c:v>
                </c:pt>
                <c:pt idx="12">
                  <c:v>2</c:v>
                </c:pt>
                <c:pt idx="13">
                  <c:v>3</c:v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2.5</c:v>
                </c:pt>
                <c:pt idx="2">
                  <c:v>-0.5</c:v>
                </c:pt>
                <c:pt idx="3">
                  <c:v>0.6</c:v>
                </c:pt>
                <c:pt idx="4">
                  <c:v>4.7</c:v>
                </c:pt>
                <c:pt idx="5">
                  <c:v>-7.6</c:v>
                </c:pt>
                <c:pt idx="6">
                  <c:v>-4.6</c:v>
                </c:pt>
                <c:pt idx="7">
                  <c:v>0</c:v>
                </c:pt>
                <c:pt idx="8">
                  <c:v>-0.2</c:v>
                </c:pt>
                <c:pt idx="9">
                  <c:v>0.9</c:v>
                </c:pt>
                <c:pt idx="10">
                  <c:v>-0.1</c:v>
                </c:pt>
                <c:pt idx="11">
                  <c:v>-0.5</c:v>
                </c:pt>
                <c:pt idx="12">
                  <c:v>-1.1</c:v>
                </c:pt>
                <c:pt idx="13">
                  <c:v>-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6/1</c:v>
                </c:pt>
                <c:pt idx="12">
                  <c:v>2</c:v>
                </c:pt>
                <c:pt idx="13">
                  <c:v>3</c:v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4</c:v>
                </c:pt>
                <c:pt idx="2">
                  <c:v>2.2</c:v>
                </c:pt>
                <c:pt idx="3">
                  <c:v>-0.5</c:v>
                </c:pt>
                <c:pt idx="4">
                  <c:v>-3.3</c:v>
                </c:pt>
                <c:pt idx="5">
                  <c:v>-11.5</c:v>
                </c:pt>
                <c:pt idx="6">
                  <c:v>1.1</c:v>
                </c:pt>
                <c:pt idx="7">
                  <c:v>-0.9</c:v>
                </c:pt>
                <c:pt idx="8">
                  <c:v>3</c:v>
                </c:pt>
                <c:pt idx="9">
                  <c:v>-1.1</c:v>
                </c:pt>
                <c:pt idx="10">
                  <c:v>-2.2</c:v>
                </c:pt>
                <c:pt idx="11">
                  <c:v>-0.8</c:v>
                </c:pt>
                <c:pt idx="12">
                  <c:v>0.3</c:v>
                </c:pt>
                <c:pt idx="13">
                  <c:v>-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6/1</c:v>
                </c:pt>
                <c:pt idx="12">
                  <c:v>2</c:v>
                </c:pt>
                <c:pt idx="13">
                  <c:v>3</c:v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2.5</c:v>
                </c:pt>
                <c:pt idx="2">
                  <c:v>-0.7</c:v>
                </c:pt>
                <c:pt idx="3">
                  <c:v>1.1</c:v>
                </c:pt>
                <c:pt idx="4">
                  <c:v>5.5</c:v>
                </c:pt>
                <c:pt idx="5">
                  <c:v>-7.1</c:v>
                </c:pt>
                <c:pt idx="6">
                  <c:v>-4.1</c:v>
                </c:pt>
                <c:pt idx="7">
                  <c:v>0.1</c:v>
                </c:pt>
                <c:pt idx="8">
                  <c:v>0</c:v>
                </c:pt>
                <c:pt idx="9">
                  <c:v>1.8</c:v>
                </c:pt>
                <c:pt idx="10">
                  <c:v>0.6</c:v>
                </c:pt>
                <c:pt idx="11">
                  <c:v>-0.6</c:v>
                </c:pt>
                <c:pt idx="12">
                  <c:v>-1.2</c:v>
                </c:pt>
                <c:pt idx="13">
                  <c:v>-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6/1</c:v>
                </c:pt>
                <c:pt idx="12">
                  <c:v>2</c:v>
                </c:pt>
                <c:pt idx="13">
                  <c:v>3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207600"/>
        <c:axId val="99464772"/>
      </c:lineChart>
      <c:catAx>
        <c:axId val="97207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9464772"/>
        <c:crossesAt val="-20"/>
        <c:auto val="1"/>
        <c:lblAlgn val="ctr"/>
        <c:lblOffset val="100"/>
        <c:noMultiLvlLbl val="0"/>
      </c:catAx>
      <c:valAx>
        <c:axId val="99464772"/>
        <c:scaling>
          <c:orientation val="minMax"/>
          <c:max val="25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7207600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523704714530968"/>
          <c:y val="0.135717188134905"/>
          <c:w val="0.192543029449311"/>
          <c:h val="0.160585127996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76013657704"/>
          <c:y val="0.0434666903220083"/>
          <c:w val="0.982767819035425"/>
          <c:h val="0.94721901889470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6/1</c:v>
                </c:pt>
                <c:pt idx="12">
                  <c:v>2</c:v>
                </c:pt>
                <c:pt idx="13">
                  <c:v>3</c:v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0.3</c:v>
                </c:pt>
                <c:pt idx="2">
                  <c:v>0.6</c:v>
                </c:pt>
                <c:pt idx="3">
                  <c:v>2.2</c:v>
                </c:pt>
                <c:pt idx="4">
                  <c:v>0.1</c:v>
                </c:pt>
                <c:pt idx="5">
                  <c:v>-1</c:v>
                </c:pt>
                <c:pt idx="6">
                  <c:v>-0.3</c:v>
                </c:pt>
                <c:pt idx="7">
                  <c:v>1.2</c:v>
                </c:pt>
                <c:pt idx="8">
                  <c:v>0.6</c:v>
                </c:pt>
                <c:pt idx="9">
                  <c:v>-2</c:v>
                </c:pt>
                <c:pt idx="10">
                  <c:v>0.6</c:v>
                </c:pt>
                <c:pt idx="11">
                  <c:v>-0.3</c:v>
                </c:pt>
                <c:pt idx="12">
                  <c:v>0.6</c:v>
                </c:pt>
                <c:pt idx="13">
                  <c:v>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6/1</c:v>
                </c:pt>
                <c:pt idx="12">
                  <c:v>2</c:v>
                </c:pt>
                <c:pt idx="13">
                  <c:v>3</c:v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-5.6</c:v>
                </c:pt>
                <c:pt idx="2">
                  <c:v>-6.4</c:v>
                </c:pt>
                <c:pt idx="3">
                  <c:v>0.4</c:v>
                </c:pt>
                <c:pt idx="4">
                  <c:v>-3.6</c:v>
                </c:pt>
                <c:pt idx="5">
                  <c:v>-6.5</c:v>
                </c:pt>
                <c:pt idx="6">
                  <c:v>0.5</c:v>
                </c:pt>
                <c:pt idx="7">
                  <c:v>5.7</c:v>
                </c:pt>
                <c:pt idx="8">
                  <c:v>2.4</c:v>
                </c:pt>
                <c:pt idx="9">
                  <c:v>6.3</c:v>
                </c:pt>
                <c:pt idx="10">
                  <c:v>8.2</c:v>
                </c:pt>
                <c:pt idx="11">
                  <c:v>1.6</c:v>
                </c:pt>
                <c:pt idx="12">
                  <c:v>2.3</c:v>
                </c:pt>
                <c:pt idx="13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6/1</c:v>
                </c:pt>
                <c:pt idx="12">
                  <c:v>2</c:v>
                </c:pt>
                <c:pt idx="13">
                  <c:v>3</c:v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20.7</c:v>
                </c:pt>
                <c:pt idx="2">
                  <c:v>13.5</c:v>
                </c:pt>
                <c:pt idx="3">
                  <c:v>11.1</c:v>
                </c:pt>
                <c:pt idx="4">
                  <c:v>3.6</c:v>
                </c:pt>
                <c:pt idx="5">
                  <c:v>4.3</c:v>
                </c:pt>
                <c:pt idx="6">
                  <c:v>4.3</c:v>
                </c:pt>
                <c:pt idx="7">
                  <c:v>18.2</c:v>
                </c:pt>
                <c:pt idx="8">
                  <c:v>19</c:v>
                </c:pt>
                <c:pt idx="9">
                  <c:v>21.9</c:v>
                </c:pt>
                <c:pt idx="10">
                  <c:v>24.3</c:v>
                </c:pt>
                <c:pt idx="11">
                  <c:v>10.6</c:v>
                </c:pt>
                <c:pt idx="12">
                  <c:v>11.9</c:v>
                </c:pt>
                <c:pt idx="13">
                  <c:v>21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6/1</c:v>
                </c:pt>
                <c:pt idx="12">
                  <c:v>2</c:v>
                </c:pt>
                <c:pt idx="13">
                  <c:v>3</c:v>
                </c:pt>
              </c:strCache>
            </c:strRef>
          </c:cat>
          <c:val>
            <c:numRef>
              <c:f>元データ!$B$17:$P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78462"/>
        <c:axId val="81279021"/>
      </c:lineChart>
      <c:catAx>
        <c:axId val="26678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59645753307725"/>
              <c:y val="0.0222655903486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1279021"/>
        <c:crossesAt val="-30"/>
        <c:auto val="1"/>
        <c:lblAlgn val="ctr"/>
        <c:lblOffset val="100"/>
        <c:noMultiLvlLbl val="0"/>
      </c:catAx>
      <c:valAx>
        <c:axId val="81279021"/>
        <c:scaling>
          <c:orientation val="minMax"/>
          <c:max val="60"/>
          <c:min val="-3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6678462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51088348271447"/>
          <c:y val="0.139004701499157"/>
          <c:w val="0.316207853179684"/>
          <c:h val="0.178390845382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533124264994"/>
          <c:y val="0.0589872604646184"/>
          <c:w val="0.960946687573501"/>
          <c:h val="0.8830960282624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5/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6/1</c:v>
                </c:pt>
                <c:pt idx="12">
                  <c:v>2</c:v>
                </c:pt>
                <c:pt idx="13">
                  <c:v>3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1.09</c:v>
                </c:pt>
                <c:pt idx="2">
                  <c:v>4.54</c:v>
                </c:pt>
                <c:pt idx="3">
                  <c:v>1.35</c:v>
                </c:pt>
                <c:pt idx="4">
                  <c:v>1.2</c:v>
                </c:pt>
                <c:pt idx="5">
                  <c:v>1.49</c:v>
                </c:pt>
                <c:pt idx="6">
                  <c:v>0.84</c:v>
                </c:pt>
                <c:pt idx="7">
                  <c:v>1.3</c:v>
                </c:pt>
                <c:pt idx="8">
                  <c:v>1.2</c:v>
                </c:pt>
                <c:pt idx="9">
                  <c:v>1.15</c:v>
                </c:pt>
                <c:pt idx="10">
                  <c:v>0.97</c:v>
                </c:pt>
                <c:pt idx="11">
                  <c:v>0.61</c:v>
                </c:pt>
                <c:pt idx="12">
                  <c:v>0.99</c:v>
                </c:pt>
                <c:pt idx="13">
                  <c:v>2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5/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6/1</c:v>
                </c:pt>
                <c:pt idx="12">
                  <c:v>2</c:v>
                </c:pt>
                <c:pt idx="13">
                  <c:v>3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2.12</c:v>
                </c:pt>
                <c:pt idx="2">
                  <c:v>2.95</c:v>
                </c:pt>
                <c:pt idx="3">
                  <c:v>1.54</c:v>
                </c:pt>
                <c:pt idx="4">
                  <c:v>1.12</c:v>
                </c:pt>
                <c:pt idx="5">
                  <c:v>2.3</c:v>
                </c:pt>
                <c:pt idx="6">
                  <c:v>1.7</c:v>
                </c:pt>
                <c:pt idx="7">
                  <c:v>1.28</c:v>
                </c:pt>
                <c:pt idx="8">
                  <c:v>1.34</c:v>
                </c:pt>
                <c:pt idx="9">
                  <c:v>1.11</c:v>
                </c:pt>
                <c:pt idx="10">
                  <c:v>1.2</c:v>
                </c:pt>
                <c:pt idx="11">
                  <c:v>1.27</c:v>
                </c:pt>
                <c:pt idx="12">
                  <c:v>1.22</c:v>
                </c:pt>
                <c:pt idx="13">
                  <c:v>1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16631"/>
        <c:axId val="4044559"/>
      </c:lineChart>
      <c:catAx>
        <c:axId val="30416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7087416699334"/>
              <c:y val="0.861470934589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044559"/>
        <c:crossesAt val="0"/>
        <c:auto val="1"/>
        <c:lblAlgn val="ctr"/>
        <c:lblOffset val="100"/>
        <c:noMultiLvlLbl val="0"/>
      </c:catAx>
      <c:valAx>
        <c:axId val="40445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69384555076441"/>
              <c:y val="0.03040359704528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0416631"/>
        <c:crossesAt val="1"/>
        <c:crossBetween val="midCat"/>
        <c:maj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888279106233"/>
          <c:y val="0.196659886521786"/>
          <c:w val="0.148667189337515"/>
          <c:h val="0.132212825179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23840</xdr:rowOff>
    </xdr:from>
    <xdr:to>
      <xdr:col>14</xdr:col>
      <xdr:colOff>180360</xdr:colOff>
      <xdr:row>51</xdr:row>
      <xdr:rowOff>142920</xdr:rowOff>
    </xdr:to>
    <xdr:graphicFrame>
      <xdr:nvGraphicFramePr>
        <xdr:cNvPr id="0" name="Chart 1"/>
        <xdr:cNvGraphicFramePr/>
      </xdr:nvGraphicFramePr>
      <xdr:xfrm>
        <a:off x="0" y="4753080"/>
        <a:ext cx="70534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994896396856</cdr:x>
      <cdr:y>0</cdr:y>
    </cdr:from>
    <cdr:to>
      <cdr:x>0.151474941308564</cdr:x>
      <cdr:y>0.0022125851845296</cdr:y>
    </cdr:to>
    <cdr:sp>
      <cdr:nvSpPr>
        <cdr:cNvPr id="1" name="テキスト 1"/>
        <cdr:cNvSpPr/>
      </cdr:nvSpPr>
      <cdr:spPr>
        <a:xfrm>
          <a:off x="1058040" y="0"/>
          <a:ext cx="10440" cy="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1160" bIns="-111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2482392569154</cdr:x>
      <cdr:y>0.946278431719621</cdr:y>
    </cdr:from>
    <cdr:to>
      <cdr:x>0.978258650607329</cdr:x>
      <cdr:y>1.04522524117179</cdr:y>
    </cdr:to>
    <cdr:sp>
      <cdr:nvSpPr>
        <cdr:cNvPr id="2" name="テキスト 2"/>
        <cdr:cNvSpPr/>
      </cdr:nvSpPr>
      <cdr:spPr>
        <a:xfrm>
          <a:off x="6648120" y="3849120"/>
          <a:ext cx="25236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5481269776462</cdr:x>
      <cdr:y>0.429507036020887</cdr:y>
    </cdr:from>
    <cdr:to>
      <cdr:x>0.906501990405226</cdr:x>
      <cdr:y>0.43198513142756</cdr:y>
    </cdr:to>
    <cdr:sp>
      <cdr:nvSpPr>
        <cdr:cNvPr id="3" name="Line 3"/>
        <cdr:cNvSpPr/>
      </cdr:nvSpPr>
      <cdr:spPr>
        <a:xfrm>
          <a:off x="6387120" y="1747080"/>
          <a:ext cx="7200" cy="1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6</xdr:row>
      <xdr:rowOff>66600</xdr:rowOff>
    </xdr:from>
    <xdr:to>
      <xdr:col>9</xdr:col>
      <xdr:colOff>560880</xdr:colOff>
      <xdr:row>43</xdr:row>
      <xdr:rowOff>123840</xdr:rowOff>
    </xdr:to>
    <xdr:graphicFrame>
      <xdr:nvGraphicFramePr>
        <xdr:cNvPr id="4" name="Chart 1"/>
        <xdr:cNvGraphicFramePr/>
      </xdr:nvGraphicFramePr>
      <xdr:xfrm>
        <a:off x="29880" y="2381040"/>
        <a:ext cx="81777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83338468988</cdr:x>
      <cdr:y>0</cdr:y>
    </cdr:from>
    <cdr:to>
      <cdr:x>0.109257384337721</cdr:x>
      <cdr:y>0.0737098740349451</cdr:y>
    </cdr:to>
    <cdr:sp>
      <cdr:nvSpPr>
        <cdr:cNvPr id="5" name="テキスト 1"/>
        <cdr:cNvSpPr/>
      </cdr:nvSpPr>
      <cdr:spPr>
        <a:xfrm>
          <a:off x="494640" y="0"/>
          <a:ext cx="398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8490117533125</cdr:x>
      <cdr:y>0.946281999187322</cdr:y>
    </cdr:from>
    <cdr:to>
      <cdr:x>0.931769159660166</cdr:x>
      <cdr:y>0.994148720032507</cdr:y>
    </cdr:to>
    <cdr:sp>
      <cdr:nvSpPr>
        <cdr:cNvPr id="6" name="Text 3"/>
        <cdr:cNvSpPr/>
      </cdr:nvSpPr>
      <cdr:spPr>
        <a:xfrm>
          <a:off x="7347960" y="4191840"/>
          <a:ext cx="2721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明朝"/>
            </a:rPr>
            <a:t>月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1</xdr:row>
      <xdr:rowOff>37800</xdr:rowOff>
    </xdr:from>
    <xdr:to>
      <xdr:col>9</xdr:col>
      <xdr:colOff>460800</xdr:colOff>
      <xdr:row>36</xdr:row>
      <xdr:rowOff>47520</xdr:rowOff>
    </xdr:to>
    <xdr:graphicFrame>
      <xdr:nvGraphicFramePr>
        <xdr:cNvPr id="7" name="Chart 1"/>
        <xdr:cNvGraphicFramePr/>
      </xdr:nvGraphicFramePr>
      <xdr:xfrm>
        <a:off x="349560" y="1990440"/>
        <a:ext cx="67474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513444302177</cdr:x>
      <cdr:y>0.167745941630444</cdr:y>
    </cdr:from>
    <cdr:to>
      <cdr:x>0.358994878361076</cdr:x>
      <cdr:y>0.534462875898164</cdr:y>
    </cdr:to>
    <cdr:sp>
      <cdr:nvSpPr>
        <cdr:cNvPr id="8" name="テキスト 1"/>
        <cdr:cNvSpPr/>
      </cdr:nvSpPr>
      <cdr:spPr>
        <a:xfrm>
          <a:off x="2392200" y="680760"/>
          <a:ext cx="30240" cy="148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75117370892</cdr:x>
      <cdr:y>0.932227446110175</cdr:y>
    </cdr:from>
    <cdr:to>
      <cdr:x>0.996478873239437</cdr:x>
      <cdr:y>0.997959726780804</cdr:y>
    </cdr:to>
    <cdr:sp>
      <cdr:nvSpPr>
        <cdr:cNvPr id="9" name="テキスト 2"/>
        <cdr:cNvSpPr/>
      </cdr:nvSpPr>
      <cdr:spPr>
        <a:xfrm>
          <a:off x="6280560" y="3783240"/>
          <a:ext cx="44352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9</xdr:col>
      <xdr:colOff>470160</xdr:colOff>
      <xdr:row>32</xdr:row>
      <xdr:rowOff>142920</xdr:rowOff>
    </xdr:to>
    <xdr:graphicFrame>
      <xdr:nvGraphicFramePr>
        <xdr:cNvPr id="10" name="Chart 1"/>
        <xdr:cNvGraphicFramePr/>
      </xdr:nvGraphicFramePr>
      <xdr:xfrm>
        <a:off x="0" y="2124000"/>
        <a:ext cx="73465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0035280282242</cdr:x>
      <cdr:y>0</cdr:y>
    </cdr:from>
    <cdr:to>
      <cdr:x>0.0700215601724814</cdr:x>
      <cdr:y>0.00845733861470935</cdr:y>
    </cdr:to>
    <cdr:sp>
      <cdr:nvSpPr>
        <cdr:cNvPr id="11" name="テキスト 1"/>
        <cdr:cNvSpPr/>
      </cdr:nvSpPr>
      <cdr:spPr>
        <a:xfrm>
          <a:off x="484920" y="0"/>
          <a:ext cx="29520" cy="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8280" bIns="828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5760486083889</cdr:x>
      <cdr:y>0.939513970666952</cdr:y>
    </cdr:from>
    <cdr:to>
      <cdr:x>0.950754606036848</cdr:x>
      <cdr:y>1.00824322877636</cdr:y>
    </cdr:to>
    <cdr:sp>
      <cdr:nvSpPr>
        <cdr:cNvPr id="12" name="テキスト 2"/>
        <cdr:cNvSpPr/>
      </cdr:nvSpPr>
      <cdr:spPr>
        <a:xfrm>
          <a:off x="6874920" y="3159360"/>
          <a:ext cx="1101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12.75" hidden="false" customHeight="false" outlineLevel="0" collapsed="false">
      <c r="A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5" customFormat="false" ht="24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24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10" customFormat="false" ht="12.75" hidden="false" customHeight="false" outlineLevel="0" collapsed="false">
      <c r="A10" s="7" t="s">
        <v>3</v>
      </c>
      <c r="B10" s="6"/>
      <c r="C10" s="6"/>
      <c r="D10" s="6"/>
      <c r="E10" s="6"/>
      <c r="F10" s="6"/>
      <c r="G10" s="6"/>
      <c r="H10" s="6"/>
      <c r="I10" s="6"/>
      <c r="J10" s="8" t="s">
        <v>4</v>
      </c>
      <c r="K10" s="6"/>
      <c r="N10" s="6"/>
      <c r="O10" s="9"/>
    </row>
    <row r="11" customFormat="false" ht="13.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0"/>
      <c r="B12" s="12"/>
      <c r="O12" s="12"/>
    </row>
    <row r="13" customFormat="false" ht="12.75" hidden="false" customHeight="false" outlineLevel="0" collapsed="false">
      <c r="A13" s="10"/>
      <c r="B13" s="13" t="s">
        <v>5</v>
      </c>
      <c r="O13" s="12"/>
    </row>
    <row r="14" customFormat="false" ht="12.75" hidden="false" customHeight="false" outlineLevel="0" collapsed="false">
      <c r="A14" s="10"/>
      <c r="B14" s="12"/>
      <c r="O14" s="12"/>
    </row>
    <row r="15" customFormat="false" ht="12.75" hidden="false" customHeight="false" outlineLevel="0" collapsed="false">
      <c r="A15" s="10"/>
      <c r="B15" s="14" t="s">
        <v>6</v>
      </c>
      <c r="O15" s="12"/>
    </row>
    <row r="16" customFormat="false" ht="12.75" hidden="false" customHeight="false" outlineLevel="0" collapsed="false">
      <c r="A16" s="10"/>
      <c r="B16" s="12"/>
      <c r="O16" s="12"/>
    </row>
    <row r="17" customFormat="false" ht="12.75" hidden="false" customHeight="false" outlineLevel="0" collapsed="false">
      <c r="A17" s="10"/>
      <c r="B17" s="14" t="s">
        <v>7</v>
      </c>
      <c r="O17" s="12"/>
    </row>
    <row r="18" customFormat="false" ht="6" hidden="false" customHeight="true" outlineLevel="0" collapsed="false">
      <c r="A18" s="10"/>
      <c r="B18" s="12"/>
      <c r="O18" s="12"/>
    </row>
    <row r="19" customFormat="false" ht="12.75" hidden="false" customHeight="false" outlineLevel="0" collapsed="false">
      <c r="A19" s="10"/>
      <c r="B19" s="14" t="s">
        <v>8</v>
      </c>
      <c r="O19" s="12"/>
    </row>
    <row r="20" customFormat="false" ht="12.75" hidden="false" customHeight="false" outlineLevel="0" collapsed="false">
      <c r="A20" s="10"/>
      <c r="B20" s="12"/>
      <c r="O20" s="12"/>
    </row>
    <row r="21" customFormat="false" ht="12.75" hidden="false" customHeight="false" outlineLevel="0" collapsed="false">
      <c r="A21" s="10"/>
      <c r="B21" s="14" t="s">
        <v>9</v>
      </c>
      <c r="O21" s="12"/>
    </row>
    <row r="22" customFormat="false" ht="13.5" hidden="false" customHeight="false" outlineLevel="0" collapsed="false">
      <c r="A22" s="10"/>
      <c r="B22" s="1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2"/>
    </row>
    <row r="25" customFormat="false" ht="14.25" hidden="false" customHeight="false" outlineLevel="0" collapsed="false">
      <c r="A25" s="16" t="s">
        <v>10</v>
      </c>
    </row>
    <row r="26" customFormat="false" ht="12.75" hidden="false" customHeight="false" outlineLevel="0" collapsed="false">
      <c r="A26" s="17" t="s">
        <v>11</v>
      </c>
    </row>
    <row r="54" customFormat="false" ht="14.25" hidden="false" customHeight="false" outlineLevel="0" collapsed="false">
      <c r="A54" s="18" t="s">
        <v>12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3.5" hidden="false" customHeight="false" outlineLevel="0" collapsed="false">
      <c r="B55" s="19" t="s">
        <v>1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8" customFormat="false" ht="15" hidden="false" customHeight="false" outlineLevel="0" collapsed="false">
      <c r="A58" s="20" t="s">
        <v>14</v>
      </c>
      <c r="G58" s="8" t="s">
        <v>15</v>
      </c>
    </row>
    <row r="59" customFormat="false" ht="15" hidden="false" customHeight="false" outlineLevel="0" collapsed="false">
      <c r="A59" s="20" t="s">
        <v>16</v>
      </c>
      <c r="G59" s="8" t="s">
        <v>17</v>
      </c>
    </row>
  </sheetData>
  <mergeCells count="5">
    <mergeCell ref="A2:O2"/>
    <mergeCell ref="A5:O5"/>
    <mergeCell ref="A7:O7"/>
    <mergeCell ref="A54:O54"/>
    <mergeCell ref="B55:N55"/>
  </mergeCells>
  <printOptions headings="false" gridLines="false" gridLinesSet="true" horizontalCentered="false" verticalCentered="false"/>
  <pageMargins left="0.590277777777778" right="0.259722222222222" top="0.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6"/>
    </sheetView>
  </sheetViews>
  <sheetFormatPr defaultColWidth="8.5078125" defaultRowHeight="12" zeroHeight="false" outlineLevelRow="0" outlineLevelCol="0"/>
  <cols>
    <col collapsed="false" customWidth="true" hidden="false" outlineLevel="0" max="1" min="1" style="525" width="4.67"/>
    <col collapsed="false" customWidth="true" hidden="false" outlineLevel="0" max="2" min="2" style="525" width="11.63"/>
    <col collapsed="false" customWidth="true" hidden="false" outlineLevel="0" max="3" min="3" style="525" width="6.8"/>
    <col collapsed="false" customWidth="true" hidden="false" outlineLevel="0" max="4" min="4" style="525" width="7.66"/>
    <col collapsed="false" customWidth="true" hidden="false" outlineLevel="0" max="7" min="5" style="525" width="6.8"/>
    <col collapsed="false" customWidth="true" hidden="false" outlineLevel="0" max="8" min="8" style="525" width="8.36"/>
    <col collapsed="false" customWidth="true" hidden="false" outlineLevel="0" max="10" min="9" style="525" width="6.38"/>
    <col collapsed="false" customWidth="true" hidden="false" outlineLevel="0" max="11" min="11" style="525" width="6.52"/>
    <col collapsed="false" customWidth="true" hidden="false" outlineLevel="0" max="12" min="12" style="525" width="6.66"/>
    <col collapsed="false" customWidth="true" hidden="false" outlineLevel="0" max="13" min="13" style="525" width="5.96"/>
    <col collapsed="false" customWidth="true" hidden="false" outlineLevel="0" max="14" min="14" style="525" width="0.85"/>
    <col collapsed="false" customWidth="true" hidden="false" outlineLevel="0" max="15" min="15" style="525" width="4.11"/>
    <col collapsed="false" customWidth="true" hidden="false" outlineLevel="0" max="16" min="16" style="525" width="11.06"/>
    <col collapsed="false" customWidth="true" hidden="false" outlineLevel="0" max="17" min="17" style="525" width="9.49"/>
    <col collapsed="false" customWidth="true" hidden="false" outlineLevel="0" max="18" min="18" style="525" width="6.52"/>
    <col collapsed="false" customWidth="true" hidden="false" outlineLevel="0" max="20" min="19" style="525" width="6.8"/>
    <col collapsed="false" customWidth="true" hidden="false" outlineLevel="0" max="21" min="21" style="525" width="8.36"/>
    <col collapsed="false" customWidth="true" hidden="false" outlineLevel="0" max="24" min="22" style="525" width="6.8"/>
    <col collapsed="false" customWidth="true" hidden="false" outlineLevel="0" max="25" min="25" style="525" width="6.95"/>
    <col collapsed="false" customWidth="false" hidden="false" outlineLevel="0" max="257" min="26" style="525" width="8.5"/>
  </cols>
  <sheetData>
    <row r="1" customFormat="false" ht="12" hidden="false" customHeight="true" outlineLevel="0" collapsed="false">
      <c r="A1" s="526" t="s">
        <v>231</v>
      </c>
      <c r="B1" s="527" t="s">
        <v>232</v>
      </c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P1" s="527" t="s">
        <v>233</v>
      </c>
      <c r="Q1" s="527"/>
      <c r="R1" s="527"/>
      <c r="S1" s="527"/>
      <c r="T1" s="527"/>
      <c r="U1" s="527"/>
      <c r="V1" s="527"/>
      <c r="W1" s="527"/>
      <c r="X1" s="527"/>
      <c r="Y1" s="527"/>
      <c r="Z1" s="527"/>
    </row>
    <row r="2" customFormat="false" ht="12" hidden="false" customHeight="true" outlineLevel="0" collapsed="false">
      <c r="A2" s="526"/>
      <c r="B2" s="528"/>
      <c r="C2" s="528"/>
      <c r="D2" s="528"/>
      <c r="E2" s="529"/>
      <c r="F2" s="528"/>
      <c r="G2" s="528"/>
      <c r="H2" s="528"/>
      <c r="I2" s="528"/>
      <c r="J2" s="528"/>
      <c r="K2" s="528"/>
      <c r="L2" s="528"/>
      <c r="M2" s="529"/>
      <c r="O2" s="527"/>
      <c r="P2" s="528"/>
      <c r="Q2" s="528"/>
      <c r="R2" s="528"/>
      <c r="S2" s="528"/>
      <c r="T2" s="528"/>
      <c r="U2" s="528"/>
      <c r="V2" s="528"/>
      <c r="W2" s="528"/>
      <c r="X2" s="528"/>
      <c r="Y2" s="528"/>
      <c r="Z2" s="529"/>
      <c r="AB2" s="530"/>
      <c r="AE2" s="530"/>
      <c r="AH2" s="530"/>
      <c r="AI2" s="530"/>
      <c r="AJ2" s="530"/>
      <c r="AK2" s="530"/>
      <c r="AN2" s="530"/>
      <c r="AO2" s="530"/>
      <c r="AP2" s="530"/>
      <c r="AQ2" s="530"/>
    </row>
    <row r="3" customFormat="false" ht="12" hidden="false" customHeight="true" outlineLevel="0" collapsed="false">
      <c r="A3" s="526"/>
      <c r="B3" s="531" t="s">
        <v>87</v>
      </c>
      <c r="C3" s="532" t="s">
        <v>234</v>
      </c>
      <c r="D3" s="533"/>
      <c r="E3" s="534" t="s">
        <v>235</v>
      </c>
      <c r="F3" s="534" t="s">
        <v>236</v>
      </c>
      <c r="G3" s="534" t="s">
        <v>237</v>
      </c>
      <c r="H3" s="535" t="s">
        <v>238</v>
      </c>
      <c r="I3" s="534" t="s">
        <v>239</v>
      </c>
      <c r="J3" s="534" t="s">
        <v>240</v>
      </c>
      <c r="K3" s="534" t="s">
        <v>241</v>
      </c>
      <c r="L3" s="534" t="s">
        <v>242</v>
      </c>
      <c r="M3" s="536" t="s">
        <v>243</v>
      </c>
      <c r="N3" s="530"/>
      <c r="O3" s="527"/>
      <c r="P3" s="537" t="s">
        <v>87</v>
      </c>
      <c r="Q3" s="538" t="s">
        <v>34</v>
      </c>
      <c r="R3" s="534" t="s">
        <v>235</v>
      </c>
      <c r="S3" s="534" t="s">
        <v>236</v>
      </c>
      <c r="T3" s="534" t="s">
        <v>237</v>
      </c>
      <c r="U3" s="535" t="s">
        <v>238</v>
      </c>
      <c r="V3" s="534" t="s">
        <v>239</v>
      </c>
      <c r="W3" s="534" t="s">
        <v>240</v>
      </c>
      <c r="X3" s="534" t="s">
        <v>241</v>
      </c>
      <c r="Y3" s="539" t="s">
        <v>242</v>
      </c>
      <c r="Z3" s="532"/>
      <c r="AB3" s="530"/>
      <c r="AE3" s="530"/>
      <c r="AH3" s="530"/>
      <c r="AI3" s="530"/>
      <c r="AJ3" s="530"/>
      <c r="AK3" s="530"/>
      <c r="AN3" s="530"/>
      <c r="AO3" s="530"/>
      <c r="AP3" s="530"/>
      <c r="AQ3" s="530"/>
    </row>
    <row r="4" customFormat="false" ht="12" hidden="false" customHeight="true" outlineLevel="0" collapsed="false">
      <c r="A4" s="526"/>
      <c r="B4" s="540"/>
      <c r="C4" s="532"/>
      <c r="D4" s="541"/>
      <c r="E4" s="542"/>
      <c r="F4" s="542"/>
      <c r="G4" s="542"/>
      <c r="H4" s="543" t="s">
        <v>244</v>
      </c>
      <c r="I4" s="544" t="s">
        <v>245</v>
      </c>
      <c r="J4" s="544" t="s">
        <v>246</v>
      </c>
      <c r="K4" s="544" t="s">
        <v>247</v>
      </c>
      <c r="L4" s="544" t="s">
        <v>248</v>
      </c>
      <c r="M4" s="545" t="s">
        <v>249</v>
      </c>
      <c r="N4" s="530"/>
      <c r="O4" s="527"/>
      <c r="P4" s="540"/>
      <c r="Q4" s="538"/>
      <c r="R4" s="544"/>
      <c r="S4" s="544"/>
      <c r="T4" s="544"/>
      <c r="U4" s="543" t="s">
        <v>244</v>
      </c>
      <c r="V4" s="544" t="s">
        <v>245</v>
      </c>
      <c r="W4" s="544" t="s">
        <v>246</v>
      </c>
      <c r="X4" s="544" t="s">
        <v>247</v>
      </c>
      <c r="Y4" s="546" t="s">
        <v>248</v>
      </c>
      <c r="Z4" s="545"/>
      <c r="AB4" s="530"/>
      <c r="AE4" s="530"/>
      <c r="AH4" s="530"/>
      <c r="AI4" s="530"/>
      <c r="AJ4" s="530"/>
      <c r="AK4" s="530"/>
      <c r="AN4" s="530"/>
      <c r="AO4" s="530"/>
      <c r="AP4" s="530"/>
      <c r="AQ4" s="530"/>
    </row>
    <row r="5" customFormat="false" ht="12" hidden="false" customHeight="true" outlineLevel="0" collapsed="false">
      <c r="A5" s="526"/>
      <c r="B5" s="547" t="s">
        <v>250</v>
      </c>
      <c r="C5" s="548"/>
      <c r="D5" s="549" t="s">
        <v>251</v>
      </c>
      <c r="E5" s="550" t="s">
        <v>252</v>
      </c>
      <c r="F5" s="550" t="s">
        <v>253</v>
      </c>
      <c r="G5" s="550" t="s">
        <v>254</v>
      </c>
      <c r="H5" s="551" t="s">
        <v>255</v>
      </c>
      <c r="I5" s="550" t="s">
        <v>256</v>
      </c>
      <c r="J5" s="550" t="s">
        <v>257</v>
      </c>
      <c r="K5" s="550" t="s">
        <v>258</v>
      </c>
      <c r="L5" s="550" t="s">
        <v>259</v>
      </c>
      <c r="M5" s="550"/>
      <c r="N5" s="530"/>
      <c r="O5" s="527"/>
      <c r="P5" s="547" t="s">
        <v>250</v>
      </c>
      <c r="Q5" s="538"/>
      <c r="R5" s="552" t="s">
        <v>252</v>
      </c>
      <c r="S5" s="552" t="s">
        <v>253</v>
      </c>
      <c r="T5" s="552" t="s">
        <v>254</v>
      </c>
      <c r="U5" s="553" t="s">
        <v>255</v>
      </c>
      <c r="V5" s="552" t="s">
        <v>256</v>
      </c>
      <c r="W5" s="552" t="s">
        <v>257</v>
      </c>
      <c r="X5" s="552" t="s">
        <v>258</v>
      </c>
      <c r="Y5" s="550" t="s">
        <v>259</v>
      </c>
      <c r="Z5" s="532"/>
      <c r="AB5" s="530"/>
      <c r="AE5" s="530"/>
      <c r="AH5" s="530"/>
      <c r="AI5" s="530"/>
      <c r="AJ5" s="530"/>
      <c r="AK5" s="530"/>
      <c r="AN5" s="530"/>
      <c r="AO5" s="530"/>
      <c r="AP5" s="530"/>
      <c r="AQ5" s="530"/>
    </row>
    <row r="6" customFormat="false" ht="12" hidden="false" customHeight="true" outlineLevel="0" collapsed="false">
      <c r="A6" s="526"/>
      <c r="B6" s="554" t="s">
        <v>260</v>
      </c>
      <c r="C6" s="555" t="n">
        <v>99.1</v>
      </c>
      <c r="D6" s="556" t="n">
        <v>100.5</v>
      </c>
      <c r="E6" s="557" t="n">
        <v>99.2</v>
      </c>
      <c r="F6" s="557" t="n">
        <v>100.3</v>
      </c>
      <c r="G6" s="557" t="n">
        <v>96.1</v>
      </c>
      <c r="H6" s="557" t="n">
        <v>98.3</v>
      </c>
      <c r="I6" s="557" t="n">
        <v>101.5</v>
      </c>
      <c r="J6" s="557" t="n">
        <v>110.6</v>
      </c>
      <c r="K6" s="557" t="n">
        <v>102.3</v>
      </c>
      <c r="L6" s="557" t="n">
        <v>98.7</v>
      </c>
      <c r="M6" s="557" t="n">
        <v>98.6</v>
      </c>
      <c r="N6" s="530"/>
      <c r="O6" s="527"/>
      <c r="P6" s="554" t="s">
        <v>260</v>
      </c>
      <c r="Q6" s="558" t="n">
        <v>102.2</v>
      </c>
      <c r="R6" s="557" t="n">
        <v>102</v>
      </c>
      <c r="S6" s="557" t="n">
        <v>103.2</v>
      </c>
      <c r="T6" s="557" t="n">
        <v>99.7</v>
      </c>
      <c r="U6" s="557" t="n">
        <v>100.1</v>
      </c>
      <c r="V6" s="557" t="n">
        <v>101.9</v>
      </c>
      <c r="W6" s="557" t="n">
        <v>109.7</v>
      </c>
      <c r="X6" s="557" t="n">
        <v>99.9</v>
      </c>
      <c r="Y6" s="557" t="n">
        <v>102.8</v>
      </c>
      <c r="Z6" s="559"/>
      <c r="AB6" s="530"/>
      <c r="AE6" s="530"/>
      <c r="AH6" s="530"/>
      <c r="AI6" s="530"/>
      <c r="AJ6" s="530"/>
      <c r="AK6" s="530"/>
      <c r="AN6" s="530"/>
      <c r="AO6" s="530"/>
      <c r="AP6" s="530"/>
      <c r="AQ6" s="530"/>
    </row>
    <row r="7" customFormat="false" ht="12" hidden="false" customHeight="true" outlineLevel="0" collapsed="false">
      <c r="A7" s="526"/>
      <c r="B7" s="554" t="s">
        <v>261</v>
      </c>
      <c r="C7" s="555" t="n">
        <v>96.9</v>
      </c>
      <c r="D7" s="556" t="n">
        <v>99.5</v>
      </c>
      <c r="E7" s="557" t="n">
        <v>96.6</v>
      </c>
      <c r="F7" s="557" t="n">
        <v>88.5</v>
      </c>
      <c r="G7" s="557" t="n">
        <v>96.4</v>
      </c>
      <c r="H7" s="557" t="n">
        <v>100.6</v>
      </c>
      <c r="I7" s="557" t="n">
        <v>92.6</v>
      </c>
      <c r="J7" s="557" t="n">
        <v>107.1</v>
      </c>
      <c r="K7" s="557" t="n">
        <v>100.3</v>
      </c>
      <c r="L7" s="557" t="n">
        <v>97.5</v>
      </c>
      <c r="M7" s="557" t="n">
        <v>97.4</v>
      </c>
      <c r="N7" s="530"/>
      <c r="O7" s="527"/>
      <c r="P7" s="554" t="s">
        <v>261</v>
      </c>
      <c r="Q7" s="558" t="n">
        <v>102.7</v>
      </c>
      <c r="R7" s="557" t="n">
        <v>101.4</v>
      </c>
      <c r="S7" s="557" t="n">
        <v>104.1</v>
      </c>
      <c r="T7" s="557" t="n">
        <v>95.7</v>
      </c>
      <c r="U7" s="557" t="n">
        <v>100.7</v>
      </c>
      <c r="V7" s="557" t="n">
        <v>103.4</v>
      </c>
      <c r="W7" s="557" t="n">
        <v>117.2</v>
      </c>
      <c r="X7" s="557" t="n">
        <v>102.6</v>
      </c>
      <c r="Y7" s="557" t="n">
        <v>105.5</v>
      </c>
      <c r="Z7" s="559"/>
      <c r="AB7" s="530"/>
      <c r="AE7" s="530"/>
      <c r="AH7" s="530"/>
      <c r="AI7" s="530"/>
      <c r="AJ7" s="530"/>
      <c r="AK7" s="530"/>
      <c r="AN7" s="530"/>
      <c r="AO7" s="530"/>
      <c r="AP7" s="530"/>
      <c r="AQ7" s="530"/>
    </row>
    <row r="8" customFormat="false" ht="12" hidden="false" customHeight="true" outlineLevel="0" collapsed="false">
      <c r="A8" s="526"/>
      <c r="B8" s="560" t="s">
        <v>262</v>
      </c>
      <c r="C8" s="561" t="n">
        <v>96.5</v>
      </c>
      <c r="D8" s="562" t="n">
        <v>99.5</v>
      </c>
      <c r="E8" s="563" t="n">
        <v>93.9</v>
      </c>
      <c r="F8" s="563" t="n">
        <v>80.1</v>
      </c>
      <c r="G8" s="563" t="n">
        <v>94.8</v>
      </c>
      <c r="H8" s="563" t="n">
        <v>105.4</v>
      </c>
      <c r="I8" s="563" t="n">
        <v>88.9</v>
      </c>
      <c r="J8" s="563" t="n">
        <v>104.2</v>
      </c>
      <c r="K8" s="563" t="n">
        <v>100.7</v>
      </c>
      <c r="L8" s="563" t="n">
        <v>102.2</v>
      </c>
      <c r="M8" s="563" t="n">
        <v>97</v>
      </c>
      <c r="N8" s="530"/>
      <c r="O8" s="527"/>
      <c r="P8" s="560" t="s">
        <v>262</v>
      </c>
      <c r="Q8" s="564" t="n">
        <v>103.7</v>
      </c>
      <c r="R8" s="563" t="n">
        <v>102.7</v>
      </c>
      <c r="S8" s="563" t="n">
        <v>102.6</v>
      </c>
      <c r="T8" s="563" t="n">
        <v>95.4</v>
      </c>
      <c r="U8" s="563" t="n">
        <v>95.6</v>
      </c>
      <c r="V8" s="563" t="n">
        <v>110.8</v>
      </c>
      <c r="W8" s="563" t="n">
        <v>120.7</v>
      </c>
      <c r="X8" s="563" t="n">
        <v>109.3</v>
      </c>
      <c r="Y8" s="563" t="n">
        <v>106.1</v>
      </c>
      <c r="Z8" s="559"/>
      <c r="AB8" s="530"/>
      <c r="AE8" s="530"/>
      <c r="AH8" s="530"/>
      <c r="AI8" s="530"/>
      <c r="AJ8" s="530"/>
      <c r="AK8" s="530"/>
      <c r="AN8" s="530"/>
      <c r="AO8" s="530"/>
      <c r="AP8" s="530"/>
      <c r="AQ8" s="530"/>
    </row>
    <row r="9" customFormat="false" ht="12" hidden="false" customHeight="true" outlineLevel="0" collapsed="false">
      <c r="A9" s="526"/>
      <c r="B9" s="565" t="s">
        <v>263</v>
      </c>
      <c r="C9" s="555" t="n">
        <v>85</v>
      </c>
      <c r="D9" s="556" t="n">
        <v>87.7</v>
      </c>
      <c r="E9" s="566" t="n">
        <v>81.9</v>
      </c>
      <c r="F9" s="566" t="n">
        <v>76.3</v>
      </c>
      <c r="G9" s="557" t="n">
        <v>81.1</v>
      </c>
      <c r="H9" s="557" t="n">
        <v>77.1</v>
      </c>
      <c r="I9" s="557" t="n">
        <v>77.8</v>
      </c>
      <c r="J9" s="557" t="n">
        <v>95.2</v>
      </c>
      <c r="K9" s="557" t="n">
        <v>95.9</v>
      </c>
      <c r="L9" s="557" t="n">
        <v>92.1</v>
      </c>
      <c r="M9" s="557" t="n">
        <v>96.9</v>
      </c>
      <c r="N9" s="530"/>
      <c r="O9" s="527"/>
      <c r="P9" s="565" t="s">
        <v>263</v>
      </c>
      <c r="Q9" s="558" t="n">
        <v>102.1</v>
      </c>
      <c r="R9" s="557" t="n">
        <v>101.9</v>
      </c>
      <c r="S9" s="557" t="n">
        <v>102.8</v>
      </c>
      <c r="T9" s="557" t="n">
        <v>94.5</v>
      </c>
      <c r="U9" s="557" t="n">
        <v>100</v>
      </c>
      <c r="V9" s="557" t="n">
        <v>110</v>
      </c>
      <c r="W9" s="557" t="n">
        <v>121.3</v>
      </c>
      <c r="X9" s="557" t="n">
        <v>103.3</v>
      </c>
      <c r="Y9" s="557" t="n">
        <v>102.6</v>
      </c>
      <c r="Z9" s="559"/>
      <c r="AE9" s="530"/>
      <c r="AH9" s="530"/>
      <c r="AI9" s="530"/>
      <c r="AJ9" s="530"/>
      <c r="AK9" s="530"/>
    </row>
    <row r="10" customFormat="false" ht="12" hidden="false" customHeight="true" outlineLevel="0" collapsed="false">
      <c r="A10" s="526"/>
      <c r="B10" s="567" t="s">
        <v>264</v>
      </c>
      <c r="C10" s="555" t="n">
        <v>80.1</v>
      </c>
      <c r="D10" s="556" t="n">
        <v>82.1</v>
      </c>
      <c r="E10" s="566" t="n">
        <v>79.1</v>
      </c>
      <c r="F10" s="566" t="n">
        <v>72.9</v>
      </c>
      <c r="G10" s="557" t="n">
        <v>79.2</v>
      </c>
      <c r="H10" s="557" t="n">
        <v>78</v>
      </c>
      <c r="I10" s="557" t="n">
        <v>76.2</v>
      </c>
      <c r="J10" s="557" t="n">
        <v>93</v>
      </c>
      <c r="K10" s="557" t="n">
        <v>75.8</v>
      </c>
      <c r="L10" s="557" t="n">
        <v>82.4</v>
      </c>
      <c r="M10" s="557" t="n">
        <v>97.6</v>
      </c>
      <c r="N10" s="530"/>
      <c r="O10" s="527"/>
      <c r="P10" s="567" t="s">
        <v>264</v>
      </c>
      <c r="Q10" s="558" t="n">
        <v>104</v>
      </c>
      <c r="R10" s="557" t="n">
        <v>103.2</v>
      </c>
      <c r="S10" s="557" t="n">
        <v>103.9</v>
      </c>
      <c r="T10" s="557" t="n">
        <v>95.9</v>
      </c>
      <c r="U10" s="557" t="n">
        <v>99.7</v>
      </c>
      <c r="V10" s="557" t="n">
        <v>109.8</v>
      </c>
      <c r="W10" s="557" t="n">
        <v>120.4</v>
      </c>
      <c r="X10" s="557" t="n">
        <v>113.1</v>
      </c>
      <c r="Y10" s="557" t="n">
        <v>105.8</v>
      </c>
      <c r="Z10" s="559"/>
      <c r="AE10" s="530"/>
    </row>
    <row r="11" customFormat="false" ht="12" hidden="false" customHeight="true" outlineLevel="0" collapsed="false">
      <c r="A11" s="526"/>
      <c r="B11" s="568" t="s">
        <v>265</v>
      </c>
      <c r="C11" s="555" t="n">
        <v>78</v>
      </c>
      <c r="D11" s="556" t="n">
        <v>80.2</v>
      </c>
      <c r="E11" s="566" t="n">
        <v>76.9</v>
      </c>
      <c r="F11" s="566" t="n">
        <v>69.2</v>
      </c>
      <c r="G11" s="557" t="n">
        <v>77.2</v>
      </c>
      <c r="H11" s="557" t="n">
        <v>81.1</v>
      </c>
      <c r="I11" s="557" t="n">
        <v>76.7</v>
      </c>
      <c r="J11" s="557" t="n">
        <v>84.8</v>
      </c>
      <c r="K11" s="557" t="n">
        <v>76.3</v>
      </c>
      <c r="L11" s="557" t="n">
        <v>80</v>
      </c>
      <c r="M11" s="557" t="n">
        <v>97.3</v>
      </c>
      <c r="N11" s="530" t="n">
        <v>83.4</v>
      </c>
      <c r="O11" s="527"/>
      <c r="P11" s="568" t="s">
        <v>265</v>
      </c>
      <c r="Q11" s="555" t="n">
        <v>104</v>
      </c>
      <c r="R11" s="557" t="n">
        <v>103</v>
      </c>
      <c r="S11" s="557" t="n">
        <v>103.1</v>
      </c>
      <c r="T11" s="557" t="n">
        <v>95.8</v>
      </c>
      <c r="U11" s="557" t="n">
        <v>99.9</v>
      </c>
      <c r="V11" s="557" t="n">
        <v>110.9</v>
      </c>
      <c r="W11" s="557" t="n">
        <v>119.3</v>
      </c>
      <c r="X11" s="557" t="n">
        <v>113</v>
      </c>
      <c r="Y11" s="557" t="n">
        <v>106.3</v>
      </c>
      <c r="Z11" s="559"/>
      <c r="AE11" s="530"/>
    </row>
    <row r="12" customFormat="false" ht="12" hidden="false" customHeight="true" outlineLevel="0" collapsed="false">
      <c r="A12" s="526"/>
      <c r="B12" s="568" t="s">
        <v>266</v>
      </c>
      <c r="C12" s="555" t="n">
        <v>127.5</v>
      </c>
      <c r="D12" s="556" t="n">
        <v>131.7</v>
      </c>
      <c r="E12" s="566" t="n">
        <v>116.6</v>
      </c>
      <c r="F12" s="566" t="n">
        <v>84.6</v>
      </c>
      <c r="G12" s="557" t="n">
        <v>111.6</v>
      </c>
      <c r="H12" s="557" t="n">
        <v>244.5</v>
      </c>
      <c r="I12" s="557" t="n">
        <v>93.1</v>
      </c>
      <c r="J12" s="557" t="n">
        <v>90.6</v>
      </c>
      <c r="K12" s="557" t="n">
        <v>196.5</v>
      </c>
      <c r="L12" s="557" t="n">
        <v>151.3</v>
      </c>
      <c r="M12" s="557" t="n">
        <v>96.8</v>
      </c>
      <c r="N12" s="530"/>
      <c r="O12" s="527"/>
      <c r="P12" s="568" t="s">
        <v>266</v>
      </c>
      <c r="Q12" s="555" t="n">
        <v>104.4</v>
      </c>
      <c r="R12" s="557" t="n">
        <v>103.4</v>
      </c>
      <c r="S12" s="557" t="n">
        <v>103.4</v>
      </c>
      <c r="T12" s="557" t="n">
        <v>95.8</v>
      </c>
      <c r="U12" s="557" t="n">
        <v>101.9</v>
      </c>
      <c r="V12" s="569" t="n">
        <v>111.7</v>
      </c>
      <c r="W12" s="557" t="n">
        <v>120.3</v>
      </c>
      <c r="X12" s="557" t="n">
        <v>112.2</v>
      </c>
      <c r="Y12" s="557" t="n">
        <v>106.7</v>
      </c>
      <c r="Z12" s="559"/>
      <c r="AE12" s="530"/>
    </row>
    <row r="13" customFormat="false" ht="12" hidden="false" customHeight="true" outlineLevel="0" collapsed="false">
      <c r="A13" s="526"/>
      <c r="B13" s="568" t="s">
        <v>267</v>
      </c>
      <c r="C13" s="555" t="n">
        <v>124.5</v>
      </c>
      <c r="D13" s="556" t="n">
        <v>128.6</v>
      </c>
      <c r="E13" s="566" t="n">
        <v>126.8</v>
      </c>
      <c r="F13" s="566" t="n">
        <v>97.2</v>
      </c>
      <c r="G13" s="557" t="n">
        <v>131.9</v>
      </c>
      <c r="H13" s="557" t="n">
        <v>72.7</v>
      </c>
      <c r="I13" s="557" t="n">
        <v>123.3</v>
      </c>
      <c r="J13" s="557" t="n">
        <v>178.9</v>
      </c>
      <c r="K13" s="557" t="n">
        <v>100.3</v>
      </c>
      <c r="L13" s="557" t="n">
        <v>119.2</v>
      </c>
      <c r="M13" s="557" t="n">
        <v>96.8</v>
      </c>
      <c r="N13" s="530"/>
      <c r="O13" s="527"/>
      <c r="P13" s="568" t="s">
        <v>267</v>
      </c>
      <c r="Q13" s="555" t="n">
        <v>103.7</v>
      </c>
      <c r="R13" s="557" t="n">
        <v>102.8</v>
      </c>
      <c r="S13" s="557" t="n">
        <v>101.9</v>
      </c>
      <c r="T13" s="557" t="n">
        <v>95.4</v>
      </c>
      <c r="U13" s="557" t="n">
        <v>90.4</v>
      </c>
      <c r="V13" s="557" t="n">
        <v>112.5</v>
      </c>
      <c r="W13" s="557" t="n">
        <v>121.5</v>
      </c>
      <c r="X13" s="557" t="n">
        <v>111.2</v>
      </c>
      <c r="Y13" s="557" t="n">
        <v>106.1</v>
      </c>
      <c r="Z13" s="559"/>
      <c r="AE13" s="530"/>
    </row>
    <row r="14" customFormat="false" ht="12" hidden="false" customHeight="true" outlineLevel="0" collapsed="false">
      <c r="A14" s="526"/>
      <c r="B14" s="568" t="s">
        <v>268</v>
      </c>
      <c r="C14" s="555" t="n">
        <v>80</v>
      </c>
      <c r="D14" s="556" t="n">
        <v>82.1</v>
      </c>
      <c r="E14" s="566" t="n">
        <v>79.4</v>
      </c>
      <c r="F14" s="566" t="n">
        <v>82.5</v>
      </c>
      <c r="G14" s="557" t="n">
        <v>80.4</v>
      </c>
      <c r="H14" s="557" t="n">
        <v>77.1</v>
      </c>
      <c r="I14" s="557" t="n">
        <v>74.6</v>
      </c>
      <c r="J14" s="557" t="n">
        <v>86.2</v>
      </c>
      <c r="K14" s="557" t="n">
        <v>74.5</v>
      </c>
      <c r="L14" s="557" t="n">
        <v>81.2</v>
      </c>
      <c r="M14" s="557" t="n">
        <v>97.4</v>
      </c>
      <c r="N14" s="530"/>
      <c r="O14" s="527"/>
      <c r="P14" s="568" t="s">
        <v>268</v>
      </c>
      <c r="Q14" s="555" t="n">
        <v>103.8</v>
      </c>
      <c r="R14" s="557" t="n">
        <v>102.6</v>
      </c>
      <c r="S14" s="557" t="n">
        <v>101.8</v>
      </c>
      <c r="T14" s="557" t="n">
        <v>95.5</v>
      </c>
      <c r="U14" s="557" t="n">
        <v>90.5</v>
      </c>
      <c r="V14" s="557" t="n">
        <v>112.1</v>
      </c>
      <c r="W14" s="557" t="n">
        <v>120.9</v>
      </c>
      <c r="X14" s="557" t="n">
        <v>109.4</v>
      </c>
      <c r="Y14" s="557" t="n">
        <v>106.3</v>
      </c>
      <c r="Z14" s="559"/>
      <c r="AE14" s="530"/>
    </row>
    <row r="15" customFormat="false" ht="12" hidden="false" customHeight="true" outlineLevel="0" collapsed="false">
      <c r="A15" s="526"/>
      <c r="B15" s="568" t="s">
        <v>269</v>
      </c>
      <c r="C15" s="555" t="n">
        <v>78.6</v>
      </c>
      <c r="D15" s="556" t="n">
        <v>80.6</v>
      </c>
      <c r="E15" s="566" t="n">
        <v>77.1</v>
      </c>
      <c r="F15" s="566" t="n">
        <v>68.9</v>
      </c>
      <c r="G15" s="557" t="n">
        <v>78.2</v>
      </c>
      <c r="H15" s="557" t="n">
        <v>79.2</v>
      </c>
      <c r="I15" s="557" t="n">
        <v>77</v>
      </c>
      <c r="J15" s="557" t="n">
        <v>85.4</v>
      </c>
      <c r="K15" s="557" t="n">
        <v>75.8</v>
      </c>
      <c r="L15" s="557" t="n">
        <v>81.8</v>
      </c>
      <c r="M15" s="557" t="n">
        <v>97.5</v>
      </c>
      <c r="N15" s="530"/>
      <c r="O15" s="527"/>
      <c r="P15" s="568" t="s">
        <v>269</v>
      </c>
      <c r="Q15" s="558" t="n">
        <v>104</v>
      </c>
      <c r="R15" s="557" t="n">
        <v>102.7</v>
      </c>
      <c r="S15" s="557" t="n">
        <v>103.3</v>
      </c>
      <c r="T15" s="557" t="n">
        <v>95.3</v>
      </c>
      <c r="U15" s="557" t="n">
        <v>91.6</v>
      </c>
      <c r="V15" s="557" t="n">
        <v>112.3</v>
      </c>
      <c r="W15" s="557" t="n">
        <v>121.2</v>
      </c>
      <c r="X15" s="557" t="n">
        <v>109.8</v>
      </c>
      <c r="Y15" s="557" t="n">
        <v>106.9</v>
      </c>
      <c r="Z15" s="559"/>
      <c r="AE15" s="530"/>
    </row>
    <row r="16" customFormat="false" ht="12" hidden="false" customHeight="true" outlineLevel="0" collapsed="false">
      <c r="A16" s="526"/>
      <c r="B16" s="568" t="s">
        <v>270</v>
      </c>
      <c r="C16" s="555" t="n">
        <v>80.2</v>
      </c>
      <c r="D16" s="556" t="n">
        <v>82.6</v>
      </c>
      <c r="E16" s="566" t="n">
        <v>78.7</v>
      </c>
      <c r="F16" s="566" t="n">
        <v>68.6</v>
      </c>
      <c r="G16" s="557" t="n">
        <v>81.4</v>
      </c>
      <c r="H16" s="557" t="n">
        <v>80.8</v>
      </c>
      <c r="I16" s="557" t="n">
        <v>76.7</v>
      </c>
      <c r="J16" s="557" t="n">
        <v>83.9</v>
      </c>
      <c r="K16" s="557" t="n">
        <v>75.8</v>
      </c>
      <c r="L16" s="557" t="n">
        <v>83.4</v>
      </c>
      <c r="M16" s="557" t="n">
        <v>97.1</v>
      </c>
      <c r="N16" s="530"/>
      <c r="O16" s="527"/>
      <c r="P16" s="568" t="s">
        <v>270</v>
      </c>
      <c r="Q16" s="555" t="n">
        <v>104.2</v>
      </c>
      <c r="R16" s="557" t="n">
        <v>102.9</v>
      </c>
      <c r="S16" s="557" t="n">
        <v>104.1</v>
      </c>
      <c r="T16" s="557" t="n">
        <v>95.5</v>
      </c>
      <c r="U16" s="557" t="n">
        <v>90.8</v>
      </c>
      <c r="V16" s="557" t="n">
        <v>111.8</v>
      </c>
      <c r="W16" s="557" t="n">
        <v>121</v>
      </c>
      <c r="X16" s="557" t="n">
        <v>109.9</v>
      </c>
      <c r="Y16" s="557" t="n">
        <v>107</v>
      </c>
      <c r="Z16" s="559"/>
      <c r="AE16" s="530"/>
    </row>
    <row r="17" customFormat="false" ht="12" hidden="false" customHeight="true" outlineLevel="0" collapsed="false">
      <c r="A17" s="526"/>
      <c r="B17" s="568" t="s">
        <v>271</v>
      </c>
      <c r="C17" s="555" t="n">
        <v>82</v>
      </c>
      <c r="D17" s="556" t="n">
        <v>85.1</v>
      </c>
      <c r="E17" s="566" t="n">
        <v>77.9</v>
      </c>
      <c r="F17" s="566" t="n">
        <v>69.6</v>
      </c>
      <c r="G17" s="557" t="n">
        <v>79.6</v>
      </c>
      <c r="H17" s="557" t="n">
        <v>82.8</v>
      </c>
      <c r="I17" s="557" t="n">
        <v>75.4</v>
      </c>
      <c r="J17" s="557" t="n">
        <v>85.4</v>
      </c>
      <c r="K17" s="557" t="n">
        <v>74</v>
      </c>
      <c r="L17" s="557" t="n">
        <v>91.1</v>
      </c>
      <c r="M17" s="557" t="n">
        <v>96.4</v>
      </c>
      <c r="N17" s="530"/>
      <c r="O17" s="527"/>
      <c r="P17" s="568" t="s">
        <v>271</v>
      </c>
      <c r="Q17" s="555" t="n">
        <v>104.4</v>
      </c>
      <c r="R17" s="557" t="n">
        <v>103.1</v>
      </c>
      <c r="S17" s="557" t="n">
        <v>103.4</v>
      </c>
      <c r="T17" s="557" t="n">
        <v>95.9</v>
      </c>
      <c r="U17" s="557" t="n">
        <v>90.9</v>
      </c>
      <c r="V17" s="557" t="n">
        <v>112.2</v>
      </c>
      <c r="W17" s="557" t="n">
        <v>120.5</v>
      </c>
      <c r="X17" s="557" t="n">
        <v>110.1</v>
      </c>
      <c r="Y17" s="557" t="n">
        <v>107.6</v>
      </c>
      <c r="Z17" s="559"/>
      <c r="AE17" s="530"/>
    </row>
    <row r="18" customFormat="false" ht="12" hidden="false" customHeight="true" outlineLevel="0" collapsed="false">
      <c r="A18" s="526"/>
      <c r="B18" s="568" t="s">
        <v>272</v>
      </c>
      <c r="C18" s="555" t="n">
        <v>184.1</v>
      </c>
      <c r="D18" s="556" t="n">
        <v>190</v>
      </c>
      <c r="E18" s="566" t="n">
        <v>177.3</v>
      </c>
      <c r="F18" s="566" t="n">
        <v>125.4</v>
      </c>
      <c r="G18" s="557" t="n">
        <v>181.5</v>
      </c>
      <c r="H18" s="557" t="n">
        <v>241.5</v>
      </c>
      <c r="I18" s="557" t="n">
        <v>153</v>
      </c>
      <c r="J18" s="557" t="n">
        <v>191.6</v>
      </c>
      <c r="K18" s="557" t="n">
        <v>218.1</v>
      </c>
      <c r="L18" s="557" t="n">
        <v>198.9</v>
      </c>
      <c r="M18" s="557" t="n">
        <v>96.9</v>
      </c>
      <c r="N18" s="530"/>
      <c r="O18" s="527"/>
      <c r="P18" s="568" t="s">
        <v>272</v>
      </c>
      <c r="Q18" s="555" t="n">
        <v>104.5</v>
      </c>
      <c r="R18" s="557" t="n">
        <v>103.3</v>
      </c>
      <c r="S18" s="557" t="n">
        <v>103.2</v>
      </c>
      <c r="T18" s="557" t="n">
        <v>96.7</v>
      </c>
      <c r="U18" s="557" t="n">
        <v>90.1</v>
      </c>
      <c r="V18" s="557" t="n">
        <v>112.4</v>
      </c>
      <c r="W18" s="557" t="n">
        <v>119.7</v>
      </c>
      <c r="X18" s="557" t="n">
        <v>109.9</v>
      </c>
      <c r="Y18" s="557" t="n">
        <v>107.1</v>
      </c>
      <c r="Z18" s="559"/>
      <c r="AE18" s="530"/>
    </row>
    <row r="19" customFormat="false" ht="12" hidden="false" customHeight="true" outlineLevel="0" collapsed="false">
      <c r="A19" s="526"/>
      <c r="B19" s="570" t="s">
        <v>273</v>
      </c>
      <c r="C19" s="555" t="n">
        <v>79.2</v>
      </c>
      <c r="D19" s="556" t="n">
        <v>81.8</v>
      </c>
      <c r="E19" s="566" t="n">
        <v>77.9</v>
      </c>
      <c r="F19" s="566" t="n">
        <v>86</v>
      </c>
      <c r="G19" s="557" t="n">
        <v>76.5</v>
      </c>
      <c r="H19" s="557" t="n">
        <v>77</v>
      </c>
      <c r="I19" s="557" t="n">
        <v>77.8</v>
      </c>
      <c r="J19" s="557" t="n">
        <v>88.8</v>
      </c>
      <c r="K19" s="557" t="n">
        <v>73</v>
      </c>
      <c r="L19" s="557" t="n">
        <v>81.8</v>
      </c>
      <c r="M19" s="557" t="n">
        <v>96.8</v>
      </c>
      <c r="N19" s="530"/>
      <c r="O19" s="527"/>
      <c r="P19" s="570" t="s">
        <v>273</v>
      </c>
      <c r="Q19" s="555" t="n">
        <v>102.4</v>
      </c>
      <c r="R19" s="557" t="n">
        <v>101.4</v>
      </c>
      <c r="S19" s="557" t="n">
        <v>102.6</v>
      </c>
      <c r="T19" s="557" t="n">
        <v>93.7</v>
      </c>
      <c r="U19" s="557" t="n">
        <v>88.8</v>
      </c>
      <c r="V19" s="557" t="n">
        <v>111.8</v>
      </c>
      <c r="W19" s="557" t="n">
        <v>120.2</v>
      </c>
      <c r="X19" s="557" t="n">
        <v>109.7</v>
      </c>
      <c r="Y19" s="557" t="n">
        <v>104.4</v>
      </c>
      <c r="Z19" s="559"/>
      <c r="AE19" s="530"/>
    </row>
    <row r="20" customFormat="false" ht="12" hidden="false" customHeight="true" outlineLevel="0" collapsed="false">
      <c r="A20" s="526"/>
      <c r="B20" s="568" t="s">
        <v>274</v>
      </c>
      <c r="C20" s="555" t="n">
        <v>77.9</v>
      </c>
      <c r="D20" s="556" t="n">
        <v>80.6</v>
      </c>
      <c r="E20" s="566" t="n">
        <v>76.5</v>
      </c>
      <c r="F20" s="566" t="n">
        <v>66.8</v>
      </c>
      <c r="G20" s="557" t="n">
        <v>78.6</v>
      </c>
      <c r="H20" s="557" t="n">
        <v>80.8</v>
      </c>
      <c r="I20" s="557" t="n">
        <v>71.4</v>
      </c>
      <c r="J20" s="557" t="n">
        <v>88.1</v>
      </c>
      <c r="K20" s="557" t="n">
        <v>71.4</v>
      </c>
      <c r="L20" s="557" t="n">
        <v>80.8</v>
      </c>
      <c r="M20" s="557" t="n">
        <v>96.7</v>
      </c>
      <c r="N20" s="530"/>
      <c r="O20" s="527"/>
      <c r="P20" s="568" t="s">
        <v>274</v>
      </c>
      <c r="Q20" s="555" t="n">
        <v>102.2</v>
      </c>
      <c r="R20" s="557" t="n">
        <v>101.4</v>
      </c>
      <c r="S20" s="557" t="n">
        <v>102.4</v>
      </c>
      <c r="T20" s="557" t="n">
        <v>94.1</v>
      </c>
      <c r="U20" s="557" t="n">
        <v>87.6</v>
      </c>
      <c r="V20" s="557" t="n">
        <v>111.7</v>
      </c>
      <c r="W20" s="557" t="n">
        <v>120.2</v>
      </c>
      <c r="X20" s="557" t="n">
        <v>106.9</v>
      </c>
      <c r="Y20" s="557" t="n">
        <v>103.6</v>
      </c>
      <c r="Z20" s="559"/>
      <c r="AE20" s="530"/>
    </row>
    <row r="21" customFormat="false" ht="12" hidden="false" customHeight="true" outlineLevel="0" collapsed="false">
      <c r="A21" s="526"/>
      <c r="B21" s="571" t="s">
        <v>275</v>
      </c>
      <c r="C21" s="572" t="n">
        <v>79.4</v>
      </c>
      <c r="D21" s="573" t="n">
        <v>82.4</v>
      </c>
      <c r="E21" s="573" t="n">
        <v>76.6</v>
      </c>
      <c r="F21" s="573" t="n">
        <v>72.5</v>
      </c>
      <c r="G21" s="572" t="n">
        <v>77.6</v>
      </c>
      <c r="H21" s="572" t="n">
        <v>83.9</v>
      </c>
      <c r="I21" s="572" t="n">
        <v>70.3</v>
      </c>
      <c r="J21" s="572" t="n">
        <v>87.1</v>
      </c>
      <c r="K21" s="572" t="n">
        <v>74.4</v>
      </c>
      <c r="L21" s="572" t="n">
        <v>85.7</v>
      </c>
      <c r="M21" s="572" t="n">
        <v>96.4</v>
      </c>
      <c r="N21" s="530"/>
      <c r="O21" s="527"/>
      <c r="P21" s="571" t="s">
        <v>275</v>
      </c>
      <c r="Q21" s="572" t="n">
        <v>103.2</v>
      </c>
      <c r="R21" s="572" t="n">
        <v>101.5</v>
      </c>
      <c r="S21" s="572" t="n">
        <v>102.6</v>
      </c>
      <c r="T21" s="572" t="n">
        <v>94</v>
      </c>
      <c r="U21" s="572" t="n">
        <v>89.7</v>
      </c>
      <c r="V21" s="572" t="n">
        <v>110.5</v>
      </c>
      <c r="W21" s="572" t="n">
        <v>120.2</v>
      </c>
      <c r="X21" s="572" t="n">
        <v>110.1</v>
      </c>
      <c r="Y21" s="572" t="n">
        <v>106.9</v>
      </c>
      <c r="Z21" s="559"/>
      <c r="AE21" s="530"/>
    </row>
    <row r="22" customFormat="false" ht="12" hidden="false" customHeight="true" outlineLevel="0" collapsed="false">
      <c r="A22" s="526"/>
      <c r="B22" s="527" t="s">
        <v>276</v>
      </c>
      <c r="C22" s="532"/>
      <c r="D22" s="532"/>
      <c r="E22" s="532"/>
      <c r="F22" s="532"/>
      <c r="G22" s="532"/>
      <c r="H22" s="532"/>
      <c r="I22" s="532"/>
      <c r="J22" s="532"/>
      <c r="K22" s="532"/>
      <c r="L22" s="532"/>
      <c r="M22" s="532"/>
      <c r="N22" s="530"/>
      <c r="O22" s="527"/>
      <c r="Q22" s="527"/>
      <c r="R22" s="527"/>
      <c r="S22" s="527"/>
      <c r="T22" s="527"/>
      <c r="U22" s="527"/>
      <c r="V22" s="527"/>
      <c r="W22" s="527"/>
      <c r="X22" s="527"/>
      <c r="Y22" s="527"/>
      <c r="Z22" s="559"/>
    </row>
    <row r="23" customFormat="false" ht="12" hidden="false" customHeight="true" outlineLevel="0" collapsed="false">
      <c r="A23" s="526"/>
      <c r="B23" s="527" t="s">
        <v>277</v>
      </c>
      <c r="C23" s="527"/>
      <c r="D23" s="527"/>
      <c r="E23" s="527"/>
      <c r="F23" s="527"/>
      <c r="G23" s="527"/>
      <c r="H23" s="527"/>
      <c r="I23" s="527"/>
      <c r="J23" s="527"/>
      <c r="K23" s="527"/>
      <c r="L23" s="527"/>
      <c r="M23" s="527"/>
      <c r="O23" s="527"/>
      <c r="Q23" s="527"/>
      <c r="R23" s="527"/>
      <c r="S23" s="527"/>
      <c r="T23" s="527"/>
      <c r="U23" s="527"/>
      <c r="V23" s="527"/>
      <c r="W23" s="527"/>
      <c r="X23" s="527"/>
      <c r="Y23" s="527"/>
      <c r="Z23" s="532"/>
    </row>
    <row r="24" customFormat="false" ht="12" hidden="false" customHeight="true" outlineLevel="0" collapsed="false">
      <c r="A24" s="526"/>
      <c r="O24" s="527"/>
      <c r="Z24" s="527"/>
    </row>
    <row r="25" customFormat="false" ht="12" hidden="false" customHeight="true" outlineLevel="0" collapsed="false">
      <c r="A25" s="526"/>
      <c r="B25" s="527" t="s">
        <v>278</v>
      </c>
      <c r="C25" s="532"/>
      <c r="D25" s="527"/>
      <c r="E25" s="527"/>
      <c r="F25" s="527"/>
      <c r="G25" s="527"/>
      <c r="H25" s="527"/>
      <c r="I25" s="527"/>
      <c r="J25" s="527"/>
      <c r="K25" s="527"/>
      <c r="L25" s="527"/>
      <c r="M25" s="527"/>
      <c r="O25" s="527"/>
      <c r="P25" s="527" t="s">
        <v>279</v>
      </c>
    </row>
    <row r="26" customFormat="false" ht="12" hidden="false" customHeight="true" outlineLevel="0" collapsed="false">
      <c r="A26" s="526"/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32"/>
      <c r="N26" s="530"/>
      <c r="P26" s="528"/>
      <c r="Q26" s="527"/>
      <c r="R26" s="527"/>
      <c r="S26" s="527"/>
      <c r="T26" s="527"/>
      <c r="U26" s="527"/>
      <c r="V26" s="527"/>
      <c r="W26" s="527"/>
      <c r="X26" s="527"/>
      <c r="Y26" s="527"/>
    </row>
    <row r="27" customFormat="false" ht="12" hidden="false" customHeight="true" outlineLevel="0" collapsed="false">
      <c r="A27" s="526"/>
      <c r="B27" s="537" t="s">
        <v>87</v>
      </c>
      <c r="C27" s="574" t="s">
        <v>234</v>
      </c>
      <c r="D27" s="575"/>
      <c r="E27" s="539" t="s">
        <v>235</v>
      </c>
      <c r="F27" s="539" t="s">
        <v>236</v>
      </c>
      <c r="G27" s="539" t="s">
        <v>237</v>
      </c>
      <c r="H27" s="576" t="s">
        <v>238</v>
      </c>
      <c r="I27" s="539" t="s">
        <v>239</v>
      </c>
      <c r="J27" s="539" t="s">
        <v>240</v>
      </c>
      <c r="K27" s="539" t="s">
        <v>241</v>
      </c>
      <c r="L27" s="539" t="s">
        <v>242</v>
      </c>
      <c r="M27" s="532"/>
      <c r="N27" s="530"/>
      <c r="O27" s="530"/>
      <c r="P27" s="537" t="s">
        <v>87</v>
      </c>
      <c r="Q27" s="577" t="s">
        <v>34</v>
      </c>
      <c r="R27" s="534" t="s">
        <v>235</v>
      </c>
      <c r="S27" s="534" t="s">
        <v>236</v>
      </c>
      <c r="T27" s="534" t="s">
        <v>237</v>
      </c>
      <c r="U27" s="535" t="s">
        <v>238</v>
      </c>
      <c r="V27" s="534" t="s">
        <v>239</v>
      </c>
      <c r="W27" s="534" t="s">
        <v>240</v>
      </c>
      <c r="X27" s="534" t="s">
        <v>241</v>
      </c>
      <c r="Y27" s="539" t="s">
        <v>242</v>
      </c>
    </row>
    <row r="28" customFormat="false" ht="12" hidden="false" customHeight="true" outlineLevel="0" collapsed="false">
      <c r="A28" s="526"/>
      <c r="B28" s="540"/>
      <c r="C28" s="532"/>
      <c r="D28" s="578"/>
      <c r="E28" s="546"/>
      <c r="F28" s="546"/>
      <c r="G28" s="546"/>
      <c r="H28" s="579" t="s">
        <v>244</v>
      </c>
      <c r="I28" s="546" t="s">
        <v>245</v>
      </c>
      <c r="J28" s="546" t="s">
        <v>246</v>
      </c>
      <c r="K28" s="546" t="s">
        <v>247</v>
      </c>
      <c r="L28" s="546" t="s">
        <v>248</v>
      </c>
      <c r="M28" s="532"/>
      <c r="N28" s="530"/>
      <c r="O28" s="530"/>
      <c r="P28" s="540"/>
      <c r="Q28" s="577"/>
      <c r="R28" s="544"/>
      <c r="S28" s="544"/>
      <c r="T28" s="544"/>
      <c r="U28" s="543" t="s">
        <v>244</v>
      </c>
      <c r="V28" s="544" t="s">
        <v>245</v>
      </c>
      <c r="W28" s="544" t="s">
        <v>246</v>
      </c>
      <c r="X28" s="544" t="s">
        <v>247</v>
      </c>
      <c r="Y28" s="546" t="s">
        <v>248</v>
      </c>
    </row>
    <row r="29" customFormat="false" ht="12" hidden="false" customHeight="true" outlineLevel="0" collapsed="false">
      <c r="A29" s="526"/>
      <c r="B29" s="547" t="s">
        <v>250</v>
      </c>
      <c r="C29" s="528"/>
      <c r="D29" s="549" t="s">
        <v>251</v>
      </c>
      <c r="E29" s="550" t="s">
        <v>252</v>
      </c>
      <c r="F29" s="550" t="s">
        <v>253</v>
      </c>
      <c r="G29" s="550" t="s">
        <v>254</v>
      </c>
      <c r="H29" s="551" t="s">
        <v>255</v>
      </c>
      <c r="I29" s="550" t="s">
        <v>256</v>
      </c>
      <c r="J29" s="550" t="s">
        <v>257</v>
      </c>
      <c r="K29" s="550" t="s">
        <v>258</v>
      </c>
      <c r="L29" s="550" t="s">
        <v>259</v>
      </c>
      <c r="M29" s="532"/>
      <c r="N29" s="530"/>
      <c r="O29" s="530"/>
      <c r="P29" s="547" t="s">
        <v>250</v>
      </c>
      <c r="Q29" s="577"/>
      <c r="R29" s="552" t="s">
        <v>252</v>
      </c>
      <c r="S29" s="552" t="s">
        <v>253</v>
      </c>
      <c r="T29" s="552" t="s">
        <v>254</v>
      </c>
      <c r="U29" s="553" t="s">
        <v>255</v>
      </c>
      <c r="V29" s="552" t="s">
        <v>256</v>
      </c>
      <c r="W29" s="552" t="s">
        <v>257</v>
      </c>
      <c r="X29" s="552" t="s">
        <v>258</v>
      </c>
      <c r="Y29" s="550" t="s">
        <v>259</v>
      </c>
    </row>
    <row r="30" customFormat="false" ht="12" hidden="false" customHeight="true" outlineLevel="0" collapsed="false">
      <c r="A30" s="526"/>
      <c r="B30" s="554" t="s">
        <v>260</v>
      </c>
      <c r="C30" s="558" t="n">
        <v>99.1</v>
      </c>
      <c r="D30" s="556" t="n">
        <v>100.5</v>
      </c>
      <c r="E30" s="557" t="n">
        <v>99.2</v>
      </c>
      <c r="F30" s="557" t="n">
        <v>101.1</v>
      </c>
      <c r="G30" s="557" t="n">
        <v>97.1</v>
      </c>
      <c r="H30" s="557" t="n">
        <v>99.6</v>
      </c>
      <c r="I30" s="557" t="n">
        <v>101.5</v>
      </c>
      <c r="J30" s="557" t="n">
        <v>104.3</v>
      </c>
      <c r="K30" s="557" t="n">
        <v>102.4</v>
      </c>
      <c r="L30" s="557" t="n">
        <v>98.8</v>
      </c>
      <c r="M30" s="559"/>
      <c r="N30" s="530"/>
      <c r="O30" s="530"/>
      <c r="P30" s="554" t="s">
        <v>260</v>
      </c>
      <c r="Q30" s="558" t="n">
        <v>90.3</v>
      </c>
      <c r="R30" s="557" t="n">
        <v>86.6</v>
      </c>
      <c r="S30" s="557" t="n">
        <v>92.6</v>
      </c>
      <c r="T30" s="557" t="n">
        <v>81.8</v>
      </c>
      <c r="U30" s="557" t="n">
        <v>78.2</v>
      </c>
      <c r="V30" s="557" t="n">
        <v>79.9</v>
      </c>
      <c r="W30" s="557" t="n">
        <v>127.9</v>
      </c>
      <c r="X30" s="557" t="n">
        <v>113.5</v>
      </c>
      <c r="Y30" s="557" t="n">
        <v>106.5</v>
      </c>
    </row>
    <row r="31" customFormat="false" ht="12" hidden="false" customHeight="true" outlineLevel="0" collapsed="false">
      <c r="A31" s="526"/>
      <c r="B31" s="554" t="s">
        <v>261</v>
      </c>
      <c r="C31" s="558" t="n">
        <v>100.2</v>
      </c>
      <c r="D31" s="556" t="n">
        <v>102.9</v>
      </c>
      <c r="E31" s="557" t="n">
        <v>99.8</v>
      </c>
      <c r="F31" s="557" t="n">
        <v>101</v>
      </c>
      <c r="G31" s="557" t="n">
        <v>98.8</v>
      </c>
      <c r="H31" s="557" t="n">
        <v>104.8</v>
      </c>
      <c r="I31" s="557" t="n">
        <v>100.4</v>
      </c>
      <c r="J31" s="557" t="n">
        <v>103</v>
      </c>
      <c r="K31" s="557" t="n">
        <v>100.3</v>
      </c>
      <c r="L31" s="557" t="n">
        <v>101.2</v>
      </c>
      <c r="M31" s="559"/>
      <c r="N31" s="530"/>
      <c r="O31" s="530"/>
      <c r="P31" s="554" t="s">
        <v>261</v>
      </c>
      <c r="Q31" s="558" t="n">
        <v>104.9</v>
      </c>
      <c r="R31" s="557" t="n">
        <v>104.1</v>
      </c>
      <c r="S31" s="557" t="n">
        <v>88.7</v>
      </c>
      <c r="T31" s="557" t="n">
        <v>108</v>
      </c>
      <c r="U31" s="557" t="n">
        <v>76.9</v>
      </c>
      <c r="V31" s="557" t="n">
        <v>92.9</v>
      </c>
      <c r="W31" s="557" t="n">
        <v>135.4</v>
      </c>
      <c r="X31" s="557" t="n">
        <v>134.5</v>
      </c>
      <c r="Y31" s="557" t="n">
        <v>110.6</v>
      </c>
    </row>
    <row r="32" customFormat="false" ht="12" hidden="false" customHeight="true" outlineLevel="0" collapsed="false">
      <c r="A32" s="526"/>
      <c r="B32" s="560" t="s">
        <v>262</v>
      </c>
      <c r="C32" s="564" t="n">
        <v>100.2</v>
      </c>
      <c r="D32" s="562" t="n">
        <v>103.3</v>
      </c>
      <c r="E32" s="563" t="n">
        <v>98</v>
      </c>
      <c r="F32" s="563" t="n">
        <v>92.9</v>
      </c>
      <c r="G32" s="563" t="n">
        <v>98.7</v>
      </c>
      <c r="H32" s="563" t="n">
        <v>109.8</v>
      </c>
      <c r="I32" s="563" t="n">
        <v>96.2</v>
      </c>
      <c r="J32" s="563" t="n">
        <v>101.1</v>
      </c>
      <c r="K32" s="563" t="n">
        <v>101.1</v>
      </c>
      <c r="L32" s="563" t="n">
        <v>104.9</v>
      </c>
      <c r="M32" s="559"/>
      <c r="N32" s="530"/>
      <c r="O32" s="530"/>
      <c r="P32" s="560" t="s">
        <v>262</v>
      </c>
      <c r="Q32" s="564" t="n">
        <v>105.2</v>
      </c>
      <c r="R32" s="563" t="n">
        <v>106.3</v>
      </c>
      <c r="S32" s="563" t="n">
        <v>79.8</v>
      </c>
      <c r="T32" s="563" t="n">
        <v>127.1</v>
      </c>
      <c r="U32" s="563" t="n">
        <v>86.7</v>
      </c>
      <c r="V32" s="563" t="n">
        <v>84.2</v>
      </c>
      <c r="W32" s="563" t="n">
        <v>88.8</v>
      </c>
      <c r="X32" s="563" t="n">
        <v>181.8</v>
      </c>
      <c r="Y32" s="563" t="n">
        <v>98.7</v>
      </c>
    </row>
    <row r="33" customFormat="false" ht="12" hidden="false" customHeight="true" outlineLevel="0" collapsed="false">
      <c r="A33" s="526"/>
      <c r="B33" s="565" t="s">
        <v>263</v>
      </c>
      <c r="C33" s="558" t="n">
        <v>100.9</v>
      </c>
      <c r="D33" s="555" t="n">
        <v>104.1</v>
      </c>
      <c r="E33" s="557" t="n">
        <v>98.3</v>
      </c>
      <c r="F33" s="557" t="n">
        <v>100.5</v>
      </c>
      <c r="G33" s="557" t="n">
        <v>98.4</v>
      </c>
      <c r="H33" s="557" t="n">
        <v>105</v>
      </c>
      <c r="I33" s="557" t="n">
        <v>93.8</v>
      </c>
      <c r="J33" s="557" t="n">
        <v>102.4</v>
      </c>
      <c r="K33" s="557" t="n">
        <v>100.7</v>
      </c>
      <c r="L33" s="557" t="n">
        <v>106.6</v>
      </c>
      <c r="M33" s="559"/>
      <c r="N33" s="530"/>
      <c r="O33" s="530"/>
      <c r="P33" s="565" t="s">
        <v>263</v>
      </c>
      <c r="Q33" s="558" t="n">
        <v>112.8</v>
      </c>
      <c r="R33" s="557" t="n">
        <v>112.5</v>
      </c>
      <c r="S33" s="557" t="n">
        <v>109.1</v>
      </c>
      <c r="T33" s="557" t="n">
        <v>122</v>
      </c>
      <c r="U33" s="557" t="n">
        <v>93.5</v>
      </c>
      <c r="V33" s="557" t="n">
        <v>85</v>
      </c>
      <c r="W33" s="557" t="n">
        <v>123.4</v>
      </c>
      <c r="X33" s="557" t="n">
        <v>175.7</v>
      </c>
      <c r="Y33" s="557" t="n">
        <v>113.1</v>
      </c>
    </row>
    <row r="34" customFormat="false" ht="12" hidden="false" customHeight="true" outlineLevel="0" collapsed="false">
      <c r="A34" s="526"/>
      <c r="B34" s="567" t="s">
        <v>264</v>
      </c>
      <c r="C34" s="558" t="n">
        <v>101.2</v>
      </c>
      <c r="D34" s="555" t="n">
        <v>103.7</v>
      </c>
      <c r="E34" s="557" t="n">
        <v>99.7</v>
      </c>
      <c r="F34" s="557" t="n">
        <v>96</v>
      </c>
      <c r="G34" s="557" t="n">
        <v>100</v>
      </c>
      <c r="H34" s="557" t="n">
        <v>109.5</v>
      </c>
      <c r="I34" s="557" t="n">
        <v>95.7</v>
      </c>
      <c r="J34" s="557" t="n">
        <v>104</v>
      </c>
      <c r="K34" s="557" t="n">
        <v>103.4</v>
      </c>
      <c r="L34" s="557" t="n">
        <v>104.5</v>
      </c>
      <c r="M34" s="559"/>
      <c r="N34" s="530"/>
      <c r="O34" s="530"/>
      <c r="P34" s="567" t="s">
        <v>264</v>
      </c>
      <c r="Q34" s="558" t="n">
        <v>108.9</v>
      </c>
      <c r="R34" s="557" t="n">
        <v>111.4</v>
      </c>
      <c r="S34" s="557" t="n">
        <v>99.1</v>
      </c>
      <c r="T34" s="557" t="n">
        <v>123.9</v>
      </c>
      <c r="U34" s="557" t="n">
        <v>88.1</v>
      </c>
      <c r="V34" s="557" t="n">
        <v>99.8</v>
      </c>
      <c r="W34" s="557" t="n">
        <v>94.6</v>
      </c>
      <c r="X34" s="557" t="n">
        <v>211</v>
      </c>
      <c r="Y34" s="557" t="n">
        <v>98.2</v>
      </c>
    </row>
    <row r="35" customFormat="false" ht="12" hidden="false" customHeight="true" outlineLevel="0" collapsed="false">
      <c r="A35" s="526"/>
      <c r="B35" s="568" t="s">
        <v>265</v>
      </c>
      <c r="C35" s="555" t="n">
        <v>99.4</v>
      </c>
      <c r="D35" s="555" t="n">
        <v>102.2</v>
      </c>
      <c r="E35" s="557" t="n">
        <v>97.5</v>
      </c>
      <c r="F35" s="557" t="n">
        <v>90.9</v>
      </c>
      <c r="G35" s="557" t="n">
        <v>97.4</v>
      </c>
      <c r="H35" s="557" t="n">
        <v>112.6</v>
      </c>
      <c r="I35" s="557" t="n">
        <v>96.2</v>
      </c>
      <c r="J35" s="557" t="n">
        <v>99.6</v>
      </c>
      <c r="K35" s="557" t="n">
        <v>104.1</v>
      </c>
      <c r="L35" s="557" t="n">
        <v>103.6</v>
      </c>
      <c r="M35" s="559"/>
      <c r="N35" s="530"/>
      <c r="O35" s="530"/>
      <c r="P35" s="568" t="s">
        <v>265</v>
      </c>
      <c r="Q35" s="558" t="n">
        <v>95.5</v>
      </c>
      <c r="R35" s="557" t="n">
        <v>95.4</v>
      </c>
      <c r="S35" s="557" t="n">
        <v>76.9</v>
      </c>
      <c r="T35" s="557" t="n">
        <v>109.5</v>
      </c>
      <c r="U35" s="557" t="n">
        <v>79</v>
      </c>
      <c r="V35" s="557" t="n">
        <v>78.1</v>
      </c>
      <c r="W35" s="557" t="n">
        <v>81.7</v>
      </c>
      <c r="X35" s="557" t="n">
        <v>183.7</v>
      </c>
      <c r="Y35" s="557" t="n">
        <v>99.4</v>
      </c>
    </row>
    <row r="36" customFormat="false" ht="12" hidden="false" customHeight="true" outlineLevel="0" collapsed="false">
      <c r="A36" s="526"/>
      <c r="B36" s="568" t="s">
        <v>266</v>
      </c>
      <c r="C36" s="555" t="n">
        <v>99.6</v>
      </c>
      <c r="D36" s="555" t="n">
        <v>102.9</v>
      </c>
      <c r="E36" s="557" t="n">
        <v>97.5</v>
      </c>
      <c r="F36" s="557" t="n">
        <v>91.6</v>
      </c>
      <c r="G36" s="557" t="n">
        <v>98.2</v>
      </c>
      <c r="H36" s="557" t="n">
        <v>112</v>
      </c>
      <c r="I36" s="557" t="n">
        <v>95</v>
      </c>
      <c r="J36" s="557" t="n">
        <v>99.9</v>
      </c>
      <c r="K36" s="557" t="n">
        <v>98.3</v>
      </c>
      <c r="L36" s="557" t="n">
        <v>104</v>
      </c>
      <c r="M36" s="559"/>
      <c r="N36" s="530"/>
      <c r="O36" s="530"/>
      <c r="P36" s="568" t="s">
        <v>266</v>
      </c>
      <c r="Q36" s="555" t="n">
        <v>95.6</v>
      </c>
      <c r="R36" s="557" t="n">
        <v>94.2</v>
      </c>
      <c r="S36" s="557" t="n">
        <v>77</v>
      </c>
      <c r="T36" s="557" t="n">
        <v>111.5</v>
      </c>
      <c r="U36" s="557" t="n">
        <v>75.7</v>
      </c>
      <c r="V36" s="557" t="n">
        <v>74.7</v>
      </c>
      <c r="W36" s="557" t="n">
        <v>74.4</v>
      </c>
      <c r="X36" s="557" t="n">
        <v>170.8</v>
      </c>
      <c r="Y36" s="557" t="n">
        <v>100.6</v>
      </c>
    </row>
    <row r="37" customFormat="false" ht="12" hidden="false" customHeight="true" outlineLevel="0" collapsed="false">
      <c r="A37" s="526"/>
      <c r="B37" s="568" t="s">
        <v>267</v>
      </c>
      <c r="C37" s="555" t="n">
        <v>99.6</v>
      </c>
      <c r="D37" s="555" t="n">
        <v>102.9</v>
      </c>
      <c r="E37" s="557" t="n">
        <v>97.3</v>
      </c>
      <c r="F37" s="557" t="n">
        <v>92.7</v>
      </c>
      <c r="G37" s="557" t="n">
        <v>98.4</v>
      </c>
      <c r="H37" s="557" t="n">
        <v>102</v>
      </c>
      <c r="I37" s="557" t="n">
        <v>94.5</v>
      </c>
      <c r="J37" s="557" t="n">
        <v>101.4</v>
      </c>
      <c r="K37" s="557" t="n">
        <v>101.1</v>
      </c>
      <c r="L37" s="557" t="n">
        <v>104.7</v>
      </c>
      <c r="M37" s="559"/>
      <c r="N37" s="530"/>
      <c r="O37" s="530"/>
      <c r="P37" s="568" t="s">
        <v>267</v>
      </c>
      <c r="Q37" s="555" t="n">
        <v>95.6</v>
      </c>
      <c r="R37" s="557" t="n">
        <v>96.4</v>
      </c>
      <c r="S37" s="557" t="n">
        <v>67.9</v>
      </c>
      <c r="T37" s="557" t="n">
        <v>118.9</v>
      </c>
      <c r="U37" s="557" t="n">
        <v>71.1</v>
      </c>
      <c r="V37" s="557" t="n">
        <v>73.8</v>
      </c>
      <c r="W37" s="557" t="n">
        <v>70.4</v>
      </c>
      <c r="X37" s="557" t="n">
        <v>189.8</v>
      </c>
      <c r="Y37" s="557" t="n">
        <v>91.3</v>
      </c>
    </row>
    <row r="38" customFormat="false" ht="12" hidden="false" customHeight="true" outlineLevel="0" collapsed="false">
      <c r="A38" s="526"/>
      <c r="B38" s="568" t="s">
        <v>268</v>
      </c>
      <c r="C38" s="555" t="n">
        <v>99</v>
      </c>
      <c r="D38" s="555" t="n">
        <v>101.6</v>
      </c>
      <c r="E38" s="557" t="n">
        <v>96.9</v>
      </c>
      <c r="F38" s="557" t="n">
        <v>89</v>
      </c>
      <c r="G38" s="557" t="n">
        <v>98.3</v>
      </c>
      <c r="H38" s="557" t="n">
        <v>108.3</v>
      </c>
      <c r="I38" s="557" t="n">
        <v>93.6</v>
      </c>
      <c r="J38" s="557" t="n">
        <v>101.1</v>
      </c>
      <c r="K38" s="557" t="n">
        <v>100.9</v>
      </c>
      <c r="L38" s="557" t="n">
        <v>103.5</v>
      </c>
      <c r="M38" s="559"/>
      <c r="N38" s="530"/>
      <c r="O38" s="530"/>
      <c r="P38" s="568" t="s">
        <v>268</v>
      </c>
      <c r="Q38" s="555" t="n">
        <v>98.8</v>
      </c>
      <c r="R38" s="557" t="n">
        <v>98.6</v>
      </c>
      <c r="S38" s="557" t="n">
        <v>74.9</v>
      </c>
      <c r="T38" s="557" t="n">
        <v>119</v>
      </c>
      <c r="U38" s="557" t="n">
        <v>102.9</v>
      </c>
      <c r="V38" s="557" t="n">
        <v>71.4</v>
      </c>
      <c r="W38" s="557" t="n">
        <v>82.5</v>
      </c>
      <c r="X38" s="557" t="n">
        <v>154.7</v>
      </c>
      <c r="Y38" s="557" t="n">
        <v>96.6</v>
      </c>
    </row>
    <row r="39" customFormat="false" ht="12" hidden="false" customHeight="true" outlineLevel="0" collapsed="false">
      <c r="A39" s="526"/>
      <c r="B39" s="568" t="s">
        <v>269</v>
      </c>
      <c r="C39" s="558" t="n">
        <v>100.4</v>
      </c>
      <c r="D39" s="555" t="n">
        <v>103</v>
      </c>
      <c r="E39" s="557" t="n">
        <v>97.7</v>
      </c>
      <c r="F39" s="557" t="n">
        <v>90.7</v>
      </c>
      <c r="G39" s="557" t="n">
        <v>98.7</v>
      </c>
      <c r="H39" s="557" t="n">
        <v>111.2</v>
      </c>
      <c r="I39" s="557" t="n">
        <v>96.5</v>
      </c>
      <c r="J39" s="557" t="n">
        <v>100.4</v>
      </c>
      <c r="K39" s="557" t="n">
        <v>103.4</v>
      </c>
      <c r="L39" s="557" t="n">
        <v>106.1</v>
      </c>
      <c r="M39" s="559"/>
      <c r="N39" s="530"/>
      <c r="O39" s="530"/>
      <c r="P39" s="568" t="s">
        <v>269</v>
      </c>
      <c r="Q39" s="555" t="n">
        <v>106</v>
      </c>
      <c r="R39" s="557" t="n">
        <v>106.4</v>
      </c>
      <c r="S39" s="557" t="n">
        <v>76.1</v>
      </c>
      <c r="T39" s="557" t="n">
        <v>131.8</v>
      </c>
      <c r="U39" s="557" t="n">
        <v>104.7</v>
      </c>
      <c r="V39" s="557" t="n">
        <v>75.8</v>
      </c>
      <c r="W39" s="557" t="n">
        <v>72.6</v>
      </c>
      <c r="X39" s="557" t="n">
        <v>270.7</v>
      </c>
      <c r="Y39" s="557" t="n">
        <v>104.2</v>
      </c>
    </row>
    <row r="40" customFormat="false" ht="12" hidden="false" customHeight="true" outlineLevel="0" collapsed="false">
      <c r="A40" s="526"/>
      <c r="B40" s="568" t="s">
        <v>270</v>
      </c>
      <c r="C40" s="555" t="n">
        <v>100.2</v>
      </c>
      <c r="D40" s="555" t="n">
        <v>103.2</v>
      </c>
      <c r="E40" s="557" t="n">
        <v>98</v>
      </c>
      <c r="F40" s="557" t="n">
        <v>90.5</v>
      </c>
      <c r="G40" s="557" t="n">
        <v>100.2</v>
      </c>
      <c r="H40" s="557" t="n">
        <v>111.6</v>
      </c>
      <c r="I40" s="557" t="n">
        <v>93.1</v>
      </c>
      <c r="J40" s="557" t="n">
        <v>98.5</v>
      </c>
      <c r="K40" s="557" t="n">
        <v>103.4</v>
      </c>
      <c r="L40" s="557" t="n">
        <v>104.9</v>
      </c>
      <c r="M40" s="559"/>
      <c r="N40" s="530"/>
      <c r="O40" s="530"/>
      <c r="P40" s="568" t="s">
        <v>270</v>
      </c>
      <c r="Q40" s="558" t="n">
        <v>109.1</v>
      </c>
      <c r="R40" s="557" t="n">
        <v>111.8</v>
      </c>
      <c r="S40" s="557" t="n">
        <v>79.6</v>
      </c>
      <c r="T40" s="557" t="n">
        <v>138.2</v>
      </c>
      <c r="U40" s="557" t="n">
        <v>126.9</v>
      </c>
      <c r="V40" s="557" t="n">
        <v>85.1</v>
      </c>
      <c r="W40" s="557" t="n">
        <v>74.9</v>
      </c>
      <c r="X40" s="557" t="n">
        <v>177.9</v>
      </c>
      <c r="Y40" s="557" t="n">
        <v>92.3</v>
      </c>
    </row>
    <row r="41" customFormat="false" ht="12" hidden="false" customHeight="true" outlineLevel="0" collapsed="false">
      <c r="A41" s="526"/>
      <c r="B41" s="568" t="s">
        <v>271</v>
      </c>
      <c r="C41" s="555" t="n">
        <v>100.5</v>
      </c>
      <c r="D41" s="555" t="n">
        <v>104.3</v>
      </c>
      <c r="E41" s="557" t="n">
        <v>98.3</v>
      </c>
      <c r="F41" s="557" t="n">
        <v>91.7</v>
      </c>
      <c r="G41" s="557" t="n">
        <v>99.5</v>
      </c>
      <c r="H41" s="557" t="n">
        <v>116.2</v>
      </c>
      <c r="I41" s="557" t="n">
        <v>94.7</v>
      </c>
      <c r="J41" s="557" t="n">
        <v>100.4</v>
      </c>
      <c r="K41" s="557" t="n">
        <v>100.8</v>
      </c>
      <c r="L41" s="557" t="n">
        <v>105.6</v>
      </c>
      <c r="M41" s="559"/>
      <c r="N41" s="530"/>
      <c r="O41" s="530"/>
      <c r="P41" s="568" t="s">
        <v>271</v>
      </c>
      <c r="Q41" s="555" t="n">
        <v>114.3</v>
      </c>
      <c r="R41" s="557" t="n">
        <v>117.9</v>
      </c>
      <c r="S41" s="557" t="n">
        <v>81.3</v>
      </c>
      <c r="T41" s="557" t="n">
        <v>149.3</v>
      </c>
      <c r="U41" s="557" t="n">
        <v>142.5</v>
      </c>
      <c r="V41" s="557" t="n">
        <v>86.4</v>
      </c>
      <c r="W41" s="557" t="n">
        <v>75.9</v>
      </c>
      <c r="X41" s="557" t="n">
        <v>177.4</v>
      </c>
      <c r="Y41" s="557" t="n">
        <v>91.1</v>
      </c>
    </row>
    <row r="42" customFormat="false" ht="12" hidden="false" customHeight="true" outlineLevel="0" collapsed="false">
      <c r="A42" s="526"/>
      <c r="B42" s="568" t="s">
        <v>272</v>
      </c>
      <c r="C42" s="555" t="n">
        <v>100.8</v>
      </c>
      <c r="D42" s="555" t="n">
        <v>104</v>
      </c>
      <c r="E42" s="557" t="n">
        <v>98.2</v>
      </c>
      <c r="F42" s="557" t="n">
        <v>89.4</v>
      </c>
      <c r="G42" s="557" t="n">
        <v>98.5</v>
      </c>
      <c r="H42" s="557" t="n">
        <v>118.2</v>
      </c>
      <c r="I42" s="557" t="n">
        <v>101.2</v>
      </c>
      <c r="J42" s="557" t="n">
        <v>100.4</v>
      </c>
      <c r="K42" s="557" t="n">
        <v>100.2</v>
      </c>
      <c r="L42" s="557" t="n">
        <v>106.5</v>
      </c>
      <c r="M42" s="559"/>
      <c r="N42" s="530"/>
      <c r="O42" s="530"/>
      <c r="P42" s="568" t="s">
        <v>272</v>
      </c>
      <c r="Q42" s="555" t="n">
        <v>116.4</v>
      </c>
      <c r="R42" s="557" t="n">
        <v>119.9</v>
      </c>
      <c r="S42" s="557" t="n">
        <v>76.9</v>
      </c>
      <c r="T42" s="557" t="n">
        <v>155.8</v>
      </c>
      <c r="U42" s="557" t="n">
        <v>70.2</v>
      </c>
      <c r="V42" s="557" t="n">
        <v>105.4</v>
      </c>
      <c r="W42" s="557" t="n">
        <v>70</v>
      </c>
      <c r="X42" s="557" t="n">
        <v>179.2</v>
      </c>
      <c r="Y42" s="557" t="n">
        <v>89.9</v>
      </c>
    </row>
    <row r="43" customFormat="false" ht="12" hidden="false" customHeight="true" outlineLevel="0" collapsed="false">
      <c r="A43" s="526"/>
      <c r="B43" s="570" t="s">
        <v>273</v>
      </c>
      <c r="C43" s="555" t="n">
        <v>98.7</v>
      </c>
      <c r="D43" s="555" t="n">
        <v>102</v>
      </c>
      <c r="E43" s="557" t="n">
        <v>96.4</v>
      </c>
      <c r="F43" s="557" t="n">
        <v>92.4</v>
      </c>
      <c r="G43" s="557" t="n">
        <v>96.2</v>
      </c>
      <c r="H43" s="557" t="n">
        <v>108.2</v>
      </c>
      <c r="I43" s="557" t="n">
        <v>96.7</v>
      </c>
      <c r="J43" s="557" t="n">
        <v>101.8</v>
      </c>
      <c r="K43" s="557" t="n">
        <v>99.6</v>
      </c>
      <c r="L43" s="557" t="n">
        <v>103.7</v>
      </c>
      <c r="M43" s="559"/>
      <c r="N43" s="530"/>
      <c r="O43" s="530"/>
      <c r="P43" s="570" t="s">
        <v>273</v>
      </c>
      <c r="Q43" s="555" t="n">
        <v>104.1</v>
      </c>
      <c r="R43" s="557" t="n">
        <v>104.3</v>
      </c>
      <c r="S43" s="557" t="n">
        <v>89.1</v>
      </c>
      <c r="T43" s="557" t="n">
        <v>127.7</v>
      </c>
      <c r="U43" s="557" t="n">
        <v>71.3</v>
      </c>
      <c r="V43" s="557" t="n">
        <v>81</v>
      </c>
      <c r="W43" s="557" t="n">
        <v>71.6</v>
      </c>
      <c r="X43" s="557" t="n">
        <v>164.9</v>
      </c>
      <c r="Y43" s="557" t="n">
        <v>100</v>
      </c>
    </row>
    <row r="44" customFormat="false" ht="12" hidden="false" customHeight="true" outlineLevel="0" collapsed="false">
      <c r="A44" s="526"/>
      <c r="B44" s="568" t="s">
        <v>274</v>
      </c>
      <c r="C44" s="555" t="n">
        <v>99</v>
      </c>
      <c r="D44" s="555" t="n">
        <v>102.4</v>
      </c>
      <c r="E44" s="557" t="n">
        <v>96.3</v>
      </c>
      <c r="F44" s="557" t="n">
        <v>88</v>
      </c>
      <c r="G44" s="557" t="n">
        <v>98.2</v>
      </c>
      <c r="H44" s="557" t="n">
        <v>113.4</v>
      </c>
      <c r="I44" s="557" t="n">
        <v>88.6</v>
      </c>
      <c r="J44" s="557" t="n">
        <v>103.2</v>
      </c>
      <c r="K44" s="557" t="n">
        <v>97.4</v>
      </c>
      <c r="L44" s="557" t="n">
        <v>104.8</v>
      </c>
      <c r="M44" s="559"/>
      <c r="N44" s="530"/>
      <c r="O44" s="530"/>
      <c r="P44" s="568" t="s">
        <v>274</v>
      </c>
      <c r="Q44" s="555" t="n">
        <v>109.2</v>
      </c>
      <c r="R44" s="557" t="n">
        <v>108.6</v>
      </c>
      <c r="S44" s="557" t="n">
        <v>87.8</v>
      </c>
      <c r="T44" s="557" t="n">
        <v>144.6</v>
      </c>
      <c r="U44" s="557" t="n">
        <v>73.6</v>
      </c>
      <c r="V44" s="557" t="n">
        <v>66</v>
      </c>
      <c r="W44" s="557" t="n">
        <v>67.2</v>
      </c>
      <c r="X44" s="557" t="n">
        <v>119.3</v>
      </c>
      <c r="Y44" s="557" t="n">
        <v>110</v>
      </c>
    </row>
    <row r="45" customFormat="false" ht="12" hidden="false" customHeight="true" outlineLevel="0" collapsed="false">
      <c r="A45" s="526"/>
      <c r="B45" s="571" t="s">
        <v>275</v>
      </c>
      <c r="C45" s="572" t="n">
        <v>99.6</v>
      </c>
      <c r="D45" s="572" t="n">
        <v>103.3</v>
      </c>
      <c r="E45" s="572" t="n">
        <v>96.6</v>
      </c>
      <c r="F45" s="572" t="n">
        <v>92.2</v>
      </c>
      <c r="G45" s="572" t="n">
        <v>98.1</v>
      </c>
      <c r="H45" s="572" t="n">
        <v>114.6</v>
      </c>
      <c r="I45" s="572" t="n">
        <v>87.9</v>
      </c>
      <c r="J45" s="572" t="n">
        <v>101.6</v>
      </c>
      <c r="K45" s="572" t="n">
        <v>101.6</v>
      </c>
      <c r="L45" s="572" t="n">
        <v>106.1</v>
      </c>
      <c r="M45" s="559"/>
      <c r="N45" s="530"/>
      <c r="O45" s="530"/>
      <c r="P45" s="571" t="s">
        <v>275</v>
      </c>
      <c r="Q45" s="580" t="n">
        <v>113.3</v>
      </c>
      <c r="R45" s="580" t="n">
        <v>111.2</v>
      </c>
      <c r="S45" s="580" t="n">
        <v>82.7</v>
      </c>
      <c r="T45" s="580" t="n">
        <v>148.2</v>
      </c>
      <c r="U45" s="580" t="n">
        <v>90.7</v>
      </c>
      <c r="V45" s="580" t="n">
        <v>76</v>
      </c>
      <c r="W45" s="580" t="n">
        <v>46.3</v>
      </c>
      <c r="X45" s="580" t="n">
        <v>163.2</v>
      </c>
      <c r="Y45" s="580" t="n">
        <v>121.7</v>
      </c>
    </row>
    <row r="46" customFormat="false" ht="12" hidden="false" customHeight="true" outlineLevel="0" collapsed="false">
      <c r="A46" s="526"/>
      <c r="M46" s="532"/>
      <c r="N46" s="530"/>
      <c r="O46" s="530"/>
      <c r="P46" s="530"/>
      <c r="Q46" s="530"/>
      <c r="R46" s="530"/>
      <c r="S46" s="530"/>
      <c r="T46" s="530"/>
      <c r="U46" s="530"/>
      <c r="V46" s="530"/>
      <c r="W46" s="530"/>
      <c r="X46" s="530"/>
      <c r="Y46" s="530"/>
    </row>
    <row r="47" customFormat="false" ht="12" hidden="false" customHeight="false" outlineLevel="0" collapsed="false">
      <c r="A47" s="527"/>
      <c r="M47" s="527"/>
      <c r="O47" s="530"/>
      <c r="P47" s="530"/>
      <c r="Q47" s="530"/>
      <c r="R47" s="530"/>
      <c r="S47" s="530"/>
      <c r="T47" s="530"/>
      <c r="U47" s="530"/>
      <c r="V47" s="530"/>
      <c r="W47" s="530"/>
      <c r="X47" s="530"/>
      <c r="Y47" s="530"/>
    </row>
    <row r="48" customFormat="false" ht="12" hidden="false" customHeight="false" outlineLevel="0" collapsed="false">
      <c r="A48" s="527"/>
      <c r="O48" s="530"/>
      <c r="P48" s="530"/>
      <c r="Q48" s="530"/>
      <c r="R48" s="530"/>
      <c r="S48" s="530"/>
      <c r="T48" s="530"/>
      <c r="U48" s="530"/>
      <c r="V48" s="530"/>
      <c r="W48" s="530"/>
      <c r="X48" s="530"/>
      <c r="Y48" s="530"/>
    </row>
    <row r="49" customFormat="false" ht="12" hidden="false" customHeight="false" outlineLevel="0" collapsed="false">
      <c r="P49" s="530"/>
      <c r="Q49" s="530"/>
      <c r="R49" s="530"/>
      <c r="S49" s="530"/>
      <c r="T49" s="530"/>
      <c r="U49" s="530"/>
      <c r="V49" s="530"/>
      <c r="W49" s="530"/>
      <c r="X49" s="530"/>
      <c r="Y49" s="530"/>
    </row>
    <row r="50" customFormat="false" ht="12" hidden="false" customHeight="false" outlineLevel="0" collapsed="false">
      <c r="P50" s="530"/>
      <c r="Q50" s="530"/>
      <c r="R50" s="530"/>
      <c r="S50" s="530"/>
      <c r="T50" s="530"/>
      <c r="U50" s="530"/>
      <c r="V50" s="530"/>
      <c r="W50" s="530"/>
      <c r="X50" s="530"/>
      <c r="Y50" s="530"/>
    </row>
    <row r="51" customFormat="false" ht="12" hidden="false" customHeight="false" outlineLevel="0" collapsed="false">
      <c r="P51" s="530"/>
      <c r="Q51" s="530"/>
      <c r="R51" s="530"/>
      <c r="S51" s="530"/>
      <c r="T51" s="530"/>
      <c r="U51" s="530"/>
      <c r="V51" s="530"/>
      <c r="W51" s="530"/>
      <c r="X51" s="530"/>
      <c r="Y51" s="530"/>
    </row>
    <row r="52" customFormat="false" ht="12" hidden="false" customHeight="false" outlineLevel="0" collapsed="false">
      <c r="P52" s="530"/>
      <c r="Q52" s="530"/>
      <c r="R52" s="530"/>
      <c r="S52" s="530"/>
      <c r="T52" s="530"/>
      <c r="U52" s="530"/>
      <c r="V52" s="530"/>
      <c r="W52" s="530"/>
      <c r="X52" s="530"/>
      <c r="Y52" s="530"/>
    </row>
    <row r="53" customFormat="false" ht="12" hidden="false" customHeight="false" outlineLevel="0" collapsed="false">
      <c r="P53" s="530"/>
      <c r="Q53" s="530"/>
      <c r="R53" s="530"/>
      <c r="S53" s="530"/>
      <c r="T53" s="530"/>
      <c r="U53" s="530"/>
      <c r="V53" s="530"/>
      <c r="W53" s="530"/>
      <c r="X53" s="530"/>
      <c r="Y53" s="530"/>
      <c r="Z53" s="530"/>
      <c r="AA53" s="530"/>
      <c r="AB53" s="530"/>
      <c r="AC53" s="530"/>
      <c r="AD53" s="530"/>
      <c r="AE53" s="530"/>
      <c r="AF53" s="530"/>
      <c r="AG53" s="530"/>
      <c r="AH53" s="530"/>
      <c r="AI53" s="530"/>
      <c r="AJ53" s="530"/>
      <c r="AK53" s="530"/>
      <c r="AL53" s="530"/>
      <c r="AM53" s="530"/>
      <c r="AN53" s="530"/>
      <c r="AO53" s="530"/>
      <c r="AP53" s="530"/>
      <c r="AQ53" s="530"/>
    </row>
    <row r="54" customFormat="false" ht="12" hidden="false" customHeight="false" outlineLevel="0" collapsed="false">
      <c r="P54" s="530"/>
      <c r="Q54" s="530"/>
      <c r="R54" s="530"/>
      <c r="S54" s="530"/>
      <c r="T54" s="530"/>
      <c r="Z54" s="530"/>
      <c r="AA54" s="530"/>
      <c r="AB54" s="530"/>
      <c r="AC54" s="530"/>
      <c r="AD54" s="530"/>
      <c r="AE54" s="530"/>
      <c r="AF54" s="530"/>
      <c r="AG54" s="530"/>
      <c r="AH54" s="530"/>
      <c r="AI54" s="530"/>
      <c r="AJ54" s="530"/>
      <c r="AK54" s="530"/>
      <c r="AL54" s="530"/>
      <c r="AM54" s="530"/>
      <c r="AN54" s="530"/>
      <c r="AO54" s="530"/>
      <c r="AP54" s="530"/>
      <c r="AQ54" s="530"/>
    </row>
    <row r="55" customFormat="false" ht="12" hidden="false" customHeight="false" outlineLevel="0" collapsed="false">
      <c r="P55" s="530"/>
      <c r="Q55" s="530"/>
      <c r="R55" s="530"/>
      <c r="S55" s="530"/>
      <c r="T55" s="530"/>
      <c r="Z55" s="530"/>
      <c r="AA55" s="530"/>
      <c r="AB55" s="530"/>
      <c r="AC55" s="530"/>
      <c r="AD55" s="530"/>
      <c r="AE55" s="530"/>
      <c r="AF55" s="530"/>
      <c r="AG55" s="530"/>
      <c r="AH55" s="530"/>
      <c r="AI55" s="530"/>
      <c r="AJ55" s="530"/>
      <c r="AK55" s="530"/>
      <c r="AL55" s="530"/>
      <c r="AM55" s="530"/>
      <c r="AN55" s="530"/>
      <c r="AO55" s="530"/>
      <c r="AP55" s="530"/>
      <c r="AQ55" s="530"/>
    </row>
    <row r="56" customFormat="false" ht="12" hidden="false" customHeight="false" outlineLevel="0" collapsed="false">
      <c r="P56" s="530"/>
      <c r="Q56" s="530"/>
      <c r="R56" s="530"/>
      <c r="S56" s="530"/>
      <c r="T56" s="530"/>
      <c r="Z56" s="530"/>
      <c r="AA56" s="530"/>
      <c r="AB56" s="530"/>
      <c r="AC56" s="530"/>
      <c r="AD56" s="530"/>
      <c r="AE56" s="530"/>
      <c r="AF56" s="530"/>
      <c r="AG56" s="530"/>
      <c r="AH56" s="530"/>
      <c r="AI56" s="530"/>
      <c r="AJ56" s="530"/>
      <c r="AK56" s="530"/>
      <c r="AL56" s="530"/>
      <c r="AM56" s="530"/>
      <c r="AN56" s="530"/>
      <c r="AO56" s="530"/>
      <c r="AP56" s="530"/>
      <c r="AQ56" s="530"/>
    </row>
    <row r="57" customFormat="false" ht="12" hidden="false" customHeight="false" outlineLevel="0" collapsed="false">
      <c r="P57" s="530"/>
      <c r="Q57" s="530"/>
      <c r="R57" s="530"/>
      <c r="S57" s="530"/>
      <c r="T57" s="530"/>
      <c r="Z57" s="530"/>
      <c r="AA57" s="530"/>
      <c r="AB57" s="530"/>
      <c r="AC57" s="530"/>
      <c r="AD57" s="530"/>
      <c r="AE57" s="530"/>
      <c r="AF57" s="530"/>
      <c r="AG57" s="530"/>
      <c r="AH57" s="530"/>
      <c r="AI57" s="530"/>
      <c r="AJ57" s="530"/>
      <c r="AK57" s="530"/>
      <c r="AL57" s="530"/>
      <c r="AM57" s="530"/>
      <c r="AN57" s="530"/>
      <c r="AO57" s="530"/>
      <c r="AP57" s="530"/>
      <c r="AQ57" s="530"/>
    </row>
    <row r="58" customFormat="false" ht="12" hidden="false" customHeight="false" outlineLevel="0" collapsed="false">
      <c r="P58" s="530"/>
      <c r="Q58" s="530"/>
      <c r="R58" s="530"/>
      <c r="S58" s="530"/>
      <c r="T58" s="530"/>
      <c r="Z58" s="530"/>
      <c r="AA58" s="530"/>
      <c r="AB58" s="530"/>
      <c r="AC58" s="530"/>
      <c r="AD58" s="530"/>
      <c r="AE58" s="530"/>
      <c r="AF58" s="530"/>
      <c r="AG58" s="530"/>
      <c r="AH58" s="530"/>
      <c r="AI58" s="530"/>
      <c r="AJ58" s="530"/>
      <c r="AK58" s="530"/>
      <c r="AL58" s="530"/>
      <c r="AM58" s="530"/>
      <c r="AN58" s="530"/>
      <c r="AO58" s="530"/>
      <c r="AP58" s="530"/>
      <c r="AQ58" s="530"/>
    </row>
    <row r="59" customFormat="false" ht="12" hidden="false" customHeight="false" outlineLevel="0" collapsed="false">
      <c r="P59" s="530"/>
      <c r="Q59" s="530"/>
      <c r="R59" s="530"/>
      <c r="S59" s="530"/>
      <c r="T59" s="530"/>
      <c r="Z59" s="530"/>
      <c r="AA59" s="530"/>
      <c r="AB59" s="530"/>
      <c r="AC59" s="530"/>
      <c r="AD59" s="530"/>
      <c r="AE59" s="530"/>
      <c r="AF59" s="530"/>
      <c r="AG59" s="530"/>
      <c r="AH59" s="530"/>
      <c r="AI59" s="530"/>
      <c r="AJ59" s="530"/>
      <c r="AK59" s="530"/>
      <c r="AL59" s="530"/>
      <c r="AM59" s="530"/>
      <c r="AN59" s="530"/>
      <c r="AO59" s="530"/>
      <c r="AP59" s="530"/>
      <c r="AQ59" s="530"/>
    </row>
    <row r="60" customFormat="false" ht="12" hidden="false" customHeight="false" outlineLevel="0" collapsed="false">
      <c r="P60" s="530"/>
      <c r="Q60" s="530"/>
      <c r="R60" s="530"/>
      <c r="S60" s="530"/>
      <c r="T60" s="530"/>
      <c r="Z60" s="530"/>
      <c r="AA60" s="530"/>
      <c r="AB60" s="530"/>
      <c r="AC60" s="530"/>
      <c r="AD60" s="530"/>
      <c r="AE60" s="530"/>
      <c r="AF60" s="530"/>
      <c r="AG60" s="530"/>
      <c r="AH60" s="530"/>
      <c r="AI60" s="530"/>
      <c r="AJ60" s="530"/>
      <c r="AK60" s="530"/>
      <c r="AL60" s="530"/>
      <c r="AM60" s="530"/>
      <c r="AN60" s="530"/>
      <c r="AO60" s="530"/>
      <c r="AP60" s="530"/>
      <c r="AQ60" s="530"/>
    </row>
    <row r="61" customFormat="false" ht="12" hidden="false" customHeight="false" outlineLevel="0" collapsed="false">
      <c r="P61" s="530"/>
      <c r="Q61" s="530"/>
      <c r="R61" s="530"/>
      <c r="S61" s="530"/>
      <c r="T61" s="530"/>
    </row>
    <row r="62" customFormat="false" ht="12" hidden="false" customHeight="false" outlineLevel="0" collapsed="false">
      <c r="P62" s="530"/>
      <c r="Q62" s="530"/>
      <c r="R62" s="530"/>
      <c r="S62" s="530"/>
      <c r="T62" s="530"/>
    </row>
    <row r="63" customFormat="false" ht="12" hidden="false" customHeight="false" outlineLevel="0" collapsed="false">
      <c r="P63" s="530"/>
      <c r="Q63" s="530"/>
      <c r="R63" s="530"/>
      <c r="S63" s="530"/>
      <c r="T63" s="530"/>
    </row>
    <row r="64" customFormat="false" ht="12" hidden="false" customHeight="false" outlineLevel="0" collapsed="false">
      <c r="P64" s="530"/>
      <c r="Q64" s="530"/>
      <c r="R64" s="530"/>
      <c r="S64" s="530"/>
      <c r="T64" s="530"/>
    </row>
    <row r="65" customFormat="false" ht="12" hidden="false" customHeight="false" outlineLevel="0" collapsed="false">
      <c r="Q65" s="530"/>
      <c r="R65" s="530"/>
      <c r="S65" s="530"/>
      <c r="T65" s="530"/>
    </row>
    <row r="67" customFormat="false" ht="12" hidden="false" customHeight="false" outlineLevel="0" collapsed="false">
      <c r="P67" s="530"/>
    </row>
    <row r="68" customFormat="false" ht="12" hidden="false" customHeight="false" outlineLevel="0" collapsed="false">
      <c r="P68" s="530"/>
      <c r="Q68" s="530"/>
      <c r="R68" s="530"/>
      <c r="S68" s="530"/>
      <c r="T68" s="530"/>
      <c r="U68" s="530"/>
      <c r="V68" s="530"/>
      <c r="W68" s="530"/>
      <c r="X68" s="530"/>
      <c r="Y68" s="530"/>
    </row>
    <row r="69" customFormat="false" ht="12" hidden="false" customHeight="false" outlineLevel="0" collapsed="false">
      <c r="P69" s="530"/>
      <c r="Q69" s="530"/>
      <c r="R69" s="530"/>
      <c r="S69" s="530"/>
      <c r="T69" s="530"/>
      <c r="U69" s="530"/>
      <c r="V69" s="530"/>
      <c r="W69" s="530"/>
      <c r="X69" s="530"/>
      <c r="Y69" s="530"/>
    </row>
    <row r="70" customFormat="false" ht="12" hidden="false" customHeight="false" outlineLevel="0" collapsed="false">
      <c r="P70" s="530"/>
      <c r="Q70" s="530"/>
      <c r="R70" s="530"/>
      <c r="S70" s="530"/>
      <c r="T70" s="530"/>
      <c r="U70" s="530"/>
      <c r="V70" s="530"/>
      <c r="W70" s="530"/>
      <c r="X70" s="530"/>
      <c r="Y70" s="530"/>
    </row>
    <row r="71" customFormat="false" ht="12" hidden="false" customHeight="false" outlineLevel="0" collapsed="false">
      <c r="P71" s="530"/>
      <c r="Q71" s="530"/>
      <c r="R71" s="530"/>
      <c r="S71" s="530"/>
      <c r="T71" s="530"/>
      <c r="U71" s="530"/>
      <c r="V71" s="530"/>
      <c r="W71" s="530"/>
      <c r="X71" s="530"/>
      <c r="Y71" s="530"/>
    </row>
    <row r="72" customFormat="false" ht="12" hidden="false" customHeight="false" outlineLevel="0" collapsed="false">
      <c r="P72" s="530"/>
      <c r="Q72" s="530"/>
      <c r="R72" s="530"/>
      <c r="S72" s="530"/>
      <c r="T72" s="530"/>
      <c r="U72" s="530"/>
      <c r="V72" s="530"/>
      <c r="W72" s="530"/>
      <c r="X72" s="530"/>
      <c r="Y72" s="530"/>
    </row>
    <row r="73" customFormat="false" ht="12" hidden="false" customHeight="false" outlineLevel="0" collapsed="false">
      <c r="P73" s="530"/>
      <c r="Q73" s="530"/>
      <c r="R73" s="530"/>
      <c r="S73" s="530"/>
      <c r="T73" s="530"/>
      <c r="U73" s="530"/>
      <c r="V73" s="530"/>
      <c r="W73" s="530"/>
      <c r="X73" s="530"/>
      <c r="Y73" s="530"/>
    </row>
    <row r="74" customFormat="false" ht="12" hidden="false" customHeight="false" outlineLevel="0" collapsed="false">
      <c r="P74" s="530"/>
      <c r="Q74" s="530"/>
      <c r="R74" s="530"/>
      <c r="S74" s="530"/>
      <c r="T74" s="530"/>
      <c r="U74" s="530"/>
      <c r="V74" s="530"/>
      <c r="W74" s="530"/>
      <c r="X74" s="530"/>
      <c r="Y74" s="530"/>
    </row>
    <row r="75" customFormat="false" ht="12" hidden="false" customHeight="false" outlineLevel="0" collapsed="false">
      <c r="P75" s="530"/>
      <c r="Q75" s="530"/>
      <c r="R75" s="530"/>
      <c r="S75" s="530"/>
      <c r="T75" s="530"/>
      <c r="U75" s="530"/>
      <c r="V75" s="530"/>
      <c r="W75" s="530"/>
      <c r="X75" s="530"/>
      <c r="Y75" s="530"/>
      <c r="Z75" s="530"/>
      <c r="AA75" s="530"/>
      <c r="AB75" s="530"/>
      <c r="AC75" s="530"/>
      <c r="AD75" s="530"/>
      <c r="AE75" s="530"/>
      <c r="AF75" s="530"/>
    </row>
    <row r="76" customFormat="false" ht="12" hidden="false" customHeight="false" outlineLevel="0" collapsed="false">
      <c r="P76" s="530"/>
      <c r="Q76" s="530"/>
      <c r="R76" s="530"/>
      <c r="S76" s="530"/>
      <c r="T76" s="530"/>
      <c r="U76" s="530"/>
      <c r="V76" s="530"/>
      <c r="W76" s="530"/>
      <c r="X76" s="530"/>
      <c r="Y76" s="530"/>
      <c r="Z76" s="530"/>
      <c r="AA76" s="530"/>
      <c r="AB76" s="530"/>
      <c r="AC76" s="530"/>
      <c r="AD76" s="530"/>
      <c r="AE76" s="530"/>
      <c r="AF76" s="530"/>
    </row>
    <row r="77" customFormat="false" ht="12" hidden="false" customHeight="false" outlineLevel="0" collapsed="false">
      <c r="P77" s="530"/>
      <c r="Q77" s="530"/>
      <c r="R77" s="530"/>
      <c r="S77" s="530"/>
      <c r="T77" s="530"/>
      <c r="U77" s="530"/>
      <c r="V77" s="530"/>
      <c r="W77" s="530"/>
      <c r="X77" s="530"/>
      <c r="Y77" s="530"/>
      <c r="Z77" s="530"/>
      <c r="AA77" s="530"/>
      <c r="AB77" s="530"/>
      <c r="AC77" s="530"/>
      <c r="AD77" s="530"/>
      <c r="AE77" s="530"/>
      <c r="AF77" s="530"/>
      <c r="AG77" s="530"/>
      <c r="AH77" s="530"/>
      <c r="AI77" s="530"/>
      <c r="AJ77" s="530"/>
      <c r="AK77" s="530"/>
      <c r="AL77" s="530"/>
      <c r="AM77" s="530"/>
      <c r="AN77" s="530"/>
      <c r="AO77" s="530"/>
      <c r="AP77" s="530"/>
      <c r="AQ77" s="530"/>
      <c r="AR77" s="530"/>
    </row>
    <row r="78" customFormat="false" ht="12" hidden="false" customHeight="false" outlineLevel="0" collapsed="false">
      <c r="P78" s="530"/>
      <c r="Q78" s="530"/>
      <c r="R78" s="530"/>
      <c r="S78" s="530"/>
      <c r="T78" s="530"/>
      <c r="U78" s="530"/>
      <c r="V78" s="530"/>
      <c r="W78" s="530"/>
      <c r="X78" s="530"/>
      <c r="Y78" s="530"/>
      <c r="Z78" s="530"/>
      <c r="AA78" s="530"/>
      <c r="AB78" s="530"/>
      <c r="AC78" s="530"/>
      <c r="AD78" s="530"/>
      <c r="AE78" s="530"/>
      <c r="AF78" s="530"/>
      <c r="AG78" s="530"/>
      <c r="AH78" s="530"/>
      <c r="AI78" s="530"/>
      <c r="AJ78" s="530"/>
      <c r="AK78" s="530"/>
      <c r="AL78" s="530"/>
      <c r="AM78" s="530"/>
      <c r="AN78" s="530"/>
      <c r="AO78" s="530"/>
      <c r="AP78" s="530"/>
      <c r="AQ78" s="530"/>
      <c r="AR78" s="530"/>
    </row>
    <row r="79" customFormat="false" ht="12" hidden="false" customHeight="false" outlineLevel="0" collapsed="false">
      <c r="P79" s="530"/>
      <c r="Q79" s="530"/>
      <c r="R79" s="530"/>
      <c r="S79" s="530"/>
      <c r="T79" s="530"/>
      <c r="U79" s="530"/>
      <c r="V79" s="530"/>
      <c r="W79" s="530"/>
      <c r="X79" s="530"/>
      <c r="Y79" s="530"/>
      <c r="Z79" s="530"/>
      <c r="AA79" s="530"/>
      <c r="AB79" s="530"/>
      <c r="AC79" s="530"/>
      <c r="AD79" s="530"/>
      <c r="AE79" s="530"/>
      <c r="AF79" s="530"/>
      <c r="AG79" s="530"/>
      <c r="AH79" s="530"/>
      <c r="AI79" s="530"/>
      <c r="AJ79" s="530"/>
      <c r="AK79" s="530"/>
      <c r="AL79" s="530"/>
      <c r="AM79" s="530"/>
      <c r="AN79" s="530"/>
      <c r="AO79" s="530"/>
      <c r="AP79" s="530"/>
      <c r="AQ79" s="530"/>
      <c r="AR79" s="530"/>
    </row>
    <row r="80" customFormat="false" ht="12" hidden="false" customHeight="false" outlineLevel="0" collapsed="false">
      <c r="P80" s="530"/>
      <c r="Q80" s="530"/>
      <c r="R80" s="530"/>
      <c r="S80" s="530"/>
      <c r="T80" s="530"/>
      <c r="U80" s="530"/>
      <c r="V80" s="530"/>
      <c r="W80" s="530"/>
      <c r="X80" s="530"/>
      <c r="Y80" s="530"/>
      <c r="Z80" s="530"/>
      <c r="AA80" s="530"/>
      <c r="AB80" s="530"/>
      <c r="AC80" s="530"/>
      <c r="AD80" s="530"/>
      <c r="AE80" s="530"/>
      <c r="AF80" s="530"/>
      <c r="AG80" s="530"/>
      <c r="AH80" s="530"/>
      <c r="AI80" s="530"/>
      <c r="AJ80" s="530"/>
      <c r="AK80" s="530"/>
      <c r="AL80" s="530"/>
      <c r="AM80" s="530"/>
      <c r="AN80" s="530"/>
      <c r="AO80" s="530"/>
      <c r="AP80" s="530"/>
      <c r="AQ80" s="530"/>
      <c r="AR80" s="530"/>
    </row>
    <row r="81" customFormat="false" ht="12" hidden="false" customHeight="false" outlineLevel="0" collapsed="false">
      <c r="P81" s="530"/>
      <c r="Q81" s="530"/>
      <c r="R81" s="530"/>
      <c r="S81" s="530"/>
      <c r="T81" s="530"/>
      <c r="U81" s="530"/>
      <c r="V81" s="530"/>
      <c r="W81" s="530"/>
      <c r="X81" s="530"/>
      <c r="Y81" s="530"/>
      <c r="Z81" s="530"/>
      <c r="AA81" s="530"/>
      <c r="AB81" s="530"/>
      <c r="AC81" s="530"/>
      <c r="AD81" s="530"/>
      <c r="AE81" s="530"/>
      <c r="AF81" s="530"/>
      <c r="AG81" s="530"/>
      <c r="AH81" s="530"/>
      <c r="AI81" s="530"/>
      <c r="AJ81" s="530"/>
      <c r="AK81" s="530"/>
      <c r="AL81" s="530"/>
      <c r="AM81" s="530"/>
      <c r="AN81" s="530"/>
      <c r="AO81" s="530"/>
      <c r="AP81" s="530"/>
      <c r="AQ81" s="530"/>
      <c r="AR81" s="530"/>
    </row>
    <row r="82" customFormat="false" ht="12" hidden="false" customHeight="false" outlineLevel="0" collapsed="false">
      <c r="P82" s="530"/>
      <c r="Q82" s="530"/>
      <c r="R82" s="530"/>
      <c r="S82" s="530"/>
      <c r="T82" s="530"/>
      <c r="U82" s="530"/>
      <c r="V82" s="530"/>
      <c r="W82" s="530"/>
      <c r="X82" s="530"/>
      <c r="Y82" s="530"/>
      <c r="Z82" s="530"/>
      <c r="AA82" s="530"/>
      <c r="AB82" s="530"/>
      <c r="AC82" s="530"/>
      <c r="AD82" s="530"/>
      <c r="AE82" s="530"/>
      <c r="AF82" s="530"/>
      <c r="AG82" s="530"/>
      <c r="AH82" s="530"/>
      <c r="AI82" s="530"/>
      <c r="AJ82" s="530"/>
      <c r="AK82" s="530"/>
      <c r="AL82" s="530"/>
      <c r="AM82" s="530"/>
      <c r="AN82" s="530"/>
      <c r="AO82" s="530"/>
      <c r="AP82" s="530"/>
      <c r="AQ82" s="530"/>
      <c r="AR82" s="530"/>
    </row>
    <row r="83" customFormat="false" ht="12" hidden="false" customHeight="false" outlineLevel="0" collapsed="false">
      <c r="P83" s="530"/>
      <c r="Q83" s="530"/>
      <c r="R83" s="530"/>
      <c r="S83" s="530"/>
      <c r="T83" s="530"/>
      <c r="U83" s="530"/>
      <c r="V83" s="530"/>
      <c r="W83" s="530"/>
      <c r="X83" s="530"/>
      <c r="Y83" s="530"/>
      <c r="Z83" s="530"/>
      <c r="AA83" s="530"/>
      <c r="AB83" s="530"/>
      <c r="AC83" s="530"/>
      <c r="AD83" s="530"/>
      <c r="AE83" s="530"/>
      <c r="AF83" s="530"/>
      <c r="AG83" s="530"/>
      <c r="AH83" s="530"/>
      <c r="AI83" s="530"/>
      <c r="AJ83" s="530"/>
      <c r="AK83" s="530"/>
      <c r="AL83" s="530"/>
      <c r="AM83" s="530"/>
      <c r="AN83" s="530"/>
      <c r="AO83" s="530"/>
      <c r="AP83" s="530"/>
      <c r="AQ83" s="530"/>
      <c r="AR83" s="530"/>
    </row>
    <row r="84" customFormat="false" ht="12" hidden="false" customHeight="false" outlineLevel="0" collapsed="false">
      <c r="P84" s="530"/>
      <c r="Q84" s="530"/>
      <c r="R84" s="530"/>
      <c r="S84" s="530"/>
      <c r="T84" s="530"/>
      <c r="U84" s="530"/>
      <c r="V84" s="530"/>
      <c r="W84" s="530"/>
      <c r="X84" s="530"/>
      <c r="Y84" s="530"/>
      <c r="Z84" s="530"/>
      <c r="AA84" s="530"/>
      <c r="AB84" s="530"/>
      <c r="AC84" s="530"/>
      <c r="AD84" s="530"/>
      <c r="AE84" s="530"/>
      <c r="AF84" s="530"/>
      <c r="AG84" s="530"/>
      <c r="AH84" s="530"/>
      <c r="AI84" s="530"/>
      <c r="AJ84" s="530"/>
      <c r="AK84" s="530"/>
      <c r="AL84" s="530"/>
      <c r="AM84" s="530"/>
      <c r="AN84" s="530"/>
      <c r="AO84" s="530"/>
      <c r="AP84" s="530"/>
      <c r="AQ84" s="530"/>
      <c r="AR84" s="530"/>
    </row>
    <row r="85" customFormat="false" ht="12" hidden="false" customHeight="false" outlineLevel="0" collapsed="false">
      <c r="P85" s="530"/>
      <c r="Q85" s="530"/>
      <c r="R85" s="530"/>
      <c r="S85" s="530"/>
      <c r="T85" s="530"/>
      <c r="U85" s="530"/>
      <c r="V85" s="530"/>
      <c r="W85" s="530"/>
      <c r="X85" s="530"/>
      <c r="Y85" s="530"/>
      <c r="Z85" s="530"/>
      <c r="AA85" s="530"/>
      <c r="AB85" s="530"/>
      <c r="AC85" s="530"/>
      <c r="AD85" s="530"/>
      <c r="AE85" s="530"/>
      <c r="AF85" s="530"/>
      <c r="AG85" s="530"/>
      <c r="AH85" s="530"/>
      <c r="AI85" s="530"/>
      <c r="AJ85" s="530"/>
      <c r="AK85" s="530"/>
      <c r="AL85" s="530"/>
      <c r="AM85" s="530"/>
      <c r="AN85" s="530"/>
      <c r="AO85" s="530"/>
      <c r="AP85" s="530"/>
      <c r="AQ85" s="530"/>
      <c r="AR85" s="530"/>
    </row>
    <row r="86" customFormat="false" ht="12" hidden="false" customHeight="false" outlineLevel="0" collapsed="false">
      <c r="P86" s="530"/>
      <c r="Q86" s="530"/>
      <c r="R86" s="530"/>
      <c r="S86" s="530"/>
      <c r="T86" s="530"/>
      <c r="U86" s="530"/>
      <c r="V86" s="530"/>
      <c r="W86" s="530"/>
      <c r="X86" s="530"/>
      <c r="Y86" s="530"/>
      <c r="Z86" s="530"/>
      <c r="AA86" s="530"/>
      <c r="AB86" s="530"/>
      <c r="AC86" s="530"/>
      <c r="AD86" s="530"/>
      <c r="AE86" s="530"/>
      <c r="AF86" s="530"/>
    </row>
    <row r="87" customFormat="false" ht="12" hidden="false" customHeight="false" outlineLevel="0" collapsed="false">
      <c r="P87" s="530"/>
      <c r="Q87" s="530"/>
      <c r="R87" s="530"/>
      <c r="S87" s="530"/>
      <c r="T87" s="530"/>
      <c r="U87" s="530"/>
      <c r="V87" s="530"/>
      <c r="W87" s="530"/>
      <c r="X87" s="530"/>
      <c r="Y87" s="530"/>
      <c r="Z87" s="530"/>
      <c r="AA87" s="530"/>
      <c r="AB87" s="530"/>
      <c r="AC87" s="530"/>
      <c r="AD87" s="530"/>
      <c r="AE87" s="530"/>
      <c r="AF87" s="530"/>
    </row>
    <row r="88" customFormat="false" ht="12" hidden="false" customHeight="false" outlineLevel="0" collapsed="false">
      <c r="P88" s="530"/>
      <c r="Q88" s="530"/>
      <c r="R88" s="530"/>
      <c r="S88" s="530"/>
      <c r="T88" s="530"/>
      <c r="U88" s="530"/>
      <c r="V88" s="530"/>
      <c r="W88" s="530"/>
      <c r="X88" s="530"/>
      <c r="Y88" s="530"/>
      <c r="Z88" s="530"/>
      <c r="AA88" s="530"/>
      <c r="AB88" s="530"/>
      <c r="AC88" s="530"/>
      <c r="AD88" s="530"/>
      <c r="AE88" s="530"/>
      <c r="AF88" s="530"/>
    </row>
    <row r="89" customFormat="false" ht="12" hidden="false" customHeight="false" outlineLevel="0" collapsed="false">
      <c r="P89" s="530"/>
      <c r="Q89" s="530"/>
      <c r="R89" s="530"/>
      <c r="S89" s="530"/>
      <c r="T89" s="530"/>
      <c r="U89" s="530"/>
      <c r="V89" s="530"/>
      <c r="W89" s="530"/>
      <c r="X89" s="530"/>
      <c r="Y89" s="530"/>
      <c r="Z89" s="530"/>
      <c r="AA89" s="530"/>
      <c r="AB89" s="530"/>
      <c r="AC89" s="530"/>
      <c r="AD89" s="530"/>
      <c r="AE89" s="530"/>
      <c r="AF89" s="530"/>
    </row>
    <row r="90" customFormat="false" ht="12" hidden="false" customHeight="false" outlineLevel="0" collapsed="false">
      <c r="P90" s="530"/>
      <c r="Q90" s="530"/>
      <c r="R90" s="530"/>
      <c r="S90" s="530"/>
      <c r="T90" s="530"/>
      <c r="U90" s="530"/>
      <c r="V90" s="530"/>
      <c r="W90" s="530"/>
      <c r="X90" s="530"/>
      <c r="Y90" s="530"/>
      <c r="Z90" s="530"/>
      <c r="AA90" s="530"/>
      <c r="AB90" s="530"/>
      <c r="AC90" s="530"/>
      <c r="AD90" s="530"/>
      <c r="AE90" s="530"/>
      <c r="AF90" s="530"/>
    </row>
    <row r="91" customFormat="false" ht="12" hidden="false" customHeight="false" outlineLevel="0" collapsed="false">
      <c r="Q91" s="530"/>
      <c r="R91" s="530"/>
      <c r="S91" s="530"/>
      <c r="T91" s="530"/>
      <c r="U91" s="530"/>
      <c r="V91" s="530"/>
      <c r="W91" s="530"/>
      <c r="X91" s="530"/>
      <c r="Y91" s="530"/>
      <c r="Z91" s="530"/>
      <c r="AA91" s="530"/>
      <c r="AB91" s="530"/>
      <c r="AC91" s="530"/>
      <c r="AD91" s="530"/>
      <c r="AE91" s="530"/>
      <c r="AF91" s="530"/>
    </row>
    <row r="92" customFormat="false" ht="12" hidden="false" customHeight="false" outlineLevel="0" collapsed="false">
      <c r="Z92" s="530"/>
      <c r="AA92" s="530"/>
      <c r="AB92" s="530"/>
      <c r="AC92" s="530"/>
      <c r="AD92" s="530"/>
      <c r="AE92" s="530"/>
      <c r="AF92" s="530"/>
    </row>
    <row r="93" customFormat="false" ht="12" hidden="false" customHeight="false" outlineLevel="0" collapsed="false">
      <c r="Z93" s="530"/>
      <c r="AA93" s="530"/>
      <c r="AB93" s="530"/>
      <c r="AC93" s="530"/>
      <c r="AD93" s="530"/>
      <c r="AE93" s="530"/>
      <c r="AF93" s="530"/>
    </row>
    <row r="94" customFormat="false" ht="12" hidden="false" customHeight="false" outlineLevel="0" collapsed="false">
      <c r="Z94" s="530"/>
      <c r="AA94" s="530"/>
      <c r="AB94" s="530"/>
      <c r="AC94" s="530"/>
      <c r="AD94" s="530"/>
      <c r="AE94" s="530"/>
      <c r="AF94" s="530"/>
    </row>
    <row r="95" customFormat="false" ht="12" hidden="false" customHeight="false" outlineLevel="0" collapsed="false">
      <c r="Z95" s="530"/>
      <c r="AA95" s="530"/>
      <c r="AB95" s="530"/>
      <c r="AC95" s="530"/>
      <c r="AD95" s="530"/>
      <c r="AE95" s="530"/>
      <c r="AF95" s="530"/>
    </row>
    <row r="96" customFormat="false" ht="12" hidden="false" customHeight="false" outlineLevel="0" collapsed="false">
      <c r="Z96" s="530"/>
      <c r="AA96" s="530"/>
      <c r="AB96" s="530"/>
      <c r="AC96" s="530"/>
      <c r="AD96" s="530"/>
      <c r="AE96" s="530"/>
      <c r="AF96" s="530"/>
    </row>
    <row r="97" customFormat="false" ht="12" hidden="false" customHeight="false" outlineLevel="0" collapsed="false">
      <c r="Z97" s="530"/>
      <c r="AA97" s="530"/>
      <c r="AB97" s="530"/>
      <c r="AC97" s="530"/>
      <c r="AD97" s="530"/>
      <c r="AE97" s="530"/>
      <c r="AF97" s="530"/>
    </row>
    <row r="98" customFormat="false" ht="12" hidden="false" customHeight="false" outlineLevel="0" collapsed="false">
      <c r="Z98" s="530"/>
      <c r="AA98" s="530"/>
      <c r="AB98" s="530"/>
      <c r="AC98" s="530"/>
      <c r="AD98" s="530"/>
      <c r="AE98" s="530"/>
      <c r="AF98" s="530"/>
    </row>
  </sheetData>
  <mergeCells count="3">
    <mergeCell ref="A1:A46"/>
    <mergeCell ref="Q3:Q5"/>
    <mergeCell ref="Q27:Q29"/>
  </mergeCells>
  <printOptions headings="false" gridLines="false" gridLinesSet="true" horizontalCentered="false" verticalCentered="false"/>
  <pageMargins left="0.472222222222222" right="0.236111111111111" top="0.865972222222222" bottom="0.865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6"/>
    </sheetView>
  </sheetViews>
  <sheetFormatPr defaultColWidth="8.5078125" defaultRowHeight="12" zeroHeight="false" outlineLevelRow="0" outlineLevelCol="0"/>
  <cols>
    <col collapsed="false" customWidth="true" hidden="false" outlineLevel="0" max="1" min="1" style="581" width="4.67"/>
    <col collapsed="false" customWidth="true" hidden="false" outlineLevel="0" max="2" min="2" style="581" width="11.63"/>
    <col collapsed="false" customWidth="true" hidden="false" outlineLevel="0" max="3" min="3" style="581" width="6.66"/>
    <col collapsed="false" customWidth="true" hidden="false" outlineLevel="0" max="4" min="4" style="581" width="7.66"/>
    <col collapsed="false" customWidth="true" hidden="false" outlineLevel="0" max="6" min="5" style="581" width="6.8"/>
    <col collapsed="false" customWidth="true" hidden="false" outlineLevel="0" max="7" min="7" style="581" width="8.08"/>
    <col collapsed="false" customWidth="true" hidden="false" outlineLevel="0" max="8" min="8" style="581" width="8.36"/>
    <col collapsed="false" customWidth="true" hidden="false" outlineLevel="0" max="10" min="9" style="581" width="6.38"/>
    <col collapsed="false" customWidth="true" hidden="false" outlineLevel="0" max="11" min="11" style="581" width="6.52"/>
    <col collapsed="false" customWidth="true" hidden="false" outlineLevel="0" max="12" min="12" style="581" width="6.66"/>
    <col collapsed="false" customWidth="true" hidden="false" outlineLevel="0" max="13" min="13" style="581" width="5.96"/>
    <col collapsed="false" customWidth="true" hidden="false" outlineLevel="0" max="14" min="14" style="581" width="2.97"/>
    <col collapsed="false" customWidth="true" hidden="false" outlineLevel="0" max="15" min="15" style="581" width="4.11"/>
    <col collapsed="false" customWidth="true" hidden="false" outlineLevel="0" max="16" min="16" style="581" width="11.06"/>
    <col collapsed="false" customWidth="true" hidden="false" outlineLevel="0" max="17" min="17" style="581" width="9.49"/>
    <col collapsed="false" customWidth="true" hidden="false" outlineLevel="0" max="18" min="18" style="581" width="6.52"/>
    <col collapsed="false" customWidth="true" hidden="false" outlineLevel="0" max="20" min="19" style="581" width="6.8"/>
    <col collapsed="false" customWidth="true" hidden="false" outlineLevel="0" max="21" min="21" style="581" width="8.36"/>
    <col collapsed="false" customWidth="true" hidden="false" outlineLevel="0" max="24" min="22" style="581" width="6.8"/>
    <col collapsed="false" customWidth="true" hidden="false" outlineLevel="0" max="25" min="25" style="581" width="6.95"/>
    <col collapsed="false" customWidth="false" hidden="false" outlineLevel="0" max="257" min="26" style="581" width="8.5"/>
  </cols>
  <sheetData>
    <row r="1" customFormat="false" ht="12" hidden="false" customHeight="true" outlineLevel="0" collapsed="false">
      <c r="A1" s="582" t="s">
        <v>280</v>
      </c>
      <c r="B1" s="583" t="s">
        <v>281</v>
      </c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P1" s="583" t="s">
        <v>282</v>
      </c>
      <c r="Q1" s="583"/>
      <c r="R1" s="583"/>
      <c r="S1" s="583"/>
      <c r="T1" s="583"/>
      <c r="U1" s="583"/>
      <c r="V1" s="583"/>
      <c r="W1" s="583"/>
      <c r="X1" s="583"/>
      <c r="Y1" s="583"/>
      <c r="Z1" s="583"/>
    </row>
    <row r="2" customFormat="false" ht="12" hidden="false" customHeight="true" outlineLevel="0" collapsed="false">
      <c r="A2" s="582"/>
      <c r="B2" s="584"/>
      <c r="C2" s="584"/>
      <c r="D2" s="584"/>
      <c r="E2" s="585"/>
      <c r="F2" s="584"/>
      <c r="G2" s="584"/>
      <c r="H2" s="584"/>
      <c r="I2" s="584"/>
      <c r="J2" s="584"/>
      <c r="K2" s="584"/>
      <c r="L2" s="584"/>
      <c r="M2" s="585"/>
      <c r="O2" s="583"/>
      <c r="P2" s="584"/>
      <c r="Q2" s="584"/>
      <c r="R2" s="584"/>
      <c r="S2" s="584"/>
      <c r="T2" s="584"/>
      <c r="U2" s="584"/>
      <c r="V2" s="584"/>
      <c r="W2" s="584"/>
      <c r="X2" s="584"/>
      <c r="Y2" s="584"/>
      <c r="Z2" s="585"/>
      <c r="AB2" s="586"/>
      <c r="AE2" s="586"/>
      <c r="AH2" s="586"/>
      <c r="AI2" s="586"/>
      <c r="AJ2" s="586"/>
      <c r="AK2" s="586"/>
      <c r="AN2" s="586"/>
      <c r="AO2" s="586"/>
      <c r="AP2" s="586"/>
      <c r="AQ2" s="586"/>
    </row>
    <row r="3" customFormat="false" ht="12" hidden="false" customHeight="true" outlineLevel="0" collapsed="false">
      <c r="A3" s="582"/>
      <c r="B3" s="587" t="s">
        <v>87</v>
      </c>
      <c r="C3" s="588" t="s">
        <v>234</v>
      </c>
      <c r="D3" s="589"/>
      <c r="E3" s="590" t="s">
        <v>235</v>
      </c>
      <c r="F3" s="590" t="s">
        <v>236</v>
      </c>
      <c r="G3" s="590" t="s">
        <v>237</v>
      </c>
      <c r="H3" s="591" t="s">
        <v>238</v>
      </c>
      <c r="I3" s="590" t="s">
        <v>239</v>
      </c>
      <c r="J3" s="590" t="s">
        <v>240</v>
      </c>
      <c r="K3" s="590" t="s">
        <v>241</v>
      </c>
      <c r="L3" s="590" t="s">
        <v>242</v>
      </c>
      <c r="M3" s="592" t="s">
        <v>243</v>
      </c>
      <c r="N3" s="586"/>
      <c r="O3" s="583"/>
      <c r="P3" s="587" t="s">
        <v>87</v>
      </c>
      <c r="Q3" s="593" t="s">
        <v>34</v>
      </c>
      <c r="R3" s="590" t="s">
        <v>235</v>
      </c>
      <c r="S3" s="590" t="s">
        <v>236</v>
      </c>
      <c r="T3" s="590" t="s">
        <v>237</v>
      </c>
      <c r="U3" s="591" t="s">
        <v>238</v>
      </c>
      <c r="V3" s="590" t="s">
        <v>239</v>
      </c>
      <c r="W3" s="590" t="s">
        <v>240</v>
      </c>
      <c r="X3" s="590" t="s">
        <v>241</v>
      </c>
      <c r="Y3" s="594" t="s">
        <v>242</v>
      </c>
      <c r="Z3" s="585"/>
      <c r="AB3" s="586"/>
      <c r="AE3" s="586"/>
      <c r="AH3" s="586"/>
      <c r="AI3" s="586"/>
      <c r="AJ3" s="586"/>
      <c r="AK3" s="586"/>
      <c r="AN3" s="586"/>
      <c r="AO3" s="586"/>
      <c r="AP3" s="586"/>
      <c r="AQ3" s="586"/>
    </row>
    <row r="4" customFormat="false" ht="12" hidden="false" customHeight="true" outlineLevel="0" collapsed="false">
      <c r="A4" s="582"/>
      <c r="B4" s="595"/>
      <c r="C4" s="596"/>
      <c r="D4" s="597"/>
      <c r="E4" s="598"/>
      <c r="F4" s="598"/>
      <c r="G4" s="598"/>
      <c r="H4" s="599" t="s">
        <v>244</v>
      </c>
      <c r="I4" s="600" t="s">
        <v>245</v>
      </c>
      <c r="J4" s="600" t="s">
        <v>246</v>
      </c>
      <c r="K4" s="600" t="s">
        <v>247</v>
      </c>
      <c r="L4" s="600" t="s">
        <v>248</v>
      </c>
      <c r="M4" s="601" t="s">
        <v>249</v>
      </c>
      <c r="N4" s="586"/>
      <c r="O4" s="583"/>
      <c r="P4" s="595"/>
      <c r="Q4" s="593"/>
      <c r="R4" s="600"/>
      <c r="S4" s="600"/>
      <c r="T4" s="600"/>
      <c r="U4" s="599" t="s">
        <v>244</v>
      </c>
      <c r="V4" s="600" t="s">
        <v>245</v>
      </c>
      <c r="W4" s="600" t="s">
        <v>246</v>
      </c>
      <c r="X4" s="600" t="s">
        <v>247</v>
      </c>
      <c r="Y4" s="602" t="s">
        <v>248</v>
      </c>
      <c r="Z4" s="601"/>
      <c r="AB4" s="586"/>
      <c r="AE4" s="586"/>
      <c r="AH4" s="586"/>
      <c r="AI4" s="586"/>
      <c r="AJ4" s="586"/>
      <c r="AK4" s="586"/>
      <c r="AN4" s="586"/>
      <c r="AO4" s="586"/>
      <c r="AP4" s="586"/>
      <c r="AQ4" s="586"/>
    </row>
    <row r="5" customFormat="false" ht="12" hidden="false" customHeight="true" outlineLevel="0" collapsed="false">
      <c r="A5" s="582"/>
      <c r="B5" s="603" t="s">
        <v>250</v>
      </c>
      <c r="C5" s="604"/>
      <c r="D5" s="605" t="s">
        <v>251</v>
      </c>
      <c r="E5" s="606" t="s">
        <v>252</v>
      </c>
      <c r="F5" s="606" t="s">
        <v>253</v>
      </c>
      <c r="G5" s="606" t="s">
        <v>254</v>
      </c>
      <c r="H5" s="607" t="s">
        <v>255</v>
      </c>
      <c r="I5" s="606" t="s">
        <v>256</v>
      </c>
      <c r="J5" s="606" t="s">
        <v>257</v>
      </c>
      <c r="K5" s="606" t="s">
        <v>258</v>
      </c>
      <c r="L5" s="606" t="s">
        <v>259</v>
      </c>
      <c r="M5" s="608"/>
      <c r="N5" s="586"/>
      <c r="O5" s="583"/>
      <c r="P5" s="603" t="s">
        <v>250</v>
      </c>
      <c r="Q5" s="593"/>
      <c r="R5" s="606" t="s">
        <v>252</v>
      </c>
      <c r="S5" s="606" t="s">
        <v>253</v>
      </c>
      <c r="T5" s="606" t="s">
        <v>254</v>
      </c>
      <c r="U5" s="607" t="s">
        <v>255</v>
      </c>
      <c r="V5" s="606" t="s">
        <v>256</v>
      </c>
      <c r="W5" s="606" t="s">
        <v>257</v>
      </c>
      <c r="X5" s="606" t="s">
        <v>258</v>
      </c>
      <c r="Y5" s="609" t="s">
        <v>259</v>
      </c>
      <c r="Z5" s="585"/>
      <c r="AB5" s="586"/>
      <c r="AE5" s="586"/>
      <c r="AH5" s="586"/>
      <c r="AI5" s="586"/>
      <c r="AJ5" s="586"/>
      <c r="AK5" s="586"/>
      <c r="AN5" s="586"/>
      <c r="AO5" s="586"/>
      <c r="AP5" s="586"/>
      <c r="AQ5" s="586"/>
    </row>
    <row r="6" customFormat="false" ht="12" hidden="false" customHeight="true" outlineLevel="0" collapsed="false">
      <c r="A6" s="582"/>
      <c r="B6" s="610" t="s">
        <v>260</v>
      </c>
      <c r="C6" s="556" t="n">
        <v>97.1</v>
      </c>
      <c r="D6" s="556" t="n">
        <v>98.5</v>
      </c>
      <c r="E6" s="566" t="n">
        <v>96</v>
      </c>
      <c r="F6" s="566" t="n">
        <v>96.2</v>
      </c>
      <c r="G6" s="566" t="n">
        <v>96.4</v>
      </c>
      <c r="H6" s="566" t="n">
        <v>97.5</v>
      </c>
      <c r="I6" s="566" t="n">
        <v>101.5</v>
      </c>
      <c r="J6" s="566" t="n">
        <v>88.7</v>
      </c>
      <c r="K6" s="566" t="n">
        <v>102.6</v>
      </c>
      <c r="L6" s="566" t="n">
        <v>98.9</v>
      </c>
      <c r="M6" s="566" t="n">
        <v>98.6</v>
      </c>
      <c r="N6" s="586"/>
      <c r="O6" s="583"/>
      <c r="P6" s="610" t="s">
        <v>260</v>
      </c>
      <c r="Q6" s="611" t="n">
        <v>100.3</v>
      </c>
      <c r="R6" s="566" t="n">
        <v>98.8</v>
      </c>
      <c r="S6" s="566" t="n">
        <v>97.6</v>
      </c>
      <c r="T6" s="566" t="n">
        <v>96.6</v>
      </c>
      <c r="U6" s="566" t="n">
        <v>103.5</v>
      </c>
      <c r="V6" s="566" t="n">
        <v>94.9</v>
      </c>
      <c r="W6" s="566" t="n">
        <v>103.2</v>
      </c>
      <c r="X6" s="566" t="n">
        <v>103.4</v>
      </c>
      <c r="Y6" s="566" t="n">
        <v>104.5</v>
      </c>
      <c r="Z6" s="612"/>
      <c r="AB6" s="586"/>
      <c r="AE6" s="586"/>
      <c r="AH6" s="586"/>
      <c r="AI6" s="586"/>
      <c r="AJ6" s="586"/>
      <c r="AK6" s="586"/>
      <c r="AN6" s="586"/>
      <c r="AO6" s="586"/>
      <c r="AP6" s="586"/>
      <c r="AQ6" s="586"/>
    </row>
    <row r="7" customFormat="false" ht="12" hidden="false" customHeight="true" outlineLevel="0" collapsed="false">
      <c r="A7" s="582"/>
      <c r="B7" s="610" t="s">
        <v>261</v>
      </c>
      <c r="C7" s="613" t="n">
        <v>96.3</v>
      </c>
      <c r="D7" s="556" t="n">
        <v>98.9</v>
      </c>
      <c r="E7" s="566" t="n">
        <v>96.8</v>
      </c>
      <c r="F7" s="566" t="n">
        <v>88.4</v>
      </c>
      <c r="G7" s="566" t="n">
        <v>97.9</v>
      </c>
      <c r="H7" s="566" t="n">
        <v>100.2</v>
      </c>
      <c r="I7" s="566" t="n">
        <v>93.2</v>
      </c>
      <c r="J7" s="566" t="n">
        <v>98.9</v>
      </c>
      <c r="K7" s="566" t="n">
        <v>105.1</v>
      </c>
      <c r="L7" s="566" t="n">
        <v>94.9</v>
      </c>
      <c r="M7" s="566" t="n">
        <v>97.4</v>
      </c>
      <c r="N7" s="586"/>
      <c r="O7" s="583"/>
      <c r="P7" s="610" t="s">
        <v>261</v>
      </c>
      <c r="Q7" s="611" t="n">
        <v>99.9</v>
      </c>
      <c r="R7" s="566" t="n">
        <v>97.4</v>
      </c>
      <c r="S7" s="566" t="n">
        <v>100.4</v>
      </c>
      <c r="T7" s="566" t="n">
        <v>92.9</v>
      </c>
      <c r="U7" s="566" t="n">
        <v>106.7</v>
      </c>
      <c r="V7" s="566" t="n">
        <v>92</v>
      </c>
      <c r="W7" s="566" t="n">
        <v>103.4</v>
      </c>
      <c r="X7" s="566" t="n">
        <v>100.5</v>
      </c>
      <c r="Y7" s="566" t="n">
        <v>106.8</v>
      </c>
      <c r="Z7" s="612"/>
      <c r="AB7" s="586"/>
      <c r="AE7" s="586"/>
      <c r="AH7" s="586"/>
      <c r="AI7" s="586"/>
      <c r="AJ7" s="586"/>
      <c r="AK7" s="586"/>
      <c r="AN7" s="586"/>
      <c r="AO7" s="586"/>
      <c r="AP7" s="586"/>
      <c r="AQ7" s="586"/>
    </row>
    <row r="8" customFormat="false" ht="12" hidden="false" customHeight="true" outlineLevel="0" collapsed="false">
      <c r="A8" s="582"/>
      <c r="B8" s="614" t="s">
        <v>262</v>
      </c>
      <c r="C8" s="615" t="n">
        <v>99.6</v>
      </c>
      <c r="D8" s="615" t="n">
        <v>102.7</v>
      </c>
      <c r="E8" s="616" t="n">
        <v>99.6</v>
      </c>
      <c r="F8" s="616" t="n">
        <v>100.8</v>
      </c>
      <c r="G8" s="616" t="n">
        <v>96.7</v>
      </c>
      <c r="H8" s="616" t="n">
        <v>105.4</v>
      </c>
      <c r="I8" s="616" t="n">
        <v>91.6</v>
      </c>
      <c r="J8" s="616" t="n">
        <v>108.9</v>
      </c>
      <c r="K8" s="616" t="n">
        <v>100.4</v>
      </c>
      <c r="L8" s="616" t="n">
        <v>99.3</v>
      </c>
      <c r="M8" s="616" t="n">
        <v>97</v>
      </c>
      <c r="N8" s="586"/>
      <c r="O8" s="583"/>
      <c r="P8" s="614" t="s">
        <v>262</v>
      </c>
      <c r="Q8" s="617" t="n">
        <v>100.9</v>
      </c>
      <c r="R8" s="618" t="n">
        <v>98.3</v>
      </c>
      <c r="S8" s="618" t="n">
        <v>101.1</v>
      </c>
      <c r="T8" s="618" t="n">
        <v>92.9</v>
      </c>
      <c r="U8" s="618" t="n">
        <v>103.4</v>
      </c>
      <c r="V8" s="618" t="n">
        <v>94.9</v>
      </c>
      <c r="W8" s="618" t="n">
        <v>105.2</v>
      </c>
      <c r="X8" s="618" t="n">
        <v>97.5</v>
      </c>
      <c r="Y8" s="618" t="n">
        <v>108</v>
      </c>
      <c r="Z8" s="612"/>
      <c r="AB8" s="586"/>
      <c r="AE8" s="586"/>
      <c r="AH8" s="586"/>
      <c r="AI8" s="586"/>
      <c r="AJ8" s="586"/>
      <c r="AK8" s="586"/>
      <c r="AN8" s="586"/>
      <c r="AO8" s="586"/>
      <c r="AP8" s="586"/>
      <c r="AQ8" s="586"/>
    </row>
    <row r="9" customFormat="false" ht="12" hidden="false" customHeight="true" outlineLevel="0" collapsed="false">
      <c r="A9" s="582"/>
      <c r="B9" s="619" t="s">
        <v>263</v>
      </c>
      <c r="C9" s="556" t="n">
        <v>88.9</v>
      </c>
      <c r="D9" s="556" t="n">
        <v>91.7</v>
      </c>
      <c r="E9" s="566" t="n">
        <v>87.1</v>
      </c>
      <c r="F9" s="566" t="n">
        <v>78.7</v>
      </c>
      <c r="G9" s="566" t="n">
        <v>86.2</v>
      </c>
      <c r="H9" s="566" t="n">
        <v>77.1</v>
      </c>
      <c r="I9" s="566" t="n">
        <v>83.7</v>
      </c>
      <c r="J9" s="566" t="n">
        <v>100.2</v>
      </c>
      <c r="K9" s="566" t="n">
        <v>90.4</v>
      </c>
      <c r="L9" s="566" t="n">
        <v>92.9</v>
      </c>
      <c r="M9" s="566" t="n">
        <v>96.9</v>
      </c>
      <c r="N9" s="586"/>
      <c r="O9" s="583"/>
      <c r="P9" s="619" t="s">
        <v>263</v>
      </c>
      <c r="Q9" s="611" t="n">
        <v>100.4</v>
      </c>
      <c r="R9" s="620" t="n">
        <v>98.3</v>
      </c>
      <c r="S9" s="620" t="n">
        <v>102.5</v>
      </c>
      <c r="T9" s="620" t="n">
        <v>91.6</v>
      </c>
      <c r="U9" s="620" t="n">
        <v>107.5</v>
      </c>
      <c r="V9" s="620" t="n">
        <v>96.1</v>
      </c>
      <c r="W9" s="620" t="n">
        <v>107.1</v>
      </c>
      <c r="X9" s="620" t="n">
        <v>95.7</v>
      </c>
      <c r="Y9" s="620" t="n">
        <v>106.1</v>
      </c>
      <c r="Z9" s="612"/>
      <c r="AE9" s="586"/>
      <c r="AH9" s="586"/>
      <c r="AI9" s="586"/>
      <c r="AJ9" s="586"/>
      <c r="AK9" s="586"/>
    </row>
    <row r="10" customFormat="false" ht="12" hidden="false" customHeight="true" outlineLevel="0" collapsed="false">
      <c r="A10" s="582"/>
      <c r="B10" s="621" t="s">
        <v>264</v>
      </c>
      <c r="C10" s="556" t="n">
        <v>84</v>
      </c>
      <c r="D10" s="556" t="n">
        <v>86.1</v>
      </c>
      <c r="E10" s="566" t="n">
        <v>85.5</v>
      </c>
      <c r="F10" s="566" t="n">
        <v>77.9</v>
      </c>
      <c r="G10" s="566" t="n">
        <v>84.8</v>
      </c>
      <c r="H10" s="566" t="n">
        <v>78</v>
      </c>
      <c r="I10" s="566" t="n">
        <v>79</v>
      </c>
      <c r="J10" s="566" t="n">
        <v>100.3</v>
      </c>
      <c r="K10" s="566" t="n">
        <v>83.8</v>
      </c>
      <c r="L10" s="566" t="n">
        <v>80.4</v>
      </c>
      <c r="M10" s="566" t="n">
        <v>97.6</v>
      </c>
      <c r="N10" s="586"/>
      <c r="O10" s="583"/>
      <c r="P10" s="621" t="s">
        <v>264</v>
      </c>
      <c r="Q10" s="611" t="n">
        <v>100.7</v>
      </c>
      <c r="R10" s="620" t="n">
        <v>98.4</v>
      </c>
      <c r="S10" s="620" t="n">
        <v>100.3</v>
      </c>
      <c r="T10" s="620" t="n">
        <v>92.6</v>
      </c>
      <c r="U10" s="620" t="n">
        <v>107.3</v>
      </c>
      <c r="V10" s="620" t="n">
        <v>95.6</v>
      </c>
      <c r="W10" s="620" t="n">
        <v>104.5</v>
      </c>
      <c r="X10" s="620" t="n">
        <v>105.2</v>
      </c>
      <c r="Y10" s="620" t="n">
        <v>107.3</v>
      </c>
      <c r="Z10" s="612"/>
      <c r="AE10" s="586"/>
    </row>
    <row r="11" customFormat="false" ht="12" hidden="false" customHeight="true" outlineLevel="0" collapsed="false">
      <c r="A11" s="582"/>
      <c r="B11" s="622" t="s">
        <v>265</v>
      </c>
      <c r="C11" s="556" t="n">
        <v>81</v>
      </c>
      <c r="D11" s="556" t="n">
        <v>83.2</v>
      </c>
      <c r="E11" s="566" t="n">
        <v>82.3</v>
      </c>
      <c r="F11" s="566" t="n">
        <v>73.8</v>
      </c>
      <c r="G11" s="566" t="n">
        <v>81.8</v>
      </c>
      <c r="H11" s="566" t="n">
        <v>81.1</v>
      </c>
      <c r="I11" s="566" t="n">
        <v>79.7</v>
      </c>
      <c r="J11" s="566" t="n">
        <v>95.6</v>
      </c>
      <c r="K11" s="566" t="n">
        <v>77.9</v>
      </c>
      <c r="L11" s="566" t="n">
        <v>77.8</v>
      </c>
      <c r="M11" s="566" t="n">
        <v>97.3</v>
      </c>
      <c r="N11" s="586"/>
      <c r="O11" s="583"/>
      <c r="P11" s="622" t="s">
        <v>265</v>
      </c>
      <c r="Q11" s="623" t="n">
        <v>100.7</v>
      </c>
      <c r="R11" s="620" t="n">
        <v>97.9</v>
      </c>
      <c r="S11" s="620" t="n">
        <v>98.1</v>
      </c>
      <c r="T11" s="620" t="n">
        <v>93.4</v>
      </c>
      <c r="U11" s="620" t="n">
        <v>107.7</v>
      </c>
      <c r="V11" s="620" t="n">
        <v>96.3</v>
      </c>
      <c r="W11" s="620" t="n">
        <v>103.2</v>
      </c>
      <c r="X11" s="620" t="n">
        <v>99.2</v>
      </c>
      <c r="Y11" s="620" t="n">
        <v>108</v>
      </c>
      <c r="Z11" s="612"/>
      <c r="AE11" s="586"/>
    </row>
    <row r="12" customFormat="false" ht="12" hidden="false" customHeight="true" outlineLevel="0" collapsed="false">
      <c r="A12" s="582"/>
      <c r="B12" s="622" t="s">
        <v>266</v>
      </c>
      <c r="C12" s="556" t="n">
        <v>123</v>
      </c>
      <c r="D12" s="556" t="n">
        <v>127.1</v>
      </c>
      <c r="E12" s="566" t="n">
        <v>113.5</v>
      </c>
      <c r="F12" s="566" t="n">
        <v>84.8</v>
      </c>
      <c r="G12" s="566" t="n">
        <v>108.3</v>
      </c>
      <c r="H12" s="566" t="n">
        <v>244.5</v>
      </c>
      <c r="I12" s="566" t="n">
        <v>126</v>
      </c>
      <c r="J12" s="566" t="n">
        <v>99.1</v>
      </c>
      <c r="K12" s="566" t="n">
        <v>169.2</v>
      </c>
      <c r="L12" s="566" t="n">
        <v>144.7</v>
      </c>
      <c r="M12" s="566" t="n">
        <v>96.8</v>
      </c>
      <c r="N12" s="586"/>
      <c r="O12" s="583"/>
      <c r="P12" s="622" t="s">
        <v>266</v>
      </c>
      <c r="Q12" s="623" t="n">
        <v>101.6</v>
      </c>
      <c r="R12" s="620" t="n">
        <v>99.4</v>
      </c>
      <c r="S12" s="620" t="n">
        <v>102.9</v>
      </c>
      <c r="T12" s="620" t="n">
        <v>94.2</v>
      </c>
      <c r="U12" s="620" t="n">
        <v>110.2</v>
      </c>
      <c r="V12" s="620" t="n">
        <v>96.4</v>
      </c>
      <c r="W12" s="620" t="n">
        <v>104.7</v>
      </c>
      <c r="X12" s="620" t="n">
        <v>98.9</v>
      </c>
      <c r="Y12" s="620" t="n">
        <v>107.9</v>
      </c>
      <c r="Z12" s="612"/>
      <c r="AE12" s="586"/>
    </row>
    <row r="13" customFormat="false" ht="12" hidden="false" customHeight="true" outlineLevel="0" collapsed="false">
      <c r="A13" s="582"/>
      <c r="B13" s="622" t="s">
        <v>267</v>
      </c>
      <c r="C13" s="556" t="n">
        <v>126.7</v>
      </c>
      <c r="D13" s="556" t="n">
        <v>130.9</v>
      </c>
      <c r="E13" s="566" t="n">
        <v>130.9</v>
      </c>
      <c r="F13" s="566" t="n">
        <v>136.4</v>
      </c>
      <c r="G13" s="566" t="n">
        <v>127.8</v>
      </c>
      <c r="H13" s="566" t="n">
        <v>72.6</v>
      </c>
      <c r="I13" s="566" t="n">
        <v>110.1</v>
      </c>
      <c r="J13" s="566" t="n">
        <v>164.8</v>
      </c>
      <c r="K13" s="566" t="n">
        <v>110.7</v>
      </c>
      <c r="L13" s="566" t="n">
        <v>116.5</v>
      </c>
      <c r="M13" s="566" t="n">
        <v>96.8</v>
      </c>
      <c r="N13" s="586"/>
      <c r="O13" s="583"/>
      <c r="P13" s="622" t="s">
        <v>267</v>
      </c>
      <c r="Q13" s="623" t="n">
        <v>101.1</v>
      </c>
      <c r="R13" s="620" t="n">
        <v>98.6</v>
      </c>
      <c r="S13" s="620" t="n">
        <v>102.8</v>
      </c>
      <c r="T13" s="620" t="n">
        <v>93.6</v>
      </c>
      <c r="U13" s="620" t="n">
        <v>98</v>
      </c>
      <c r="V13" s="620" t="n">
        <v>93.8</v>
      </c>
      <c r="W13" s="620" t="n">
        <v>104.9</v>
      </c>
      <c r="X13" s="620" t="n">
        <v>96.8</v>
      </c>
      <c r="Y13" s="620" t="n">
        <v>108.2</v>
      </c>
      <c r="Z13" s="612"/>
      <c r="AE13" s="586"/>
    </row>
    <row r="14" customFormat="false" ht="12" hidden="false" customHeight="true" outlineLevel="0" collapsed="false">
      <c r="A14" s="582"/>
      <c r="B14" s="622" t="s">
        <v>268</v>
      </c>
      <c r="C14" s="556" t="n">
        <v>86.7</v>
      </c>
      <c r="D14" s="556" t="n">
        <v>89</v>
      </c>
      <c r="E14" s="566" t="n">
        <v>89.4</v>
      </c>
      <c r="F14" s="566" t="n">
        <v>114.3</v>
      </c>
      <c r="G14" s="566" t="n">
        <v>84.3</v>
      </c>
      <c r="H14" s="566" t="n">
        <v>77.1</v>
      </c>
      <c r="I14" s="566" t="n">
        <v>74.1</v>
      </c>
      <c r="J14" s="566" t="n">
        <v>93.3</v>
      </c>
      <c r="K14" s="566" t="n">
        <v>77.9</v>
      </c>
      <c r="L14" s="566" t="n">
        <v>80.3</v>
      </c>
      <c r="M14" s="566" t="n">
        <v>97.4</v>
      </c>
      <c r="N14" s="586"/>
      <c r="O14" s="583"/>
      <c r="P14" s="622" t="s">
        <v>268</v>
      </c>
      <c r="Q14" s="623" t="n">
        <v>101</v>
      </c>
      <c r="R14" s="620" t="n">
        <v>98.4</v>
      </c>
      <c r="S14" s="620" t="n">
        <v>102.7</v>
      </c>
      <c r="T14" s="620" t="n">
        <v>93.5</v>
      </c>
      <c r="U14" s="620" t="n">
        <v>98.4</v>
      </c>
      <c r="V14" s="620" t="n">
        <v>93.4</v>
      </c>
      <c r="W14" s="620" t="n">
        <v>104.2</v>
      </c>
      <c r="X14" s="620" t="n">
        <v>96.2</v>
      </c>
      <c r="Y14" s="620" t="n">
        <v>108.2</v>
      </c>
      <c r="Z14" s="612"/>
      <c r="AE14" s="586"/>
    </row>
    <row r="15" customFormat="false" ht="12" hidden="false" customHeight="true" outlineLevel="0" collapsed="false">
      <c r="A15" s="582"/>
      <c r="B15" s="622" t="s">
        <v>269</v>
      </c>
      <c r="C15" s="556" t="n">
        <v>86</v>
      </c>
      <c r="D15" s="556" t="n">
        <v>88.2</v>
      </c>
      <c r="E15" s="566" t="n">
        <v>88.4</v>
      </c>
      <c r="F15" s="566" t="n">
        <v>113.7</v>
      </c>
      <c r="G15" s="566" t="n">
        <v>83.3</v>
      </c>
      <c r="H15" s="566" t="n">
        <v>79.2</v>
      </c>
      <c r="I15" s="566" t="n">
        <v>76.7</v>
      </c>
      <c r="J15" s="566" t="n">
        <v>89</v>
      </c>
      <c r="K15" s="566" t="n">
        <v>79.7</v>
      </c>
      <c r="L15" s="566" t="n">
        <v>80.1</v>
      </c>
      <c r="M15" s="566" t="n">
        <v>97.5</v>
      </c>
      <c r="N15" s="586"/>
      <c r="O15" s="583"/>
      <c r="P15" s="622" t="s">
        <v>269</v>
      </c>
      <c r="Q15" s="611" t="n">
        <v>100.9</v>
      </c>
      <c r="R15" s="620" t="n">
        <v>98.2</v>
      </c>
      <c r="S15" s="620" t="n">
        <v>101.8</v>
      </c>
      <c r="T15" s="620" t="n">
        <v>93.2</v>
      </c>
      <c r="U15" s="620" t="n">
        <v>99.8</v>
      </c>
      <c r="V15" s="620" t="n">
        <v>93.5</v>
      </c>
      <c r="W15" s="620" t="n">
        <v>105</v>
      </c>
      <c r="X15" s="620" t="n">
        <v>94.8</v>
      </c>
      <c r="Y15" s="620" t="n">
        <v>108.5</v>
      </c>
      <c r="Z15" s="612"/>
      <c r="AE15" s="586"/>
    </row>
    <row r="16" customFormat="false" ht="12" hidden="false" customHeight="true" outlineLevel="0" collapsed="false">
      <c r="A16" s="582"/>
      <c r="B16" s="622" t="s">
        <v>270</v>
      </c>
      <c r="C16" s="556" t="n">
        <v>86.7</v>
      </c>
      <c r="D16" s="556" t="n">
        <v>89.3</v>
      </c>
      <c r="E16" s="566" t="n">
        <v>87.5</v>
      </c>
      <c r="F16" s="566" t="n">
        <v>106.7</v>
      </c>
      <c r="G16" s="566" t="n">
        <v>84.4</v>
      </c>
      <c r="H16" s="566" t="n">
        <v>80.7</v>
      </c>
      <c r="I16" s="566" t="n">
        <v>76.8</v>
      </c>
      <c r="J16" s="566" t="n">
        <v>88.8</v>
      </c>
      <c r="K16" s="566" t="n">
        <v>78.1</v>
      </c>
      <c r="L16" s="566" t="n">
        <v>84.8</v>
      </c>
      <c r="M16" s="566" t="n">
        <v>97.1</v>
      </c>
      <c r="N16" s="586"/>
      <c r="O16" s="583"/>
      <c r="P16" s="622" t="s">
        <v>270</v>
      </c>
      <c r="Q16" s="623" t="n">
        <v>100.9</v>
      </c>
      <c r="R16" s="620" t="n">
        <v>97.8</v>
      </c>
      <c r="S16" s="620" t="n">
        <v>100.1</v>
      </c>
      <c r="T16" s="620" t="n">
        <v>93.4</v>
      </c>
      <c r="U16" s="620" t="n">
        <v>99.1</v>
      </c>
      <c r="V16" s="620" t="n">
        <v>93.3</v>
      </c>
      <c r="W16" s="620" t="n">
        <v>104.2</v>
      </c>
      <c r="X16" s="620" t="n">
        <v>94.4</v>
      </c>
      <c r="Y16" s="620" t="n">
        <v>108.9</v>
      </c>
      <c r="Z16" s="612"/>
      <c r="AE16" s="586"/>
    </row>
    <row r="17" customFormat="false" ht="12" hidden="false" customHeight="true" outlineLevel="0" collapsed="false">
      <c r="A17" s="582"/>
      <c r="B17" s="622" t="s">
        <v>271</v>
      </c>
      <c r="C17" s="556" t="n">
        <v>88.1</v>
      </c>
      <c r="D17" s="556" t="n">
        <v>91.4</v>
      </c>
      <c r="E17" s="566" t="n">
        <v>88.1</v>
      </c>
      <c r="F17" s="566" t="n">
        <v>108.7</v>
      </c>
      <c r="G17" s="566" t="n">
        <v>84.6</v>
      </c>
      <c r="H17" s="566" t="n">
        <v>82.8</v>
      </c>
      <c r="I17" s="566" t="n">
        <v>76.1</v>
      </c>
      <c r="J17" s="566" t="n">
        <v>90</v>
      </c>
      <c r="K17" s="566" t="n">
        <v>77</v>
      </c>
      <c r="L17" s="566" t="n">
        <v>88</v>
      </c>
      <c r="M17" s="566" t="n">
        <v>96.4</v>
      </c>
      <c r="N17" s="586"/>
      <c r="O17" s="583"/>
      <c r="P17" s="622" t="s">
        <v>271</v>
      </c>
      <c r="Q17" s="623" t="n">
        <v>101.6</v>
      </c>
      <c r="R17" s="620" t="n">
        <v>98.9</v>
      </c>
      <c r="S17" s="620" t="n">
        <v>102.8</v>
      </c>
      <c r="T17" s="620" t="n">
        <v>93.8</v>
      </c>
      <c r="U17" s="620" t="n">
        <v>99.4</v>
      </c>
      <c r="V17" s="620" t="n">
        <v>94.3</v>
      </c>
      <c r="W17" s="620" t="n">
        <v>104.9</v>
      </c>
      <c r="X17" s="620" t="n">
        <v>96.4</v>
      </c>
      <c r="Y17" s="620" t="n">
        <v>109.1</v>
      </c>
      <c r="Z17" s="612"/>
      <c r="AE17" s="586"/>
    </row>
    <row r="18" customFormat="false" ht="12" hidden="false" customHeight="true" outlineLevel="0" collapsed="false">
      <c r="A18" s="582"/>
      <c r="B18" s="622" t="s">
        <v>272</v>
      </c>
      <c r="C18" s="556" t="n">
        <v>177.6</v>
      </c>
      <c r="D18" s="556" t="n">
        <v>183.3</v>
      </c>
      <c r="E18" s="566" t="n">
        <v>173.6</v>
      </c>
      <c r="F18" s="566" t="n">
        <v>166.3</v>
      </c>
      <c r="G18" s="566" t="n">
        <v>169.9</v>
      </c>
      <c r="H18" s="566" t="n">
        <v>241.5</v>
      </c>
      <c r="I18" s="566" t="n">
        <v>149.2</v>
      </c>
      <c r="J18" s="566" t="n">
        <v>183</v>
      </c>
      <c r="K18" s="566" t="n">
        <v>203.3</v>
      </c>
      <c r="L18" s="566" t="n">
        <v>186.6</v>
      </c>
      <c r="M18" s="566" t="n">
        <v>96.9</v>
      </c>
      <c r="N18" s="586"/>
      <c r="O18" s="583"/>
      <c r="P18" s="622" t="s">
        <v>272</v>
      </c>
      <c r="Q18" s="623" t="n">
        <v>101.9</v>
      </c>
      <c r="R18" s="620" t="n">
        <v>99.2</v>
      </c>
      <c r="S18" s="620" t="n">
        <v>103.3</v>
      </c>
      <c r="T18" s="620" t="n">
        <v>94.1</v>
      </c>
      <c r="U18" s="620" t="n">
        <v>98.8</v>
      </c>
      <c r="V18" s="620" t="n">
        <v>97.8</v>
      </c>
      <c r="W18" s="620" t="n">
        <v>104.2</v>
      </c>
      <c r="X18" s="620" t="n">
        <v>95.9</v>
      </c>
      <c r="Y18" s="620" t="n">
        <v>108.9</v>
      </c>
      <c r="Z18" s="612"/>
      <c r="AE18" s="586"/>
    </row>
    <row r="19" customFormat="false" ht="12" hidden="false" customHeight="true" outlineLevel="0" collapsed="false">
      <c r="A19" s="582"/>
      <c r="B19" s="624" t="s">
        <v>273</v>
      </c>
      <c r="C19" s="556" t="n">
        <v>87.5</v>
      </c>
      <c r="D19" s="556" t="n">
        <v>90.4</v>
      </c>
      <c r="E19" s="566" t="n">
        <v>90.7</v>
      </c>
      <c r="F19" s="566" t="n">
        <v>124.1</v>
      </c>
      <c r="G19" s="566" t="n">
        <v>81</v>
      </c>
      <c r="H19" s="566" t="n">
        <v>77</v>
      </c>
      <c r="I19" s="566" t="n">
        <v>80.5</v>
      </c>
      <c r="J19" s="566" t="n">
        <v>97.8</v>
      </c>
      <c r="K19" s="566" t="n">
        <v>74</v>
      </c>
      <c r="L19" s="566" t="n">
        <v>79.9</v>
      </c>
      <c r="M19" s="566" t="n">
        <v>96.8</v>
      </c>
      <c r="N19" s="586"/>
      <c r="O19" s="583"/>
      <c r="P19" s="624" t="s">
        <v>273</v>
      </c>
      <c r="Q19" s="623" t="n">
        <v>100.4</v>
      </c>
      <c r="R19" s="620" t="n">
        <v>97.8</v>
      </c>
      <c r="S19" s="620" t="n">
        <v>105.3</v>
      </c>
      <c r="T19" s="620" t="n">
        <v>91.9</v>
      </c>
      <c r="U19" s="620" t="n">
        <v>97.8</v>
      </c>
      <c r="V19" s="620" t="n">
        <v>97.5</v>
      </c>
      <c r="W19" s="620" t="n">
        <v>102.4</v>
      </c>
      <c r="X19" s="620" t="n">
        <v>95.9</v>
      </c>
      <c r="Y19" s="620" t="n">
        <v>107.4</v>
      </c>
      <c r="Z19" s="612"/>
      <c r="AE19" s="586"/>
    </row>
    <row r="20" customFormat="false" ht="12" hidden="false" customHeight="true" outlineLevel="0" collapsed="false">
      <c r="A20" s="582"/>
      <c r="B20" s="622" t="s">
        <v>274</v>
      </c>
      <c r="C20" s="556" t="n">
        <v>86.1</v>
      </c>
      <c r="D20" s="556" t="n">
        <v>89</v>
      </c>
      <c r="E20" s="566" t="n">
        <v>89.1</v>
      </c>
      <c r="F20" s="566" t="n">
        <v>111.6</v>
      </c>
      <c r="G20" s="566" t="n">
        <v>83.1</v>
      </c>
      <c r="H20" s="566" t="n">
        <v>80.1</v>
      </c>
      <c r="I20" s="566" t="n">
        <v>74.3</v>
      </c>
      <c r="J20" s="566" t="n">
        <v>98.6</v>
      </c>
      <c r="K20" s="566" t="n">
        <v>72.2</v>
      </c>
      <c r="L20" s="566" t="n">
        <v>78.9</v>
      </c>
      <c r="M20" s="566" t="n">
        <v>96.7</v>
      </c>
      <c r="N20" s="586"/>
      <c r="O20" s="583"/>
      <c r="P20" s="622" t="s">
        <v>274</v>
      </c>
      <c r="Q20" s="623" t="n">
        <v>100</v>
      </c>
      <c r="R20" s="620" t="n">
        <v>97.7</v>
      </c>
      <c r="S20" s="620" t="n">
        <v>105.3</v>
      </c>
      <c r="T20" s="620" t="n">
        <v>92.2</v>
      </c>
      <c r="U20" s="620" t="n">
        <v>96.7</v>
      </c>
      <c r="V20" s="620" t="n">
        <v>97.8</v>
      </c>
      <c r="W20" s="620" t="n">
        <v>101.7</v>
      </c>
      <c r="X20" s="620" t="n">
        <v>93.9</v>
      </c>
      <c r="Y20" s="620" t="n">
        <v>106.4</v>
      </c>
      <c r="Z20" s="612"/>
      <c r="AE20" s="586"/>
    </row>
    <row r="21" customFormat="false" ht="12" hidden="false" customHeight="true" outlineLevel="0" collapsed="false">
      <c r="A21" s="582"/>
      <c r="B21" s="625" t="s">
        <v>275</v>
      </c>
      <c r="C21" s="573" t="n">
        <v>86.6</v>
      </c>
      <c r="D21" s="573" t="n">
        <v>89.8</v>
      </c>
      <c r="E21" s="573" t="n">
        <v>89.1</v>
      </c>
      <c r="F21" s="573" t="n">
        <v>111.8</v>
      </c>
      <c r="G21" s="573" t="n">
        <v>82.5</v>
      </c>
      <c r="H21" s="573" t="n">
        <v>82.5</v>
      </c>
      <c r="I21" s="573" t="n">
        <v>73.6</v>
      </c>
      <c r="J21" s="573" t="n">
        <v>98.8</v>
      </c>
      <c r="K21" s="573" t="n">
        <v>74.8</v>
      </c>
      <c r="L21" s="573" t="n">
        <v>80.6</v>
      </c>
      <c r="M21" s="573" t="n">
        <v>96.4</v>
      </c>
      <c r="N21" s="586"/>
      <c r="O21" s="583"/>
      <c r="P21" s="625" t="s">
        <v>275</v>
      </c>
      <c r="Q21" s="626" t="n">
        <v>101</v>
      </c>
      <c r="R21" s="626" t="n">
        <v>97.8</v>
      </c>
      <c r="S21" s="626" t="n">
        <v>104.9</v>
      </c>
      <c r="T21" s="626" t="n">
        <v>92.1</v>
      </c>
      <c r="U21" s="626" t="n">
        <v>98.6</v>
      </c>
      <c r="V21" s="626" t="n">
        <v>97.4</v>
      </c>
      <c r="W21" s="626" t="n">
        <v>102.5</v>
      </c>
      <c r="X21" s="626" t="n">
        <v>94.7</v>
      </c>
      <c r="Y21" s="626" t="n">
        <v>109.4</v>
      </c>
      <c r="Z21" s="627"/>
      <c r="AE21" s="586"/>
    </row>
    <row r="22" customFormat="false" ht="12" hidden="false" customHeight="true" outlineLevel="0" collapsed="false">
      <c r="A22" s="582"/>
      <c r="B22" s="583" t="s">
        <v>276</v>
      </c>
      <c r="C22" s="585"/>
      <c r="D22" s="585"/>
      <c r="E22" s="585"/>
      <c r="F22" s="585"/>
      <c r="G22" s="585"/>
      <c r="H22" s="585"/>
      <c r="I22" s="585"/>
      <c r="J22" s="585"/>
      <c r="K22" s="585"/>
      <c r="L22" s="585"/>
      <c r="M22" s="585"/>
      <c r="N22" s="586"/>
      <c r="O22" s="583"/>
      <c r="P22" s="583"/>
      <c r="Z22" s="612"/>
    </row>
    <row r="23" customFormat="false" ht="12" hidden="false" customHeight="true" outlineLevel="0" collapsed="false">
      <c r="A23" s="582"/>
      <c r="B23" s="583" t="s">
        <v>283</v>
      </c>
      <c r="C23" s="583"/>
      <c r="D23" s="583"/>
      <c r="E23" s="583"/>
      <c r="F23" s="583"/>
      <c r="G23" s="583"/>
      <c r="H23" s="583"/>
      <c r="I23" s="583"/>
      <c r="J23" s="583"/>
      <c r="K23" s="583"/>
      <c r="L23" s="583"/>
      <c r="M23" s="583"/>
      <c r="N23" s="586"/>
      <c r="O23" s="583"/>
      <c r="P23" s="583"/>
      <c r="Z23" s="585"/>
    </row>
    <row r="24" customFormat="false" ht="12" hidden="false" customHeight="true" outlineLevel="0" collapsed="false">
      <c r="A24" s="582"/>
      <c r="O24" s="583"/>
      <c r="Z24" s="583"/>
    </row>
    <row r="25" customFormat="false" ht="12" hidden="false" customHeight="true" outlineLevel="0" collapsed="false">
      <c r="A25" s="582"/>
      <c r="B25" s="583" t="s">
        <v>284</v>
      </c>
      <c r="C25" s="585"/>
      <c r="D25" s="583"/>
      <c r="E25" s="583"/>
      <c r="F25" s="583"/>
      <c r="G25" s="583"/>
      <c r="H25" s="583"/>
      <c r="I25" s="583"/>
      <c r="J25" s="583"/>
      <c r="K25" s="583"/>
      <c r="L25" s="583"/>
      <c r="M25" s="583"/>
      <c r="P25" s="583" t="s">
        <v>285</v>
      </c>
      <c r="Q25" s="583"/>
      <c r="R25" s="583"/>
      <c r="S25" s="583"/>
      <c r="T25" s="583"/>
      <c r="U25" s="583"/>
      <c r="V25" s="583"/>
      <c r="W25" s="583"/>
      <c r="X25" s="583"/>
      <c r="Y25" s="583"/>
    </row>
    <row r="26" customFormat="false" ht="12" hidden="false" customHeight="true" outlineLevel="0" collapsed="false">
      <c r="A26" s="582"/>
      <c r="B26" s="584"/>
      <c r="C26" s="584"/>
      <c r="D26" s="584"/>
      <c r="E26" s="584"/>
      <c r="F26" s="584"/>
      <c r="G26" s="584"/>
      <c r="H26" s="584"/>
      <c r="I26" s="584"/>
      <c r="J26" s="584"/>
      <c r="K26" s="584"/>
      <c r="L26" s="584"/>
      <c r="M26" s="585"/>
      <c r="O26" s="586"/>
      <c r="P26" s="584"/>
      <c r="Q26" s="584"/>
      <c r="R26" s="584"/>
      <c r="S26" s="584"/>
      <c r="T26" s="584"/>
      <c r="U26" s="584"/>
      <c r="V26" s="584"/>
      <c r="W26" s="584"/>
      <c r="X26" s="584"/>
      <c r="Y26" s="584"/>
    </row>
    <row r="27" customFormat="false" ht="12" hidden="false" customHeight="true" outlineLevel="0" collapsed="false">
      <c r="A27" s="582"/>
      <c r="B27" s="587" t="s">
        <v>87</v>
      </c>
      <c r="C27" s="588" t="s">
        <v>234</v>
      </c>
      <c r="D27" s="589"/>
      <c r="E27" s="594" t="s">
        <v>235</v>
      </c>
      <c r="F27" s="594" t="s">
        <v>236</v>
      </c>
      <c r="G27" s="594" t="s">
        <v>237</v>
      </c>
      <c r="H27" s="628" t="s">
        <v>238</v>
      </c>
      <c r="I27" s="594" t="s">
        <v>239</v>
      </c>
      <c r="J27" s="594" t="s">
        <v>240</v>
      </c>
      <c r="K27" s="594" t="s">
        <v>241</v>
      </c>
      <c r="L27" s="594" t="s">
        <v>242</v>
      </c>
      <c r="M27" s="585"/>
      <c r="N27" s="586"/>
      <c r="O27" s="586"/>
      <c r="P27" s="587" t="s">
        <v>87</v>
      </c>
      <c r="Q27" s="629" t="s">
        <v>34</v>
      </c>
      <c r="R27" s="590" t="s">
        <v>235</v>
      </c>
      <c r="S27" s="590" t="s">
        <v>236</v>
      </c>
      <c r="T27" s="590" t="s">
        <v>237</v>
      </c>
      <c r="U27" s="591" t="s">
        <v>238</v>
      </c>
      <c r="V27" s="590" t="s">
        <v>239</v>
      </c>
      <c r="W27" s="590" t="s">
        <v>240</v>
      </c>
      <c r="X27" s="590" t="s">
        <v>241</v>
      </c>
      <c r="Y27" s="594" t="s">
        <v>242</v>
      </c>
    </row>
    <row r="28" customFormat="false" ht="12" hidden="false" customHeight="true" outlineLevel="0" collapsed="false">
      <c r="A28" s="582"/>
      <c r="B28" s="610"/>
      <c r="C28" s="596"/>
      <c r="D28" s="597"/>
      <c r="E28" s="602"/>
      <c r="F28" s="602"/>
      <c r="G28" s="602"/>
      <c r="H28" s="630" t="s">
        <v>244</v>
      </c>
      <c r="I28" s="602" t="s">
        <v>245</v>
      </c>
      <c r="J28" s="602" t="s">
        <v>246</v>
      </c>
      <c r="K28" s="602" t="s">
        <v>247</v>
      </c>
      <c r="L28" s="602" t="s">
        <v>248</v>
      </c>
      <c r="M28" s="585"/>
      <c r="N28" s="586"/>
      <c r="O28" s="586"/>
      <c r="P28" s="610"/>
      <c r="Q28" s="629"/>
      <c r="R28" s="600"/>
      <c r="S28" s="600"/>
      <c r="T28" s="600"/>
      <c r="U28" s="599" t="s">
        <v>244</v>
      </c>
      <c r="V28" s="600" t="s">
        <v>245</v>
      </c>
      <c r="W28" s="600" t="s">
        <v>246</v>
      </c>
      <c r="X28" s="600" t="s">
        <v>247</v>
      </c>
      <c r="Y28" s="602" t="s">
        <v>248</v>
      </c>
      <c r="Z28" s="586"/>
    </row>
    <row r="29" customFormat="false" ht="12" hidden="false" customHeight="true" outlineLevel="0" collapsed="false">
      <c r="A29" s="582"/>
      <c r="B29" s="603" t="s">
        <v>250</v>
      </c>
      <c r="C29" s="604"/>
      <c r="D29" s="605" t="s">
        <v>251</v>
      </c>
      <c r="E29" s="609" t="s">
        <v>252</v>
      </c>
      <c r="F29" s="609" t="s">
        <v>253</v>
      </c>
      <c r="G29" s="609" t="s">
        <v>254</v>
      </c>
      <c r="H29" s="631" t="s">
        <v>255</v>
      </c>
      <c r="I29" s="609" t="s">
        <v>256</v>
      </c>
      <c r="J29" s="609" t="s">
        <v>257</v>
      </c>
      <c r="K29" s="609" t="s">
        <v>258</v>
      </c>
      <c r="L29" s="609" t="s">
        <v>259</v>
      </c>
      <c r="M29" s="585"/>
      <c r="N29" s="586"/>
      <c r="O29" s="586"/>
      <c r="P29" s="603" t="s">
        <v>250</v>
      </c>
      <c r="Q29" s="629"/>
      <c r="R29" s="606" t="s">
        <v>252</v>
      </c>
      <c r="S29" s="606" t="s">
        <v>253</v>
      </c>
      <c r="T29" s="606" t="s">
        <v>254</v>
      </c>
      <c r="U29" s="607" t="s">
        <v>255</v>
      </c>
      <c r="V29" s="606" t="s">
        <v>256</v>
      </c>
      <c r="W29" s="606" t="s">
        <v>257</v>
      </c>
      <c r="X29" s="606" t="s">
        <v>258</v>
      </c>
      <c r="Y29" s="609" t="s">
        <v>259</v>
      </c>
      <c r="Z29" s="586"/>
    </row>
    <row r="30" customFormat="false" ht="12" hidden="false" customHeight="true" outlineLevel="0" collapsed="false">
      <c r="A30" s="582"/>
      <c r="B30" s="610" t="s">
        <v>260</v>
      </c>
      <c r="C30" s="556" t="n">
        <v>97.4</v>
      </c>
      <c r="D30" s="556" t="n">
        <v>98.8</v>
      </c>
      <c r="E30" s="566" t="n">
        <v>96.5</v>
      </c>
      <c r="F30" s="566" t="n">
        <v>97.5</v>
      </c>
      <c r="G30" s="566" t="n">
        <v>97.7</v>
      </c>
      <c r="H30" s="566" t="n">
        <v>98.8</v>
      </c>
      <c r="I30" s="566" t="n">
        <v>100.4</v>
      </c>
      <c r="J30" s="566" t="n">
        <v>88.3</v>
      </c>
      <c r="K30" s="566" t="n">
        <v>102.2</v>
      </c>
      <c r="L30" s="566" t="n">
        <v>99.7</v>
      </c>
      <c r="M30" s="612"/>
      <c r="N30" s="586"/>
      <c r="O30" s="586"/>
      <c r="P30" s="610" t="s">
        <v>260</v>
      </c>
      <c r="Q30" s="556" t="n">
        <v>85.4</v>
      </c>
      <c r="R30" s="566" t="n">
        <v>82.8</v>
      </c>
      <c r="S30" s="566" t="n">
        <v>80.2</v>
      </c>
      <c r="T30" s="566" t="n">
        <v>79.2</v>
      </c>
      <c r="U30" s="566" t="n">
        <v>77.5</v>
      </c>
      <c r="V30" s="566" t="n">
        <v>88.8</v>
      </c>
      <c r="W30" s="566" t="n">
        <v>86.5</v>
      </c>
      <c r="X30" s="566" t="n">
        <v>110.7</v>
      </c>
      <c r="Y30" s="566" t="n">
        <v>100</v>
      </c>
      <c r="Z30" s="586"/>
    </row>
    <row r="31" customFormat="false" ht="12" hidden="false" customHeight="true" outlineLevel="0" collapsed="false">
      <c r="A31" s="582"/>
      <c r="B31" s="610" t="s">
        <v>261</v>
      </c>
      <c r="C31" s="556" t="n">
        <v>99.4</v>
      </c>
      <c r="D31" s="556" t="n">
        <v>102.1</v>
      </c>
      <c r="E31" s="566" t="n">
        <v>99.8</v>
      </c>
      <c r="F31" s="566" t="n">
        <v>91.9</v>
      </c>
      <c r="G31" s="566" t="n">
        <v>100.2</v>
      </c>
      <c r="H31" s="566" t="n">
        <v>104.4</v>
      </c>
      <c r="I31" s="566" t="n">
        <v>101.1</v>
      </c>
      <c r="J31" s="566" t="n">
        <v>100.6</v>
      </c>
      <c r="K31" s="566" t="n">
        <v>108.8</v>
      </c>
      <c r="L31" s="566" t="n">
        <v>98.2</v>
      </c>
      <c r="M31" s="612"/>
      <c r="N31" s="586"/>
      <c r="O31" s="586"/>
      <c r="P31" s="610" t="s">
        <v>261</v>
      </c>
      <c r="Q31" s="556" t="n">
        <v>95.4</v>
      </c>
      <c r="R31" s="566" t="n">
        <v>95.4</v>
      </c>
      <c r="S31" s="566" t="n">
        <v>49.9</v>
      </c>
      <c r="T31" s="566" t="n">
        <v>100.3</v>
      </c>
      <c r="U31" s="566" t="n">
        <v>74.3</v>
      </c>
      <c r="V31" s="566" t="n">
        <v>111.5</v>
      </c>
      <c r="W31" s="566" t="n">
        <v>99.6</v>
      </c>
      <c r="X31" s="566" t="n">
        <v>133.7</v>
      </c>
      <c r="Y31" s="566" t="n">
        <v>105.5</v>
      </c>
    </row>
    <row r="32" customFormat="false" ht="12" hidden="false" customHeight="true" outlineLevel="0" collapsed="false">
      <c r="A32" s="582"/>
      <c r="B32" s="614" t="s">
        <v>262</v>
      </c>
      <c r="C32" s="632" t="n">
        <v>103.6</v>
      </c>
      <c r="D32" s="562" t="n">
        <v>106.8</v>
      </c>
      <c r="E32" s="618" t="n">
        <v>103.9</v>
      </c>
      <c r="F32" s="618" t="n">
        <v>107.9</v>
      </c>
      <c r="G32" s="618" t="n">
        <v>100.4</v>
      </c>
      <c r="H32" s="618" t="n">
        <v>109.8</v>
      </c>
      <c r="I32" s="618" t="n">
        <v>96.3</v>
      </c>
      <c r="J32" s="618" t="n">
        <v>110.4</v>
      </c>
      <c r="K32" s="618" t="n">
        <v>107.6</v>
      </c>
      <c r="L32" s="618" t="n">
        <v>102.6</v>
      </c>
      <c r="M32" s="612"/>
      <c r="N32" s="586"/>
      <c r="O32" s="586"/>
      <c r="P32" s="614" t="s">
        <v>262</v>
      </c>
      <c r="Q32" s="632" t="n">
        <v>102.9</v>
      </c>
      <c r="R32" s="618" t="n">
        <v>106.3</v>
      </c>
      <c r="S32" s="618" t="n">
        <v>125.9</v>
      </c>
      <c r="T32" s="618" t="n">
        <v>127.1</v>
      </c>
      <c r="U32" s="618" t="n">
        <v>79.1</v>
      </c>
      <c r="V32" s="618" t="n">
        <v>90.4</v>
      </c>
      <c r="W32" s="618" t="n">
        <v>68.6</v>
      </c>
      <c r="X32" s="618" t="n">
        <v>108.7</v>
      </c>
      <c r="Y32" s="618" t="n">
        <v>101.6</v>
      </c>
    </row>
    <row r="33" customFormat="false" ht="12" hidden="false" customHeight="true" outlineLevel="0" collapsed="false">
      <c r="A33" s="582"/>
      <c r="B33" s="619" t="s">
        <v>263</v>
      </c>
      <c r="C33" s="623" t="n">
        <v>103.3</v>
      </c>
      <c r="D33" s="623" t="n">
        <v>106.6</v>
      </c>
      <c r="E33" s="620" t="n">
        <v>102.8</v>
      </c>
      <c r="F33" s="620" t="n">
        <v>91.2</v>
      </c>
      <c r="G33" s="620" t="n">
        <v>102.3</v>
      </c>
      <c r="H33" s="620" t="n">
        <v>105</v>
      </c>
      <c r="I33" s="620" t="n">
        <v>98.3</v>
      </c>
      <c r="J33" s="620" t="n">
        <v>115.1</v>
      </c>
      <c r="K33" s="620" t="n">
        <v>110.5</v>
      </c>
      <c r="L33" s="620" t="n">
        <v>104.2</v>
      </c>
      <c r="M33" s="612"/>
      <c r="N33" s="586"/>
      <c r="O33" s="586"/>
      <c r="P33" s="619" t="s">
        <v>263</v>
      </c>
      <c r="Q33" s="611" t="n">
        <v>105.7</v>
      </c>
      <c r="R33" s="620" t="n">
        <v>106</v>
      </c>
      <c r="S33" s="620" t="n">
        <v>59.5</v>
      </c>
      <c r="T33" s="620" t="n">
        <v>140.4</v>
      </c>
      <c r="U33" s="620" t="n">
        <v>87.2</v>
      </c>
      <c r="V33" s="620" t="n">
        <v>88.2</v>
      </c>
      <c r="W33" s="620" t="n">
        <v>90.4</v>
      </c>
      <c r="X33" s="620" t="n">
        <v>126.7</v>
      </c>
      <c r="Y33" s="620" t="n">
        <v>118.5</v>
      </c>
    </row>
    <row r="34" customFormat="false" ht="12" hidden="false" customHeight="true" outlineLevel="0" collapsed="false">
      <c r="A34" s="582"/>
      <c r="B34" s="621" t="s">
        <v>264</v>
      </c>
      <c r="C34" s="623" t="n">
        <v>102.2</v>
      </c>
      <c r="D34" s="623" t="n">
        <v>104.7</v>
      </c>
      <c r="E34" s="620" t="n">
        <v>102.8</v>
      </c>
      <c r="F34" s="620" t="n">
        <v>90.9</v>
      </c>
      <c r="G34" s="620" t="n">
        <v>101.8</v>
      </c>
      <c r="H34" s="620" t="n">
        <v>109.4</v>
      </c>
      <c r="I34" s="620" t="n">
        <v>97.5</v>
      </c>
      <c r="J34" s="620" t="n">
        <v>114.3</v>
      </c>
      <c r="K34" s="620" t="n">
        <v>114.9</v>
      </c>
      <c r="L34" s="620" t="n">
        <v>100.7</v>
      </c>
      <c r="M34" s="612"/>
      <c r="N34" s="586"/>
      <c r="O34" s="586"/>
      <c r="P34" s="621" t="s">
        <v>264</v>
      </c>
      <c r="Q34" s="611" t="n">
        <v>100</v>
      </c>
      <c r="R34" s="620" t="n">
        <v>102.8</v>
      </c>
      <c r="S34" s="620" t="n">
        <v>50.3</v>
      </c>
      <c r="T34" s="620" t="n">
        <v>140.9</v>
      </c>
      <c r="U34" s="620" t="n">
        <v>81.7</v>
      </c>
      <c r="V34" s="620" t="n">
        <v>96.3</v>
      </c>
      <c r="W34" s="620" t="n">
        <v>78.9</v>
      </c>
      <c r="X34" s="620" t="n">
        <v>121</v>
      </c>
      <c r="Y34" s="620" t="n">
        <v>97.9</v>
      </c>
    </row>
    <row r="35" customFormat="false" ht="12" hidden="false" customHeight="true" outlineLevel="0" collapsed="false">
      <c r="A35" s="582"/>
      <c r="B35" s="622" t="s">
        <v>265</v>
      </c>
      <c r="C35" s="623" t="n">
        <v>100.5</v>
      </c>
      <c r="D35" s="623" t="n">
        <v>103.3</v>
      </c>
      <c r="E35" s="620" t="n">
        <v>100.4</v>
      </c>
      <c r="F35" s="620" t="n">
        <v>85.9</v>
      </c>
      <c r="G35" s="620" t="n">
        <v>99.6</v>
      </c>
      <c r="H35" s="620" t="n">
        <v>112.6</v>
      </c>
      <c r="I35" s="620" t="n">
        <v>98.3</v>
      </c>
      <c r="J35" s="620" t="n">
        <v>113.5</v>
      </c>
      <c r="K35" s="620" t="n">
        <v>106.9</v>
      </c>
      <c r="L35" s="620" t="n">
        <v>100.8</v>
      </c>
      <c r="M35" s="612"/>
      <c r="N35" s="586"/>
      <c r="O35" s="586"/>
      <c r="P35" s="622" t="s">
        <v>265</v>
      </c>
      <c r="Q35" s="611" t="n">
        <v>85.2</v>
      </c>
      <c r="R35" s="620" t="n">
        <v>84.7</v>
      </c>
      <c r="S35" s="620" t="n">
        <v>33.8</v>
      </c>
      <c r="T35" s="620" t="n">
        <v>118.5</v>
      </c>
      <c r="U35" s="620" t="n">
        <v>72.8</v>
      </c>
      <c r="V35" s="620" t="n">
        <v>83.8</v>
      </c>
      <c r="W35" s="620" t="n">
        <v>64.1</v>
      </c>
      <c r="X35" s="620" t="n">
        <v>91.4</v>
      </c>
      <c r="Y35" s="620" t="n">
        <v>96.7</v>
      </c>
    </row>
    <row r="36" customFormat="false" ht="12" hidden="false" customHeight="true" outlineLevel="0" collapsed="false">
      <c r="A36" s="582"/>
      <c r="B36" s="622" t="s">
        <v>266</v>
      </c>
      <c r="C36" s="623" t="n">
        <v>101.2</v>
      </c>
      <c r="D36" s="623" t="n">
        <v>104.5</v>
      </c>
      <c r="E36" s="620" t="n">
        <v>101.2</v>
      </c>
      <c r="F36" s="620" t="n">
        <v>90.1</v>
      </c>
      <c r="G36" s="620" t="n">
        <v>99.5</v>
      </c>
      <c r="H36" s="620" t="n">
        <v>112</v>
      </c>
      <c r="I36" s="620" t="n">
        <v>98.2</v>
      </c>
      <c r="J36" s="620" t="n">
        <v>114.2</v>
      </c>
      <c r="K36" s="620" t="n">
        <v>107.5</v>
      </c>
      <c r="L36" s="620" t="n">
        <v>101</v>
      </c>
      <c r="M36" s="612"/>
      <c r="N36" s="586"/>
      <c r="O36" s="586"/>
      <c r="P36" s="622" t="s">
        <v>266</v>
      </c>
      <c r="Q36" s="623" t="n">
        <v>84.1</v>
      </c>
      <c r="R36" s="620" t="n">
        <v>82.6</v>
      </c>
      <c r="S36" s="620" t="n">
        <v>40.1</v>
      </c>
      <c r="T36" s="620" t="n">
        <v>112.5</v>
      </c>
      <c r="U36" s="620" t="n">
        <v>69.6</v>
      </c>
      <c r="V36" s="620" t="n">
        <v>82.4</v>
      </c>
      <c r="W36" s="620" t="n">
        <v>64.5</v>
      </c>
      <c r="X36" s="620" t="n">
        <v>81.5</v>
      </c>
      <c r="Y36" s="620" t="n">
        <v>103.5</v>
      </c>
    </row>
    <row r="37" customFormat="false" ht="12" hidden="false" customHeight="true" outlineLevel="0" collapsed="false">
      <c r="A37" s="582"/>
      <c r="B37" s="622" t="s">
        <v>267</v>
      </c>
      <c r="C37" s="623" t="n">
        <v>105.2</v>
      </c>
      <c r="D37" s="623" t="n">
        <v>108.7</v>
      </c>
      <c r="E37" s="620" t="n">
        <v>106.1</v>
      </c>
      <c r="F37" s="620" t="n">
        <v>129.7</v>
      </c>
      <c r="G37" s="620" t="n">
        <v>99.6</v>
      </c>
      <c r="H37" s="620" t="n">
        <v>101.9</v>
      </c>
      <c r="I37" s="620" t="n">
        <v>91.6</v>
      </c>
      <c r="J37" s="620" t="n">
        <v>106</v>
      </c>
      <c r="K37" s="620" t="n">
        <v>106.2</v>
      </c>
      <c r="L37" s="620" t="n">
        <v>103.1</v>
      </c>
      <c r="M37" s="612"/>
      <c r="N37" s="586"/>
      <c r="O37" s="586"/>
      <c r="P37" s="622" t="s">
        <v>267</v>
      </c>
      <c r="Q37" s="623" t="n">
        <v>110.2</v>
      </c>
      <c r="R37" s="566" t="n">
        <v>116.3</v>
      </c>
      <c r="S37" s="620" t="n">
        <v>245</v>
      </c>
      <c r="T37" s="620" t="n">
        <v>105.3</v>
      </c>
      <c r="U37" s="620" t="n">
        <v>65</v>
      </c>
      <c r="V37" s="620" t="n">
        <v>92.8</v>
      </c>
      <c r="W37" s="620" t="n">
        <v>60.4</v>
      </c>
      <c r="X37" s="620" t="n">
        <v>110.6</v>
      </c>
      <c r="Y37" s="620" t="n">
        <v>94.2</v>
      </c>
    </row>
    <row r="38" customFormat="false" ht="12" hidden="false" customHeight="true" outlineLevel="0" collapsed="false">
      <c r="A38" s="582"/>
      <c r="B38" s="622" t="s">
        <v>268</v>
      </c>
      <c r="C38" s="623" t="n">
        <v>104.3</v>
      </c>
      <c r="D38" s="623" t="n">
        <v>107.1</v>
      </c>
      <c r="E38" s="620" t="n">
        <v>105.2</v>
      </c>
      <c r="F38" s="620" t="n">
        <v>125</v>
      </c>
      <c r="G38" s="620" t="n">
        <v>99.1</v>
      </c>
      <c r="H38" s="620" t="n">
        <v>108.3</v>
      </c>
      <c r="I38" s="620" t="n">
        <v>91.5</v>
      </c>
      <c r="J38" s="620" t="n">
        <v>106.7</v>
      </c>
      <c r="K38" s="620" t="n">
        <v>106.7</v>
      </c>
      <c r="L38" s="620" t="n">
        <v>101.9</v>
      </c>
      <c r="M38" s="612"/>
      <c r="N38" s="586"/>
      <c r="O38" s="586"/>
      <c r="P38" s="622" t="s">
        <v>268</v>
      </c>
      <c r="Q38" s="623" t="n">
        <v>104.5</v>
      </c>
      <c r="R38" s="620" t="n">
        <v>110.2</v>
      </c>
      <c r="S38" s="620" t="n">
        <v>221.9</v>
      </c>
      <c r="T38" s="620" t="n">
        <v>104.5</v>
      </c>
      <c r="U38" s="620" t="n">
        <v>93.6</v>
      </c>
      <c r="V38" s="620" t="n">
        <v>77.8</v>
      </c>
      <c r="W38" s="620" t="n">
        <v>64</v>
      </c>
      <c r="X38" s="620" t="n">
        <v>85.4</v>
      </c>
      <c r="Y38" s="620" t="n">
        <v>94.9</v>
      </c>
    </row>
    <row r="39" customFormat="false" ht="12" hidden="false" customHeight="true" outlineLevel="0" collapsed="false">
      <c r="A39" s="582"/>
      <c r="B39" s="622" t="s">
        <v>269</v>
      </c>
      <c r="C39" s="623" t="n">
        <v>106.5</v>
      </c>
      <c r="D39" s="623" t="n">
        <v>109.2</v>
      </c>
      <c r="E39" s="620" t="n">
        <v>107.4</v>
      </c>
      <c r="F39" s="620" t="n">
        <v>132.6</v>
      </c>
      <c r="G39" s="620" t="n">
        <v>100.4</v>
      </c>
      <c r="H39" s="620" t="n">
        <v>111.1</v>
      </c>
      <c r="I39" s="620" t="n">
        <v>94.4</v>
      </c>
      <c r="J39" s="620" t="n">
        <v>105.6</v>
      </c>
      <c r="K39" s="620" t="n">
        <v>109.3</v>
      </c>
      <c r="L39" s="620" t="n">
        <v>103.9</v>
      </c>
      <c r="M39" s="612"/>
      <c r="N39" s="586"/>
      <c r="O39" s="586"/>
      <c r="P39" s="622" t="s">
        <v>269</v>
      </c>
      <c r="Q39" s="623" t="n">
        <v>114.8</v>
      </c>
      <c r="R39" s="620" t="n">
        <v>120.9</v>
      </c>
      <c r="S39" s="620" t="n">
        <v>220.7</v>
      </c>
      <c r="T39" s="620" t="n">
        <v>124.8</v>
      </c>
      <c r="U39" s="620" t="n">
        <v>94.6</v>
      </c>
      <c r="V39" s="620" t="n">
        <v>87.7</v>
      </c>
      <c r="W39" s="620" t="n">
        <v>59.9</v>
      </c>
      <c r="X39" s="620" t="n">
        <v>165.1</v>
      </c>
      <c r="Y39" s="620" t="n">
        <v>103.8</v>
      </c>
    </row>
    <row r="40" customFormat="false" ht="12" hidden="false" customHeight="true" outlineLevel="0" collapsed="false">
      <c r="A40" s="582"/>
      <c r="B40" s="622" t="s">
        <v>270</v>
      </c>
      <c r="C40" s="611" t="n">
        <v>105.1</v>
      </c>
      <c r="D40" s="623" t="n">
        <v>108.2</v>
      </c>
      <c r="E40" s="620" t="n">
        <v>105.6</v>
      </c>
      <c r="F40" s="620" t="n">
        <v>124.5</v>
      </c>
      <c r="G40" s="620" t="n">
        <v>100.8</v>
      </c>
      <c r="H40" s="620" t="n">
        <v>111.6</v>
      </c>
      <c r="I40" s="620" t="n">
        <v>92.9</v>
      </c>
      <c r="J40" s="620" t="n">
        <v>105.4</v>
      </c>
      <c r="K40" s="620" t="n">
        <v>107.2</v>
      </c>
      <c r="L40" s="620" t="n">
        <v>103.4</v>
      </c>
      <c r="M40" s="612"/>
      <c r="N40" s="586"/>
      <c r="O40" s="586"/>
      <c r="P40" s="622" t="s">
        <v>270</v>
      </c>
      <c r="Q40" s="611" t="n">
        <v>110.2</v>
      </c>
      <c r="R40" s="620" t="n">
        <v>116.8</v>
      </c>
      <c r="S40" s="620" t="n">
        <v>186.8</v>
      </c>
      <c r="T40" s="620" t="n">
        <v>131.9</v>
      </c>
      <c r="U40" s="620" t="n">
        <v>114.1</v>
      </c>
      <c r="V40" s="620" t="n">
        <v>85.7</v>
      </c>
      <c r="W40" s="620" t="n">
        <v>60.2</v>
      </c>
      <c r="X40" s="620" t="n">
        <v>118.4</v>
      </c>
      <c r="Y40" s="620" t="n">
        <v>94.4</v>
      </c>
    </row>
    <row r="41" customFormat="false" ht="12" hidden="false" customHeight="true" outlineLevel="0" collapsed="false">
      <c r="A41" s="582"/>
      <c r="B41" s="622" t="s">
        <v>271</v>
      </c>
      <c r="C41" s="623" t="n">
        <v>105.6</v>
      </c>
      <c r="D41" s="623" t="n">
        <v>109.5</v>
      </c>
      <c r="E41" s="620" t="n">
        <v>106.2</v>
      </c>
      <c r="F41" s="620" t="n">
        <v>126.5</v>
      </c>
      <c r="G41" s="620" t="n">
        <v>100.6</v>
      </c>
      <c r="H41" s="620" t="n">
        <v>116.2</v>
      </c>
      <c r="I41" s="620" t="n">
        <v>94</v>
      </c>
      <c r="J41" s="620" t="n">
        <v>106.4</v>
      </c>
      <c r="K41" s="620" t="n">
        <v>105.7</v>
      </c>
      <c r="L41" s="620" t="n">
        <v>103.7</v>
      </c>
      <c r="M41" s="612"/>
      <c r="N41" s="586"/>
      <c r="O41" s="586"/>
      <c r="P41" s="622" t="s">
        <v>271</v>
      </c>
      <c r="Q41" s="623" t="n">
        <v>118.2</v>
      </c>
      <c r="R41" s="620" t="n">
        <v>125.5</v>
      </c>
      <c r="S41" s="620" t="n">
        <v>210.1</v>
      </c>
      <c r="T41" s="620" t="n">
        <v>140.3</v>
      </c>
      <c r="U41" s="620" t="n">
        <v>127.5</v>
      </c>
      <c r="V41" s="620" t="n">
        <v>95.7</v>
      </c>
      <c r="W41" s="620" t="n">
        <v>61.6</v>
      </c>
      <c r="X41" s="620" t="n">
        <v>100.2</v>
      </c>
      <c r="Y41" s="620" t="n">
        <v>103.4</v>
      </c>
    </row>
    <row r="42" customFormat="false" ht="12" hidden="false" customHeight="true" outlineLevel="0" collapsed="false">
      <c r="A42" s="582"/>
      <c r="B42" s="622" t="s">
        <v>272</v>
      </c>
      <c r="C42" s="623" t="n">
        <v>105.5</v>
      </c>
      <c r="D42" s="623" t="n">
        <v>108.9</v>
      </c>
      <c r="E42" s="620" t="n">
        <v>106</v>
      </c>
      <c r="F42" s="620" t="n">
        <v>124.8</v>
      </c>
      <c r="G42" s="620" t="n">
        <v>100.7</v>
      </c>
      <c r="H42" s="620" t="n">
        <v>118.1</v>
      </c>
      <c r="I42" s="620" t="n">
        <v>95.4</v>
      </c>
      <c r="J42" s="620" t="n">
        <v>106.4</v>
      </c>
      <c r="K42" s="620" t="n">
        <v>102.5</v>
      </c>
      <c r="L42" s="620" t="n">
        <v>104.1</v>
      </c>
      <c r="M42" s="612"/>
      <c r="N42" s="586"/>
      <c r="O42" s="586"/>
      <c r="P42" s="622" t="s">
        <v>272</v>
      </c>
      <c r="Q42" s="623" t="n">
        <v>117</v>
      </c>
      <c r="R42" s="620" t="n">
        <v>123.4</v>
      </c>
      <c r="S42" s="620" t="n">
        <v>170</v>
      </c>
      <c r="T42" s="620" t="n">
        <v>148.6</v>
      </c>
      <c r="U42" s="620" t="n">
        <v>62.4</v>
      </c>
      <c r="V42" s="620" t="n">
        <v>110.3</v>
      </c>
      <c r="W42" s="620" t="n">
        <v>61.8</v>
      </c>
      <c r="X42" s="620" t="n">
        <v>129.1</v>
      </c>
      <c r="Y42" s="620" t="n">
        <v>102.1</v>
      </c>
    </row>
    <row r="43" customFormat="false" ht="12" hidden="false" customHeight="true" outlineLevel="0" collapsed="false">
      <c r="A43" s="582"/>
      <c r="B43" s="624" t="s">
        <v>273</v>
      </c>
      <c r="C43" s="623" t="n">
        <v>106.7</v>
      </c>
      <c r="D43" s="623" t="n">
        <v>110.2</v>
      </c>
      <c r="E43" s="620" t="n">
        <v>108.6</v>
      </c>
      <c r="F43" s="620" t="n">
        <v>134.8</v>
      </c>
      <c r="G43" s="620" t="n">
        <v>98.4</v>
      </c>
      <c r="H43" s="620" t="n">
        <v>108.1</v>
      </c>
      <c r="I43" s="620" t="n">
        <v>98.4</v>
      </c>
      <c r="J43" s="620" t="n">
        <v>115</v>
      </c>
      <c r="K43" s="620" t="n">
        <v>101.6</v>
      </c>
      <c r="L43" s="620" t="n">
        <v>101.9</v>
      </c>
      <c r="M43" s="612"/>
      <c r="N43" s="586"/>
      <c r="O43" s="586"/>
      <c r="P43" s="624" t="s">
        <v>273</v>
      </c>
      <c r="Q43" s="623" t="n">
        <v>109.1</v>
      </c>
      <c r="R43" s="620" t="n">
        <v>114.3</v>
      </c>
      <c r="S43" s="620" t="n">
        <v>213.1</v>
      </c>
      <c r="T43" s="620" t="n">
        <v>124.5</v>
      </c>
      <c r="U43" s="620" t="n">
        <v>63.1</v>
      </c>
      <c r="V43" s="620" t="n">
        <v>75.7</v>
      </c>
      <c r="W43" s="620" t="n">
        <v>58.9</v>
      </c>
      <c r="X43" s="620" t="n">
        <v>82.4</v>
      </c>
      <c r="Y43" s="620" t="n">
        <v>96.6</v>
      </c>
    </row>
    <row r="44" customFormat="false" ht="12" hidden="false" customHeight="true" outlineLevel="0" collapsed="false">
      <c r="A44" s="582"/>
      <c r="B44" s="622" t="s">
        <v>274</v>
      </c>
      <c r="C44" s="623" t="n">
        <v>106.7</v>
      </c>
      <c r="D44" s="623" t="n">
        <v>110.3</v>
      </c>
      <c r="E44" s="620" t="n">
        <v>108.4</v>
      </c>
      <c r="F44" s="620" t="n">
        <v>130.2</v>
      </c>
      <c r="G44" s="620" t="n">
        <v>100.4</v>
      </c>
      <c r="H44" s="620" t="n">
        <v>112.4</v>
      </c>
      <c r="I44" s="620" t="n">
        <v>91</v>
      </c>
      <c r="J44" s="620" t="n">
        <v>117</v>
      </c>
      <c r="K44" s="620" t="n">
        <v>99.1</v>
      </c>
      <c r="L44" s="620" t="n">
        <v>102.4</v>
      </c>
      <c r="M44" s="612"/>
      <c r="N44" s="586"/>
      <c r="O44" s="586"/>
      <c r="P44" s="622" t="s">
        <v>274</v>
      </c>
      <c r="Q44" s="623" t="n">
        <v>113.6</v>
      </c>
      <c r="R44" s="620" t="n">
        <v>119.4</v>
      </c>
      <c r="S44" s="620" t="n">
        <v>216.8</v>
      </c>
      <c r="T44" s="620" t="n">
        <v>139.8</v>
      </c>
      <c r="U44" s="620" t="n">
        <v>62.3</v>
      </c>
      <c r="V44" s="620" t="n">
        <v>76.7</v>
      </c>
      <c r="W44" s="620" t="n">
        <v>52.1</v>
      </c>
      <c r="X44" s="620" t="n">
        <v>66.2</v>
      </c>
      <c r="Y44" s="620" t="n">
        <v>100</v>
      </c>
    </row>
    <row r="45" customFormat="false" ht="12" hidden="false" customHeight="true" outlineLevel="0" collapsed="false">
      <c r="A45" s="582"/>
      <c r="B45" s="625" t="s">
        <v>275</v>
      </c>
      <c r="C45" s="626" t="n">
        <v>106</v>
      </c>
      <c r="D45" s="626" t="n">
        <v>110</v>
      </c>
      <c r="E45" s="626" t="n">
        <v>107.9</v>
      </c>
      <c r="F45" s="626" t="n">
        <v>129.5</v>
      </c>
      <c r="G45" s="626" t="n">
        <v>100</v>
      </c>
      <c r="H45" s="626" t="n">
        <v>113.2</v>
      </c>
      <c r="I45" s="626" t="n">
        <v>90.6</v>
      </c>
      <c r="J45" s="626" t="n">
        <v>115.6</v>
      </c>
      <c r="K45" s="626" t="n">
        <v>101.8</v>
      </c>
      <c r="L45" s="626" t="n">
        <v>101.1</v>
      </c>
      <c r="M45" s="612"/>
      <c r="N45" s="585"/>
      <c r="O45" s="585"/>
      <c r="P45" s="625" t="s">
        <v>275</v>
      </c>
      <c r="Q45" s="626" t="n">
        <v>119.3</v>
      </c>
      <c r="R45" s="626" t="n">
        <v>127.6</v>
      </c>
      <c r="S45" s="626" t="n">
        <v>229</v>
      </c>
      <c r="T45" s="626" t="n">
        <v>141.8</v>
      </c>
      <c r="U45" s="626" t="n">
        <v>80.8</v>
      </c>
      <c r="V45" s="626" t="n">
        <v>98.4</v>
      </c>
      <c r="W45" s="626" t="n">
        <v>47.9</v>
      </c>
      <c r="X45" s="626" t="n">
        <v>91.2</v>
      </c>
      <c r="Y45" s="626" t="n">
        <v>100</v>
      </c>
      <c r="Z45" s="633"/>
    </row>
    <row r="46" customFormat="false" ht="12" hidden="false" customHeight="true" outlineLevel="0" collapsed="false">
      <c r="A46" s="582"/>
      <c r="M46" s="585"/>
      <c r="N46" s="586"/>
      <c r="O46" s="586"/>
      <c r="P46" s="586"/>
      <c r="Q46" s="586"/>
      <c r="R46" s="586"/>
      <c r="S46" s="586"/>
      <c r="T46" s="586"/>
      <c r="U46" s="586"/>
      <c r="V46" s="586"/>
      <c r="W46" s="586"/>
      <c r="X46" s="586"/>
      <c r="Y46" s="586"/>
    </row>
    <row r="47" customFormat="false" ht="12" hidden="false" customHeight="false" outlineLevel="0" collapsed="false">
      <c r="A47" s="583"/>
      <c r="M47" s="583"/>
      <c r="N47" s="586"/>
      <c r="O47" s="586"/>
      <c r="P47" s="586"/>
      <c r="Q47" s="586"/>
      <c r="R47" s="586"/>
      <c r="S47" s="586"/>
      <c r="T47" s="586"/>
      <c r="U47" s="586"/>
      <c r="V47" s="586"/>
      <c r="W47" s="586"/>
      <c r="X47" s="586"/>
      <c r="Y47" s="586"/>
    </row>
    <row r="48" customFormat="false" ht="12" hidden="false" customHeight="false" outlineLevel="0" collapsed="false">
      <c r="A48" s="583"/>
      <c r="P48" s="586"/>
      <c r="Q48" s="586"/>
      <c r="R48" s="586"/>
      <c r="S48" s="586"/>
      <c r="T48" s="586"/>
      <c r="U48" s="586"/>
      <c r="V48" s="586"/>
      <c r="W48" s="586"/>
      <c r="X48" s="586"/>
      <c r="Y48" s="586"/>
    </row>
    <row r="49" customFormat="false" ht="12" hidden="false" customHeight="false" outlineLevel="0" collapsed="false">
      <c r="P49" s="586"/>
      <c r="Q49" s="586"/>
      <c r="R49" s="586"/>
      <c r="S49" s="586"/>
      <c r="T49" s="586"/>
      <c r="U49" s="586"/>
      <c r="V49" s="586"/>
      <c r="W49" s="586"/>
      <c r="X49" s="586"/>
      <c r="Y49" s="586"/>
    </row>
    <row r="50" customFormat="false" ht="12" hidden="false" customHeight="false" outlineLevel="0" collapsed="false">
      <c r="P50" s="586"/>
      <c r="Q50" s="586"/>
      <c r="R50" s="586"/>
      <c r="S50" s="586"/>
      <c r="T50" s="586"/>
      <c r="U50" s="586"/>
      <c r="V50" s="586"/>
      <c r="W50" s="586"/>
      <c r="X50" s="586"/>
      <c r="Y50" s="586"/>
    </row>
    <row r="51" customFormat="false" ht="12" hidden="false" customHeight="false" outlineLevel="0" collapsed="false">
      <c r="P51" s="586"/>
      <c r="Q51" s="586"/>
      <c r="R51" s="586"/>
      <c r="S51" s="586"/>
      <c r="T51" s="586"/>
      <c r="U51" s="586"/>
      <c r="V51" s="586"/>
      <c r="W51" s="586"/>
      <c r="X51" s="586"/>
      <c r="Y51" s="586"/>
    </row>
    <row r="52" customFormat="false" ht="12" hidden="false" customHeight="false" outlineLevel="0" collapsed="false">
      <c r="P52" s="586"/>
      <c r="Q52" s="586"/>
      <c r="R52" s="586"/>
      <c r="S52" s="586"/>
      <c r="T52" s="586"/>
      <c r="U52" s="586"/>
      <c r="V52" s="586"/>
      <c r="W52" s="586"/>
      <c r="X52" s="586"/>
      <c r="Y52" s="586"/>
    </row>
    <row r="53" customFormat="false" ht="12" hidden="false" customHeight="false" outlineLevel="0" collapsed="false">
      <c r="P53" s="586"/>
      <c r="Q53" s="586"/>
      <c r="R53" s="586"/>
      <c r="S53" s="586"/>
      <c r="T53" s="586"/>
      <c r="Z53" s="586"/>
      <c r="AA53" s="586"/>
      <c r="AB53" s="586"/>
      <c r="AC53" s="586"/>
      <c r="AD53" s="586"/>
      <c r="AE53" s="586"/>
      <c r="AF53" s="586"/>
      <c r="AG53" s="586"/>
      <c r="AH53" s="586"/>
      <c r="AI53" s="586"/>
      <c r="AJ53" s="586"/>
      <c r="AK53" s="586"/>
      <c r="AL53" s="586"/>
      <c r="AM53" s="586"/>
      <c r="AN53" s="586"/>
      <c r="AO53" s="586"/>
      <c r="AP53" s="586"/>
      <c r="AQ53" s="586"/>
    </row>
    <row r="54" customFormat="false" ht="12" hidden="false" customHeight="false" outlineLevel="0" collapsed="false">
      <c r="P54" s="586"/>
      <c r="Q54" s="586"/>
      <c r="R54" s="586"/>
      <c r="S54" s="586"/>
      <c r="T54" s="586"/>
      <c r="Z54" s="586"/>
      <c r="AA54" s="586"/>
      <c r="AB54" s="586"/>
      <c r="AC54" s="586"/>
      <c r="AD54" s="586"/>
      <c r="AE54" s="586"/>
      <c r="AF54" s="586"/>
      <c r="AG54" s="586"/>
      <c r="AH54" s="586"/>
      <c r="AI54" s="586"/>
      <c r="AJ54" s="586"/>
      <c r="AK54" s="586"/>
      <c r="AL54" s="586"/>
      <c r="AM54" s="586"/>
      <c r="AN54" s="586"/>
      <c r="AO54" s="586"/>
      <c r="AP54" s="586"/>
      <c r="AQ54" s="586"/>
    </row>
    <row r="55" customFormat="false" ht="12" hidden="false" customHeight="false" outlineLevel="0" collapsed="false">
      <c r="P55" s="586"/>
      <c r="Q55" s="586"/>
      <c r="R55" s="586"/>
      <c r="S55" s="586"/>
      <c r="T55" s="586"/>
      <c r="Z55" s="586"/>
      <c r="AA55" s="586"/>
      <c r="AB55" s="586"/>
      <c r="AC55" s="586"/>
      <c r="AD55" s="586"/>
      <c r="AE55" s="586"/>
      <c r="AF55" s="586"/>
      <c r="AG55" s="586"/>
      <c r="AH55" s="586"/>
      <c r="AI55" s="586"/>
      <c r="AJ55" s="586"/>
      <c r="AK55" s="586"/>
      <c r="AL55" s="586"/>
      <c r="AM55" s="586"/>
      <c r="AN55" s="586"/>
      <c r="AO55" s="586"/>
      <c r="AP55" s="586"/>
      <c r="AQ55" s="586"/>
    </row>
    <row r="56" customFormat="false" ht="12" hidden="false" customHeight="false" outlineLevel="0" collapsed="false">
      <c r="P56" s="586"/>
      <c r="Q56" s="586"/>
      <c r="R56" s="586"/>
      <c r="S56" s="586"/>
      <c r="T56" s="586"/>
      <c r="Z56" s="586"/>
      <c r="AA56" s="586"/>
      <c r="AB56" s="586"/>
      <c r="AC56" s="586"/>
      <c r="AD56" s="586"/>
      <c r="AE56" s="586"/>
      <c r="AF56" s="586"/>
      <c r="AG56" s="586"/>
      <c r="AH56" s="586"/>
      <c r="AI56" s="586"/>
      <c r="AJ56" s="586"/>
      <c r="AK56" s="586"/>
      <c r="AL56" s="586"/>
      <c r="AM56" s="586"/>
      <c r="AN56" s="586"/>
      <c r="AO56" s="586"/>
      <c r="AP56" s="586"/>
      <c r="AQ56" s="586"/>
    </row>
    <row r="57" customFormat="false" ht="12" hidden="false" customHeight="false" outlineLevel="0" collapsed="false">
      <c r="P57" s="586"/>
      <c r="Q57" s="586"/>
      <c r="R57" s="586"/>
      <c r="S57" s="586"/>
      <c r="T57" s="586"/>
      <c r="Z57" s="586"/>
      <c r="AA57" s="586"/>
      <c r="AB57" s="586"/>
      <c r="AC57" s="586"/>
      <c r="AD57" s="586"/>
      <c r="AE57" s="586"/>
      <c r="AF57" s="586"/>
      <c r="AG57" s="586"/>
      <c r="AH57" s="586"/>
      <c r="AI57" s="586"/>
      <c r="AJ57" s="586"/>
      <c r="AK57" s="586"/>
      <c r="AL57" s="586"/>
      <c r="AM57" s="586"/>
      <c r="AN57" s="586"/>
      <c r="AO57" s="586"/>
      <c r="AP57" s="586"/>
      <c r="AQ57" s="586"/>
    </row>
    <row r="58" customFormat="false" ht="12" hidden="false" customHeight="false" outlineLevel="0" collapsed="false">
      <c r="P58" s="586"/>
      <c r="Q58" s="586"/>
      <c r="R58" s="586"/>
      <c r="S58" s="586"/>
      <c r="T58" s="586"/>
      <c r="Z58" s="586"/>
      <c r="AA58" s="586"/>
      <c r="AB58" s="586"/>
      <c r="AC58" s="586"/>
      <c r="AD58" s="586"/>
      <c r="AE58" s="586"/>
      <c r="AF58" s="586"/>
      <c r="AG58" s="586"/>
      <c r="AH58" s="586"/>
      <c r="AI58" s="586"/>
      <c r="AJ58" s="586"/>
      <c r="AK58" s="586"/>
      <c r="AL58" s="586"/>
      <c r="AM58" s="586"/>
      <c r="AN58" s="586"/>
      <c r="AO58" s="586"/>
      <c r="AP58" s="586"/>
      <c r="AQ58" s="586"/>
    </row>
    <row r="59" customFormat="false" ht="12" hidden="false" customHeight="false" outlineLevel="0" collapsed="false">
      <c r="P59" s="586"/>
      <c r="Q59" s="586"/>
      <c r="R59" s="586"/>
      <c r="S59" s="586"/>
      <c r="T59" s="586"/>
      <c r="Z59" s="586"/>
      <c r="AA59" s="586"/>
      <c r="AB59" s="586"/>
      <c r="AC59" s="586"/>
      <c r="AD59" s="586"/>
      <c r="AE59" s="586"/>
      <c r="AF59" s="586"/>
      <c r="AG59" s="586"/>
      <c r="AH59" s="586"/>
      <c r="AI59" s="586"/>
      <c r="AJ59" s="586"/>
      <c r="AK59" s="586"/>
      <c r="AL59" s="586"/>
      <c r="AM59" s="586"/>
      <c r="AN59" s="586"/>
      <c r="AO59" s="586"/>
      <c r="AP59" s="586"/>
      <c r="AQ59" s="586"/>
    </row>
    <row r="60" customFormat="false" ht="12" hidden="false" customHeight="false" outlineLevel="0" collapsed="false">
      <c r="P60" s="586"/>
      <c r="Q60" s="586"/>
      <c r="R60" s="586"/>
      <c r="S60" s="586"/>
      <c r="T60" s="586"/>
      <c r="Z60" s="586"/>
      <c r="AA60" s="586"/>
      <c r="AB60" s="586"/>
      <c r="AC60" s="586"/>
      <c r="AD60" s="586"/>
      <c r="AE60" s="586"/>
      <c r="AF60" s="586"/>
      <c r="AG60" s="586"/>
      <c r="AH60" s="586"/>
      <c r="AI60" s="586"/>
      <c r="AJ60" s="586"/>
      <c r="AK60" s="586"/>
      <c r="AL60" s="586"/>
      <c r="AM60" s="586"/>
      <c r="AN60" s="586"/>
      <c r="AO60" s="586"/>
      <c r="AP60" s="586"/>
      <c r="AQ60" s="586"/>
    </row>
    <row r="61" customFormat="false" ht="12" hidden="false" customHeight="false" outlineLevel="0" collapsed="false">
      <c r="P61" s="586"/>
      <c r="Q61" s="586"/>
      <c r="R61" s="586"/>
      <c r="S61" s="586"/>
      <c r="T61" s="586"/>
    </row>
    <row r="62" customFormat="false" ht="12" hidden="false" customHeight="false" outlineLevel="0" collapsed="false">
      <c r="P62" s="586"/>
      <c r="Q62" s="586"/>
      <c r="R62" s="586"/>
      <c r="S62" s="586"/>
      <c r="T62" s="586"/>
    </row>
    <row r="63" customFormat="false" ht="12" hidden="false" customHeight="false" outlineLevel="0" collapsed="false">
      <c r="P63" s="586"/>
      <c r="Q63" s="586"/>
      <c r="R63" s="586"/>
      <c r="S63" s="586"/>
      <c r="T63" s="586"/>
    </row>
    <row r="64" customFormat="false" ht="12" hidden="false" customHeight="false" outlineLevel="0" collapsed="false">
      <c r="P64" s="586"/>
      <c r="Q64" s="586"/>
      <c r="R64" s="586"/>
      <c r="S64" s="586"/>
      <c r="T64" s="586"/>
    </row>
    <row r="67" customFormat="false" ht="12" hidden="false" customHeight="false" outlineLevel="0" collapsed="false">
      <c r="P67" s="586"/>
      <c r="Q67" s="586"/>
      <c r="R67" s="586"/>
      <c r="S67" s="586"/>
      <c r="T67" s="586"/>
      <c r="U67" s="586"/>
      <c r="V67" s="586"/>
      <c r="W67" s="586"/>
      <c r="X67" s="586"/>
      <c r="Y67" s="586"/>
    </row>
    <row r="68" customFormat="false" ht="12" hidden="false" customHeight="false" outlineLevel="0" collapsed="false">
      <c r="P68" s="586"/>
      <c r="Q68" s="586"/>
      <c r="R68" s="586"/>
      <c r="S68" s="586"/>
      <c r="T68" s="586"/>
      <c r="U68" s="586"/>
      <c r="V68" s="586"/>
      <c r="W68" s="586"/>
      <c r="X68" s="586"/>
      <c r="Y68" s="586"/>
    </row>
    <row r="69" customFormat="false" ht="12" hidden="false" customHeight="false" outlineLevel="0" collapsed="false">
      <c r="P69" s="586"/>
      <c r="Q69" s="586"/>
      <c r="R69" s="586"/>
      <c r="S69" s="586"/>
      <c r="T69" s="586"/>
      <c r="U69" s="586"/>
      <c r="V69" s="586"/>
      <c r="W69" s="586"/>
      <c r="X69" s="586"/>
      <c r="Y69" s="586"/>
    </row>
    <row r="70" customFormat="false" ht="12" hidden="false" customHeight="false" outlineLevel="0" collapsed="false">
      <c r="P70" s="586"/>
      <c r="Q70" s="586"/>
      <c r="R70" s="586"/>
      <c r="S70" s="586"/>
      <c r="T70" s="586"/>
      <c r="U70" s="586"/>
      <c r="V70" s="586"/>
      <c r="W70" s="586"/>
      <c r="X70" s="586"/>
      <c r="Y70" s="586"/>
    </row>
    <row r="71" customFormat="false" ht="12" hidden="false" customHeight="false" outlineLevel="0" collapsed="false">
      <c r="P71" s="586"/>
      <c r="Q71" s="586"/>
      <c r="R71" s="586"/>
      <c r="S71" s="586"/>
      <c r="T71" s="586"/>
      <c r="U71" s="586"/>
      <c r="V71" s="586"/>
      <c r="W71" s="586"/>
      <c r="X71" s="586"/>
      <c r="Y71" s="586"/>
    </row>
    <row r="72" customFormat="false" ht="12" hidden="false" customHeight="false" outlineLevel="0" collapsed="false">
      <c r="P72" s="586"/>
      <c r="Q72" s="586"/>
      <c r="R72" s="586"/>
      <c r="S72" s="586"/>
      <c r="T72" s="586"/>
      <c r="U72" s="586"/>
      <c r="V72" s="586"/>
      <c r="W72" s="586"/>
      <c r="X72" s="586"/>
      <c r="Y72" s="586"/>
    </row>
    <row r="73" customFormat="false" ht="12" hidden="false" customHeight="false" outlineLevel="0" collapsed="false">
      <c r="P73" s="586"/>
      <c r="Q73" s="586"/>
      <c r="R73" s="586"/>
      <c r="S73" s="586"/>
      <c r="T73" s="586"/>
      <c r="U73" s="586"/>
      <c r="V73" s="586"/>
      <c r="W73" s="586"/>
      <c r="X73" s="586"/>
      <c r="Y73" s="586"/>
    </row>
    <row r="74" customFormat="false" ht="12" hidden="false" customHeight="false" outlineLevel="0" collapsed="false">
      <c r="P74" s="586"/>
      <c r="Q74" s="586"/>
      <c r="R74" s="586"/>
      <c r="S74" s="586"/>
      <c r="T74" s="586"/>
      <c r="U74" s="586"/>
      <c r="V74" s="586"/>
      <c r="W74" s="586"/>
      <c r="X74" s="586"/>
      <c r="Y74" s="586"/>
    </row>
    <row r="75" customFormat="false" ht="12" hidden="false" customHeight="false" outlineLevel="0" collapsed="false">
      <c r="P75" s="586"/>
      <c r="Q75" s="586"/>
      <c r="R75" s="586"/>
      <c r="S75" s="586"/>
      <c r="T75" s="586"/>
      <c r="U75" s="586"/>
      <c r="V75" s="586"/>
      <c r="W75" s="586"/>
      <c r="X75" s="586"/>
      <c r="Y75" s="586"/>
      <c r="Z75" s="586"/>
      <c r="AA75" s="586"/>
      <c r="AB75" s="586"/>
      <c r="AC75" s="586"/>
      <c r="AD75" s="586"/>
      <c r="AE75" s="586"/>
      <c r="AF75" s="586"/>
    </row>
    <row r="76" customFormat="false" ht="12" hidden="false" customHeight="false" outlineLevel="0" collapsed="false">
      <c r="P76" s="586"/>
      <c r="Q76" s="586"/>
      <c r="R76" s="586"/>
      <c r="S76" s="586"/>
      <c r="T76" s="586"/>
      <c r="U76" s="586"/>
      <c r="V76" s="586"/>
      <c r="W76" s="586"/>
      <c r="X76" s="586"/>
      <c r="Y76" s="586"/>
      <c r="Z76" s="586"/>
      <c r="AA76" s="586"/>
      <c r="AB76" s="586"/>
      <c r="AC76" s="586"/>
      <c r="AD76" s="586"/>
      <c r="AE76" s="586"/>
      <c r="AF76" s="586"/>
    </row>
    <row r="77" customFormat="false" ht="12" hidden="false" customHeight="false" outlineLevel="0" collapsed="false">
      <c r="P77" s="586"/>
      <c r="Q77" s="586"/>
      <c r="R77" s="586"/>
      <c r="S77" s="586"/>
      <c r="T77" s="586"/>
      <c r="U77" s="586"/>
      <c r="V77" s="586"/>
      <c r="W77" s="586"/>
      <c r="X77" s="586"/>
      <c r="Y77" s="586"/>
      <c r="Z77" s="586"/>
      <c r="AA77" s="586"/>
      <c r="AB77" s="586"/>
      <c r="AC77" s="586"/>
      <c r="AD77" s="586"/>
      <c r="AE77" s="586"/>
      <c r="AF77" s="586"/>
      <c r="AG77" s="586"/>
      <c r="AH77" s="586"/>
      <c r="AI77" s="586"/>
      <c r="AJ77" s="586"/>
      <c r="AK77" s="586"/>
      <c r="AL77" s="586"/>
      <c r="AM77" s="586"/>
      <c r="AN77" s="586"/>
      <c r="AO77" s="586"/>
      <c r="AP77" s="586"/>
      <c r="AQ77" s="586"/>
      <c r="AR77" s="586"/>
    </row>
    <row r="78" customFormat="false" ht="12" hidden="false" customHeight="false" outlineLevel="0" collapsed="false">
      <c r="P78" s="586"/>
      <c r="Q78" s="586"/>
      <c r="R78" s="586"/>
      <c r="S78" s="586"/>
      <c r="T78" s="586"/>
      <c r="U78" s="586"/>
      <c r="V78" s="586"/>
      <c r="W78" s="586"/>
      <c r="X78" s="586"/>
      <c r="Y78" s="586"/>
      <c r="Z78" s="586"/>
      <c r="AA78" s="586"/>
      <c r="AB78" s="586"/>
      <c r="AC78" s="586"/>
      <c r="AD78" s="586"/>
      <c r="AE78" s="586"/>
      <c r="AF78" s="586"/>
      <c r="AG78" s="586"/>
      <c r="AH78" s="586"/>
      <c r="AI78" s="586"/>
      <c r="AJ78" s="586"/>
      <c r="AK78" s="586"/>
      <c r="AL78" s="586"/>
      <c r="AM78" s="586"/>
      <c r="AN78" s="586"/>
      <c r="AO78" s="586"/>
      <c r="AP78" s="586"/>
      <c r="AQ78" s="586"/>
      <c r="AR78" s="586"/>
    </row>
    <row r="79" customFormat="false" ht="12" hidden="false" customHeight="false" outlineLevel="0" collapsed="false">
      <c r="P79" s="586"/>
      <c r="Q79" s="586"/>
      <c r="R79" s="586"/>
      <c r="S79" s="586"/>
      <c r="T79" s="586"/>
      <c r="U79" s="586"/>
      <c r="V79" s="586"/>
      <c r="W79" s="586"/>
      <c r="X79" s="586"/>
      <c r="Y79" s="586"/>
      <c r="Z79" s="586"/>
      <c r="AA79" s="586"/>
      <c r="AB79" s="586"/>
      <c r="AC79" s="586"/>
      <c r="AD79" s="586"/>
      <c r="AE79" s="586"/>
      <c r="AF79" s="586"/>
      <c r="AG79" s="586"/>
      <c r="AH79" s="586"/>
      <c r="AI79" s="586"/>
      <c r="AJ79" s="586"/>
      <c r="AK79" s="586"/>
      <c r="AL79" s="586"/>
      <c r="AM79" s="586"/>
      <c r="AN79" s="586"/>
      <c r="AO79" s="586"/>
      <c r="AP79" s="586"/>
      <c r="AQ79" s="586"/>
      <c r="AR79" s="586"/>
    </row>
    <row r="80" customFormat="false" ht="12" hidden="false" customHeight="false" outlineLevel="0" collapsed="false">
      <c r="P80" s="586"/>
      <c r="Q80" s="586"/>
      <c r="R80" s="586"/>
      <c r="S80" s="586"/>
      <c r="T80" s="586"/>
      <c r="U80" s="586"/>
      <c r="V80" s="586"/>
      <c r="W80" s="586"/>
      <c r="X80" s="586"/>
      <c r="Y80" s="586"/>
      <c r="Z80" s="586"/>
      <c r="AA80" s="586"/>
      <c r="AB80" s="586"/>
      <c r="AC80" s="586"/>
      <c r="AD80" s="586"/>
      <c r="AE80" s="586"/>
      <c r="AF80" s="586"/>
      <c r="AG80" s="586"/>
      <c r="AH80" s="586"/>
      <c r="AI80" s="586"/>
      <c r="AJ80" s="586"/>
      <c r="AK80" s="586"/>
      <c r="AL80" s="586"/>
      <c r="AM80" s="586"/>
      <c r="AN80" s="586"/>
      <c r="AO80" s="586"/>
      <c r="AP80" s="586"/>
      <c r="AQ80" s="586"/>
      <c r="AR80" s="586"/>
    </row>
    <row r="81" customFormat="false" ht="12" hidden="false" customHeight="false" outlineLevel="0" collapsed="false">
      <c r="P81" s="586"/>
      <c r="Q81" s="586"/>
      <c r="R81" s="586"/>
      <c r="S81" s="586"/>
      <c r="T81" s="586"/>
      <c r="U81" s="586"/>
      <c r="V81" s="586"/>
      <c r="W81" s="586"/>
      <c r="X81" s="586"/>
      <c r="Y81" s="586"/>
      <c r="Z81" s="586"/>
      <c r="AA81" s="586"/>
      <c r="AB81" s="586"/>
      <c r="AC81" s="586"/>
      <c r="AD81" s="586"/>
      <c r="AE81" s="586"/>
      <c r="AF81" s="586"/>
      <c r="AG81" s="586"/>
      <c r="AH81" s="586"/>
      <c r="AI81" s="586"/>
      <c r="AJ81" s="586"/>
      <c r="AK81" s="586"/>
      <c r="AL81" s="586"/>
      <c r="AM81" s="586"/>
      <c r="AN81" s="586"/>
      <c r="AO81" s="586"/>
      <c r="AP81" s="586"/>
      <c r="AQ81" s="586"/>
      <c r="AR81" s="586"/>
    </row>
    <row r="82" customFormat="false" ht="12" hidden="false" customHeight="false" outlineLevel="0" collapsed="false">
      <c r="P82" s="586"/>
      <c r="Q82" s="586"/>
      <c r="R82" s="586"/>
      <c r="S82" s="586"/>
      <c r="T82" s="586"/>
      <c r="U82" s="586"/>
      <c r="V82" s="586"/>
      <c r="W82" s="586"/>
      <c r="X82" s="586"/>
      <c r="Y82" s="586"/>
      <c r="Z82" s="586"/>
      <c r="AA82" s="586"/>
      <c r="AB82" s="586"/>
      <c r="AC82" s="586"/>
      <c r="AD82" s="586"/>
      <c r="AE82" s="586"/>
      <c r="AF82" s="586"/>
      <c r="AG82" s="586"/>
      <c r="AH82" s="586"/>
      <c r="AI82" s="586"/>
      <c r="AJ82" s="586"/>
      <c r="AK82" s="586"/>
      <c r="AL82" s="586"/>
      <c r="AM82" s="586"/>
      <c r="AN82" s="586"/>
      <c r="AO82" s="586"/>
      <c r="AP82" s="586"/>
      <c r="AQ82" s="586"/>
      <c r="AR82" s="586"/>
    </row>
    <row r="83" customFormat="false" ht="12" hidden="false" customHeight="false" outlineLevel="0" collapsed="false">
      <c r="P83" s="586"/>
      <c r="Q83" s="586"/>
      <c r="R83" s="586"/>
      <c r="S83" s="586"/>
      <c r="T83" s="586"/>
      <c r="U83" s="586"/>
      <c r="V83" s="586"/>
      <c r="W83" s="586"/>
      <c r="X83" s="586"/>
      <c r="Y83" s="586"/>
      <c r="Z83" s="586"/>
      <c r="AA83" s="586"/>
      <c r="AB83" s="586"/>
      <c r="AC83" s="586"/>
      <c r="AD83" s="586"/>
      <c r="AE83" s="586"/>
      <c r="AF83" s="586"/>
      <c r="AG83" s="586"/>
      <c r="AH83" s="586"/>
      <c r="AI83" s="586"/>
      <c r="AJ83" s="586"/>
      <c r="AK83" s="586"/>
      <c r="AL83" s="586"/>
      <c r="AM83" s="586"/>
      <c r="AN83" s="586"/>
      <c r="AO83" s="586"/>
      <c r="AP83" s="586"/>
      <c r="AQ83" s="586"/>
      <c r="AR83" s="586"/>
    </row>
    <row r="84" customFormat="false" ht="12" hidden="false" customHeight="false" outlineLevel="0" collapsed="false">
      <c r="P84" s="586"/>
      <c r="Q84" s="586"/>
      <c r="R84" s="586"/>
      <c r="S84" s="586"/>
      <c r="T84" s="586"/>
      <c r="U84" s="586"/>
      <c r="V84" s="586"/>
      <c r="W84" s="586"/>
      <c r="X84" s="586"/>
      <c r="Y84" s="586"/>
      <c r="Z84" s="586"/>
      <c r="AA84" s="586"/>
      <c r="AB84" s="586"/>
      <c r="AC84" s="586"/>
      <c r="AD84" s="586"/>
      <c r="AE84" s="586"/>
      <c r="AF84" s="586"/>
      <c r="AG84" s="586"/>
      <c r="AH84" s="586"/>
      <c r="AI84" s="586"/>
      <c r="AJ84" s="586"/>
      <c r="AK84" s="586"/>
      <c r="AL84" s="586"/>
      <c r="AM84" s="586"/>
      <c r="AN84" s="586"/>
      <c r="AO84" s="586"/>
      <c r="AP84" s="586"/>
      <c r="AQ84" s="586"/>
      <c r="AR84" s="586"/>
    </row>
    <row r="85" customFormat="false" ht="12" hidden="false" customHeight="false" outlineLevel="0" collapsed="false">
      <c r="P85" s="586"/>
      <c r="Q85" s="586"/>
      <c r="R85" s="586"/>
      <c r="S85" s="586"/>
      <c r="T85" s="586"/>
      <c r="U85" s="586"/>
      <c r="V85" s="586"/>
      <c r="W85" s="586"/>
      <c r="X85" s="586"/>
      <c r="Y85" s="586"/>
      <c r="Z85" s="586"/>
      <c r="AA85" s="586"/>
      <c r="AB85" s="586"/>
      <c r="AC85" s="586"/>
      <c r="AD85" s="586"/>
      <c r="AE85" s="586"/>
      <c r="AF85" s="586"/>
      <c r="AG85" s="586"/>
      <c r="AH85" s="586"/>
      <c r="AI85" s="586"/>
      <c r="AJ85" s="586"/>
      <c r="AK85" s="586"/>
      <c r="AL85" s="586"/>
      <c r="AM85" s="586"/>
      <c r="AN85" s="586"/>
      <c r="AO85" s="586"/>
      <c r="AP85" s="586"/>
      <c r="AQ85" s="586"/>
      <c r="AR85" s="586"/>
    </row>
    <row r="86" customFormat="false" ht="12" hidden="false" customHeight="false" outlineLevel="0" collapsed="false">
      <c r="P86" s="586"/>
      <c r="Q86" s="586"/>
      <c r="R86" s="586"/>
      <c r="S86" s="586"/>
      <c r="T86" s="586"/>
      <c r="U86" s="586"/>
      <c r="V86" s="586"/>
      <c r="W86" s="586"/>
      <c r="X86" s="586"/>
      <c r="Y86" s="586"/>
      <c r="Z86" s="586"/>
      <c r="AA86" s="586"/>
      <c r="AB86" s="586"/>
      <c r="AC86" s="586"/>
      <c r="AD86" s="586"/>
      <c r="AE86" s="586"/>
      <c r="AF86" s="586"/>
    </row>
    <row r="87" customFormat="false" ht="12" hidden="false" customHeight="false" outlineLevel="0" collapsed="false">
      <c r="P87" s="586"/>
      <c r="Q87" s="586"/>
      <c r="R87" s="586"/>
      <c r="S87" s="586"/>
      <c r="T87" s="586"/>
      <c r="U87" s="586"/>
      <c r="V87" s="586"/>
      <c r="W87" s="586"/>
      <c r="X87" s="586"/>
      <c r="Y87" s="586"/>
      <c r="Z87" s="586"/>
      <c r="AA87" s="586"/>
      <c r="AB87" s="586"/>
      <c r="AC87" s="586"/>
      <c r="AD87" s="586"/>
      <c r="AE87" s="586"/>
      <c r="AF87" s="586"/>
    </row>
    <row r="88" customFormat="false" ht="12" hidden="false" customHeight="false" outlineLevel="0" collapsed="false">
      <c r="P88" s="586"/>
      <c r="Q88" s="586"/>
      <c r="R88" s="586"/>
      <c r="S88" s="586"/>
      <c r="T88" s="586"/>
      <c r="U88" s="586"/>
      <c r="V88" s="586"/>
      <c r="W88" s="586"/>
      <c r="X88" s="586"/>
      <c r="Y88" s="586"/>
      <c r="Z88" s="586"/>
      <c r="AA88" s="586"/>
      <c r="AB88" s="586"/>
      <c r="AC88" s="586"/>
      <c r="AD88" s="586"/>
      <c r="AE88" s="586"/>
      <c r="AF88" s="586"/>
    </row>
    <row r="89" customFormat="false" ht="12" hidden="false" customHeight="false" outlineLevel="0" collapsed="false">
      <c r="P89" s="586"/>
      <c r="Q89" s="586"/>
      <c r="R89" s="586"/>
      <c r="S89" s="586"/>
      <c r="T89" s="586"/>
      <c r="U89" s="586"/>
      <c r="V89" s="586"/>
      <c r="W89" s="586"/>
      <c r="X89" s="586"/>
      <c r="Y89" s="586"/>
      <c r="Z89" s="586"/>
      <c r="AA89" s="586"/>
      <c r="AB89" s="586"/>
      <c r="AC89" s="586"/>
      <c r="AD89" s="586"/>
      <c r="AE89" s="586"/>
      <c r="AF89" s="586"/>
    </row>
    <row r="90" customFormat="false" ht="12" hidden="false" customHeight="false" outlineLevel="0" collapsed="false">
      <c r="P90" s="586"/>
      <c r="Q90" s="586"/>
      <c r="R90" s="586"/>
      <c r="S90" s="586"/>
      <c r="T90" s="586"/>
      <c r="U90" s="586"/>
      <c r="V90" s="586"/>
      <c r="W90" s="586"/>
      <c r="X90" s="586"/>
      <c r="Y90" s="586"/>
      <c r="Z90" s="586"/>
      <c r="AA90" s="586"/>
      <c r="AB90" s="586"/>
      <c r="AC90" s="586"/>
      <c r="AD90" s="586"/>
      <c r="AE90" s="586"/>
      <c r="AF90" s="586"/>
    </row>
    <row r="91" customFormat="false" ht="12" hidden="false" customHeight="false" outlineLevel="0" collapsed="false">
      <c r="Z91" s="586"/>
      <c r="AA91" s="586"/>
      <c r="AB91" s="586"/>
      <c r="AC91" s="586"/>
      <c r="AD91" s="586"/>
      <c r="AE91" s="586"/>
      <c r="AF91" s="586"/>
    </row>
    <row r="92" customFormat="false" ht="12" hidden="false" customHeight="false" outlineLevel="0" collapsed="false">
      <c r="Z92" s="586"/>
      <c r="AA92" s="586"/>
      <c r="AB92" s="586"/>
      <c r="AC92" s="586"/>
      <c r="AD92" s="586"/>
      <c r="AE92" s="586"/>
      <c r="AF92" s="586"/>
    </row>
    <row r="93" customFormat="false" ht="12" hidden="false" customHeight="false" outlineLevel="0" collapsed="false">
      <c r="Z93" s="586"/>
      <c r="AA93" s="586"/>
      <c r="AB93" s="586"/>
      <c r="AC93" s="586"/>
      <c r="AD93" s="586"/>
      <c r="AE93" s="586"/>
      <c r="AF93" s="586"/>
    </row>
    <row r="94" customFormat="false" ht="12" hidden="false" customHeight="false" outlineLevel="0" collapsed="false">
      <c r="Z94" s="586"/>
      <c r="AA94" s="586"/>
      <c r="AB94" s="586"/>
      <c r="AC94" s="586"/>
      <c r="AD94" s="586"/>
      <c r="AE94" s="586"/>
      <c r="AF94" s="586"/>
    </row>
    <row r="95" customFormat="false" ht="12" hidden="false" customHeight="false" outlineLevel="0" collapsed="false">
      <c r="Z95" s="586"/>
      <c r="AA95" s="586"/>
      <c r="AB95" s="586"/>
      <c r="AC95" s="586"/>
      <c r="AD95" s="586"/>
      <c r="AE95" s="586"/>
      <c r="AF95" s="586"/>
    </row>
    <row r="96" customFormat="false" ht="12" hidden="false" customHeight="false" outlineLevel="0" collapsed="false">
      <c r="Z96" s="586"/>
      <c r="AA96" s="586"/>
      <c r="AB96" s="586"/>
      <c r="AC96" s="586"/>
      <c r="AD96" s="586"/>
      <c r="AE96" s="586"/>
      <c r="AF96" s="586"/>
    </row>
    <row r="97" customFormat="false" ht="12" hidden="false" customHeight="false" outlineLevel="0" collapsed="false">
      <c r="Z97" s="586"/>
      <c r="AA97" s="586"/>
      <c r="AB97" s="586"/>
      <c r="AC97" s="586"/>
      <c r="AD97" s="586"/>
      <c r="AE97" s="586"/>
      <c r="AF97" s="586"/>
    </row>
    <row r="98" customFormat="false" ht="12" hidden="false" customHeight="false" outlineLevel="0" collapsed="false">
      <c r="Z98" s="586"/>
      <c r="AA98" s="586"/>
      <c r="AB98" s="586"/>
      <c r="AC98" s="586"/>
      <c r="AD98" s="586"/>
      <c r="AE98" s="586"/>
      <c r="AF98" s="586"/>
    </row>
  </sheetData>
  <mergeCells count="3">
    <mergeCell ref="A1:A46"/>
    <mergeCell ref="Q3:Q5"/>
    <mergeCell ref="Q27:Q29"/>
  </mergeCells>
  <printOptions headings="false" gridLines="false" gridLinesSet="true" horizontalCentered="false" verticalCentered="false"/>
  <pageMargins left="0.472222222222222" right="0.236111111111111" top="0.865972222222222" bottom="0.865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2"/>
    </sheetView>
  </sheetViews>
  <sheetFormatPr defaultColWidth="8.5078125" defaultRowHeight="12.75" zeroHeight="false" outlineLevelRow="0" outlineLevelCol="0"/>
  <cols>
    <col collapsed="false" customWidth="true" hidden="false" outlineLevel="0" max="1" min="1" style="634" width="6.52"/>
    <col collapsed="false" customWidth="true" hidden="false" outlineLevel="0" max="2" min="2" style="634" width="26.81"/>
    <col collapsed="false" customWidth="true" hidden="false" outlineLevel="0" max="3" min="3" style="634" width="12.9"/>
    <col collapsed="false" customWidth="true" hidden="false" outlineLevel="0" max="4" min="4" style="634" width="10.92"/>
    <col collapsed="false" customWidth="true" hidden="false" outlineLevel="0" max="5" min="5" style="634" width="12.9"/>
    <col collapsed="false" customWidth="true" hidden="false" outlineLevel="0" max="6" min="6" style="634" width="10.92"/>
    <col collapsed="false" customWidth="true" hidden="false" outlineLevel="0" max="7" min="7" style="634" width="11.91"/>
    <col collapsed="false" customWidth="true" hidden="false" outlineLevel="0" max="9" min="8" style="634" width="10.92"/>
    <col collapsed="false" customWidth="true" hidden="false" outlineLevel="0" max="10" min="10" style="634" width="9.93"/>
    <col collapsed="false" customWidth="true" hidden="false" outlineLevel="0" max="11" min="11" style="634" width="10.92"/>
    <col collapsed="false" customWidth="true" hidden="false" outlineLevel="0" max="12" min="12" style="634" width="9.93"/>
    <col collapsed="false" customWidth="true" hidden="false" outlineLevel="0" max="13" min="13" style="634" width="8.93"/>
    <col collapsed="false" customWidth="true" hidden="false" outlineLevel="0" max="14" min="14" style="634" width="9.93"/>
    <col collapsed="false" customWidth="true" hidden="false" outlineLevel="0" max="15" min="15" style="634" width="0.98"/>
    <col collapsed="false" customWidth="false" hidden="false" outlineLevel="0" max="257" min="16" style="634" width="8.5"/>
  </cols>
  <sheetData>
    <row r="1" customFormat="false" ht="12.75" hidden="false" customHeight="false" outlineLevel="0" collapsed="false">
      <c r="A1" s="635" t="s">
        <v>286</v>
      </c>
    </row>
    <row r="2" customFormat="false" ht="12.75" hidden="false" customHeight="false" outlineLevel="0" collapsed="false">
      <c r="A2" s="635"/>
    </row>
    <row r="3" customFormat="false" ht="12.75" hidden="false" customHeight="false" outlineLevel="0" collapsed="false">
      <c r="A3" s="635"/>
    </row>
    <row r="4" customFormat="false" ht="24.75" hidden="false" customHeight="false" outlineLevel="0" collapsed="false">
      <c r="A4" s="635"/>
      <c r="B4" s="636" t="s">
        <v>287</v>
      </c>
    </row>
    <row r="5" customFormat="false" ht="12.75" hidden="false" customHeight="false" outlineLevel="0" collapsed="false">
      <c r="A5" s="635"/>
    </row>
    <row r="6" customFormat="false" ht="12.75" hidden="false" customHeight="false" outlineLevel="0" collapsed="false">
      <c r="A6" s="635"/>
    </row>
    <row r="7" customFormat="false" ht="15.95" hidden="false" customHeight="true" outlineLevel="0" collapsed="false">
      <c r="A7" s="635"/>
      <c r="B7" s="637" t="s">
        <v>288</v>
      </c>
      <c r="C7" s="638"/>
      <c r="D7" s="638"/>
      <c r="E7" s="638"/>
      <c r="F7" s="638"/>
      <c r="G7" s="638"/>
      <c r="H7" s="638"/>
      <c r="I7" s="638"/>
      <c r="J7" s="638"/>
      <c r="K7" s="638"/>
      <c r="L7" s="638"/>
      <c r="M7" s="638"/>
      <c r="N7" s="638"/>
    </row>
    <row r="8" customFormat="false" ht="15.95" hidden="false" customHeight="true" outlineLevel="0" collapsed="false">
      <c r="A8" s="635"/>
      <c r="B8" s="639" t="s">
        <v>289</v>
      </c>
      <c r="C8" s="640" t="s">
        <v>290</v>
      </c>
      <c r="D8" s="640"/>
      <c r="E8" s="640" t="s">
        <v>291</v>
      </c>
      <c r="F8" s="640"/>
      <c r="G8" s="640" t="s">
        <v>292</v>
      </c>
      <c r="H8" s="640"/>
      <c r="I8" s="640" t="s">
        <v>293</v>
      </c>
      <c r="J8" s="640"/>
      <c r="K8" s="640" t="s">
        <v>294</v>
      </c>
      <c r="L8" s="640"/>
      <c r="M8" s="640" t="s">
        <v>295</v>
      </c>
      <c r="N8" s="640"/>
      <c r="O8" s="641"/>
    </row>
    <row r="9" customFormat="false" ht="15.95" hidden="false" customHeight="true" outlineLevel="0" collapsed="false">
      <c r="A9" s="635"/>
      <c r="B9" s="642" t="s">
        <v>296</v>
      </c>
      <c r="C9" s="643" t="s">
        <v>297</v>
      </c>
      <c r="D9" s="644" t="s">
        <v>298</v>
      </c>
      <c r="E9" s="644" t="s">
        <v>297</v>
      </c>
      <c r="F9" s="644" t="s">
        <v>298</v>
      </c>
      <c r="G9" s="644" t="s">
        <v>297</v>
      </c>
      <c r="H9" s="644" t="s">
        <v>298</v>
      </c>
      <c r="I9" s="644" t="s">
        <v>299</v>
      </c>
      <c r="J9" s="644" t="s">
        <v>298</v>
      </c>
      <c r="K9" s="644" t="s">
        <v>299</v>
      </c>
      <c r="L9" s="644" t="s">
        <v>298</v>
      </c>
      <c r="M9" s="644" t="s">
        <v>299</v>
      </c>
      <c r="N9" s="643" t="s">
        <v>298</v>
      </c>
      <c r="O9" s="641"/>
    </row>
    <row r="10" customFormat="false" ht="15.95" hidden="false" customHeight="true" outlineLevel="0" collapsed="false">
      <c r="A10" s="635"/>
      <c r="B10" s="645"/>
      <c r="C10" s="639" t="s">
        <v>300</v>
      </c>
      <c r="D10" s="646" t="s">
        <v>301</v>
      </c>
      <c r="E10" s="646" t="s">
        <v>300</v>
      </c>
      <c r="F10" s="646" t="s">
        <v>301</v>
      </c>
      <c r="G10" s="646" t="s">
        <v>302</v>
      </c>
      <c r="H10" s="646" t="s">
        <v>301</v>
      </c>
      <c r="I10" s="646" t="s">
        <v>303</v>
      </c>
      <c r="J10" s="646" t="s">
        <v>304</v>
      </c>
      <c r="K10" s="646" t="s">
        <v>303</v>
      </c>
      <c r="L10" s="646" t="s">
        <v>304</v>
      </c>
      <c r="M10" s="646" t="s">
        <v>305</v>
      </c>
      <c r="N10" s="647" t="s">
        <v>304</v>
      </c>
      <c r="O10" s="641"/>
    </row>
    <row r="11" customFormat="false" ht="15.95" hidden="false" customHeight="true" outlineLevel="0" collapsed="false">
      <c r="A11" s="635"/>
      <c r="B11" s="648" t="s">
        <v>34</v>
      </c>
      <c r="C11" s="119" t="n">
        <v>284858</v>
      </c>
      <c r="D11" s="649" t="n">
        <v>-2.9</v>
      </c>
      <c r="E11" s="650" t="n">
        <v>273463</v>
      </c>
      <c r="F11" s="649" t="n">
        <v>-0.2</v>
      </c>
      <c r="G11" s="650" t="n">
        <v>11395</v>
      </c>
      <c r="H11" s="649" t="n">
        <v>-40.6</v>
      </c>
      <c r="I11" s="651" t="n">
        <v>156</v>
      </c>
      <c r="J11" s="649" t="n">
        <v>4.3</v>
      </c>
      <c r="K11" s="649" t="n">
        <v>145.3</v>
      </c>
      <c r="L11" s="649" t="n">
        <v>4.4</v>
      </c>
      <c r="M11" s="649" t="n">
        <v>10.7</v>
      </c>
      <c r="N11" s="649" t="n">
        <v>2.9</v>
      </c>
      <c r="O11" s="641"/>
    </row>
    <row r="12" customFormat="false" ht="15.95" hidden="false" customHeight="true" outlineLevel="0" collapsed="false">
      <c r="A12" s="635"/>
      <c r="B12" s="648" t="s">
        <v>36</v>
      </c>
      <c r="C12" s="119" t="n">
        <v>334913</v>
      </c>
      <c r="D12" s="652" t="n">
        <v>1.8</v>
      </c>
      <c r="E12" s="653" t="n">
        <v>323172</v>
      </c>
      <c r="F12" s="652" t="n">
        <v>0.8</v>
      </c>
      <c r="G12" s="653" t="n">
        <v>11741</v>
      </c>
      <c r="H12" s="652" t="n">
        <v>49.6</v>
      </c>
      <c r="I12" s="652" t="n">
        <v>179.6</v>
      </c>
      <c r="J12" s="652" t="n">
        <v>4.7</v>
      </c>
      <c r="K12" s="652" t="n">
        <v>167.6</v>
      </c>
      <c r="L12" s="652" t="n">
        <v>4.7</v>
      </c>
      <c r="M12" s="652" t="n">
        <v>12</v>
      </c>
      <c r="N12" s="652" t="n">
        <v>2.3</v>
      </c>
      <c r="O12" s="641"/>
    </row>
    <row r="13" customFormat="false" ht="15.95" hidden="false" customHeight="true" outlineLevel="0" collapsed="false">
      <c r="A13" s="635"/>
      <c r="B13" s="648" t="s">
        <v>38</v>
      </c>
      <c r="C13" s="119" t="n">
        <v>314031</v>
      </c>
      <c r="D13" s="652" t="n">
        <v>2.1</v>
      </c>
      <c r="E13" s="653" t="n">
        <v>304795</v>
      </c>
      <c r="F13" s="652" t="n">
        <v>1.2</v>
      </c>
      <c r="G13" s="653" t="n">
        <v>9236</v>
      </c>
      <c r="H13" s="652" t="n">
        <v>35.7</v>
      </c>
      <c r="I13" s="652" t="n">
        <v>170.3</v>
      </c>
      <c r="J13" s="652" t="n">
        <v>4.2</v>
      </c>
      <c r="K13" s="652" t="n">
        <v>153.8</v>
      </c>
      <c r="L13" s="652" t="n">
        <v>3.6</v>
      </c>
      <c r="M13" s="652" t="n">
        <v>16.5</v>
      </c>
      <c r="N13" s="652" t="n">
        <v>9.7</v>
      </c>
      <c r="O13" s="641"/>
    </row>
    <row r="14" customFormat="false" ht="15.95" hidden="false" customHeight="true" outlineLevel="0" collapsed="false">
      <c r="A14" s="635"/>
      <c r="B14" s="648" t="s">
        <v>306</v>
      </c>
      <c r="C14" s="119" t="n">
        <v>457711</v>
      </c>
      <c r="D14" s="652" t="n">
        <v>-5.5</v>
      </c>
      <c r="E14" s="653" t="n">
        <v>433894</v>
      </c>
      <c r="F14" s="652" t="n">
        <v>0.7</v>
      </c>
      <c r="G14" s="653" t="n">
        <v>23817</v>
      </c>
      <c r="H14" s="652" t="n">
        <v>-55.3</v>
      </c>
      <c r="I14" s="652" t="n">
        <v>165.6</v>
      </c>
      <c r="J14" s="652" t="n">
        <v>10.9</v>
      </c>
      <c r="K14" s="652" t="n">
        <v>153.7</v>
      </c>
      <c r="L14" s="652" t="n">
        <v>11.1</v>
      </c>
      <c r="M14" s="652" t="n">
        <v>11.9</v>
      </c>
      <c r="N14" s="652" t="n">
        <v>8.8</v>
      </c>
      <c r="O14" s="641"/>
    </row>
    <row r="15" customFormat="false" ht="15.95" hidden="false" customHeight="true" outlineLevel="0" collapsed="false">
      <c r="A15" s="635"/>
      <c r="B15" s="648" t="s">
        <v>40</v>
      </c>
      <c r="C15" s="119" t="n">
        <v>304612</v>
      </c>
      <c r="D15" s="652" t="n">
        <v>-6.3</v>
      </c>
      <c r="E15" s="653" t="n">
        <v>296496</v>
      </c>
      <c r="F15" s="652" t="n">
        <v>-2.7</v>
      </c>
      <c r="G15" s="653" t="n">
        <v>8116</v>
      </c>
      <c r="H15" s="652" t="n">
        <v>-59.4</v>
      </c>
      <c r="I15" s="652" t="n">
        <v>174.2</v>
      </c>
      <c r="J15" s="652" t="n">
        <v>3.2</v>
      </c>
      <c r="K15" s="652" t="n">
        <v>152.8</v>
      </c>
      <c r="L15" s="652" t="n">
        <v>3.4</v>
      </c>
      <c r="M15" s="652" t="n">
        <v>21.4</v>
      </c>
      <c r="N15" s="652" t="n">
        <v>3.4</v>
      </c>
      <c r="O15" s="641"/>
    </row>
    <row r="16" customFormat="false" ht="15.95" hidden="false" customHeight="true" outlineLevel="0" collapsed="false">
      <c r="A16" s="635"/>
      <c r="B16" s="648" t="s">
        <v>162</v>
      </c>
      <c r="C16" s="119" t="n">
        <v>207441</v>
      </c>
      <c r="D16" s="652" t="n">
        <v>-1.5</v>
      </c>
      <c r="E16" s="653" t="n">
        <v>200004</v>
      </c>
      <c r="F16" s="652" t="n">
        <v>0.2</v>
      </c>
      <c r="G16" s="653" t="n">
        <v>7437</v>
      </c>
      <c r="H16" s="652" t="n">
        <v>-32</v>
      </c>
      <c r="I16" s="652" t="n">
        <v>135.9</v>
      </c>
      <c r="J16" s="652" t="n">
        <v>3.2</v>
      </c>
      <c r="K16" s="652" t="n">
        <v>130.3</v>
      </c>
      <c r="L16" s="652" t="n">
        <v>3.2</v>
      </c>
      <c r="M16" s="652" t="n">
        <v>5.6</v>
      </c>
      <c r="N16" s="652" t="n">
        <v>5.7</v>
      </c>
      <c r="O16" s="641"/>
    </row>
    <row r="17" customFormat="false" ht="15.95" hidden="false" customHeight="true" outlineLevel="0" collapsed="false">
      <c r="A17" s="635"/>
      <c r="B17" s="648" t="s">
        <v>42</v>
      </c>
      <c r="C17" s="119" t="n">
        <v>401405</v>
      </c>
      <c r="D17" s="652" t="n">
        <v>2.8</v>
      </c>
      <c r="E17" s="653" t="n">
        <v>374257</v>
      </c>
      <c r="F17" s="652" t="n">
        <v>2.1</v>
      </c>
      <c r="G17" s="653" t="n">
        <v>27148</v>
      </c>
      <c r="H17" s="652" t="n">
        <v>14.5</v>
      </c>
      <c r="I17" s="652" t="n">
        <v>160.1</v>
      </c>
      <c r="J17" s="652" t="n">
        <v>10.5</v>
      </c>
      <c r="K17" s="652" t="n">
        <v>150.5</v>
      </c>
      <c r="L17" s="652" t="n">
        <v>11</v>
      </c>
      <c r="M17" s="652" t="n">
        <v>9.6</v>
      </c>
      <c r="N17" s="652" t="n">
        <v>3.2</v>
      </c>
      <c r="O17" s="641"/>
    </row>
    <row r="18" customFormat="false" ht="15.95" hidden="false" customHeight="true" outlineLevel="0" collapsed="false">
      <c r="A18" s="635"/>
      <c r="B18" s="654" t="s">
        <v>121</v>
      </c>
      <c r="C18" s="655" t="n">
        <v>297114</v>
      </c>
      <c r="D18" s="656" t="n">
        <v>-7.3</v>
      </c>
      <c r="E18" s="657" t="n">
        <v>282421</v>
      </c>
      <c r="F18" s="656" t="n">
        <v>-0.7</v>
      </c>
      <c r="G18" s="657" t="n">
        <v>14693</v>
      </c>
      <c r="H18" s="656" t="n">
        <v>-59.2</v>
      </c>
      <c r="I18" s="656" t="n">
        <v>153.3</v>
      </c>
      <c r="J18" s="656" t="n">
        <v>5.5</v>
      </c>
      <c r="K18" s="656" t="n">
        <v>144.6</v>
      </c>
      <c r="L18" s="656" t="n">
        <v>5.8</v>
      </c>
      <c r="M18" s="656" t="n">
        <v>8.7</v>
      </c>
      <c r="N18" s="656" t="n">
        <v>-2.6</v>
      </c>
      <c r="O18" s="641"/>
    </row>
    <row r="19" customFormat="false" ht="12.75" hidden="false" customHeight="false" outlineLevel="0" collapsed="false">
      <c r="A19" s="635"/>
      <c r="B19" s="658"/>
    </row>
    <row r="20" customFormat="false" ht="12.75" hidden="false" customHeight="false" outlineLevel="0" collapsed="false">
      <c r="A20" s="635"/>
      <c r="B20" s="658"/>
    </row>
    <row r="21" customFormat="false" ht="12.75" hidden="false" customHeight="false" outlineLevel="0" collapsed="false">
      <c r="A21" s="635"/>
      <c r="B21" s="658"/>
      <c r="O21" s="647"/>
    </row>
    <row r="22" customFormat="false" ht="12.75" hidden="false" customHeight="false" outlineLevel="0" collapsed="false">
      <c r="A22" s="635"/>
      <c r="B22" s="658"/>
      <c r="O22" s="647"/>
    </row>
    <row r="23" customFormat="false" ht="12.75" hidden="false" customHeight="false" outlineLevel="0" collapsed="false">
      <c r="A23" s="635"/>
      <c r="B23" s="658"/>
    </row>
    <row r="24" customFormat="false" ht="12.75" hidden="false" customHeight="false" outlineLevel="0" collapsed="false">
      <c r="A24" s="635"/>
      <c r="B24" s="658"/>
    </row>
    <row r="25" customFormat="false" ht="15.95" hidden="false" customHeight="true" outlineLevel="0" collapsed="false">
      <c r="A25" s="635"/>
      <c r="B25" s="637" t="s">
        <v>307</v>
      </c>
      <c r="C25" s="638"/>
      <c r="D25" s="638"/>
      <c r="E25" s="638"/>
      <c r="F25" s="638"/>
      <c r="G25" s="638"/>
      <c r="H25" s="638"/>
      <c r="I25" s="638"/>
      <c r="J25" s="638"/>
      <c r="K25" s="638"/>
      <c r="L25" s="638"/>
      <c r="M25" s="638"/>
      <c r="N25" s="638"/>
      <c r="O25" s="647"/>
    </row>
    <row r="26" customFormat="false" ht="15.95" hidden="false" customHeight="true" outlineLevel="0" collapsed="false">
      <c r="A26" s="635"/>
      <c r="B26" s="639" t="s">
        <v>289</v>
      </c>
      <c r="C26" s="640" t="s">
        <v>290</v>
      </c>
      <c r="D26" s="640"/>
      <c r="E26" s="640" t="s">
        <v>291</v>
      </c>
      <c r="F26" s="640"/>
      <c r="G26" s="640" t="s">
        <v>308</v>
      </c>
      <c r="H26" s="640"/>
      <c r="I26" s="640" t="s">
        <v>293</v>
      </c>
      <c r="J26" s="640"/>
      <c r="K26" s="640" t="s">
        <v>294</v>
      </c>
      <c r="L26" s="640"/>
      <c r="M26" s="640" t="s">
        <v>295</v>
      </c>
      <c r="N26" s="640"/>
      <c r="O26" s="641"/>
    </row>
    <row r="27" customFormat="false" ht="15.95" hidden="false" customHeight="true" outlineLevel="0" collapsed="false">
      <c r="A27" s="635"/>
      <c r="B27" s="642" t="s">
        <v>296</v>
      </c>
      <c r="C27" s="643" t="s">
        <v>297</v>
      </c>
      <c r="D27" s="644" t="s">
        <v>298</v>
      </c>
      <c r="E27" s="644" t="s">
        <v>297</v>
      </c>
      <c r="F27" s="644" t="s">
        <v>298</v>
      </c>
      <c r="G27" s="644" t="s">
        <v>297</v>
      </c>
      <c r="H27" s="644" t="s">
        <v>298</v>
      </c>
      <c r="I27" s="644" t="s">
        <v>299</v>
      </c>
      <c r="J27" s="644" t="s">
        <v>298</v>
      </c>
      <c r="K27" s="644" t="s">
        <v>299</v>
      </c>
      <c r="L27" s="644" t="s">
        <v>298</v>
      </c>
      <c r="M27" s="644" t="s">
        <v>299</v>
      </c>
      <c r="N27" s="643" t="s">
        <v>298</v>
      </c>
      <c r="O27" s="641"/>
    </row>
    <row r="28" customFormat="false" ht="15.95" hidden="false" customHeight="true" outlineLevel="0" collapsed="false">
      <c r="A28" s="635"/>
      <c r="B28" s="639"/>
      <c r="C28" s="639" t="s">
        <v>300</v>
      </c>
      <c r="D28" s="646" t="s">
        <v>301</v>
      </c>
      <c r="E28" s="646" t="s">
        <v>300</v>
      </c>
      <c r="F28" s="646" t="s">
        <v>301</v>
      </c>
      <c r="G28" s="646" t="s">
        <v>302</v>
      </c>
      <c r="H28" s="646" t="s">
        <v>301</v>
      </c>
      <c r="I28" s="646" t="s">
        <v>303</v>
      </c>
      <c r="J28" s="646" t="s">
        <v>304</v>
      </c>
      <c r="K28" s="646" t="s">
        <v>303</v>
      </c>
      <c r="L28" s="646" t="s">
        <v>304</v>
      </c>
      <c r="M28" s="646" t="s">
        <v>305</v>
      </c>
      <c r="N28" s="647" t="s">
        <v>304</v>
      </c>
      <c r="O28" s="641"/>
    </row>
    <row r="29" customFormat="false" ht="15.95" hidden="false" customHeight="true" outlineLevel="0" collapsed="false">
      <c r="A29" s="635"/>
      <c r="B29" s="648" t="s">
        <v>34</v>
      </c>
      <c r="C29" s="119" t="n">
        <v>314058</v>
      </c>
      <c r="D29" s="649" t="n">
        <v>-2.9</v>
      </c>
      <c r="E29" s="650" t="n">
        <v>300470</v>
      </c>
      <c r="F29" s="649" t="n">
        <v>0.3</v>
      </c>
      <c r="G29" s="650" t="n">
        <v>13588</v>
      </c>
      <c r="H29" s="649" t="n">
        <v>-43.2</v>
      </c>
      <c r="I29" s="651" t="n">
        <v>158.6</v>
      </c>
      <c r="J29" s="649" t="n">
        <v>5.5</v>
      </c>
      <c r="K29" s="649" t="n">
        <v>145.7</v>
      </c>
      <c r="L29" s="649" t="n">
        <v>5.7</v>
      </c>
      <c r="M29" s="649" t="n">
        <v>12.9</v>
      </c>
      <c r="N29" s="649" t="n">
        <v>5.4</v>
      </c>
      <c r="O29" s="641"/>
    </row>
    <row r="30" customFormat="false" ht="15.95" hidden="false" customHeight="true" outlineLevel="0" collapsed="false">
      <c r="A30" s="635"/>
      <c r="B30" s="648" t="s">
        <v>38</v>
      </c>
      <c r="C30" s="119" t="n">
        <v>336992</v>
      </c>
      <c r="D30" s="652" t="n">
        <v>1.8</v>
      </c>
      <c r="E30" s="653" t="n">
        <v>327090</v>
      </c>
      <c r="F30" s="652" t="n">
        <v>1.6</v>
      </c>
      <c r="G30" s="653" t="n">
        <v>9902</v>
      </c>
      <c r="H30" s="652" t="n">
        <v>16.7</v>
      </c>
      <c r="I30" s="652" t="n">
        <v>172.2</v>
      </c>
      <c r="J30" s="652" t="n">
        <v>4.9</v>
      </c>
      <c r="K30" s="652" t="n">
        <v>153.8</v>
      </c>
      <c r="L30" s="652" t="n">
        <v>4.1</v>
      </c>
      <c r="M30" s="652" t="n">
        <v>18.4</v>
      </c>
      <c r="N30" s="652" t="n">
        <v>11.4</v>
      </c>
      <c r="O30" s="641"/>
    </row>
    <row r="31" customFormat="false" ht="15.95" hidden="false" customHeight="true" outlineLevel="0" collapsed="false">
      <c r="A31" s="635"/>
      <c r="B31" s="648" t="s">
        <v>162</v>
      </c>
      <c r="C31" s="119" t="n">
        <v>226935</v>
      </c>
      <c r="D31" s="652" t="n">
        <v>-0.9</v>
      </c>
      <c r="E31" s="653" t="n">
        <v>215792</v>
      </c>
      <c r="F31" s="652" t="n">
        <v>2.5</v>
      </c>
      <c r="G31" s="653" t="n">
        <v>11143</v>
      </c>
      <c r="H31" s="652" t="n">
        <v>-40.4</v>
      </c>
      <c r="I31" s="652" t="n">
        <v>135.2</v>
      </c>
      <c r="J31" s="652" t="n">
        <v>6.9</v>
      </c>
      <c r="K31" s="652" t="n">
        <v>129</v>
      </c>
      <c r="L31" s="652" t="n">
        <v>6.8</v>
      </c>
      <c r="M31" s="652" t="n">
        <v>6.2</v>
      </c>
      <c r="N31" s="652" t="n">
        <v>8.7</v>
      </c>
      <c r="O31" s="641"/>
    </row>
    <row r="32" customFormat="false" ht="15.95" hidden="false" customHeight="true" outlineLevel="0" collapsed="false">
      <c r="A32" s="635"/>
      <c r="B32" s="654" t="s">
        <v>309</v>
      </c>
      <c r="C32" s="655" t="n">
        <v>320980</v>
      </c>
      <c r="D32" s="656" t="n">
        <v>-7.3</v>
      </c>
      <c r="E32" s="657" t="n">
        <v>303064</v>
      </c>
      <c r="F32" s="656" t="n">
        <v>-0.7</v>
      </c>
      <c r="G32" s="657" t="n">
        <v>17916</v>
      </c>
      <c r="H32" s="656" t="n">
        <v>-56</v>
      </c>
      <c r="I32" s="656" t="n">
        <v>154.5</v>
      </c>
      <c r="J32" s="656" t="n">
        <v>6.4</v>
      </c>
      <c r="K32" s="656" t="n">
        <v>144.8</v>
      </c>
      <c r="L32" s="656" t="n">
        <v>6.9</v>
      </c>
      <c r="M32" s="656" t="n">
        <v>9.7</v>
      </c>
      <c r="N32" s="656" t="n">
        <v>-2.2</v>
      </c>
      <c r="O32" s="641"/>
    </row>
  </sheetData>
  <mergeCells count="13">
    <mergeCell ref="A1:A32"/>
    <mergeCell ref="C8:D8"/>
    <mergeCell ref="E8:F8"/>
    <mergeCell ref="G8:H8"/>
    <mergeCell ref="I8:J8"/>
    <mergeCell ref="K8:L8"/>
    <mergeCell ref="M8:N8"/>
    <mergeCell ref="C26:D26"/>
    <mergeCell ref="E26:F26"/>
    <mergeCell ref="G26:H26"/>
    <mergeCell ref="I26:J26"/>
    <mergeCell ref="K26:L26"/>
    <mergeCell ref="M26:N26"/>
  </mergeCells>
  <printOptions headings="false" gridLines="false" gridLinesSet="true" horizontalCentered="false" verticalCentered="false"/>
  <pageMargins left="0.315277777777778" right="0.236111111111111" top="1.29930555555556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59" width="10.2"/>
    <col collapsed="false" customWidth="true" hidden="false" outlineLevel="0" max="2" min="2" style="659" width="11.34"/>
    <col collapsed="false" customWidth="false" hidden="false" outlineLevel="0" max="10" min="3" style="659" width="10.2"/>
    <col collapsed="false" customWidth="false" hidden="false" outlineLevel="0" max="11" min="11" style="660" width="10.2"/>
    <col collapsed="false" customWidth="false" hidden="false" outlineLevel="0" max="257" min="12" style="659" width="10.2"/>
  </cols>
  <sheetData>
    <row r="1" customFormat="false" ht="13.5" hidden="false" customHeight="false" outlineLevel="0" collapsed="false">
      <c r="A1" s="661" t="s">
        <v>310</v>
      </c>
      <c r="B1" s="661"/>
      <c r="C1" s="662" t="s">
        <v>311</v>
      </c>
      <c r="D1" s="662" t="s">
        <v>312</v>
      </c>
      <c r="E1" s="662" t="s">
        <v>313</v>
      </c>
      <c r="F1" s="662" t="s">
        <v>314</v>
      </c>
      <c r="G1" s="662" t="s">
        <v>315</v>
      </c>
      <c r="H1" s="662" t="s">
        <v>316</v>
      </c>
      <c r="I1" s="662" t="s">
        <v>317</v>
      </c>
      <c r="J1" s="663" t="s">
        <v>318</v>
      </c>
      <c r="K1" s="664" t="s">
        <v>319</v>
      </c>
      <c r="L1" s="665" t="s">
        <v>320</v>
      </c>
      <c r="M1" s="665" t="s">
        <v>321</v>
      </c>
      <c r="N1" s="659" t="s">
        <v>322</v>
      </c>
      <c r="O1" s="659" t="s">
        <v>323</v>
      </c>
    </row>
    <row r="2" customFormat="false" ht="13.5" hidden="false" customHeight="false" outlineLevel="0" collapsed="false">
      <c r="A2" s="666" t="s">
        <v>57</v>
      </c>
      <c r="C2" s="667" t="n">
        <v>-5.6</v>
      </c>
      <c r="D2" s="667" t="n">
        <v>-6.4</v>
      </c>
      <c r="E2" s="667" t="n">
        <v>0.4</v>
      </c>
      <c r="F2" s="667" t="n">
        <v>-3.6</v>
      </c>
      <c r="G2" s="667" t="n">
        <v>-6.5</v>
      </c>
      <c r="H2" s="667" t="n">
        <v>0.5</v>
      </c>
      <c r="I2" s="667" t="n">
        <v>5.7</v>
      </c>
      <c r="J2" s="668" t="n">
        <v>2.4</v>
      </c>
      <c r="K2" s="668" t="n">
        <v>6.3</v>
      </c>
      <c r="L2" s="668" t="n">
        <v>8.2</v>
      </c>
      <c r="M2" s="668" t="n">
        <v>1.6</v>
      </c>
      <c r="N2" s="668" t="n">
        <v>2.3</v>
      </c>
      <c r="O2" s="669" t="n">
        <v>0.4</v>
      </c>
    </row>
    <row r="3" customFormat="false" ht="13.5" hidden="false" customHeight="false" outlineLevel="0" collapsed="false">
      <c r="A3" s="670" t="s">
        <v>26</v>
      </c>
      <c r="C3" s="667" t="n">
        <v>2.5</v>
      </c>
      <c r="D3" s="667" t="n">
        <v>-0.5</v>
      </c>
      <c r="E3" s="667" t="n">
        <v>0.6</v>
      </c>
      <c r="F3" s="667" t="n">
        <v>4.7</v>
      </c>
      <c r="G3" s="667" t="n">
        <v>-7.6</v>
      </c>
      <c r="H3" s="667" t="n">
        <v>-4.6</v>
      </c>
      <c r="I3" s="667" t="n">
        <v>0</v>
      </c>
      <c r="J3" s="668" t="n">
        <v>-0.2</v>
      </c>
      <c r="K3" s="668" t="n">
        <v>0.9</v>
      </c>
      <c r="L3" s="668" t="n">
        <v>-0.1</v>
      </c>
      <c r="M3" s="668" t="n">
        <v>-0.5</v>
      </c>
      <c r="N3" s="668" t="n">
        <v>-1.1</v>
      </c>
      <c r="O3" s="669" t="n">
        <v>-6.6</v>
      </c>
    </row>
    <row r="4" customFormat="false" ht="13.5" hidden="false" customHeight="false" outlineLevel="0" collapsed="false">
      <c r="A4" s="666" t="s">
        <v>27</v>
      </c>
      <c r="C4" s="667" t="n">
        <v>0.6</v>
      </c>
      <c r="D4" s="667" t="n">
        <v>1.1</v>
      </c>
      <c r="E4" s="667" t="n">
        <v>0.5</v>
      </c>
      <c r="F4" s="667" t="n">
        <v>-0.4</v>
      </c>
      <c r="G4" s="667" t="n">
        <v>-0.6</v>
      </c>
      <c r="H4" s="667" t="n">
        <v>-1.4</v>
      </c>
      <c r="I4" s="667" t="n">
        <v>-0.1</v>
      </c>
      <c r="J4" s="668" t="n">
        <v>-0.8</v>
      </c>
      <c r="K4" s="668" t="n">
        <v>-0.4</v>
      </c>
      <c r="L4" s="668" t="n">
        <v>-0.4</v>
      </c>
      <c r="M4" s="668" t="n">
        <v>-1.3</v>
      </c>
      <c r="N4" s="668" t="n">
        <v>-1.6</v>
      </c>
      <c r="O4" s="669" t="n">
        <v>-1.3</v>
      </c>
    </row>
    <row r="5" customFormat="false" ht="13.5" hidden="false" customHeight="false" outlineLevel="0" collapsed="false">
      <c r="A5" s="671" t="s">
        <v>55</v>
      </c>
      <c r="B5" s="671"/>
      <c r="C5" s="672" t="n">
        <v>0.3</v>
      </c>
      <c r="D5" s="672" t="n">
        <v>0.6</v>
      </c>
      <c r="E5" s="672" t="n">
        <v>2.2</v>
      </c>
      <c r="F5" s="672" t="n">
        <v>0.1</v>
      </c>
      <c r="G5" s="672" t="n">
        <v>-1</v>
      </c>
      <c r="H5" s="672" t="n">
        <v>-0.3</v>
      </c>
      <c r="I5" s="672" t="n">
        <v>1.2</v>
      </c>
      <c r="J5" s="673" t="n">
        <v>0.6</v>
      </c>
      <c r="K5" s="673" t="n">
        <v>-2</v>
      </c>
      <c r="L5" s="673" t="n">
        <v>0.6</v>
      </c>
      <c r="M5" s="673" t="n">
        <v>-0.3</v>
      </c>
      <c r="N5" s="673" t="n">
        <v>0.6</v>
      </c>
      <c r="O5" s="674" t="n">
        <v>4.7</v>
      </c>
    </row>
    <row r="6" customFormat="false" ht="13.5" hidden="false" customHeight="false" outlineLevel="0" collapsed="false">
      <c r="A6" s="675" t="s">
        <v>324</v>
      </c>
      <c r="B6" s="675"/>
      <c r="C6" s="662" t="s">
        <v>311</v>
      </c>
      <c r="D6" s="662" t="s">
        <v>312</v>
      </c>
      <c r="E6" s="676" t="s">
        <v>313</v>
      </c>
      <c r="F6" s="662" t="s">
        <v>314</v>
      </c>
      <c r="G6" s="662" t="s">
        <v>315</v>
      </c>
      <c r="H6" s="662" t="s">
        <v>316</v>
      </c>
      <c r="I6" s="676" t="s">
        <v>317</v>
      </c>
      <c r="J6" s="676" t="s">
        <v>318</v>
      </c>
      <c r="K6" s="677" t="s">
        <v>319</v>
      </c>
      <c r="L6" s="677" t="s">
        <v>320</v>
      </c>
      <c r="M6" s="677" t="s">
        <v>321</v>
      </c>
      <c r="N6" s="659" t="s">
        <v>322</v>
      </c>
      <c r="O6" s="659" t="s">
        <v>323</v>
      </c>
    </row>
    <row r="7" customFormat="false" ht="13.5" hidden="false" customHeight="false" outlineLevel="0" collapsed="false">
      <c r="A7" s="666" t="s">
        <v>34</v>
      </c>
      <c r="C7" s="667" t="n">
        <v>2.5</v>
      </c>
      <c r="D7" s="667" t="n">
        <v>-0.5</v>
      </c>
      <c r="E7" s="667" t="n">
        <v>0.6</v>
      </c>
      <c r="F7" s="667" t="n">
        <v>4.7</v>
      </c>
      <c r="G7" s="667" t="n">
        <v>-7.6</v>
      </c>
      <c r="H7" s="667" t="n">
        <v>-4.6</v>
      </c>
      <c r="I7" s="667" t="n">
        <v>0</v>
      </c>
      <c r="J7" s="668" t="n">
        <v>-0.2</v>
      </c>
      <c r="K7" s="668" t="n">
        <v>0.9</v>
      </c>
      <c r="L7" s="668" t="n">
        <v>-0.1</v>
      </c>
      <c r="M7" s="668" t="n">
        <v>-0.5</v>
      </c>
      <c r="N7" s="668" t="n">
        <v>-1.1</v>
      </c>
      <c r="O7" s="678" t="n">
        <f aca="false">O3</f>
        <v>-6.6</v>
      </c>
    </row>
    <row r="8" customFormat="false" ht="13.5" hidden="false" customHeight="false" outlineLevel="0" collapsed="false">
      <c r="A8" s="666" t="s">
        <v>38</v>
      </c>
      <c r="C8" s="667" t="n">
        <v>4</v>
      </c>
      <c r="D8" s="667" t="n">
        <v>2.2</v>
      </c>
      <c r="E8" s="667" t="n">
        <v>-0.5</v>
      </c>
      <c r="F8" s="667" t="n">
        <v>-3.3</v>
      </c>
      <c r="G8" s="667" t="n">
        <v>-11.5</v>
      </c>
      <c r="H8" s="667" t="n">
        <v>1.1</v>
      </c>
      <c r="I8" s="667" t="n">
        <v>-0.9</v>
      </c>
      <c r="J8" s="668" t="n">
        <v>3</v>
      </c>
      <c r="K8" s="668" t="n">
        <v>-1.1</v>
      </c>
      <c r="L8" s="668" t="n">
        <v>-2.2</v>
      </c>
      <c r="M8" s="668" t="n">
        <v>-0.8</v>
      </c>
      <c r="N8" s="668" t="n">
        <v>0.3</v>
      </c>
      <c r="O8" s="669" t="n">
        <v>-4.3</v>
      </c>
    </row>
    <row r="9" customFormat="false" ht="13.5" hidden="false" customHeight="false" outlineLevel="0" collapsed="false">
      <c r="A9" s="671" t="s">
        <v>325</v>
      </c>
      <c r="B9" s="671"/>
      <c r="C9" s="672" t="n">
        <v>2.5</v>
      </c>
      <c r="D9" s="672" t="n">
        <v>-0.7</v>
      </c>
      <c r="E9" s="672" t="n">
        <v>1.1</v>
      </c>
      <c r="F9" s="672" t="n">
        <v>5.5</v>
      </c>
      <c r="G9" s="672" t="n">
        <v>-7.1</v>
      </c>
      <c r="H9" s="672" t="n">
        <v>-4.1</v>
      </c>
      <c r="I9" s="672" t="n">
        <v>0.1</v>
      </c>
      <c r="J9" s="673" t="n">
        <v>0</v>
      </c>
      <c r="K9" s="673" t="n">
        <v>1.8</v>
      </c>
      <c r="L9" s="673" t="n">
        <v>0.6</v>
      </c>
      <c r="M9" s="673" t="n">
        <v>-0.6</v>
      </c>
      <c r="N9" s="673" t="n">
        <v>-1.2</v>
      </c>
      <c r="O9" s="674" t="n">
        <v>-6</v>
      </c>
    </row>
    <row r="10" customFormat="false" ht="13.5" hidden="false" customHeight="false" outlineLevel="0" collapsed="false">
      <c r="A10" s="679" t="s">
        <v>326</v>
      </c>
      <c r="B10" s="679"/>
      <c r="C10" s="662" t="s">
        <v>311</v>
      </c>
      <c r="D10" s="662" t="s">
        <v>312</v>
      </c>
      <c r="E10" s="676" t="s">
        <v>313</v>
      </c>
      <c r="F10" s="662" t="s">
        <v>314</v>
      </c>
      <c r="G10" s="662" t="s">
        <v>315</v>
      </c>
      <c r="H10" s="662" t="s">
        <v>316</v>
      </c>
      <c r="I10" s="676" t="s">
        <v>317</v>
      </c>
      <c r="J10" s="676" t="s">
        <v>318</v>
      </c>
      <c r="K10" s="677" t="s">
        <v>319</v>
      </c>
      <c r="L10" s="677" t="s">
        <v>320</v>
      </c>
      <c r="M10" s="677" t="s">
        <v>321</v>
      </c>
      <c r="N10" s="659" t="s">
        <v>322</v>
      </c>
      <c r="O10" s="659" t="s">
        <v>323</v>
      </c>
    </row>
    <row r="11" customFormat="false" ht="13.5" hidden="false" customHeight="false" outlineLevel="0" collapsed="false">
      <c r="A11" s="666" t="s">
        <v>55</v>
      </c>
      <c r="C11" s="667" t="n">
        <v>0.3</v>
      </c>
      <c r="D11" s="667" t="n">
        <v>0.6</v>
      </c>
      <c r="E11" s="667" t="n">
        <v>2.2</v>
      </c>
      <c r="F11" s="667" t="n">
        <v>0.1</v>
      </c>
      <c r="G11" s="667" t="n">
        <v>-1</v>
      </c>
      <c r="H11" s="667" t="n">
        <v>-0.3</v>
      </c>
      <c r="I11" s="667" t="n">
        <v>1.2</v>
      </c>
      <c r="J11" s="668" t="n">
        <v>0.6</v>
      </c>
      <c r="K11" s="668" t="n">
        <v>-2</v>
      </c>
      <c r="L11" s="668" t="n">
        <v>0.6</v>
      </c>
      <c r="M11" s="668" t="n">
        <v>-0.3</v>
      </c>
      <c r="N11" s="668" t="n">
        <v>0.6</v>
      </c>
      <c r="O11" s="668" t="n">
        <f aca="false">O5</f>
        <v>4.7</v>
      </c>
    </row>
    <row r="12" customFormat="false" ht="13.5" hidden="false" customHeight="false" outlineLevel="0" collapsed="false">
      <c r="A12" s="666" t="s">
        <v>57</v>
      </c>
      <c r="C12" s="667" t="n">
        <v>-5.6</v>
      </c>
      <c r="D12" s="667" t="n">
        <v>-6.4</v>
      </c>
      <c r="E12" s="667" t="n">
        <v>0.4</v>
      </c>
      <c r="F12" s="667" t="n">
        <v>-3.6</v>
      </c>
      <c r="G12" s="667" t="n">
        <v>-6.5</v>
      </c>
      <c r="H12" s="667" t="n">
        <v>0.5</v>
      </c>
      <c r="I12" s="667" t="n">
        <v>5.7</v>
      </c>
      <c r="J12" s="668" t="n">
        <v>2.4</v>
      </c>
      <c r="K12" s="668" t="n">
        <v>6.3</v>
      </c>
      <c r="L12" s="668" t="n">
        <v>8.2</v>
      </c>
      <c r="M12" s="668" t="n">
        <v>1.6</v>
      </c>
      <c r="N12" s="668" t="n">
        <v>2.3</v>
      </c>
      <c r="O12" s="678" t="n">
        <f aca="false">O2</f>
        <v>0.4</v>
      </c>
    </row>
    <row r="13" customFormat="false" ht="13.5" hidden="false" customHeight="false" outlineLevel="0" collapsed="false">
      <c r="A13" s="671" t="s">
        <v>327</v>
      </c>
      <c r="B13" s="671"/>
      <c r="C13" s="672" t="n">
        <v>20.7</v>
      </c>
      <c r="D13" s="672" t="n">
        <v>13.5</v>
      </c>
      <c r="E13" s="672" t="n">
        <v>11.1</v>
      </c>
      <c r="F13" s="672" t="n">
        <v>3.6</v>
      </c>
      <c r="G13" s="672" t="n">
        <v>4.3</v>
      </c>
      <c r="H13" s="672" t="n">
        <v>4.3</v>
      </c>
      <c r="I13" s="672" t="n">
        <v>18.2</v>
      </c>
      <c r="J13" s="673" t="n">
        <v>19</v>
      </c>
      <c r="K13" s="673" t="n">
        <v>21.9</v>
      </c>
      <c r="L13" s="673" t="n">
        <v>24.3</v>
      </c>
      <c r="M13" s="673" t="n">
        <v>10.6</v>
      </c>
      <c r="N13" s="673" t="n">
        <v>11.9</v>
      </c>
      <c r="O13" s="674" t="n">
        <v>21.5</v>
      </c>
    </row>
    <row r="14" customFormat="false" ht="13.5" hidden="false" customHeight="false" outlineLevel="0" collapsed="false">
      <c r="A14" s="680" t="s">
        <v>328</v>
      </c>
      <c r="B14" s="680"/>
      <c r="C14" s="662" t="s">
        <v>311</v>
      </c>
      <c r="D14" s="662" t="s">
        <v>312</v>
      </c>
      <c r="E14" s="676" t="s">
        <v>313</v>
      </c>
      <c r="F14" s="662" t="s">
        <v>314</v>
      </c>
      <c r="G14" s="662" t="s">
        <v>315</v>
      </c>
      <c r="H14" s="662" t="s">
        <v>316</v>
      </c>
      <c r="I14" s="676" t="s">
        <v>317</v>
      </c>
      <c r="J14" s="676" t="s">
        <v>318</v>
      </c>
      <c r="K14" s="677" t="s">
        <v>319</v>
      </c>
      <c r="L14" s="677" t="s">
        <v>320</v>
      </c>
      <c r="M14" s="677" t="s">
        <v>321</v>
      </c>
      <c r="N14" s="659" t="s">
        <v>322</v>
      </c>
      <c r="O14" s="659" t="s">
        <v>323</v>
      </c>
    </row>
    <row r="15" customFormat="false" ht="13.5" hidden="false" customHeight="false" outlineLevel="0" collapsed="false">
      <c r="A15" s="666" t="s">
        <v>82</v>
      </c>
      <c r="C15" s="681" t="n">
        <v>1.09</v>
      </c>
      <c r="D15" s="681" t="n">
        <v>4.54</v>
      </c>
      <c r="E15" s="681" t="n">
        <v>1.35</v>
      </c>
      <c r="F15" s="681" t="n">
        <v>1.2</v>
      </c>
      <c r="G15" s="681" t="n">
        <v>1.49</v>
      </c>
      <c r="H15" s="681" t="n">
        <v>0.84</v>
      </c>
      <c r="I15" s="681" t="n">
        <v>1.3</v>
      </c>
      <c r="J15" s="682" t="n">
        <v>1.2</v>
      </c>
      <c r="K15" s="682" t="n">
        <v>1.15</v>
      </c>
      <c r="L15" s="682" t="n">
        <v>0.97</v>
      </c>
      <c r="M15" s="682" t="n">
        <v>0.61</v>
      </c>
      <c r="N15" s="682" t="n">
        <v>0.99</v>
      </c>
      <c r="O15" s="683" t="n">
        <v>2.61</v>
      </c>
    </row>
    <row r="16" customFormat="false" ht="13.5" hidden="false" customHeight="false" outlineLevel="0" collapsed="false">
      <c r="A16" s="671" t="s">
        <v>83</v>
      </c>
      <c r="B16" s="671"/>
      <c r="C16" s="684" t="n">
        <v>2.12</v>
      </c>
      <c r="D16" s="684" t="n">
        <v>2.95</v>
      </c>
      <c r="E16" s="684" t="n">
        <v>1.54</v>
      </c>
      <c r="F16" s="684" t="n">
        <v>1.12</v>
      </c>
      <c r="G16" s="684" t="n">
        <v>2.3</v>
      </c>
      <c r="H16" s="684" t="n">
        <v>1.7</v>
      </c>
      <c r="I16" s="684" t="n">
        <v>1.28</v>
      </c>
      <c r="J16" s="685" t="n">
        <v>1.34</v>
      </c>
      <c r="K16" s="685" t="n">
        <v>1.11</v>
      </c>
      <c r="L16" s="685" t="n">
        <v>1.2</v>
      </c>
      <c r="M16" s="685" t="n">
        <v>1.27</v>
      </c>
      <c r="N16" s="685" t="n">
        <v>1.22</v>
      </c>
      <c r="O16" s="686" t="n">
        <v>1.58</v>
      </c>
    </row>
    <row r="17" customFormat="false" ht="13.5" hidden="false" customHeight="false" outlineLevel="0" collapsed="false">
      <c r="B17" s="659" t="n">
        <v>0</v>
      </c>
      <c r="C17" s="659" t="n">
        <v>0</v>
      </c>
      <c r="D17" s="687" t="n">
        <v>0</v>
      </c>
      <c r="E17" s="659" t="n">
        <v>0</v>
      </c>
      <c r="F17" s="687" t="n">
        <v>0</v>
      </c>
      <c r="G17" s="659" t="n">
        <v>0</v>
      </c>
      <c r="H17" s="687" t="n">
        <v>0</v>
      </c>
      <c r="I17" s="687" t="n">
        <v>0</v>
      </c>
      <c r="J17" s="659" t="n">
        <v>0</v>
      </c>
      <c r="K17" s="688" t="n">
        <v>0</v>
      </c>
      <c r="L17" s="659" t="n">
        <v>0</v>
      </c>
      <c r="M17" s="659" t="n">
        <v>0</v>
      </c>
      <c r="N17" s="659" t="n">
        <v>0</v>
      </c>
      <c r="O17" s="659" t="n">
        <v>0</v>
      </c>
      <c r="P17" s="659" t="n">
        <v>0</v>
      </c>
    </row>
    <row r="18" customFormat="false" ht="13.5" hidden="false" customHeight="false" outlineLevel="0" collapsed="false">
      <c r="E18" s="687"/>
      <c r="F18" s="687"/>
      <c r="J18" s="660"/>
      <c r="K18" s="659"/>
      <c r="N18" s="687"/>
      <c r="P18" s="687"/>
    </row>
    <row r="19" customFormat="false" ht="13.5" hidden="false" customHeight="false" outlineLevel="0" collapsed="false">
      <c r="N19" s="687"/>
    </row>
    <row r="20" customFormat="false" ht="13.5" hidden="false" customHeight="false" outlineLevel="0" collapsed="false">
      <c r="N20" s="687"/>
    </row>
    <row r="23" customFormat="false" ht="13.5" hidden="false" customHeight="false" outlineLevel="0" collapsed="false">
      <c r="N23" s="687"/>
    </row>
    <row r="25" customFormat="false" ht="13.5" hidden="false" customHeight="false" outlineLevel="0" collapsed="false">
      <c r="C25" s="689"/>
      <c r="D25" s="689"/>
      <c r="E25" s="689"/>
      <c r="F25" s="689"/>
      <c r="G25" s="689"/>
      <c r="H25" s="689"/>
      <c r="I25" s="689"/>
      <c r="J25" s="689"/>
      <c r="K25" s="689"/>
      <c r="L25" s="689"/>
      <c r="M25" s="689"/>
      <c r="N25" s="689"/>
      <c r="O25" s="689"/>
    </row>
    <row r="26" customFormat="false" ht="13.5" hidden="false" customHeight="false" outlineLevel="0" collapsed="false">
      <c r="C26" s="690"/>
      <c r="D26" s="690"/>
      <c r="E26" s="690"/>
      <c r="F26" s="691"/>
      <c r="G26" s="691"/>
      <c r="H26" s="691"/>
      <c r="I26" s="691"/>
      <c r="J26" s="690"/>
      <c r="K26" s="690"/>
      <c r="L26" s="690"/>
      <c r="M26" s="690"/>
      <c r="N26" s="690"/>
      <c r="O26" s="690"/>
    </row>
    <row r="27" customFormat="false" ht="13.5" hidden="false" customHeight="false" outlineLevel="0" collapsed="false">
      <c r="C27" s="690"/>
      <c r="D27" s="690"/>
      <c r="E27" s="690"/>
      <c r="F27" s="691"/>
      <c r="G27" s="691"/>
      <c r="H27" s="691"/>
      <c r="I27" s="691"/>
      <c r="J27" s="690"/>
      <c r="K27" s="690"/>
      <c r="L27" s="690"/>
      <c r="M27" s="690"/>
      <c r="N27" s="690"/>
      <c r="O27" s="690"/>
    </row>
    <row r="28" customFormat="false" ht="13.5" hidden="false" customHeight="false" outlineLevel="0" collapsed="false">
      <c r="A28" s="692"/>
      <c r="B28" s="692"/>
      <c r="C28" s="690"/>
      <c r="D28" s="690"/>
      <c r="E28" s="690"/>
      <c r="F28" s="690"/>
      <c r="G28" s="690"/>
      <c r="H28" s="690"/>
      <c r="I28" s="690"/>
      <c r="J28" s="690"/>
      <c r="K28" s="690"/>
      <c r="L28" s="690"/>
      <c r="M28" s="690"/>
      <c r="N28" s="690"/>
      <c r="O28" s="690"/>
    </row>
    <row r="29" customFormat="false" ht="13.5" hidden="false" customHeight="false" outlineLevel="0" collapsed="false">
      <c r="A29" s="692"/>
      <c r="B29" s="692"/>
      <c r="F29" s="660"/>
      <c r="K29" s="659"/>
    </row>
    <row r="30" customFormat="false" ht="13.5" hidden="false" customHeight="false" outlineLevel="0" collapsed="false">
      <c r="A30" s="692"/>
      <c r="B30" s="692"/>
      <c r="C30" s="689"/>
      <c r="D30" s="689"/>
      <c r="E30" s="689"/>
      <c r="F30" s="693"/>
      <c r="G30" s="689"/>
      <c r="H30" s="689"/>
      <c r="I30" s="689"/>
      <c r="J30" s="689"/>
      <c r="K30" s="689"/>
      <c r="L30" s="689"/>
      <c r="M30" s="689"/>
      <c r="N30" s="689"/>
      <c r="O30" s="689"/>
    </row>
    <row r="31" customFormat="false" ht="13.5" hidden="false" customHeight="false" outlineLevel="0" collapsed="false">
      <c r="A31" s="692"/>
      <c r="B31" s="692"/>
      <c r="C31" s="690"/>
      <c r="D31" s="690"/>
      <c r="E31" s="690"/>
      <c r="F31" s="691"/>
      <c r="G31" s="690"/>
      <c r="H31" s="690"/>
      <c r="I31" s="690"/>
      <c r="J31" s="690"/>
      <c r="K31" s="690"/>
      <c r="L31" s="690"/>
      <c r="M31" s="690"/>
      <c r="N31" s="690"/>
      <c r="O31" s="690"/>
    </row>
    <row r="32" customFormat="false" ht="13.5" hidden="false" customHeight="false" outlineLevel="0" collapsed="false">
      <c r="A32" s="692"/>
      <c r="B32" s="692"/>
      <c r="C32" s="690"/>
      <c r="D32" s="690"/>
      <c r="E32" s="690"/>
      <c r="F32" s="691"/>
      <c r="G32" s="691"/>
      <c r="H32" s="691"/>
      <c r="I32" s="691"/>
      <c r="J32" s="690"/>
      <c r="K32" s="690"/>
      <c r="L32" s="690"/>
      <c r="M32" s="690"/>
      <c r="N32" s="690"/>
      <c r="O32" s="690"/>
    </row>
    <row r="33" customFormat="false" ht="13.5" hidden="false" customHeight="false" outlineLevel="0" collapsed="false">
      <c r="A33" s="692"/>
      <c r="B33" s="692"/>
      <c r="C33" s="690"/>
      <c r="D33" s="690"/>
      <c r="E33" s="690"/>
      <c r="F33" s="691"/>
      <c r="G33" s="690"/>
      <c r="H33" s="690"/>
      <c r="I33" s="690"/>
      <c r="J33" s="690"/>
      <c r="K33" s="690"/>
      <c r="L33" s="690"/>
      <c r="M33" s="690"/>
      <c r="N33" s="690"/>
      <c r="O33" s="690"/>
    </row>
    <row r="34" customFormat="false" ht="13.5" hidden="false" customHeight="false" outlineLevel="0" collapsed="false">
      <c r="A34" s="692"/>
      <c r="B34" s="692"/>
      <c r="F34" s="660"/>
      <c r="K34" s="659"/>
    </row>
    <row r="35" customFormat="false" ht="13.5" hidden="false" customHeight="false" outlineLevel="0" collapsed="false">
      <c r="F35" s="660"/>
      <c r="K35" s="659"/>
    </row>
    <row r="36" customFormat="false" ht="13.5" hidden="false" customHeight="false" outlineLevel="0" collapsed="false">
      <c r="C36" s="690"/>
      <c r="D36" s="690"/>
      <c r="E36" s="690"/>
      <c r="F36" s="690"/>
      <c r="G36" s="690"/>
      <c r="H36" s="690"/>
      <c r="I36" s="690"/>
      <c r="J36" s="690"/>
      <c r="K36" s="690"/>
      <c r="L36" s="690"/>
      <c r="M36" s="690"/>
      <c r="N36" s="690"/>
      <c r="O36" s="690"/>
    </row>
    <row r="40" customFormat="false" ht="13.5" hidden="false" customHeight="false" outlineLevel="0" collapsed="false">
      <c r="F40" s="687"/>
      <c r="G40" s="687"/>
      <c r="P40" s="687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1" width="5.66"/>
    <col collapsed="false" customWidth="true" hidden="false" outlineLevel="0" max="2" min="2" style="21" width="20.14"/>
    <col collapsed="false" customWidth="true" hidden="false" outlineLevel="0" max="3" min="3" style="21" width="12.05"/>
    <col collapsed="false" customWidth="true" hidden="false" outlineLevel="0" max="4" min="4" style="21" width="11.49"/>
    <col collapsed="false" customWidth="true" hidden="false" outlineLevel="0" max="5" min="5" style="21" width="12.05"/>
    <col collapsed="false" customWidth="true" hidden="false" outlineLevel="0" max="6" min="6" style="21" width="11.49"/>
    <col collapsed="false" customWidth="true" hidden="false" outlineLevel="0" max="7" min="7" style="21" width="12.05"/>
    <col collapsed="false" customWidth="true" hidden="false" outlineLevel="0" max="8" min="8" style="21" width="11.49"/>
    <col collapsed="false" customWidth="true" hidden="false" outlineLevel="0" max="10" min="9" style="21" width="12.05"/>
    <col collapsed="false" customWidth="false" hidden="false" outlineLevel="0" max="257" min="11" style="21" width="9.07"/>
  </cols>
  <sheetData>
    <row r="1" customFormat="false" ht="24.75" hidden="false" customHeight="false" outlineLevel="0" collapsed="false">
      <c r="A1" s="22" t="s">
        <v>18</v>
      </c>
      <c r="B1" s="22"/>
      <c r="C1" s="22"/>
      <c r="D1" s="22"/>
      <c r="E1" s="22"/>
      <c r="F1" s="22"/>
      <c r="G1" s="22"/>
      <c r="H1" s="22"/>
      <c r="I1" s="22"/>
      <c r="J1" s="22"/>
      <c r="K1" s="23"/>
    </row>
    <row r="5" customFormat="false" ht="1.5" hidden="false" customHeight="true" outlineLevel="0" collapsed="false"/>
    <row r="6" s="25" customFormat="true" ht="14.25" hidden="false" customHeight="false" outlineLevel="0" collapsed="false">
      <c r="A6" s="24" t="s">
        <v>19</v>
      </c>
      <c r="C6" s="26"/>
      <c r="D6" s="26"/>
      <c r="E6" s="26"/>
      <c r="F6" s="26"/>
      <c r="G6" s="26"/>
      <c r="H6" s="26"/>
      <c r="I6" s="26"/>
    </row>
    <row r="7" s="25" customFormat="true" ht="1.5" hidden="false" customHeight="true" outlineLevel="0" collapsed="false">
      <c r="A7" s="26"/>
      <c r="C7" s="26"/>
      <c r="D7" s="26"/>
      <c r="E7" s="26"/>
      <c r="F7" s="26"/>
      <c r="G7" s="26"/>
      <c r="H7" s="26"/>
      <c r="I7" s="26"/>
    </row>
    <row r="8" s="25" customFormat="true" ht="14.25" hidden="false" customHeight="false" outlineLevel="0" collapsed="false">
      <c r="A8" s="24" t="s">
        <v>20</v>
      </c>
      <c r="C8" s="26"/>
      <c r="D8" s="26"/>
      <c r="E8" s="26"/>
      <c r="F8" s="26"/>
      <c r="G8" s="26"/>
      <c r="H8" s="26"/>
      <c r="I8" s="26"/>
    </row>
    <row r="9" s="25" customFormat="true" ht="2.25" hidden="false" customHeight="true" outlineLevel="0" collapsed="false">
      <c r="A9" s="26"/>
      <c r="C9" s="26"/>
      <c r="D9" s="26"/>
      <c r="E9" s="26"/>
      <c r="F9" s="26"/>
      <c r="G9" s="26"/>
      <c r="H9" s="26"/>
      <c r="I9" s="26"/>
    </row>
    <row r="10" s="25" customFormat="true" ht="14.25" hidden="false" customHeight="false" outlineLevel="0" collapsed="false">
      <c r="A10" s="24" t="s">
        <v>21</v>
      </c>
      <c r="C10" s="26"/>
      <c r="D10" s="26"/>
      <c r="E10" s="26"/>
      <c r="F10" s="26"/>
      <c r="G10" s="26"/>
      <c r="H10" s="26"/>
      <c r="I10" s="26"/>
    </row>
    <row r="11" s="25" customFormat="true" ht="1.5" hidden="false" customHeight="true" outlineLevel="0" collapsed="false">
      <c r="A11" s="26"/>
      <c r="C11" s="26"/>
      <c r="D11" s="26"/>
      <c r="E11" s="26"/>
      <c r="F11" s="26"/>
      <c r="G11" s="26"/>
      <c r="H11" s="26"/>
      <c r="I11" s="26"/>
    </row>
    <row r="12" s="25" customFormat="true" ht="14.25" hidden="false" customHeight="false" outlineLevel="0" collapsed="false">
      <c r="A12" s="24" t="s">
        <v>22</v>
      </c>
      <c r="C12" s="26"/>
      <c r="D12" s="26"/>
      <c r="E12" s="26"/>
      <c r="F12" s="26"/>
      <c r="G12" s="26"/>
      <c r="H12" s="26"/>
      <c r="I12" s="26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s="29" customFormat="true" ht="17.25" hidden="false" customHeight="false" outlineLevel="0" collapsed="false">
      <c r="A15" s="28" t="s">
        <v>23</v>
      </c>
      <c r="B15" s="28"/>
      <c r="C15" s="28"/>
      <c r="D15" s="28"/>
      <c r="E15" s="28"/>
      <c r="F15" s="28"/>
      <c r="G15" s="28"/>
      <c r="H15" s="28"/>
      <c r="I15" s="28"/>
      <c r="J15" s="28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K41" s="30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K42" s="30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K43" s="30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K44" s="30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K45" s="30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K46" s="30"/>
    </row>
    <row r="47" s="25" customFormat="true" ht="20.1" hidden="false" customHeight="true" outlineLevel="0" collapsed="false">
      <c r="A47" s="31" t="s">
        <v>24</v>
      </c>
      <c r="B47" s="32"/>
      <c r="C47" s="32"/>
      <c r="D47" s="32"/>
      <c r="E47" s="32"/>
      <c r="F47" s="32"/>
      <c r="G47" s="32"/>
      <c r="H47" s="32"/>
      <c r="I47" s="32"/>
      <c r="J47" s="33"/>
      <c r="K47" s="33"/>
    </row>
    <row r="48" s="25" customFormat="true" ht="30" hidden="false" customHeight="true" outlineLevel="0" collapsed="false">
      <c r="A48" s="31"/>
      <c r="B48" s="34" t="s">
        <v>25</v>
      </c>
      <c r="C48" s="34" t="s">
        <v>26</v>
      </c>
      <c r="D48" s="34"/>
      <c r="E48" s="35" t="s">
        <v>27</v>
      </c>
      <c r="F48" s="35"/>
      <c r="G48" s="34" t="s">
        <v>28</v>
      </c>
      <c r="H48" s="34"/>
      <c r="I48" s="36" t="s">
        <v>29</v>
      </c>
      <c r="J48" s="36"/>
      <c r="K48" s="33"/>
    </row>
    <row r="49" s="25" customFormat="true" ht="30" hidden="false" customHeight="true" outlineLevel="0" collapsed="false">
      <c r="A49" s="31"/>
      <c r="B49" s="34"/>
      <c r="C49" s="37" t="s">
        <v>30</v>
      </c>
      <c r="D49" s="38" t="s">
        <v>31</v>
      </c>
      <c r="E49" s="37" t="s">
        <v>30</v>
      </c>
      <c r="F49" s="38" t="s">
        <v>31</v>
      </c>
      <c r="G49" s="37" t="s">
        <v>30</v>
      </c>
      <c r="H49" s="38" t="s">
        <v>31</v>
      </c>
      <c r="I49" s="37" t="s">
        <v>30</v>
      </c>
      <c r="J49" s="36" t="s">
        <v>31</v>
      </c>
      <c r="K49" s="33"/>
    </row>
    <row r="50" s="25" customFormat="true" ht="20.1" hidden="false" customHeight="true" outlineLevel="0" collapsed="false">
      <c r="A50" s="31"/>
      <c r="B50" s="39"/>
      <c r="C50" s="40" t="s">
        <v>32</v>
      </c>
      <c r="D50" s="40" t="s">
        <v>33</v>
      </c>
      <c r="E50" s="40" t="s">
        <v>32</v>
      </c>
      <c r="F50" s="40" t="s">
        <v>33</v>
      </c>
      <c r="G50" s="40" t="s">
        <v>32</v>
      </c>
      <c r="H50" s="40" t="s">
        <v>33</v>
      </c>
      <c r="I50" s="41" t="s">
        <v>32</v>
      </c>
      <c r="J50" s="42"/>
      <c r="K50" s="33"/>
    </row>
    <row r="51" s="25" customFormat="true" ht="20.1" hidden="false" customHeight="true" outlineLevel="0" collapsed="false">
      <c r="A51" s="31"/>
      <c r="B51" s="43" t="s">
        <v>34</v>
      </c>
      <c r="C51" s="44" t="n">
        <v>289929</v>
      </c>
      <c r="D51" s="45" t="n">
        <v>-6.6</v>
      </c>
      <c r="E51" s="44" t="n">
        <v>283840</v>
      </c>
      <c r="F51" s="45" t="n">
        <v>-1.3</v>
      </c>
      <c r="G51" s="46" t="n">
        <v>262238</v>
      </c>
      <c r="H51" s="45" t="n">
        <v>-1.3</v>
      </c>
      <c r="I51" s="47" t="n">
        <v>6089</v>
      </c>
      <c r="J51" s="48" t="n">
        <v>-73.5</v>
      </c>
      <c r="K51" s="33"/>
    </row>
    <row r="52" s="25" customFormat="true" ht="20.1" hidden="false" customHeight="true" outlineLevel="0" collapsed="false">
      <c r="A52" s="31"/>
      <c r="B52" s="49" t="s">
        <v>35</v>
      </c>
      <c r="C52" s="46" t="n">
        <v>281165</v>
      </c>
      <c r="D52" s="50" t="n">
        <v>-6.5</v>
      </c>
      <c r="E52" s="46" t="n">
        <v>278705</v>
      </c>
      <c r="F52" s="50" t="n">
        <v>-1.7</v>
      </c>
      <c r="G52" s="46" t="n">
        <v>252756</v>
      </c>
      <c r="H52" s="50" t="n">
        <v>-2</v>
      </c>
      <c r="I52" s="51" t="n">
        <v>2460</v>
      </c>
      <c r="J52" s="52" t="n">
        <v>-85.8</v>
      </c>
      <c r="K52" s="33"/>
    </row>
    <row r="53" s="25" customFormat="true" ht="20.1" hidden="false" customHeight="true" outlineLevel="0" collapsed="false">
      <c r="A53" s="31"/>
      <c r="B53" s="53" t="s">
        <v>36</v>
      </c>
      <c r="C53" s="46" t="n">
        <v>329128</v>
      </c>
      <c r="D53" s="50" t="n">
        <v>-5</v>
      </c>
      <c r="E53" s="46" t="n">
        <v>317543</v>
      </c>
      <c r="F53" s="50" t="n">
        <v>-8.3</v>
      </c>
      <c r="G53" s="46" t="n">
        <v>290985</v>
      </c>
      <c r="H53" s="50" t="n">
        <v>-5.6</v>
      </c>
      <c r="I53" s="51" t="n">
        <v>11585</v>
      </c>
      <c r="J53" s="54" t="s">
        <v>37</v>
      </c>
    </row>
    <row r="54" s="25" customFormat="true" ht="19.5" hidden="false" customHeight="true" outlineLevel="0" collapsed="false">
      <c r="A54" s="31"/>
      <c r="B54" s="53" t="s">
        <v>38</v>
      </c>
      <c r="C54" s="46" t="n">
        <v>284944</v>
      </c>
      <c r="D54" s="50" t="n">
        <v>-4.3</v>
      </c>
      <c r="E54" s="46" t="n">
        <v>283677</v>
      </c>
      <c r="F54" s="50" t="n">
        <v>-0.3</v>
      </c>
      <c r="G54" s="46" t="n">
        <v>249676</v>
      </c>
      <c r="H54" s="50" t="n">
        <v>-2.5</v>
      </c>
      <c r="I54" s="51" t="n">
        <v>1267</v>
      </c>
      <c r="J54" s="52" t="n">
        <v>-90.8</v>
      </c>
    </row>
    <row r="55" s="25" customFormat="true" ht="20.25" hidden="false" customHeight="true" outlineLevel="0" collapsed="false">
      <c r="A55" s="31"/>
      <c r="B55" s="55" t="s">
        <v>39</v>
      </c>
      <c r="C55" s="46" t="n">
        <v>496580</v>
      </c>
      <c r="D55" s="50" t="n">
        <v>8.8</v>
      </c>
      <c r="E55" s="46" t="n">
        <v>483276</v>
      </c>
      <c r="F55" s="50" t="n">
        <v>9.1</v>
      </c>
      <c r="G55" s="46" t="n">
        <v>432076</v>
      </c>
      <c r="H55" s="50" t="n">
        <v>5.2</v>
      </c>
      <c r="I55" s="51" t="n">
        <v>13304</v>
      </c>
      <c r="J55" s="54" t="s">
        <v>37</v>
      </c>
    </row>
    <row r="56" s="25" customFormat="true" ht="20.1" hidden="false" customHeight="true" outlineLevel="0" collapsed="false">
      <c r="A56" s="31"/>
      <c r="B56" s="53" t="s">
        <v>40</v>
      </c>
      <c r="C56" s="46" t="n">
        <v>249092</v>
      </c>
      <c r="D56" s="50" t="n">
        <v>-9.6</v>
      </c>
      <c r="E56" s="46" t="n">
        <v>247988</v>
      </c>
      <c r="F56" s="50" t="n">
        <v>-6.3</v>
      </c>
      <c r="G56" s="46" t="n">
        <v>222673</v>
      </c>
      <c r="H56" s="50" t="n">
        <v>-5.5</v>
      </c>
      <c r="I56" s="51" t="n">
        <v>1104</v>
      </c>
      <c r="J56" s="54" t="n">
        <v>-89.1</v>
      </c>
    </row>
    <row r="57" s="25" customFormat="true" ht="20.1" hidden="false" customHeight="true" outlineLevel="0" collapsed="false">
      <c r="A57" s="31"/>
      <c r="B57" s="53" t="s">
        <v>41</v>
      </c>
      <c r="C57" s="46" t="n">
        <v>228325</v>
      </c>
      <c r="D57" s="50" t="n">
        <v>-8.5</v>
      </c>
      <c r="E57" s="46" t="n">
        <v>226619</v>
      </c>
      <c r="F57" s="50" t="n">
        <v>-0.8</v>
      </c>
      <c r="G57" s="46" t="n">
        <v>221963</v>
      </c>
      <c r="H57" s="50" t="n">
        <v>3.8</v>
      </c>
      <c r="I57" s="51" t="n">
        <v>1706</v>
      </c>
      <c r="J57" s="54" t="n">
        <v>-92.1</v>
      </c>
    </row>
    <row r="58" s="25" customFormat="true" ht="20.1" hidden="false" customHeight="true" outlineLevel="0" collapsed="false">
      <c r="A58" s="31"/>
      <c r="B58" s="53" t="s">
        <v>42</v>
      </c>
      <c r="C58" s="46" t="n">
        <v>330928</v>
      </c>
      <c r="D58" s="50" t="n">
        <v>-22.4</v>
      </c>
      <c r="E58" s="46" t="n">
        <v>330928</v>
      </c>
      <c r="F58" s="50" t="n">
        <v>0.9</v>
      </c>
      <c r="G58" s="46" t="n">
        <v>317120</v>
      </c>
      <c r="H58" s="50" t="n">
        <v>-0.4</v>
      </c>
      <c r="I58" s="51" t="n">
        <v>0</v>
      </c>
      <c r="J58" s="54" t="s">
        <v>37</v>
      </c>
    </row>
    <row r="59" s="25" customFormat="true" ht="20.1" hidden="false" customHeight="true" outlineLevel="0" collapsed="false">
      <c r="A59" s="31"/>
      <c r="B59" s="56" t="s">
        <v>43</v>
      </c>
      <c r="C59" s="57" t="n">
        <v>309094</v>
      </c>
      <c r="D59" s="58" t="n">
        <v>-6.9</v>
      </c>
      <c r="E59" s="59" t="n">
        <v>295069</v>
      </c>
      <c r="F59" s="58" t="n">
        <v>-0.5</v>
      </c>
      <c r="G59" s="59" t="n">
        <v>282973</v>
      </c>
      <c r="H59" s="58" t="n">
        <v>0</v>
      </c>
      <c r="I59" s="57" t="n">
        <v>14025</v>
      </c>
      <c r="J59" s="60" t="n">
        <v>-59.5</v>
      </c>
    </row>
    <row r="60" s="25" customFormat="true" ht="20.1" hidden="false" customHeight="true" outlineLevel="0" collapsed="false">
      <c r="A60" s="31" t="s">
        <v>44</v>
      </c>
      <c r="B60" s="31"/>
      <c r="C60" s="31"/>
      <c r="D60" s="31"/>
      <c r="E60" s="31"/>
      <c r="F60" s="31"/>
      <c r="G60" s="31"/>
      <c r="H60" s="31"/>
      <c r="I60" s="31"/>
    </row>
    <row r="61" customFormat="false" ht="0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</row>
    <row r="62" s="25" customFormat="true" ht="20.1" hidden="false" customHeight="true" outlineLevel="0" collapsed="false">
      <c r="A62" s="31" t="s">
        <v>45</v>
      </c>
      <c r="B62" s="31"/>
      <c r="C62" s="31"/>
      <c r="D62" s="31"/>
      <c r="E62" s="31"/>
      <c r="F62" s="31"/>
      <c r="G62" s="31"/>
      <c r="H62" s="31"/>
      <c r="I62" s="31"/>
    </row>
    <row r="63" customFormat="false" ht="1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  <row r="64" s="25" customFormat="true" ht="20.1" hidden="false" customHeight="true" outlineLevel="0" collapsed="false">
      <c r="A64" s="31" t="s">
        <v>46</v>
      </c>
      <c r="B64" s="31"/>
      <c r="C64" s="31"/>
      <c r="D64" s="31"/>
      <c r="E64" s="31"/>
      <c r="F64" s="31"/>
      <c r="G64" s="31"/>
      <c r="H64" s="31"/>
      <c r="I64" s="31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</row>
  </sheetData>
  <mergeCells count="7">
    <mergeCell ref="A1:J1"/>
    <mergeCell ref="A15:J15"/>
    <mergeCell ref="B48:B49"/>
    <mergeCell ref="C48:D48"/>
    <mergeCell ref="E48:F48"/>
    <mergeCell ref="G48:H48"/>
    <mergeCell ref="I48:J48"/>
  </mergeCells>
  <printOptions headings="false" gridLines="false" gridLinesSet="true" horizontalCentered="false" verticalCentered="false"/>
  <pageMargins left="0.390277777777778" right="0.270138888888889" top="0.920138888888889" bottom="0.440277777777778" header="0.511811023622047" footer="0.3701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2" width="3.25"/>
    <col collapsed="false" customWidth="true" hidden="false" outlineLevel="0" max="2" min="2" style="62" width="18.01"/>
    <col collapsed="false" customWidth="true" hidden="false" outlineLevel="0" max="3" min="3" style="62" width="10.5"/>
    <col collapsed="false" customWidth="true" hidden="false" outlineLevel="0" max="4" min="4" style="62" width="11.63"/>
    <col collapsed="false" customWidth="true" hidden="false" outlineLevel="0" max="5" min="5" style="62" width="10.5"/>
    <col collapsed="false" customWidth="true" hidden="false" outlineLevel="0" max="6" min="6" style="62" width="11.63"/>
    <col collapsed="false" customWidth="true" hidden="false" outlineLevel="0" max="7" min="7" style="62" width="10.5"/>
    <col collapsed="false" customWidth="true" hidden="false" outlineLevel="0" max="8" min="8" style="62" width="11.34"/>
    <col collapsed="false" customWidth="true" hidden="false" outlineLevel="0" max="9" min="9" style="62" width="6.8"/>
    <col collapsed="false" customWidth="true" hidden="false" outlineLevel="0" max="10" min="10" style="62" width="11.91"/>
    <col collapsed="false" customWidth="false" hidden="false" outlineLevel="0" max="257" min="11" style="62" width="9.07"/>
  </cols>
  <sheetData>
    <row r="1" customFormat="false" ht="24.75" hidden="false" customHeight="false" outlineLevel="0" collapsed="false">
      <c r="A1" s="63" t="s">
        <v>47</v>
      </c>
      <c r="B1" s="63"/>
      <c r="C1" s="63"/>
      <c r="D1" s="63"/>
      <c r="E1" s="63"/>
      <c r="F1" s="63"/>
      <c r="G1" s="63"/>
      <c r="H1" s="63"/>
      <c r="I1" s="63"/>
      <c r="J1" s="63"/>
    </row>
    <row r="3" customFormat="false" ht="12.75" hidden="false" customHeight="false" outlineLevel="0" collapsed="false">
      <c r="B3" s="64"/>
    </row>
    <row r="4" customFormat="false" ht="12.75" hidden="false" customHeight="false" outlineLevel="0" collapsed="false">
      <c r="A4" s="65" t="s">
        <v>48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12.75" hidden="false" customHeight="false" outlineLevel="0" collapsed="false">
      <c r="A5" s="65" t="s">
        <v>49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2.75" hidden="false" customHeight="false" outlineLevel="0" collapsed="false">
      <c r="A6" s="65" t="s">
        <v>50</v>
      </c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false" outlineLevel="0" collapsed="false">
      <c r="A7" s="65" t="s">
        <v>51</v>
      </c>
      <c r="B7" s="66"/>
      <c r="C7" s="66"/>
      <c r="D7" s="66"/>
      <c r="E7" s="66"/>
      <c r="F7" s="66"/>
      <c r="G7" s="66"/>
      <c r="H7" s="66"/>
      <c r="I7" s="66"/>
      <c r="J7" s="66"/>
    </row>
    <row r="8" customFormat="false" ht="12.75" hidden="false" customHeight="false" outlineLevel="0" collapsed="false">
      <c r="A8" s="67" t="s">
        <v>52</v>
      </c>
      <c r="B8" s="66"/>
      <c r="C8" s="66"/>
      <c r="D8" s="66"/>
      <c r="E8" s="66"/>
      <c r="F8" s="66"/>
      <c r="G8" s="66"/>
      <c r="H8" s="66"/>
      <c r="I8" s="66"/>
      <c r="J8" s="66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4.25" hidden="false" customHeight="false" outlineLevel="0" collapsed="false">
      <c r="A11" s="68" t="s">
        <v>53</v>
      </c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13.5" hidden="false" customHeight="false" outlineLevel="0" collapsed="false">
      <c r="A39" s="67" t="s">
        <v>54</v>
      </c>
      <c r="B39" s="66"/>
      <c r="C39" s="69"/>
      <c r="D39" s="69"/>
      <c r="E39" s="69"/>
      <c r="F39" s="69"/>
      <c r="G39" s="69"/>
      <c r="H39" s="69"/>
      <c r="I39" s="69"/>
      <c r="J39" s="69"/>
    </row>
    <row r="40" customFormat="false" ht="12.75" hidden="false" customHeight="false" outlineLevel="0" collapsed="false">
      <c r="A40" s="66"/>
      <c r="B40" s="70" t="s">
        <v>25</v>
      </c>
      <c r="C40" s="71" t="s">
        <v>55</v>
      </c>
      <c r="D40" s="71"/>
      <c r="E40" s="71" t="s">
        <v>56</v>
      </c>
      <c r="F40" s="71"/>
      <c r="G40" s="71" t="s">
        <v>57</v>
      </c>
      <c r="H40" s="71"/>
      <c r="I40" s="71" t="s">
        <v>58</v>
      </c>
      <c r="J40" s="71"/>
    </row>
    <row r="41" customFormat="false" ht="13.5" hidden="false" customHeight="false" outlineLevel="0" collapsed="false">
      <c r="A41" s="66"/>
      <c r="B41" s="70"/>
      <c r="C41" s="72" t="s">
        <v>59</v>
      </c>
      <c r="D41" s="73" t="s">
        <v>31</v>
      </c>
      <c r="E41" s="72" t="s">
        <v>59</v>
      </c>
      <c r="F41" s="73" t="s">
        <v>31</v>
      </c>
      <c r="G41" s="72" t="s">
        <v>59</v>
      </c>
      <c r="H41" s="73" t="s">
        <v>31</v>
      </c>
      <c r="I41" s="72" t="s">
        <v>59</v>
      </c>
      <c r="J41" s="74" t="s">
        <v>60</v>
      </c>
    </row>
    <row r="42" customFormat="false" ht="12.75" hidden="false" customHeight="false" outlineLevel="0" collapsed="false">
      <c r="A42" s="66"/>
      <c r="B42" s="75"/>
      <c r="C42" s="76" t="s">
        <v>61</v>
      </c>
      <c r="D42" s="77" t="s">
        <v>33</v>
      </c>
      <c r="E42" s="76" t="s">
        <v>61</v>
      </c>
      <c r="F42" s="77" t="s">
        <v>33</v>
      </c>
      <c r="G42" s="76" t="s">
        <v>61</v>
      </c>
      <c r="H42" s="77" t="s">
        <v>33</v>
      </c>
      <c r="I42" s="78" t="s">
        <v>62</v>
      </c>
      <c r="J42" s="79" t="s">
        <v>62</v>
      </c>
    </row>
    <row r="43" customFormat="false" ht="24.95" hidden="false" customHeight="true" outlineLevel="0" collapsed="false">
      <c r="A43" s="66"/>
      <c r="B43" s="80" t="s">
        <v>34</v>
      </c>
      <c r="C43" s="81" t="n">
        <v>164.4</v>
      </c>
      <c r="D43" s="82" t="n">
        <v>4.7</v>
      </c>
      <c r="E43" s="83" t="n">
        <v>153.3</v>
      </c>
      <c r="F43" s="82" t="n">
        <v>5</v>
      </c>
      <c r="G43" s="84" t="n">
        <v>11.1</v>
      </c>
      <c r="H43" s="82" t="n">
        <v>0.4</v>
      </c>
      <c r="I43" s="81" t="n">
        <v>20.8</v>
      </c>
      <c r="J43" s="85" t="n">
        <v>1.2</v>
      </c>
    </row>
    <row r="44" customFormat="false" ht="24.95" hidden="false" customHeight="true" outlineLevel="0" collapsed="false">
      <c r="A44" s="66"/>
      <c r="B44" s="86" t="s">
        <v>63</v>
      </c>
      <c r="C44" s="87" t="n">
        <v>165.3</v>
      </c>
      <c r="D44" s="88" t="n">
        <v>3.3</v>
      </c>
      <c r="E44" s="89" t="n">
        <v>152.4</v>
      </c>
      <c r="F44" s="88" t="n">
        <v>3.6</v>
      </c>
      <c r="G44" s="90" t="n">
        <v>12.9</v>
      </c>
      <c r="H44" s="88" t="n">
        <v>-1.2</v>
      </c>
      <c r="I44" s="87" t="n">
        <v>20.7</v>
      </c>
      <c r="J44" s="91" t="n">
        <v>0.7</v>
      </c>
    </row>
    <row r="45" customFormat="false" ht="24.95" hidden="false" customHeight="true" outlineLevel="0" collapsed="false">
      <c r="A45" s="66"/>
      <c r="B45" s="80" t="s">
        <v>36</v>
      </c>
      <c r="C45" s="87" t="n">
        <v>177.4</v>
      </c>
      <c r="D45" s="88" t="n">
        <v>-2.9</v>
      </c>
      <c r="E45" s="89" t="n">
        <v>164.5</v>
      </c>
      <c r="F45" s="88" t="n">
        <v>-0.7</v>
      </c>
      <c r="G45" s="90" t="n">
        <v>12.9</v>
      </c>
      <c r="H45" s="88" t="n">
        <v>-24.2</v>
      </c>
      <c r="I45" s="87" t="n">
        <v>21.5</v>
      </c>
      <c r="J45" s="91" t="n">
        <v>0.3</v>
      </c>
    </row>
    <row r="46" customFormat="false" ht="24.95" hidden="false" customHeight="true" outlineLevel="0" collapsed="false">
      <c r="A46" s="66"/>
      <c r="B46" s="80" t="s">
        <v>38</v>
      </c>
      <c r="C46" s="87" t="n">
        <v>173.1</v>
      </c>
      <c r="D46" s="88" t="n">
        <v>4.6</v>
      </c>
      <c r="E46" s="89" t="n">
        <v>156.5</v>
      </c>
      <c r="F46" s="88" t="n">
        <v>3.2</v>
      </c>
      <c r="G46" s="90" t="n">
        <v>16.6</v>
      </c>
      <c r="H46" s="88" t="n">
        <v>21.5</v>
      </c>
      <c r="I46" s="87" t="n">
        <v>20.8</v>
      </c>
      <c r="J46" s="91" t="n">
        <v>0.9</v>
      </c>
    </row>
    <row r="47" customFormat="false" ht="24.95" hidden="false" customHeight="true" outlineLevel="0" collapsed="false">
      <c r="A47" s="66"/>
      <c r="B47" s="92" t="s">
        <v>64</v>
      </c>
      <c r="C47" s="87" t="n">
        <v>167.8</v>
      </c>
      <c r="D47" s="88" t="n">
        <v>13</v>
      </c>
      <c r="E47" s="89" t="n">
        <v>156.1</v>
      </c>
      <c r="F47" s="88" t="n">
        <v>14.5</v>
      </c>
      <c r="G47" s="90" t="n">
        <v>11.7</v>
      </c>
      <c r="H47" s="88" t="n">
        <v>-3</v>
      </c>
      <c r="I47" s="87" t="n">
        <v>20.9</v>
      </c>
      <c r="J47" s="91" t="n">
        <v>2.9</v>
      </c>
    </row>
    <row r="48" customFormat="false" ht="24.95" hidden="false" customHeight="true" outlineLevel="0" collapsed="false">
      <c r="A48" s="66"/>
      <c r="B48" s="80" t="s">
        <v>40</v>
      </c>
      <c r="C48" s="87" t="n">
        <v>156.4</v>
      </c>
      <c r="D48" s="88" t="n">
        <v>-0.5</v>
      </c>
      <c r="E48" s="89" t="n">
        <v>141.2</v>
      </c>
      <c r="F48" s="88" t="n">
        <v>0.8</v>
      </c>
      <c r="G48" s="90" t="n">
        <v>15.2</v>
      </c>
      <c r="H48" s="88" t="n">
        <v>-10.6</v>
      </c>
      <c r="I48" s="87" t="n">
        <v>20.3</v>
      </c>
      <c r="J48" s="91" t="n">
        <v>0.1</v>
      </c>
    </row>
    <row r="49" customFormat="false" ht="24.95" hidden="false" customHeight="true" outlineLevel="0" collapsed="false">
      <c r="A49" s="66"/>
      <c r="B49" s="80" t="s">
        <v>41</v>
      </c>
      <c r="C49" s="87" t="n">
        <v>142.6</v>
      </c>
      <c r="D49" s="88" t="n">
        <v>-0.7</v>
      </c>
      <c r="E49" s="89" t="n">
        <v>139.5</v>
      </c>
      <c r="F49" s="88" t="n">
        <v>3.3</v>
      </c>
      <c r="G49" s="90" t="n">
        <v>3.1</v>
      </c>
      <c r="H49" s="88" t="n">
        <v>-62.5</v>
      </c>
      <c r="I49" s="87" t="n">
        <v>20.1</v>
      </c>
      <c r="J49" s="91" t="n">
        <v>-0.2</v>
      </c>
    </row>
    <row r="50" customFormat="false" ht="24.95" hidden="false" customHeight="true" outlineLevel="0" collapsed="false">
      <c r="A50" s="66"/>
      <c r="B50" s="80" t="s">
        <v>42</v>
      </c>
      <c r="C50" s="87" t="n">
        <v>183.4</v>
      </c>
      <c r="D50" s="88" t="n">
        <v>21.3</v>
      </c>
      <c r="E50" s="89" t="n">
        <v>174.1</v>
      </c>
      <c r="F50" s="88" t="n">
        <v>23.1</v>
      </c>
      <c r="G50" s="90" t="n">
        <v>9.3</v>
      </c>
      <c r="H50" s="88" t="n">
        <v>-7.1</v>
      </c>
      <c r="I50" s="87" t="n">
        <v>23.1</v>
      </c>
      <c r="J50" s="91" t="n">
        <v>4.4</v>
      </c>
    </row>
    <row r="51" customFormat="false" ht="24.95" hidden="false" customHeight="true" outlineLevel="0" collapsed="false">
      <c r="A51" s="66"/>
      <c r="B51" s="80" t="s">
        <v>43</v>
      </c>
      <c r="C51" s="87" t="n">
        <v>162.8</v>
      </c>
      <c r="D51" s="88" t="n">
        <v>7.9</v>
      </c>
      <c r="E51" s="89" t="n">
        <v>155.5</v>
      </c>
      <c r="F51" s="88" t="n">
        <v>8</v>
      </c>
      <c r="G51" s="90" t="n">
        <v>7.3</v>
      </c>
      <c r="H51" s="88" t="n">
        <v>7.6</v>
      </c>
      <c r="I51" s="87" t="n">
        <v>21</v>
      </c>
      <c r="J51" s="91" t="n">
        <v>2.2</v>
      </c>
    </row>
    <row r="52" customFormat="false" ht="12.75" hidden="false" customHeight="true" outlineLevel="0" collapsed="false">
      <c r="A52" s="66"/>
      <c r="B52" s="93"/>
      <c r="C52" s="94"/>
      <c r="D52" s="95"/>
      <c r="E52" s="96"/>
      <c r="F52" s="95"/>
      <c r="G52" s="97"/>
      <c r="H52" s="95"/>
      <c r="I52" s="98"/>
      <c r="J52" s="99"/>
    </row>
    <row r="53" customFormat="false" ht="12.75" hidden="false" customHeight="false" outlineLevel="0" collapsed="false">
      <c r="A53" s="67" t="s">
        <v>65</v>
      </c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</row>
  </sheetData>
  <mergeCells count="7">
    <mergeCell ref="A1:J1"/>
    <mergeCell ref="A11:J11"/>
    <mergeCell ref="B40:B41"/>
    <mergeCell ref="C40:D40"/>
    <mergeCell ref="E40:F40"/>
    <mergeCell ref="G40:H40"/>
    <mergeCell ref="I40:J40"/>
  </mergeCells>
  <printOptions headings="false" gridLines="false" gridLinesSet="true" horizontalCentered="false" verticalCentered="false"/>
  <pageMargins left="0.509722222222222" right="0.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9.86"/>
    <col collapsed="false" customWidth="true" hidden="false" outlineLevel="0" max="3" min="3" style="1" width="13.19"/>
    <col collapsed="false" customWidth="true" hidden="false" outlineLevel="0" max="4" min="4" style="1" width="12.33"/>
    <col collapsed="false" customWidth="true" hidden="false" outlineLevel="0" max="6" min="5" style="1" width="11.49"/>
    <col collapsed="false" customWidth="true" hidden="false" outlineLevel="0" max="7" min="7" style="1" width="7.66"/>
    <col collapsed="false" customWidth="false" hidden="false" outlineLevel="0" max="8" min="8" style="1" width="9.07"/>
    <col collapsed="false" customWidth="true" hidden="false" outlineLevel="0" max="10" min="9" style="1" width="7.66"/>
    <col collapsed="false" customWidth="false" hidden="false" outlineLevel="0" max="257" min="11" style="1" width="9.07"/>
  </cols>
  <sheetData>
    <row r="1" customFormat="false" ht="24.75" hidden="false" customHeight="false" outlineLevel="0" collapsed="false">
      <c r="A1" s="5" t="s">
        <v>6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B2" s="9"/>
    </row>
    <row r="3" customFormat="false" ht="12.75" hidden="false" customHeight="false" outlineLevel="0" collapsed="false">
      <c r="B3" s="100" t="s">
        <v>67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100" t="s">
        <v>68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100" t="s">
        <v>69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101" t="s">
        <v>7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100" t="s">
        <v>71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100" t="s">
        <v>72</v>
      </c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B10" s="102"/>
      <c r="C10" s="102"/>
      <c r="D10" s="102"/>
      <c r="E10" s="102"/>
      <c r="F10" s="102"/>
      <c r="G10" s="102"/>
      <c r="H10" s="102"/>
      <c r="I10" s="102"/>
      <c r="J10" s="2"/>
    </row>
    <row r="11" customFormat="false" ht="14.25" hidden="false" customHeight="false" outlineLevel="0" collapsed="false">
      <c r="A11" s="18" t="s">
        <v>73</v>
      </c>
      <c r="B11" s="18"/>
      <c r="C11" s="18"/>
      <c r="D11" s="18"/>
      <c r="E11" s="18"/>
      <c r="F11" s="18"/>
      <c r="G11" s="18"/>
      <c r="H11" s="18"/>
      <c r="I11" s="18"/>
      <c r="J11" s="18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103" t="s">
        <v>74</v>
      </c>
      <c r="B35" s="104"/>
      <c r="C35" s="104"/>
      <c r="D35" s="104"/>
      <c r="E35" s="104"/>
      <c r="F35" s="104"/>
      <c r="G35" s="104"/>
      <c r="H35" s="104"/>
      <c r="I35" s="104"/>
      <c r="J35" s="104"/>
    </row>
    <row r="36" customFormat="false" ht="12.75" hidden="false" customHeight="false" outlineLevel="0" collapsed="false">
      <c r="B36" s="70" t="s">
        <v>25</v>
      </c>
      <c r="C36" s="105" t="s">
        <v>75</v>
      </c>
      <c r="D36" s="105"/>
      <c r="E36" s="105" t="s">
        <v>76</v>
      </c>
      <c r="F36" s="105"/>
      <c r="G36" s="105" t="s">
        <v>77</v>
      </c>
      <c r="H36" s="105"/>
      <c r="I36" s="105" t="s">
        <v>78</v>
      </c>
      <c r="J36" s="105"/>
      <c r="K36" s="106"/>
    </row>
    <row r="37" customFormat="false" ht="13.5" hidden="false" customHeight="false" outlineLevel="0" collapsed="false">
      <c r="B37" s="70"/>
      <c r="C37" s="107" t="s">
        <v>79</v>
      </c>
      <c r="D37" s="108" t="s">
        <v>80</v>
      </c>
      <c r="E37" s="107" t="s">
        <v>79</v>
      </c>
      <c r="F37" s="108" t="s">
        <v>81</v>
      </c>
      <c r="G37" s="107" t="s">
        <v>59</v>
      </c>
      <c r="H37" s="109" t="s">
        <v>82</v>
      </c>
      <c r="I37" s="107" t="s">
        <v>59</v>
      </c>
      <c r="J37" s="110" t="s">
        <v>83</v>
      </c>
      <c r="K37" s="106"/>
    </row>
    <row r="38" customFormat="false" ht="12.75" hidden="false" customHeight="false" outlineLevel="0" collapsed="false">
      <c r="B38" s="111"/>
      <c r="C38" s="112" t="s">
        <v>84</v>
      </c>
      <c r="D38" s="113" t="s">
        <v>33</v>
      </c>
      <c r="E38" s="112" t="s">
        <v>84</v>
      </c>
      <c r="F38" s="113" t="s">
        <v>33</v>
      </c>
      <c r="G38" s="112" t="s">
        <v>84</v>
      </c>
      <c r="H38" s="113" t="s">
        <v>33</v>
      </c>
      <c r="I38" s="112" t="s">
        <v>84</v>
      </c>
      <c r="J38" s="114" t="s">
        <v>33</v>
      </c>
      <c r="K38" s="106"/>
    </row>
    <row r="39" customFormat="false" ht="24.95" hidden="false" customHeight="true" outlineLevel="0" collapsed="false">
      <c r="B39" s="115" t="s">
        <v>34</v>
      </c>
      <c r="C39" s="116" t="n">
        <v>151532</v>
      </c>
      <c r="D39" s="117" t="n">
        <v>1.1</v>
      </c>
      <c r="E39" s="116" t="n">
        <v>22089</v>
      </c>
      <c r="F39" s="118" t="n">
        <v>14.6</v>
      </c>
      <c r="G39" s="119" t="n">
        <v>3910</v>
      </c>
      <c r="H39" s="120" t="n">
        <v>2.61</v>
      </c>
      <c r="I39" s="119" t="n">
        <v>2368</v>
      </c>
      <c r="J39" s="121" t="n">
        <v>1.58</v>
      </c>
      <c r="K39" s="106"/>
    </row>
    <row r="40" customFormat="false" ht="24.95" hidden="false" customHeight="true" outlineLevel="0" collapsed="false">
      <c r="B40" s="122" t="s">
        <v>63</v>
      </c>
      <c r="C40" s="123" t="n">
        <v>103484</v>
      </c>
      <c r="D40" s="124" t="n">
        <v>-0.4</v>
      </c>
      <c r="E40" s="123" t="n">
        <v>15490</v>
      </c>
      <c r="F40" s="125" t="n">
        <v>15</v>
      </c>
      <c r="G40" s="126" t="n">
        <v>1503</v>
      </c>
      <c r="H40" s="127" t="n">
        <v>1.45</v>
      </c>
      <c r="I40" s="126" t="n">
        <v>1437</v>
      </c>
      <c r="J40" s="128" t="n">
        <v>1.39</v>
      </c>
      <c r="K40" s="106"/>
    </row>
    <row r="41" customFormat="false" ht="24.95" hidden="false" customHeight="true" outlineLevel="0" collapsed="false">
      <c r="B41" s="115" t="s">
        <v>36</v>
      </c>
      <c r="C41" s="123" t="n">
        <v>7670</v>
      </c>
      <c r="D41" s="124" t="n">
        <v>-0.2</v>
      </c>
      <c r="E41" s="129" t="n">
        <v>208</v>
      </c>
      <c r="F41" s="125" t="n">
        <v>2.7</v>
      </c>
      <c r="G41" s="126" t="n">
        <v>99</v>
      </c>
      <c r="H41" s="127" t="n">
        <v>1.29</v>
      </c>
      <c r="I41" s="126" t="n">
        <v>84</v>
      </c>
      <c r="J41" s="128" t="n">
        <v>1.1</v>
      </c>
      <c r="K41" s="106"/>
    </row>
    <row r="42" customFormat="false" ht="24.95" hidden="false" customHeight="true" outlineLevel="0" collapsed="false">
      <c r="B42" s="115" t="s">
        <v>38</v>
      </c>
      <c r="C42" s="123" t="n">
        <v>53222</v>
      </c>
      <c r="D42" s="124" t="n">
        <v>-0.5</v>
      </c>
      <c r="E42" s="123" t="n">
        <v>3285</v>
      </c>
      <c r="F42" s="125" t="n">
        <v>6.2</v>
      </c>
      <c r="G42" s="126" t="n">
        <v>417</v>
      </c>
      <c r="H42" s="127" t="n">
        <v>0.78</v>
      </c>
      <c r="I42" s="126" t="n">
        <v>434</v>
      </c>
      <c r="J42" s="128" t="n">
        <v>0.82</v>
      </c>
      <c r="K42" s="106"/>
    </row>
    <row r="43" customFormat="false" ht="24.95" hidden="false" customHeight="true" outlineLevel="0" collapsed="false">
      <c r="B43" s="130" t="s">
        <v>64</v>
      </c>
      <c r="C43" s="123" t="n">
        <v>3590</v>
      </c>
      <c r="D43" s="124" t="n">
        <v>-10.3</v>
      </c>
      <c r="E43" s="129" t="n">
        <v>51</v>
      </c>
      <c r="F43" s="125" t="n">
        <v>1.4</v>
      </c>
      <c r="G43" s="126" t="n">
        <v>116</v>
      </c>
      <c r="H43" s="127" t="n">
        <v>3.31</v>
      </c>
      <c r="I43" s="126" t="n">
        <v>31</v>
      </c>
      <c r="J43" s="128" t="n">
        <v>0.88</v>
      </c>
      <c r="K43" s="106"/>
    </row>
    <row r="44" customFormat="false" ht="24.95" hidden="false" customHeight="true" outlineLevel="0" collapsed="false">
      <c r="B44" s="115" t="s">
        <v>40</v>
      </c>
      <c r="C44" s="123" t="n">
        <v>12844</v>
      </c>
      <c r="D44" s="124" t="n">
        <v>0.5</v>
      </c>
      <c r="E44" s="126" t="n">
        <v>3755</v>
      </c>
      <c r="F44" s="125" t="n">
        <v>29.2</v>
      </c>
      <c r="G44" s="126" t="n">
        <v>80</v>
      </c>
      <c r="H44" s="127" t="n">
        <v>0.62</v>
      </c>
      <c r="I44" s="126" t="n">
        <v>218</v>
      </c>
      <c r="J44" s="128" t="n">
        <v>1.68</v>
      </c>
      <c r="K44" s="106"/>
    </row>
    <row r="45" customFormat="false" ht="24.95" hidden="false" customHeight="true" outlineLevel="0" collapsed="false">
      <c r="B45" s="115" t="s">
        <v>41</v>
      </c>
      <c r="C45" s="123" t="n">
        <v>21606</v>
      </c>
      <c r="D45" s="124" t="n">
        <v>-0.9</v>
      </c>
      <c r="E45" s="126" t="n">
        <v>7967</v>
      </c>
      <c r="F45" s="125" t="n">
        <v>36.9</v>
      </c>
      <c r="G45" s="126" t="n">
        <v>473</v>
      </c>
      <c r="H45" s="127" t="n">
        <v>2.19</v>
      </c>
      <c r="I45" s="126" t="n">
        <v>483</v>
      </c>
      <c r="J45" s="128" t="n">
        <v>2.23</v>
      </c>
      <c r="K45" s="106"/>
    </row>
    <row r="46" customFormat="false" ht="24.95" hidden="false" customHeight="true" outlineLevel="0" collapsed="false">
      <c r="B46" s="115" t="s">
        <v>42</v>
      </c>
      <c r="C46" s="123" t="n">
        <v>4552</v>
      </c>
      <c r="D46" s="124" t="n">
        <v>6.6</v>
      </c>
      <c r="E46" s="129" t="n">
        <v>224</v>
      </c>
      <c r="F46" s="125" t="n">
        <v>4.9</v>
      </c>
      <c r="G46" s="126" t="n">
        <v>318</v>
      </c>
      <c r="H46" s="127" t="n">
        <v>7.19</v>
      </c>
      <c r="I46" s="126" t="n">
        <v>187</v>
      </c>
      <c r="J46" s="128" t="n">
        <v>4.23</v>
      </c>
      <c r="K46" s="106"/>
    </row>
    <row r="47" customFormat="false" ht="24.95" hidden="false" customHeight="true" outlineLevel="0" collapsed="false">
      <c r="B47" s="115" t="s">
        <v>43</v>
      </c>
      <c r="C47" s="123" t="n">
        <v>48048</v>
      </c>
      <c r="D47" s="124" t="n">
        <v>4.2</v>
      </c>
      <c r="E47" s="126" t="n">
        <v>6599</v>
      </c>
      <c r="F47" s="125" t="n">
        <v>13.7</v>
      </c>
      <c r="G47" s="126" t="n">
        <v>2407</v>
      </c>
      <c r="H47" s="127" t="n">
        <v>5.17</v>
      </c>
      <c r="I47" s="126" t="n">
        <v>931</v>
      </c>
      <c r="J47" s="128" t="n">
        <v>2</v>
      </c>
      <c r="K47" s="106"/>
    </row>
    <row r="48" customFormat="false" ht="12.75" hidden="false" customHeight="true" outlineLevel="0" collapsed="false">
      <c r="B48" s="131"/>
      <c r="C48" s="132"/>
      <c r="D48" s="133"/>
      <c r="E48" s="132"/>
      <c r="F48" s="134"/>
      <c r="G48" s="135"/>
      <c r="H48" s="136"/>
      <c r="I48" s="135"/>
      <c r="J48" s="137"/>
      <c r="K48" s="106"/>
    </row>
  </sheetData>
  <mergeCells count="7">
    <mergeCell ref="A1:J1"/>
    <mergeCell ref="A11:J11"/>
    <mergeCell ref="B36:B37"/>
    <mergeCell ref="C36:D36"/>
    <mergeCell ref="E36:F36"/>
    <mergeCell ref="G36:H36"/>
    <mergeCell ref="I36:J36"/>
  </mergeCells>
  <printOptions headings="false" gridLines="false" gridLinesSet="true" horizontalCentered="false" verticalCentered="false"/>
  <pageMargins left="0.470138888888889" right="0.370138888888889" top="0.8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38" width="11.34"/>
    <col collapsed="false" customWidth="true" hidden="false" outlineLevel="0" max="2" min="2" style="138" width="21.42"/>
    <col collapsed="false" customWidth="true" hidden="false" outlineLevel="0" max="10" min="3" style="138" width="13.61"/>
    <col collapsed="false" customWidth="false" hidden="false" outlineLevel="0" max="11" min="11" style="138" width="8.5"/>
    <col collapsed="false" customWidth="true" hidden="false" outlineLevel="0" max="12" min="12" style="138" width="1.98"/>
    <col collapsed="false" customWidth="true" hidden="false" outlineLevel="0" max="13" min="13" style="138" width="9.93"/>
    <col collapsed="false" customWidth="false" hidden="false" outlineLevel="0" max="257" min="14" style="138" width="8.5"/>
  </cols>
  <sheetData>
    <row r="1" customFormat="false" ht="24.75" hidden="false" customHeight="false" outlineLevel="0" collapsed="false">
      <c r="A1" s="139" t="s">
        <v>85</v>
      </c>
    </row>
    <row r="2" customFormat="false" ht="25.5" hidden="false" customHeight="true" outlineLevel="0" collapsed="false"/>
    <row r="3" customFormat="false" ht="17.25" hidden="false" customHeight="true" outlineLevel="0" collapsed="false">
      <c r="K3" s="140"/>
      <c r="L3" s="140"/>
      <c r="M3" s="140"/>
    </row>
    <row r="4" customFormat="false" ht="12.75" hidden="false" customHeight="false" outlineLevel="0" collapsed="false">
      <c r="D4" s="140"/>
      <c r="K4" s="140"/>
      <c r="L4" s="140"/>
      <c r="M4" s="140"/>
      <c r="N4" s="140"/>
    </row>
    <row r="5" customFormat="false" ht="12.75" hidden="false" customHeight="false" outlineLevel="0" collapsed="false">
      <c r="B5" s="141"/>
      <c r="K5" s="140"/>
      <c r="L5" s="140"/>
      <c r="M5" s="140"/>
      <c r="N5" s="140"/>
    </row>
    <row r="6" customFormat="false" ht="18" hidden="false" customHeight="true" outlineLevel="0" collapsed="false">
      <c r="A6" s="142" t="s">
        <v>86</v>
      </c>
      <c r="B6" s="143"/>
      <c r="C6" s="143"/>
      <c r="D6" s="143"/>
      <c r="E6" s="143"/>
      <c r="F6" s="143"/>
      <c r="G6" s="143"/>
      <c r="H6" s="143"/>
      <c r="I6" s="140"/>
      <c r="J6" s="140"/>
      <c r="K6" s="140"/>
      <c r="L6" s="140"/>
      <c r="M6" s="140"/>
      <c r="N6" s="140"/>
    </row>
    <row r="7" customFormat="false" ht="18" hidden="false" customHeight="true" outlineLevel="0" collapsed="false">
      <c r="B7" s="144" t="s">
        <v>87</v>
      </c>
      <c r="C7" s="145" t="s">
        <v>26</v>
      </c>
      <c r="D7" s="145"/>
      <c r="E7" s="146" t="s">
        <v>27</v>
      </c>
      <c r="F7" s="146"/>
      <c r="G7" s="146" t="s">
        <v>28</v>
      </c>
      <c r="H7" s="146"/>
      <c r="I7" s="147" t="s">
        <v>88</v>
      </c>
      <c r="J7" s="140"/>
      <c r="K7" s="140"/>
      <c r="L7" s="140"/>
      <c r="M7" s="148"/>
      <c r="N7" s="140"/>
    </row>
    <row r="8" customFormat="false" ht="18" hidden="false" customHeight="true" outlineLevel="0" collapsed="false">
      <c r="B8" s="149" t="s">
        <v>89</v>
      </c>
      <c r="C8" s="150" t="s">
        <v>90</v>
      </c>
      <c r="D8" s="151" t="s">
        <v>80</v>
      </c>
      <c r="E8" s="152" t="s">
        <v>90</v>
      </c>
      <c r="F8" s="151" t="s">
        <v>80</v>
      </c>
      <c r="G8" s="152" t="s">
        <v>90</v>
      </c>
      <c r="H8" s="151" t="s">
        <v>80</v>
      </c>
      <c r="I8" s="153" t="s">
        <v>91</v>
      </c>
      <c r="J8" s="140"/>
      <c r="K8" s="140"/>
      <c r="L8" s="140"/>
      <c r="M8" s="148"/>
      <c r="N8" s="140"/>
    </row>
    <row r="9" customFormat="false" ht="24" hidden="false" customHeight="true" outlineLevel="0" collapsed="false">
      <c r="B9" s="154"/>
      <c r="C9" s="155" t="s">
        <v>32</v>
      </c>
      <c r="D9" s="156" t="s">
        <v>33</v>
      </c>
      <c r="E9" s="157" t="s">
        <v>32</v>
      </c>
      <c r="F9" s="156" t="s">
        <v>33</v>
      </c>
      <c r="G9" s="155" t="s">
        <v>32</v>
      </c>
      <c r="H9" s="156" t="s">
        <v>33</v>
      </c>
      <c r="I9" s="158" t="s">
        <v>32</v>
      </c>
      <c r="K9" s="140"/>
      <c r="L9" s="140"/>
      <c r="M9" s="148"/>
      <c r="N9" s="140"/>
    </row>
    <row r="10" customFormat="false" ht="24" hidden="false" customHeight="true" outlineLevel="0" collapsed="false">
      <c r="B10" s="159" t="s">
        <v>34</v>
      </c>
      <c r="C10" s="160" t="n">
        <v>284373</v>
      </c>
      <c r="D10" s="161" t="n">
        <v>-2.6</v>
      </c>
      <c r="E10" s="160" t="n">
        <v>279423</v>
      </c>
      <c r="F10" s="161" t="n">
        <v>2.6</v>
      </c>
      <c r="G10" s="160" t="n">
        <v>260467</v>
      </c>
      <c r="H10" s="161" t="n">
        <v>1.6</v>
      </c>
      <c r="I10" s="162" t="n">
        <v>4950</v>
      </c>
      <c r="K10" s="140"/>
      <c r="L10" s="140"/>
      <c r="M10" s="140"/>
      <c r="N10" s="140"/>
    </row>
    <row r="11" customFormat="false" ht="24" hidden="false" customHeight="true" outlineLevel="0" collapsed="false">
      <c r="B11" s="159" t="s">
        <v>92</v>
      </c>
      <c r="C11" s="163" t="n">
        <v>284381</v>
      </c>
      <c r="D11" s="164" t="n">
        <v>2.3</v>
      </c>
      <c r="E11" s="163" t="n">
        <v>281219</v>
      </c>
      <c r="F11" s="164" t="n">
        <v>5</v>
      </c>
      <c r="G11" s="163" t="n">
        <v>259088</v>
      </c>
      <c r="H11" s="164" t="n">
        <v>3.6</v>
      </c>
      <c r="I11" s="165" t="n">
        <v>3162</v>
      </c>
      <c r="K11" s="140"/>
      <c r="L11" s="140"/>
      <c r="M11" s="140"/>
      <c r="N11" s="140"/>
    </row>
    <row r="12" customFormat="false" ht="24" hidden="false" customHeight="true" outlineLevel="0" collapsed="false">
      <c r="B12" s="159" t="s">
        <v>36</v>
      </c>
      <c r="C12" s="163" t="n">
        <v>409333</v>
      </c>
      <c r="D12" s="164" t="n">
        <v>42.1</v>
      </c>
      <c r="E12" s="163" t="n">
        <v>406299</v>
      </c>
      <c r="F12" s="164" t="n">
        <v>42</v>
      </c>
      <c r="G12" s="163" t="n">
        <v>364310</v>
      </c>
      <c r="H12" s="164" t="n">
        <v>33.3</v>
      </c>
      <c r="I12" s="165" t="n">
        <v>3034</v>
      </c>
      <c r="K12" s="140"/>
      <c r="L12" s="140"/>
      <c r="M12" s="148"/>
      <c r="N12" s="140"/>
    </row>
    <row r="13" customFormat="false" ht="24" hidden="false" customHeight="true" outlineLevel="0" collapsed="false">
      <c r="B13" s="159" t="s">
        <v>38</v>
      </c>
      <c r="C13" s="163" t="n">
        <v>262001</v>
      </c>
      <c r="D13" s="164" t="n">
        <v>-4.3</v>
      </c>
      <c r="E13" s="163" t="n">
        <v>259246</v>
      </c>
      <c r="F13" s="164" t="n">
        <v>-2.2</v>
      </c>
      <c r="G13" s="163" t="n">
        <v>233478</v>
      </c>
      <c r="H13" s="164" t="n">
        <v>-3.2</v>
      </c>
      <c r="I13" s="166" t="n">
        <v>2755</v>
      </c>
      <c r="K13" s="140"/>
      <c r="L13" s="140"/>
      <c r="M13" s="140"/>
      <c r="N13" s="140"/>
    </row>
    <row r="14" customFormat="false" ht="24" hidden="false" customHeight="true" outlineLevel="0" collapsed="false">
      <c r="B14" s="167" t="s">
        <v>93</v>
      </c>
      <c r="C14" s="163" t="n">
        <v>488477</v>
      </c>
      <c r="D14" s="164" t="n">
        <v>7</v>
      </c>
      <c r="E14" s="168" t="n">
        <v>477160</v>
      </c>
      <c r="F14" s="164" t="n">
        <v>7.8</v>
      </c>
      <c r="G14" s="163" t="n">
        <v>433609</v>
      </c>
      <c r="H14" s="164" t="n">
        <v>5.7</v>
      </c>
      <c r="I14" s="166" t="n">
        <v>11317</v>
      </c>
      <c r="K14" s="140"/>
      <c r="L14" s="140"/>
      <c r="M14" s="140"/>
      <c r="N14" s="140"/>
    </row>
    <row r="15" customFormat="false" ht="24" hidden="false" customHeight="true" outlineLevel="0" collapsed="false">
      <c r="B15" s="159" t="s">
        <v>40</v>
      </c>
      <c r="C15" s="163" t="n">
        <v>250228</v>
      </c>
      <c r="D15" s="164" t="n">
        <v>-12.1</v>
      </c>
      <c r="E15" s="168" t="n">
        <v>249497</v>
      </c>
      <c r="F15" s="164" t="n">
        <v>-7.8</v>
      </c>
      <c r="G15" s="163" t="n">
        <v>218336</v>
      </c>
      <c r="H15" s="164" t="n">
        <v>-10.8</v>
      </c>
      <c r="I15" s="165" t="n">
        <v>731</v>
      </c>
      <c r="K15" s="140"/>
      <c r="L15" s="140"/>
      <c r="M15" s="148"/>
      <c r="N15" s="140"/>
    </row>
    <row r="16" customFormat="false" ht="24" hidden="false" customHeight="true" outlineLevel="0" collapsed="false">
      <c r="B16" s="159" t="s">
        <v>41</v>
      </c>
      <c r="C16" s="163" t="n">
        <v>244128</v>
      </c>
      <c r="D16" s="164" t="n">
        <v>-1.4</v>
      </c>
      <c r="E16" s="168" t="n">
        <v>239946</v>
      </c>
      <c r="F16" s="164" t="n">
        <v>0.4</v>
      </c>
      <c r="G16" s="163" t="n">
        <v>235269</v>
      </c>
      <c r="H16" s="164" t="n">
        <v>2.4</v>
      </c>
      <c r="I16" s="166" t="n">
        <v>4182</v>
      </c>
    </row>
    <row r="17" customFormat="false" ht="24" hidden="false" customHeight="true" outlineLevel="0" collapsed="false">
      <c r="B17" s="159" t="s">
        <v>42</v>
      </c>
      <c r="C17" s="163" t="n">
        <v>306909</v>
      </c>
      <c r="D17" s="164" t="n">
        <v>-17.3</v>
      </c>
      <c r="E17" s="163" t="n">
        <v>304364</v>
      </c>
      <c r="F17" s="164" t="n">
        <v>-7.9</v>
      </c>
      <c r="G17" s="163" t="n">
        <v>296544</v>
      </c>
      <c r="H17" s="164" t="n">
        <v>-8.9</v>
      </c>
      <c r="I17" s="166" t="n">
        <v>2545</v>
      </c>
    </row>
    <row r="18" customFormat="false" ht="24" hidden="false" customHeight="true" outlineLevel="0" collapsed="false">
      <c r="B18" s="169" t="s">
        <v>43</v>
      </c>
      <c r="C18" s="170" t="n">
        <v>284354</v>
      </c>
      <c r="D18" s="171" t="n">
        <v>-13.2</v>
      </c>
      <c r="E18" s="172" t="n">
        <v>275055</v>
      </c>
      <c r="F18" s="171" t="n">
        <v>-3</v>
      </c>
      <c r="G18" s="172" t="n">
        <v>263820</v>
      </c>
      <c r="H18" s="171" t="n">
        <v>-3.2</v>
      </c>
      <c r="I18" s="173" t="n">
        <v>9299</v>
      </c>
      <c r="J18" s="140"/>
      <c r="K18" s="140"/>
      <c r="L18" s="140"/>
      <c r="M18" s="140"/>
    </row>
    <row r="19" customFormat="false" ht="36" hidden="false" customHeight="true" outlineLevel="0" collapsed="false">
      <c r="G19" s="174"/>
      <c r="K19" s="140"/>
      <c r="L19" s="140"/>
      <c r="M19" s="140"/>
    </row>
    <row r="20" customFormat="false" ht="18" hidden="false" customHeight="true" outlineLevel="0" collapsed="false">
      <c r="K20" s="140"/>
      <c r="L20" s="175"/>
      <c r="M20" s="140"/>
    </row>
    <row r="21" customFormat="false" ht="18" hidden="false" customHeight="true" outlineLevel="0" collapsed="false">
      <c r="A21" s="142" t="s">
        <v>94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76"/>
      <c r="L21" s="176"/>
      <c r="M21" s="176"/>
    </row>
    <row r="22" customFormat="false" ht="18" hidden="false" customHeight="true" outlineLevel="0" collapsed="false">
      <c r="B22" s="144" t="s">
        <v>87</v>
      </c>
      <c r="C22" s="146" t="s">
        <v>55</v>
      </c>
      <c r="D22" s="146"/>
      <c r="E22" s="146" t="s">
        <v>56</v>
      </c>
      <c r="F22" s="146"/>
      <c r="G22" s="146" t="s">
        <v>57</v>
      </c>
      <c r="H22" s="146"/>
      <c r="I22" s="146" t="s">
        <v>58</v>
      </c>
      <c r="J22" s="146"/>
      <c r="K22" s="176"/>
      <c r="L22" s="176"/>
      <c r="M22" s="176"/>
    </row>
    <row r="23" customFormat="false" ht="18" hidden="false" customHeight="true" outlineLevel="0" collapsed="false">
      <c r="B23" s="149" t="s">
        <v>89</v>
      </c>
      <c r="C23" s="152" t="s">
        <v>95</v>
      </c>
      <c r="D23" s="177" t="s">
        <v>80</v>
      </c>
      <c r="E23" s="152" t="s">
        <v>95</v>
      </c>
      <c r="F23" s="177" t="s">
        <v>80</v>
      </c>
      <c r="G23" s="152" t="s">
        <v>95</v>
      </c>
      <c r="H23" s="177" t="s">
        <v>80</v>
      </c>
      <c r="I23" s="178" t="s">
        <v>95</v>
      </c>
      <c r="J23" s="177" t="s">
        <v>96</v>
      </c>
      <c r="K23" s="176"/>
      <c r="L23" s="176"/>
      <c r="M23" s="176"/>
    </row>
    <row r="24" customFormat="false" ht="24" hidden="false" customHeight="true" outlineLevel="0" collapsed="false">
      <c r="B24" s="144"/>
      <c r="C24" s="179" t="s">
        <v>61</v>
      </c>
      <c r="D24" s="156" t="s">
        <v>33</v>
      </c>
      <c r="E24" s="179" t="s">
        <v>61</v>
      </c>
      <c r="F24" s="156" t="s">
        <v>33</v>
      </c>
      <c r="G24" s="179" t="s">
        <v>61</v>
      </c>
      <c r="H24" s="180" t="s">
        <v>33</v>
      </c>
      <c r="I24" s="181" t="s">
        <v>62</v>
      </c>
      <c r="J24" s="182" t="s">
        <v>62</v>
      </c>
      <c r="K24" s="176"/>
      <c r="L24" s="176"/>
      <c r="M24" s="176"/>
    </row>
    <row r="25" customFormat="false" ht="24" hidden="false" customHeight="true" outlineLevel="0" collapsed="false">
      <c r="B25" s="159" t="s">
        <v>34</v>
      </c>
      <c r="C25" s="183" t="n">
        <v>161.9</v>
      </c>
      <c r="D25" s="161" t="n">
        <v>2</v>
      </c>
      <c r="E25" s="183" t="n">
        <v>151.4</v>
      </c>
      <c r="F25" s="161" t="n">
        <v>1.3</v>
      </c>
      <c r="G25" s="183" t="n">
        <v>10.5</v>
      </c>
      <c r="H25" s="161" t="n">
        <v>12.9</v>
      </c>
      <c r="I25" s="184" t="n">
        <v>20.7</v>
      </c>
      <c r="J25" s="185" t="n">
        <v>0.6</v>
      </c>
      <c r="K25" s="176"/>
      <c r="L25" s="176"/>
      <c r="M25" s="176"/>
    </row>
    <row r="26" customFormat="false" ht="24" hidden="false" customHeight="true" outlineLevel="0" collapsed="false">
      <c r="B26" s="159" t="s">
        <v>92</v>
      </c>
      <c r="C26" s="183" t="n">
        <v>163.7</v>
      </c>
      <c r="D26" s="164" t="n">
        <v>2.8</v>
      </c>
      <c r="E26" s="186" t="n">
        <v>151.2</v>
      </c>
      <c r="F26" s="164" t="n">
        <v>1.6</v>
      </c>
      <c r="G26" s="186" t="n">
        <v>12.5</v>
      </c>
      <c r="H26" s="164" t="n">
        <v>20.4</v>
      </c>
      <c r="I26" s="187" t="n">
        <v>20.7</v>
      </c>
      <c r="J26" s="188" t="n">
        <v>0.5</v>
      </c>
      <c r="K26" s="176"/>
      <c r="L26" s="176"/>
      <c r="M26" s="176"/>
    </row>
    <row r="27" customFormat="false" ht="24" hidden="false" customHeight="true" outlineLevel="0" collapsed="false">
      <c r="B27" s="159" t="s">
        <v>36</v>
      </c>
      <c r="C27" s="183" t="n">
        <v>178.3</v>
      </c>
      <c r="D27" s="164" t="n">
        <v>4</v>
      </c>
      <c r="E27" s="186" t="n">
        <v>153.8</v>
      </c>
      <c r="F27" s="164" t="n">
        <v>-7.1</v>
      </c>
      <c r="G27" s="186" t="n">
        <v>24.5</v>
      </c>
      <c r="H27" s="164" t="n">
        <v>284.9</v>
      </c>
      <c r="I27" s="187" t="n">
        <v>20.5</v>
      </c>
      <c r="J27" s="188" t="n">
        <v>-0.9</v>
      </c>
      <c r="K27" s="176"/>
      <c r="L27" s="176"/>
      <c r="M27" s="176"/>
    </row>
    <row r="28" customFormat="false" ht="24" hidden="false" customHeight="true" outlineLevel="0" collapsed="false">
      <c r="B28" s="159" t="s">
        <v>38</v>
      </c>
      <c r="C28" s="183" t="n">
        <v>169.8</v>
      </c>
      <c r="D28" s="164" t="n">
        <v>0.5</v>
      </c>
      <c r="E28" s="186" t="n">
        <v>155.9</v>
      </c>
      <c r="F28" s="164" t="n">
        <v>0.4</v>
      </c>
      <c r="G28" s="186" t="n">
        <v>13.9</v>
      </c>
      <c r="H28" s="164" t="n">
        <v>1</v>
      </c>
      <c r="I28" s="187" t="n">
        <v>20.9</v>
      </c>
      <c r="J28" s="188" t="n">
        <v>0.4</v>
      </c>
      <c r="K28" s="176"/>
      <c r="L28" s="176"/>
      <c r="M28" s="176"/>
    </row>
    <row r="29" customFormat="false" ht="24" hidden="false" customHeight="true" outlineLevel="0" collapsed="false">
      <c r="B29" s="167" t="s">
        <v>93</v>
      </c>
      <c r="C29" s="183" t="n">
        <v>170.5</v>
      </c>
      <c r="D29" s="164" t="n">
        <v>14.2</v>
      </c>
      <c r="E29" s="186" t="n">
        <v>160</v>
      </c>
      <c r="F29" s="164" t="n">
        <v>16.1</v>
      </c>
      <c r="G29" s="186" t="n">
        <v>10.5</v>
      </c>
      <c r="H29" s="164" t="n">
        <v>-7.3</v>
      </c>
      <c r="I29" s="187" t="n">
        <v>21.2</v>
      </c>
      <c r="J29" s="188" t="n">
        <v>3.2</v>
      </c>
      <c r="K29" s="176"/>
      <c r="L29" s="176"/>
      <c r="M29" s="176"/>
    </row>
    <row r="30" customFormat="false" ht="24" hidden="false" customHeight="true" outlineLevel="0" collapsed="false">
      <c r="B30" s="159" t="s">
        <v>40</v>
      </c>
      <c r="C30" s="183" t="n">
        <v>170.2</v>
      </c>
      <c r="D30" s="164" t="n">
        <v>8.5</v>
      </c>
      <c r="E30" s="186" t="n">
        <v>151.6</v>
      </c>
      <c r="F30" s="164" t="n">
        <v>8.1</v>
      </c>
      <c r="G30" s="186" t="n">
        <v>18.6</v>
      </c>
      <c r="H30" s="164" t="n">
        <v>11.6</v>
      </c>
      <c r="I30" s="187" t="n">
        <v>21.5</v>
      </c>
      <c r="J30" s="188" t="n">
        <v>1.5</v>
      </c>
      <c r="K30" s="176"/>
      <c r="L30" s="176"/>
      <c r="M30" s="176"/>
    </row>
    <row r="31" customFormat="false" ht="24" hidden="false" customHeight="true" outlineLevel="0" collapsed="false">
      <c r="B31" s="159" t="s">
        <v>41</v>
      </c>
      <c r="C31" s="183" t="n">
        <v>144.1</v>
      </c>
      <c r="D31" s="164" t="n">
        <v>2.7</v>
      </c>
      <c r="E31" s="186" t="n">
        <v>140.6</v>
      </c>
      <c r="F31" s="164" t="n">
        <v>5.3</v>
      </c>
      <c r="G31" s="186" t="n">
        <v>3.5</v>
      </c>
      <c r="H31" s="164" t="n">
        <v>-47</v>
      </c>
      <c r="I31" s="187" t="n">
        <v>19.9</v>
      </c>
      <c r="J31" s="188" t="n">
        <v>0.6</v>
      </c>
    </row>
    <row r="32" customFormat="false" ht="24" hidden="false" customHeight="true" outlineLevel="0" collapsed="false">
      <c r="B32" s="159" t="s">
        <v>42</v>
      </c>
      <c r="C32" s="183" t="n">
        <v>167.9</v>
      </c>
      <c r="D32" s="164" t="n">
        <v>7.2</v>
      </c>
      <c r="E32" s="186" t="n">
        <v>161.7</v>
      </c>
      <c r="F32" s="164" t="n">
        <v>8.9</v>
      </c>
      <c r="G32" s="186" t="n">
        <v>6.2</v>
      </c>
      <c r="H32" s="164" t="n">
        <v>-28</v>
      </c>
      <c r="I32" s="187" t="n">
        <v>21.8</v>
      </c>
      <c r="J32" s="188" t="n">
        <v>2.6</v>
      </c>
    </row>
    <row r="33" customFormat="false" ht="24" hidden="false" customHeight="true" outlineLevel="0" collapsed="false">
      <c r="B33" s="169" t="s">
        <v>43</v>
      </c>
      <c r="C33" s="189" t="n">
        <v>157.8</v>
      </c>
      <c r="D33" s="171" t="n">
        <v>-0.3</v>
      </c>
      <c r="E33" s="190" t="n">
        <v>152</v>
      </c>
      <c r="F33" s="171" t="n">
        <v>0.3</v>
      </c>
      <c r="G33" s="190" t="n">
        <v>5.8</v>
      </c>
      <c r="H33" s="171" t="n">
        <v>-15.6</v>
      </c>
      <c r="I33" s="191" t="n">
        <v>20.7</v>
      </c>
      <c r="J33" s="192" t="n">
        <v>0.8</v>
      </c>
      <c r="K33" s="140"/>
      <c r="L33" s="140"/>
      <c r="M33" s="140"/>
    </row>
    <row r="34" customFormat="false" ht="18" hidden="false" customHeight="true" outlineLevel="0" collapsed="false">
      <c r="J34" s="138" t="s">
        <v>97</v>
      </c>
      <c r="K34" s="140"/>
      <c r="L34" s="140"/>
      <c r="M34" s="140"/>
    </row>
    <row r="35" customFormat="false" ht="36" hidden="false" customHeight="true" outlineLevel="0" collapsed="false">
      <c r="K35" s="140"/>
      <c r="L35" s="140"/>
      <c r="M35" s="140"/>
    </row>
    <row r="36" customFormat="false" ht="18" hidden="false" customHeight="true" outlineLevel="0" collapsed="false">
      <c r="A36" s="142" t="s">
        <v>98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0"/>
      <c r="L36" s="140"/>
      <c r="M36" s="140"/>
    </row>
    <row r="37" customFormat="false" ht="18" hidden="false" customHeight="true" outlineLevel="0" collapsed="false">
      <c r="B37" s="144" t="s">
        <v>87</v>
      </c>
      <c r="C37" s="146" t="s">
        <v>75</v>
      </c>
      <c r="D37" s="146"/>
      <c r="E37" s="146" t="s">
        <v>76</v>
      </c>
      <c r="F37" s="146"/>
      <c r="G37" s="193" t="s">
        <v>99</v>
      </c>
      <c r="H37" s="193"/>
      <c r="I37" s="194" t="s">
        <v>100</v>
      </c>
      <c r="J37" s="194"/>
      <c r="K37" s="148"/>
      <c r="L37" s="140"/>
      <c r="M37" s="140"/>
    </row>
    <row r="38" customFormat="false" ht="18" hidden="false" customHeight="true" outlineLevel="0" collapsed="false">
      <c r="B38" s="149" t="s">
        <v>89</v>
      </c>
      <c r="C38" s="152" t="s">
        <v>101</v>
      </c>
      <c r="D38" s="177" t="s">
        <v>80</v>
      </c>
      <c r="E38" s="152" t="s">
        <v>101</v>
      </c>
      <c r="F38" s="195" t="s">
        <v>102</v>
      </c>
      <c r="G38" s="152" t="s">
        <v>103</v>
      </c>
      <c r="H38" s="196" t="s">
        <v>104</v>
      </c>
      <c r="I38" s="152" t="s">
        <v>103</v>
      </c>
      <c r="J38" s="197" t="s">
        <v>105</v>
      </c>
      <c r="K38" s="148"/>
      <c r="L38" s="140"/>
      <c r="M38" s="140"/>
    </row>
    <row r="39" customFormat="false" ht="24" hidden="false" customHeight="true" outlineLevel="0" collapsed="false">
      <c r="B39" s="144"/>
      <c r="C39" s="155" t="s">
        <v>84</v>
      </c>
      <c r="D39" s="156" t="s">
        <v>33</v>
      </c>
      <c r="E39" s="155" t="s">
        <v>84</v>
      </c>
      <c r="F39" s="156" t="s">
        <v>33</v>
      </c>
      <c r="G39" s="155" t="s">
        <v>84</v>
      </c>
      <c r="H39" s="198" t="s">
        <v>33</v>
      </c>
      <c r="I39" s="155" t="s">
        <v>84</v>
      </c>
      <c r="J39" s="199" t="s">
        <v>33</v>
      </c>
      <c r="K39" s="140"/>
      <c r="L39" s="140"/>
      <c r="M39" s="140"/>
    </row>
    <row r="40" customFormat="false" ht="24" hidden="false" customHeight="true" outlineLevel="0" collapsed="false">
      <c r="B40" s="159" t="s">
        <v>34</v>
      </c>
      <c r="C40" s="160" t="n">
        <v>283237</v>
      </c>
      <c r="D40" s="161" t="n">
        <v>0.6</v>
      </c>
      <c r="E40" s="160" t="n">
        <v>53817</v>
      </c>
      <c r="F40" s="161" t="n">
        <v>19</v>
      </c>
      <c r="G40" s="200" t="n">
        <v>7029</v>
      </c>
      <c r="H40" s="201" t="n">
        <v>2.51</v>
      </c>
      <c r="I40" s="200" t="n">
        <v>4363</v>
      </c>
      <c r="J40" s="202" t="n">
        <v>1.56</v>
      </c>
      <c r="K40" s="148"/>
      <c r="L40" s="140"/>
      <c r="M40" s="140"/>
    </row>
    <row r="41" customFormat="false" ht="24" hidden="false" customHeight="true" outlineLevel="0" collapsed="false">
      <c r="B41" s="159" t="s">
        <v>92</v>
      </c>
      <c r="C41" s="163" t="n">
        <v>199942</v>
      </c>
      <c r="D41" s="164" t="n">
        <v>-0.5</v>
      </c>
      <c r="E41" s="163" t="n">
        <v>37509</v>
      </c>
      <c r="F41" s="164" t="n">
        <v>18.8</v>
      </c>
      <c r="G41" s="203" t="n">
        <v>3241</v>
      </c>
      <c r="H41" s="204" t="n">
        <v>1.62</v>
      </c>
      <c r="I41" s="203" t="n">
        <v>2877</v>
      </c>
      <c r="J41" s="205" t="n">
        <v>1.44</v>
      </c>
      <c r="K41" s="140"/>
      <c r="L41" s="140"/>
      <c r="M41" s="140"/>
    </row>
    <row r="42" customFormat="false" ht="24" hidden="false" customHeight="true" outlineLevel="0" collapsed="false">
      <c r="B42" s="159" t="s">
        <v>36</v>
      </c>
      <c r="C42" s="163" t="n">
        <v>29199</v>
      </c>
      <c r="D42" s="164" t="n">
        <v>2.3</v>
      </c>
      <c r="E42" s="203" t="n">
        <v>2049</v>
      </c>
      <c r="F42" s="164" t="n">
        <v>7</v>
      </c>
      <c r="G42" s="203" t="n">
        <v>147</v>
      </c>
      <c r="H42" s="204" t="n">
        <v>0.5</v>
      </c>
      <c r="I42" s="203" t="n">
        <v>270</v>
      </c>
      <c r="J42" s="205" t="n">
        <v>0.92</v>
      </c>
      <c r="K42" s="140"/>
      <c r="L42" s="140"/>
      <c r="M42" s="140"/>
    </row>
    <row r="43" customFormat="false" ht="24" hidden="false" customHeight="true" outlineLevel="0" collapsed="false">
      <c r="B43" s="159" t="s">
        <v>38</v>
      </c>
      <c r="C43" s="163" t="n">
        <v>79585</v>
      </c>
      <c r="D43" s="164" t="n">
        <v>0.5</v>
      </c>
      <c r="E43" s="163" t="n">
        <v>8744</v>
      </c>
      <c r="F43" s="164" t="n">
        <v>11</v>
      </c>
      <c r="G43" s="203" t="n">
        <v>551</v>
      </c>
      <c r="H43" s="204" t="n">
        <v>0.69</v>
      </c>
      <c r="I43" s="203" t="n">
        <v>594</v>
      </c>
      <c r="J43" s="205" t="n">
        <v>0.75</v>
      </c>
      <c r="K43" s="148"/>
      <c r="L43" s="140"/>
      <c r="M43" s="140"/>
    </row>
    <row r="44" customFormat="false" ht="24" hidden="false" customHeight="true" outlineLevel="0" collapsed="false">
      <c r="B44" s="167" t="s">
        <v>93</v>
      </c>
      <c r="C44" s="163" t="n">
        <v>4213</v>
      </c>
      <c r="D44" s="164" t="n">
        <v>-8.3</v>
      </c>
      <c r="E44" s="203" t="n">
        <v>51</v>
      </c>
      <c r="F44" s="164" t="n">
        <v>1.2</v>
      </c>
      <c r="G44" s="203" t="n">
        <v>116</v>
      </c>
      <c r="H44" s="204" t="n">
        <v>2.81</v>
      </c>
      <c r="I44" s="203" t="n">
        <v>31</v>
      </c>
      <c r="J44" s="205" t="n">
        <v>0.75</v>
      </c>
      <c r="K44" s="140"/>
      <c r="L44" s="140"/>
      <c r="M44" s="140"/>
    </row>
    <row r="45" customFormat="false" ht="24" hidden="false" customHeight="true" outlineLevel="0" collapsed="false">
      <c r="B45" s="159" t="s">
        <v>40</v>
      </c>
      <c r="C45" s="163" t="n">
        <v>19755</v>
      </c>
      <c r="D45" s="164" t="n">
        <v>1.4</v>
      </c>
      <c r="E45" s="203" t="n">
        <v>4976</v>
      </c>
      <c r="F45" s="164" t="n">
        <v>25.2</v>
      </c>
      <c r="G45" s="203" t="n">
        <v>138</v>
      </c>
      <c r="H45" s="204" t="n">
        <v>0.7</v>
      </c>
      <c r="I45" s="203" t="n">
        <v>218</v>
      </c>
      <c r="J45" s="205" t="n">
        <v>1.1</v>
      </c>
      <c r="K45" s="140"/>
      <c r="L45" s="140"/>
      <c r="M45" s="140"/>
    </row>
    <row r="46" customFormat="false" ht="24" hidden="false" customHeight="true" outlineLevel="0" collapsed="false">
      <c r="B46" s="159" t="s">
        <v>41</v>
      </c>
      <c r="C46" s="163" t="n">
        <v>56942</v>
      </c>
      <c r="D46" s="164" t="n">
        <v>-4.3</v>
      </c>
      <c r="E46" s="163" t="n">
        <v>20472</v>
      </c>
      <c r="F46" s="164" t="n">
        <v>36</v>
      </c>
      <c r="G46" s="203" t="n">
        <v>1958</v>
      </c>
      <c r="H46" s="204" t="n">
        <v>3.47</v>
      </c>
      <c r="I46" s="203" t="n">
        <v>1515</v>
      </c>
      <c r="J46" s="205" t="n">
        <v>2.68</v>
      </c>
    </row>
    <row r="47" customFormat="false" ht="24" hidden="false" customHeight="true" outlineLevel="0" collapsed="false">
      <c r="B47" s="159" t="s">
        <v>42</v>
      </c>
      <c r="C47" s="163" t="n">
        <v>9762</v>
      </c>
      <c r="D47" s="164" t="n">
        <v>-1</v>
      </c>
      <c r="E47" s="163" t="n">
        <v>1217</v>
      </c>
      <c r="F47" s="164" t="n">
        <v>12.5</v>
      </c>
      <c r="G47" s="203" t="n">
        <v>318</v>
      </c>
      <c r="H47" s="204" t="n">
        <v>3.29</v>
      </c>
      <c r="I47" s="203" t="n">
        <v>236</v>
      </c>
      <c r="J47" s="205" t="n">
        <v>2.44</v>
      </c>
    </row>
    <row r="48" customFormat="false" ht="24" hidden="false" customHeight="true" outlineLevel="0" collapsed="false">
      <c r="B48" s="169" t="s">
        <v>43</v>
      </c>
      <c r="C48" s="172" t="n">
        <v>83295</v>
      </c>
      <c r="D48" s="171" t="n">
        <v>3.1</v>
      </c>
      <c r="E48" s="172" t="n">
        <v>16308</v>
      </c>
      <c r="F48" s="171" t="n">
        <v>19.6</v>
      </c>
      <c r="G48" s="206" t="n">
        <v>3788</v>
      </c>
      <c r="H48" s="207" t="n">
        <v>4.68</v>
      </c>
      <c r="I48" s="206" t="n">
        <v>1486</v>
      </c>
      <c r="J48" s="208" t="n">
        <v>1.83</v>
      </c>
    </row>
    <row r="49" customFormat="false" ht="12.75" hidden="false" customHeight="false" outlineLevel="0" collapsed="false">
      <c r="D49" s="138" t="s">
        <v>97</v>
      </c>
      <c r="I49" s="209"/>
    </row>
  </sheetData>
  <mergeCells count="11">
    <mergeCell ref="C7:D7"/>
    <mergeCell ref="E7:F7"/>
    <mergeCell ref="G7:H7"/>
    <mergeCell ref="C22:D22"/>
    <mergeCell ref="E22:F22"/>
    <mergeCell ref="G22:H22"/>
    <mergeCell ref="I22:J22"/>
    <mergeCell ref="C37:D37"/>
    <mergeCell ref="E37:F37"/>
    <mergeCell ref="G37:H37"/>
    <mergeCell ref="I37:J37"/>
  </mergeCells>
  <printOptions headings="false" gridLines="false" gridLinesSet="true" horizontalCentered="false" verticalCentered="false"/>
  <pageMargins left="0.433333333333333" right="0.472222222222222" top="0.984027777777778" bottom="0.74791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－４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10" width="19.58"/>
    <col collapsed="false" customWidth="true" hidden="false" outlineLevel="0" max="2" min="2" style="210" width="13.19"/>
    <col collapsed="false" customWidth="true" hidden="false" outlineLevel="0" max="3" min="3" style="210" width="12.33"/>
    <col collapsed="false" customWidth="true" hidden="false" outlineLevel="0" max="4" min="4" style="210" width="14.04"/>
    <col collapsed="false" customWidth="true" hidden="false" outlineLevel="0" max="5" min="5" style="210" width="13.19"/>
    <col collapsed="false" customWidth="true" hidden="false" outlineLevel="0" max="6" min="6" style="210" width="16.03"/>
    <col collapsed="false" customWidth="true" hidden="false" outlineLevel="0" max="7" min="7" style="210" width="12.33"/>
    <col collapsed="false" customWidth="true" hidden="false" outlineLevel="0" max="9" min="8" style="210" width="13.19"/>
    <col collapsed="false" customWidth="true" hidden="false" outlineLevel="0" max="10" min="10" style="210" width="1.55"/>
    <col collapsed="false" customWidth="false" hidden="false" outlineLevel="0" max="257" min="11" style="210" width="9.07"/>
  </cols>
  <sheetData>
    <row r="2" customFormat="false" ht="24.75" hidden="false" customHeight="false" outlineLevel="0" collapsed="false">
      <c r="A2" s="211" t="s">
        <v>106</v>
      </c>
    </row>
    <row r="5" customFormat="false" ht="17.1" hidden="false" customHeight="true" outlineLevel="0" collapsed="false">
      <c r="A5" s="212" t="s">
        <v>107</v>
      </c>
      <c r="B5" s="213"/>
      <c r="C5" s="213"/>
      <c r="D5" s="213"/>
      <c r="E5" s="213"/>
      <c r="F5" s="213"/>
      <c r="G5" s="213"/>
      <c r="H5" s="213"/>
      <c r="I5" s="214" t="s">
        <v>108</v>
      </c>
    </row>
    <row r="6" customFormat="false" ht="17.25" hidden="false" customHeight="true" outlineLevel="0" collapsed="false">
      <c r="A6" s="215" t="s">
        <v>109</v>
      </c>
      <c r="B6" s="216" t="s">
        <v>110</v>
      </c>
      <c r="C6" s="216"/>
      <c r="D6" s="216"/>
      <c r="E6" s="216"/>
      <c r="F6" s="216" t="s">
        <v>111</v>
      </c>
      <c r="G6" s="216"/>
      <c r="H6" s="216"/>
      <c r="I6" s="216"/>
      <c r="J6" s="217"/>
    </row>
    <row r="7" customFormat="false" ht="11.25" hidden="false" customHeight="true" outlineLevel="0" collapsed="false">
      <c r="A7" s="218"/>
      <c r="B7" s="219" t="s">
        <v>112</v>
      </c>
      <c r="C7" s="220" t="s">
        <v>113</v>
      </c>
      <c r="D7" s="220" t="s">
        <v>114</v>
      </c>
      <c r="E7" s="221" t="s">
        <v>115</v>
      </c>
      <c r="F7" s="219" t="s">
        <v>112</v>
      </c>
      <c r="G7" s="220" t="s">
        <v>113</v>
      </c>
      <c r="H7" s="220" t="s">
        <v>114</v>
      </c>
      <c r="I7" s="221" t="s">
        <v>115</v>
      </c>
      <c r="J7" s="217"/>
    </row>
    <row r="8" customFormat="false" ht="11.25" hidden="false" customHeight="true" outlineLevel="0" collapsed="false">
      <c r="A8" s="222" t="s">
        <v>89</v>
      </c>
      <c r="B8" s="223" t="s">
        <v>116</v>
      </c>
      <c r="C8" s="224" t="s">
        <v>117</v>
      </c>
      <c r="D8" s="224" t="s">
        <v>118</v>
      </c>
      <c r="E8" s="224" t="s">
        <v>119</v>
      </c>
      <c r="F8" s="223" t="s">
        <v>116</v>
      </c>
      <c r="G8" s="224" t="s">
        <v>117</v>
      </c>
      <c r="H8" s="224" t="s">
        <v>118</v>
      </c>
      <c r="I8" s="224" t="s">
        <v>119</v>
      </c>
      <c r="J8" s="217"/>
    </row>
    <row r="9" customFormat="false" ht="18" hidden="false" customHeight="true" outlineLevel="0" collapsed="false">
      <c r="A9" s="225" t="s">
        <v>34</v>
      </c>
      <c r="B9" s="226" t="n">
        <f aca="false">C9+E9</f>
        <v>321935</v>
      </c>
      <c r="C9" s="227" t="n">
        <v>315077</v>
      </c>
      <c r="D9" s="227" t="n">
        <v>290382</v>
      </c>
      <c r="E9" s="227" t="n">
        <v>6858</v>
      </c>
      <c r="F9" s="226" t="n">
        <f aca="false">G9+I9</f>
        <v>100650</v>
      </c>
      <c r="G9" s="227" t="n">
        <v>99106</v>
      </c>
      <c r="H9" s="227" t="n">
        <v>95794</v>
      </c>
      <c r="I9" s="228" t="n">
        <v>1544</v>
      </c>
      <c r="J9" s="217"/>
    </row>
    <row r="10" customFormat="false" ht="18" hidden="false" customHeight="true" outlineLevel="0" collapsed="false">
      <c r="A10" s="225" t="s">
        <v>38</v>
      </c>
      <c r="B10" s="229" t="n">
        <f aca="false">C10+E10</f>
        <v>296472</v>
      </c>
      <c r="C10" s="230" t="n">
        <v>295241</v>
      </c>
      <c r="D10" s="230" t="n">
        <v>259214</v>
      </c>
      <c r="E10" s="231" t="n">
        <v>1231</v>
      </c>
      <c r="F10" s="229" t="n">
        <f aca="false">G10+I10</f>
        <v>109922</v>
      </c>
      <c r="G10" s="230" t="n">
        <v>108117</v>
      </c>
      <c r="H10" s="230" t="n">
        <v>104874</v>
      </c>
      <c r="I10" s="231" t="n">
        <v>1805</v>
      </c>
      <c r="J10" s="217"/>
    </row>
    <row r="11" customFormat="false" ht="18" hidden="false" customHeight="true" outlineLevel="0" collapsed="false">
      <c r="A11" s="232" t="s">
        <v>120</v>
      </c>
      <c r="B11" s="229" t="n">
        <f aca="false">C11+E11</f>
        <v>302666</v>
      </c>
      <c r="C11" s="230" t="n">
        <v>301992</v>
      </c>
      <c r="D11" s="230" t="n">
        <v>296462</v>
      </c>
      <c r="E11" s="230" t="n">
        <v>674</v>
      </c>
      <c r="F11" s="229" t="n">
        <f aca="false">G11+I11</f>
        <v>100186</v>
      </c>
      <c r="G11" s="230" t="n">
        <v>96701</v>
      </c>
      <c r="H11" s="230" t="n">
        <v>93551</v>
      </c>
      <c r="I11" s="231" t="n">
        <v>3485</v>
      </c>
      <c r="J11" s="217"/>
    </row>
    <row r="12" customFormat="false" ht="18" hidden="false" customHeight="true" outlineLevel="0" collapsed="false">
      <c r="A12" s="233" t="s">
        <v>121</v>
      </c>
      <c r="B12" s="234" t="n">
        <f aca="false">C12+E12</f>
        <v>341278</v>
      </c>
      <c r="C12" s="235" t="n">
        <v>325087</v>
      </c>
      <c r="D12" s="235" t="n">
        <v>311326</v>
      </c>
      <c r="E12" s="235" t="n">
        <v>16191</v>
      </c>
      <c r="F12" s="234" t="n">
        <f aca="false">G12+I12</f>
        <v>100908</v>
      </c>
      <c r="G12" s="235" t="n">
        <v>100894</v>
      </c>
      <c r="H12" s="235" t="n">
        <v>99566</v>
      </c>
      <c r="I12" s="236" t="n">
        <v>14</v>
      </c>
      <c r="J12" s="217"/>
    </row>
    <row r="13" customFormat="false" ht="17.1" hidden="false" customHeight="true" outlineLevel="0" collapsed="false"/>
    <row r="14" customFormat="false" ht="17.1" hidden="false" customHeight="true" outlineLevel="0" collapsed="false">
      <c r="A14" s="237" t="s">
        <v>122</v>
      </c>
      <c r="B14" s="213"/>
      <c r="C14" s="213"/>
      <c r="D14" s="213"/>
      <c r="E14" s="213"/>
      <c r="F14" s="213"/>
      <c r="G14" s="213"/>
      <c r="H14" s="213"/>
      <c r="I14" s="214" t="s">
        <v>123</v>
      </c>
    </row>
    <row r="15" customFormat="false" ht="18" hidden="false" customHeight="true" outlineLevel="0" collapsed="false">
      <c r="A15" s="238" t="s">
        <v>109</v>
      </c>
      <c r="B15" s="216" t="s">
        <v>110</v>
      </c>
      <c r="C15" s="216"/>
      <c r="D15" s="216"/>
      <c r="E15" s="216"/>
      <c r="F15" s="216" t="s">
        <v>111</v>
      </c>
      <c r="G15" s="216"/>
      <c r="H15" s="216"/>
      <c r="I15" s="216"/>
      <c r="J15" s="217"/>
    </row>
    <row r="16" customFormat="false" ht="11.25" hidden="false" customHeight="true" outlineLevel="0" collapsed="false">
      <c r="A16" s="217"/>
      <c r="B16" s="219" t="s">
        <v>112</v>
      </c>
      <c r="C16" s="220" t="s">
        <v>113</v>
      </c>
      <c r="D16" s="220" t="s">
        <v>114</v>
      </c>
      <c r="E16" s="221" t="s">
        <v>115</v>
      </c>
      <c r="F16" s="219" t="s">
        <v>112</v>
      </c>
      <c r="G16" s="220" t="s">
        <v>113</v>
      </c>
      <c r="H16" s="220" t="s">
        <v>114</v>
      </c>
      <c r="I16" s="221" t="s">
        <v>115</v>
      </c>
      <c r="J16" s="217"/>
    </row>
    <row r="17" customFormat="false" ht="11.25" hidden="false" customHeight="true" outlineLevel="0" collapsed="false">
      <c r="A17" s="239" t="s">
        <v>89</v>
      </c>
      <c r="B17" s="223" t="s">
        <v>116</v>
      </c>
      <c r="C17" s="224" t="s">
        <v>117</v>
      </c>
      <c r="D17" s="224" t="s">
        <v>118</v>
      </c>
      <c r="E17" s="224" t="s">
        <v>119</v>
      </c>
      <c r="F17" s="223" t="s">
        <v>116</v>
      </c>
      <c r="G17" s="224" t="s">
        <v>117</v>
      </c>
      <c r="H17" s="224" t="s">
        <v>118</v>
      </c>
      <c r="I17" s="224" t="s">
        <v>119</v>
      </c>
      <c r="J17" s="217"/>
    </row>
    <row r="18" customFormat="false" ht="18" hidden="false" customHeight="true" outlineLevel="0" collapsed="false">
      <c r="A18" s="225" t="s">
        <v>34</v>
      </c>
      <c r="B18" s="226" t="n">
        <f aca="false">C18+E18</f>
        <v>327527</v>
      </c>
      <c r="C18" s="227" t="n">
        <v>321590</v>
      </c>
      <c r="D18" s="227" t="n">
        <v>298662</v>
      </c>
      <c r="E18" s="227" t="n">
        <v>5937</v>
      </c>
      <c r="F18" s="226" t="n">
        <f aca="false">G18+I18</f>
        <v>97576</v>
      </c>
      <c r="G18" s="227" t="n">
        <v>96896</v>
      </c>
      <c r="H18" s="227" t="n">
        <v>95135</v>
      </c>
      <c r="I18" s="228" t="n">
        <v>680</v>
      </c>
      <c r="J18" s="217"/>
    </row>
    <row r="19" customFormat="false" ht="18" hidden="false" customHeight="true" outlineLevel="0" collapsed="false">
      <c r="A19" s="225" t="s">
        <v>38</v>
      </c>
      <c r="B19" s="229" t="n">
        <f aca="false">C19+E19</f>
        <v>283225</v>
      </c>
      <c r="C19" s="230" t="n">
        <v>280211</v>
      </c>
      <c r="D19" s="230" t="n">
        <v>251472</v>
      </c>
      <c r="E19" s="231" t="n">
        <v>3014</v>
      </c>
      <c r="F19" s="229" t="n">
        <f aca="false">G19+I19</f>
        <v>91642</v>
      </c>
      <c r="G19" s="230" t="n">
        <v>90969</v>
      </c>
      <c r="H19" s="230" t="n">
        <v>89043</v>
      </c>
      <c r="I19" s="231" t="n">
        <v>673</v>
      </c>
      <c r="J19" s="217"/>
    </row>
    <row r="20" customFormat="false" ht="18" hidden="false" customHeight="true" outlineLevel="0" collapsed="false">
      <c r="A20" s="232"/>
      <c r="B20" s="229" t="n">
        <f aca="false">C20+E20</f>
        <v>331434</v>
      </c>
      <c r="C20" s="230" t="n">
        <v>325688</v>
      </c>
      <c r="D20" s="230" t="n">
        <v>319272</v>
      </c>
      <c r="E20" s="231" t="n">
        <v>5746</v>
      </c>
      <c r="F20" s="229" t="n">
        <f aca="false">G20+I20</f>
        <v>86972</v>
      </c>
      <c r="G20" s="230" t="n">
        <v>85607</v>
      </c>
      <c r="H20" s="230" t="n">
        <v>84060</v>
      </c>
      <c r="I20" s="231" t="n">
        <v>1365</v>
      </c>
      <c r="J20" s="217"/>
    </row>
    <row r="21" customFormat="false" ht="18" hidden="false" customHeight="true" outlineLevel="0" collapsed="false">
      <c r="A21" s="233" t="s">
        <v>121</v>
      </c>
      <c r="B21" s="234" t="n">
        <f aca="false">C21+E21</f>
        <v>327039</v>
      </c>
      <c r="C21" s="235" t="n">
        <v>315604</v>
      </c>
      <c r="D21" s="235" t="n">
        <v>301978</v>
      </c>
      <c r="E21" s="236" t="n">
        <v>11435</v>
      </c>
      <c r="F21" s="234" t="n">
        <f aca="false">G21+I21</f>
        <v>101580</v>
      </c>
      <c r="G21" s="235" t="n">
        <v>101427</v>
      </c>
      <c r="H21" s="235" t="n">
        <v>100432</v>
      </c>
      <c r="I21" s="236" t="n">
        <v>153</v>
      </c>
      <c r="J21" s="217"/>
    </row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>
      <c r="A27" s="212" t="s">
        <v>124</v>
      </c>
      <c r="B27" s="213"/>
      <c r="C27" s="213"/>
      <c r="D27" s="213"/>
      <c r="E27" s="213"/>
      <c r="F27" s="213"/>
      <c r="G27" s="213"/>
      <c r="H27" s="213"/>
      <c r="I27" s="214" t="s">
        <v>108</v>
      </c>
    </row>
    <row r="28" customFormat="false" ht="18" hidden="false" customHeight="true" outlineLevel="0" collapsed="false">
      <c r="A28" s="215" t="s">
        <v>109</v>
      </c>
      <c r="B28" s="216" t="s">
        <v>110</v>
      </c>
      <c r="C28" s="216"/>
      <c r="D28" s="216"/>
      <c r="E28" s="216"/>
      <c r="F28" s="216" t="s">
        <v>111</v>
      </c>
      <c r="G28" s="216"/>
      <c r="H28" s="216"/>
      <c r="I28" s="216"/>
      <c r="J28" s="217"/>
    </row>
    <row r="29" customFormat="false" ht="18" hidden="false" customHeight="true" outlineLevel="0" collapsed="false">
      <c r="A29" s="222" t="s">
        <v>89</v>
      </c>
      <c r="B29" s="223" t="s">
        <v>58</v>
      </c>
      <c r="C29" s="224" t="s">
        <v>55</v>
      </c>
      <c r="D29" s="224" t="s">
        <v>125</v>
      </c>
      <c r="E29" s="240" t="s">
        <v>57</v>
      </c>
      <c r="F29" s="223" t="s">
        <v>58</v>
      </c>
      <c r="G29" s="224" t="s">
        <v>55</v>
      </c>
      <c r="H29" s="240" t="s">
        <v>56</v>
      </c>
      <c r="I29" s="224" t="s">
        <v>57</v>
      </c>
      <c r="J29" s="217"/>
    </row>
    <row r="30" customFormat="false" ht="18" hidden="false" customHeight="true" outlineLevel="0" collapsed="false">
      <c r="A30" s="225" t="s">
        <v>34</v>
      </c>
      <c r="B30" s="241" t="n">
        <v>21.3</v>
      </c>
      <c r="C30" s="242" t="n">
        <v>175.2</v>
      </c>
      <c r="D30" s="243" t="n">
        <v>162.7</v>
      </c>
      <c r="E30" s="243" t="n">
        <v>12.5</v>
      </c>
      <c r="F30" s="241" t="n">
        <v>18.2</v>
      </c>
      <c r="G30" s="242" t="n">
        <v>100.8</v>
      </c>
      <c r="H30" s="243" t="n">
        <v>97.9</v>
      </c>
      <c r="I30" s="243" t="n">
        <v>2.9</v>
      </c>
      <c r="J30" s="217"/>
    </row>
    <row r="31" customFormat="false" ht="18" hidden="false" customHeight="true" outlineLevel="0" collapsed="false">
      <c r="A31" s="225" t="s">
        <v>38</v>
      </c>
      <c r="B31" s="244" t="n">
        <v>20.8</v>
      </c>
      <c r="C31" s="245" t="n">
        <v>176.2</v>
      </c>
      <c r="D31" s="246" t="n">
        <v>158.7</v>
      </c>
      <c r="E31" s="246" t="n">
        <v>17.5</v>
      </c>
      <c r="F31" s="247" t="n">
        <v>20.1</v>
      </c>
      <c r="G31" s="248" t="n">
        <v>126.5</v>
      </c>
      <c r="H31" s="246" t="n">
        <v>123.1</v>
      </c>
      <c r="I31" s="246" t="n">
        <v>3.4</v>
      </c>
      <c r="J31" s="217"/>
    </row>
    <row r="32" customFormat="false" ht="18" hidden="false" customHeight="true" outlineLevel="0" collapsed="false">
      <c r="A32" s="232" t="s">
        <v>120</v>
      </c>
      <c r="B32" s="244" t="n">
        <v>20.7</v>
      </c>
      <c r="C32" s="245" t="n">
        <v>166.2</v>
      </c>
      <c r="D32" s="246" t="n">
        <v>163.2</v>
      </c>
      <c r="E32" s="246" t="n">
        <v>3</v>
      </c>
      <c r="F32" s="247" t="n">
        <v>19</v>
      </c>
      <c r="G32" s="248" t="n">
        <v>101.8</v>
      </c>
      <c r="H32" s="246" t="n">
        <v>98.5</v>
      </c>
      <c r="I32" s="246" t="n">
        <v>3.3</v>
      </c>
      <c r="J32" s="217"/>
      <c r="K32" s="249"/>
    </row>
    <row r="33" customFormat="false" ht="18" hidden="false" customHeight="true" outlineLevel="0" collapsed="false">
      <c r="A33" s="233" t="s">
        <v>121</v>
      </c>
      <c r="B33" s="250" t="n">
        <v>21.9</v>
      </c>
      <c r="C33" s="251" t="n">
        <v>175.1</v>
      </c>
      <c r="D33" s="252" t="n">
        <v>166.7</v>
      </c>
      <c r="E33" s="252" t="n">
        <v>8.4</v>
      </c>
      <c r="F33" s="253" t="n">
        <v>15.6</v>
      </c>
      <c r="G33" s="254" t="n">
        <v>83.4</v>
      </c>
      <c r="H33" s="252" t="n">
        <v>82.9</v>
      </c>
      <c r="I33" s="252" t="n">
        <v>0.5</v>
      </c>
      <c r="J33" s="217"/>
    </row>
    <row r="34" customFormat="false" ht="17.1" hidden="false" customHeight="true" outlineLevel="0" collapsed="false">
      <c r="K34" s="249"/>
    </row>
    <row r="35" customFormat="false" ht="17.1" hidden="false" customHeight="true" outlineLevel="0" collapsed="false">
      <c r="A35" s="237" t="s">
        <v>126</v>
      </c>
      <c r="B35" s="213"/>
      <c r="C35" s="213"/>
      <c r="D35" s="213"/>
      <c r="E35" s="213"/>
      <c r="F35" s="213"/>
      <c r="G35" s="213"/>
      <c r="H35" s="213"/>
      <c r="I35" s="214" t="s">
        <v>123</v>
      </c>
    </row>
    <row r="36" customFormat="false" ht="18" hidden="false" customHeight="true" outlineLevel="0" collapsed="false">
      <c r="A36" s="238" t="s">
        <v>109</v>
      </c>
      <c r="B36" s="216" t="s">
        <v>110</v>
      </c>
      <c r="C36" s="216"/>
      <c r="D36" s="216"/>
      <c r="E36" s="216"/>
      <c r="F36" s="216" t="s">
        <v>111</v>
      </c>
      <c r="G36" s="216"/>
      <c r="H36" s="216"/>
      <c r="I36" s="216"/>
      <c r="J36" s="217"/>
    </row>
    <row r="37" customFormat="false" ht="18" hidden="false" customHeight="true" outlineLevel="0" collapsed="false">
      <c r="A37" s="239" t="s">
        <v>89</v>
      </c>
      <c r="B37" s="223" t="s">
        <v>58</v>
      </c>
      <c r="C37" s="224" t="s">
        <v>55</v>
      </c>
      <c r="D37" s="224" t="s">
        <v>125</v>
      </c>
      <c r="E37" s="240" t="s">
        <v>57</v>
      </c>
      <c r="F37" s="223" t="s">
        <v>58</v>
      </c>
      <c r="G37" s="224" t="s">
        <v>55</v>
      </c>
      <c r="H37" s="240" t="s">
        <v>56</v>
      </c>
      <c r="I37" s="224" t="s">
        <v>57</v>
      </c>
      <c r="J37" s="217"/>
    </row>
    <row r="38" customFormat="false" ht="18" hidden="false" customHeight="true" outlineLevel="0" collapsed="false">
      <c r="A38" s="225" t="s">
        <v>34</v>
      </c>
      <c r="B38" s="241" t="n">
        <v>21.5</v>
      </c>
      <c r="C38" s="242" t="n">
        <v>176.1</v>
      </c>
      <c r="D38" s="243" t="n">
        <v>163.5</v>
      </c>
      <c r="E38" s="243" t="n">
        <v>12.6</v>
      </c>
      <c r="F38" s="241" t="n">
        <v>17.2</v>
      </c>
      <c r="G38" s="242" t="n">
        <v>100.5</v>
      </c>
      <c r="H38" s="243" t="n">
        <v>99</v>
      </c>
      <c r="I38" s="243" t="n">
        <v>1.5</v>
      </c>
      <c r="J38" s="217"/>
    </row>
    <row r="39" customFormat="false" ht="18" hidden="false" customHeight="true" outlineLevel="0" collapsed="false">
      <c r="A39" s="225" t="s">
        <v>38</v>
      </c>
      <c r="B39" s="247" t="n">
        <v>21.2</v>
      </c>
      <c r="C39" s="248" t="n">
        <v>177.3</v>
      </c>
      <c r="D39" s="246" t="n">
        <v>161.9</v>
      </c>
      <c r="E39" s="246" t="n">
        <v>15.4</v>
      </c>
      <c r="F39" s="247" t="n">
        <v>18.9</v>
      </c>
      <c r="G39" s="248" t="n">
        <v>109.7</v>
      </c>
      <c r="H39" s="246" t="n">
        <v>108.2</v>
      </c>
      <c r="I39" s="246" t="n">
        <v>1.5</v>
      </c>
      <c r="J39" s="217"/>
    </row>
    <row r="40" customFormat="false" ht="18" hidden="false" customHeight="true" outlineLevel="0" collapsed="false">
      <c r="A40" s="232" t="s">
        <v>120</v>
      </c>
      <c r="B40" s="247" t="n">
        <v>21.3</v>
      </c>
      <c r="C40" s="248" t="n">
        <v>169.2</v>
      </c>
      <c r="D40" s="246" t="n">
        <v>164.6</v>
      </c>
      <c r="E40" s="246" t="n">
        <v>4.6</v>
      </c>
      <c r="F40" s="247" t="n">
        <v>17.3</v>
      </c>
      <c r="G40" s="248" t="n">
        <v>99</v>
      </c>
      <c r="H40" s="246" t="n">
        <v>97.3</v>
      </c>
      <c r="I40" s="246" t="n">
        <v>1.7</v>
      </c>
      <c r="J40" s="217"/>
    </row>
    <row r="41" customFormat="false" ht="18" hidden="false" customHeight="true" outlineLevel="0" collapsed="false">
      <c r="A41" s="233" t="s">
        <v>121</v>
      </c>
      <c r="B41" s="253" t="n">
        <v>21.8</v>
      </c>
      <c r="C41" s="254" t="n">
        <v>171.9</v>
      </c>
      <c r="D41" s="252" t="n">
        <v>164.8</v>
      </c>
      <c r="E41" s="252" t="n">
        <v>7.1</v>
      </c>
      <c r="F41" s="253" t="n">
        <v>15.9</v>
      </c>
      <c r="G41" s="254" t="n">
        <v>97.5</v>
      </c>
      <c r="H41" s="252" t="n">
        <v>96.9</v>
      </c>
      <c r="I41" s="252" t="n">
        <v>0.6</v>
      </c>
      <c r="J41" s="2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>
      <c r="A47" s="212" t="s">
        <v>127</v>
      </c>
      <c r="B47" s="213"/>
      <c r="C47" s="213"/>
      <c r="D47" s="213"/>
      <c r="E47" s="213"/>
      <c r="F47" s="213"/>
      <c r="G47" s="213"/>
      <c r="H47" s="213"/>
      <c r="I47" s="214" t="s">
        <v>108</v>
      </c>
    </row>
    <row r="48" customFormat="false" ht="18" hidden="false" customHeight="true" outlineLevel="0" collapsed="false">
      <c r="A48" s="215" t="s">
        <v>109</v>
      </c>
      <c r="B48" s="216" t="s">
        <v>110</v>
      </c>
      <c r="C48" s="216"/>
      <c r="D48" s="216"/>
      <c r="E48" s="216"/>
      <c r="F48" s="216" t="s">
        <v>111</v>
      </c>
      <c r="G48" s="216"/>
      <c r="H48" s="216"/>
      <c r="I48" s="216"/>
      <c r="J48" s="217"/>
    </row>
    <row r="49" customFormat="false" ht="18" hidden="false" customHeight="true" outlineLevel="0" collapsed="false">
      <c r="A49" s="222" t="s">
        <v>89</v>
      </c>
      <c r="B49" s="223" t="s">
        <v>128</v>
      </c>
      <c r="C49" s="255" t="s">
        <v>129</v>
      </c>
      <c r="D49" s="255" t="s">
        <v>130</v>
      </c>
      <c r="E49" s="224" t="s">
        <v>131</v>
      </c>
      <c r="F49" s="223" t="s">
        <v>128</v>
      </c>
      <c r="G49" s="255" t="s">
        <v>129</v>
      </c>
      <c r="H49" s="255" t="s">
        <v>130</v>
      </c>
      <c r="I49" s="224" t="s">
        <v>131</v>
      </c>
      <c r="J49" s="217"/>
    </row>
    <row r="50" customFormat="false" ht="18" hidden="false" customHeight="true" outlineLevel="0" collapsed="false">
      <c r="A50" s="225" t="s">
        <v>34</v>
      </c>
      <c r="B50" s="226" t="n">
        <v>128469</v>
      </c>
      <c r="C50" s="227" t="n">
        <v>2694</v>
      </c>
      <c r="D50" s="227" t="n">
        <v>1720</v>
      </c>
      <c r="E50" s="227" t="n">
        <v>129443</v>
      </c>
      <c r="F50" s="44" t="n">
        <v>21521</v>
      </c>
      <c r="G50" s="228" t="n">
        <v>1216</v>
      </c>
      <c r="H50" s="228" t="n">
        <v>648</v>
      </c>
      <c r="I50" s="228" t="n">
        <v>22089</v>
      </c>
      <c r="J50" s="217"/>
    </row>
    <row r="51" customFormat="false" ht="18" hidden="false" customHeight="true" outlineLevel="0" collapsed="false">
      <c r="A51" s="225" t="s">
        <v>38</v>
      </c>
      <c r="B51" s="229" t="n">
        <v>49945</v>
      </c>
      <c r="C51" s="230" t="n">
        <v>365</v>
      </c>
      <c r="D51" s="231" t="n">
        <v>373</v>
      </c>
      <c r="E51" s="230" t="n">
        <v>49937</v>
      </c>
      <c r="F51" s="46" t="n">
        <v>3294</v>
      </c>
      <c r="G51" s="231" t="n">
        <v>52</v>
      </c>
      <c r="H51" s="231" t="n">
        <v>61</v>
      </c>
      <c r="I51" s="231" t="n">
        <v>3285</v>
      </c>
      <c r="J51" s="217"/>
    </row>
    <row r="52" customFormat="false" ht="18" hidden="false" customHeight="true" outlineLevel="0" collapsed="false">
      <c r="A52" s="232" t="s">
        <v>120</v>
      </c>
      <c r="B52" s="229" t="n">
        <v>13714</v>
      </c>
      <c r="C52" s="256" t="n">
        <v>138</v>
      </c>
      <c r="D52" s="256" t="n">
        <v>206</v>
      </c>
      <c r="E52" s="230" t="n">
        <v>13639</v>
      </c>
      <c r="F52" s="46" t="n">
        <v>7902</v>
      </c>
      <c r="G52" s="231" t="n">
        <v>335</v>
      </c>
      <c r="H52" s="231" t="n">
        <v>277</v>
      </c>
      <c r="I52" s="231" t="n">
        <v>7967</v>
      </c>
      <c r="J52" s="217"/>
    </row>
    <row r="53" customFormat="false" ht="18" hidden="false" customHeight="true" outlineLevel="0" collapsed="false">
      <c r="A53" s="233" t="s">
        <v>121</v>
      </c>
      <c r="B53" s="257" t="n">
        <v>40502</v>
      </c>
      <c r="C53" s="235" t="n">
        <v>1607</v>
      </c>
      <c r="D53" s="258" t="n">
        <v>666</v>
      </c>
      <c r="E53" s="259" t="n">
        <v>41449</v>
      </c>
      <c r="F53" s="59" t="n">
        <v>6070</v>
      </c>
      <c r="G53" s="236" t="n">
        <v>800</v>
      </c>
      <c r="H53" s="236" t="n">
        <v>265</v>
      </c>
      <c r="I53" s="236" t="n">
        <v>6599</v>
      </c>
      <c r="J53" s="217"/>
    </row>
    <row r="54" customFormat="false" ht="17.1" hidden="false" customHeight="true" outlineLevel="0" collapsed="false"/>
    <row r="55" customFormat="false" ht="17.1" hidden="false" customHeight="true" outlineLevel="0" collapsed="false">
      <c r="A55" s="237" t="s">
        <v>132</v>
      </c>
      <c r="B55" s="213"/>
      <c r="C55" s="213"/>
      <c r="D55" s="213"/>
      <c r="E55" s="213"/>
      <c r="F55" s="213"/>
      <c r="G55" s="213"/>
      <c r="H55" s="213"/>
      <c r="I55" s="214" t="s">
        <v>123</v>
      </c>
    </row>
    <row r="56" customFormat="false" ht="18" hidden="false" customHeight="true" outlineLevel="0" collapsed="false">
      <c r="A56" s="238" t="s">
        <v>109</v>
      </c>
      <c r="B56" s="216" t="s">
        <v>110</v>
      </c>
      <c r="C56" s="216"/>
      <c r="D56" s="216"/>
      <c r="E56" s="216"/>
      <c r="F56" s="216" t="s">
        <v>111</v>
      </c>
      <c r="G56" s="216"/>
      <c r="H56" s="216"/>
      <c r="I56" s="216"/>
      <c r="J56" s="217"/>
    </row>
    <row r="57" customFormat="false" ht="18" hidden="false" customHeight="true" outlineLevel="0" collapsed="false">
      <c r="A57" s="239" t="s">
        <v>89</v>
      </c>
      <c r="B57" s="223" t="s">
        <v>128</v>
      </c>
      <c r="C57" s="255" t="s">
        <v>129</v>
      </c>
      <c r="D57" s="255" t="s">
        <v>130</v>
      </c>
      <c r="E57" s="224" t="s">
        <v>131</v>
      </c>
      <c r="F57" s="223" t="s">
        <v>128</v>
      </c>
      <c r="G57" s="255" t="s">
        <v>129</v>
      </c>
      <c r="H57" s="255" t="s">
        <v>130</v>
      </c>
      <c r="I57" s="224" t="s">
        <v>131</v>
      </c>
      <c r="J57" s="217"/>
    </row>
    <row r="58" customFormat="false" ht="18" hidden="false" customHeight="true" outlineLevel="0" collapsed="false">
      <c r="A58" s="225" t="s">
        <v>34</v>
      </c>
      <c r="B58" s="44" t="n">
        <v>228581</v>
      </c>
      <c r="C58" s="228" t="n">
        <v>3284</v>
      </c>
      <c r="D58" s="228" t="n">
        <v>2568</v>
      </c>
      <c r="E58" s="228" t="n">
        <v>229420</v>
      </c>
      <c r="F58" s="226" t="n">
        <v>51990</v>
      </c>
      <c r="G58" s="228" t="n">
        <v>3745</v>
      </c>
      <c r="H58" s="227" t="n">
        <v>1795</v>
      </c>
      <c r="I58" s="227" t="n">
        <v>53817</v>
      </c>
      <c r="J58" s="217"/>
    </row>
    <row r="59" customFormat="false" ht="18" hidden="false" customHeight="true" outlineLevel="0" collapsed="false">
      <c r="A59" s="225" t="s">
        <v>38</v>
      </c>
      <c r="B59" s="46" t="n">
        <v>70734</v>
      </c>
      <c r="C59" s="231" t="n">
        <v>452</v>
      </c>
      <c r="D59" s="231" t="n">
        <v>459</v>
      </c>
      <c r="E59" s="231" t="n">
        <v>70841</v>
      </c>
      <c r="F59" s="229" t="n">
        <v>8894</v>
      </c>
      <c r="G59" s="231" t="n">
        <v>99</v>
      </c>
      <c r="H59" s="230" t="n">
        <v>135</v>
      </c>
      <c r="I59" s="230" t="n">
        <v>8744</v>
      </c>
      <c r="J59" s="217"/>
    </row>
    <row r="60" customFormat="false" ht="18" hidden="false" customHeight="true" outlineLevel="0" collapsed="false">
      <c r="A60" s="232" t="s">
        <v>120</v>
      </c>
      <c r="B60" s="46" t="n">
        <v>36457</v>
      </c>
      <c r="C60" s="231" t="n">
        <v>433</v>
      </c>
      <c r="D60" s="231" t="n">
        <v>413</v>
      </c>
      <c r="E60" s="231" t="n">
        <v>36470</v>
      </c>
      <c r="F60" s="229" t="n">
        <v>20042</v>
      </c>
      <c r="G60" s="231" t="n">
        <v>1525</v>
      </c>
      <c r="H60" s="230" t="n">
        <v>1102</v>
      </c>
      <c r="I60" s="230" t="n">
        <v>20472</v>
      </c>
      <c r="J60" s="217"/>
    </row>
    <row r="61" customFormat="false" ht="18" hidden="false" customHeight="true" outlineLevel="0" collapsed="false">
      <c r="A61" s="233" t="s">
        <v>121</v>
      </c>
      <c r="B61" s="59" t="n">
        <v>66197</v>
      </c>
      <c r="C61" s="236" t="n">
        <v>1793</v>
      </c>
      <c r="D61" s="260" t="n">
        <v>1007</v>
      </c>
      <c r="E61" s="236" t="n">
        <v>66987</v>
      </c>
      <c r="F61" s="257" t="n">
        <v>14796</v>
      </c>
      <c r="G61" s="236" t="n">
        <v>1995</v>
      </c>
      <c r="H61" s="261" t="n">
        <v>479</v>
      </c>
      <c r="I61" s="235" t="n">
        <v>16308</v>
      </c>
      <c r="J61" s="217"/>
    </row>
  </sheetData>
  <mergeCells count="12">
    <mergeCell ref="B6:E6"/>
    <mergeCell ref="F6:I6"/>
    <mergeCell ref="B15:E15"/>
    <mergeCell ref="F15:I15"/>
    <mergeCell ref="B28:E28"/>
    <mergeCell ref="F28:I28"/>
    <mergeCell ref="B36:E36"/>
    <mergeCell ref="F36:I36"/>
    <mergeCell ref="B48:E48"/>
    <mergeCell ref="F48:I48"/>
    <mergeCell ref="B56:E56"/>
    <mergeCell ref="F56:I56"/>
  </mergeCells>
  <printOptions headings="false" gridLines="false" gridLinesSet="true" horizontalCentered="false" verticalCentered="false"/>
  <pageMargins left="0.39375" right="0.275694444444444" top="0.590277777777778" bottom="0.433333333333333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5－５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5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62" width="5.96"/>
    <col collapsed="false" customWidth="true" hidden="false" outlineLevel="0" max="2" min="2" style="262" width="4.11"/>
    <col collapsed="false" customWidth="true" hidden="false" outlineLevel="0" max="3" min="3" style="262" width="0.98"/>
    <col collapsed="false" customWidth="true" hidden="false" outlineLevel="0" max="4" min="4" style="263" width="34.76"/>
    <col collapsed="false" customWidth="true" hidden="false" outlineLevel="0" max="5" min="5" style="262" width="0.98"/>
    <col collapsed="false" customWidth="true" hidden="false" outlineLevel="0" max="6" min="6" style="262" width="21.13"/>
    <col collapsed="false" customWidth="true" hidden="false" outlineLevel="0" max="7" min="7" style="262" width="21.42"/>
    <col collapsed="false" customWidth="true" hidden="false" outlineLevel="0" max="11" min="8" style="262" width="21.13"/>
    <col collapsed="false" customWidth="true" hidden="false" outlineLevel="0" max="12" min="12" style="262" width="6.38"/>
    <col collapsed="false" customWidth="true" hidden="false" outlineLevel="0" max="13" min="13" style="262" width="8.65"/>
    <col collapsed="false" customWidth="true" hidden="false" outlineLevel="0" max="16" min="14" style="262" width="16.59"/>
    <col collapsed="false" customWidth="true" hidden="false" outlineLevel="0" max="17" min="17" style="264" width="6.38"/>
    <col collapsed="false" customWidth="false" hidden="false" outlineLevel="0" max="257" min="18" style="262" width="10.2"/>
  </cols>
  <sheetData>
    <row r="1" customFormat="false" ht="18.75" hidden="false" customHeight="false" outlineLevel="0" collapsed="false">
      <c r="A1" s="265" t="s">
        <v>133</v>
      </c>
      <c r="B1" s="266" t="s">
        <v>134</v>
      </c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</row>
    <row r="2" customFormat="false" ht="18.75" hidden="false" customHeight="false" outlineLevel="0" collapsed="false">
      <c r="A2" s="265"/>
      <c r="B2" s="267" t="s">
        <v>135</v>
      </c>
      <c r="C2" s="267"/>
      <c r="D2" s="267"/>
      <c r="E2" s="267"/>
      <c r="F2" s="268"/>
      <c r="G2" s="266" t="s">
        <v>136</v>
      </c>
      <c r="H2" s="266"/>
      <c r="I2" s="266"/>
      <c r="J2" s="266"/>
      <c r="K2" s="266"/>
      <c r="L2" s="266"/>
      <c r="M2" s="266"/>
      <c r="N2" s="266"/>
      <c r="O2" s="268"/>
      <c r="P2" s="268"/>
      <c r="Q2" s="269"/>
    </row>
    <row r="3" customFormat="false" ht="14.25" hidden="false" customHeight="false" outlineLevel="0" collapsed="false">
      <c r="A3" s="265"/>
      <c r="B3" s="267" t="s">
        <v>137</v>
      </c>
      <c r="C3" s="267"/>
      <c r="D3" s="267"/>
      <c r="E3" s="267"/>
      <c r="F3" s="268"/>
      <c r="G3" s="268"/>
      <c r="H3" s="268"/>
      <c r="I3" s="268"/>
      <c r="J3" s="268"/>
      <c r="K3" s="270" t="s">
        <v>138</v>
      </c>
      <c r="L3" s="268"/>
      <c r="M3" s="271" t="n">
        <v>18</v>
      </c>
      <c r="N3" s="272" t="s">
        <v>139</v>
      </c>
      <c r="O3" s="272"/>
      <c r="P3" s="268"/>
      <c r="Q3" s="269"/>
    </row>
    <row r="4" customFormat="false" ht="6" hidden="false" customHeight="true" outlineLevel="0" collapsed="false">
      <c r="A4" s="265"/>
      <c r="B4" s="268"/>
      <c r="C4" s="268"/>
      <c r="D4" s="270"/>
      <c r="E4" s="268"/>
      <c r="F4" s="268"/>
      <c r="G4" s="268"/>
      <c r="H4" s="273"/>
      <c r="I4" s="268"/>
      <c r="J4" s="268"/>
      <c r="K4" s="268"/>
      <c r="L4" s="268"/>
      <c r="M4" s="268"/>
      <c r="N4" s="268"/>
      <c r="O4" s="268"/>
      <c r="P4" s="268"/>
      <c r="Q4" s="269"/>
    </row>
    <row r="5" customFormat="false" ht="18" hidden="false" customHeight="true" outlineLevel="0" collapsed="false">
      <c r="A5" s="265"/>
      <c r="B5" s="274" t="s">
        <v>140</v>
      </c>
      <c r="C5" s="274"/>
      <c r="D5" s="274"/>
      <c r="E5" s="275"/>
      <c r="F5" s="276" t="s">
        <v>141</v>
      </c>
      <c r="G5" s="277" t="s">
        <v>142</v>
      </c>
      <c r="H5" s="278" t="s">
        <v>143</v>
      </c>
      <c r="I5" s="268"/>
      <c r="J5" s="268"/>
      <c r="K5" s="268"/>
      <c r="L5" s="273"/>
      <c r="M5" s="273"/>
      <c r="N5" s="273"/>
      <c r="O5" s="273"/>
      <c r="P5" s="273"/>
      <c r="Q5" s="279"/>
    </row>
    <row r="6" s="288" customFormat="true" ht="18" hidden="false" customHeight="true" outlineLevel="0" collapsed="false">
      <c r="A6" s="265"/>
      <c r="B6" s="280"/>
      <c r="C6" s="281"/>
      <c r="D6" s="281"/>
      <c r="E6" s="281"/>
      <c r="F6" s="282" t="s">
        <v>128</v>
      </c>
      <c r="G6" s="283" t="s">
        <v>144</v>
      </c>
      <c r="H6" s="276" t="s">
        <v>145</v>
      </c>
      <c r="I6" s="282" t="s">
        <v>131</v>
      </c>
      <c r="J6" s="284"/>
      <c r="K6" s="285"/>
      <c r="L6" s="286"/>
      <c r="M6" s="287"/>
      <c r="N6" s="287"/>
      <c r="O6" s="287"/>
      <c r="P6" s="287"/>
      <c r="Q6" s="287"/>
    </row>
    <row r="7" s="288" customFormat="true" ht="18" hidden="false" customHeight="true" outlineLevel="0" collapsed="false">
      <c r="A7" s="265"/>
      <c r="B7" s="289" t="s">
        <v>146</v>
      </c>
      <c r="C7" s="289"/>
      <c r="D7" s="289"/>
      <c r="E7" s="287"/>
      <c r="F7" s="290" t="s">
        <v>75</v>
      </c>
      <c r="G7" s="291" t="s">
        <v>147</v>
      </c>
      <c r="H7" s="290" t="s">
        <v>147</v>
      </c>
      <c r="I7" s="290" t="s">
        <v>75</v>
      </c>
      <c r="J7" s="290" t="s">
        <v>148</v>
      </c>
      <c r="K7" s="292" t="s">
        <v>149</v>
      </c>
      <c r="L7" s="293" t="s">
        <v>150</v>
      </c>
      <c r="M7" s="291"/>
      <c r="N7" s="291"/>
      <c r="O7" s="291"/>
      <c r="P7" s="291"/>
      <c r="Q7" s="291"/>
    </row>
    <row r="8" s="288" customFormat="true" ht="18" hidden="false" customHeight="true" outlineLevel="0" collapsed="false">
      <c r="A8" s="265"/>
      <c r="B8" s="294"/>
      <c r="C8" s="295"/>
      <c r="D8" s="295"/>
      <c r="E8" s="295"/>
      <c r="F8" s="296"/>
      <c r="G8" s="295"/>
      <c r="H8" s="296"/>
      <c r="I8" s="296"/>
      <c r="J8" s="297" t="s">
        <v>147</v>
      </c>
      <c r="K8" s="298" t="s">
        <v>151</v>
      </c>
      <c r="L8" s="299"/>
      <c r="M8" s="291"/>
      <c r="N8" s="291"/>
      <c r="O8" s="291"/>
      <c r="P8" s="291"/>
      <c r="Q8" s="291"/>
    </row>
    <row r="9" s="288" customFormat="true" ht="12" hidden="false" customHeight="true" outlineLevel="0" collapsed="false">
      <c r="A9" s="265"/>
      <c r="B9" s="300"/>
      <c r="C9" s="301"/>
      <c r="D9" s="291"/>
      <c r="E9" s="302"/>
      <c r="F9" s="303" t="s">
        <v>84</v>
      </c>
      <c r="G9" s="303" t="s">
        <v>84</v>
      </c>
      <c r="H9" s="303" t="s">
        <v>84</v>
      </c>
      <c r="I9" s="303" t="s">
        <v>84</v>
      </c>
      <c r="J9" s="303" t="s">
        <v>84</v>
      </c>
      <c r="K9" s="304" t="s">
        <v>33</v>
      </c>
      <c r="L9" s="293"/>
      <c r="M9" s="291"/>
      <c r="N9" s="291"/>
      <c r="O9" s="291"/>
      <c r="P9" s="291"/>
      <c r="Q9" s="291"/>
    </row>
    <row r="10" s="314" customFormat="true" ht="18" hidden="false" customHeight="true" outlineLevel="0" collapsed="false">
      <c r="A10" s="265"/>
      <c r="B10" s="305"/>
      <c r="C10" s="306"/>
      <c r="D10" s="307" t="s">
        <v>34</v>
      </c>
      <c r="E10" s="308"/>
      <c r="F10" s="309" t="n">
        <v>149990</v>
      </c>
      <c r="G10" s="309" t="n">
        <v>3910</v>
      </c>
      <c r="H10" s="309" t="n">
        <v>2368</v>
      </c>
      <c r="I10" s="309" t="n">
        <v>151532</v>
      </c>
      <c r="J10" s="309" t="n">
        <v>22089</v>
      </c>
      <c r="K10" s="310" t="n">
        <v>14.6</v>
      </c>
      <c r="L10" s="311" t="s">
        <v>152</v>
      </c>
      <c r="M10" s="312"/>
      <c r="N10" s="312"/>
      <c r="O10" s="312"/>
      <c r="P10" s="312"/>
      <c r="Q10" s="313"/>
    </row>
    <row r="11" s="314" customFormat="true" ht="36" hidden="false" customHeight="true" outlineLevel="0" collapsed="false">
      <c r="A11" s="265"/>
      <c r="B11" s="315"/>
      <c r="C11" s="316"/>
      <c r="D11" s="317" t="s">
        <v>153</v>
      </c>
      <c r="E11" s="318"/>
      <c r="F11" s="319" t="n">
        <v>103418</v>
      </c>
      <c r="G11" s="320" t="n">
        <v>1503</v>
      </c>
      <c r="H11" s="320" t="n">
        <v>1437</v>
      </c>
      <c r="I11" s="320" t="n">
        <v>103484</v>
      </c>
      <c r="J11" s="320" t="n">
        <v>15490</v>
      </c>
      <c r="K11" s="321" t="n">
        <v>15</v>
      </c>
      <c r="L11" s="322" t="s">
        <v>154</v>
      </c>
      <c r="M11" s="312"/>
      <c r="N11" s="312"/>
      <c r="O11" s="312"/>
      <c r="P11" s="312"/>
      <c r="Q11" s="313"/>
    </row>
    <row r="12" s="314" customFormat="true" ht="18" hidden="false" customHeight="true" outlineLevel="0" collapsed="false">
      <c r="A12" s="265"/>
      <c r="B12" s="305"/>
      <c r="C12" s="323"/>
      <c r="D12" s="324" t="s">
        <v>155</v>
      </c>
      <c r="E12" s="325"/>
      <c r="F12" s="326" t="s">
        <v>37</v>
      </c>
      <c r="G12" s="326" t="s">
        <v>37</v>
      </c>
      <c r="H12" s="326" t="s">
        <v>37</v>
      </c>
      <c r="I12" s="326" t="s">
        <v>37</v>
      </c>
      <c r="J12" s="326" t="s">
        <v>37</v>
      </c>
      <c r="K12" s="327" t="s">
        <v>37</v>
      </c>
      <c r="L12" s="328" t="s">
        <v>156</v>
      </c>
      <c r="M12" s="329"/>
      <c r="N12" s="329"/>
      <c r="O12" s="329"/>
      <c r="P12" s="329"/>
      <c r="Q12" s="330"/>
    </row>
    <row r="13" s="314" customFormat="true" ht="18" hidden="false" customHeight="true" outlineLevel="0" collapsed="false">
      <c r="A13" s="265"/>
      <c r="B13" s="331"/>
      <c r="C13" s="306"/>
      <c r="D13" s="307" t="s">
        <v>36</v>
      </c>
      <c r="E13" s="308"/>
      <c r="F13" s="309" t="n">
        <v>7655</v>
      </c>
      <c r="G13" s="309" t="n">
        <v>99</v>
      </c>
      <c r="H13" s="309" t="n">
        <v>84</v>
      </c>
      <c r="I13" s="309" t="n">
        <v>7670</v>
      </c>
      <c r="J13" s="309" t="n">
        <v>208</v>
      </c>
      <c r="K13" s="310" t="n">
        <v>2.7</v>
      </c>
      <c r="L13" s="332" t="s">
        <v>157</v>
      </c>
      <c r="M13" s="329"/>
      <c r="N13" s="329"/>
      <c r="O13" s="329"/>
      <c r="P13" s="329"/>
      <c r="Q13" s="330"/>
    </row>
    <row r="14" s="314" customFormat="true" ht="18" hidden="false" customHeight="true" outlineLevel="0" collapsed="false">
      <c r="A14" s="265"/>
      <c r="B14" s="331"/>
      <c r="C14" s="333"/>
      <c r="D14" s="334" t="s">
        <v>38</v>
      </c>
      <c r="E14" s="335"/>
      <c r="F14" s="309" t="n">
        <v>53239</v>
      </c>
      <c r="G14" s="309" t="n">
        <v>417</v>
      </c>
      <c r="H14" s="309" t="n">
        <v>434</v>
      </c>
      <c r="I14" s="309" t="n">
        <v>53222</v>
      </c>
      <c r="J14" s="309" t="n">
        <v>3285</v>
      </c>
      <c r="K14" s="310" t="n">
        <v>6.2</v>
      </c>
      <c r="L14" s="332" t="s">
        <v>158</v>
      </c>
      <c r="M14" s="329"/>
      <c r="N14" s="329"/>
      <c r="O14" s="329"/>
      <c r="P14" s="329"/>
      <c r="Q14" s="330"/>
    </row>
    <row r="15" s="314" customFormat="true" ht="18" hidden="false" customHeight="true" outlineLevel="0" collapsed="false">
      <c r="A15" s="265"/>
      <c r="B15" s="331"/>
      <c r="C15" s="333"/>
      <c r="D15" s="336" t="s">
        <v>159</v>
      </c>
      <c r="E15" s="337"/>
      <c r="F15" s="309" t="n">
        <v>3505</v>
      </c>
      <c r="G15" s="309" t="n">
        <v>116</v>
      </c>
      <c r="H15" s="309" t="n">
        <v>31</v>
      </c>
      <c r="I15" s="309" t="n">
        <v>3590</v>
      </c>
      <c r="J15" s="309" t="n">
        <v>51</v>
      </c>
      <c r="K15" s="310" t="n">
        <v>1.4</v>
      </c>
      <c r="L15" s="332" t="s">
        <v>160</v>
      </c>
      <c r="M15" s="329"/>
      <c r="N15" s="329"/>
      <c r="O15" s="329"/>
      <c r="P15" s="329"/>
      <c r="Q15" s="330"/>
    </row>
    <row r="16" s="314" customFormat="true" ht="18" hidden="false" customHeight="true" outlineLevel="0" collapsed="false">
      <c r="A16" s="265"/>
      <c r="B16" s="331"/>
      <c r="C16" s="333"/>
      <c r="D16" s="336" t="s">
        <v>40</v>
      </c>
      <c r="E16" s="337"/>
      <c r="F16" s="309" t="n">
        <v>12982</v>
      </c>
      <c r="G16" s="309" t="n">
        <v>80</v>
      </c>
      <c r="H16" s="309" t="n">
        <v>218</v>
      </c>
      <c r="I16" s="309" t="n">
        <v>12844</v>
      </c>
      <c r="J16" s="309" t="n">
        <v>3755</v>
      </c>
      <c r="K16" s="310" t="n">
        <v>29.2</v>
      </c>
      <c r="L16" s="332" t="s">
        <v>161</v>
      </c>
      <c r="M16" s="329"/>
      <c r="N16" s="329"/>
      <c r="O16" s="329"/>
      <c r="P16" s="329"/>
      <c r="Q16" s="330"/>
    </row>
    <row r="17" s="314" customFormat="true" ht="18" hidden="false" customHeight="true" outlineLevel="0" collapsed="false">
      <c r="A17" s="265"/>
      <c r="B17" s="331"/>
      <c r="C17" s="306"/>
      <c r="D17" s="307" t="s">
        <v>162</v>
      </c>
      <c r="E17" s="308"/>
      <c r="F17" s="309" t="n">
        <v>21616</v>
      </c>
      <c r="G17" s="309" t="n">
        <v>473</v>
      </c>
      <c r="H17" s="309" t="n">
        <v>483</v>
      </c>
      <c r="I17" s="309" t="n">
        <v>21606</v>
      </c>
      <c r="J17" s="309" t="n">
        <v>7967</v>
      </c>
      <c r="K17" s="310" t="n">
        <v>36.9</v>
      </c>
      <c r="L17" s="332" t="s">
        <v>163</v>
      </c>
      <c r="M17" s="329"/>
      <c r="N17" s="329"/>
      <c r="O17" s="329"/>
      <c r="P17" s="329"/>
      <c r="Q17" s="330"/>
    </row>
    <row r="18" s="314" customFormat="true" ht="18" hidden="false" customHeight="true" outlineLevel="0" collapsed="false">
      <c r="A18" s="265"/>
      <c r="B18" s="331"/>
      <c r="C18" s="333"/>
      <c r="D18" s="336" t="s">
        <v>42</v>
      </c>
      <c r="E18" s="337"/>
      <c r="F18" s="309" t="n">
        <v>4421</v>
      </c>
      <c r="G18" s="309" t="n">
        <v>318</v>
      </c>
      <c r="H18" s="309" t="n">
        <v>187</v>
      </c>
      <c r="I18" s="309" t="n">
        <v>4552</v>
      </c>
      <c r="J18" s="309" t="n">
        <v>224</v>
      </c>
      <c r="K18" s="310" t="n">
        <v>4.9</v>
      </c>
      <c r="L18" s="332" t="s">
        <v>164</v>
      </c>
      <c r="M18" s="329"/>
      <c r="N18" s="329"/>
      <c r="O18" s="329"/>
      <c r="P18" s="329"/>
      <c r="Q18" s="330"/>
    </row>
    <row r="19" s="314" customFormat="true" ht="18" hidden="false" customHeight="true" outlineLevel="0" collapsed="false">
      <c r="A19" s="265"/>
      <c r="B19" s="331"/>
      <c r="C19" s="306"/>
      <c r="D19" s="307" t="s">
        <v>165</v>
      </c>
      <c r="E19" s="308"/>
      <c r="F19" s="326" t="s">
        <v>37</v>
      </c>
      <c r="G19" s="326" t="s">
        <v>37</v>
      </c>
      <c r="H19" s="326" t="s">
        <v>37</v>
      </c>
      <c r="I19" s="326" t="s">
        <v>37</v>
      </c>
      <c r="J19" s="326" t="s">
        <v>37</v>
      </c>
      <c r="K19" s="327" t="s">
        <v>37</v>
      </c>
      <c r="L19" s="332" t="s">
        <v>166</v>
      </c>
      <c r="M19" s="329"/>
      <c r="N19" s="329"/>
      <c r="O19" s="329"/>
      <c r="P19" s="329"/>
      <c r="Q19" s="330"/>
    </row>
    <row r="20" s="314" customFormat="true" ht="18" hidden="false" customHeight="true" outlineLevel="0" collapsed="false">
      <c r="A20" s="265"/>
      <c r="B20" s="315"/>
      <c r="C20" s="316"/>
      <c r="D20" s="317" t="s">
        <v>43</v>
      </c>
      <c r="E20" s="318"/>
      <c r="F20" s="319" t="n">
        <v>46572</v>
      </c>
      <c r="G20" s="319" t="n">
        <v>2407</v>
      </c>
      <c r="H20" s="319" t="n">
        <v>931</v>
      </c>
      <c r="I20" s="319" t="n">
        <v>48048</v>
      </c>
      <c r="J20" s="319" t="n">
        <v>6599</v>
      </c>
      <c r="K20" s="338" t="n">
        <v>13.7</v>
      </c>
      <c r="L20" s="339" t="s">
        <v>167</v>
      </c>
      <c r="M20" s="329"/>
      <c r="N20" s="329"/>
      <c r="O20" s="329"/>
      <c r="P20" s="329"/>
      <c r="Q20" s="330"/>
    </row>
    <row r="21" s="314" customFormat="true" ht="18" hidden="false" customHeight="true" outlineLevel="0" collapsed="false">
      <c r="A21" s="265"/>
      <c r="B21" s="331"/>
      <c r="C21" s="333"/>
      <c r="D21" s="336" t="s">
        <v>168</v>
      </c>
      <c r="E21" s="337"/>
      <c r="F21" s="340" t="n">
        <v>3140</v>
      </c>
      <c r="G21" s="340" t="n">
        <v>74</v>
      </c>
      <c r="H21" s="340" t="n">
        <v>51</v>
      </c>
      <c r="I21" s="340" t="n">
        <v>3163</v>
      </c>
      <c r="J21" s="340" t="n">
        <v>663</v>
      </c>
      <c r="K21" s="341" t="n">
        <v>21</v>
      </c>
      <c r="L21" s="332" t="s">
        <v>169</v>
      </c>
      <c r="M21" s="329"/>
      <c r="N21" s="329"/>
      <c r="O21" s="329"/>
      <c r="P21" s="329"/>
      <c r="Q21" s="330"/>
    </row>
    <row r="22" s="314" customFormat="true" ht="18" hidden="false" customHeight="true" outlineLevel="0" collapsed="false">
      <c r="A22" s="265"/>
      <c r="B22" s="331"/>
      <c r="C22" s="306"/>
      <c r="D22" s="307" t="s">
        <v>170</v>
      </c>
      <c r="E22" s="308"/>
      <c r="F22" s="340" t="n">
        <v>8894</v>
      </c>
      <c r="G22" s="340" t="n">
        <v>25</v>
      </c>
      <c r="H22" s="340" t="n">
        <v>86</v>
      </c>
      <c r="I22" s="340" t="n">
        <v>8833</v>
      </c>
      <c r="J22" s="340" t="n">
        <v>231</v>
      </c>
      <c r="K22" s="341" t="n">
        <v>2.6</v>
      </c>
      <c r="L22" s="342" t="n">
        <v>14</v>
      </c>
      <c r="M22" s="329"/>
      <c r="N22" s="329"/>
      <c r="O22" s="329"/>
      <c r="P22" s="329"/>
      <c r="Q22" s="313"/>
    </row>
    <row r="23" s="314" customFormat="true" ht="18" hidden="false" customHeight="true" outlineLevel="0" collapsed="false">
      <c r="A23" s="265"/>
      <c r="B23" s="331"/>
      <c r="C23" s="333"/>
      <c r="D23" s="336" t="s">
        <v>171</v>
      </c>
      <c r="E23" s="337"/>
      <c r="F23" s="340" t="n">
        <v>4104</v>
      </c>
      <c r="G23" s="340" t="n">
        <v>9</v>
      </c>
      <c r="H23" s="340" t="n">
        <v>13</v>
      </c>
      <c r="I23" s="340" t="n">
        <v>4100</v>
      </c>
      <c r="J23" s="340" t="n">
        <v>628</v>
      </c>
      <c r="K23" s="341" t="n">
        <v>15.3</v>
      </c>
      <c r="L23" s="342" t="n">
        <v>15</v>
      </c>
      <c r="M23" s="329"/>
      <c r="N23" s="329"/>
      <c r="O23" s="329"/>
      <c r="P23" s="329"/>
      <c r="Q23" s="313"/>
    </row>
    <row r="24" s="314" customFormat="true" ht="18" hidden="false" customHeight="true" outlineLevel="0" collapsed="false">
      <c r="A24" s="265"/>
      <c r="B24" s="331"/>
      <c r="C24" s="333"/>
      <c r="D24" s="336" t="s">
        <v>172</v>
      </c>
      <c r="E24" s="337"/>
      <c r="F24" s="343" t="s">
        <v>37</v>
      </c>
      <c r="G24" s="343" t="s">
        <v>37</v>
      </c>
      <c r="H24" s="343" t="s">
        <v>37</v>
      </c>
      <c r="I24" s="343" t="s">
        <v>37</v>
      </c>
      <c r="J24" s="343" t="s">
        <v>37</v>
      </c>
      <c r="K24" s="344" t="s">
        <v>37</v>
      </c>
      <c r="L24" s="342" t="n">
        <v>16</v>
      </c>
      <c r="M24" s="329"/>
      <c r="N24" s="329"/>
      <c r="O24" s="329"/>
      <c r="P24" s="329"/>
      <c r="Q24" s="313"/>
    </row>
    <row r="25" s="314" customFormat="true" ht="18" hidden="false" customHeight="true" outlineLevel="0" collapsed="false">
      <c r="A25" s="265"/>
      <c r="B25" s="331"/>
      <c r="C25" s="333"/>
      <c r="D25" s="336" t="s">
        <v>173</v>
      </c>
      <c r="E25" s="337"/>
      <c r="F25" s="343" t="s">
        <v>37</v>
      </c>
      <c r="G25" s="343" t="s">
        <v>37</v>
      </c>
      <c r="H25" s="343" t="s">
        <v>37</v>
      </c>
      <c r="I25" s="343" t="s">
        <v>37</v>
      </c>
      <c r="J25" s="343" t="s">
        <v>37</v>
      </c>
      <c r="K25" s="344" t="s">
        <v>37</v>
      </c>
      <c r="L25" s="342" t="n">
        <v>17</v>
      </c>
      <c r="M25" s="329"/>
      <c r="N25" s="329"/>
      <c r="O25" s="329"/>
      <c r="P25" s="329"/>
      <c r="Q25" s="313"/>
    </row>
    <row r="26" s="314" customFormat="true" ht="18" hidden="false" customHeight="true" outlineLevel="0" collapsed="false">
      <c r="A26" s="265"/>
      <c r="B26" s="331"/>
      <c r="C26" s="333"/>
      <c r="D26" s="336" t="s">
        <v>174</v>
      </c>
      <c r="E26" s="337"/>
      <c r="F26" s="343" t="s">
        <v>37</v>
      </c>
      <c r="G26" s="343" t="s">
        <v>37</v>
      </c>
      <c r="H26" s="343" t="s">
        <v>37</v>
      </c>
      <c r="I26" s="343" t="s">
        <v>37</v>
      </c>
      <c r="J26" s="343" t="s">
        <v>37</v>
      </c>
      <c r="K26" s="344" t="s">
        <v>37</v>
      </c>
      <c r="L26" s="342" t="n">
        <v>18</v>
      </c>
      <c r="M26" s="329"/>
      <c r="N26" s="329"/>
      <c r="O26" s="329"/>
      <c r="P26" s="329"/>
      <c r="Q26" s="313"/>
    </row>
    <row r="27" s="314" customFormat="true" ht="18" hidden="false" customHeight="true" outlineLevel="0" collapsed="false">
      <c r="A27" s="265"/>
      <c r="B27" s="331"/>
      <c r="C27" s="333"/>
      <c r="D27" s="336" t="s">
        <v>175</v>
      </c>
      <c r="E27" s="337"/>
      <c r="F27" s="343" t="s">
        <v>37</v>
      </c>
      <c r="G27" s="343" t="s">
        <v>37</v>
      </c>
      <c r="H27" s="343" t="s">
        <v>37</v>
      </c>
      <c r="I27" s="343" t="s">
        <v>37</v>
      </c>
      <c r="J27" s="343" t="s">
        <v>37</v>
      </c>
      <c r="K27" s="344" t="s">
        <v>37</v>
      </c>
      <c r="L27" s="342" t="n">
        <v>19</v>
      </c>
      <c r="M27" s="329"/>
      <c r="N27" s="329"/>
      <c r="O27" s="329"/>
      <c r="P27" s="329"/>
      <c r="Q27" s="313"/>
    </row>
    <row r="28" s="314" customFormat="true" ht="18" hidden="false" customHeight="true" outlineLevel="0" collapsed="false">
      <c r="A28" s="265"/>
      <c r="B28" s="331"/>
      <c r="C28" s="333"/>
      <c r="D28" s="336" t="s">
        <v>176</v>
      </c>
      <c r="E28" s="337"/>
      <c r="F28" s="340" t="n">
        <v>4404</v>
      </c>
      <c r="G28" s="340" t="n">
        <v>14</v>
      </c>
      <c r="H28" s="340" t="n">
        <v>32</v>
      </c>
      <c r="I28" s="340" t="n">
        <v>4386</v>
      </c>
      <c r="J28" s="340" t="n">
        <v>130</v>
      </c>
      <c r="K28" s="341" t="n">
        <v>3</v>
      </c>
      <c r="L28" s="342" t="n">
        <v>20</v>
      </c>
      <c r="M28" s="329"/>
      <c r="N28" s="329"/>
      <c r="O28" s="329"/>
      <c r="P28" s="329"/>
      <c r="Q28" s="313"/>
    </row>
    <row r="29" s="314" customFormat="true" ht="18" hidden="false" customHeight="true" outlineLevel="0" collapsed="false">
      <c r="A29" s="265"/>
      <c r="B29" s="331"/>
      <c r="C29" s="333"/>
      <c r="D29" s="336" t="s">
        <v>177</v>
      </c>
      <c r="E29" s="337"/>
      <c r="F29" s="343" t="s">
        <v>37</v>
      </c>
      <c r="G29" s="343" t="s">
        <v>37</v>
      </c>
      <c r="H29" s="343" t="s">
        <v>37</v>
      </c>
      <c r="I29" s="343" t="s">
        <v>37</v>
      </c>
      <c r="J29" s="343" t="s">
        <v>37</v>
      </c>
      <c r="K29" s="344" t="s">
        <v>37</v>
      </c>
      <c r="L29" s="342" t="n">
        <v>21</v>
      </c>
      <c r="M29" s="329"/>
      <c r="N29" s="329"/>
      <c r="O29" s="329"/>
      <c r="P29" s="329"/>
      <c r="Q29" s="313"/>
    </row>
    <row r="30" s="314" customFormat="true" ht="18" hidden="false" customHeight="true" outlineLevel="0" collapsed="false">
      <c r="A30" s="265"/>
      <c r="B30" s="331"/>
      <c r="C30" s="333"/>
      <c r="D30" s="336" t="s">
        <v>178</v>
      </c>
      <c r="E30" s="337"/>
      <c r="F30" s="340" t="n">
        <v>2247</v>
      </c>
      <c r="G30" s="340" t="n">
        <v>9</v>
      </c>
      <c r="H30" s="340" t="n">
        <v>31</v>
      </c>
      <c r="I30" s="340" t="n">
        <v>2225</v>
      </c>
      <c r="J30" s="340" t="n">
        <v>153</v>
      </c>
      <c r="K30" s="341" t="n">
        <v>6.9</v>
      </c>
      <c r="L30" s="342" t="n">
        <v>22</v>
      </c>
      <c r="M30" s="329"/>
      <c r="N30" s="329"/>
      <c r="O30" s="329"/>
      <c r="P30" s="329"/>
      <c r="Q30" s="313"/>
    </row>
    <row r="31" s="314" customFormat="true" ht="18" hidden="false" customHeight="true" outlineLevel="0" collapsed="false">
      <c r="A31" s="265"/>
      <c r="B31" s="331"/>
      <c r="C31" s="333"/>
      <c r="D31" s="336" t="s">
        <v>179</v>
      </c>
      <c r="E31" s="337"/>
      <c r="F31" s="343" t="s">
        <v>37</v>
      </c>
      <c r="G31" s="343" t="s">
        <v>37</v>
      </c>
      <c r="H31" s="343" t="s">
        <v>37</v>
      </c>
      <c r="I31" s="343" t="s">
        <v>37</v>
      </c>
      <c r="J31" s="343" t="s">
        <v>37</v>
      </c>
      <c r="K31" s="344" t="s">
        <v>37</v>
      </c>
      <c r="L31" s="342" t="n">
        <v>23</v>
      </c>
      <c r="M31" s="329"/>
      <c r="N31" s="329"/>
      <c r="O31" s="329"/>
      <c r="P31" s="329"/>
      <c r="Q31" s="313"/>
    </row>
    <row r="32" s="314" customFormat="true" ht="18" hidden="false" customHeight="true" outlineLevel="0" collapsed="false">
      <c r="A32" s="265"/>
      <c r="B32" s="331"/>
      <c r="C32" s="333"/>
      <c r="D32" s="336" t="s">
        <v>180</v>
      </c>
      <c r="E32" s="337"/>
      <c r="F32" s="343" t="s">
        <v>37</v>
      </c>
      <c r="G32" s="343" t="s">
        <v>37</v>
      </c>
      <c r="H32" s="343" t="s">
        <v>37</v>
      </c>
      <c r="I32" s="343" t="s">
        <v>37</v>
      </c>
      <c r="J32" s="343" t="s">
        <v>37</v>
      </c>
      <c r="K32" s="344" t="s">
        <v>37</v>
      </c>
      <c r="L32" s="342" t="n">
        <v>24</v>
      </c>
      <c r="M32" s="345"/>
      <c r="N32" s="329"/>
      <c r="O32" s="345"/>
      <c r="P32" s="345"/>
      <c r="Q32" s="313"/>
    </row>
    <row r="33" s="314" customFormat="true" ht="18" hidden="false" customHeight="true" outlineLevel="0" collapsed="false">
      <c r="A33" s="265"/>
      <c r="B33" s="331"/>
      <c r="C33" s="333"/>
      <c r="D33" s="336" t="s">
        <v>181</v>
      </c>
      <c r="E33" s="337"/>
      <c r="F33" s="340" t="n">
        <v>569</v>
      </c>
      <c r="G33" s="340" t="n">
        <v>2</v>
      </c>
      <c r="H33" s="340" t="n">
        <v>0</v>
      </c>
      <c r="I33" s="340" t="n">
        <v>571</v>
      </c>
      <c r="J33" s="340" t="n">
        <v>4</v>
      </c>
      <c r="K33" s="341" t="n">
        <v>0.7</v>
      </c>
      <c r="L33" s="342" t="n">
        <v>25</v>
      </c>
      <c r="M33" s="329"/>
      <c r="N33" s="329"/>
      <c r="O33" s="329"/>
      <c r="P33" s="329"/>
      <c r="Q33" s="313"/>
    </row>
    <row r="34" s="314" customFormat="true" ht="18" hidden="false" customHeight="true" outlineLevel="0" collapsed="false">
      <c r="A34" s="265"/>
      <c r="B34" s="331"/>
      <c r="C34" s="333"/>
      <c r="D34" s="336" t="s">
        <v>182</v>
      </c>
      <c r="E34" s="337"/>
      <c r="F34" s="343" t="s">
        <v>37</v>
      </c>
      <c r="G34" s="343" t="s">
        <v>37</v>
      </c>
      <c r="H34" s="343" t="s">
        <v>37</v>
      </c>
      <c r="I34" s="343" t="s">
        <v>37</v>
      </c>
      <c r="J34" s="343" t="s">
        <v>37</v>
      </c>
      <c r="K34" s="344" t="s">
        <v>37</v>
      </c>
      <c r="L34" s="342" t="n">
        <v>26</v>
      </c>
      <c r="M34" s="329"/>
      <c r="N34" s="329"/>
      <c r="O34" s="329"/>
      <c r="P34" s="329"/>
      <c r="Q34" s="313"/>
    </row>
    <row r="35" s="314" customFormat="true" ht="18" hidden="false" customHeight="true" outlineLevel="0" collapsed="false">
      <c r="A35" s="265"/>
      <c r="B35" s="331"/>
      <c r="C35" s="333"/>
      <c r="D35" s="336" t="s">
        <v>183</v>
      </c>
      <c r="E35" s="337"/>
      <c r="F35" s="343" t="s">
        <v>37</v>
      </c>
      <c r="G35" s="343" t="s">
        <v>37</v>
      </c>
      <c r="H35" s="343" t="s">
        <v>37</v>
      </c>
      <c r="I35" s="343" t="s">
        <v>37</v>
      </c>
      <c r="J35" s="343" t="s">
        <v>37</v>
      </c>
      <c r="K35" s="344" t="s">
        <v>37</v>
      </c>
      <c r="L35" s="342" t="n">
        <v>27</v>
      </c>
      <c r="M35" s="329"/>
      <c r="N35" s="329"/>
      <c r="O35" s="329"/>
      <c r="P35" s="329"/>
      <c r="Q35" s="313"/>
    </row>
    <row r="36" s="314" customFormat="true" ht="18" hidden="false" customHeight="true" outlineLevel="0" collapsed="false">
      <c r="A36" s="265"/>
      <c r="B36" s="331"/>
      <c r="C36" s="333"/>
      <c r="D36" s="336" t="s">
        <v>184</v>
      </c>
      <c r="E36" s="337"/>
      <c r="F36" s="343" t="s">
        <v>37</v>
      </c>
      <c r="G36" s="343" t="s">
        <v>37</v>
      </c>
      <c r="H36" s="343" t="s">
        <v>37</v>
      </c>
      <c r="I36" s="343" t="s">
        <v>37</v>
      </c>
      <c r="J36" s="343" t="s">
        <v>37</v>
      </c>
      <c r="K36" s="344" t="s">
        <v>37</v>
      </c>
      <c r="L36" s="342" t="n">
        <v>28</v>
      </c>
      <c r="M36" s="329"/>
      <c r="N36" s="329"/>
      <c r="O36" s="329"/>
      <c r="P36" s="329"/>
      <c r="Q36" s="313"/>
    </row>
    <row r="37" s="314" customFormat="true" ht="18" hidden="false" customHeight="true" outlineLevel="0" collapsed="false">
      <c r="A37" s="265"/>
      <c r="B37" s="331"/>
      <c r="C37" s="333"/>
      <c r="D37" s="336" t="s">
        <v>185</v>
      </c>
      <c r="E37" s="337"/>
      <c r="F37" s="340" t="n">
        <v>2106</v>
      </c>
      <c r="G37" s="340" t="n">
        <v>19</v>
      </c>
      <c r="H37" s="340" t="n">
        <v>3</v>
      </c>
      <c r="I37" s="340" t="n">
        <v>2122</v>
      </c>
      <c r="J37" s="340" t="n">
        <v>227</v>
      </c>
      <c r="K37" s="341" t="n">
        <v>10.7</v>
      </c>
      <c r="L37" s="342" t="n">
        <v>29</v>
      </c>
      <c r="M37" s="329"/>
      <c r="N37" s="329"/>
      <c r="O37" s="329"/>
      <c r="P37" s="329"/>
      <c r="Q37" s="313"/>
    </row>
    <row r="38" s="314" customFormat="true" ht="18" hidden="false" customHeight="true" outlineLevel="0" collapsed="false">
      <c r="A38" s="265"/>
      <c r="B38" s="331"/>
      <c r="C38" s="333"/>
      <c r="D38" s="336" t="s">
        <v>186</v>
      </c>
      <c r="E38" s="337"/>
      <c r="F38" s="340" t="n">
        <v>14269</v>
      </c>
      <c r="G38" s="340" t="n">
        <v>36</v>
      </c>
      <c r="H38" s="340" t="n">
        <v>81</v>
      </c>
      <c r="I38" s="340" t="n">
        <v>14224</v>
      </c>
      <c r="J38" s="340" t="n">
        <v>429</v>
      </c>
      <c r="K38" s="341" t="n">
        <v>3</v>
      </c>
      <c r="L38" s="342" t="n">
        <v>30</v>
      </c>
      <c r="M38" s="329"/>
      <c r="N38" s="329"/>
      <c r="O38" s="329"/>
      <c r="P38" s="329"/>
      <c r="Q38" s="313"/>
    </row>
    <row r="39" s="314" customFormat="true" ht="18" hidden="false" customHeight="true" outlineLevel="0" collapsed="false">
      <c r="A39" s="265"/>
      <c r="B39" s="331"/>
      <c r="C39" s="333"/>
      <c r="D39" s="336" t="s">
        <v>187</v>
      </c>
      <c r="E39" s="337"/>
      <c r="F39" s="343" t="s">
        <v>37</v>
      </c>
      <c r="G39" s="343" t="s">
        <v>37</v>
      </c>
      <c r="H39" s="343" t="s">
        <v>37</v>
      </c>
      <c r="I39" s="343" t="s">
        <v>37</v>
      </c>
      <c r="J39" s="343" t="s">
        <v>37</v>
      </c>
      <c r="K39" s="344" t="s">
        <v>37</v>
      </c>
      <c r="L39" s="342" t="n">
        <v>31</v>
      </c>
      <c r="M39" s="329"/>
      <c r="N39" s="329"/>
      <c r="O39" s="329"/>
      <c r="P39" s="329"/>
      <c r="Q39" s="313"/>
    </row>
    <row r="40" s="314" customFormat="true" ht="18" hidden="false" customHeight="true" outlineLevel="0" collapsed="false">
      <c r="A40" s="265"/>
      <c r="B40" s="331"/>
      <c r="C40" s="333"/>
      <c r="D40" s="336" t="s">
        <v>188</v>
      </c>
      <c r="E40" s="337"/>
      <c r="F40" s="340" t="n">
        <v>3045</v>
      </c>
      <c r="G40" s="340" t="n">
        <v>11</v>
      </c>
      <c r="H40" s="340" t="n">
        <v>57</v>
      </c>
      <c r="I40" s="340" t="n">
        <v>2999</v>
      </c>
      <c r="J40" s="340" t="n">
        <v>203</v>
      </c>
      <c r="K40" s="341" t="n">
        <v>6.8</v>
      </c>
      <c r="L40" s="342" t="n">
        <v>32</v>
      </c>
      <c r="M40" s="329"/>
      <c r="N40" s="329"/>
      <c r="O40" s="329"/>
      <c r="P40" s="329"/>
      <c r="Q40" s="313"/>
    </row>
    <row r="41" s="314" customFormat="true" ht="18" hidden="false" customHeight="true" outlineLevel="0" collapsed="false">
      <c r="A41" s="265"/>
      <c r="B41" s="331"/>
      <c r="C41" s="333"/>
      <c r="D41" s="336" t="s">
        <v>189</v>
      </c>
      <c r="E41" s="337"/>
      <c r="F41" s="343" t="s">
        <v>37</v>
      </c>
      <c r="G41" s="343" t="s">
        <v>37</v>
      </c>
      <c r="H41" s="343" t="s">
        <v>37</v>
      </c>
      <c r="I41" s="343" t="s">
        <v>37</v>
      </c>
      <c r="J41" s="343" t="s">
        <v>37</v>
      </c>
      <c r="K41" s="344" t="s">
        <v>37</v>
      </c>
      <c r="L41" s="342" t="s">
        <v>190</v>
      </c>
      <c r="M41" s="329"/>
      <c r="N41" s="329"/>
      <c r="O41" s="329"/>
      <c r="P41" s="329"/>
      <c r="Q41" s="313"/>
    </row>
    <row r="42" s="314" customFormat="true" ht="18" hidden="false" customHeight="true" outlineLevel="0" collapsed="false">
      <c r="A42" s="265"/>
      <c r="B42" s="315"/>
      <c r="C42" s="316"/>
      <c r="D42" s="317" t="s">
        <v>191</v>
      </c>
      <c r="E42" s="318"/>
      <c r="F42" s="320" t="n">
        <v>10461</v>
      </c>
      <c r="G42" s="320" t="n">
        <v>218</v>
      </c>
      <c r="H42" s="320" t="n">
        <v>80</v>
      </c>
      <c r="I42" s="320" t="n">
        <v>10599</v>
      </c>
      <c r="J42" s="320" t="n">
        <v>617</v>
      </c>
      <c r="K42" s="321" t="n">
        <v>5.8</v>
      </c>
      <c r="L42" s="322" t="s">
        <v>192</v>
      </c>
      <c r="M42" s="329"/>
      <c r="N42" s="329"/>
      <c r="O42" s="329"/>
      <c r="P42" s="329"/>
      <c r="Q42" s="313"/>
    </row>
    <row r="43" s="314" customFormat="true" ht="36" hidden="false" customHeight="true" outlineLevel="0" collapsed="false">
      <c r="A43" s="265"/>
      <c r="B43" s="305"/>
      <c r="C43" s="323"/>
      <c r="D43" s="324" t="s">
        <v>193</v>
      </c>
      <c r="E43" s="325"/>
      <c r="F43" s="326" t="s">
        <v>37</v>
      </c>
      <c r="G43" s="326" t="s">
        <v>37</v>
      </c>
      <c r="H43" s="326" t="s">
        <v>37</v>
      </c>
      <c r="I43" s="326" t="s">
        <v>37</v>
      </c>
      <c r="J43" s="326" t="s">
        <v>37</v>
      </c>
      <c r="K43" s="327" t="s">
        <v>37</v>
      </c>
      <c r="L43" s="346" t="s">
        <v>194</v>
      </c>
      <c r="M43" s="329"/>
      <c r="N43" s="329"/>
      <c r="O43" s="329"/>
      <c r="P43" s="329"/>
      <c r="Q43" s="347"/>
    </row>
    <row r="44" s="314" customFormat="true" ht="18" hidden="false" customHeight="true" outlineLevel="0" collapsed="false">
      <c r="A44" s="265"/>
      <c r="B44" s="331"/>
      <c r="C44" s="333"/>
      <c r="D44" s="336" t="s">
        <v>195</v>
      </c>
      <c r="E44" s="337"/>
      <c r="F44" s="343" t="s">
        <v>37</v>
      </c>
      <c r="G44" s="343" t="s">
        <v>37</v>
      </c>
      <c r="H44" s="343" t="s">
        <v>37</v>
      </c>
      <c r="I44" s="343" t="s">
        <v>37</v>
      </c>
      <c r="J44" s="343" t="s">
        <v>37</v>
      </c>
      <c r="K44" s="344" t="s">
        <v>37</v>
      </c>
      <c r="L44" s="342" t="n">
        <v>75</v>
      </c>
      <c r="M44" s="329"/>
      <c r="N44" s="329"/>
      <c r="O44" s="329"/>
      <c r="P44" s="329"/>
      <c r="Q44" s="313"/>
    </row>
    <row r="45" s="314" customFormat="true" ht="18" hidden="false" customHeight="true" outlineLevel="0" collapsed="false">
      <c r="A45" s="265"/>
      <c r="B45" s="331"/>
      <c r="C45" s="333"/>
      <c r="D45" s="336" t="s">
        <v>196</v>
      </c>
      <c r="E45" s="337"/>
      <c r="F45" s="343" t="s">
        <v>37</v>
      </c>
      <c r="G45" s="343" t="s">
        <v>37</v>
      </c>
      <c r="H45" s="343" t="s">
        <v>37</v>
      </c>
      <c r="I45" s="343" t="s">
        <v>37</v>
      </c>
      <c r="J45" s="343" t="s">
        <v>37</v>
      </c>
      <c r="K45" s="344" t="s">
        <v>37</v>
      </c>
      <c r="L45" s="342" t="n">
        <v>76</v>
      </c>
      <c r="M45" s="329"/>
      <c r="N45" s="329"/>
      <c r="O45" s="329"/>
      <c r="P45" s="329"/>
      <c r="Q45" s="313"/>
    </row>
    <row r="46" s="314" customFormat="true" ht="18" hidden="false" customHeight="true" outlineLevel="0" collapsed="false">
      <c r="A46" s="265"/>
      <c r="B46" s="331"/>
      <c r="C46" s="333"/>
      <c r="D46" s="336" t="s">
        <v>197</v>
      </c>
      <c r="E46" s="337"/>
      <c r="F46" s="340" t="n">
        <v>1758</v>
      </c>
      <c r="G46" s="340" t="n">
        <v>341</v>
      </c>
      <c r="H46" s="340" t="n">
        <v>0</v>
      </c>
      <c r="I46" s="340" t="n">
        <v>2099</v>
      </c>
      <c r="J46" s="340" t="n">
        <v>258</v>
      </c>
      <c r="K46" s="341" t="n">
        <v>12.3</v>
      </c>
      <c r="L46" s="342" t="n">
        <v>85</v>
      </c>
      <c r="M46" s="329"/>
      <c r="N46" s="348" t="s">
        <v>198</v>
      </c>
      <c r="O46" s="348"/>
      <c r="P46" s="348"/>
      <c r="Q46" s="348"/>
    </row>
    <row r="47" s="314" customFormat="true" ht="18" hidden="false" customHeight="true" outlineLevel="0" collapsed="false">
      <c r="A47" s="265"/>
      <c r="B47" s="331"/>
      <c r="C47" s="333"/>
      <c r="D47" s="336" t="s">
        <v>199</v>
      </c>
      <c r="E47" s="337"/>
      <c r="F47" s="340" t="n">
        <v>12864</v>
      </c>
      <c r="G47" s="340" t="n">
        <v>118</v>
      </c>
      <c r="H47" s="340" t="n">
        <v>311</v>
      </c>
      <c r="I47" s="340" t="n">
        <v>12671</v>
      </c>
      <c r="J47" s="340" t="n">
        <v>1399</v>
      </c>
      <c r="K47" s="341" t="n">
        <v>11</v>
      </c>
      <c r="L47" s="342" t="n">
        <v>88</v>
      </c>
      <c r="M47" s="329"/>
      <c r="N47" s="349" t="s">
        <v>200</v>
      </c>
      <c r="O47" s="349"/>
      <c r="P47" s="349"/>
      <c r="Q47" s="313"/>
    </row>
    <row r="48" s="314" customFormat="true" ht="18" hidden="false" customHeight="true" outlineLevel="0" collapsed="false">
      <c r="A48" s="265"/>
      <c r="B48" s="331"/>
      <c r="C48" s="333"/>
      <c r="D48" s="336" t="s">
        <v>201</v>
      </c>
      <c r="E48" s="337"/>
      <c r="F48" s="343" t="s">
        <v>37</v>
      </c>
      <c r="G48" s="343" t="s">
        <v>37</v>
      </c>
      <c r="H48" s="343" t="s">
        <v>37</v>
      </c>
      <c r="I48" s="343" t="s">
        <v>37</v>
      </c>
      <c r="J48" s="343" t="s">
        <v>37</v>
      </c>
      <c r="K48" s="344" t="s">
        <v>37</v>
      </c>
      <c r="L48" s="342" t="n">
        <v>90</v>
      </c>
      <c r="M48" s="329"/>
      <c r="N48" s="350" t="s">
        <v>202</v>
      </c>
      <c r="O48" s="350"/>
      <c r="P48" s="350"/>
      <c r="Q48" s="313"/>
    </row>
    <row r="49" s="314" customFormat="true" ht="18" hidden="false" customHeight="true" outlineLevel="0" collapsed="false">
      <c r="A49" s="265"/>
      <c r="B49" s="331"/>
      <c r="C49" s="333"/>
      <c r="D49" s="336" t="s">
        <v>203</v>
      </c>
      <c r="E49" s="337"/>
      <c r="F49" s="340" t="n">
        <v>9836</v>
      </c>
      <c r="G49" s="340" t="n">
        <v>0</v>
      </c>
      <c r="H49" s="340" t="n">
        <v>304</v>
      </c>
      <c r="I49" s="340" t="n">
        <v>9532</v>
      </c>
      <c r="J49" s="340" t="n">
        <v>998</v>
      </c>
      <c r="K49" s="341" t="n">
        <v>10.5</v>
      </c>
      <c r="L49" s="342" t="n">
        <v>91</v>
      </c>
      <c r="M49" s="329"/>
      <c r="N49" s="329"/>
      <c r="O49" s="329"/>
      <c r="P49" s="329"/>
      <c r="Q49" s="313"/>
    </row>
    <row r="50" s="314" customFormat="true" ht="18" hidden="false" customHeight="true" outlineLevel="0" collapsed="false">
      <c r="A50" s="265"/>
      <c r="B50" s="331"/>
      <c r="C50" s="333"/>
      <c r="D50" s="336" t="s">
        <v>204</v>
      </c>
      <c r="E50" s="337"/>
      <c r="F50" s="343" t="s">
        <v>37</v>
      </c>
      <c r="G50" s="343" t="s">
        <v>37</v>
      </c>
      <c r="H50" s="343" t="s">
        <v>37</v>
      </c>
      <c r="I50" s="343" t="s">
        <v>37</v>
      </c>
      <c r="J50" s="343" t="s">
        <v>37</v>
      </c>
      <c r="K50" s="344" t="s">
        <v>37</v>
      </c>
      <c r="L50" s="342" t="n">
        <v>92</v>
      </c>
      <c r="M50" s="329"/>
      <c r="N50" s="329"/>
      <c r="O50" s="329"/>
      <c r="P50" s="329"/>
      <c r="Q50" s="313"/>
    </row>
    <row r="51" s="314" customFormat="true" ht="18" hidden="false" customHeight="true" outlineLevel="0" collapsed="false">
      <c r="A51" s="265"/>
      <c r="B51" s="351"/>
      <c r="C51" s="352"/>
      <c r="D51" s="353" t="s">
        <v>205</v>
      </c>
      <c r="E51" s="354"/>
      <c r="F51" s="355" t="n">
        <v>22114</v>
      </c>
      <c r="G51" s="355" t="n">
        <v>1948</v>
      </c>
      <c r="H51" s="355" t="n">
        <v>316</v>
      </c>
      <c r="I51" s="355" t="n">
        <v>23746</v>
      </c>
      <c r="J51" s="355" t="n">
        <v>3944</v>
      </c>
      <c r="K51" s="356" t="n">
        <v>16.6</v>
      </c>
      <c r="L51" s="357" t="s">
        <v>206</v>
      </c>
      <c r="M51" s="329"/>
      <c r="N51" s="329"/>
      <c r="O51" s="329"/>
      <c r="P51" s="329"/>
      <c r="Q51" s="313"/>
    </row>
    <row r="52" customFormat="false" ht="5.1" hidden="false" customHeight="true" outlineLevel="0" collapsed="false">
      <c r="A52" s="265"/>
      <c r="D52" s="270"/>
    </row>
    <row r="53" customFormat="false" ht="14.25" hidden="false" customHeight="false" outlineLevel="0" collapsed="false">
      <c r="A53" s="265"/>
      <c r="D53" s="358"/>
      <c r="N53" s="358"/>
    </row>
    <row r="54" customFormat="false" ht="14.25" hidden="false" customHeight="false" outlineLevel="0" collapsed="false">
      <c r="A54" s="265"/>
      <c r="D54" s="270"/>
    </row>
    <row r="55" customFormat="false" ht="14.25" hidden="false" customHeight="false" outlineLevel="0" collapsed="false">
      <c r="A55" s="265"/>
      <c r="D55" s="270"/>
    </row>
    <row r="56" customFormat="false" ht="18.75" hidden="false" customHeight="false" outlineLevel="0" collapsed="false">
      <c r="A56" s="265" t="s">
        <v>207</v>
      </c>
      <c r="B56" s="266" t="s">
        <v>134</v>
      </c>
      <c r="C56" s="266"/>
      <c r="D56" s="266"/>
      <c r="E56" s="266"/>
      <c r="F56" s="266"/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</row>
    <row r="57" customFormat="false" ht="18.75" hidden="false" customHeight="false" outlineLevel="0" collapsed="false">
      <c r="A57" s="265"/>
      <c r="B57" s="267" t="s">
        <v>135</v>
      </c>
      <c r="C57" s="267"/>
      <c r="D57" s="267"/>
      <c r="E57" s="267"/>
      <c r="F57" s="268"/>
      <c r="G57" s="266" t="s">
        <v>136</v>
      </c>
      <c r="H57" s="266"/>
      <c r="I57" s="266"/>
      <c r="J57" s="266"/>
      <c r="K57" s="266"/>
      <c r="L57" s="266"/>
      <c r="M57" s="266"/>
      <c r="N57" s="266"/>
      <c r="O57" s="268"/>
      <c r="P57" s="268"/>
      <c r="Q57" s="269"/>
    </row>
    <row r="58" customFormat="false" ht="14.25" hidden="false" customHeight="false" outlineLevel="0" collapsed="false">
      <c r="A58" s="265"/>
      <c r="B58" s="267" t="s">
        <v>137</v>
      </c>
      <c r="C58" s="267"/>
      <c r="D58" s="267"/>
      <c r="E58" s="267"/>
      <c r="F58" s="268"/>
      <c r="G58" s="268"/>
      <c r="H58" s="268"/>
      <c r="I58" s="268"/>
      <c r="J58" s="268"/>
      <c r="K58" s="270" t="str">
        <f aca="false">K3</f>
        <v>平成16年3月分</v>
      </c>
      <c r="L58" s="268"/>
      <c r="M58" s="271" t="n">
        <v>18</v>
      </c>
      <c r="N58" s="272" t="s">
        <v>139</v>
      </c>
      <c r="O58" s="272"/>
      <c r="P58" s="268"/>
      <c r="Q58" s="269"/>
    </row>
    <row r="59" customFormat="false" ht="6" hidden="false" customHeight="true" outlineLevel="0" collapsed="false">
      <c r="A59" s="265"/>
      <c r="B59" s="268"/>
      <c r="C59" s="268"/>
      <c r="D59" s="270"/>
      <c r="E59" s="268"/>
      <c r="F59" s="268"/>
      <c r="G59" s="268"/>
      <c r="H59" s="273"/>
      <c r="I59" s="268"/>
      <c r="J59" s="268"/>
      <c r="K59" s="268"/>
      <c r="L59" s="268"/>
      <c r="M59" s="268"/>
      <c r="N59" s="268"/>
      <c r="O59" s="268"/>
      <c r="P59" s="268"/>
      <c r="Q59" s="269"/>
    </row>
    <row r="60" customFormat="false" ht="18" hidden="false" customHeight="true" outlineLevel="0" collapsed="false">
      <c r="A60" s="265"/>
      <c r="B60" s="274" t="s">
        <v>140</v>
      </c>
      <c r="C60" s="274"/>
      <c r="D60" s="274"/>
      <c r="E60" s="275"/>
      <c r="F60" s="276" t="s">
        <v>141</v>
      </c>
      <c r="G60" s="277" t="s">
        <v>142</v>
      </c>
      <c r="H60" s="278" t="s">
        <v>208</v>
      </c>
      <c r="I60" s="268"/>
      <c r="J60" s="268"/>
      <c r="K60" s="268"/>
      <c r="L60" s="273"/>
      <c r="M60" s="273"/>
      <c r="N60" s="273"/>
      <c r="O60" s="273"/>
      <c r="P60" s="273"/>
      <c r="Q60" s="279"/>
    </row>
    <row r="61" s="288" customFormat="true" ht="18" hidden="false" customHeight="true" outlineLevel="0" collapsed="false">
      <c r="A61" s="265"/>
      <c r="B61" s="280"/>
      <c r="C61" s="281"/>
      <c r="D61" s="281"/>
      <c r="E61" s="281"/>
      <c r="F61" s="282" t="s">
        <v>128</v>
      </c>
      <c r="G61" s="283" t="s">
        <v>144</v>
      </c>
      <c r="H61" s="276" t="s">
        <v>145</v>
      </c>
      <c r="I61" s="282" t="s">
        <v>131</v>
      </c>
      <c r="J61" s="284"/>
      <c r="K61" s="285"/>
      <c r="L61" s="286"/>
      <c r="M61" s="291"/>
      <c r="N61" s="291"/>
      <c r="O61" s="291"/>
      <c r="P61" s="291"/>
      <c r="Q61" s="291"/>
    </row>
    <row r="62" s="288" customFormat="true" ht="18" hidden="false" customHeight="true" outlineLevel="0" collapsed="false">
      <c r="A62" s="265"/>
      <c r="B62" s="289" t="s">
        <v>146</v>
      </c>
      <c r="C62" s="289"/>
      <c r="D62" s="289"/>
      <c r="E62" s="291"/>
      <c r="F62" s="290" t="s">
        <v>75</v>
      </c>
      <c r="G62" s="291" t="s">
        <v>147</v>
      </c>
      <c r="H62" s="290" t="s">
        <v>147</v>
      </c>
      <c r="I62" s="290" t="s">
        <v>75</v>
      </c>
      <c r="J62" s="290" t="s">
        <v>148</v>
      </c>
      <c r="K62" s="292" t="s">
        <v>149</v>
      </c>
      <c r="L62" s="293" t="s">
        <v>150</v>
      </c>
      <c r="M62" s="291"/>
      <c r="N62" s="291"/>
      <c r="O62" s="291"/>
      <c r="P62" s="291"/>
      <c r="Q62" s="291"/>
    </row>
    <row r="63" s="288" customFormat="true" ht="18" hidden="false" customHeight="true" outlineLevel="0" collapsed="false">
      <c r="A63" s="265"/>
      <c r="B63" s="294"/>
      <c r="C63" s="295"/>
      <c r="D63" s="295"/>
      <c r="E63" s="295"/>
      <c r="F63" s="297"/>
      <c r="G63" s="295"/>
      <c r="H63" s="297"/>
      <c r="I63" s="297"/>
      <c r="J63" s="297" t="s">
        <v>147</v>
      </c>
      <c r="K63" s="298" t="s">
        <v>151</v>
      </c>
      <c r="L63" s="299"/>
      <c r="M63" s="291"/>
      <c r="N63" s="291"/>
      <c r="O63" s="291"/>
      <c r="P63" s="291"/>
      <c r="Q63" s="291"/>
    </row>
    <row r="64" s="288" customFormat="true" ht="12" hidden="false" customHeight="true" outlineLevel="0" collapsed="false">
      <c r="A64" s="265"/>
      <c r="B64" s="300"/>
      <c r="C64" s="301"/>
      <c r="D64" s="291"/>
      <c r="E64" s="302"/>
      <c r="F64" s="303" t="s">
        <v>84</v>
      </c>
      <c r="G64" s="303" t="s">
        <v>84</v>
      </c>
      <c r="H64" s="303" t="s">
        <v>84</v>
      </c>
      <c r="I64" s="303" t="s">
        <v>84</v>
      </c>
      <c r="J64" s="303" t="s">
        <v>84</v>
      </c>
      <c r="K64" s="304" t="s">
        <v>33</v>
      </c>
      <c r="L64" s="293"/>
      <c r="M64" s="291"/>
      <c r="N64" s="291"/>
      <c r="O64" s="291"/>
      <c r="P64" s="291"/>
      <c r="Q64" s="291"/>
    </row>
    <row r="65" s="314" customFormat="true" ht="18" hidden="false" customHeight="true" outlineLevel="0" collapsed="false">
      <c r="A65" s="265"/>
      <c r="B65" s="305"/>
      <c r="C65" s="306"/>
      <c r="D65" s="307" t="s">
        <v>34</v>
      </c>
      <c r="E65" s="308"/>
      <c r="F65" s="309" t="n">
        <v>85068</v>
      </c>
      <c r="G65" s="309" t="n">
        <v>1455</v>
      </c>
      <c r="H65" s="309" t="n">
        <v>1007</v>
      </c>
      <c r="I65" s="309" t="n">
        <v>85516</v>
      </c>
      <c r="J65" s="309" t="n">
        <v>4323</v>
      </c>
      <c r="K65" s="310" t="n">
        <v>5.1</v>
      </c>
      <c r="L65" s="311" t="s">
        <v>152</v>
      </c>
      <c r="M65" s="312"/>
      <c r="N65" s="312"/>
      <c r="O65" s="312"/>
      <c r="P65" s="312"/>
      <c r="Q65" s="313"/>
    </row>
    <row r="66" s="314" customFormat="true" ht="36" hidden="false" customHeight="true" outlineLevel="0" collapsed="false">
      <c r="A66" s="265"/>
      <c r="B66" s="315"/>
      <c r="C66" s="316"/>
      <c r="D66" s="317" t="s">
        <v>153</v>
      </c>
      <c r="E66" s="318"/>
      <c r="F66" s="319" t="n">
        <v>63434</v>
      </c>
      <c r="G66" s="320" t="n">
        <v>797</v>
      </c>
      <c r="H66" s="320" t="n">
        <v>676</v>
      </c>
      <c r="I66" s="320" t="n">
        <v>63555</v>
      </c>
      <c r="J66" s="320" t="n">
        <v>2735</v>
      </c>
      <c r="K66" s="321" t="n">
        <v>4.3</v>
      </c>
      <c r="L66" s="322" t="s">
        <v>154</v>
      </c>
      <c r="M66" s="312"/>
      <c r="N66" s="312"/>
      <c r="O66" s="312"/>
      <c r="P66" s="312"/>
      <c r="Q66" s="313"/>
    </row>
    <row r="67" s="314" customFormat="true" ht="18" hidden="false" customHeight="true" outlineLevel="0" collapsed="false">
      <c r="A67" s="265"/>
      <c r="B67" s="305"/>
      <c r="C67" s="323"/>
      <c r="D67" s="324" t="s">
        <v>155</v>
      </c>
      <c r="E67" s="325"/>
      <c r="F67" s="326" t="s">
        <v>37</v>
      </c>
      <c r="G67" s="326" t="s">
        <v>37</v>
      </c>
      <c r="H67" s="326" t="s">
        <v>37</v>
      </c>
      <c r="I67" s="326" t="s">
        <v>37</v>
      </c>
      <c r="J67" s="326" t="s">
        <v>37</v>
      </c>
      <c r="K67" s="327" t="s">
        <v>37</v>
      </c>
      <c r="L67" s="328" t="s">
        <v>156</v>
      </c>
      <c r="M67" s="329"/>
      <c r="N67" s="329"/>
      <c r="O67" s="329"/>
      <c r="P67" s="329"/>
      <c r="Q67" s="330"/>
    </row>
    <row r="68" s="314" customFormat="true" ht="18" hidden="false" customHeight="true" outlineLevel="0" collapsed="false">
      <c r="A68" s="265"/>
      <c r="B68" s="331"/>
      <c r="C68" s="306"/>
      <c r="D68" s="307" t="s">
        <v>36</v>
      </c>
      <c r="E68" s="308"/>
      <c r="F68" s="309" t="n">
        <v>6350</v>
      </c>
      <c r="G68" s="309" t="n">
        <v>84</v>
      </c>
      <c r="H68" s="309" t="n">
        <v>69</v>
      </c>
      <c r="I68" s="309" t="n">
        <v>6365</v>
      </c>
      <c r="J68" s="309" t="n">
        <v>77</v>
      </c>
      <c r="K68" s="310" t="n">
        <v>1.2</v>
      </c>
      <c r="L68" s="332" t="s">
        <v>157</v>
      </c>
      <c r="M68" s="329"/>
      <c r="N68" s="329"/>
      <c r="O68" s="329"/>
      <c r="P68" s="329"/>
      <c r="Q68" s="330"/>
    </row>
    <row r="69" s="314" customFormat="true" ht="18" hidden="false" customHeight="true" outlineLevel="0" collapsed="false">
      <c r="A69" s="265"/>
      <c r="B69" s="331"/>
      <c r="C69" s="333"/>
      <c r="D69" s="334" t="s">
        <v>38</v>
      </c>
      <c r="E69" s="335"/>
      <c r="F69" s="309" t="n">
        <v>33800</v>
      </c>
      <c r="G69" s="309" t="n">
        <v>123</v>
      </c>
      <c r="H69" s="309" t="n">
        <v>216</v>
      </c>
      <c r="I69" s="309" t="n">
        <v>33707</v>
      </c>
      <c r="J69" s="309" t="n">
        <v>394</v>
      </c>
      <c r="K69" s="310" t="n">
        <v>1.2</v>
      </c>
      <c r="L69" s="332" t="s">
        <v>158</v>
      </c>
      <c r="M69" s="329"/>
      <c r="N69" s="329"/>
      <c r="O69" s="329"/>
      <c r="P69" s="329"/>
      <c r="Q69" s="330"/>
    </row>
    <row r="70" s="314" customFormat="true" ht="18" hidden="false" customHeight="true" outlineLevel="0" collapsed="false">
      <c r="A70" s="265"/>
      <c r="B70" s="331"/>
      <c r="C70" s="333"/>
      <c r="D70" s="336" t="s">
        <v>159</v>
      </c>
      <c r="E70" s="337"/>
      <c r="F70" s="309" t="n">
        <v>3140</v>
      </c>
      <c r="G70" s="309" t="n">
        <v>112</v>
      </c>
      <c r="H70" s="309" t="n">
        <v>24</v>
      </c>
      <c r="I70" s="309" t="n">
        <v>3228</v>
      </c>
      <c r="J70" s="309" t="n">
        <v>26</v>
      </c>
      <c r="K70" s="310" t="n">
        <v>0.8</v>
      </c>
      <c r="L70" s="332" t="s">
        <v>160</v>
      </c>
      <c r="M70" s="329"/>
      <c r="N70" s="329"/>
      <c r="O70" s="329"/>
      <c r="P70" s="329"/>
      <c r="Q70" s="330"/>
    </row>
    <row r="71" s="314" customFormat="true" ht="18" hidden="false" customHeight="true" outlineLevel="0" collapsed="false">
      <c r="A71" s="265"/>
      <c r="B71" s="331"/>
      <c r="C71" s="333"/>
      <c r="D71" s="336" t="s">
        <v>40</v>
      </c>
      <c r="E71" s="337"/>
      <c r="F71" s="309" t="n">
        <v>8942</v>
      </c>
      <c r="G71" s="309" t="n">
        <v>63</v>
      </c>
      <c r="H71" s="309" t="n">
        <v>137</v>
      </c>
      <c r="I71" s="309" t="n">
        <v>8868</v>
      </c>
      <c r="J71" s="309" t="n">
        <v>1220</v>
      </c>
      <c r="K71" s="310" t="n">
        <v>13.8</v>
      </c>
      <c r="L71" s="332" t="s">
        <v>161</v>
      </c>
      <c r="M71" s="329"/>
      <c r="N71" s="329"/>
      <c r="O71" s="329"/>
      <c r="P71" s="329"/>
      <c r="Q71" s="330"/>
    </row>
    <row r="72" s="314" customFormat="true" ht="18" hidden="false" customHeight="true" outlineLevel="0" collapsed="false">
      <c r="A72" s="265"/>
      <c r="B72" s="331"/>
      <c r="C72" s="306"/>
      <c r="D72" s="307" t="s">
        <v>162</v>
      </c>
      <c r="E72" s="308"/>
      <c r="F72" s="309" t="n">
        <v>8908</v>
      </c>
      <c r="G72" s="309" t="n">
        <v>172</v>
      </c>
      <c r="H72" s="309" t="n">
        <v>155</v>
      </c>
      <c r="I72" s="309" t="n">
        <v>8925</v>
      </c>
      <c r="J72" s="309" t="n">
        <v>1018</v>
      </c>
      <c r="K72" s="310" t="n">
        <v>11.4</v>
      </c>
      <c r="L72" s="332" t="s">
        <v>163</v>
      </c>
      <c r="M72" s="329"/>
      <c r="N72" s="329"/>
      <c r="O72" s="329"/>
      <c r="P72" s="329"/>
      <c r="Q72" s="330"/>
    </row>
    <row r="73" s="314" customFormat="true" ht="18" hidden="false" customHeight="true" outlineLevel="0" collapsed="false">
      <c r="A73" s="265"/>
      <c r="B73" s="331"/>
      <c r="C73" s="333"/>
      <c r="D73" s="336" t="s">
        <v>42</v>
      </c>
      <c r="E73" s="337"/>
      <c r="F73" s="309" t="n">
        <v>2294</v>
      </c>
      <c r="G73" s="309" t="n">
        <v>243</v>
      </c>
      <c r="H73" s="309" t="n">
        <v>75</v>
      </c>
      <c r="I73" s="309" t="n">
        <v>2462</v>
      </c>
      <c r="J73" s="309" t="n">
        <v>0</v>
      </c>
      <c r="K73" s="310" t="n">
        <v>0</v>
      </c>
      <c r="L73" s="332" t="s">
        <v>164</v>
      </c>
      <c r="M73" s="329"/>
      <c r="N73" s="329"/>
      <c r="O73" s="329"/>
      <c r="P73" s="329"/>
      <c r="Q73" s="330"/>
    </row>
    <row r="74" s="314" customFormat="true" ht="18" hidden="false" customHeight="true" outlineLevel="0" collapsed="false">
      <c r="A74" s="265"/>
      <c r="B74" s="331"/>
      <c r="C74" s="306"/>
      <c r="D74" s="307" t="s">
        <v>165</v>
      </c>
      <c r="E74" s="308"/>
      <c r="F74" s="326" t="s">
        <v>37</v>
      </c>
      <c r="G74" s="326" t="s">
        <v>37</v>
      </c>
      <c r="H74" s="326" t="s">
        <v>37</v>
      </c>
      <c r="I74" s="326" t="s">
        <v>37</v>
      </c>
      <c r="J74" s="326" t="s">
        <v>37</v>
      </c>
      <c r="K74" s="327" t="s">
        <v>37</v>
      </c>
      <c r="L74" s="332" t="s">
        <v>166</v>
      </c>
      <c r="M74" s="329"/>
      <c r="N74" s="329"/>
      <c r="O74" s="329"/>
      <c r="P74" s="329"/>
      <c r="Q74" s="330"/>
    </row>
    <row r="75" s="314" customFormat="true" ht="18" hidden="false" customHeight="true" outlineLevel="0" collapsed="false">
      <c r="A75" s="265"/>
      <c r="B75" s="315"/>
      <c r="C75" s="316"/>
      <c r="D75" s="317" t="s">
        <v>43</v>
      </c>
      <c r="E75" s="318"/>
      <c r="F75" s="319" t="n">
        <v>21634</v>
      </c>
      <c r="G75" s="319" t="n">
        <v>658</v>
      </c>
      <c r="H75" s="319" t="n">
        <v>331</v>
      </c>
      <c r="I75" s="319" t="n">
        <v>21961</v>
      </c>
      <c r="J75" s="319" t="n">
        <v>1588</v>
      </c>
      <c r="K75" s="338" t="n">
        <v>7.2</v>
      </c>
      <c r="L75" s="339" t="s">
        <v>167</v>
      </c>
      <c r="M75" s="329"/>
      <c r="N75" s="329"/>
      <c r="O75" s="329"/>
      <c r="P75" s="329"/>
      <c r="Q75" s="330"/>
    </row>
    <row r="76" s="314" customFormat="true" ht="18" hidden="false" customHeight="true" outlineLevel="0" collapsed="false">
      <c r="A76" s="265"/>
      <c r="B76" s="331"/>
      <c r="C76" s="333"/>
      <c r="D76" s="336" t="s">
        <v>168</v>
      </c>
      <c r="E76" s="337"/>
      <c r="F76" s="340" t="n">
        <v>960</v>
      </c>
      <c r="G76" s="340" t="n">
        <v>17</v>
      </c>
      <c r="H76" s="340" t="n">
        <v>0</v>
      </c>
      <c r="I76" s="340" t="n">
        <v>977</v>
      </c>
      <c r="J76" s="340" t="n">
        <v>68</v>
      </c>
      <c r="K76" s="341" t="n">
        <v>7</v>
      </c>
      <c r="L76" s="332" t="s">
        <v>169</v>
      </c>
      <c r="M76" s="329"/>
      <c r="N76" s="329"/>
      <c r="O76" s="329"/>
      <c r="P76" s="329"/>
      <c r="Q76" s="330"/>
    </row>
    <row r="77" s="314" customFormat="true" ht="18" hidden="false" customHeight="true" outlineLevel="0" collapsed="false">
      <c r="A77" s="265"/>
      <c r="B77" s="331"/>
      <c r="C77" s="306"/>
      <c r="D77" s="307" t="s">
        <v>170</v>
      </c>
      <c r="E77" s="308"/>
      <c r="F77" s="340" t="n">
        <v>6136</v>
      </c>
      <c r="G77" s="340" t="n">
        <v>8</v>
      </c>
      <c r="H77" s="340" t="n">
        <v>63</v>
      </c>
      <c r="I77" s="340" t="n">
        <v>6081</v>
      </c>
      <c r="J77" s="340" t="n">
        <v>132</v>
      </c>
      <c r="K77" s="341" t="n">
        <v>2.2</v>
      </c>
      <c r="L77" s="342" t="n">
        <v>14</v>
      </c>
      <c r="M77" s="329"/>
      <c r="N77" s="329"/>
      <c r="O77" s="329"/>
      <c r="P77" s="329"/>
      <c r="Q77" s="313"/>
    </row>
    <row r="78" s="314" customFormat="true" ht="18" hidden="false" customHeight="true" outlineLevel="0" collapsed="false">
      <c r="A78" s="265"/>
      <c r="B78" s="331"/>
      <c r="C78" s="333"/>
      <c r="D78" s="336" t="s">
        <v>171</v>
      </c>
      <c r="E78" s="337"/>
      <c r="F78" s="340" t="n">
        <v>928</v>
      </c>
      <c r="G78" s="340" t="n">
        <v>8</v>
      </c>
      <c r="H78" s="340" t="n">
        <v>1</v>
      </c>
      <c r="I78" s="340" t="n">
        <v>935</v>
      </c>
      <c r="J78" s="340" t="n">
        <v>7</v>
      </c>
      <c r="K78" s="341" t="n">
        <v>0.7</v>
      </c>
      <c r="L78" s="342" t="n">
        <v>15</v>
      </c>
      <c r="M78" s="329"/>
      <c r="N78" s="329"/>
      <c r="O78" s="329"/>
      <c r="P78" s="329"/>
      <c r="Q78" s="313"/>
    </row>
    <row r="79" s="314" customFormat="true" ht="18" hidden="false" customHeight="true" outlineLevel="0" collapsed="false">
      <c r="A79" s="265"/>
      <c r="B79" s="331"/>
      <c r="C79" s="333"/>
      <c r="D79" s="336" t="s">
        <v>172</v>
      </c>
      <c r="E79" s="337"/>
      <c r="F79" s="343" t="s">
        <v>37</v>
      </c>
      <c r="G79" s="343" t="s">
        <v>37</v>
      </c>
      <c r="H79" s="343" t="s">
        <v>37</v>
      </c>
      <c r="I79" s="343" t="s">
        <v>37</v>
      </c>
      <c r="J79" s="343" t="s">
        <v>37</v>
      </c>
      <c r="K79" s="344" t="s">
        <v>37</v>
      </c>
      <c r="L79" s="342" t="n">
        <v>16</v>
      </c>
      <c r="M79" s="329"/>
      <c r="N79" s="329"/>
      <c r="O79" s="329"/>
      <c r="P79" s="329"/>
      <c r="Q79" s="313"/>
    </row>
    <row r="80" s="314" customFormat="true" ht="18" hidden="false" customHeight="true" outlineLevel="0" collapsed="false">
      <c r="A80" s="265"/>
      <c r="B80" s="331"/>
      <c r="C80" s="333"/>
      <c r="D80" s="336" t="s">
        <v>173</v>
      </c>
      <c r="E80" s="337"/>
      <c r="F80" s="343" t="s">
        <v>37</v>
      </c>
      <c r="G80" s="343" t="s">
        <v>37</v>
      </c>
      <c r="H80" s="343" t="s">
        <v>37</v>
      </c>
      <c r="I80" s="343" t="s">
        <v>37</v>
      </c>
      <c r="J80" s="343" t="s">
        <v>37</v>
      </c>
      <c r="K80" s="344" t="s">
        <v>37</v>
      </c>
      <c r="L80" s="342" t="n">
        <v>17</v>
      </c>
      <c r="M80" s="329"/>
      <c r="N80" s="329"/>
      <c r="O80" s="329"/>
      <c r="P80" s="329"/>
      <c r="Q80" s="313"/>
    </row>
    <row r="81" s="314" customFormat="true" ht="18" hidden="false" customHeight="true" outlineLevel="0" collapsed="false">
      <c r="A81" s="265"/>
      <c r="B81" s="331"/>
      <c r="C81" s="333"/>
      <c r="D81" s="336" t="s">
        <v>174</v>
      </c>
      <c r="E81" s="337"/>
      <c r="F81" s="343" t="s">
        <v>37</v>
      </c>
      <c r="G81" s="343" t="s">
        <v>37</v>
      </c>
      <c r="H81" s="343" t="s">
        <v>37</v>
      </c>
      <c r="I81" s="343" t="s">
        <v>37</v>
      </c>
      <c r="J81" s="343" t="s">
        <v>37</v>
      </c>
      <c r="K81" s="344" t="s">
        <v>37</v>
      </c>
      <c r="L81" s="342" t="n">
        <v>18</v>
      </c>
      <c r="M81" s="329"/>
      <c r="N81" s="329"/>
      <c r="O81" s="329"/>
      <c r="P81" s="329"/>
      <c r="Q81" s="313"/>
    </row>
    <row r="82" s="314" customFormat="true" ht="18" hidden="false" customHeight="true" outlineLevel="0" collapsed="false">
      <c r="A82" s="265"/>
      <c r="B82" s="331"/>
      <c r="C82" s="333"/>
      <c r="D82" s="336" t="s">
        <v>175</v>
      </c>
      <c r="E82" s="337"/>
      <c r="F82" s="343" t="s">
        <v>37</v>
      </c>
      <c r="G82" s="343" t="s">
        <v>37</v>
      </c>
      <c r="H82" s="343" t="s">
        <v>37</v>
      </c>
      <c r="I82" s="343" t="s">
        <v>37</v>
      </c>
      <c r="J82" s="343" t="s">
        <v>37</v>
      </c>
      <c r="K82" s="344" t="s">
        <v>37</v>
      </c>
      <c r="L82" s="342" t="n">
        <v>19</v>
      </c>
      <c r="M82" s="329"/>
      <c r="N82" s="329"/>
      <c r="O82" s="329"/>
      <c r="P82" s="329"/>
      <c r="Q82" s="313"/>
    </row>
    <row r="83" s="314" customFormat="true" ht="18" hidden="false" customHeight="true" outlineLevel="0" collapsed="false">
      <c r="A83" s="265"/>
      <c r="B83" s="331"/>
      <c r="C83" s="333"/>
      <c r="D83" s="336" t="s">
        <v>176</v>
      </c>
      <c r="E83" s="337"/>
      <c r="F83" s="340" t="n">
        <v>3289</v>
      </c>
      <c r="G83" s="340" t="n">
        <v>9</v>
      </c>
      <c r="H83" s="340" t="n">
        <v>18</v>
      </c>
      <c r="I83" s="340" t="n">
        <v>3280</v>
      </c>
      <c r="J83" s="340" t="n">
        <v>36</v>
      </c>
      <c r="K83" s="341" t="n">
        <v>1.1</v>
      </c>
      <c r="L83" s="342" t="n">
        <v>20</v>
      </c>
      <c r="M83" s="329"/>
      <c r="N83" s="329"/>
      <c r="O83" s="329"/>
      <c r="P83" s="329"/>
      <c r="Q83" s="313"/>
    </row>
    <row r="84" s="314" customFormat="true" ht="18" hidden="false" customHeight="true" outlineLevel="0" collapsed="false">
      <c r="A84" s="265"/>
      <c r="B84" s="331"/>
      <c r="C84" s="333"/>
      <c r="D84" s="336" t="s">
        <v>177</v>
      </c>
      <c r="E84" s="337"/>
      <c r="F84" s="343" t="s">
        <v>37</v>
      </c>
      <c r="G84" s="343" t="s">
        <v>37</v>
      </c>
      <c r="H84" s="343" t="s">
        <v>37</v>
      </c>
      <c r="I84" s="343" t="s">
        <v>37</v>
      </c>
      <c r="J84" s="343" t="s">
        <v>37</v>
      </c>
      <c r="K84" s="344" t="s">
        <v>37</v>
      </c>
      <c r="L84" s="342" t="n">
        <v>21</v>
      </c>
      <c r="M84" s="329"/>
      <c r="N84" s="329"/>
      <c r="O84" s="329"/>
      <c r="P84" s="329"/>
      <c r="Q84" s="313"/>
    </row>
    <row r="85" s="314" customFormat="true" ht="18" hidden="false" customHeight="true" outlineLevel="0" collapsed="false">
      <c r="A85" s="265"/>
      <c r="B85" s="331"/>
      <c r="C85" s="333"/>
      <c r="D85" s="336" t="s">
        <v>178</v>
      </c>
      <c r="E85" s="337"/>
      <c r="F85" s="340" t="n">
        <v>1424</v>
      </c>
      <c r="G85" s="340" t="n">
        <v>2</v>
      </c>
      <c r="H85" s="340" t="n">
        <v>9</v>
      </c>
      <c r="I85" s="340" t="n">
        <v>1417</v>
      </c>
      <c r="J85" s="340" t="n">
        <v>17</v>
      </c>
      <c r="K85" s="341" t="n">
        <v>1.2</v>
      </c>
      <c r="L85" s="342" t="n">
        <v>22</v>
      </c>
      <c r="M85" s="329"/>
      <c r="N85" s="329"/>
      <c r="O85" s="329"/>
      <c r="P85" s="329"/>
      <c r="Q85" s="313"/>
    </row>
    <row r="86" s="314" customFormat="true" ht="18" hidden="false" customHeight="true" outlineLevel="0" collapsed="false">
      <c r="A86" s="265"/>
      <c r="B86" s="331"/>
      <c r="C86" s="333"/>
      <c r="D86" s="336" t="s">
        <v>179</v>
      </c>
      <c r="E86" s="337"/>
      <c r="F86" s="343" t="s">
        <v>37</v>
      </c>
      <c r="G86" s="343" t="s">
        <v>37</v>
      </c>
      <c r="H86" s="343" t="s">
        <v>37</v>
      </c>
      <c r="I86" s="343" t="s">
        <v>37</v>
      </c>
      <c r="J86" s="343" t="s">
        <v>37</v>
      </c>
      <c r="K86" s="344" t="s">
        <v>37</v>
      </c>
      <c r="L86" s="342" t="n">
        <v>23</v>
      </c>
      <c r="M86" s="329"/>
      <c r="N86" s="329"/>
      <c r="O86" s="329"/>
      <c r="P86" s="329"/>
      <c r="Q86" s="313"/>
    </row>
    <row r="87" s="314" customFormat="true" ht="18" hidden="false" customHeight="true" outlineLevel="0" collapsed="false">
      <c r="A87" s="265"/>
      <c r="B87" s="331"/>
      <c r="C87" s="333"/>
      <c r="D87" s="336" t="s">
        <v>180</v>
      </c>
      <c r="E87" s="337"/>
      <c r="F87" s="343" t="s">
        <v>37</v>
      </c>
      <c r="G87" s="343" t="s">
        <v>37</v>
      </c>
      <c r="H87" s="343" t="s">
        <v>37</v>
      </c>
      <c r="I87" s="343" t="s">
        <v>37</v>
      </c>
      <c r="J87" s="343" t="s">
        <v>37</v>
      </c>
      <c r="K87" s="344" t="s">
        <v>37</v>
      </c>
      <c r="L87" s="342" t="n">
        <v>24</v>
      </c>
      <c r="M87" s="345"/>
      <c r="N87" s="329"/>
      <c r="O87" s="345"/>
      <c r="P87" s="345"/>
      <c r="Q87" s="313"/>
    </row>
    <row r="88" s="314" customFormat="true" ht="18" hidden="false" customHeight="true" outlineLevel="0" collapsed="false">
      <c r="A88" s="265"/>
      <c r="B88" s="331"/>
      <c r="C88" s="333"/>
      <c r="D88" s="336" t="s">
        <v>181</v>
      </c>
      <c r="E88" s="337"/>
      <c r="F88" s="340" t="n">
        <v>485</v>
      </c>
      <c r="G88" s="340" t="n">
        <v>0</v>
      </c>
      <c r="H88" s="340" t="n">
        <v>0</v>
      </c>
      <c r="I88" s="340" t="n">
        <v>485</v>
      </c>
      <c r="J88" s="340" t="n">
        <v>0</v>
      </c>
      <c r="K88" s="341" t="n">
        <v>0</v>
      </c>
      <c r="L88" s="342" t="n">
        <v>25</v>
      </c>
      <c r="M88" s="329"/>
      <c r="N88" s="329"/>
      <c r="O88" s="329"/>
      <c r="P88" s="329"/>
      <c r="Q88" s="313"/>
    </row>
    <row r="89" s="314" customFormat="true" ht="18" hidden="false" customHeight="true" outlineLevel="0" collapsed="false">
      <c r="A89" s="265"/>
      <c r="B89" s="331"/>
      <c r="C89" s="333"/>
      <c r="D89" s="336" t="s">
        <v>182</v>
      </c>
      <c r="E89" s="337"/>
      <c r="F89" s="343" t="s">
        <v>37</v>
      </c>
      <c r="G89" s="343" t="s">
        <v>37</v>
      </c>
      <c r="H89" s="343" t="s">
        <v>37</v>
      </c>
      <c r="I89" s="343" t="s">
        <v>37</v>
      </c>
      <c r="J89" s="343" t="s">
        <v>37</v>
      </c>
      <c r="K89" s="344" t="s">
        <v>37</v>
      </c>
      <c r="L89" s="342" t="n">
        <v>26</v>
      </c>
      <c r="M89" s="329"/>
      <c r="N89" s="329"/>
      <c r="O89" s="329"/>
      <c r="P89" s="329"/>
      <c r="Q89" s="313"/>
    </row>
    <row r="90" s="314" customFormat="true" ht="18" hidden="false" customHeight="true" outlineLevel="0" collapsed="false">
      <c r="A90" s="265"/>
      <c r="B90" s="331"/>
      <c r="C90" s="333"/>
      <c r="D90" s="336" t="s">
        <v>183</v>
      </c>
      <c r="E90" s="337"/>
      <c r="F90" s="343" t="s">
        <v>37</v>
      </c>
      <c r="G90" s="343" t="s">
        <v>37</v>
      </c>
      <c r="H90" s="343" t="s">
        <v>37</v>
      </c>
      <c r="I90" s="343" t="s">
        <v>37</v>
      </c>
      <c r="J90" s="343" t="s">
        <v>37</v>
      </c>
      <c r="K90" s="344" t="s">
        <v>37</v>
      </c>
      <c r="L90" s="342" t="n">
        <v>27</v>
      </c>
      <c r="M90" s="329"/>
      <c r="N90" s="329"/>
      <c r="O90" s="329"/>
      <c r="P90" s="329"/>
      <c r="Q90" s="313"/>
    </row>
    <row r="91" s="314" customFormat="true" ht="18" hidden="false" customHeight="true" outlineLevel="0" collapsed="false">
      <c r="A91" s="265"/>
      <c r="B91" s="331"/>
      <c r="C91" s="333"/>
      <c r="D91" s="336" t="s">
        <v>184</v>
      </c>
      <c r="E91" s="337"/>
      <c r="F91" s="343" t="s">
        <v>37</v>
      </c>
      <c r="G91" s="343" t="s">
        <v>37</v>
      </c>
      <c r="H91" s="343" t="s">
        <v>37</v>
      </c>
      <c r="I91" s="343" t="s">
        <v>37</v>
      </c>
      <c r="J91" s="343" t="s">
        <v>37</v>
      </c>
      <c r="K91" s="344" t="s">
        <v>37</v>
      </c>
      <c r="L91" s="342" t="n">
        <v>28</v>
      </c>
      <c r="M91" s="329"/>
      <c r="N91" s="329"/>
      <c r="O91" s="329"/>
      <c r="P91" s="329"/>
      <c r="Q91" s="313"/>
    </row>
    <row r="92" s="314" customFormat="true" ht="18" hidden="false" customHeight="true" outlineLevel="0" collapsed="false">
      <c r="A92" s="265"/>
      <c r="B92" s="331"/>
      <c r="C92" s="333"/>
      <c r="D92" s="336" t="s">
        <v>185</v>
      </c>
      <c r="E92" s="337"/>
      <c r="F92" s="340" t="n">
        <v>1631</v>
      </c>
      <c r="G92" s="340" t="n">
        <v>1</v>
      </c>
      <c r="H92" s="340" t="n">
        <v>0</v>
      </c>
      <c r="I92" s="340" t="n">
        <v>1632</v>
      </c>
      <c r="J92" s="340" t="n">
        <v>9</v>
      </c>
      <c r="K92" s="341" t="n">
        <v>0.6</v>
      </c>
      <c r="L92" s="342" t="n">
        <v>29</v>
      </c>
      <c r="M92" s="329"/>
      <c r="N92" s="329"/>
      <c r="O92" s="329"/>
      <c r="P92" s="329"/>
      <c r="Q92" s="313"/>
    </row>
    <row r="93" s="314" customFormat="true" ht="18" hidden="false" customHeight="true" outlineLevel="0" collapsed="false">
      <c r="A93" s="265"/>
      <c r="B93" s="331"/>
      <c r="C93" s="333"/>
      <c r="D93" s="336" t="s">
        <v>186</v>
      </c>
      <c r="E93" s="337"/>
      <c r="F93" s="340" t="n">
        <v>9155</v>
      </c>
      <c r="G93" s="340" t="n">
        <v>16</v>
      </c>
      <c r="H93" s="340" t="n">
        <v>41</v>
      </c>
      <c r="I93" s="340" t="n">
        <v>9130</v>
      </c>
      <c r="J93" s="340" t="n">
        <v>28</v>
      </c>
      <c r="K93" s="341" t="n">
        <v>0.3</v>
      </c>
      <c r="L93" s="342" t="n">
        <v>30</v>
      </c>
      <c r="M93" s="329"/>
      <c r="N93" s="329"/>
      <c r="O93" s="329"/>
      <c r="P93" s="329"/>
      <c r="Q93" s="313"/>
    </row>
    <row r="94" s="314" customFormat="true" ht="18" hidden="false" customHeight="true" outlineLevel="0" collapsed="false">
      <c r="A94" s="265"/>
      <c r="B94" s="331"/>
      <c r="C94" s="333"/>
      <c r="D94" s="336" t="s">
        <v>187</v>
      </c>
      <c r="E94" s="337"/>
      <c r="F94" s="343" t="s">
        <v>37</v>
      </c>
      <c r="G94" s="343" t="s">
        <v>37</v>
      </c>
      <c r="H94" s="343" t="s">
        <v>37</v>
      </c>
      <c r="I94" s="343" t="s">
        <v>37</v>
      </c>
      <c r="J94" s="343" t="s">
        <v>37</v>
      </c>
      <c r="K94" s="344" t="s">
        <v>37</v>
      </c>
      <c r="L94" s="342" t="n">
        <v>31</v>
      </c>
      <c r="M94" s="329"/>
      <c r="N94" s="329"/>
      <c r="O94" s="329"/>
      <c r="P94" s="329"/>
      <c r="Q94" s="313"/>
    </row>
    <row r="95" s="314" customFormat="true" ht="18" hidden="false" customHeight="true" outlineLevel="0" collapsed="false">
      <c r="A95" s="265"/>
      <c r="B95" s="331"/>
      <c r="C95" s="333"/>
      <c r="D95" s="336" t="s">
        <v>188</v>
      </c>
      <c r="E95" s="337"/>
      <c r="F95" s="340" t="n">
        <v>1795</v>
      </c>
      <c r="G95" s="340" t="n">
        <v>7</v>
      </c>
      <c r="H95" s="340" t="n">
        <v>30</v>
      </c>
      <c r="I95" s="340" t="n">
        <v>1772</v>
      </c>
      <c r="J95" s="340" t="n">
        <v>18</v>
      </c>
      <c r="K95" s="341" t="n">
        <v>1</v>
      </c>
      <c r="L95" s="342" t="n">
        <v>32</v>
      </c>
      <c r="M95" s="329"/>
      <c r="N95" s="329"/>
      <c r="O95" s="329"/>
      <c r="P95" s="329"/>
      <c r="Q95" s="313"/>
    </row>
    <row r="96" s="314" customFormat="true" ht="18" hidden="false" customHeight="true" outlineLevel="0" collapsed="false">
      <c r="A96" s="265"/>
      <c r="B96" s="331"/>
      <c r="C96" s="333"/>
      <c r="D96" s="336" t="s">
        <v>189</v>
      </c>
      <c r="E96" s="337"/>
      <c r="F96" s="343" t="s">
        <v>37</v>
      </c>
      <c r="G96" s="343" t="s">
        <v>37</v>
      </c>
      <c r="H96" s="343" t="s">
        <v>37</v>
      </c>
      <c r="I96" s="343" t="s">
        <v>37</v>
      </c>
      <c r="J96" s="343" t="s">
        <v>37</v>
      </c>
      <c r="K96" s="344" t="s">
        <v>37</v>
      </c>
      <c r="L96" s="342" t="s">
        <v>190</v>
      </c>
      <c r="M96" s="329"/>
      <c r="N96" s="329"/>
      <c r="O96" s="329"/>
      <c r="P96" s="329"/>
      <c r="Q96" s="313"/>
    </row>
    <row r="97" s="314" customFormat="true" ht="18" hidden="false" customHeight="true" outlineLevel="0" collapsed="false">
      <c r="A97" s="265"/>
      <c r="B97" s="315"/>
      <c r="C97" s="316"/>
      <c r="D97" s="317" t="s">
        <v>191</v>
      </c>
      <c r="E97" s="318"/>
      <c r="F97" s="320" t="n">
        <v>7997</v>
      </c>
      <c r="G97" s="320" t="n">
        <v>55</v>
      </c>
      <c r="H97" s="320" t="n">
        <v>54</v>
      </c>
      <c r="I97" s="320" t="n">
        <v>7998</v>
      </c>
      <c r="J97" s="320" t="n">
        <v>79</v>
      </c>
      <c r="K97" s="321" t="n">
        <v>1</v>
      </c>
      <c r="L97" s="322" t="s">
        <v>192</v>
      </c>
      <c r="M97" s="329"/>
      <c r="N97" s="329"/>
      <c r="O97" s="329"/>
      <c r="P97" s="329"/>
      <c r="Q97" s="313"/>
    </row>
    <row r="98" s="314" customFormat="true" ht="36" hidden="false" customHeight="true" outlineLevel="0" collapsed="false">
      <c r="A98" s="265"/>
      <c r="B98" s="305"/>
      <c r="C98" s="323"/>
      <c r="D98" s="324" t="s">
        <v>193</v>
      </c>
      <c r="E98" s="325"/>
      <c r="F98" s="326" t="s">
        <v>37</v>
      </c>
      <c r="G98" s="326" t="s">
        <v>37</v>
      </c>
      <c r="H98" s="326" t="s">
        <v>37</v>
      </c>
      <c r="I98" s="326" t="s">
        <v>37</v>
      </c>
      <c r="J98" s="326" t="s">
        <v>37</v>
      </c>
      <c r="K98" s="327" t="s">
        <v>37</v>
      </c>
      <c r="L98" s="346" t="s">
        <v>194</v>
      </c>
      <c r="M98" s="329"/>
      <c r="N98" s="329"/>
      <c r="O98" s="329"/>
      <c r="P98" s="329"/>
      <c r="Q98" s="347"/>
    </row>
    <row r="99" s="314" customFormat="true" ht="18" hidden="false" customHeight="true" outlineLevel="0" collapsed="false">
      <c r="A99" s="265"/>
      <c r="B99" s="331"/>
      <c r="C99" s="333"/>
      <c r="D99" s="336" t="s">
        <v>195</v>
      </c>
      <c r="E99" s="337"/>
      <c r="F99" s="343" t="s">
        <v>37</v>
      </c>
      <c r="G99" s="343" t="s">
        <v>37</v>
      </c>
      <c r="H99" s="343" t="s">
        <v>37</v>
      </c>
      <c r="I99" s="343" t="s">
        <v>37</v>
      </c>
      <c r="J99" s="343" t="s">
        <v>37</v>
      </c>
      <c r="K99" s="344" t="s">
        <v>37</v>
      </c>
      <c r="L99" s="342" t="n">
        <v>75</v>
      </c>
      <c r="M99" s="329"/>
      <c r="N99" s="329"/>
      <c r="O99" s="329"/>
      <c r="P99" s="329"/>
      <c r="Q99" s="313"/>
    </row>
    <row r="100" s="314" customFormat="true" ht="18" hidden="false" customHeight="true" outlineLevel="0" collapsed="false">
      <c r="A100" s="265"/>
      <c r="B100" s="331"/>
      <c r="C100" s="333"/>
      <c r="D100" s="336" t="s">
        <v>196</v>
      </c>
      <c r="E100" s="337"/>
      <c r="F100" s="343" t="s">
        <v>37</v>
      </c>
      <c r="G100" s="343" t="s">
        <v>37</v>
      </c>
      <c r="H100" s="343" t="s">
        <v>37</v>
      </c>
      <c r="I100" s="343" t="s">
        <v>37</v>
      </c>
      <c r="J100" s="343" t="s">
        <v>37</v>
      </c>
      <c r="K100" s="344" t="s">
        <v>37</v>
      </c>
      <c r="L100" s="342" t="n">
        <v>76</v>
      </c>
      <c r="M100" s="329"/>
      <c r="N100" s="329"/>
      <c r="O100" s="329"/>
      <c r="P100" s="329"/>
      <c r="Q100" s="313"/>
    </row>
    <row r="101" s="314" customFormat="true" ht="18" hidden="false" customHeight="true" outlineLevel="0" collapsed="false">
      <c r="A101" s="265"/>
      <c r="B101" s="331"/>
      <c r="C101" s="333"/>
      <c r="D101" s="336" t="s">
        <v>197</v>
      </c>
      <c r="E101" s="337"/>
      <c r="F101" s="340" t="n">
        <v>939</v>
      </c>
      <c r="G101" s="340" t="n">
        <v>313</v>
      </c>
      <c r="H101" s="340" t="n">
        <v>0</v>
      </c>
      <c r="I101" s="340" t="n">
        <v>1252</v>
      </c>
      <c r="J101" s="340" t="n">
        <v>83</v>
      </c>
      <c r="K101" s="341" t="n">
        <v>6.6</v>
      </c>
      <c r="L101" s="342" t="n">
        <v>85</v>
      </c>
      <c r="M101" s="329"/>
      <c r="N101" s="359" t="s">
        <v>198</v>
      </c>
      <c r="O101" s="359"/>
      <c r="P101" s="359"/>
      <c r="Q101" s="359"/>
    </row>
    <row r="102" s="314" customFormat="true" ht="18" hidden="false" customHeight="true" outlineLevel="0" collapsed="false">
      <c r="A102" s="265"/>
      <c r="B102" s="331"/>
      <c r="C102" s="333"/>
      <c r="D102" s="336" t="s">
        <v>199</v>
      </c>
      <c r="E102" s="337"/>
      <c r="F102" s="340" t="n">
        <v>2546</v>
      </c>
      <c r="G102" s="340" t="n">
        <v>16</v>
      </c>
      <c r="H102" s="340" t="n">
        <v>101</v>
      </c>
      <c r="I102" s="340" t="n">
        <v>2461</v>
      </c>
      <c r="J102" s="340" t="n">
        <v>176</v>
      </c>
      <c r="K102" s="341" t="n">
        <v>7.2</v>
      </c>
      <c r="L102" s="342" t="n">
        <v>88</v>
      </c>
      <c r="M102" s="329"/>
      <c r="N102" s="349" t="s">
        <v>200</v>
      </c>
      <c r="O102" s="349"/>
      <c r="P102" s="349"/>
      <c r="Q102" s="313"/>
    </row>
    <row r="103" s="314" customFormat="true" ht="18" hidden="false" customHeight="true" outlineLevel="0" collapsed="false">
      <c r="A103" s="265"/>
      <c r="B103" s="331"/>
      <c r="C103" s="333"/>
      <c r="D103" s="336" t="s">
        <v>201</v>
      </c>
      <c r="E103" s="337"/>
      <c r="F103" s="343" t="s">
        <v>37</v>
      </c>
      <c r="G103" s="343" t="s">
        <v>37</v>
      </c>
      <c r="H103" s="343" t="s">
        <v>37</v>
      </c>
      <c r="I103" s="343" t="s">
        <v>37</v>
      </c>
      <c r="J103" s="343" t="s">
        <v>37</v>
      </c>
      <c r="K103" s="344" t="s">
        <v>37</v>
      </c>
      <c r="L103" s="342" t="n">
        <v>90</v>
      </c>
      <c r="M103" s="329"/>
      <c r="N103" s="350" t="s">
        <v>202</v>
      </c>
      <c r="O103" s="350"/>
      <c r="P103" s="350"/>
      <c r="Q103" s="313"/>
    </row>
    <row r="104" s="314" customFormat="true" ht="18" hidden="false" customHeight="true" outlineLevel="0" collapsed="false">
      <c r="A104" s="265"/>
      <c r="B104" s="331"/>
      <c r="C104" s="333"/>
      <c r="D104" s="336" t="s">
        <v>203</v>
      </c>
      <c r="E104" s="337"/>
      <c r="F104" s="340" t="n">
        <v>5136</v>
      </c>
      <c r="G104" s="340" t="n">
        <v>0</v>
      </c>
      <c r="H104" s="340" t="n">
        <v>120</v>
      </c>
      <c r="I104" s="340" t="n">
        <v>5016</v>
      </c>
      <c r="J104" s="340" t="n">
        <v>480</v>
      </c>
      <c r="K104" s="341" t="n">
        <v>9.6</v>
      </c>
      <c r="L104" s="342" t="n">
        <v>91</v>
      </c>
      <c r="M104" s="329"/>
      <c r="N104" s="329"/>
      <c r="O104" s="329"/>
      <c r="P104" s="329"/>
      <c r="Q104" s="313"/>
    </row>
    <row r="105" s="314" customFormat="true" ht="18" hidden="false" customHeight="true" outlineLevel="0" collapsed="false">
      <c r="A105" s="265"/>
      <c r="B105" s="331"/>
      <c r="C105" s="333"/>
      <c r="D105" s="336" t="s">
        <v>204</v>
      </c>
      <c r="E105" s="337"/>
      <c r="F105" s="343" t="s">
        <v>37</v>
      </c>
      <c r="G105" s="343" t="s">
        <v>37</v>
      </c>
      <c r="H105" s="343" t="s">
        <v>37</v>
      </c>
      <c r="I105" s="343" t="s">
        <v>37</v>
      </c>
      <c r="J105" s="343" t="s">
        <v>37</v>
      </c>
      <c r="K105" s="344" t="s">
        <v>37</v>
      </c>
      <c r="L105" s="342" t="n">
        <v>92</v>
      </c>
      <c r="M105" s="329"/>
      <c r="N105" s="329"/>
      <c r="O105" s="329"/>
      <c r="P105" s="329"/>
      <c r="Q105" s="313"/>
    </row>
    <row r="106" s="314" customFormat="true" ht="18" hidden="false" customHeight="true" outlineLevel="0" collapsed="false">
      <c r="A106" s="265"/>
      <c r="B106" s="351"/>
      <c r="C106" s="352"/>
      <c r="D106" s="353" t="s">
        <v>205</v>
      </c>
      <c r="E106" s="354"/>
      <c r="F106" s="355" t="n">
        <v>13013</v>
      </c>
      <c r="G106" s="355" t="n">
        <v>329</v>
      </c>
      <c r="H106" s="355" t="n">
        <v>110</v>
      </c>
      <c r="I106" s="355" t="n">
        <v>13232</v>
      </c>
      <c r="J106" s="355" t="n">
        <v>849</v>
      </c>
      <c r="K106" s="356" t="n">
        <v>6.4</v>
      </c>
      <c r="L106" s="357" t="s">
        <v>206</v>
      </c>
      <c r="M106" s="329"/>
      <c r="N106" s="329"/>
      <c r="O106" s="329"/>
      <c r="P106" s="329"/>
      <c r="Q106" s="313"/>
    </row>
    <row r="107" customFormat="false" ht="5.1" hidden="false" customHeight="true" outlineLevel="0" collapsed="false">
      <c r="A107" s="265"/>
      <c r="D107" s="270"/>
    </row>
    <row r="108" customFormat="false" ht="14.25" hidden="false" customHeight="false" outlineLevel="0" collapsed="false">
      <c r="A108" s="265"/>
      <c r="D108" s="358"/>
      <c r="N108" s="358"/>
    </row>
    <row r="109" customFormat="false" ht="14.25" hidden="false" customHeight="false" outlineLevel="0" collapsed="false">
      <c r="A109" s="265"/>
      <c r="D109" s="270"/>
    </row>
    <row r="110" customFormat="false" ht="14.25" hidden="false" customHeight="false" outlineLevel="0" collapsed="false">
      <c r="A110" s="265"/>
      <c r="D110" s="270"/>
    </row>
    <row r="111" customFormat="false" ht="18.75" hidden="false" customHeight="false" outlineLevel="0" collapsed="false">
      <c r="A111" s="265" t="s">
        <v>209</v>
      </c>
      <c r="B111" s="266" t="s">
        <v>134</v>
      </c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</row>
    <row r="112" customFormat="false" ht="18.75" hidden="false" customHeight="false" outlineLevel="0" collapsed="false">
      <c r="A112" s="265"/>
      <c r="B112" s="267" t="s">
        <v>135</v>
      </c>
      <c r="C112" s="267"/>
      <c r="D112" s="267"/>
      <c r="E112" s="267"/>
      <c r="F112" s="268"/>
      <c r="G112" s="266" t="s">
        <v>136</v>
      </c>
      <c r="H112" s="266"/>
      <c r="I112" s="266"/>
      <c r="J112" s="266"/>
      <c r="K112" s="266"/>
      <c r="L112" s="266"/>
      <c r="M112" s="266"/>
      <c r="N112" s="266"/>
      <c r="O112" s="268"/>
      <c r="P112" s="268"/>
      <c r="Q112" s="269"/>
    </row>
    <row r="113" customFormat="false" ht="14.25" hidden="false" customHeight="false" outlineLevel="0" collapsed="false">
      <c r="A113" s="265"/>
      <c r="B113" s="267" t="s">
        <v>137</v>
      </c>
      <c r="C113" s="267"/>
      <c r="D113" s="267"/>
      <c r="E113" s="267"/>
      <c r="F113" s="268"/>
      <c r="G113" s="268"/>
      <c r="H113" s="268"/>
      <c r="I113" s="268"/>
      <c r="J113" s="268"/>
      <c r="K113" s="270" t="str">
        <f aca="false">K3</f>
        <v>平成16年3月分</v>
      </c>
      <c r="L113" s="268"/>
      <c r="M113" s="271" t="n">
        <v>18</v>
      </c>
      <c r="N113" s="272" t="s">
        <v>139</v>
      </c>
      <c r="O113" s="272"/>
      <c r="P113" s="268"/>
      <c r="Q113" s="269"/>
    </row>
    <row r="114" customFormat="false" ht="6" hidden="false" customHeight="true" outlineLevel="0" collapsed="false">
      <c r="A114" s="265"/>
      <c r="B114" s="268"/>
      <c r="C114" s="268"/>
      <c r="D114" s="270"/>
      <c r="E114" s="268"/>
      <c r="F114" s="268"/>
      <c r="G114" s="268"/>
      <c r="H114" s="273"/>
      <c r="I114" s="268"/>
      <c r="J114" s="268"/>
      <c r="K114" s="268"/>
      <c r="L114" s="268"/>
      <c r="M114" s="268"/>
      <c r="N114" s="268"/>
      <c r="O114" s="268"/>
      <c r="P114" s="268"/>
      <c r="Q114" s="269"/>
    </row>
    <row r="115" customFormat="false" ht="18" hidden="false" customHeight="true" outlineLevel="0" collapsed="false">
      <c r="A115" s="265"/>
      <c r="B115" s="274" t="s">
        <v>140</v>
      </c>
      <c r="C115" s="274"/>
      <c r="D115" s="274"/>
      <c r="E115" s="275"/>
      <c r="F115" s="276" t="s">
        <v>141</v>
      </c>
      <c r="G115" s="277" t="s">
        <v>142</v>
      </c>
      <c r="H115" s="278" t="s">
        <v>210</v>
      </c>
      <c r="I115" s="268"/>
      <c r="J115" s="268"/>
      <c r="K115" s="268"/>
      <c r="L115" s="273"/>
      <c r="M115" s="273"/>
      <c r="N115" s="273"/>
      <c r="O115" s="273"/>
      <c r="P115" s="273"/>
      <c r="Q115" s="279"/>
    </row>
    <row r="116" s="288" customFormat="true" ht="18" hidden="false" customHeight="true" outlineLevel="0" collapsed="false">
      <c r="A116" s="265"/>
      <c r="B116" s="280"/>
      <c r="C116" s="281"/>
      <c r="D116" s="281"/>
      <c r="E116" s="281"/>
      <c r="F116" s="282" t="s">
        <v>128</v>
      </c>
      <c r="G116" s="283" t="s">
        <v>144</v>
      </c>
      <c r="H116" s="276" t="s">
        <v>145</v>
      </c>
      <c r="I116" s="282" t="s">
        <v>131</v>
      </c>
      <c r="J116" s="284"/>
      <c r="K116" s="285"/>
      <c r="L116" s="286"/>
      <c r="M116" s="291"/>
      <c r="N116" s="291"/>
      <c r="O116" s="291"/>
      <c r="P116" s="291"/>
      <c r="Q116" s="291"/>
    </row>
    <row r="117" s="288" customFormat="true" ht="18" hidden="false" customHeight="true" outlineLevel="0" collapsed="false">
      <c r="A117" s="265"/>
      <c r="B117" s="289" t="s">
        <v>146</v>
      </c>
      <c r="C117" s="289"/>
      <c r="D117" s="289"/>
      <c r="E117" s="291"/>
      <c r="F117" s="290" t="s">
        <v>75</v>
      </c>
      <c r="G117" s="291" t="s">
        <v>147</v>
      </c>
      <c r="H117" s="290" t="s">
        <v>147</v>
      </c>
      <c r="I117" s="290" t="s">
        <v>75</v>
      </c>
      <c r="J117" s="290" t="s">
        <v>148</v>
      </c>
      <c r="K117" s="292" t="s">
        <v>149</v>
      </c>
      <c r="L117" s="293" t="s">
        <v>150</v>
      </c>
      <c r="M117" s="291"/>
      <c r="N117" s="291"/>
      <c r="O117" s="291"/>
      <c r="P117" s="291"/>
      <c r="Q117" s="291"/>
    </row>
    <row r="118" s="288" customFormat="true" ht="18" hidden="false" customHeight="true" outlineLevel="0" collapsed="false">
      <c r="A118" s="265"/>
      <c r="B118" s="294"/>
      <c r="C118" s="295"/>
      <c r="D118" s="295"/>
      <c r="E118" s="295"/>
      <c r="F118" s="297"/>
      <c r="G118" s="295"/>
      <c r="H118" s="297"/>
      <c r="I118" s="297"/>
      <c r="J118" s="297" t="s">
        <v>147</v>
      </c>
      <c r="K118" s="298" t="s">
        <v>151</v>
      </c>
      <c r="L118" s="299"/>
      <c r="M118" s="291"/>
      <c r="N118" s="291"/>
      <c r="O118" s="291"/>
      <c r="P118" s="291"/>
      <c r="Q118" s="291"/>
    </row>
    <row r="119" s="288" customFormat="true" ht="12" hidden="false" customHeight="true" outlineLevel="0" collapsed="false">
      <c r="A119" s="265"/>
      <c r="B119" s="300"/>
      <c r="C119" s="301"/>
      <c r="D119" s="291"/>
      <c r="E119" s="302"/>
      <c r="F119" s="303" t="s">
        <v>84</v>
      </c>
      <c r="G119" s="303" t="s">
        <v>84</v>
      </c>
      <c r="H119" s="303" t="s">
        <v>84</v>
      </c>
      <c r="I119" s="303" t="s">
        <v>84</v>
      </c>
      <c r="J119" s="303" t="s">
        <v>84</v>
      </c>
      <c r="K119" s="304" t="s">
        <v>33</v>
      </c>
      <c r="L119" s="293"/>
      <c r="M119" s="291"/>
      <c r="N119" s="291"/>
      <c r="O119" s="291"/>
      <c r="P119" s="291"/>
      <c r="Q119" s="291"/>
    </row>
    <row r="120" s="314" customFormat="true" ht="18" hidden="false" customHeight="true" outlineLevel="0" collapsed="false">
      <c r="A120" s="265"/>
      <c r="B120" s="305"/>
      <c r="C120" s="306"/>
      <c r="D120" s="307" t="s">
        <v>34</v>
      </c>
      <c r="E120" s="308"/>
      <c r="F120" s="309" t="n">
        <v>64922</v>
      </c>
      <c r="G120" s="309" t="n">
        <v>2455</v>
      </c>
      <c r="H120" s="309" t="n">
        <v>1361</v>
      </c>
      <c r="I120" s="309" t="n">
        <v>66016</v>
      </c>
      <c r="J120" s="309" t="n">
        <v>17766</v>
      </c>
      <c r="K120" s="310" t="n">
        <v>26.9</v>
      </c>
      <c r="L120" s="311" t="s">
        <v>152</v>
      </c>
      <c r="M120" s="312"/>
      <c r="N120" s="312"/>
      <c r="O120" s="312"/>
      <c r="P120" s="312"/>
      <c r="Q120" s="313"/>
    </row>
    <row r="121" s="314" customFormat="true" ht="36" hidden="false" customHeight="true" outlineLevel="0" collapsed="false">
      <c r="A121" s="265"/>
      <c r="B121" s="315"/>
      <c r="C121" s="316"/>
      <c r="D121" s="317" t="s">
        <v>153</v>
      </c>
      <c r="E121" s="318"/>
      <c r="F121" s="319" t="n">
        <v>39984</v>
      </c>
      <c r="G121" s="320" t="n">
        <v>706</v>
      </c>
      <c r="H121" s="320" t="n">
        <v>761</v>
      </c>
      <c r="I121" s="320" t="n">
        <v>39929</v>
      </c>
      <c r="J121" s="320" t="n">
        <v>12755</v>
      </c>
      <c r="K121" s="321" t="n">
        <v>31.9</v>
      </c>
      <c r="L121" s="322" t="s">
        <v>154</v>
      </c>
      <c r="M121" s="312"/>
      <c r="N121" s="312"/>
      <c r="O121" s="312"/>
      <c r="P121" s="312"/>
      <c r="Q121" s="313"/>
    </row>
    <row r="122" s="314" customFormat="true" ht="18" hidden="false" customHeight="true" outlineLevel="0" collapsed="false">
      <c r="A122" s="265"/>
      <c r="B122" s="305"/>
      <c r="C122" s="323"/>
      <c r="D122" s="324" t="s">
        <v>155</v>
      </c>
      <c r="E122" s="325"/>
      <c r="F122" s="326" t="s">
        <v>37</v>
      </c>
      <c r="G122" s="326" t="s">
        <v>37</v>
      </c>
      <c r="H122" s="326" t="s">
        <v>37</v>
      </c>
      <c r="I122" s="326" t="s">
        <v>37</v>
      </c>
      <c r="J122" s="326" t="s">
        <v>37</v>
      </c>
      <c r="K122" s="327" t="s">
        <v>37</v>
      </c>
      <c r="L122" s="328" t="s">
        <v>156</v>
      </c>
      <c r="M122" s="329"/>
      <c r="N122" s="329"/>
      <c r="O122" s="329"/>
      <c r="P122" s="329"/>
      <c r="Q122" s="330"/>
    </row>
    <row r="123" s="314" customFormat="true" ht="18" hidden="false" customHeight="true" outlineLevel="0" collapsed="false">
      <c r="A123" s="265"/>
      <c r="B123" s="331"/>
      <c r="C123" s="306"/>
      <c r="D123" s="307" t="s">
        <v>36</v>
      </c>
      <c r="E123" s="308"/>
      <c r="F123" s="309" t="n">
        <v>1305</v>
      </c>
      <c r="G123" s="309" t="n">
        <v>15</v>
      </c>
      <c r="H123" s="309" t="n">
        <v>15</v>
      </c>
      <c r="I123" s="309" t="n">
        <v>1305</v>
      </c>
      <c r="J123" s="309" t="n">
        <v>131</v>
      </c>
      <c r="K123" s="310" t="n">
        <v>10</v>
      </c>
      <c r="L123" s="332" t="s">
        <v>157</v>
      </c>
      <c r="M123" s="329"/>
      <c r="N123" s="329"/>
      <c r="O123" s="329"/>
      <c r="P123" s="329"/>
      <c r="Q123" s="330"/>
    </row>
    <row r="124" s="314" customFormat="true" ht="18" hidden="false" customHeight="true" outlineLevel="0" collapsed="false">
      <c r="A124" s="265"/>
      <c r="B124" s="331"/>
      <c r="C124" s="333"/>
      <c r="D124" s="334" t="s">
        <v>38</v>
      </c>
      <c r="E124" s="335"/>
      <c r="F124" s="309" t="n">
        <v>19439</v>
      </c>
      <c r="G124" s="309" t="n">
        <v>294</v>
      </c>
      <c r="H124" s="309" t="n">
        <v>218</v>
      </c>
      <c r="I124" s="309" t="n">
        <v>19515</v>
      </c>
      <c r="J124" s="309" t="n">
        <v>2891</v>
      </c>
      <c r="K124" s="310" t="n">
        <v>14.8</v>
      </c>
      <c r="L124" s="332" t="s">
        <v>158</v>
      </c>
      <c r="M124" s="329"/>
      <c r="N124" s="329"/>
      <c r="O124" s="329"/>
      <c r="P124" s="329"/>
      <c r="Q124" s="330"/>
    </row>
    <row r="125" s="314" customFormat="true" ht="18" hidden="false" customHeight="true" outlineLevel="0" collapsed="false">
      <c r="A125" s="265"/>
      <c r="B125" s="331"/>
      <c r="C125" s="333"/>
      <c r="D125" s="336" t="s">
        <v>159</v>
      </c>
      <c r="E125" s="337"/>
      <c r="F125" s="309" t="n">
        <v>365</v>
      </c>
      <c r="G125" s="309" t="n">
        <v>4</v>
      </c>
      <c r="H125" s="309" t="n">
        <v>7</v>
      </c>
      <c r="I125" s="309" t="n">
        <v>362</v>
      </c>
      <c r="J125" s="309" t="n">
        <v>25</v>
      </c>
      <c r="K125" s="310" t="n">
        <v>6.9</v>
      </c>
      <c r="L125" s="332" t="s">
        <v>160</v>
      </c>
      <c r="M125" s="329"/>
      <c r="N125" s="329"/>
      <c r="O125" s="329"/>
      <c r="P125" s="329"/>
      <c r="Q125" s="330"/>
    </row>
    <row r="126" s="314" customFormat="true" ht="18" hidden="false" customHeight="true" outlineLevel="0" collapsed="false">
      <c r="A126" s="265"/>
      <c r="B126" s="331"/>
      <c r="C126" s="333"/>
      <c r="D126" s="336" t="s">
        <v>40</v>
      </c>
      <c r="E126" s="337"/>
      <c r="F126" s="309" t="n">
        <v>4040</v>
      </c>
      <c r="G126" s="309" t="n">
        <v>17</v>
      </c>
      <c r="H126" s="309" t="n">
        <v>81</v>
      </c>
      <c r="I126" s="309" t="n">
        <v>3976</v>
      </c>
      <c r="J126" s="309" t="n">
        <v>2535</v>
      </c>
      <c r="K126" s="310" t="n">
        <v>63.8</v>
      </c>
      <c r="L126" s="332" t="s">
        <v>161</v>
      </c>
      <c r="M126" s="329"/>
      <c r="N126" s="329"/>
      <c r="O126" s="329"/>
      <c r="P126" s="329"/>
      <c r="Q126" s="330"/>
    </row>
    <row r="127" s="314" customFormat="true" ht="18" hidden="false" customHeight="true" outlineLevel="0" collapsed="false">
      <c r="A127" s="265"/>
      <c r="B127" s="331"/>
      <c r="C127" s="306"/>
      <c r="D127" s="307" t="s">
        <v>162</v>
      </c>
      <c r="E127" s="308"/>
      <c r="F127" s="309" t="n">
        <v>12708</v>
      </c>
      <c r="G127" s="309" t="n">
        <v>301</v>
      </c>
      <c r="H127" s="309" t="n">
        <v>328</v>
      </c>
      <c r="I127" s="309" t="n">
        <v>12681</v>
      </c>
      <c r="J127" s="309" t="n">
        <v>6949</v>
      </c>
      <c r="K127" s="310" t="n">
        <v>54.8</v>
      </c>
      <c r="L127" s="332" t="s">
        <v>163</v>
      </c>
      <c r="M127" s="329"/>
      <c r="N127" s="329"/>
      <c r="O127" s="329"/>
      <c r="P127" s="329"/>
      <c r="Q127" s="330"/>
    </row>
    <row r="128" s="314" customFormat="true" ht="18" hidden="false" customHeight="true" outlineLevel="0" collapsed="false">
      <c r="A128" s="265"/>
      <c r="B128" s="331"/>
      <c r="C128" s="333"/>
      <c r="D128" s="336" t="s">
        <v>42</v>
      </c>
      <c r="E128" s="337"/>
      <c r="F128" s="309" t="n">
        <v>2127</v>
      </c>
      <c r="G128" s="309" t="n">
        <v>75</v>
      </c>
      <c r="H128" s="309" t="n">
        <v>112</v>
      </c>
      <c r="I128" s="309" t="n">
        <v>2090</v>
      </c>
      <c r="J128" s="309" t="n">
        <v>224</v>
      </c>
      <c r="K128" s="310" t="n">
        <v>10.7</v>
      </c>
      <c r="L128" s="332" t="s">
        <v>164</v>
      </c>
      <c r="M128" s="329"/>
      <c r="N128" s="329"/>
      <c r="O128" s="329"/>
      <c r="P128" s="329"/>
      <c r="Q128" s="330"/>
    </row>
    <row r="129" s="314" customFormat="true" ht="18" hidden="false" customHeight="true" outlineLevel="0" collapsed="false">
      <c r="A129" s="265"/>
      <c r="B129" s="331"/>
      <c r="C129" s="306"/>
      <c r="D129" s="307" t="s">
        <v>165</v>
      </c>
      <c r="E129" s="308"/>
      <c r="F129" s="326" t="s">
        <v>37</v>
      </c>
      <c r="G129" s="326" t="s">
        <v>37</v>
      </c>
      <c r="H129" s="326" t="s">
        <v>37</v>
      </c>
      <c r="I129" s="326" t="s">
        <v>37</v>
      </c>
      <c r="J129" s="326" t="s">
        <v>37</v>
      </c>
      <c r="K129" s="327" t="s">
        <v>37</v>
      </c>
      <c r="L129" s="332" t="s">
        <v>166</v>
      </c>
      <c r="M129" s="329"/>
      <c r="N129" s="329"/>
      <c r="O129" s="329"/>
      <c r="P129" s="329"/>
      <c r="Q129" s="330"/>
    </row>
    <row r="130" s="314" customFormat="true" ht="18" hidden="false" customHeight="true" outlineLevel="0" collapsed="false">
      <c r="A130" s="265"/>
      <c r="B130" s="315"/>
      <c r="C130" s="316"/>
      <c r="D130" s="317" t="s">
        <v>43</v>
      </c>
      <c r="E130" s="318"/>
      <c r="F130" s="319" t="n">
        <v>24938</v>
      </c>
      <c r="G130" s="319" t="n">
        <v>1749</v>
      </c>
      <c r="H130" s="319" t="n">
        <v>600</v>
      </c>
      <c r="I130" s="319" t="n">
        <v>26087</v>
      </c>
      <c r="J130" s="319" t="n">
        <v>5011</v>
      </c>
      <c r="K130" s="338" t="n">
        <v>19.2</v>
      </c>
      <c r="L130" s="339" t="s">
        <v>167</v>
      </c>
      <c r="M130" s="329"/>
      <c r="N130" s="329"/>
      <c r="O130" s="329"/>
      <c r="P130" s="329"/>
      <c r="Q130" s="330"/>
    </row>
    <row r="131" s="314" customFormat="true" ht="18" hidden="false" customHeight="true" outlineLevel="0" collapsed="false">
      <c r="A131" s="265"/>
      <c r="B131" s="331"/>
      <c r="C131" s="333"/>
      <c r="D131" s="336" t="s">
        <v>168</v>
      </c>
      <c r="E131" s="337"/>
      <c r="F131" s="340" t="n">
        <v>2180</v>
      </c>
      <c r="G131" s="340" t="n">
        <v>57</v>
      </c>
      <c r="H131" s="340" t="n">
        <v>51</v>
      </c>
      <c r="I131" s="340" t="n">
        <v>2186</v>
      </c>
      <c r="J131" s="340" t="n">
        <v>595</v>
      </c>
      <c r="K131" s="341" t="n">
        <v>27.2</v>
      </c>
      <c r="L131" s="332" t="s">
        <v>169</v>
      </c>
      <c r="M131" s="329"/>
      <c r="N131" s="329"/>
      <c r="O131" s="329"/>
      <c r="P131" s="329"/>
      <c r="Q131" s="330"/>
    </row>
    <row r="132" s="314" customFormat="true" ht="18" hidden="false" customHeight="true" outlineLevel="0" collapsed="false">
      <c r="A132" s="265"/>
      <c r="B132" s="331"/>
      <c r="C132" s="306"/>
      <c r="D132" s="307" t="s">
        <v>170</v>
      </c>
      <c r="E132" s="308"/>
      <c r="F132" s="340" t="n">
        <v>2758</v>
      </c>
      <c r="G132" s="340" t="n">
        <v>17</v>
      </c>
      <c r="H132" s="340" t="n">
        <v>23</v>
      </c>
      <c r="I132" s="340" t="n">
        <v>2752</v>
      </c>
      <c r="J132" s="340" t="n">
        <v>99</v>
      </c>
      <c r="K132" s="341" t="n">
        <v>3.6</v>
      </c>
      <c r="L132" s="342" t="n">
        <v>14</v>
      </c>
      <c r="M132" s="329"/>
      <c r="N132" s="329"/>
      <c r="O132" s="329"/>
      <c r="P132" s="329"/>
      <c r="Q132" s="313"/>
    </row>
    <row r="133" s="314" customFormat="true" ht="18" hidden="false" customHeight="true" outlineLevel="0" collapsed="false">
      <c r="A133" s="265"/>
      <c r="B133" s="331"/>
      <c r="C133" s="333"/>
      <c r="D133" s="336" t="s">
        <v>171</v>
      </c>
      <c r="E133" s="337"/>
      <c r="F133" s="340" t="n">
        <v>3176</v>
      </c>
      <c r="G133" s="340" t="n">
        <v>1</v>
      </c>
      <c r="H133" s="340" t="n">
        <v>12</v>
      </c>
      <c r="I133" s="340" t="n">
        <v>3165</v>
      </c>
      <c r="J133" s="340" t="n">
        <v>621</v>
      </c>
      <c r="K133" s="341" t="n">
        <v>19.6</v>
      </c>
      <c r="L133" s="342" t="n">
        <v>15</v>
      </c>
      <c r="M133" s="329"/>
      <c r="N133" s="329"/>
      <c r="O133" s="329"/>
      <c r="P133" s="329"/>
      <c r="Q133" s="313"/>
    </row>
    <row r="134" s="314" customFormat="true" ht="18" hidden="false" customHeight="true" outlineLevel="0" collapsed="false">
      <c r="A134" s="265"/>
      <c r="B134" s="331"/>
      <c r="C134" s="333"/>
      <c r="D134" s="336" t="s">
        <v>172</v>
      </c>
      <c r="E134" s="337"/>
      <c r="F134" s="343" t="s">
        <v>37</v>
      </c>
      <c r="G134" s="343" t="s">
        <v>37</v>
      </c>
      <c r="H134" s="343" t="s">
        <v>37</v>
      </c>
      <c r="I134" s="343" t="s">
        <v>37</v>
      </c>
      <c r="J134" s="343" t="s">
        <v>37</v>
      </c>
      <c r="K134" s="344" t="s">
        <v>37</v>
      </c>
      <c r="L134" s="342" t="n">
        <v>16</v>
      </c>
      <c r="M134" s="329"/>
      <c r="N134" s="329"/>
      <c r="O134" s="329"/>
      <c r="P134" s="329"/>
      <c r="Q134" s="313"/>
    </row>
    <row r="135" s="314" customFormat="true" ht="18" hidden="false" customHeight="true" outlineLevel="0" collapsed="false">
      <c r="A135" s="265"/>
      <c r="B135" s="331"/>
      <c r="C135" s="333"/>
      <c r="D135" s="336" t="s">
        <v>173</v>
      </c>
      <c r="E135" s="337"/>
      <c r="F135" s="343" t="s">
        <v>37</v>
      </c>
      <c r="G135" s="343" t="s">
        <v>37</v>
      </c>
      <c r="H135" s="343" t="s">
        <v>37</v>
      </c>
      <c r="I135" s="343" t="s">
        <v>37</v>
      </c>
      <c r="J135" s="343" t="s">
        <v>37</v>
      </c>
      <c r="K135" s="344" t="s">
        <v>37</v>
      </c>
      <c r="L135" s="342" t="n">
        <v>17</v>
      </c>
      <c r="M135" s="329"/>
      <c r="N135" s="329"/>
      <c r="O135" s="329"/>
      <c r="P135" s="329"/>
      <c r="Q135" s="313"/>
    </row>
    <row r="136" s="314" customFormat="true" ht="18" hidden="false" customHeight="true" outlineLevel="0" collapsed="false">
      <c r="A136" s="265"/>
      <c r="B136" s="331"/>
      <c r="C136" s="333"/>
      <c r="D136" s="336" t="s">
        <v>174</v>
      </c>
      <c r="E136" s="337"/>
      <c r="F136" s="343" t="s">
        <v>37</v>
      </c>
      <c r="G136" s="343" t="s">
        <v>37</v>
      </c>
      <c r="H136" s="343" t="s">
        <v>37</v>
      </c>
      <c r="I136" s="343" t="s">
        <v>37</v>
      </c>
      <c r="J136" s="343" t="s">
        <v>37</v>
      </c>
      <c r="K136" s="344" t="s">
        <v>37</v>
      </c>
      <c r="L136" s="342" t="n">
        <v>18</v>
      </c>
      <c r="M136" s="329"/>
      <c r="N136" s="329"/>
      <c r="O136" s="329"/>
      <c r="P136" s="329"/>
      <c r="Q136" s="313"/>
    </row>
    <row r="137" s="314" customFormat="true" ht="18" hidden="false" customHeight="true" outlineLevel="0" collapsed="false">
      <c r="A137" s="265"/>
      <c r="B137" s="331"/>
      <c r="C137" s="333"/>
      <c r="D137" s="336" t="s">
        <v>175</v>
      </c>
      <c r="E137" s="337"/>
      <c r="F137" s="343" t="s">
        <v>37</v>
      </c>
      <c r="G137" s="343" t="s">
        <v>37</v>
      </c>
      <c r="H137" s="343" t="s">
        <v>37</v>
      </c>
      <c r="I137" s="343" t="s">
        <v>37</v>
      </c>
      <c r="J137" s="343" t="s">
        <v>37</v>
      </c>
      <c r="K137" s="344" t="s">
        <v>37</v>
      </c>
      <c r="L137" s="342" t="n">
        <v>19</v>
      </c>
      <c r="M137" s="329"/>
      <c r="N137" s="329"/>
      <c r="O137" s="329"/>
      <c r="P137" s="329"/>
      <c r="Q137" s="313"/>
    </row>
    <row r="138" s="314" customFormat="true" ht="18" hidden="false" customHeight="true" outlineLevel="0" collapsed="false">
      <c r="A138" s="265"/>
      <c r="B138" s="331"/>
      <c r="C138" s="333"/>
      <c r="D138" s="336" t="s">
        <v>176</v>
      </c>
      <c r="E138" s="337"/>
      <c r="F138" s="340" t="n">
        <v>1115</v>
      </c>
      <c r="G138" s="340" t="n">
        <v>5</v>
      </c>
      <c r="H138" s="340" t="n">
        <v>14</v>
      </c>
      <c r="I138" s="340" t="n">
        <v>1106</v>
      </c>
      <c r="J138" s="340" t="n">
        <v>94</v>
      </c>
      <c r="K138" s="341" t="n">
        <v>8.5</v>
      </c>
      <c r="L138" s="342" t="n">
        <v>20</v>
      </c>
      <c r="M138" s="329"/>
      <c r="N138" s="329"/>
      <c r="O138" s="329"/>
      <c r="P138" s="329"/>
      <c r="Q138" s="313"/>
    </row>
    <row r="139" s="314" customFormat="true" ht="18" hidden="false" customHeight="true" outlineLevel="0" collapsed="false">
      <c r="A139" s="265"/>
      <c r="B139" s="331"/>
      <c r="C139" s="333"/>
      <c r="D139" s="336" t="s">
        <v>177</v>
      </c>
      <c r="E139" s="337"/>
      <c r="F139" s="343" t="s">
        <v>37</v>
      </c>
      <c r="G139" s="343" t="s">
        <v>37</v>
      </c>
      <c r="H139" s="343" t="s">
        <v>37</v>
      </c>
      <c r="I139" s="343" t="s">
        <v>37</v>
      </c>
      <c r="J139" s="343" t="s">
        <v>37</v>
      </c>
      <c r="K139" s="344" t="s">
        <v>37</v>
      </c>
      <c r="L139" s="342" t="n">
        <v>21</v>
      </c>
      <c r="M139" s="329"/>
      <c r="N139" s="329"/>
      <c r="O139" s="329"/>
      <c r="P139" s="329"/>
      <c r="Q139" s="313"/>
    </row>
    <row r="140" s="314" customFormat="true" ht="18" hidden="false" customHeight="true" outlineLevel="0" collapsed="false">
      <c r="A140" s="265"/>
      <c r="B140" s="331"/>
      <c r="C140" s="333"/>
      <c r="D140" s="336" t="s">
        <v>178</v>
      </c>
      <c r="E140" s="337"/>
      <c r="F140" s="340" t="n">
        <v>823</v>
      </c>
      <c r="G140" s="340" t="n">
        <v>7</v>
      </c>
      <c r="H140" s="340" t="n">
        <v>22</v>
      </c>
      <c r="I140" s="340" t="n">
        <v>808</v>
      </c>
      <c r="J140" s="340" t="n">
        <v>136</v>
      </c>
      <c r="K140" s="341" t="n">
        <v>16.8</v>
      </c>
      <c r="L140" s="342" t="n">
        <v>22</v>
      </c>
      <c r="M140" s="329"/>
      <c r="N140" s="329"/>
      <c r="O140" s="329"/>
      <c r="P140" s="329"/>
      <c r="Q140" s="313"/>
    </row>
    <row r="141" s="314" customFormat="true" ht="18" hidden="false" customHeight="true" outlineLevel="0" collapsed="false">
      <c r="A141" s="265"/>
      <c r="B141" s="331"/>
      <c r="C141" s="333"/>
      <c r="D141" s="336" t="s">
        <v>179</v>
      </c>
      <c r="E141" s="337"/>
      <c r="F141" s="343" t="s">
        <v>37</v>
      </c>
      <c r="G141" s="343" t="s">
        <v>37</v>
      </c>
      <c r="H141" s="343" t="s">
        <v>37</v>
      </c>
      <c r="I141" s="343" t="s">
        <v>37</v>
      </c>
      <c r="J141" s="343" t="s">
        <v>37</v>
      </c>
      <c r="K141" s="344" t="s">
        <v>37</v>
      </c>
      <c r="L141" s="342" t="n">
        <v>23</v>
      </c>
      <c r="M141" s="329"/>
      <c r="N141" s="329"/>
      <c r="O141" s="329"/>
      <c r="P141" s="329"/>
      <c r="Q141" s="313"/>
    </row>
    <row r="142" s="314" customFormat="true" ht="18" hidden="false" customHeight="true" outlineLevel="0" collapsed="false">
      <c r="A142" s="265"/>
      <c r="B142" s="331"/>
      <c r="C142" s="333"/>
      <c r="D142" s="336" t="s">
        <v>180</v>
      </c>
      <c r="E142" s="337"/>
      <c r="F142" s="343" t="s">
        <v>37</v>
      </c>
      <c r="G142" s="343" t="s">
        <v>37</v>
      </c>
      <c r="H142" s="343" t="s">
        <v>37</v>
      </c>
      <c r="I142" s="343" t="s">
        <v>37</v>
      </c>
      <c r="J142" s="343" t="s">
        <v>37</v>
      </c>
      <c r="K142" s="344" t="s">
        <v>37</v>
      </c>
      <c r="L142" s="342" t="n">
        <v>24</v>
      </c>
      <c r="M142" s="345"/>
      <c r="N142" s="329"/>
      <c r="O142" s="345"/>
      <c r="P142" s="345"/>
      <c r="Q142" s="313"/>
    </row>
    <row r="143" s="314" customFormat="true" ht="18" hidden="false" customHeight="true" outlineLevel="0" collapsed="false">
      <c r="A143" s="265"/>
      <c r="B143" s="331"/>
      <c r="C143" s="333"/>
      <c r="D143" s="336" t="s">
        <v>181</v>
      </c>
      <c r="E143" s="337"/>
      <c r="F143" s="340" t="n">
        <v>84</v>
      </c>
      <c r="G143" s="340" t="n">
        <v>2</v>
      </c>
      <c r="H143" s="340" t="n">
        <v>0</v>
      </c>
      <c r="I143" s="340" t="n">
        <v>86</v>
      </c>
      <c r="J143" s="340" t="n">
        <v>4</v>
      </c>
      <c r="K143" s="341" t="n">
        <v>4.7</v>
      </c>
      <c r="L143" s="342" t="n">
        <v>25</v>
      </c>
      <c r="M143" s="329"/>
      <c r="N143" s="329"/>
      <c r="O143" s="329"/>
      <c r="P143" s="329"/>
      <c r="Q143" s="313"/>
    </row>
    <row r="144" s="314" customFormat="true" ht="18" hidden="false" customHeight="true" outlineLevel="0" collapsed="false">
      <c r="A144" s="265"/>
      <c r="B144" s="331"/>
      <c r="C144" s="333"/>
      <c r="D144" s="336" t="s">
        <v>182</v>
      </c>
      <c r="E144" s="337"/>
      <c r="F144" s="343" t="s">
        <v>37</v>
      </c>
      <c r="G144" s="343" t="s">
        <v>37</v>
      </c>
      <c r="H144" s="343" t="s">
        <v>37</v>
      </c>
      <c r="I144" s="343" t="s">
        <v>37</v>
      </c>
      <c r="J144" s="343" t="s">
        <v>37</v>
      </c>
      <c r="K144" s="344" t="s">
        <v>37</v>
      </c>
      <c r="L144" s="342" t="n">
        <v>26</v>
      </c>
      <c r="M144" s="329"/>
      <c r="N144" s="329"/>
      <c r="O144" s="329"/>
      <c r="P144" s="329"/>
      <c r="Q144" s="313"/>
    </row>
    <row r="145" s="314" customFormat="true" ht="18" hidden="false" customHeight="true" outlineLevel="0" collapsed="false">
      <c r="A145" s="265"/>
      <c r="B145" s="331"/>
      <c r="C145" s="333"/>
      <c r="D145" s="336" t="s">
        <v>183</v>
      </c>
      <c r="E145" s="337"/>
      <c r="F145" s="343" t="s">
        <v>37</v>
      </c>
      <c r="G145" s="343" t="s">
        <v>37</v>
      </c>
      <c r="H145" s="343" t="s">
        <v>37</v>
      </c>
      <c r="I145" s="343" t="s">
        <v>37</v>
      </c>
      <c r="J145" s="343" t="s">
        <v>37</v>
      </c>
      <c r="K145" s="344" t="s">
        <v>37</v>
      </c>
      <c r="L145" s="342" t="n">
        <v>27</v>
      </c>
      <c r="M145" s="329"/>
      <c r="N145" s="329"/>
      <c r="O145" s="329"/>
      <c r="P145" s="329"/>
      <c r="Q145" s="313"/>
    </row>
    <row r="146" s="314" customFormat="true" ht="18" hidden="false" customHeight="true" outlineLevel="0" collapsed="false">
      <c r="A146" s="265"/>
      <c r="B146" s="331"/>
      <c r="C146" s="333"/>
      <c r="D146" s="336" t="s">
        <v>184</v>
      </c>
      <c r="E146" s="337"/>
      <c r="F146" s="343" t="s">
        <v>37</v>
      </c>
      <c r="G146" s="343" t="s">
        <v>37</v>
      </c>
      <c r="H146" s="343" t="s">
        <v>37</v>
      </c>
      <c r="I146" s="343" t="s">
        <v>37</v>
      </c>
      <c r="J146" s="343" t="s">
        <v>37</v>
      </c>
      <c r="K146" s="344" t="s">
        <v>37</v>
      </c>
      <c r="L146" s="342" t="n">
        <v>28</v>
      </c>
      <c r="M146" s="329"/>
      <c r="N146" s="329"/>
      <c r="O146" s="329"/>
      <c r="P146" s="329"/>
      <c r="Q146" s="313"/>
    </row>
    <row r="147" s="314" customFormat="true" ht="18" hidden="false" customHeight="true" outlineLevel="0" collapsed="false">
      <c r="A147" s="265"/>
      <c r="B147" s="331"/>
      <c r="C147" s="333"/>
      <c r="D147" s="336" t="s">
        <v>185</v>
      </c>
      <c r="E147" s="337"/>
      <c r="F147" s="340" t="n">
        <v>475</v>
      </c>
      <c r="G147" s="340" t="n">
        <v>18</v>
      </c>
      <c r="H147" s="340" t="n">
        <v>3</v>
      </c>
      <c r="I147" s="340" t="n">
        <v>490</v>
      </c>
      <c r="J147" s="340" t="n">
        <v>218</v>
      </c>
      <c r="K147" s="341" t="n">
        <v>44.5</v>
      </c>
      <c r="L147" s="342" t="n">
        <v>29</v>
      </c>
      <c r="M147" s="329"/>
      <c r="N147" s="329"/>
      <c r="O147" s="329"/>
      <c r="P147" s="329"/>
      <c r="Q147" s="313"/>
    </row>
    <row r="148" s="314" customFormat="true" ht="18" hidden="false" customHeight="true" outlineLevel="0" collapsed="false">
      <c r="A148" s="265"/>
      <c r="B148" s="331"/>
      <c r="C148" s="333"/>
      <c r="D148" s="336" t="s">
        <v>186</v>
      </c>
      <c r="E148" s="337"/>
      <c r="F148" s="340" t="n">
        <v>5114</v>
      </c>
      <c r="G148" s="340" t="n">
        <v>20</v>
      </c>
      <c r="H148" s="340" t="n">
        <v>40</v>
      </c>
      <c r="I148" s="340" t="n">
        <v>5094</v>
      </c>
      <c r="J148" s="340" t="n">
        <v>401</v>
      </c>
      <c r="K148" s="341" t="n">
        <v>7.9</v>
      </c>
      <c r="L148" s="342" t="n">
        <v>30</v>
      </c>
      <c r="M148" s="329"/>
      <c r="N148" s="329"/>
      <c r="O148" s="329"/>
      <c r="P148" s="329"/>
      <c r="Q148" s="313"/>
    </row>
    <row r="149" s="314" customFormat="true" ht="18" hidden="false" customHeight="true" outlineLevel="0" collapsed="false">
      <c r="A149" s="265"/>
      <c r="B149" s="331"/>
      <c r="C149" s="333"/>
      <c r="D149" s="336" t="s">
        <v>187</v>
      </c>
      <c r="E149" s="337"/>
      <c r="F149" s="343" t="s">
        <v>37</v>
      </c>
      <c r="G149" s="343" t="s">
        <v>37</v>
      </c>
      <c r="H149" s="343" t="s">
        <v>37</v>
      </c>
      <c r="I149" s="343" t="s">
        <v>37</v>
      </c>
      <c r="J149" s="343" t="s">
        <v>37</v>
      </c>
      <c r="K149" s="344" t="s">
        <v>37</v>
      </c>
      <c r="L149" s="342" t="n">
        <v>31</v>
      </c>
      <c r="M149" s="329"/>
      <c r="N149" s="329"/>
      <c r="O149" s="329"/>
      <c r="P149" s="329"/>
      <c r="Q149" s="313"/>
    </row>
    <row r="150" s="314" customFormat="true" ht="18" hidden="false" customHeight="true" outlineLevel="0" collapsed="false">
      <c r="A150" s="265"/>
      <c r="B150" s="331"/>
      <c r="C150" s="333"/>
      <c r="D150" s="336" t="s">
        <v>188</v>
      </c>
      <c r="E150" s="337"/>
      <c r="F150" s="340" t="n">
        <v>1250</v>
      </c>
      <c r="G150" s="340" t="n">
        <v>4</v>
      </c>
      <c r="H150" s="340" t="n">
        <v>27</v>
      </c>
      <c r="I150" s="340" t="n">
        <v>1227</v>
      </c>
      <c r="J150" s="340" t="n">
        <v>185</v>
      </c>
      <c r="K150" s="341" t="n">
        <v>15.1</v>
      </c>
      <c r="L150" s="342" t="n">
        <v>32</v>
      </c>
      <c r="M150" s="329"/>
      <c r="N150" s="329"/>
      <c r="O150" s="329"/>
      <c r="P150" s="329"/>
      <c r="Q150" s="313"/>
    </row>
    <row r="151" s="314" customFormat="true" ht="18" hidden="false" customHeight="true" outlineLevel="0" collapsed="false">
      <c r="A151" s="265"/>
      <c r="B151" s="331"/>
      <c r="C151" s="333"/>
      <c r="D151" s="336" t="s">
        <v>189</v>
      </c>
      <c r="E151" s="337"/>
      <c r="F151" s="343" t="s">
        <v>37</v>
      </c>
      <c r="G151" s="343" t="s">
        <v>37</v>
      </c>
      <c r="H151" s="343" t="s">
        <v>37</v>
      </c>
      <c r="I151" s="343" t="s">
        <v>37</v>
      </c>
      <c r="J151" s="343" t="s">
        <v>37</v>
      </c>
      <c r="K151" s="344" t="s">
        <v>37</v>
      </c>
      <c r="L151" s="342" t="s">
        <v>190</v>
      </c>
      <c r="M151" s="329"/>
      <c r="N151" s="329"/>
      <c r="O151" s="329"/>
      <c r="P151" s="329"/>
      <c r="Q151" s="313"/>
    </row>
    <row r="152" s="314" customFormat="true" ht="18" hidden="false" customHeight="true" outlineLevel="0" collapsed="false">
      <c r="A152" s="265"/>
      <c r="B152" s="315"/>
      <c r="C152" s="316"/>
      <c r="D152" s="317" t="s">
        <v>191</v>
      </c>
      <c r="E152" s="318"/>
      <c r="F152" s="320" t="n">
        <v>2464</v>
      </c>
      <c r="G152" s="320" t="n">
        <v>163</v>
      </c>
      <c r="H152" s="320" t="n">
        <v>26</v>
      </c>
      <c r="I152" s="320" t="n">
        <v>2601</v>
      </c>
      <c r="J152" s="320" t="n">
        <v>538</v>
      </c>
      <c r="K152" s="321" t="n">
        <v>20.7</v>
      </c>
      <c r="L152" s="322" t="s">
        <v>192</v>
      </c>
      <c r="M152" s="329"/>
      <c r="N152" s="329"/>
      <c r="O152" s="329"/>
      <c r="P152" s="329"/>
      <c r="Q152" s="313"/>
    </row>
    <row r="153" s="314" customFormat="true" ht="36" hidden="false" customHeight="true" outlineLevel="0" collapsed="false">
      <c r="A153" s="265"/>
      <c r="B153" s="305"/>
      <c r="C153" s="323"/>
      <c r="D153" s="324" t="s">
        <v>193</v>
      </c>
      <c r="E153" s="325"/>
      <c r="F153" s="326" t="s">
        <v>37</v>
      </c>
      <c r="G153" s="326" t="s">
        <v>37</v>
      </c>
      <c r="H153" s="326" t="s">
        <v>37</v>
      </c>
      <c r="I153" s="326" t="s">
        <v>37</v>
      </c>
      <c r="J153" s="326" t="s">
        <v>37</v>
      </c>
      <c r="K153" s="327" t="s">
        <v>37</v>
      </c>
      <c r="L153" s="346" t="s">
        <v>194</v>
      </c>
      <c r="M153" s="329"/>
      <c r="N153" s="329"/>
      <c r="O153" s="329"/>
      <c r="P153" s="329"/>
      <c r="Q153" s="347"/>
    </row>
    <row r="154" s="314" customFormat="true" ht="18" hidden="false" customHeight="true" outlineLevel="0" collapsed="false">
      <c r="A154" s="265"/>
      <c r="B154" s="331"/>
      <c r="C154" s="333"/>
      <c r="D154" s="336" t="s">
        <v>195</v>
      </c>
      <c r="E154" s="337"/>
      <c r="F154" s="343" t="s">
        <v>37</v>
      </c>
      <c r="G154" s="343" t="s">
        <v>37</v>
      </c>
      <c r="H154" s="343" t="s">
        <v>37</v>
      </c>
      <c r="I154" s="343" t="s">
        <v>37</v>
      </c>
      <c r="J154" s="343" t="s">
        <v>37</v>
      </c>
      <c r="K154" s="344" t="s">
        <v>37</v>
      </c>
      <c r="L154" s="342" t="n">
        <v>75</v>
      </c>
      <c r="M154" s="329"/>
      <c r="N154" s="329"/>
      <c r="O154" s="329"/>
      <c r="P154" s="329"/>
      <c r="Q154" s="313"/>
    </row>
    <row r="155" s="314" customFormat="true" ht="18" hidden="false" customHeight="true" outlineLevel="0" collapsed="false">
      <c r="A155" s="265"/>
      <c r="B155" s="331"/>
      <c r="C155" s="333"/>
      <c r="D155" s="336" t="s">
        <v>196</v>
      </c>
      <c r="E155" s="337"/>
      <c r="F155" s="343" t="s">
        <v>37</v>
      </c>
      <c r="G155" s="343" t="s">
        <v>37</v>
      </c>
      <c r="H155" s="343" t="s">
        <v>37</v>
      </c>
      <c r="I155" s="343" t="s">
        <v>37</v>
      </c>
      <c r="J155" s="343" t="s">
        <v>37</v>
      </c>
      <c r="K155" s="344" t="s">
        <v>37</v>
      </c>
      <c r="L155" s="342" t="n">
        <v>76</v>
      </c>
      <c r="M155" s="329"/>
      <c r="N155" s="329"/>
      <c r="O155" s="329"/>
      <c r="P155" s="329"/>
      <c r="Q155" s="313"/>
    </row>
    <row r="156" s="314" customFormat="true" ht="18" hidden="false" customHeight="true" outlineLevel="0" collapsed="false">
      <c r="A156" s="265"/>
      <c r="B156" s="331"/>
      <c r="C156" s="333"/>
      <c r="D156" s="336" t="s">
        <v>197</v>
      </c>
      <c r="E156" s="337"/>
      <c r="F156" s="340" t="n">
        <v>819</v>
      </c>
      <c r="G156" s="340" t="n">
        <v>28</v>
      </c>
      <c r="H156" s="340" t="n">
        <v>0</v>
      </c>
      <c r="I156" s="340" t="n">
        <v>847</v>
      </c>
      <c r="J156" s="340" t="n">
        <v>175</v>
      </c>
      <c r="K156" s="341" t="n">
        <v>20.7</v>
      </c>
      <c r="L156" s="342" t="n">
        <v>85</v>
      </c>
      <c r="M156" s="329"/>
      <c r="N156" s="359" t="s">
        <v>198</v>
      </c>
      <c r="O156" s="359"/>
      <c r="P156" s="359"/>
      <c r="Q156" s="359"/>
    </row>
    <row r="157" s="314" customFormat="true" ht="18" hidden="false" customHeight="true" outlineLevel="0" collapsed="false">
      <c r="A157" s="265"/>
      <c r="B157" s="331"/>
      <c r="C157" s="333"/>
      <c r="D157" s="336" t="s">
        <v>199</v>
      </c>
      <c r="E157" s="337"/>
      <c r="F157" s="340" t="n">
        <v>10318</v>
      </c>
      <c r="G157" s="340" t="n">
        <v>102</v>
      </c>
      <c r="H157" s="340" t="n">
        <v>210</v>
      </c>
      <c r="I157" s="340" t="n">
        <v>10210</v>
      </c>
      <c r="J157" s="340" t="n">
        <v>1223</v>
      </c>
      <c r="K157" s="341" t="n">
        <v>12</v>
      </c>
      <c r="L157" s="342" t="n">
        <v>88</v>
      </c>
      <c r="M157" s="329"/>
      <c r="N157" s="349" t="s">
        <v>200</v>
      </c>
      <c r="O157" s="349"/>
      <c r="P157" s="349"/>
      <c r="Q157" s="313"/>
    </row>
    <row r="158" s="314" customFormat="true" ht="18" hidden="false" customHeight="true" outlineLevel="0" collapsed="false">
      <c r="A158" s="265"/>
      <c r="B158" s="331"/>
      <c r="C158" s="333"/>
      <c r="D158" s="336" t="s">
        <v>201</v>
      </c>
      <c r="E158" s="337"/>
      <c r="F158" s="343" t="s">
        <v>37</v>
      </c>
      <c r="G158" s="343" t="s">
        <v>37</v>
      </c>
      <c r="H158" s="343" t="s">
        <v>37</v>
      </c>
      <c r="I158" s="343" t="s">
        <v>37</v>
      </c>
      <c r="J158" s="343" t="s">
        <v>37</v>
      </c>
      <c r="K158" s="344" t="s">
        <v>37</v>
      </c>
      <c r="L158" s="342" t="n">
        <v>90</v>
      </c>
      <c r="M158" s="329"/>
      <c r="N158" s="350" t="s">
        <v>202</v>
      </c>
      <c r="O158" s="350"/>
      <c r="P158" s="350"/>
      <c r="Q158" s="313"/>
    </row>
    <row r="159" s="314" customFormat="true" ht="18" hidden="false" customHeight="true" outlineLevel="0" collapsed="false">
      <c r="A159" s="265"/>
      <c r="B159" s="331"/>
      <c r="C159" s="333"/>
      <c r="D159" s="336" t="s">
        <v>203</v>
      </c>
      <c r="E159" s="337"/>
      <c r="F159" s="340" t="n">
        <v>4700</v>
      </c>
      <c r="G159" s="340" t="n">
        <v>0</v>
      </c>
      <c r="H159" s="340" t="n">
        <v>184</v>
      </c>
      <c r="I159" s="340" t="n">
        <v>4516</v>
      </c>
      <c r="J159" s="340" t="n">
        <v>518</v>
      </c>
      <c r="K159" s="341" t="n">
        <v>11.5</v>
      </c>
      <c r="L159" s="342" t="n">
        <v>91</v>
      </c>
      <c r="M159" s="329"/>
      <c r="N159" s="329"/>
      <c r="O159" s="329"/>
      <c r="P159" s="329"/>
      <c r="Q159" s="313"/>
    </row>
    <row r="160" s="314" customFormat="true" ht="18" hidden="false" customHeight="true" outlineLevel="0" collapsed="false">
      <c r="A160" s="265"/>
      <c r="B160" s="331"/>
      <c r="C160" s="333"/>
      <c r="D160" s="336" t="s">
        <v>204</v>
      </c>
      <c r="E160" s="337"/>
      <c r="F160" s="343" t="s">
        <v>37</v>
      </c>
      <c r="G160" s="343" t="s">
        <v>37</v>
      </c>
      <c r="H160" s="343" t="s">
        <v>37</v>
      </c>
      <c r="I160" s="343" t="s">
        <v>37</v>
      </c>
      <c r="J160" s="343" t="s">
        <v>37</v>
      </c>
      <c r="K160" s="344" t="s">
        <v>37</v>
      </c>
      <c r="L160" s="342" t="n">
        <v>92</v>
      </c>
      <c r="M160" s="329"/>
      <c r="N160" s="329"/>
      <c r="O160" s="329"/>
      <c r="P160" s="329"/>
      <c r="Q160" s="313"/>
    </row>
    <row r="161" s="314" customFormat="true" ht="18" hidden="false" customHeight="true" outlineLevel="0" collapsed="false">
      <c r="A161" s="265"/>
      <c r="B161" s="351"/>
      <c r="C161" s="352"/>
      <c r="D161" s="353" t="s">
        <v>205</v>
      </c>
      <c r="E161" s="354"/>
      <c r="F161" s="355" t="n">
        <v>9101</v>
      </c>
      <c r="G161" s="355" t="n">
        <v>1619</v>
      </c>
      <c r="H161" s="355" t="n">
        <v>206</v>
      </c>
      <c r="I161" s="355" t="n">
        <v>10514</v>
      </c>
      <c r="J161" s="355" t="n">
        <v>3095</v>
      </c>
      <c r="K161" s="356" t="n">
        <v>29.4</v>
      </c>
      <c r="L161" s="357" t="s">
        <v>206</v>
      </c>
      <c r="M161" s="329"/>
      <c r="N161" s="329"/>
      <c r="O161" s="329"/>
      <c r="P161" s="329"/>
      <c r="Q161" s="313"/>
    </row>
    <row r="162" customFormat="false" ht="5.1" hidden="false" customHeight="true" outlineLevel="0" collapsed="false">
      <c r="A162" s="265"/>
      <c r="D162" s="270"/>
    </row>
    <row r="163" customFormat="false" ht="14.25" hidden="false" customHeight="false" outlineLevel="0" collapsed="false">
      <c r="A163" s="265"/>
      <c r="D163" s="358"/>
      <c r="N163" s="358"/>
    </row>
    <row r="164" customFormat="false" ht="14.25" hidden="false" customHeight="false" outlineLevel="0" collapsed="false">
      <c r="A164" s="265"/>
      <c r="D164" s="270"/>
    </row>
    <row r="165" customFormat="false" ht="14.25" hidden="false" customHeight="false" outlineLevel="0" collapsed="false">
      <c r="A165" s="265"/>
      <c r="D165" s="270"/>
    </row>
    <row r="166" customFormat="false" ht="18.75" hidden="false" customHeight="false" outlineLevel="0" collapsed="false">
      <c r="A166" s="265" t="s">
        <v>211</v>
      </c>
      <c r="B166" s="266" t="s">
        <v>134</v>
      </c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</row>
    <row r="167" customFormat="false" ht="18.75" hidden="false" customHeight="false" outlineLevel="0" collapsed="false">
      <c r="A167" s="265"/>
      <c r="B167" s="267" t="s">
        <v>135</v>
      </c>
      <c r="C167" s="267"/>
      <c r="D167" s="267"/>
      <c r="E167" s="267"/>
      <c r="F167" s="268"/>
      <c r="G167" s="266" t="s">
        <v>136</v>
      </c>
      <c r="H167" s="266"/>
      <c r="I167" s="266"/>
      <c r="J167" s="266"/>
      <c r="K167" s="266"/>
      <c r="L167" s="266"/>
      <c r="M167" s="266"/>
      <c r="N167" s="266"/>
      <c r="O167" s="268"/>
      <c r="P167" s="268"/>
      <c r="Q167" s="269"/>
    </row>
    <row r="168" customFormat="false" ht="14.25" hidden="false" customHeight="false" outlineLevel="0" collapsed="false">
      <c r="A168" s="265"/>
      <c r="B168" s="267" t="s">
        <v>137</v>
      </c>
      <c r="C168" s="267"/>
      <c r="D168" s="267"/>
      <c r="E168" s="267"/>
      <c r="F168" s="268"/>
      <c r="G168" s="268"/>
      <c r="H168" s="268"/>
      <c r="I168" s="268"/>
      <c r="J168" s="268"/>
      <c r="K168" s="270" t="str">
        <f aca="false">K3</f>
        <v>平成16年3月分</v>
      </c>
      <c r="L168" s="268"/>
      <c r="M168" s="271" t="n">
        <v>18</v>
      </c>
      <c r="N168" s="272" t="s">
        <v>139</v>
      </c>
      <c r="O168" s="272"/>
      <c r="P168" s="268"/>
      <c r="Q168" s="269"/>
    </row>
    <row r="169" customFormat="false" ht="6" hidden="false" customHeight="true" outlineLevel="0" collapsed="false">
      <c r="A169" s="265"/>
      <c r="B169" s="268"/>
      <c r="C169" s="268"/>
      <c r="D169" s="270"/>
      <c r="E169" s="268"/>
      <c r="F169" s="268"/>
      <c r="G169" s="268"/>
      <c r="H169" s="273"/>
      <c r="I169" s="268"/>
      <c r="J169" s="268"/>
      <c r="K169" s="268"/>
      <c r="L169" s="268"/>
      <c r="M169" s="268"/>
      <c r="N169" s="268"/>
      <c r="O169" s="268"/>
      <c r="P169" s="268"/>
      <c r="Q169" s="269"/>
    </row>
    <row r="170" customFormat="false" ht="18" hidden="false" customHeight="true" outlineLevel="0" collapsed="false">
      <c r="A170" s="265"/>
      <c r="B170" s="274" t="s">
        <v>140</v>
      </c>
      <c r="C170" s="274"/>
      <c r="D170" s="274"/>
      <c r="E170" s="275"/>
      <c r="F170" s="276" t="s">
        <v>212</v>
      </c>
      <c r="G170" s="277" t="s">
        <v>142</v>
      </c>
      <c r="H170" s="278" t="s">
        <v>143</v>
      </c>
      <c r="I170" s="268"/>
      <c r="J170" s="268"/>
      <c r="K170" s="268"/>
      <c r="L170" s="273"/>
      <c r="M170" s="273"/>
      <c r="N170" s="273"/>
      <c r="O170" s="273"/>
      <c r="P170" s="273"/>
      <c r="Q170" s="279"/>
    </row>
    <row r="171" s="288" customFormat="true" ht="18" hidden="false" customHeight="true" outlineLevel="0" collapsed="false">
      <c r="A171" s="265"/>
      <c r="B171" s="280"/>
      <c r="C171" s="281"/>
      <c r="D171" s="281"/>
      <c r="E171" s="281"/>
      <c r="F171" s="282" t="s">
        <v>128</v>
      </c>
      <c r="G171" s="283" t="s">
        <v>144</v>
      </c>
      <c r="H171" s="276" t="s">
        <v>145</v>
      </c>
      <c r="I171" s="282" t="s">
        <v>131</v>
      </c>
      <c r="J171" s="284"/>
      <c r="K171" s="285"/>
      <c r="L171" s="286"/>
      <c r="M171" s="291"/>
      <c r="N171" s="291"/>
      <c r="O171" s="291"/>
      <c r="P171" s="291"/>
      <c r="Q171" s="291"/>
    </row>
    <row r="172" s="288" customFormat="true" ht="18" hidden="false" customHeight="true" outlineLevel="0" collapsed="false">
      <c r="A172" s="265"/>
      <c r="B172" s="289" t="s">
        <v>146</v>
      </c>
      <c r="C172" s="289"/>
      <c r="D172" s="289"/>
      <c r="E172" s="291"/>
      <c r="F172" s="290" t="s">
        <v>75</v>
      </c>
      <c r="G172" s="291" t="s">
        <v>147</v>
      </c>
      <c r="H172" s="290" t="s">
        <v>147</v>
      </c>
      <c r="I172" s="290" t="s">
        <v>75</v>
      </c>
      <c r="J172" s="290" t="s">
        <v>148</v>
      </c>
      <c r="K172" s="292" t="s">
        <v>149</v>
      </c>
      <c r="L172" s="293" t="s">
        <v>150</v>
      </c>
      <c r="M172" s="291"/>
      <c r="N172" s="291"/>
      <c r="O172" s="291"/>
      <c r="P172" s="291"/>
      <c r="Q172" s="291"/>
    </row>
    <row r="173" s="288" customFormat="true" ht="18" hidden="false" customHeight="true" outlineLevel="0" collapsed="false">
      <c r="A173" s="265"/>
      <c r="B173" s="294"/>
      <c r="C173" s="295"/>
      <c r="D173" s="295"/>
      <c r="E173" s="295"/>
      <c r="F173" s="297"/>
      <c r="G173" s="295"/>
      <c r="H173" s="297"/>
      <c r="I173" s="297"/>
      <c r="J173" s="297" t="s">
        <v>147</v>
      </c>
      <c r="K173" s="298" t="s">
        <v>151</v>
      </c>
      <c r="L173" s="299"/>
      <c r="M173" s="291"/>
      <c r="N173" s="291"/>
      <c r="O173" s="291"/>
      <c r="P173" s="291"/>
      <c r="Q173" s="291"/>
    </row>
    <row r="174" s="288" customFormat="true" ht="12" hidden="false" customHeight="true" outlineLevel="0" collapsed="false">
      <c r="A174" s="265"/>
      <c r="B174" s="300"/>
      <c r="C174" s="301"/>
      <c r="D174" s="291"/>
      <c r="E174" s="302"/>
      <c r="F174" s="303" t="s">
        <v>84</v>
      </c>
      <c r="G174" s="303" t="s">
        <v>84</v>
      </c>
      <c r="H174" s="303" t="s">
        <v>84</v>
      </c>
      <c r="I174" s="303" t="s">
        <v>84</v>
      </c>
      <c r="J174" s="303" t="s">
        <v>84</v>
      </c>
      <c r="K174" s="304" t="s">
        <v>33</v>
      </c>
      <c r="L174" s="293"/>
      <c r="M174" s="291"/>
      <c r="N174" s="291"/>
      <c r="O174" s="291"/>
      <c r="P174" s="291"/>
      <c r="Q174" s="291"/>
    </row>
    <row r="175" s="314" customFormat="true" ht="18" hidden="false" customHeight="true" outlineLevel="0" collapsed="false">
      <c r="A175" s="265"/>
      <c r="B175" s="305"/>
      <c r="C175" s="306"/>
      <c r="D175" s="307" t="s">
        <v>34</v>
      </c>
      <c r="E175" s="308"/>
      <c r="F175" s="309" t="n">
        <v>280571</v>
      </c>
      <c r="G175" s="309" t="n">
        <v>7029</v>
      </c>
      <c r="H175" s="309" t="n">
        <v>4363</v>
      </c>
      <c r="I175" s="309" t="n">
        <v>283237</v>
      </c>
      <c r="J175" s="309" t="n">
        <v>53817</v>
      </c>
      <c r="K175" s="310" t="n">
        <v>19</v>
      </c>
      <c r="L175" s="311" t="s">
        <v>152</v>
      </c>
      <c r="M175" s="312"/>
      <c r="N175" s="312"/>
      <c r="O175" s="312"/>
      <c r="P175" s="312"/>
      <c r="Q175" s="313"/>
    </row>
    <row r="176" s="314" customFormat="true" ht="36" hidden="false" customHeight="true" outlineLevel="0" collapsed="false">
      <c r="A176" s="265"/>
      <c r="B176" s="315"/>
      <c r="C176" s="316"/>
      <c r="D176" s="317" t="s">
        <v>153</v>
      </c>
      <c r="E176" s="318"/>
      <c r="F176" s="319" t="n">
        <v>199578</v>
      </c>
      <c r="G176" s="320" t="n">
        <v>3241</v>
      </c>
      <c r="H176" s="320" t="n">
        <v>2877</v>
      </c>
      <c r="I176" s="320" t="n">
        <v>199942</v>
      </c>
      <c r="J176" s="320" t="n">
        <v>37509</v>
      </c>
      <c r="K176" s="321" t="n">
        <v>18.8</v>
      </c>
      <c r="L176" s="322" t="s">
        <v>154</v>
      </c>
      <c r="M176" s="312"/>
      <c r="N176" s="312"/>
      <c r="O176" s="312"/>
      <c r="P176" s="312"/>
      <c r="Q176" s="313"/>
    </row>
    <row r="177" s="314" customFormat="true" ht="18" hidden="false" customHeight="true" outlineLevel="0" collapsed="false">
      <c r="A177" s="265"/>
      <c r="B177" s="305"/>
      <c r="C177" s="323"/>
      <c r="D177" s="324" t="s">
        <v>155</v>
      </c>
      <c r="E177" s="325"/>
      <c r="F177" s="326" t="s">
        <v>37</v>
      </c>
      <c r="G177" s="326" t="s">
        <v>37</v>
      </c>
      <c r="H177" s="326" t="s">
        <v>37</v>
      </c>
      <c r="I177" s="326" t="s">
        <v>37</v>
      </c>
      <c r="J177" s="326" t="s">
        <v>37</v>
      </c>
      <c r="K177" s="327" t="s">
        <v>37</v>
      </c>
      <c r="L177" s="328" t="s">
        <v>156</v>
      </c>
      <c r="M177" s="329"/>
      <c r="N177" s="329"/>
      <c r="O177" s="329"/>
      <c r="P177" s="329"/>
      <c r="Q177" s="330"/>
    </row>
    <row r="178" s="314" customFormat="true" ht="18" hidden="false" customHeight="true" outlineLevel="0" collapsed="false">
      <c r="A178" s="265"/>
      <c r="B178" s="331"/>
      <c r="C178" s="306"/>
      <c r="D178" s="307" t="s">
        <v>36</v>
      </c>
      <c r="E178" s="308"/>
      <c r="F178" s="309" t="n">
        <v>29322</v>
      </c>
      <c r="G178" s="309" t="n">
        <v>147</v>
      </c>
      <c r="H178" s="309" t="n">
        <v>270</v>
      </c>
      <c r="I178" s="309" t="n">
        <v>29199</v>
      </c>
      <c r="J178" s="309" t="n">
        <v>2049</v>
      </c>
      <c r="K178" s="310" t="n">
        <v>7</v>
      </c>
      <c r="L178" s="332" t="s">
        <v>157</v>
      </c>
      <c r="M178" s="329"/>
      <c r="N178" s="329"/>
      <c r="O178" s="329"/>
      <c r="P178" s="329"/>
      <c r="Q178" s="330"/>
    </row>
    <row r="179" s="314" customFormat="true" ht="18" hidden="false" customHeight="true" outlineLevel="0" collapsed="false">
      <c r="A179" s="265"/>
      <c r="B179" s="331"/>
      <c r="C179" s="333"/>
      <c r="D179" s="334" t="s">
        <v>38</v>
      </c>
      <c r="E179" s="335"/>
      <c r="F179" s="309" t="n">
        <v>79628</v>
      </c>
      <c r="G179" s="309" t="n">
        <v>551</v>
      </c>
      <c r="H179" s="309" t="n">
        <v>594</v>
      </c>
      <c r="I179" s="309" t="n">
        <v>79585</v>
      </c>
      <c r="J179" s="309" t="n">
        <v>8744</v>
      </c>
      <c r="K179" s="310" t="n">
        <v>11</v>
      </c>
      <c r="L179" s="332" t="s">
        <v>158</v>
      </c>
      <c r="M179" s="329"/>
      <c r="N179" s="329"/>
      <c r="O179" s="329"/>
      <c r="P179" s="329"/>
      <c r="Q179" s="330"/>
    </row>
    <row r="180" s="314" customFormat="true" ht="18" hidden="false" customHeight="true" outlineLevel="0" collapsed="false">
      <c r="A180" s="265"/>
      <c r="B180" s="331"/>
      <c r="C180" s="333"/>
      <c r="D180" s="336" t="s">
        <v>159</v>
      </c>
      <c r="E180" s="337"/>
      <c r="F180" s="309" t="n">
        <v>4128</v>
      </c>
      <c r="G180" s="309" t="n">
        <v>116</v>
      </c>
      <c r="H180" s="309" t="n">
        <v>31</v>
      </c>
      <c r="I180" s="309" t="n">
        <v>4213</v>
      </c>
      <c r="J180" s="309" t="n">
        <v>51</v>
      </c>
      <c r="K180" s="310" t="n">
        <v>1.2</v>
      </c>
      <c r="L180" s="332" t="s">
        <v>160</v>
      </c>
      <c r="M180" s="329"/>
      <c r="N180" s="329"/>
      <c r="O180" s="329"/>
      <c r="P180" s="329"/>
      <c r="Q180" s="330"/>
    </row>
    <row r="181" s="314" customFormat="true" ht="18" hidden="false" customHeight="true" outlineLevel="0" collapsed="false">
      <c r="A181" s="265"/>
      <c r="B181" s="331"/>
      <c r="C181" s="333"/>
      <c r="D181" s="336" t="s">
        <v>40</v>
      </c>
      <c r="E181" s="337"/>
      <c r="F181" s="309" t="n">
        <v>19835</v>
      </c>
      <c r="G181" s="309" t="n">
        <v>138</v>
      </c>
      <c r="H181" s="309" t="n">
        <v>218</v>
      </c>
      <c r="I181" s="309" t="n">
        <v>19755</v>
      </c>
      <c r="J181" s="309" t="n">
        <v>4976</v>
      </c>
      <c r="K181" s="310" t="n">
        <v>25.2</v>
      </c>
      <c r="L181" s="332" t="s">
        <v>161</v>
      </c>
      <c r="M181" s="329"/>
      <c r="N181" s="329"/>
      <c r="O181" s="329"/>
      <c r="P181" s="329"/>
      <c r="Q181" s="330"/>
    </row>
    <row r="182" s="314" customFormat="true" ht="18" hidden="false" customHeight="true" outlineLevel="0" collapsed="false">
      <c r="A182" s="265"/>
      <c r="B182" s="331"/>
      <c r="C182" s="306"/>
      <c r="D182" s="307" t="s">
        <v>162</v>
      </c>
      <c r="E182" s="308"/>
      <c r="F182" s="309" t="n">
        <v>56499</v>
      </c>
      <c r="G182" s="309" t="n">
        <v>1958</v>
      </c>
      <c r="H182" s="309" t="n">
        <v>1515</v>
      </c>
      <c r="I182" s="309" t="n">
        <v>56942</v>
      </c>
      <c r="J182" s="309" t="n">
        <v>20472</v>
      </c>
      <c r="K182" s="310" t="n">
        <v>36</v>
      </c>
      <c r="L182" s="332" t="s">
        <v>163</v>
      </c>
      <c r="M182" s="329"/>
      <c r="N182" s="329"/>
      <c r="O182" s="329"/>
      <c r="P182" s="329"/>
      <c r="Q182" s="330"/>
    </row>
    <row r="183" s="314" customFormat="true" ht="18" hidden="false" customHeight="true" outlineLevel="0" collapsed="false">
      <c r="A183" s="265"/>
      <c r="B183" s="331"/>
      <c r="C183" s="333"/>
      <c r="D183" s="336" t="s">
        <v>42</v>
      </c>
      <c r="E183" s="337"/>
      <c r="F183" s="309" t="n">
        <v>9680</v>
      </c>
      <c r="G183" s="309" t="n">
        <v>318</v>
      </c>
      <c r="H183" s="309" t="n">
        <v>236</v>
      </c>
      <c r="I183" s="309" t="n">
        <v>9762</v>
      </c>
      <c r="J183" s="309" t="n">
        <v>1217</v>
      </c>
      <c r="K183" s="310" t="n">
        <v>12.5</v>
      </c>
      <c r="L183" s="332" t="s">
        <v>164</v>
      </c>
      <c r="M183" s="329"/>
      <c r="N183" s="329"/>
      <c r="O183" s="329"/>
      <c r="P183" s="329"/>
      <c r="Q183" s="330"/>
    </row>
    <row r="184" s="314" customFormat="true" ht="18" hidden="false" customHeight="true" outlineLevel="0" collapsed="false">
      <c r="A184" s="265"/>
      <c r="B184" s="331"/>
      <c r="C184" s="306"/>
      <c r="D184" s="307" t="s">
        <v>165</v>
      </c>
      <c r="E184" s="308"/>
      <c r="F184" s="326" t="s">
        <v>213</v>
      </c>
      <c r="G184" s="326" t="s">
        <v>213</v>
      </c>
      <c r="H184" s="326" t="s">
        <v>213</v>
      </c>
      <c r="I184" s="326" t="s">
        <v>213</v>
      </c>
      <c r="J184" s="326" t="s">
        <v>213</v>
      </c>
      <c r="K184" s="326" t="s">
        <v>213</v>
      </c>
      <c r="L184" s="332" t="s">
        <v>166</v>
      </c>
      <c r="M184" s="329"/>
      <c r="N184" s="329"/>
      <c r="O184" s="329"/>
      <c r="P184" s="329"/>
      <c r="Q184" s="330"/>
    </row>
    <row r="185" s="314" customFormat="true" ht="18" hidden="false" customHeight="true" outlineLevel="0" collapsed="false">
      <c r="A185" s="265"/>
      <c r="B185" s="315"/>
      <c r="C185" s="316"/>
      <c r="D185" s="317" t="s">
        <v>43</v>
      </c>
      <c r="E185" s="318"/>
      <c r="F185" s="319" t="n">
        <v>80993</v>
      </c>
      <c r="G185" s="319" t="n">
        <v>3788</v>
      </c>
      <c r="H185" s="319" t="n">
        <v>1486</v>
      </c>
      <c r="I185" s="319" t="n">
        <v>83295</v>
      </c>
      <c r="J185" s="319" t="n">
        <v>16308</v>
      </c>
      <c r="K185" s="338" t="n">
        <v>19.6</v>
      </c>
      <c r="L185" s="339" t="s">
        <v>167</v>
      </c>
      <c r="M185" s="329"/>
      <c r="N185" s="329"/>
      <c r="O185" s="329"/>
      <c r="P185" s="329"/>
      <c r="Q185" s="330"/>
    </row>
    <row r="186" s="314" customFormat="true" ht="18" hidden="false" customHeight="true" outlineLevel="0" collapsed="false">
      <c r="A186" s="265"/>
      <c r="B186" s="331"/>
      <c r="C186" s="333"/>
      <c r="D186" s="336" t="s">
        <v>168</v>
      </c>
      <c r="E186" s="337"/>
      <c r="F186" s="340" t="n">
        <v>5103</v>
      </c>
      <c r="G186" s="340" t="n">
        <v>103</v>
      </c>
      <c r="H186" s="340" t="n">
        <v>101</v>
      </c>
      <c r="I186" s="340" t="n">
        <v>5105</v>
      </c>
      <c r="J186" s="340" t="n">
        <v>1073</v>
      </c>
      <c r="K186" s="341" t="n">
        <v>21</v>
      </c>
      <c r="L186" s="332" t="s">
        <v>169</v>
      </c>
      <c r="M186" s="329"/>
      <c r="N186" s="329"/>
      <c r="O186" s="329"/>
      <c r="P186" s="329"/>
      <c r="Q186" s="330"/>
    </row>
    <row r="187" s="314" customFormat="true" ht="18" hidden="false" customHeight="true" outlineLevel="0" collapsed="false">
      <c r="A187" s="265"/>
      <c r="B187" s="331"/>
      <c r="C187" s="306"/>
      <c r="D187" s="307" t="s">
        <v>170</v>
      </c>
      <c r="E187" s="308"/>
      <c r="F187" s="340" t="n">
        <v>12097</v>
      </c>
      <c r="G187" s="340" t="n">
        <v>44</v>
      </c>
      <c r="H187" s="340" t="n">
        <v>102</v>
      </c>
      <c r="I187" s="340" t="n">
        <v>12039</v>
      </c>
      <c r="J187" s="340" t="n">
        <v>839</v>
      </c>
      <c r="K187" s="341" t="n">
        <v>7</v>
      </c>
      <c r="L187" s="342" t="n">
        <v>14</v>
      </c>
      <c r="M187" s="329"/>
      <c r="N187" s="329"/>
      <c r="O187" s="329"/>
      <c r="P187" s="329"/>
      <c r="Q187" s="313"/>
    </row>
    <row r="188" s="314" customFormat="true" ht="18" hidden="false" customHeight="true" outlineLevel="0" collapsed="false">
      <c r="A188" s="265"/>
      <c r="B188" s="331"/>
      <c r="C188" s="333"/>
      <c r="D188" s="336" t="s">
        <v>171</v>
      </c>
      <c r="E188" s="337"/>
      <c r="F188" s="340" t="n">
        <v>7216</v>
      </c>
      <c r="G188" s="340" t="n">
        <v>9</v>
      </c>
      <c r="H188" s="340" t="n">
        <v>13</v>
      </c>
      <c r="I188" s="340" t="n">
        <v>7212</v>
      </c>
      <c r="J188" s="340" t="n">
        <v>1266</v>
      </c>
      <c r="K188" s="341" t="n">
        <v>17.6</v>
      </c>
      <c r="L188" s="342" t="n">
        <v>15</v>
      </c>
      <c r="M188" s="329"/>
      <c r="N188" s="329"/>
      <c r="O188" s="329"/>
      <c r="P188" s="329"/>
      <c r="Q188" s="313"/>
    </row>
    <row r="189" s="314" customFormat="true" ht="18" hidden="false" customHeight="true" outlineLevel="0" collapsed="false">
      <c r="A189" s="265"/>
      <c r="B189" s="331"/>
      <c r="C189" s="333"/>
      <c r="D189" s="336" t="s">
        <v>172</v>
      </c>
      <c r="E189" s="337"/>
      <c r="F189" s="343" t="s">
        <v>37</v>
      </c>
      <c r="G189" s="343" t="s">
        <v>37</v>
      </c>
      <c r="H189" s="343" t="s">
        <v>37</v>
      </c>
      <c r="I189" s="343" t="s">
        <v>37</v>
      </c>
      <c r="J189" s="343" t="s">
        <v>37</v>
      </c>
      <c r="K189" s="344" t="s">
        <v>37</v>
      </c>
      <c r="L189" s="342" t="n">
        <v>16</v>
      </c>
      <c r="M189" s="329"/>
      <c r="N189" s="329"/>
      <c r="O189" s="329"/>
      <c r="P189" s="329"/>
      <c r="Q189" s="313"/>
    </row>
    <row r="190" s="314" customFormat="true" ht="18" hidden="false" customHeight="true" outlineLevel="0" collapsed="false">
      <c r="A190" s="265"/>
      <c r="B190" s="331"/>
      <c r="C190" s="333"/>
      <c r="D190" s="336" t="s">
        <v>173</v>
      </c>
      <c r="E190" s="337"/>
      <c r="F190" s="343" t="s">
        <v>37</v>
      </c>
      <c r="G190" s="343" t="s">
        <v>37</v>
      </c>
      <c r="H190" s="343" t="s">
        <v>37</v>
      </c>
      <c r="I190" s="343" t="s">
        <v>37</v>
      </c>
      <c r="J190" s="343" t="s">
        <v>37</v>
      </c>
      <c r="K190" s="344" t="s">
        <v>37</v>
      </c>
      <c r="L190" s="342" t="n">
        <v>17</v>
      </c>
      <c r="M190" s="329"/>
      <c r="N190" s="329"/>
      <c r="O190" s="329"/>
      <c r="P190" s="329"/>
      <c r="Q190" s="313"/>
    </row>
    <row r="191" s="314" customFormat="true" ht="18" hidden="false" customHeight="true" outlineLevel="0" collapsed="false">
      <c r="A191" s="265"/>
      <c r="B191" s="331"/>
      <c r="C191" s="333"/>
      <c r="D191" s="336" t="s">
        <v>174</v>
      </c>
      <c r="E191" s="337"/>
      <c r="F191" s="343" t="s">
        <v>37</v>
      </c>
      <c r="G191" s="343" t="s">
        <v>37</v>
      </c>
      <c r="H191" s="343" t="s">
        <v>37</v>
      </c>
      <c r="I191" s="343" t="s">
        <v>37</v>
      </c>
      <c r="J191" s="343" t="s">
        <v>37</v>
      </c>
      <c r="K191" s="344" t="s">
        <v>37</v>
      </c>
      <c r="L191" s="342" t="n">
        <v>18</v>
      </c>
      <c r="M191" s="329"/>
      <c r="N191" s="329"/>
      <c r="O191" s="329"/>
      <c r="P191" s="329"/>
      <c r="Q191" s="313"/>
    </row>
    <row r="192" s="314" customFormat="true" ht="18" hidden="false" customHeight="true" outlineLevel="0" collapsed="false">
      <c r="A192" s="265"/>
      <c r="B192" s="331"/>
      <c r="C192" s="333"/>
      <c r="D192" s="336" t="s">
        <v>175</v>
      </c>
      <c r="E192" s="337"/>
      <c r="F192" s="343" t="s">
        <v>37</v>
      </c>
      <c r="G192" s="343" t="s">
        <v>37</v>
      </c>
      <c r="H192" s="343" t="s">
        <v>37</v>
      </c>
      <c r="I192" s="343" t="s">
        <v>37</v>
      </c>
      <c r="J192" s="343" t="s">
        <v>37</v>
      </c>
      <c r="K192" s="344" t="s">
        <v>37</v>
      </c>
      <c r="L192" s="342" t="n">
        <v>19</v>
      </c>
      <c r="M192" s="329"/>
      <c r="N192" s="329"/>
      <c r="O192" s="329"/>
      <c r="P192" s="329"/>
      <c r="Q192" s="313"/>
    </row>
    <row r="193" s="314" customFormat="true" ht="18" hidden="false" customHeight="true" outlineLevel="0" collapsed="false">
      <c r="A193" s="265"/>
      <c r="B193" s="331"/>
      <c r="C193" s="333"/>
      <c r="D193" s="336" t="s">
        <v>176</v>
      </c>
      <c r="E193" s="337"/>
      <c r="F193" s="340" t="n">
        <v>4878</v>
      </c>
      <c r="G193" s="340" t="n">
        <v>14</v>
      </c>
      <c r="H193" s="340" t="n">
        <v>32</v>
      </c>
      <c r="I193" s="340" t="n">
        <v>4860</v>
      </c>
      <c r="J193" s="340" t="n">
        <v>206</v>
      </c>
      <c r="K193" s="341" t="n">
        <v>4.2</v>
      </c>
      <c r="L193" s="342" t="n">
        <v>20</v>
      </c>
      <c r="M193" s="329"/>
      <c r="N193" s="329"/>
      <c r="O193" s="329"/>
      <c r="P193" s="329"/>
      <c r="Q193" s="313"/>
    </row>
    <row r="194" s="314" customFormat="true" ht="18" hidden="false" customHeight="true" outlineLevel="0" collapsed="false">
      <c r="A194" s="265"/>
      <c r="B194" s="331"/>
      <c r="C194" s="333"/>
      <c r="D194" s="336" t="s">
        <v>177</v>
      </c>
      <c r="E194" s="337"/>
      <c r="F194" s="343" t="s">
        <v>37</v>
      </c>
      <c r="G194" s="343" t="s">
        <v>37</v>
      </c>
      <c r="H194" s="343" t="s">
        <v>37</v>
      </c>
      <c r="I194" s="343" t="s">
        <v>37</v>
      </c>
      <c r="J194" s="343" t="s">
        <v>37</v>
      </c>
      <c r="K194" s="344" t="s">
        <v>37</v>
      </c>
      <c r="L194" s="342" t="n">
        <v>21</v>
      </c>
      <c r="M194" s="329"/>
      <c r="N194" s="329"/>
      <c r="O194" s="329"/>
      <c r="P194" s="329"/>
      <c r="Q194" s="313"/>
    </row>
    <row r="195" s="314" customFormat="true" ht="18" hidden="false" customHeight="true" outlineLevel="0" collapsed="false">
      <c r="A195" s="265"/>
      <c r="B195" s="331"/>
      <c r="C195" s="333"/>
      <c r="D195" s="336" t="s">
        <v>178</v>
      </c>
      <c r="E195" s="337"/>
      <c r="F195" s="340" t="n">
        <v>3401</v>
      </c>
      <c r="G195" s="340" t="n">
        <v>9</v>
      </c>
      <c r="H195" s="340" t="n">
        <v>51</v>
      </c>
      <c r="I195" s="340" t="n">
        <v>3359</v>
      </c>
      <c r="J195" s="340" t="n">
        <v>243</v>
      </c>
      <c r="K195" s="341" t="n">
        <v>7.2</v>
      </c>
      <c r="L195" s="342" t="n">
        <v>22</v>
      </c>
      <c r="M195" s="329"/>
      <c r="N195" s="329"/>
      <c r="O195" s="329"/>
      <c r="P195" s="329"/>
      <c r="Q195" s="313"/>
    </row>
    <row r="196" s="314" customFormat="true" ht="18" hidden="false" customHeight="true" outlineLevel="0" collapsed="false">
      <c r="A196" s="265"/>
      <c r="B196" s="331"/>
      <c r="C196" s="333"/>
      <c r="D196" s="336" t="s">
        <v>179</v>
      </c>
      <c r="E196" s="337"/>
      <c r="F196" s="343" t="s">
        <v>37</v>
      </c>
      <c r="G196" s="343" t="s">
        <v>37</v>
      </c>
      <c r="H196" s="343" t="s">
        <v>37</v>
      </c>
      <c r="I196" s="343" t="s">
        <v>37</v>
      </c>
      <c r="J196" s="343" t="s">
        <v>37</v>
      </c>
      <c r="K196" s="344" t="s">
        <v>37</v>
      </c>
      <c r="L196" s="342" t="n">
        <v>23</v>
      </c>
      <c r="M196" s="329"/>
      <c r="N196" s="329"/>
      <c r="O196" s="329"/>
      <c r="P196" s="329"/>
      <c r="Q196" s="313"/>
    </row>
    <row r="197" s="314" customFormat="true" ht="18" hidden="false" customHeight="true" outlineLevel="0" collapsed="false">
      <c r="A197" s="265"/>
      <c r="B197" s="331"/>
      <c r="C197" s="333"/>
      <c r="D197" s="336" t="s">
        <v>180</v>
      </c>
      <c r="E197" s="337"/>
      <c r="F197" s="343" t="s">
        <v>37</v>
      </c>
      <c r="G197" s="343" t="s">
        <v>37</v>
      </c>
      <c r="H197" s="343" t="s">
        <v>37</v>
      </c>
      <c r="I197" s="343" t="s">
        <v>37</v>
      </c>
      <c r="J197" s="343" t="s">
        <v>37</v>
      </c>
      <c r="K197" s="344" t="s">
        <v>37</v>
      </c>
      <c r="L197" s="342" t="n">
        <v>24</v>
      </c>
      <c r="M197" s="345"/>
      <c r="N197" s="329"/>
      <c r="O197" s="345"/>
      <c r="P197" s="345"/>
      <c r="Q197" s="313"/>
    </row>
    <row r="198" s="314" customFormat="true" ht="18" hidden="false" customHeight="true" outlineLevel="0" collapsed="false">
      <c r="A198" s="265"/>
      <c r="B198" s="331"/>
      <c r="C198" s="333"/>
      <c r="D198" s="336" t="s">
        <v>181</v>
      </c>
      <c r="E198" s="337"/>
      <c r="F198" s="340" t="n">
        <v>2186</v>
      </c>
      <c r="G198" s="340" t="n">
        <v>2</v>
      </c>
      <c r="H198" s="340" t="n">
        <v>0</v>
      </c>
      <c r="I198" s="340" t="n">
        <v>2188</v>
      </c>
      <c r="J198" s="340" t="n">
        <v>318</v>
      </c>
      <c r="K198" s="341" t="n">
        <v>14.5</v>
      </c>
      <c r="L198" s="342" t="n">
        <v>25</v>
      </c>
      <c r="M198" s="329"/>
      <c r="N198" s="329"/>
      <c r="O198" s="329"/>
      <c r="P198" s="329"/>
      <c r="Q198" s="313"/>
    </row>
    <row r="199" s="314" customFormat="true" ht="18" hidden="false" customHeight="true" outlineLevel="0" collapsed="false">
      <c r="A199" s="265"/>
      <c r="B199" s="331"/>
      <c r="C199" s="333"/>
      <c r="D199" s="336" t="s">
        <v>182</v>
      </c>
      <c r="E199" s="337"/>
      <c r="F199" s="343" t="s">
        <v>37</v>
      </c>
      <c r="G199" s="343" t="s">
        <v>37</v>
      </c>
      <c r="H199" s="343" t="s">
        <v>37</v>
      </c>
      <c r="I199" s="343" t="s">
        <v>37</v>
      </c>
      <c r="J199" s="343" t="s">
        <v>37</v>
      </c>
      <c r="K199" s="344" t="s">
        <v>37</v>
      </c>
      <c r="L199" s="342" t="n">
        <v>26</v>
      </c>
      <c r="M199" s="329"/>
      <c r="N199" s="329"/>
      <c r="O199" s="329"/>
      <c r="P199" s="329"/>
      <c r="Q199" s="313"/>
    </row>
    <row r="200" s="314" customFormat="true" ht="18" hidden="false" customHeight="true" outlineLevel="0" collapsed="false">
      <c r="A200" s="265"/>
      <c r="B200" s="331"/>
      <c r="C200" s="333"/>
      <c r="D200" s="336" t="s">
        <v>183</v>
      </c>
      <c r="E200" s="337"/>
      <c r="F200" s="343" t="s">
        <v>37</v>
      </c>
      <c r="G200" s="343" t="s">
        <v>37</v>
      </c>
      <c r="H200" s="343" t="s">
        <v>37</v>
      </c>
      <c r="I200" s="343" t="s">
        <v>37</v>
      </c>
      <c r="J200" s="343" t="s">
        <v>37</v>
      </c>
      <c r="K200" s="344" t="s">
        <v>37</v>
      </c>
      <c r="L200" s="342" t="n">
        <v>27</v>
      </c>
      <c r="M200" s="329"/>
      <c r="N200" s="329"/>
      <c r="O200" s="329"/>
      <c r="P200" s="329"/>
      <c r="Q200" s="313"/>
    </row>
    <row r="201" s="314" customFormat="true" ht="18" hidden="false" customHeight="true" outlineLevel="0" collapsed="false">
      <c r="A201" s="265"/>
      <c r="B201" s="331"/>
      <c r="C201" s="333"/>
      <c r="D201" s="336" t="s">
        <v>184</v>
      </c>
      <c r="E201" s="337"/>
      <c r="F201" s="343" t="s">
        <v>37</v>
      </c>
      <c r="G201" s="343" t="s">
        <v>37</v>
      </c>
      <c r="H201" s="343" t="s">
        <v>37</v>
      </c>
      <c r="I201" s="343" t="s">
        <v>37</v>
      </c>
      <c r="J201" s="343" t="s">
        <v>37</v>
      </c>
      <c r="K201" s="344" t="s">
        <v>37</v>
      </c>
      <c r="L201" s="342" t="n">
        <v>28</v>
      </c>
      <c r="M201" s="329"/>
      <c r="N201" s="329"/>
      <c r="O201" s="329"/>
      <c r="P201" s="329"/>
      <c r="Q201" s="313"/>
    </row>
    <row r="202" s="314" customFormat="true" ht="18" hidden="false" customHeight="true" outlineLevel="0" collapsed="false">
      <c r="A202" s="265"/>
      <c r="B202" s="331"/>
      <c r="C202" s="333"/>
      <c r="D202" s="336" t="s">
        <v>185</v>
      </c>
      <c r="E202" s="337"/>
      <c r="F202" s="340" t="n">
        <v>4125</v>
      </c>
      <c r="G202" s="340" t="n">
        <v>19</v>
      </c>
      <c r="H202" s="340" t="n">
        <v>3</v>
      </c>
      <c r="I202" s="340" t="n">
        <v>4141</v>
      </c>
      <c r="J202" s="340" t="n">
        <v>264</v>
      </c>
      <c r="K202" s="341" t="n">
        <v>6.4</v>
      </c>
      <c r="L202" s="342" t="n">
        <v>29</v>
      </c>
      <c r="M202" s="329"/>
      <c r="N202" s="329"/>
      <c r="O202" s="329"/>
      <c r="P202" s="329"/>
      <c r="Q202" s="313"/>
    </row>
    <row r="203" s="314" customFormat="true" ht="18" hidden="false" customHeight="true" outlineLevel="0" collapsed="false">
      <c r="A203" s="265"/>
      <c r="B203" s="331"/>
      <c r="C203" s="333"/>
      <c r="D203" s="336" t="s">
        <v>186</v>
      </c>
      <c r="E203" s="337"/>
      <c r="F203" s="340" t="n">
        <v>15538</v>
      </c>
      <c r="G203" s="340" t="n">
        <v>69</v>
      </c>
      <c r="H203" s="340" t="n">
        <v>81</v>
      </c>
      <c r="I203" s="340" t="n">
        <v>15526</v>
      </c>
      <c r="J203" s="340" t="n">
        <v>897</v>
      </c>
      <c r="K203" s="341" t="n">
        <v>5.8</v>
      </c>
      <c r="L203" s="342" t="n">
        <v>30</v>
      </c>
      <c r="M203" s="329"/>
      <c r="N203" s="329"/>
      <c r="O203" s="329"/>
      <c r="P203" s="329"/>
      <c r="Q203" s="313"/>
    </row>
    <row r="204" s="314" customFormat="true" ht="18" hidden="false" customHeight="true" outlineLevel="0" collapsed="false">
      <c r="A204" s="265"/>
      <c r="B204" s="331"/>
      <c r="C204" s="333"/>
      <c r="D204" s="336" t="s">
        <v>187</v>
      </c>
      <c r="E204" s="337"/>
      <c r="F204" s="343" t="s">
        <v>37</v>
      </c>
      <c r="G204" s="343" t="s">
        <v>37</v>
      </c>
      <c r="H204" s="343" t="s">
        <v>37</v>
      </c>
      <c r="I204" s="343" t="s">
        <v>37</v>
      </c>
      <c r="J204" s="343" t="s">
        <v>37</v>
      </c>
      <c r="K204" s="344" t="s">
        <v>37</v>
      </c>
      <c r="L204" s="342" t="n">
        <v>31</v>
      </c>
      <c r="M204" s="329"/>
      <c r="N204" s="329"/>
      <c r="O204" s="329"/>
      <c r="P204" s="329"/>
      <c r="Q204" s="313"/>
    </row>
    <row r="205" s="314" customFormat="true" ht="18" hidden="false" customHeight="true" outlineLevel="0" collapsed="false">
      <c r="A205" s="265"/>
      <c r="B205" s="331"/>
      <c r="C205" s="333"/>
      <c r="D205" s="336" t="s">
        <v>188</v>
      </c>
      <c r="E205" s="337"/>
      <c r="F205" s="340" t="n">
        <v>8276</v>
      </c>
      <c r="G205" s="340" t="n">
        <v>11</v>
      </c>
      <c r="H205" s="340" t="n">
        <v>102</v>
      </c>
      <c r="I205" s="340" t="n">
        <v>8185</v>
      </c>
      <c r="J205" s="340" t="n">
        <v>2245</v>
      </c>
      <c r="K205" s="341" t="n">
        <v>27.4</v>
      </c>
      <c r="L205" s="342" t="n">
        <v>32</v>
      </c>
      <c r="M205" s="329"/>
      <c r="N205" s="329"/>
      <c r="O205" s="329"/>
      <c r="P205" s="329"/>
      <c r="Q205" s="313"/>
    </row>
    <row r="206" s="314" customFormat="true" ht="18" hidden="false" customHeight="true" outlineLevel="0" collapsed="false">
      <c r="A206" s="265"/>
      <c r="B206" s="331"/>
      <c r="C206" s="333"/>
      <c r="D206" s="336" t="s">
        <v>189</v>
      </c>
      <c r="E206" s="337"/>
      <c r="F206" s="343" t="s">
        <v>37</v>
      </c>
      <c r="G206" s="343" t="s">
        <v>37</v>
      </c>
      <c r="H206" s="343" t="s">
        <v>37</v>
      </c>
      <c r="I206" s="343" t="s">
        <v>37</v>
      </c>
      <c r="J206" s="343" t="s">
        <v>37</v>
      </c>
      <c r="K206" s="344" t="s">
        <v>37</v>
      </c>
      <c r="L206" s="342" t="s">
        <v>190</v>
      </c>
      <c r="M206" s="329"/>
      <c r="N206" s="329"/>
      <c r="O206" s="329"/>
      <c r="P206" s="329"/>
      <c r="Q206" s="313"/>
    </row>
    <row r="207" s="314" customFormat="true" ht="18" hidden="false" customHeight="true" outlineLevel="0" collapsed="false">
      <c r="A207" s="265"/>
      <c r="B207" s="315"/>
      <c r="C207" s="316"/>
      <c r="D207" s="317" t="s">
        <v>191</v>
      </c>
      <c r="E207" s="318"/>
      <c r="F207" s="320" t="n">
        <v>16808</v>
      </c>
      <c r="G207" s="320" t="n">
        <v>271</v>
      </c>
      <c r="H207" s="320" t="n">
        <v>109</v>
      </c>
      <c r="I207" s="320" t="n">
        <v>16970</v>
      </c>
      <c r="J207" s="320" t="n">
        <v>1393</v>
      </c>
      <c r="K207" s="321" t="n">
        <v>8.2</v>
      </c>
      <c r="L207" s="322" t="s">
        <v>192</v>
      </c>
      <c r="M207" s="329"/>
      <c r="N207" s="329"/>
      <c r="O207" s="329"/>
      <c r="P207" s="329"/>
      <c r="Q207" s="313"/>
    </row>
    <row r="208" s="314" customFormat="true" ht="36" hidden="false" customHeight="true" outlineLevel="0" collapsed="false">
      <c r="A208" s="265"/>
      <c r="B208" s="305"/>
      <c r="C208" s="323"/>
      <c r="D208" s="324" t="s">
        <v>193</v>
      </c>
      <c r="E208" s="325"/>
      <c r="F208" s="326" t="s">
        <v>37</v>
      </c>
      <c r="G208" s="326" t="s">
        <v>37</v>
      </c>
      <c r="H208" s="326" t="s">
        <v>37</v>
      </c>
      <c r="I208" s="326" t="s">
        <v>37</v>
      </c>
      <c r="J208" s="326" t="s">
        <v>37</v>
      </c>
      <c r="K208" s="327" t="s">
        <v>37</v>
      </c>
      <c r="L208" s="346" t="s">
        <v>194</v>
      </c>
      <c r="M208" s="329"/>
      <c r="N208" s="329"/>
      <c r="O208" s="329"/>
      <c r="P208" s="329"/>
      <c r="Q208" s="347"/>
    </row>
    <row r="209" s="314" customFormat="true" ht="18" hidden="false" customHeight="true" outlineLevel="0" collapsed="false">
      <c r="A209" s="265"/>
      <c r="B209" s="331"/>
      <c r="C209" s="333"/>
      <c r="D209" s="336" t="s">
        <v>195</v>
      </c>
      <c r="E209" s="337"/>
      <c r="F209" s="343" t="s">
        <v>37</v>
      </c>
      <c r="G209" s="343" t="s">
        <v>37</v>
      </c>
      <c r="H209" s="343" t="s">
        <v>37</v>
      </c>
      <c r="I209" s="343" t="s">
        <v>37</v>
      </c>
      <c r="J209" s="343" t="s">
        <v>37</v>
      </c>
      <c r="K209" s="344" t="s">
        <v>37</v>
      </c>
      <c r="L209" s="342" t="n">
        <v>75</v>
      </c>
      <c r="M209" s="329"/>
      <c r="N209" s="329"/>
      <c r="O209" s="329"/>
      <c r="P209" s="329"/>
      <c r="Q209" s="313"/>
    </row>
    <row r="210" s="314" customFormat="true" ht="18" hidden="false" customHeight="true" outlineLevel="0" collapsed="false">
      <c r="A210" s="265"/>
      <c r="B210" s="331"/>
      <c r="C210" s="333"/>
      <c r="D210" s="336" t="s">
        <v>196</v>
      </c>
      <c r="E210" s="337"/>
      <c r="F210" s="343" t="s">
        <v>37</v>
      </c>
      <c r="G210" s="343" t="s">
        <v>37</v>
      </c>
      <c r="H210" s="343" t="s">
        <v>37</v>
      </c>
      <c r="I210" s="343" t="s">
        <v>37</v>
      </c>
      <c r="J210" s="343" t="s">
        <v>37</v>
      </c>
      <c r="K210" s="344" t="s">
        <v>37</v>
      </c>
      <c r="L210" s="342" t="n">
        <v>76</v>
      </c>
      <c r="M210" s="329"/>
      <c r="N210" s="329"/>
      <c r="O210" s="329"/>
      <c r="P210" s="329"/>
      <c r="Q210" s="313"/>
    </row>
    <row r="211" s="314" customFormat="true" ht="18" hidden="false" customHeight="true" outlineLevel="0" collapsed="false">
      <c r="A211" s="265"/>
      <c r="B211" s="331"/>
      <c r="C211" s="333"/>
      <c r="D211" s="336" t="s">
        <v>197</v>
      </c>
      <c r="E211" s="337"/>
      <c r="F211" s="340" t="n">
        <v>3454</v>
      </c>
      <c r="G211" s="340" t="n">
        <v>341</v>
      </c>
      <c r="H211" s="340" t="n">
        <v>43</v>
      </c>
      <c r="I211" s="340" t="n">
        <v>3752</v>
      </c>
      <c r="J211" s="340" t="n">
        <v>258</v>
      </c>
      <c r="K211" s="341" t="n">
        <v>6.9</v>
      </c>
      <c r="L211" s="342" t="n">
        <v>85</v>
      </c>
      <c r="M211" s="329"/>
      <c r="N211" s="359" t="s">
        <v>198</v>
      </c>
      <c r="O211" s="359"/>
      <c r="P211" s="359"/>
      <c r="Q211" s="359"/>
    </row>
    <row r="212" s="314" customFormat="true" ht="18" hidden="false" customHeight="true" outlineLevel="0" collapsed="false">
      <c r="A212" s="265"/>
      <c r="B212" s="331"/>
      <c r="C212" s="333"/>
      <c r="D212" s="336" t="s">
        <v>199</v>
      </c>
      <c r="E212" s="337"/>
      <c r="F212" s="340" t="n">
        <v>16931</v>
      </c>
      <c r="G212" s="340" t="n">
        <v>118</v>
      </c>
      <c r="H212" s="340" t="n">
        <v>344</v>
      </c>
      <c r="I212" s="340" t="n">
        <v>16705</v>
      </c>
      <c r="J212" s="340" t="n">
        <v>2267</v>
      </c>
      <c r="K212" s="341" t="n">
        <v>13.6</v>
      </c>
      <c r="L212" s="342" t="n">
        <v>88</v>
      </c>
      <c r="M212" s="329"/>
      <c r="N212" s="349" t="s">
        <v>200</v>
      </c>
      <c r="O212" s="349"/>
      <c r="P212" s="349"/>
      <c r="Q212" s="313"/>
    </row>
    <row r="213" s="314" customFormat="true" ht="18" hidden="false" customHeight="true" outlineLevel="0" collapsed="false">
      <c r="A213" s="265"/>
      <c r="B213" s="331"/>
      <c r="C213" s="333"/>
      <c r="D213" s="336" t="s">
        <v>201</v>
      </c>
      <c r="E213" s="337"/>
      <c r="F213" s="343" t="s">
        <v>37</v>
      </c>
      <c r="G213" s="343" t="s">
        <v>37</v>
      </c>
      <c r="H213" s="343" t="s">
        <v>37</v>
      </c>
      <c r="I213" s="343" t="s">
        <v>37</v>
      </c>
      <c r="J213" s="343" t="s">
        <v>37</v>
      </c>
      <c r="K213" s="344" t="s">
        <v>37</v>
      </c>
      <c r="L213" s="342" t="n">
        <v>90</v>
      </c>
      <c r="M213" s="329"/>
      <c r="N213" s="350" t="s">
        <v>202</v>
      </c>
      <c r="O213" s="350"/>
      <c r="P213" s="350"/>
      <c r="Q213" s="313"/>
    </row>
    <row r="214" s="314" customFormat="true" ht="18" hidden="false" customHeight="true" outlineLevel="0" collapsed="false">
      <c r="A214" s="265"/>
      <c r="B214" s="331"/>
      <c r="C214" s="333"/>
      <c r="D214" s="336" t="s">
        <v>203</v>
      </c>
      <c r="E214" s="337"/>
      <c r="F214" s="340" t="n">
        <v>15321</v>
      </c>
      <c r="G214" s="340" t="n">
        <v>1324</v>
      </c>
      <c r="H214" s="340" t="n">
        <v>635</v>
      </c>
      <c r="I214" s="340" t="n">
        <v>16010</v>
      </c>
      <c r="J214" s="340" t="n">
        <v>3292</v>
      </c>
      <c r="K214" s="341" t="n">
        <v>20.6</v>
      </c>
      <c r="L214" s="342" t="n">
        <v>91</v>
      </c>
      <c r="M214" s="329"/>
      <c r="N214" s="329"/>
      <c r="O214" s="329"/>
      <c r="P214" s="329"/>
      <c r="Q214" s="313"/>
    </row>
    <row r="215" s="314" customFormat="true" ht="18" hidden="false" customHeight="true" outlineLevel="0" collapsed="false">
      <c r="A215" s="265"/>
      <c r="B215" s="331"/>
      <c r="C215" s="333"/>
      <c r="D215" s="336" t="s">
        <v>204</v>
      </c>
      <c r="E215" s="337"/>
      <c r="F215" s="343" t="s">
        <v>37</v>
      </c>
      <c r="G215" s="343" t="s">
        <v>37</v>
      </c>
      <c r="H215" s="343" t="s">
        <v>37</v>
      </c>
      <c r="I215" s="343" t="s">
        <v>37</v>
      </c>
      <c r="J215" s="343" t="s">
        <v>37</v>
      </c>
      <c r="K215" s="344" t="s">
        <v>37</v>
      </c>
      <c r="L215" s="342" t="n">
        <v>92</v>
      </c>
      <c r="M215" s="329"/>
      <c r="N215" s="329"/>
      <c r="O215" s="329"/>
      <c r="P215" s="329"/>
      <c r="Q215" s="313"/>
    </row>
    <row r="216" s="314" customFormat="true" ht="18" hidden="false" customHeight="true" outlineLevel="0" collapsed="false">
      <c r="A216" s="265"/>
      <c r="B216" s="351"/>
      <c r="C216" s="352"/>
      <c r="D216" s="353" t="s">
        <v>205</v>
      </c>
      <c r="E216" s="354"/>
      <c r="F216" s="355" t="n">
        <v>45287</v>
      </c>
      <c r="G216" s="355" t="n">
        <v>2005</v>
      </c>
      <c r="H216" s="355" t="n">
        <v>464</v>
      </c>
      <c r="I216" s="355" t="n">
        <v>46828</v>
      </c>
      <c r="J216" s="355" t="n">
        <v>10491</v>
      </c>
      <c r="K216" s="356" t="n">
        <v>22.4</v>
      </c>
      <c r="L216" s="357" t="s">
        <v>206</v>
      </c>
      <c r="M216" s="329"/>
      <c r="N216" s="329"/>
      <c r="O216" s="329"/>
      <c r="P216" s="329"/>
      <c r="Q216" s="313"/>
    </row>
    <row r="217" customFormat="false" ht="5.1" hidden="false" customHeight="true" outlineLevel="0" collapsed="false">
      <c r="A217" s="265"/>
      <c r="D217" s="270"/>
    </row>
    <row r="218" customFormat="false" ht="14.25" hidden="false" customHeight="false" outlineLevel="0" collapsed="false">
      <c r="A218" s="265"/>
      <c r="D218" s="358"/>
      <c r="N218" s="358"/>
    </row>
    <row r="219" customFormat="false" ht="14.25" hidden="false" customHeight="false" outlineLevel="0" collapsed="false">
      <c r="A219" s="265"/>
      <c r="D219" s="270"/>
    </row>
    <row r="220" customFormat="false" ht="14.25" hidden="false" customHeight="false" outlineLevel="0" collapsed="false">
      <c r="A220" s="265"/>
      <c r="D220" s="270"/>
    </row>
    <row r="221" customFormat="false" ht="18.75" hidden="false" customHeight="false" outlineLevel="0" collapsed="false">
      <c r="A221" s="265" t="s">
        <v>214</v>
      </c>
      <c r="B221" s="266" t="s">
        <v>134</v>
      </c>
      <c r="C221" s="266"/>
      <c r="D221" s="266"/>
      <c r="E221" s="266"/>
      <c r="F221" s="266"/>
      <c r="G221" s="266"/>
      <c r="H221" s="266"/>
      <c r="I221" s="266"/>
      <c r="J221" s="266"/>
      <c r="K221" s="266"/>
      <c r="L221" s="266"/>
      <c r="M221" s="266"/>
      <c r="N221" s="266"/>
      <c r="O221" s="266"/>
      <c r="P221" s="266"/>
      <c r="Q221" s="266"/>
    </row>
    <row r="222" customFormat="false" ht="18.75" hidden="false" customHeight="false" outlineLevel="0" collapsed="false">
      <c r="A222" s="265"/>
      <c r="B222" s="267" t="s">
        <v>135</v>
      </c>
      <c r="C222" s="267"/>
      <c r="D222" s="267"/>
      <c r="E222" s="267"/>
      <c r="F222" s="268"/>
      <c r="G222" s="266" t="s">
        <v>136</v>
      </c>
      <c r="H222" s="266"/>
      <c r="I222" s="266"/>
      <c r="J222" s="266"/>
      <c r="K222" s="266"/>
      <c r="L222" s="266"/>
      <c r="M222" s="266"/>
      <c r="N222" s="266"/>
      <c r="O222" s="268"/>
      <c r="P222" s="268"/>
      <c r="Q222" s="269"/>
    </row>
    <row r="223" customFormat="false" ht="14.25" hidden="false" customHeight="false" outlineLevel="0" collapsed="false">
      <c r="A223" s="265"/>
      <c r="B223" s="267" t="s">
        <v>137</v>
      </c>
      <c r="C223" s="267"/>
      <c r="D223" s="267"/>
      <c r="E223" s="267"/>
      <c r="F223" s="268"/>
      <c r="G223" s="268"/>
      <c r="H223" s="268"/>
      <c r="I223" s="268"/>
      <c r="J223" s="268"/>
      <c r="K223" s="270" t="str">
        <f aca="false">K3</f>
        <v>平成16年3月分</v>
      </c>
      <c r="L223" s="268"/>
      <c r="M223" s="271" t="n">
        <v>18</v>
      </c>
      <c r="N223" s="272" t="s">
        <v>139</v>
      </c>
      <c r="O223" s="272"/>
      <c r="P223" s="268"/>
      <c r="Q223" s="269"/>
    </row>
    <row r="224" customFormat="false" ht="6" hidden="false" customHeight="true" outlineLevel="0" collapsed="false">
      <c r="A224" s="265"/>
      <c r="B224" s="268"/>
      <c r="C224" s="268"/>
      <c r="D224" s="270"/>
      <c r="E224" s="268"/>
      <c r="F224" s="268"/>
      <c r="G224" s="268"/>
      <c r="H224" s="273"/>
      <c r="I224" s="268"/>
      <c r="J224" s="268"/>
      <c r="K224" s="268"/>
      <c r="L224" s="268"/>
      <c r="M224" s="268"/>
      <c r="N224" s="268"/>
      <c r="O224" s="268"/>
      <c r="P224" s="268"/>
      <c r="Q224" s="269"/>
    </row>
    <row r="225" customFormat="false" ht="18" hidden="false" customHeight="true" outlineLevel="0" collapsed="false">
      <c r="A225" s="265"/>
      <c r="B225" s="274" t="s">
        <v>140</v>
      </c>
      <c r="C225" s="274"/>
      <c r="D225" s="274"/>
      <c r="E225" s="275"/>
      <c r="F225" s="276" t="s">
        <v>212</v>
      </c>
      <c r="G225" s="277" t="s">
        <v>142</v>
      </c>
      <c r="H225" s="278" t="s">
        <v>208</v>
      </c>
      <c r="I225" s="268"/>
      <c r="J225" s="268"/>
      <c r="K225" s="268"/>
      <c r="L225" s="273"/>
      <c r="M225" s="273"/>
      <c r="N225" s="273"/>
      <c r="O225" s="273"/>
      <c r="P225" s="273"/>
      <c r="Q225" s="279"/>
    </row>
    <row r="226" s="288" customFormat="true" ht="18" hidden="false" customHeight="true" outlineLevel="0" collapsed="false">
      <c r="A226" s="265"/>
      <c r="B226" s="280"/>
      <c r="C226" s="281"/>
      <c r="D226" s="281"/>
      <c r="E226" s="281"/>
      <c r="F226" s="282" t="s">
        <v>128</v>
      </c>
      <c r="G226" s="283" t="s">
        <v>144</v>
      </c>
      <c r="H226" s="276" t="s">
        <v>145</v>
      </c>
      <c r="I226" s="282" t="s">
        <v>131</v>
      </c>
      <c r="J226" s="284"/>
      <c r="K226" s="285"/>
      <c r="L226" s="286"/>
      <c r="M226" s="291"/>
      <c r="N226" s="291"/>
      <c r="O226" s="291"/>
      <c r="P226" s="291"/>
      <c r="Q226" s="291"/>
    </row>
    <row r="227" s="288" customFormat="true" ht="18" hidden="false" customHeight="true" outlineLevel="0" collapsed="false">
      <c r="A227" s="265"/>
      <c r="B227" s="289" t="s">
        <v>146</v>
      </c>
      <c r="C227" s="289"/>
      <c r="D227" s="289"/>
      <c r="E227" s="291"/>
      <c r="F227" s="290" t="s">
        <v>75</v>
      </c>
      <c r="G227" s="291" t="s">
        <v>147</v>
      </c>
      <c r="H227" s="290" t="s">
        <v>147</v>
      </c>
      <c r="I227" s="290" t="s">
        <v>75</v>
      </c>
      <c r="J227" s="290" t="s">
        <v>148</v>
      </c>
      <c r="K227" s="292" t="s">
        <v>149</v>
      </c>
      <c r="L227" s="293" t="s">
        <v>150</v>
      </c>
      <c r="M227" s="291"/>
      <c r="N227" s="291"/>
      <c r="O227" s="291"/>
      <c r="P227" s="291"/>
      <c r="Q227" s="291"/>
    </row>
    <row r="228" s="288" customFormat="true" ht="18" hidden="false" customHeight="true" outlineLevel="0" collapsed="false">
      <c r="A228" s="265"/>
      <c r="B228" s="294"/>
      <c r="C228" s="295"/>
      <c r="D228" s="295"/>
      <c r="E228" s="295"/>
      <c r="F228" s="297"/>
      <c r="G228" s="295"/>
      <c r="H228" s="297"/>
      <c r="I228" s="297"/>
      <c r="J228" s="297" t="s">
        <v>147</v>
      </c>
      <c r="K228" s="298" t="s">
        <v>151</v>
      </c>
      <c r="L228" s="299"/>
      <c r="M228" s="291"/>
      <c r="N228" s="291"/>
      <c r="O228" s="291"/>
      <c r="P228" s="291"/>
      <c r="Q228" s="291"/>
    </row>
    <row r="229" s="288" customFormat="true" ht="12" hidden="false" customHeight="true" outlineLevel="0" collapsed="false">
      <c r="A229" s="265"/>
      <c r="B229" s="300"/>
      <c r="C229" s="301"/>
      <c r="D229" s="291"/>
      <c r="E229" s="302"/>
      <c r="F229" s="303" t="s">
        <v>84</v>
      </c>
      <c r="G229" s="303" t="s">
        <v>84</v>
      </c>
      <c r="H229" s="303" t="s">
        <v>84</v>
      </c>
      <c r="I229" s="303" t="s">
        <v>84</v>
      </c>
      <c r="J229" s="303" t="s">
        <v>84</v>
      </c>
      <c r="K229" s="304" t="s">
        <v>33</v>
      </c>
      <c r="L229" s="293"/>
      <c r="M229" s="291"/>
      <c r="N229" s="291"/>
      <c r="O229" s="291"/>
      <c r="P229" s="291"/>
      <c r="Q229" s="291"/>
    </row>
    <row r="230" s="314" customFormat="true" ht="18" hidden="false" customHeight="true" outlineLevel="0" collapsed="false">
      <c r="A230" s="265"/>
      <c r="B230" s="305"/>
      <c r="C230" s="306"/>
      <c r="D230" s="307" t="s">
        <v>34</v>
      </c>
      <c r="E230" s="308"/>
      <c r="F230" s="309" t="n">
        <v>155575</v>
      </c>
      <c r="G230" s="309" t="n">
        <v>3658</v>
      </c>
      <c r="H230" s="309" t="n">
        <v>2280</v>
      </c>
      <c r="I230" s="309" t="n">
        <v>156953</v>
      </c>
      <c r="J230" s="309" t="n">
        <v>14648</v>
      </c>
      <c r="K230" s="310" t="n">
        <v>9.3</v>
      </c>
      <c r="L230" s="311" t="s">
        <v>152</v>
      </c>
      <c r="M230" s="312"/>
      <c r="N230" s="312"/>
      <c r="O230" s="312"/>
      <c r="P230" s="312"/>
      <c r="Q230" s="313"/>
    </row>
    <row r="231" s="314" customFormat="true" ht="36" hidden="false" customHeight="true" outlineLevel="0" collapsed="false">
      <c r="A231" s="265"/>
      <c r="B231" s="315"/>
      <c r="C231" s="316"/>
      <c r="D231" s="317" t="s">
        <v>153</v>
      </c>
      <c r="E231" s="318"/>
      <c r="F231" s="319" t="n">
        <v>121809</v>
      </c>
      <c r="G231" s="320" t="n">
        <v>1977</v>
      </c>
      <c r="H231" s="320" t="n">
        <v>1679</v>
      </c>
      <c r="I231" s="320" t="n">
        <v>122107</v>
      </c>
      <c r="J231" s="320" t="n">
        <v>10276</v>
      </c>
      <c r="K231" s="321" t="n">
        <v>8.4</v>
      </c>
      <c r="L231" s="322" t="s">
        <v>154</v>
      </c>
      <c r="M231" s="312"/>
      <c r="N231" s="312"/>
      <c r="O231" s="312"/>
      <c r="P231" s="312"/>
      <c r="Q231" s="313"/>
    </row>
    <row r="232" s="314" customFormat="true" ht="18" hidden="false" customHeight="true" outlineLevel="0" collapsed="false">
      <c r="A232" s="265"/>
      <c r="B232" s="305"/>
      <c r="C232" s="323"/>
      <c r="D232" s="324" t="s">
        <v>155</v>
      </c>
      <c r="E232" s="325"/>
      <c r="F232" s="326" t="s">
        <v>37</v>
      </c>
      <c r="G232" s="326" t="s">
        <v>37</v>
      </c>
      <c r="H232" s="326" t="s">
        <v>37</v>
      </c>
      <c r="I232" s="326" t="s">
        <v>37</v>
      </c>
      <c r="J232" s="326" t="s">
        <v>37</v>
      </c>
      <c r="K232" s="327" t="s">
        <v>37</v>
      </c>
      <c r="L232" s="328" t="s">
        <v>156</v>
      </c>
      <c r="M232" s="329"/>
      <c r="N232" s="329"/>
      <c r="O232" s="329"/>
      <c r="P232" s="329"/>
      <c r="Q232" s="330"/>
    </row>
    <row r="233" s="314" customFormat="true" ht="18" hidden="false" customHeight="true" outlineLevel="0" collapsed="false">
      <c r="A233" s="265"/>
      <c r="B233" s="331"/>
      <c r="C233" s="306"/>
      <c r="D233" s="307" t="s">
        <v>36</v>
      </c>
      <c r="E233" s="308"/>
      <c r="F233" s="309" t="n">
        <v>21850</v>
      </c>
      <c r="G233" s="309" t="n">
        <v>93</v>
      </c>
      <c r="H233" s="309" t="n">
        <v>246</v>
      </c>
      <c r="I233" s="309" t="n">
        <v>21697</v>
      </c>
      <c r="J233" s="309" t="n">
        <v>522</v>
      </c>
      <c r="K233" s="310" t="n">
        <v>2.4</v>
      </c>
      <c r="L233" s="332" t="s">
        <v>157</v>
      </c>
      <c r="M233" s="329"/>
      <c r="N233" s="329"/>
      <c r="O233" s="329"/>
      <c r="P233" s="329"/>
      <c r="Q233" s="330"/>
    </row>
    <row r="234" s="314" customFormat="true" ht="18" hidden="false" customHeight="true" outlineLevel="0" collapsed="false">
      <c r="A234" s="265"/>
      <c r="B234" s="331"/>
      <c r="C234" s="333"/>
      <c r="D234" s="334" t="s">
        <v>38</v>
      </c>
      <c r="E234" s="335"/>
      <c r="F234" s="309" t="n">
        <v>46862</v>
      </c>
      <c r="G234" s="309" t="n">
        <v>232</v>
      </c>
      <c r="H234" s="309" t="n">
        <v>270</v>
      </c>
      <c r="I234" s="309" t="n">
        <v>46824</v>
      </c>
      <c r="J234" s="309" t="n">
        <v>1297</v>
      </c>
      <c r="K234" s="310" t="n">
        <v>2.8</v>
      </c>
      <c r="L234" s="332" t="s">
        <v>158</v>
      </c>
      <c r="M234" s="329"/>
      <c r="N234" s="329"/>
      <c r="O234" s="329"/>
      <c r="P234" s="329"/>
      <c r="Q234" s="330"/>
    </row>
    <row r="235" s="314" customFormat="true" ht="18" hidden="false" customHeight="true" outlineLevel="0" collapsed="false">
      <c r="A235" s="265"/>
      <c r="B235" s="331"/>
      <c r="C235" s="333"/>
      <c r="D235" s="336" t="s">
        <v>159</v>
      </c>
      <c r="E235" s="337"/>
      <c r="F235" s="309" t="n">
        <v>3659</v>
      </c>
      <c r="G235" s="309" t="n">
        <v>112</v>
      </c>
      <c r="H235" s="309" t="n">
        <v>24</v>
      </c>
      <c r="I235" s="309" t="n">
        <v>3747</v>
      </c>
      <c r="J235" s="309" t="n">
        <v>26</v>
      </c>
      <c r="K235" s="310" t="n">
        <v>0.7</v>
      </c>
      <c r="L235" s="332" t="s">
        <v>160</v>
      </c>
      <c r="M235" s="329"/>
      <c r="N235" s="329"/>
      <c r="O235" s="329"/>
      <c r="P235" s="329"/>
      <c r="Q235" s="330"/>
    </row>
    <row r="236" s="314" customFormat="true" ht="18" hidden="false" customHeight="true" outlineLevel="0" collapsed="false">
      <c r="A236" s="265"/>
      <c r="B236" s="331"/>
      <c r="C236" s="333"/>
      <c r="D236" s="336" t="s">
        <v>40</v>
      </c>
      <c r="E236" s="337"/>
      <c r="F236" s="309" t="n">
        <v>14150</v>
      </c>
      <c r="G236" s="309" t="n">
        <v>63</v>
      </c>
      <c r="H236" s="309" t="n">
        <v>137</v>
      </c>
      <c r="I236" s="309" t="n">
        <v>14076</v>
      </c>
      <c r="J236" s="309" t="n">
        <v>1460</v>
      </c>
      <c r="K236" s="310" t="n">
        <v>10.4</v>
      </c>
      <c r="L236" s="332" t="s">
        <v>161</v>
      </c>
      <c r="M236" s="329"/>
      <c r="N236" s="329"/>
      <c r="O236" s="329"/>
      <c r="P236" s="329"/>
      <c r="Q236" s="330"/>
    </row>
    <row r="237" s="314" customFormat="true" ht="18" hidden="false" customHeight="true" outlineLevel="0" collapsed="false">
      <c r="A237" s="265"/>
      <c r="B237" s="331"/>
      <c r="C237" s="306"/>
      <c r="D237" s="307" t="s">
        <v>162</v>
      </c>
      <c r="E237" s="308"/>
      <c r="F237" s="309" t="n">
        <v>29903</v>
      </c>
      <c r="G237" s="309" t="n">
        <v>1221</v>
      </c>
      <c r="H237" s="309" t="n">
        <v>914</v>
      </c>
      <c r="I237" s="309" t="n">
        <v>30210</v>
      </c>
      <c r="J237" s="309" t="n">
        <v>6971</v>
      </c>
      <c r="K237" s="310" t="n">
        <v>23.1</v>
      </c>
      <c r="L237" s="332" t="s">
        <v>163</v>
      </c>
      <c r="M237" s="329"/>
      <c r="N237" s="329"/>
      <c r="O237" s="329"/>
      <c r="P237" s="329"/>
      <c r="Q237" s="330"/>
    </row>
    <row r="238" s="314" customFormat="true" ht="18" hidden="false" customHeight="true" outlineLevel="0" collapsed="false">
      <c r="A238" s="265"/>
      <c r="B238" s="331"/>
      <c r="C238" s="333"/>
      <c r="D238" s="336" t="s">
        <v>42</v>
      </c>
      <c r="E238" s="337"/>
      <c r="F238" s="309" t="n">
        <v>5072</v>
      </c>
      <c r="G238" s="309" t="n">
        <v>243</v>
      </c>
      <c r="H238" s="309" t="n">
        <v>75</v>
      </c>
      <c r="I238" s="309" t="n">
        <v>5240</v>
      </c>
      <c r="J238" s="309" t="n">
        <v>0</v>
      </c>
      <c r="K238" s="310" t="n">
        <v>0</v>
      </c>
      <c r="L238" s="332" t="s">
        <v>164</v>
      </c>
      <c r="M238" s="329"/>
      <c r="N238" s="329"/>
      <c r="O238" s="329"/>
      <c r="P238" s="329"/>
      <c r="Q238" s="330"/>
    </row>
    <row r="239" s="314" customFormat="true" ht="18" hidden="false" customHeight="true" outlineLevel="0" collapsed="false">
      <c r="A239" s="265"/>
      <c r="B239" s="331"/>
      <c r="C239" s="306"/>
      <c r="D239" s="307" t="s">
        <v>165</v>
      </c>
      <c r="E239" s="308"/>
      <c r="F239" s="326" t="s">
        <v>213</v>
      </c>
      <c r="G239" s="326" t="s">
        <v>213</v>
      </c>
      <c r="H239" s="326" t="s">
        <v>213</v>
      </c>
      <c r="I239" s="326" t="s">
        <v>213</v>
      </c>
      <c r="J239" s="326" t="s">
        <v>213</v>
      </c>
      <c r="K239" s="326" t="s">
        <v>213</v>
      </c>
      <c r="L239" s="332" t="s">
        <v>166</v>
      </c>
      <c r="M239" s="329"/>
      <c r="N239" s="329"/>
      <c r="O239" s="329"/>
      <c r="P239" s="329"/>
      <c r="Q239" s="330"/>
    </row>
    <row r="240" s="314" customFormat="true" ht="18" hidden="false" customHeight="true" outlineLevel="0" collapsed="false">
      <c r="A240" s="265"/>
      <c r="B240" s="315"/>
      <c r="C240" s="316"/>
      <c r="D240" s="317" t="s">
        <v>43</v>
      </c>
      <c r="E240" s="318"/>
      <c r="F240" s="319" t="n">
        <v>33766</v>
      </c>
      <c r="G240" s="319" t="n">
        <v>1681</v>
      </c>
      <c r="H240" s="319" t="n">
        <v>601</v>
      </c>
      <c r="I240" s="319" t="n">
        <v>34846</v>
      </c>
      <c r="J240" s="319" t="n">
        <v>4372</v>
      </c>
      <c r="K240" s="338" t="n">
        <v>12.5</v>
      </c>
      <c r="L240" s="339" t="s">
        <v>167</v>
      </c>
      <c r="M240" s="329"/>
      <c r="N240" s="329"/>
      <c r="O240" s="329"/>
      <c r="P240" s="329"/>
      <c r="Q240" s="330"/>
    </row>
    <row r="241" s="314" customFormat="true" ht="18" hidden="false" customHeight="true" outlineLevel="0" collapsed="false">
      <c r="A241" s="265"/>
      <c r="B241" s="331"/>
      <c r="C241" s="333"/>
      <c r="D241" s="336" t="s">
        <v>168</v>
      </c>
      <c r="E241" s="337"/>
      <c r="F241" s="340" t="n">
        <v>1628</v>
      </c>
      <c r="G241" s="340" t="n">
        <v>21</v>
      </c>
      <c r="H241" s="340" t="n">
        <v>25</v>
      </c>
      <c r="I241" s="340" t="n">
        <v>1624</v>
      </c>
      <c r="J241" s="340" t="n">
        <v>85</v>
      </c>
      <c r="K241" s="341" t="n">
        <v>5.2</v>
      </c>
      <c r="L241" s="332" t="s">
        <v>169</v>
      </c>
      <c r="M241" s="329"/>
      <c r="N241" s="329"/>
      <c r="O241" s="329"/>
      <c r="P241" s="329"/>
      <c r="Q241" s="330"/>
    </row>
    <row r="242" s="314" customFormat="true" ht="18" hidden="false" customHeight="true" outlineLevel="0" collapsed="false">
      <c r="A242" s="265"/>
      <c r="B242" s="331"/>
      <c r="C242" s="306"/>
      <c r="D242" s="307" t="s">
        <v>170</v>
      </c>
      <c r="E242" s="308"/>
      <c r="F242" s="340" t="n">
        <v>7635</v>
      </c>
      <c r="G242" s="340" t="n">
        <v>27</v>
      </c>
      <c r="H242" s="340" t="n">
        <v>63</v>
      </c>
      <c r="I242" s="340" t="n">
        <v>7599</v>
      </c>
      <c r="J242" s="340" t="n">
        <v>298</v>
      </c>
      <c r="K242" s="341" t="n">
        <v>3.9</v>
      </c>
      <c r="L242" s="342" t="n">
        <v>14</v>
      </c>
      <c r="M242" s="329"/>
      <c r="N242" s="329"/>
      <c r="O242" s="329"/>
      <c r="P242" s="329"/>
      <c r="Q242" s="313"/>
    </row>
    <row r="243" s="314" customFormat="true" ht="18" hidden="false" customHeight="true" outlineLevel="0" collapsed="false">
      <c r="A243" s="265"/>
      <c r="B243" s="331"/>
      <c r="C243" s="333"/>
      <c r="D243" s="336" t="s">
        <v>171</v>
      </c>
      <c r="E243" s="337"/>
      <c r="F243" s="340" t="n">
        <v>995</v>
      </c>
      <c r="G243" s="340" t="n">
        <v>8</v>
      </c>
      <c r="H243" s="340" t="n">
        <v>1</v>
      </c>
      <c r="I243" s="340" t="n">
        <v>1002</v>
      </c>
      <c r="J243" s="340" t="n">
        <v>7</v>
      </c>
      <c r="K243" s="341" t="n">
        <v>0.7</v>
      </c>
      <c r="L243" s="342" t="n">
        <v>15</v>
      </c>
      <c r="M243" s="329"/>
      <c r="N243" s="329"/>
      <c r="O243" s="329"/>
      <c r="P243" s="329"/>
      <c r="Q243" s="313"/>
    </row>
    <row r="244" s="314" customFormat="true" ht="18" hidden="false" customHeight="true" outlineLevel="0" collapsed="false">
      <c r="A244" s="265"/>
      <c r="B244" s="331"/>
      <c r="C244" s="333"/>
      <c r="D244" s="336" t="s">
        <v>172</v>
      </c>
      <c r="E244" s="337"/>
      <c r="F244" s="343" t="s">
        <v>37</v>
      </c>
      <c r="G244" s="343" t="s">
        <v>37</v>
      </c>
      <c r="H244" s="343" t="s">
        <v>37</v>
      </c>
      <c r="I244" s="343" t="s">
        <v>37</v>
      </c>
      <c r="J244" s="343" t="s">
        <v>37</v>
      </c>
      <c r="K244" s="344" t="s">
        <v>37</v>
      </c>
      <c r="L244" s="342" t="n">
        <v>16</v>
      </c>
      <c r="M244" s="329"/>
      <c r="N244" s="329"/>
      <c r="O244" s="329"/>
      <c r="P244" s="329"/>
      <c r="Q244" s="313"/>
    </row>
    <row r="245" s="314" customFormat="true" ht="18" hidden="false" customHeight="true" outlineLevel="0" collapsed="false">
      <c r="A245" s="265"/>
      <c r="B245" s="331"/>
      <c r="C245" s="333"/>
      <c r="D245" s="336" t="s">
        <v>173</v>
      </c>
      <c r="E245" s="337"/>
      <c r="F245" s="343" t="s">
        <v>37</v>
      </c>
      <c r="G245" s="343" t="s">
        <v>37</v>
      </c>
      <c r="H245" s="343" t="s">
        <v>37</v>
      </c>
      <c r="I245" s="343" t="s">
        <v>37</v>
      </c>
      <c r="J245" s="343" t="s">
        <v>37</v>
      </c>
      <c r="K245" s="344" t="s">
        <v>37</v>
      </c>
      <c r="L245" s="342" t="n">
        <v>17</v>
      </c>
      <c r="M245" s="329"/>
      <c r="N245" s="329"/>
      <c r="O245" s="329"/>
      <c r="P245" s="329"/>
      <c r="Q245" s="313"/>
    </row>
    <row r="246" s="314" customFormat="true" ht="18" hidden="false" customHeight="true" outlineLevel="0" collapsed="false">
      <c r="A246" s="265"/>
      <c r="B246" s="331"/>
      <c r="C246" s="333"/>
      <c r="D246" s="336" t="s">
        <v>174</v>
      </c>
      <c r="E246" s="337"/>
      <c r="F246" s="343" t="s">
        <v>37</v>
      </c>
      <c r="G246" s="343" t="s">
        <v>37</v>
      </c>
      <c r="H246" s="343" t="s">
        <v>37</v>
      </c>
      <c r="I246" s="343" t="s">
        <v>37</v>
      </c>
      <c r="J246" s="343" t="s">
        <v>37</v>
      </c>
      <c r="K246" s="344" t="s">
        <v>37</v>
      </c>
      <c r="L246" s="342" t="n">
        <v>18</v>
      </c>
      <c r="M246" s="329"/>
      <c r="N246" s="329"/>
      <c r="O246" s="329"/>
      <c r="P246" s="329"/>
      <c r="Q246" s="313"/>
    </row>
    <row r="247" s="314" customFormat="true" ht="18" hidden="false" customHeight="true" outlineLevel="0" collapsed="false">
      <c r="A247" s="265"/>
      <c r="B247" s="331"/>
      <c r="C247" s="333"/>
      <c r="D247" s="336" t="s">
        <v>175</v>
      </c>
      <c r="E247" s="337"/>
      <c r="F247" s="343" t="s">
        <v>37</v>
      </c>
      <c r="G247" s="343" t="s">
        <v>37</v>
      </c>
      <c r="H247" s="343" t="s">
        <v>37</v>
      </c>
      <c r="I247" s="343" t="s">
        <v>37</v>
      </c>
      <c r="J247" s="343" t="s">
        <v>37</v>
      </c>
      <c r="K247" s="344" t="s">
        <v>37</v>
      </c>
      <c r="L247" s="342" t="n">
        <v>19</v>
      </c>
      <c r="M247" s="329"/>
      <c r="N247" s="329"/>
      <c r="O247" s="329"/>
      <c r="P247" s="329"/>
      <c r="Q247" s="313"/>
    </row>
    <row r="248" s="314" customFormat="true" ht="18" hidden="false" customHeight="true" outlineLevel="0" collapsed="false">
      <c r="A248" s="265"/>
      <c r="B248" s="331"/>
      <c r="C248" s="333"/>
      <c r="D248" s="336" t="s">
        <v>176</v>
      </c>
      <c r="E248" s="337"/>
      <c r="F248" s="340" t="n">
        <v>3574</v>
      </c>
      <c r="G248" s="340" t="n">
        <v>9</v>
      </c>
      <c r="H248" s="340" t="n">
        <v>18</v>
      </c>
      <c r="I248" s="340" t="n">
        <v>3565</v>
      </c>
      <c r="J248" s="340" t="n">
        <v>53</v>
      </c>
      <c r="K248" s="341" t="n">
        <v>1.5</v>
      </c>
      <c r="L248" s="342" t="n">
        <v>20</v>
      </c>
      <c r="M248" s="329"/>
      <c r="N248" s="329"/>
      <c r="O248" s="329"/>
      <c r="P248" s="329"/>
      <c r="Q248" s="313"/>
    </row>
    <row r="249" s="314" customFormat="true" ht="18" hidden="false" customHeight="true" outlineLevel="0" collapsed="false">
      <c r="A249" s="265"/>
      <c r="B249" s="331"/>
      <c r="C249" s="333"/>
      <c r="D249" s="336" t="s">
        <v>177</v>
      </c>
      <c r="E249" s="337"/>
      <c r="F249" s="343" t="s">
        <v>37</v>
      </c>
      <c r="G249" s="343" t="s">
        <v>37</v>
      </c>
      <c r="H249" s="343" t="s">
        <v>37</v>
      </c>
      <c r="I249" s="343" t="s">
        <v>37</v>
      </c>
      <c r="J249" s="343" t="s">
        <v>37</v>
      </c>
      <c r="K249" s="344" t="s">
        <v>37</v>
      </c>
      <c r="L249" s="342" t="n">
        <v>21</v>
      </c>
      <c r="M249" s="329"/>
      <c r="N249" s="329"/>
      <c r="O249" s="329"/>
      <c r="P249" s="329"/>
      <c r="Q249" s="313"/>
    </row>
    <row r="250" s="314" customFormat="true" ht="18" hidden="false" customHeight="true" outlineLevel="0" collapsed="false">
      <c r="A250" s="265"/>
      <c r="B250" s="331"/>
      <c r="C250" s="333"/>
      <c r="D250" s="336" t="s">
        <v>178</v>
      </c>
      <c r="E250" s="337"/>
      <c r="F250" s="340" t="n">
        <v>1963</v>
      </c>
      <c r="G250" s="340" t="n">
        <v>2</v>
      </c>
      <c r="H250" s="340" t="n">
        <v>9</v>
      </c>
      <c r="I250" s="340" t="n">
        <v>1956</v>
      </c>
      <c r="J250" s="340" t="n">
        <v>62</v>
      </c>
      <c r="K250" s="341" t="n">
        <v>3.2</v>
      </c>
      <c r="L250" s="342" t="n">
        <v>22</v>
      </c>
      <c r="M250" s="329"/>
      <c r="N250" s="329"/>
      <c r="O250" s="329"/>
      <c r="P250" s="329"/>
      <c r="Q250" s="313"/>
    </row>
    <row r="251" s="314" customFormat="true" ht="18" hidden="false" customHeight="true" outlineLevel="0" collapsed="false">
      <c r="A251" s="265"/>
      <c r="B251" s="331"/>
      <c r="C251" s="333"/>
      <c r="D251" s="336" t="s">
        <v>179</v>
      </c>
      <c r="E251" s="337"/>
      <c r="F251" s="343" t="s">
        <v>37</v>
      </c>
      <c r="G251" s="343" t="s">
        <v>37</v>
      </c>
      <c r="H251" s="343" t="s">
        <v>37</v>
      </c>
      <c r="I251" s="343" t="s">
        <v>37</v>
      </c>
      <c r="J251" s="343" t="s">
        <v>37</v>
      </c>
      <c r="K251" s="344" t="s">
        <v>37</v>
      </c>
      <c r="L251" s="342" t="n">
        <v>23</v>
      </c>
      <c r="M251" s="329"/>
      <c r="N251" s="329"/>
      <c r="O251" s="329"/>
      <c r="P251" s="329"/>
      <c r="Q251" s="313"/>
    </row>
    <row r="252" s="314" customFormat="true" ht="18" hidden="false" customHeight="true" outlineLevel="0" collapsed="false">
      <c r="A252" s="265"/>
      <c r="B252" s="331"/>
      <c r="C252" s="333"/>
      <c r="D252" s="336" t="s">
        <v>180</v>
      </c>
      <c r="E252" s="337"/>
      <c r="F252" s="343" t="s">
        <v>37</v>
      </c>
      <c r="G252" s="343" t="s">
        <v>37</v>
      </c>
      <c r="H252" s="343" t="s">
        <v>37</v>
      </c>
      <c r="I252" s="343" t="s">
        <v>37</v>
      </c>
      <c r="J252" s="343" t="s">
        <v>37</v>
      </c>
      <c r="K252" s="344" t="s">
        <v>37</v>
      </c>
      <c r="L252" s="342" t="n">
        <v>24</v>
      </c>
      <c r="M252" s="345"/>
      <c r="N252" s="329"/>
      <c r="O252" s="345"/>
      <c r="P252" s="345"/>
      <c r="Q252" s="313"/>
    </row>
    <row r="253" s="314" customFormat="true" ht="18" hidden="false" customHeight="true" outlineLevel="0" collapsed="false">
      <c r="A253" s="265"/>
      <c r="B253" s="331"/>
      <c r="C253" s="333"/>
      <c r="D253" s="336" t="s">
        <v>181</v>
      </c>
      <c r="E253" s="337"/>
      <c r="F253" s="340" t="n">
        <v>1492</v>
      </c>
      <c r="G253" s="340" t="n">
        <v>0</v>
      </c>
      <c r="H253" s="340" t="n">
        <v>0</v>
      </c>
      <c r="I253" s="340" t="n">
        <v>1492</v>
      </c>
      <c r="J253" s="340" t="n">
        <v>0</v>
      </c>
      <c r="K253" s="341" t="n">
        <v>0</v>
      </c>
      <c r="L253" s="342" t="n">
        <v>25</v>
      </c>
      <c r="M253" s="329"/>
      <c r="N253" s="329"/>
      <c r="O253" s="329"/>
      <c r="P253" s="329"/>
      <c r="Q253" s="313"/>
    </row>
    <row r="254" s="314" customFormat="true" ht="18" hidden="false" customHeight="true" outlineLevel="0" collapsed="false">
      <c r="A254" s="265"/>
      <c r="B254" s="331"/>
      <c r="C254" s="333"/>
      <c r="D254" s="336" t="s">
        <v>182</v>
      </c>
      <c r="E254" s="337"/>
      <c r="F254" s="343" t="s">
        <v>37</v>
      </c>
      <c r="G254" s="343" t="s">
        <v>37</v>
      </c>
      <c r="H254" s="343" t="s">
        <v>37</v>
      </c>
      <c r="I254" s="343" t="s">
        <v>37</v>
      </c>
      <c r="J254" s="343" t="s">
        <v>37</v>
      </c>
      <c r="K254" s="344" t="s">
        <v>37</v>
      </c>
      <c r="L254" s="342" t="n">
        <v>26</v>
      </c>
      <c r="M254" s="329"/>
      <c r="N254" s="329"/>
      <c r="O254" s="329"/>
      <c r="P254" s="329"/>
      <c r="Q254" s="313"/>
    </row>
    <row r="255" s="314" customFormat="true" ht="18" hidden="false" customHeight="true" outlineLevel="0" collapsed="false">
      <c r="A255" s="265"/>
      <c r="B255" s="331"/>
      <c r="C255" s="333"/>
      <c r="D255" s="336" t="s">
        <v>183</v>
      </c>
      <c r="E255" s="337"/>
      <c r="F255" s="343" t="s">
        <v>37</v>
      </c>
      <c r="G255" s="343" t="s">
        <v>37</v>
      </c>
      <c r="H255" s="343" t="s">
        <v>37</v>
      </c>
      <c r="I255" s="343" t="s">
        <v>37</v>
      </c>
      <c r="J255" s="343" t="s">
        <v>37</v>
      </c>
      <c r="K255" s="344" t="s">
        <v>37</v>
      </c>
      <c r="L255" s="342" t="n">
        <v>27</v>
      </c>
      <c r="M255" s="329"/>
      <c r="N255" s="329"/>
      <c r="O255" s="329"/>
      <c r="P255" s="329"/>
      <c r="Q255" s="313"/>
    </row>
    <row r="256" s="314" customFormat="true" ht="18" hidden="false" customHeight="true" outlineLevel="0" collapsed="false">
      <c r="A256" s="265"/>
      <c r="B256" s="331"/>
      <c r="C256" s="333"/>
      <c r="D256" s="336" t="s">
        <v>184</v>
      </c>
      <c r="E256" s="337"/>
      <c r="F256" s="343" t="s">
        <v>37</v>
      </c>
      <c r="G256" s="343" t="s">
        <v>37</v>
      </c>
      <c r="H256" s="343" t="s">
        <v>37</v>
      </c>
      <c r="I256" s="343" t="s">
        <v>37</v>
      </c>
      <c r="J256" s="343" t="s">
        <v>37</v>
      </c>
      <c r="K256" s="344" t="s">
        <v>37</v>
      </c>
      <c r="L256" s="342" t="n">
        <v>28</v>
      </c>
      <c r="M256" s="329"/>
      <c r="N256" s="329"/>
      <c r="O256" s="329"/>
      <c r="P256" s="329"/>
      <c r="Q256" s="313"/>
    </row>
    <row r="257" s="314" customFormat="true" ht="18" hidden="false" customHeight="true" outlineLevel="0" collapsed="false">
      <c r="A257" s="265"/>
      <c r="B257" s="331"/>
      <c r="C257" s="333"/>
      <c r="D257" s="336" t="s">
        <v>185</v>
      </c>
      <c r="E257" s="337"/>
      <c r="F257" s="340" t="n">
        <v>3454</v>
      </c>
      <c r="G257" s="340" t="n">
        <v>1</v>
      </c>
      <c r="H257" s="340" t="n">
        <v>0</v>
      </c>
      <c r="I257" s="340" t="n">
        <v>3455</v>
      </c>
      <c r="J257" s="340" t="n">
        <v>30</v>
      </c>
      <c r="K257" s="341" t="n">
        <v>0.9</v>
      </c>
      <c r="L257" s="342" t="n">
        <v>29</v>
      </c>
      <c r="M257" s="329"/>
      <c r="N257" s="329"/>
      <c r="O257" s="329"/>
      <c r="P257" s="329"/>
      <c r="Q257" s="313"/>
    </row>
    <row r="258" s="314" customFormat="true" ht="18" hidden="false" customHeight="true" outlineLevel="0" collapsed="false">
      <c r="A258" s="265"/>
      <c r="B258" s="331"/>
      <c r="C258" s="333"/>
      <c r="D258" s="336" t="s">
        <v>186</v>
      </c>
      <c r="E258" s="337"/>
      <c r="F258" s="340" t="n">
        <v>9889</v>
      </c>
      <c r="G258" s="340" t="n">
        <v>49</v>
      </c>
      <c r="H258" s="340" t="n">
        <v>41</v>
      </c>
      <c r="I258" s="340" t="n">
        <v>9897</v>
      </c>
      <c r="J258" s="340" t="n">
        <v>28</v>
      </c>
      <c r="K258" s="341" t="n">
        <v>0.3</v>
      </c>
      <c r="L258" s="342" t="n">
        <v>30</v>
      </c>
      <c r="M258" s="329"/>
      <c r="N258" s="329"/>
      <c r="O258" s="329"/>
      <c r="P258" s="329"/>
      <c r="Q258" s="313"/>
    </row>
    <row r="259" s="314" customFormat="true" ht="18" hidden="false" customHeight="true" outlineLevel="0" collapsed="false">
      <c r="A259" s="265"/>
      <c r="B259" s="331"/>
      <c r="C259" s="333"/>
      <c r="D259" s="336" t="s">
        <v>187</v>
      </c>
      <c r="E259" s="337"/>
      <c r="F259" s="343" t="s">
        <v>37</v>
      </c>
      <c r="G259" s="343" t="s">
        <v>37</v>
      </c>
      <c r="H259" s="343" t="s">
        <v>37</v>
      </c>
      <c r="I259" s="343" t="s">
        <v>37</v>
      </c>
      <c r="J259" s="343" t="s">
        <v>37</v>
      </c>
      <c r="K259" s="344" t="s">
        <v>37</v>
      </c>
      <c r="L259" s="342" t="n">
        <v>31</v>
      </c>
      <c r="M259" s="329"/>
      <c r="N259" s="329"/>
      <c r="O259" s="329"/>
      <c r="P259" s="329"/>
      <c r="Q259" s="313"/>
    </row>
    <row r="260" s="314" customFormat="true" ht="18" hidden="false" customHeight="true" outlineLevel="0" collapsed="false">
      <c r="A260" s="265"/>
      <c r="B260" s="331"/>
      <c r="C260" s="333"/>
      <c r="D260" s="336" t="s">
        <v>188</v>
      </c>
      <c r="E260" s="337"/>
      <c r="F260" s="340" t="n">
        <v>4050</v>
      </c>
      <c r="G260" s="340" t="n">
        <v>7</v>
      </c>
      <c r="H260" s="340" t="n">
        <v>30</v>
      </c>
      <c r="I260" s="340" t="n">
        <v>4027</v>
      </c>
      <c r="J260" s="340" t="n">
        <v>336</v>
      </c>
      <c r="K260" s="341" t="n">
        <v>8.3</v>
      </c>
      <c r="L260" s="342" t="n">
        <v>32</v>
      </c>
      <c r="M260" s="329"/>
      <c r="N260" s="329"/>
      <c r="O260" s="329"/>
      <c r="P260" s="329"/>
      <c r="Q260" s="313"/>
    </row>
    <row r="261" s="314" customFormat="true" ht="18" hidden="false" customHeight="true" outlineLevel="0" collapsed="false">
      <c r="A261" s="265"/>
      <c r="B261" s="331"/>
      <c r="C261" s="333"/>
      <c r="D261" s="336" t="s">
        <v>189</v>
      </c>
      <c r="E261" s="337"/>
      <c r="F261" s="343" t="s">
        <v>37</v>
      </c>
      <c r="G261" s="343" t="s">
        <v>37</v>
      </c>
      <c r="H261" s="343" t="s">
        <v>37</v>
      </c>
      <c r="I261" s="343" t="s">
        <v>37</v>
      </c>
      <c r="J261" s="343" t="s">
        <v>37</v>
      </c>
      <c r="K261" s="344" t="s">
        <v>37</v>
      </c>
      <c r="L261" s="342" t="s">
        <v>190</v>
      </c>
      <c r="M261" s="329"/>
      <c r="N261" s="329"/>
      <c r="O261" s="329"/>
      <c r="P261" s="329"/>
      <c r="Q261" s="313"/>
    </row>
    <row r="262" s="314" customFormat="true" ht="18" hidden="false" customHeight="true" outlineLevel="0" collapsed="false">
      <c r="A262" s="265"/>
      <c r="B262" s="315"/>
      <c r="C262" s="316"/>
      <c r="D262" s="317" t="s">
        <v>191</v>
      </c>
      <c r="E262" s="318"/>
      <c r="F262" s="320" t="n">
        <v>12182</v>
      </c>
      <c r="G262" s="320" t="n">
        <v>108</v>
      </c>
      <c r="H262" s="320" t="n">
        <v>83</v>
      </c>
      <c r="I262" s="320" t="n">
        <v>12207</v>
      </c>
      <c r="J262" s="320" t="n">
        <v>398</v>
      </c>
      <c r="K262" s="321" t="n">
        <v>3.3</v>
      </c>
      <c r="L262" s="322" t="s">
        <v>192</v>
      </c>
      <c r="M262" s="329"/>
      <c r="N262" s="329"/>
      <c r="O262" s="329"/>
      <c r="P262" s="329"/>
      <c r="Q262" s="313"/>
    </row>
    <row r="263" s="314" customFormat="true" ht="36" hidden="false" customHeight="true" outlineLevel="0" collapsed="false">
      <c r="A263" s="265"/>
      <c r="B263" s="305"/>
      <c r="C263" s="323"/>
      <c r="D263" s="324" t="s">
        <v>193</v>
      </c>
      <c r="E263" s="325"/>
      <c r="F263" s="326" t="s">
        <v>37</v>
      </c>
      <c r="G263" s="326" t="s">
        <v>37</v>
      </c>
      <c r="H263" s="326" t="s">
        <v>37</v>
      </c>
      <c r="I263" s="326" t="s">
        <v>37</v>
      </c>
      <c r="J263" s="326" t="s">
        <v>37</v>
      </c>
      <c r="K263" s="327" t="s">
        <v>37</v>
      </c>
      <c r="L263" s="346" t="s">
        <v>194</v>
      </c>
      <c r="M263" s="329"/>
      <c r="N263" s="329"/>
      <c r="O263" s="329"/>
      <c r="P263" s="329"/>
      <c r="Q263" s="347"/>
    </row>
    <row r="264" s="314" customFormat="true" ht="18" hidden="false" customHeight="true" outlineLevel="0" collapsed="false">
      <c r="A264" s="265"/>
      <c r="B264" s="331"/>
      <c r="C264" s="333"/>
      <c r="D264" s="336" t="s">
        <v>195</v>
      </c>
      <c r="E264" s="337"/>
      <c r="F264" s="343" t="s">
        <v>37</v>
      </c>
      <c r="G264" s="343" t="s">
        <v>37</v>
      </c>
      <c r="H264" s="343" t="s">
        <v>37</v>
      </c>
      <c r="I264" s="343" t="s">
        <v>37</v>
      </c>
      <c r="J264" s="343" t="s">
        <v>37</v>
      </c>
      <c r="K264" s="344" t="s">
        <v>37</v>
      </c>
      <c r="L264" s="342" t="n">
        <v>75</v>
      </c>
      <c r="M264" s="329"/>
      <c r="N264" s="329"/>
      <c r="O264" s="329"/>
      <c r="P264" s="329"/>
      <c r="Q264" s="313"/>
    </row>
    <row r="265" s="314" customFormat="true" ht="18" hidden="false" customHeight="true" outlineLevel="0" collapsed="false">
      <c r="A265" s="265"/>
      <c r="B265" s="331"/>
      <c r="C265" s="333"/>
      <c r="D265" s="336" t="s">
        <v>196</v>
      </c>
      <c r="E265" s="337"/>
      <c r="F265" s="343" t="s">
        <v>37</v>
      </c>
      <c r="G265" s="343" t="s">
        <v>37</v>
      </c>
      <c r="H265" s="343" t="s">
        <v>37</v>
      </c>
      <c r="I265" s="343" t="s">
        <v>37</v>
      </c>
      <c r="J265" s="343" t="s">
        <v>37</v>
      </c>
      <c r="K265" s="344" t="s">
        <v>37</v>
      </c>
      <c r="L265" s="342" t="n">
        <v>76</v>
      </c>
      <c r="M265" s="329"/>
      <c r="N265" s="329"/>
      <c r="O265" s="329"/>
      <c r="P265" s="329"/>
      <c r="Q265" s="313"/>
    </row>
    <row r="266" s="314" customFormat="true" ht="18" hidden="false" customHeight="true" outlineLevel="0" collapsed="false">
      <c r="A266" s="265"/>
      <c r="B266" s="331"/>
      <c r="C266" s="333"/>
      <c r="D266" s="336" t="s">
        <v>197</v>
      </c>
      <c r="E266" s="337"/>
      <c r="F266" s="340" t="n">
        <v>1901</v>
      </c>
      <c r="G266" s="340" t="n">
        <v>313</v>
      </c>
      <c r="H266" s="340" t="n">
        <v>43</v>
      </c>
      <c r="I266" s="340" t="n">
        <v>2171</v>
      </c>
      <c r="J266" s="340" t="n">
        <v>83</v>
      </c>
      <c r="K266" s="341" t="n">
        <v>3.8</v>
      </c>
      <c r="L266" s="342" t="n">
        <v>85</v>
      </c>
      <c r="M266" s="329"/>
      <c r="N266" s="359" t="s">
        <v>198</v>
      </c>
      <c r="O266" s="359"/>
      <c r="P266" s="359"/>
      <c r="Q266" s="359"/>
    </row>
    <row r="267" s="314" customFormat="true" ht="18" hidden="false" customHeight="true" outlineLevel="0" collapsed="false">
      <c r="A267" s="265"/>
      <c r="B267" s="331"/>
      <c r="C267" s="333"/>
      <c r="D267" s="336" t="s">
        <v>199</v>
      </c>
      <c r="E267" s="337"/>
      <c r="F267" s="340" t="n">
        <v>2998</v>
      </c>
      <c r="G267" s="340" t="n">
        <v>16</v>
      </c>
      <c r="H267" s="340" t="n">
        <v>101</v>
      </c>
      <c r="I267" s="340" t="n">
        <v>2913</v>
      </c>
      <c r="J267" s="340" t="n">
        <v>387</v>
      </c>
      <c r="K267" s="341" t="n">
        <v>13.3</v>
      </c>
      <c r="L267" s="342" t="n">
        <v>88</v>
      </c>
      <c r="M267" s="329"/>
      <c r="N267" s="349" t="s">
        <v>200</v>
      </c>
      <c r="O267" s="349"/>
      <c r="P267" s="349"/>
      <c r="Q267" s="313"/>
    </row>
    <row r="268" s="314" customFormat="true" ht="18" hidden="false" customHeight="true" outlineLevel="0" collapsed="false">
      <c r="A268" s="265"/>
      <c r="B268" s="331"/>
      <c r="C268" s="333"/>
      <c r="D268" s="336" t="s">
        <v>201</v>
      </c>
      <c r="E268" s="337"/>
      <c r="F268" s="343" t="s">
        <v>37</v>
      </c>
      <c r="G268" s="343" t="s">
        <v>37</v>
      </c>
      <c r="H268" s="343" t="s">
        <v>37</v>
      </c>
      <c r="I268" s="343" t="s">
        <v>37</v>
      </c>
      <c r="J268" s="343" t="s">
        <v>37</v>
      </c>
      <c r="K268" s="344" t="s">
        <v>37</v>
      </c>
      <c r="L268" s="342" t="n">
        <v>90</v>
      </c>
      <c r="M268" s="329"/>
      <c r="N268" s="350" t="s">
        <v>202</v>
      </c>
      <c r="O268" s="350"/>
      <c r="P268" s="350"/>
      <c r="Q268" s="313"/>
    </row>
    <row r="269" s="314" customFormat="true" ht="18" hidden="false" customHeight="true" outlineLevel="0" collapsed="false">
      <c r="A269" s="265"/>
      <c r="B269" s="331"/>
      <c r="C269" s="333"/>
      <c r="D269" s="336" t="s">
        <v>203</v>
      </c>
      <c r="E269" s="337"/>
      <c r="F269" s="340" t="n">
        <v>7484</v>
      </c>
      <c r="G269" s="340" t="n">
        <v>993</v>
      </c>
      <c r="H269" s="340" t="n">
        <v>203</v>
      </c>
      <c r="I269" s="340" t="n">
        <v>8274</v>
      </c>
      <c r="J269" s="340" t="n">
        <v>1823</v>
      </c>
      <c r="K269" s="341" t="n">
        <v>22</v>
      </c>
      <c r="L269" s="342" t="n">
        <v>91</v>
      </c>
      <c r="M269" s="329"/>
      <c r="N269" s="329"/>
      <c r="O269" s="329"/>
      <c r="P269" s="329"/>
      <c r="Q269" s="313"/>
    </row>
    <row r="270" s="314" customFormat="true" ht="18" hidden="false" customHeight="true" outlineLevel="0" collapsed="false">
      <c r="A270" s="265"/>
      <c r="B270" s="331"/>
      <c r="C270" s="333"/>
      <c r="D270" s="336" t="s">
        <v>204</v>
      </c>
      <c r="E270" s="337"/>
      <c r="F270" s="343" t="s">
        <v>37</v>
      </c>
      <c r="G270" s="343" t="s">
        <v>37</v>
      </c>
      <c r="H270" s="343" t="s">
        <v>37</v>
      </c>
      <c r="I270" s="343" t="s">
        <v>37</v>
      </c>
      <c r="J270" s="343" t="s">
        <v>37</v>
      </c>
      <c r="K270" s="344" t="s">
        <v>37</v>
      </c>
      <c r="L270" s="342" t="n">
        <v>92</v>
      </c>
      <c r="M270" s="329"/>
      <c r="N270" s="329"/>
      <c r="O270" s="329"/>
      <c r="P270" s="329"/>
      <c r="Q270" s="313"/>
    </row>
    <row r="271" s="314" customFormat="true" ht="18" hidden="false" customHeight="true" outlineLevel="0" collapsed="false">
      <c r="A271" s="265"/>
      <c r="B271" s="351"/>
      <c r="C271" s="352"/>
      <c r="D271" s="353" t="s">
        <v>205</v>
      </c>
      <c r="E271" s="354"/>
      <c r="F271" s="355" t="n">
        <v>21383</v>
      </c>
      <c r="G271" s="355" t="n">
        <v>359</v>
      </c>
      <c r="H271" s="355" t="n">
        <v>254</v>
      </c>
      <c r="I271" s="355" t="n">
        <v>21488</v>
      </c>
      <c r="J271" s="355" t="n">
        <v>2079</v>
      </c>
      <c r="K271" s="356" t="n">
        <v>9.7</v>
      </c>
      <c r="L271" s="357" t="s">
        <v>206</v>
      </c>
      <c r="M271" s="329"/>
      <c r="N271" s="329"/>
      <c r="O271" s="329"/>
      <c r="P271" s="329"/>
      <c r="Q271" s="313"/>
    </row>
    <row r="272" customFormat="false" ht="5.1" hidden="false" customHeight="true" outlineLevel="0" collapsed="false">
      <c r="A272" s="265"/>
      <c r="D272" s="270"/>
    </row>
    <row r="273" customFormat="false" ht="14.25" hidden="false" customHeight="false" outlineLevel="0" collapsed="false">
      <c r="A273" s="265"/>
      <c r="D273" s="358"/>
      <c r="N273" s="358"/>
    </row>
    <row r="274" customFormat="false" ht="14.25" hidden="false" customHeight="false" outlineLevel="0" collapsed="false">
      <c r="A274" s="265"/>
      <c r="D274" s="270"/>
    </row>
    <row r="275" customFormat="false" ht="14.25" hidden="false" customHeight="false" outlineLevel="0" collapsed="false">
      <c r="A275" s="265"/>
      <c r="D275" s="270"/>
    </row>
    <row r="276" customFormat="false" ht="18.75" hidden="false" customHeight="true" outlineLevel="0" collapsed="false">
      <c r="A276" s="265" t="s">
        <v>215</v>
      </c>
      <c r="B276" s="266" t="s">
        <v>134</v>
      </c>
      <c r="C276" s="266"/>
      <c r="D276" s="266"/>
      <c r="E276" s="266"/>
      <c r="F276" s="266"/>
      <c r="G276" s="266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</row>
    <row r="277" customFormat="false" ht="18.75" hidden="false" customHeight="false" outlineLevel="0" collapsed="false">
      <c r="A277" s="265"/>
      <c r="B277" s="267" t="s">
        <v>135</v>
      </c>
      <c r="C277" s="267"/>
      <c r="D277" s="267"/>
      <c r="E277" s="267"/>
      <c r="F277" s="268"/>
      <c r="G277" s="266" t="s">
        <v>136</v>
      </c>
      <c r="H277" s="266"/>
      <c r="I277" s="266"/>
      <c r="J277" s="266"/>
      <c r="K277" s="266"/>
      <c r="L277" s="266"/>
      <c r="M277" s="266"/>
      <c r="N277" s="266"/>
      <c r="O277" s="268"/>
      <c r="P277" s="268"/>
      <c r="Q277" s="269"/>
    </row>
    <row r="278" customFormat="false" ht="14.25" hidden="false" customHeight="false" outlineLevel="0" collapsed="false">
      <c r="A278" s="265"/>
      <c r="B278" s="267" t="s">
        <v>137</v>
      </c>
      <c r="C278" s="267"/>
      <c r="D278" s="267"/>
      <c r="E278" s="267"/>
      <c r="F278" s="268"/>
      <c r="G278" s="268"/>
      <c r="H278" s="268"/>
      <c r="I278" s="268"/>
      <c r="J278" s="268"/>
      <c r="K278" s="270" t="str">
        <f aca="false">K3</f>
        <v>平成16年3月分</v>
      </c>
      <c r="L278" s="268"/>
      <c r="M278" s="271" t="n">
        <v>18</v>
      </c>
      <c r="N278" s="272" t="s">
        <v>139</v>
      </c>
      <c r="O278" s="272"/>
      <c r="P278" s="268"/>
      <c r="Q278" s="269"/>
    </row>
    <row r="279" customFormat="false" ht="6" hidden="false" customHeight="true" outlineLevel="0" collapsed="false">
      <c r="A279" s="265"/>
      <c r="B279" s="268"/>
      <c r="C279" s="268"/>
      <c r="D279" s="270"/>
      <c r="E279" s="268"/>
      <c r="F279" s="268"/>
      <c r="G279" s="268"/>
      <c r="H279" s="273"/>
      <c r="I279" s="268"/>
      <c r="J279" s="268"/>
      <c r="K279" s="268"/>
      <c r="L279" s="268"/>
      <c r="M279" s="268"/>
      <c r="N279" s="268"/>
      <c r="O279" s="268"/>
      <c r="P279" s="268"/>
      <c r="Q279" s="269"/>
    </row>
    <row r="280" customFormat="false" ht="18" hidden="false" customHeight="true" outlineLevel="0" collapsed="false">
      <c r="A280" s="265"/>
      <c r="B280" s="274" t="s">
        <v>140</v>
      </c>
      <c r="C280" s="274"/>
      <c r="D280" s="274"/>
      <c r="E280" s="275"/>
      <c r="F280" s="276" t="s">
        <v>212</v>
      </c>
      <c r="G280" s="277" t="s">
        <v>142</v>
      </c>
      <c r="H280" s="278" t="s">
        <v>210</v>
      </c>
      <c r="I280" s="268"/>
      <c r="J280" s="268"/>
      <c r="K280" s="268"/>
      <c r="L280" s="273"/>
      <c r="M280" s="273"/>
      <c r="N280" s="273"/>
      <c r="O280" s="273"/>
      <c r="P280" s="273"/>
      <c r="Q280" s="279"/>
    </row>
    <row r="281" s="288" customFormat="true" ht="18" hidden="false" customHeight="true" outlineLevel="0" collapsed="false">
      <c r="A281" s="265"/>
      <c r="B281" s="280"/>
      <c r="C281" s="281"/>
      <c r="D281" s="281"/>
      <c r="E281" s="281"/>
      <c r="F281" s="282" t="s">
        <v>128</v>
      </c>
      <c r="G281" s="283" t="s">
        <v>144</v>
      </c>
      <c r="H281" s="276" t="s">
        <v>145</v>
      </c>
      <c r="I281" s="282" t="s">
        <v>131</v>
      </c>
      <c r="J281" s="284"/>
      <c r="K281" s="285"/>
      <c r="L281" s="286"/>
      <c r="M281" s="291"/>
      <c r="N281" s="291"/>
      <c r="O281" s="291"/>
      <c r="P281" s="291"/>
      <c r="Q281" s="291"/>
    </row>
    <row r="282" s="288" customFormat="true" ht="18" hidden="false" customHeight="true" outlineLevel="0" collapsed="false">
      <c r="A282" s="265"/>
      <c r="B282" s="289" t="s">
        <v>146</v>
      </c>
      <c r="C282" s="289"/>
      <c r="D282" s="289"/>
      <c r="E282" s="291"/>
      <c r="F282" s="290" t="s">
        <v>75</v>
      </c>
      <c r="G282" s="291" t="s">
        <v>147</v>
      </c>
      <c r="H282" s="290" t="s">
        <v>147</v>
      </c>
      <c r="I282" s="290" t="s">
        <v>75</v>
      </c>
      <c r="J282" s="290" t="s">
        <v>148</v>
      </c>
      <c r="K282" s="292" t="s">
        <v>149</v>
      </c>
      <c r="L282" s="293" t="s">
        <v>150</v>
      </c>
      <c r="M282" s="291"/>
      <c r="N282" s="291"/>
      <c r="O282" s="291"/>
      <c r="P282" s="291"/>
      <c r="Q282" s="291"/>
    </row>
    <row r="283" s="288" customFormat="true" ht="18" hidden="false" customHeight="true" outlineLevel="0" collapsed="false">
      <c r="A283" s="265"/>
      <c r="B283" s="294"/>
      <c r="C283" s="295"/>
      <c r="D283" s="295"/>
      <c r="E283" s="295"/>
      <c r="F283" s="297"/>
      <c r="G283" s="295"/>
      <c r="H283" s="297"/>
      <c r="I283" s="297"/>
      <c r="J283" s="297" t="s">
        <v>147</v>
      </c>
      <c r="K283" s="298" t="s">
        <v>151</v>
      </c>
      <c r="L283" s="299"/>
      <c r="M283" s="291"/>
      <c r="N283" s="291"/>
      <c r="O283" s="291"/>
      <c r="P283" s="291"/>
      <c r="Q283" s="291"/>
    </row>
    <row r="284" s="288" customFormat="true" ht="12" hidden="false" customHeight="true" outlineLevel="0" collapsed="false">
      <c r="A284" s="265"/>
      <c r="B284" s="300"/>
      <c r="C284" s="301"/>
      <c r="D284" s="291"/>
      <c r="E284" s="302"/>
      <c r="F284" s="303" t="s">
        <v>84</v>
      </c>
      <c r="G284" s="303" t="s">
        <v>84</v>
      </c>
      <c r="H284" s="303" t="s">
        <v>84</v>
      </c>
      <c r="I284" s="303" t="s">
        <v>84</v>
      </c>
      <c r="J284" s="303" t="s">
        <v>84</v>
      </c>
      <c r="K284" s="304" t="s">
        <v>33</v>
      </c>
      <c r="L284" s="293"/>
      <c r="M284" s="291"/>
      <c r="N284" s="291"/>
      <c r="O284" s="291"/>
      <c r="P284" s="291"/>
      <c r="Q284" s="291"/>
    </row>
    <row r="285" s="314" customFormat="true" ht="18" hidden="false" customHeight="true" outlineLevel="0" collapsed="false">
      <c r="A285" s="265"/>
      <c r="B285" s="305"/>
      <c r="C285" s="306"/>
      <c r="D285" s="307" t="s">
        <v>34</v>
      </c>
      <c r="E285" s="308"/>
      <c r="F285" s="309" t="n">
        <v>124996</v>
      </c>
      <c r="G285" s="309" t="n">
        <v>3371</v>
      </c>
      <c r="H285" s="309" t="n">
        <v>2083</v>
      </c>
      <c r="I285" s="309" t="n">
        <v>126284</v>
      </c>
      <c r="J285" s="309" t="n">
        <v>39169</v>
      </c>
      <c r="K285" s="310" t="n">
        <v>31</v>
      </c>
      <c r="L285" s="311" t="s">
        <v>152</v>
      </c>
      <c r="M285" s="312"/>
      <c r="N285" s="312"/>
      <c r="O285" s="312"/>
      <c r="P285" s="312"/>
      <c r="Q285" s="313"/>
    </row>
    <row r="286" s="314" customFormat="true" ht="36" hidden="false" customHeight="true" outlineLevel="0" collapsed="false">
      <c r="A286" s="265"/>
      <c r="B286" s="315"/>
      <c r="C286" s="316"/>
      <c r="D286" s="317" t="s">
        <v>153</v>
      </c>
      <c r="E286" s="318"/>
      <c r="F286" s="319" t="n">
        <v>77769</v>
      </c>
      <c r="G286" s="320" t="n">
        <v>1264</v>
      </c>
      <c r="H286" s="320" t="n">
        <v>1198</v>
      </c>
      <c r="I286" s="320" t="n">
        <v>77835</v>
      </c>
      <c r="J286" s="320" t="n">
        <v>27233</v>
      </c>
      <c r="K286" s="321" t="n">
        <v>35</v>
      </c>
      <c r="L286" s="322" t="s">
        <v>154</v>
      </c>
      <c r="M286" s="312"/>
      <c r="N286" s="312"/>
      <c r="O286" s="312"/>
      <c r="P286" s="312"/>
      <c r="Q286" s="313"/>
    </row>
    <row r="287" s="314" customFormat="true" ht="18" hidden="false" customHeight="true" outlineLevel="0" collapsed="false">
      <c r="A287" s="265"/>
      <c r="B287" s="305"/>
      <c r="C287" s="323"/>
      <c r="D287" s="324" t="s">
        <v>155</v>
      </c>
      <c r="E287" s="325"/>
      <c r="F287" s="326" t="s">
        <v>37</v>
      </c>
      <c r="G287" s="326" t="s">
        <v>37</v>
      </c>
      <c r="H287" s="326" t="s">
        <v>37</v>
      </c>
      <c r="I287" s="326" t="s">
        <v>37</v>
      </c>
      <c r="J287" s="326" t="s">
        <v>37</v>
      </c>
      <c r="K287" s="327" t="s">
        <v>37</v>
      </c>
      <c r="L287" s="328" t="s">
        <v>156</v>
      </c>
      <c r="M287" s="329"/>
      <c r="N287" s="329"/>
      <c r="O287" s="329"/>
      <c r="P287" s="329"/>
      <c r="Q287" s="330"/>
    </row>
    <row r="288" s="314" customFormat="true" ht="18" hidden="false" customHeight="true" outlineLevel="0" collapsed="false">
      <c r="A288" s="265"/>
      <c r="B288" s="331"/>
      <c r="C288" s="306"/>
      <c r="D288" s="307" t="s">
        <v>36</v>
      </c>
      <c r="E288" s="308"/>
      <c r="F288" s="309" t="n">
        <v>7472</v>
      </c>
      <c r="G288" s="309" t="n">
        <v>54</v>
      </c>
      <c r="H288" s="309" t="n">
        <v>24</v>
      </c>
      <c r="I288" s="309" t="n">
        <v>7502</v>
      </c>
      <c r="J288" s="309" t="n">
        <v>1527</v>
      </c>
      <c r="K288" s="310" t="n">
        <v>20.4</v>
      </c>
      <c r="L288" s="332" t="s">
        <v>157</v>
      </c>
      <c r="M288" s="329"/>
      <c r="N288" s="329"/>
      <c r="O288" s="329"/>
      <c r="P288" s="329"/>
      <c r="Q288" s="330"/>
    </row>
    <row r="289" s="314" customFormat="true" ht="18" hidden="false" customHeight="true" outlineLevel="0" collapsed="false">
      <c r="A289" s="265"/>
      <c r="B289" s="331"/>
      <c r="C289" s="333"/>
      <c r="D289" s="334" t="s">
        <v>38</v>
      </c>
      <c r="E289" s="335"/>
      <c r="F289" s="309" t="n">
        <v>32766</v>
      </c>
      <c r="G289" s="309" t="n">
        <v>319</v>
      </c>
      <c r="H289" s="309" t="n">
        <v>324</v>
      </c>
      <c r="I289" s="309" t="n">
        <v>32761</v>
      </c>
      <c r="J289" s="309" t="n">
        <v>7447</v>
      </c>
      <c r="K289" s="310" t="n">
        <v>22.7</v>
      </c>
      <c r="L289" s="332" t="s">
        <v>158</v>
      </c>
      <c r="M289" s="329"/>
      <c r="N289" s="329"/>
      <c r="O289" s="329"/>
      <c r="P289" s="329"/>
      <c r="Q289" s="330"/>
    </row>
    <row r="290" s="314" customFormat="true" ht="18" hidden="false" customHeight="true" outlineLevel="0" collapsed="false">
      <c r="A290" s="265"/>
      <c r="B290" s="331"/>
      <c r="C290" s="333"/>
      <c r="D290" s="336" t="s">
        <v>159</v>
      </c>
      <c r="E290" s="337"/>
      <c r="F290" s="309" t="n">
        <v>469</v>
      </c>
      <c r="G290" s="309" t="n">
        <v>4</v>
      </c>
      <c r="H290" s="309" t="n">
        <v>7</v>
      </c>
      <c r="I290" s="309" t="n">
        <v>466</v>
      </c>
      <c r="J290" s="309" t="n">
        <v>25</v>
      </c>
      <c r="K290" s="310" t="n">
        <v>5.4</v>
      </c>
      <c r="L290" s="332" t="s">
        <v>160</v>
      </c>
      <c r="M290" s="329"/>
      <c r="N290" s="329"/>
      <c r="O290" s="329"/>
      <c r="P290" s="329"/>
      <c r="Q290" s="330"/>
    </row>
    <row r="291" s="314" customFormat="true" ht="18" hidden="false" customHeight="true" outlineLevel="0" collapsed="false">
      <c r="A291" s="265"/>
      <c r="B291" s="331"/>
      <c r="C291" s="333"/>
      <c r="D291" s="336" t="s">
        <v>40</v>
      </c>
      <c r="E291" s="337"/>
      <c r="F291" s="309" t="n">
        <v>5685</v>
      </c>
      <c r="G291" s="309" t="n">
        <v>75</v>
      </c>
      <c r="H291" s="309" t="n">
        <v>81</v>
      </c>
      <c r="I291" s="309" t="n">
        <v>5679</v>
      </c>
      <c r="J291" s="309" t="n">
        <v>3516</v>
      </c>
      <c r="K291" s="310" t="n">
        <v>61.9</v>
      </c>
      <c r="L291" s="332" t="s">
        <v>161</v>
      </c>
      <c r="M291" s="329"/>
      <c r="N291" s="329"/>
      <c r="O291" s="329"/>
      <c r="P291" s="329"/>
      <c r="Q291" s="330"/>
    </row>
    <row r="292" s="314" customFormat="true" ht="18" hidden="false" customHeight="true" outlineLevel="0" collapsed="false">
      <c r="A292" s="265"/>
      <c r="B292" s="331"/>
      <c r="C292" s="306"/>
      <c r="D292" s="307" t="s">
        <v>162</v>
      </c>
      <c r="E292" s="308"/>
      <c r="F292" s="309" t="n">
        <v>26596</v>
      </c>
      <c r="G292" s="309" t="n">
        <v>737</v>
      </c>
      <c r="H292" s="309" t="n">
        <v>601</v>
      </c>
      <c r="I292" s="309" t="n">
        <v>26732</v>
      </c>
      <c r="J292" s="309" t="n">
        <v>13501</v>
      </c>
      <c r="K292" s="310" t="n">
        <v>50.5</v>
      </c>
      <c r="L292" s="332" t="s">
        <v>163</v>
      </c>
      <c r="M292" s="329"/>
      <c r="N292" s="329"/>
      <c r="O292" s="329"/>
      <c r="P292" s="329"/>
      <c r="Q292" s="330"/>
    </row>
    <row r="293" s="314" customFormat="true" ht="18" hidden="false" customHeight="true" outlineLevel="0" collapsed="false">
      <c r="A293" s="265"/>
      <c r="B293" s="331"/>
      <c r="C293" s="333"/>
      <c r="D293" s="336" t="s">
        <v>42</v>
      </c>
      <c r="E293" s="337"/>
      <c r="F293" s="309" t="n">
        <v>4608</v>
      </c>
      <c r="G293" s="309" t="n">
        <v>75</v>
      </c>
      <c r="H293" s="309" t="n">
        <v>161</v>
      </c>
      <c r="I293" s="309" t="n">
        <v>4522</v>
      </c>
      <c r="J293" s="309" t="n">
        <v>1217</v>
      </c>
      <c r="K293" s="310" t="n">
        <v>26.9</v>
      </c>
      <c r="L293" s="332" t="s">
        <v>164</v>
      </c>
      <c r="M293" s="329"/>
      <c r="N293" s="329"/>
      <c r="O293" s="329"/>
      <c r="P293" s="329"/>
      <c r="Q293" s="330"/>
    </row>
    <row r="294" s="314" customFormat="true" ht="18" hidden="false" customHeight="true" outlineLevel="0" collapsed="false">
      <c r="A294" s="265"/>
      <c r="B294" s="331"/>
      <c r="C294" s="306"/>
      <c r="D294" s="307" t="s">
        <v>165</v>
      </c>
      <c r="E294" s="308"/>
      <c r="F294" s="326" t="s">
        <v>213</v>
      </c>
      <c r="G294" s="326" t="s">
        <v>213</v>
      </c>
      <c r="H294" s="326" t="s">
        <v>213</v>
      </c>
      <c r="I294" s="326" t="s">
        <v>213</v>
      </c>
      <c r="J294" s="326" t="s">
        <v>213</v>
      </c>
      <c r="K294" s="326" t="s">
        <v>213</v>
      </c>
      <c r="L294" s="332" t="s">
        <v>166</v>
      </c>
      <c r="M294" s="329"/>
      <c r="N294" s="329"/>
      <c r="O294" s="329"/>
      <c r="P294" s="329"/>
      <c r="Q294" s="330"/>
    </row>
    <row r="295" s="314" customFormat="true" ht="18" hidden="false" customHeight="true" outlineLevel="0" collapsed="false">
      <c r="A295" s="265"/>
      <c r="B295" s="315"/>
      <c r="C295" s="316"/>
      <c r="D295" s="317" t="s">
        <v>43</v>
      </c>
      <c r="E295" s="318"/>
      <c r="F295" s="319" t="n">
        <v>47227</v>
      </c>
      <c r="G295" s="319" t="n">
        <v>2107</v>
      </c>
      <c r="H295" s="319" t="n">
        <v>885</v>
      </c>
      <c r="I295" s="319" t="n">
        <v>48449</v>
      </c>
      <c r="J295" s="319" t="n">
        <v>11936</v>
      </c>
      <c r="K295" s="338" t="n">
        <v>24.6</v>
      </c>
      <c r="L295" s="339" t="s">
        <v>167</v>
      </c>
      <c r="M295" s="329"/>
      <c r="N295" s="329"/>
      <c r="O295" s="329"/>
      <c r="P295" s="329"/>
      <c r="Q295" s="330"/>
    </row>
    <row r="296" s="314" customFormat="true" ht="18" hidden="false" customHeight="true" outlineLevel="0" collapsed="false">
      <c r="A296" s="265"/>
      <c r="B296" s="331"/>
      <c r="C296" s="333"/>
      <c r="D296" s="336" t="s">
        <v>168</v>
      </c>
      <c r="E296" s="337"/>
      <c r="F296" s="340" t="n">
        <v>3475</v>
      </c>
      <c r="G296" s="340" t="n">
        <v>82</v>
      </c>
      <c r="H296" s="340" t="n">
        <v>76</v>
      </c>
      <c r="I296" s="340" t="n">
        <v>3481</v>
      </c>
      <c r="J296" s="340" t="n">
        <v>988</v>
      </c>
      <c r="K296" s="341" t="n">
        <v>28.4</v>
      </c>
      <c r="L296" s="332" t="s">
        <v>169</v>
      </c>
      <c r="M296" s="329"/>
      <c r="N296" s="329"/>
      <c r="O296" s="329"/>
      <c r="P296" s="329"/>
      <c r="Q296" s="330"/>
    </row>
    <row r="297" s="314" customFormat="true" ht="18" hidden="false" customHeight="true" outlineLevel="0" collapsed="false">
      <c r="A297" s="265"/>
      <c r="B297" s="331"/>
      <c r="C297" s="306"/>
      <c r="D297" s="307" t="s">
        <v>170</v>
      </c>
      <c r="E297" s="308"/>
      <c r="F297" s="340" t="n">
        <v>4462</v>
      </c>
      <c r="G297" s="340" t="n">
        <v>17</v>
      </c>
      <c r="H297" s="340" t="n">
        <v>39</v>
      </c>
      <c r="I297" s="340" t="n">
        <v>4440</v>
      </c>
      <c r="J297" s="340" t="n">
        <v>541</v>
      </c>
      <c r="K297" s="341" t="n">
        <v>12.2</v>
      </c>
      <c r="L297" s="342" t="n">
        <v>14</v>
      </c>
      <c r="M297" s="329"/>
      <c r="N297" s="329"/>
      <c r="O297" s="329"/>
      <c r="P297" s="329"/>
      <c r="Q297" s="313"/>
    </row>
    <row r="298" s="314" customFormat="true" ht="18" hidden="false" customHeight="true" outlineLevel="0" collapsed="false">
      <c r="A298" s="265"/>
      <c r="B298" s="331"/>
      <c r="C298" s="333"/>
      <c r="D298" s="336" t="s">
        <v>171</v>
      </c>
      <c r="E298" s="337"/>
      <c r="F298" s="340" t="n">
        <v>6221</v>
      </c>
      <c r="G298" s="340" t="n">
        <v>1</v>
      </c>
      <c r="H298" s="340" t="n">
        <v>12</v>
      </c>
      <c r="I298" s="340" t="n">
        <v>6210</v>
      </c>
      <c r="J298" s="340" t="n">
        <v>1259</v>
      </c>
      <c r="K298" s="341" t="n">
        <v>20.3</v>
      </c>
      <c r="L298" s="342" t="n">
        <v>15</v>
      </c>
      <c r="M298" s="329"/>
      <c r="N298" s="329"/>
      <c r="O298" s="329"/>
      <c r="P298" s="329"/>
      <c r="Q298" s="313"/>
    </row>
    <row r="299" s="314" customFormat="true" ht="18" hidden="false" customHeight="true" outlineLevel="0" collapsed="false">
      <c r="A299" s="265"/>
      <c r="B299" s="331"/>
      <c r="C299" s="333"/>
      <c r="D299" s="336" t="s">
        <v>172</v>
      </c>
      <c r="E299" s="337"/>
      <c r="F299" s="343" t="s">
        <v>37</v>
      </c>
      <c r="G299" s="343" t="s">
        <v>37</v>
      </c>
      <c r="H299" s="343" t="s">
        <v>37</v>
      </c>
      <c r="I299" s="343" t="s">
        <v>37</v>
      </c>
      <c r="J299" s="343" t="s">
        <v>37</v>
      </c>
      <c r="K299" s="344" t="s">
        <v>37</v>
      </c>
      <c r="L299" s="342" t="n">
        <v>16</v>
      </c>
      <c r="M299" s="329"/>
      <c r="N299" s="329"/>
      <c r="O299" s="329"/>
      <c r="P299" s="329"/>
      <c r="Q299" s="313"/>
    </row>
    <row r="300" s="314" customFormat="true" ht="18" hidden="false" customHeight="true" outlineLevel="0" collapsed="false">
      <c r="A300" s="265"/>
      <c r="B300" s="331"/>
      <c r="C300" s="333"/>
      <c r="D300" s="336" t="s">
        <v>173</v>
      </c>
      <c r="E300" s="337"/>
      <c r="F300" s="343" t="s">
        <v>37</v>
      </c>
      <c r="G300" s="343" t="s">
        <v>37</v>
      </c>
      <c r="H300" s="343" t="s">
        <v>37</v>
      </c>
      <c r="I300" s="343" t="s">
        <v>37</v>
      </c>
      <c r="J300" s="343" t="s">
        <v>37</v>
      </c>
      <c r="K300" s="344" t="s">
        <v>37</v>
      </c>
      <c r="L300" s="342" t="n">
        <v>17</v>
      </c>
      <c r="M300" s="329"/>
      <c r="N300" s="329"/>
      <c r="O300" s="329"/>
      <c r="P300" s="329"/>
      <c r="Q300" s="313"/>
    </row>
    <row r="301" s="314" customFormat="true" ht="18" hidden="false" customHeight="true" outlineLevel="0" collapsed="false">
      <c r="A301" s="265"/>
      <c r="B301" s="331"/>
      <c r="C301" s="333"/>
      <c r="D301" s="336" t="s">
        <v>174</v>
      </c>
      <c r="E301" s="337"/>
      <c r="F301" s="343" t="s">
        <v>37</v>
      </c>
      <c r="G301" s="343" t="s">
        <v>37</v>
      </c>
      <c r="H301" s="343" t="s">
        <v>37</v>
      </c>
      <c r="I301" s="343" t="s">
        <v>37</v>
      </c>
      <c r="J301" s="343" t="s">
        <v>37</v>
      </c>
      <c r="K301" s="344" t="s">
        <v>37</v>
      </c>
      <c r="L301" s="342" t="n">
        <v>18</v>
      </c>
      <c r="M301" s="329"/>
      <c r="N301" s="329"/>
      <c r="O301" s="329"/>
      <c r="P301" s="329"/>
      <c r="Q301" s="313"/>
    </row>
    <row r="302" s="314" customFormat="true" ht="18" hidden="false" customHeight="true" outlineLevel="0" collapsed="false">
      <c r="A302" s="265"/>
      <c r="B302" s="331"/>
      <c r="C302" s="333"/>
      <c r="D302" s="336" t="s">
        <v>175</v>
      </c>
      <c r="E302" s="337"/>
      <c r="F302" s="343" t="s">
        <v>37</v>
      </c>
      <c r="G302" s="343" t="s">
        <v>37</v>
      </c>
      <c r="H302" s="343" t="s">
        <v>37</v>
      </c>
      <c r="I302" s="343" t="s">
        <v>37</v>
      </c>
      <c r="J302" s="343" t="s">
        <v>37</v>
      </c>
      <c r="K302" s="344" t="s">
        <v>37</v>
      </c>
      <c r="L302" s="342" t="n">
        <v>19</v>
      </c>
      <c r="M302" s="329"/>
      <c r="N302" s="329"/>
      <c r="O302" s="329"/>
      <c r="P302" s="329"/>
      <c r="Q302" s="313"/>
    </row>
    <row r="303" s="314" customFormat="true" ht="18" hidden="false" customHeight="true" outlineLevel="0" collapsed="false">
      <c r="A303" s="265"/>
      <c r="B303" s="331"/>
      <c r="C303" s="333"/>
      <c r="D303" s="336" t="s">
        <v>176</v>
      </c>
      <c r="E303" s="337"/>
      <c r="F303" s="340" t="n">
        <v>1304</v>
      </c>
      <c r="G303" s="340" t="n">
        <v>5</v>
      </c>
      <c r="H303" s="340" t="n">
        <v>14</v>
      </c>
      <c r="I303" s="340" t="n">
        <v>1295</v>
      </c>
      <c r="J303" s="340" t="n">
        <v>153</v>
      </c>
      <c r="K303" s="341" t="n">
        <v>11.8</v>
      </c>
      <c r="L303" s="342" t="n">
        <v>20</v>
      </c>
      <c r="M303" s="329"/>
      <c r="N303" s="329"/>
      <c r="O303" s="329"/>
      <c r="P303" s="329"/>
      <c r="Q303" s="313"/>
    </row>
    <row r="304" s="314" customFormat="true" ht="18" hidden="false" customHeight="true" outlineLevel="0" collapsed="false">
      <c r="A304" s="265"/>
      <c r="B304" s="331"/>
      <c r="C304" s="333"/>
      <c r="D304" s="336" t="s">
        <v>177</v>
      </c>
      <c r="E304" s="337"/>
      <c r="F304" s="343" t="s">
        <v>37</v>
      </c>
      <c r="G304" s="343" t="s">
        <v>37</v>
      </c>
      <c r="H304" s="343" t="s">
        <v>37</v>
      </c>
      <c r="I304" s="343" t="s">
        <v>37</v>
      </c>
      <c r="J304" s="343" t="s">
        <v>37</v>
      </c>
      <c r="K304" s="344" t="s">
        <v>37</v>
      </c>
      <c r="L304" s="342" t="n">
        <v>21</v>
      </c>
      <c r="M304" s="329"/>
      <c r="N304" s="329"/>
      <c r="O304" s="329"/>
      <c r="P304" s="329"/>
      <c r="Q304" s="313"/>
    </row>
    <row r="305" s="314" customFormat="true" ht="18" hidden="false" customHeight="true" outlineLevel="0" collapsed="false">
      <c r="A305" s="265"/>
      <c r="B305" s="331"/>
      <c r="C305" s="333"/>
      <c r="D305" s="336" t="s">
        <v>178</v>
      </c>
      <c r="E305" s="337"/>
      <c r="F305" s="340" t="n">
        <v>1438</v>
      </c>
      <c r="G305" s="340" t="n">
        <v>7</v>
      </c>
      <c r="H305" s="340" t="n">
        <v>42</v>
      </c>
      <c r="I305" s="340" t="n">
        <v>1403</v>
      </c>
      <c r="J305" s="340" t="n">
        <v>181</v>
      </c>
      <c r="K305" s="341" t="n">
        <v>12.9</v>
      </c>
      <c r="L305" s="342" t="n">
        <v>22</v>
      </c>
      <c r="M305" s="329"/>
      <c r="N305" s="329"/>
      <c r="O305" s="329"/>
      <c r="P305" s="329"/>
      <c r="Q305" s="313"/>
    </row>
    <row r="306" s="314" customFormat="true" ht="18" hidden="false" customHeight="true" outlineLevel="0" collapsed="false">
      <c r="A306" s="265"/>
      <c r="B306" s="331"/>
      <c r="C306" s="333"/>
      <c r="D306" s="336" t="s">
        <v>179</v>
      </c>
      <c r="E306" s="337"/>
      <c r="F306" s="343" t="s">
        <v>37</v>
      </c>
      <c r="G306" s="343" t="s">
        <v>37</v>
      </c>
      <c r="H306" s="343" t="s">
        <v>37</v>
      </c>
      <c r="I306" s="343" t="s">
        <v>37</v>
      </c>
      <c r="J306" s="343" t="s">
        <v>37</v>
      </c>
      <c r="K306" s="344" t="s">
        <v>37</v>
      </c>
      <c r="L306" s="342" t="n">
        <v>23</v>
      </c>
      <c r="M306" s="329"/>
      <c r="N306" s="329"/>
      <c r="O306" s="329"/>
      <c r="P306" s="329"/>
      <c r="Q306" s="313"/>
    </row>
    <row r="307" s="314" customFormat="true" ht="18" hidden="false" customHeight="true" outlineLevel="0" collapsed="false">
      <c r="A307" s="265"/>
      <c r="B307" s="331"/>
      <c r="C307" s="333"/>
      <c r="D307" s="336" t="s">
        <v>180</v>
      </c>
      <c r="E307" s="337"/>
      <c r="F307" s="343" t="s">
        <v>37</v>
      </c>
      <c r="G307" s="343" t="s">
        <v>37</v>
      </c>
      <c r="H307" s="343" t="s">
        <v>37</v>
      </c>
      <c r="I307" s="343" t="s">
        <v>37</v>
      </c>
      <c r="J307" s="343" t="s">
        <v>37</v>
      </c>
      <c r="K307" s="344" t="s">
        <v>37</v>
      </c>
      <c r="L307" s="342" t="n">
        <v>24</v>
      </c>
      <c r="M307" s="345"/>
      <c r="N307" s="329"/>
      <c r="O307" s="345"/>
      <c r="P307" s="345"/>
      <c r="Q307" s="313"/>
    </row>
    <row r="308" s="314" customFormat="true" ht="18" hidden="false" customHeight="true" outlineLevel="0" collapsed="false">
      <c r="A308" s="265"/>
      <c r="B308" s="331"/>
      <c r="C308" s="333"/>
      <c r="D308" s="336" t="s">
        <v>181</v>
      </c>
      <c r="E308" s="337"/>
      <c r="F308" s="340" t="n">
        <v>694</v>
      </c>
      <c r="G308" s="340" t="n">
        <v>2</v>
      </c>
      <c r="H308" s="340" t="n">
        <v>0</v>
      </c>
      <c r="I308" s="340" t="n">
        <v>696</v>
      </c>
      <c r="J308" s="340" t="n">
        <v>318</v>
      </c>
      <c r="K308" s="341" t="n">
        <v>45.7</v>
      </c>
      <c r="L308" s="342" t="n">
        <v>25</v>
      </c>
      <c r="M308" s="329"/>
      <c r="N308" s="329"/>
      <c r="O308" s="329"/>
      <c r="P308" s="329"/>
      <c r="Q308" s="313"/>
    </row>
    <row r="309" s="314" customFormat="true" ht="18" hidden="false" customHeight="true" outlineLevel="0" collapsed="false">
      <c r="A309" s="265"/>
      <c r="B309" s="331"/>
      <c r="C309" s="333"/>
      <c r="D309" s="336" t="s">
        <v>182</v>
      </c>
      <c r="E309" s="337"/>
      <c r="F309" s="343" t="s">
        <v>37</v>
      </c>
      <c r="G309" s="343" t="s">
        <v>37</v>
      </c>
      <c r="H309" s="343" t="s">
        <v>37</v>
      </c>
      <c r="I309" s="343" t="s">
        <v>37</v>
      </c>
      <c r="J309" s="343" t="s">
        <v>37</v>
      </c>
      <c r="K309" s="344" t="s">
        <v>37</v>
      </c>
      <c r="L309" s="342" t="n">
        <v>26</v>
      </c>
      <c r="M309" s="329"/>
      <c r="N309" s="329"/>
      <c r="O309" s="329"/>
      <c r="P309" s="329"/>
      <c r="Q309" s="313"/>
    </row>
    <row r="310" s="314" customFormat="true" ht="18" hidden="false" customHeight="true" outlineLevel="0" collapsed="false">
      <c r="A310" s="265"/>
      <c r="B310" s="331"/>
      <c r="C310" s="333"/>
      <c r="D310" s="336" t="s">
        <v>183</v>
      </c>
      <c r="E310" s="337"/>
      <c r="F310" s="343" t="s">
        <v>37</v>
      </c>
      <c r="G310" s="343" t="s">
        <v>37</v>
      </c>
      <c r="H310" s="343" t="s">
        <v>37</v>
      </c>
      <c r="I310" s="343" t="s">
        <v>37</v>
      </c>
      <c r="J310" s="343" t="s">
        <v>37</v>
      </c>
      <c r="K310" s="344" t="s">
        <v>37</v>
      </c>
      <c r="L310" s="342" t="n">
        <v>27</v>
      </c>
      <c r="M310" s="329"/>
      <c r="N310" s="329"/>
      <c r="O310" s="329"/>
      <c r="P310" s="329"/>
      <c r="Q310" s="313"/>
    </row>
    <row r="311" s="314" customFormat="true" ht="18" hidden="false" customHeight="true" outlineLevel="0" collapsed="false">
      <c r="A311" s="265"/>
      <c r="B311" s="331"/>
      <c r="C311" s="333"/>
      <c r="D311" s="336" t="s">
        <v>184</v>
      </c>
      <c r="E311" s="337"/>
      <c r="F311" s="343" t="s">
        <v>37</v>
      </c>
      <c r="G311" s="343" t="s">
        <v>37</v>
      </c>
      <c r="H311" s="343" t="s">
        <v>37</v>
      </c>
      <c r="I311" s="343" t="s">
        <v>37</v>
      </c>
      <c r="J311" s="343" t="s">
        <v>37</v>
      </c>
      <c r="K311" s="344" t="s">
        <v>37</v>
      </c>
      <c r="L311" s="342" t="n">
        <v>28</v>
      </c>
      <c r="M311" s="329"/>
      <c r="N311" s="329"/>
      <c r="O311" s="329"/>
      <c r="P311" s="329"/>
      <c r="Q311" s="313"/>
    </row>
    <row r="312" s="314" customFormat="true" ht="18" hidden="false" customHeight="true" outlineLevel="0" collapsed="false">
      <c r="A312" s="265"/>
      <c r="B312" s="331"/>
      <c r="C312" s="333"/>
      <c r="D312" s="336" t="s">
        <v>185</v>
      </c>
      <c r="E312" s="337"/>
      <c r="F312" s="340" t="n">
        <v>671</v>
      </c>
      <c r="G312" s="340" t="n">
        <v>18</v>
      </c>
      <c r="H312" s="340" t="n">
        <v>3</v>
      </c>
      <c r="I312" s="340" t="n">
        <v>686</v>
      </c>
      <c r="J312" s="340" t="n">
        <v>234</v>
      </c>
      <c r="K312" s="341" t="n">
        <v>34.1</v>
      </c>
      <c r="L312" s="342" t="n">
        <v>29</v>
      </c>
      <c r="M312" s="329"/>
      <c r="N312" s="329"/>
      <c r="O312" s="329"/>
      <c r="P312" s="329"/>
      <c r="Q312" s="313"/>
    </row>
    <row r="313" s="314" customFormat="true" ht="18" hidden="false" customHeight="true" outlineLevel="0" collapsed="false">
      <c r="A313" s="265"/>
      <c r="B313" s="331"/>
      <c r="C313" s="333"/>
      <c r="D313" s="336" t="s">
        <v>186</v>
      </c>
      <c r="E313" s="337"/>
      <c r="F313" s="340" t="n">
        <v>5649</v>
      </c>
      <c r="G313" s="340" t="n">
        <v>20</v>
      </c>
      <c r="H313" s="340" t="n">
        <v>40</v>
      </c>
      <c r="I313" s="340" t="n">
        <v>5629</v>
      </c>
      <c r="J313" s="340" t="n">
        <v>869</v>
      </c>
      <c r="K313" s="341" t="n">
        <v>15.4</v>
      </c>
      <c r="L313" s="342" t="n">
        <v>30</v>
      </c>
      <c r="M313" s="329"/>
      <c r="N313" s="329"/>
      <c r="O313" s="329"/>
      <c r="P313" s="329"/>
      <c r="Q313" s="313"/>
    </row>
    <row r="314" s="314" customFormat="true" ht="18" hidden="false" customHeight="true" outlineLevel="0" collapsed="false">
      <c r="A314" s="265"/>
      <c r="B314" s="331"/>
      <c r="C314" s="333"/>
      <c r="D314" s="336" t="s">
        <v>187</v>
      </c>
      <c r="E314" s="337"/>
      <c r="F314" s="343" t="s">
        <v>37</v>
      </c>
      <c r="G314" s="343" t="s">
        <v>37</v>
      </c>
      <c r="H314" s="343" t="s">
        <v>37</v>
      </c>
      <c r="I314" s="343" t="s">
        <v>37</v>
      </c>
      <c r="J314" s="343" t="s">
        <v>37</v>
      </c>
      <c r="K314" s="344" t="s">
        <v>37</v>
      </c>
      <c r="L314" s="342" t="n">
        <v>31</v>
      </c>
      <c r="M314" s="329"/>
      <c r="N314" s="329"/>
      <c r="O314" s="329"/>
      <c r="P314" s="329"/>
      <c r="Q314" s="313"/>
    </row>
    <row r="315" s="314" customFormat="true" ht="18" hidden="false" customHeight="true" outlineLevel="0" collapsed="false">
      <c r="A315" s="265"/>
      <c r="B315" s="331"/>
      <c r="C315" s="333"/>
      <c r="D315" s="336" t="s">
        <v>188</v>
      </c>
      <c r="E315" s="337"/>
      <c r="F315" s="340" t="n">
        <v>4226</v>
      </c>
      <c r="G315" s="340" t="n">
        <v>4</v>
      </c>
      <c r="H315" s="340" t="n">
        <v>72</v>
      </c>
      <c r="I315" s="340" t="n">
        <v>4158</v>
      </c>
      <c r="J315" s="340" t="n">
        <v>1909</v>
      </c>
      <c r="K315" s="341" t="n">
        <v>45.9</v>
      </c>
      <c r="L315" s="342" t="n">
        <v>32</v>
      </c>
      <c r="M315" s="329"/>
      <c r="N315" s="329"/>
      <c r="O315" s="329"/>
      <c r="P315" s="329"/>
      <c r="Q315" s="313"/>
    </row>
    <row r="316" s="314" customFormat="true" ht="18" hidden="false" customHeight="true" outlineLevel="0" collapsed="false">
      <c r="A316" s="265"/>
      <c r="B316" s="331"/>
      <c r="C316" s="333"/>
      <c r="D316" s="336" t="s">
        <v>189</v>
      </c>
      <c r="E316" s="337"/>
      <c r="F316" s="343" t="s">
        <v>37</v>
      </c>
      <c r="G316" s="343" t="s">
        <v>37</v>
      </c>
      <c r="H316" s="343" t="s">
        <v>37</v>
      </c>
      <c r="I316" s="343" t="s">
        <v>37</v>
      </c>
      <c r="J316" s="343" t="s">
        <v>37</v>
      </c>
      <c r="K316" s="344" t="s">
        <v>37</v>
      </c>
      <c r="L316" s="342" t="s">
        <v>190</v>
      </c>
      <c r="M316" s="329"/>
      <c r="N316" s="329"/>
      <c r="O316" s="329"/>
      <c r="P316" s="329"/>
      <c r="Q316" s="313"/>
    </row>
    <row r="317" s="314" customFormat="true" ht="18" hidden="false" customHeight="true" outlineLevel="0" collapsed="false">
      <c r="A317" s="265"/>
      <c r="B317" s="315"/>
      <c r="C317" s="316"/>
      <c r="D317" s="317" t="s">
        <v>191</v>
      </c>
      <c r="E317" s="318"/>
      <c r="F317" s="320" t="n">
        <v>4626</v>
      </c>
      <c r="G317" s="320" t="n">
        <v>163</v>
      </c>
      <c r="H317" s="320" t="n">
        <v>26</v>
      </c>
      <c r="I317" s="320" t="n">
        <v>4763</v>
      </c>
      <c r="J317" s="320" t="n">
        <v>995</v>
      </c>
      <c r="K317" s="321" t="n">
        <v>20.9</v>
      </c>
      <c r="L317" s="322" t="s">
        <v>192</v>
      </c>
      <c r="M317" s="329"/>
      <c r="N317" s="329"/>
      <c r="O317" s="329"/>
      <c r="P317" s="329"/>
      <c r="Q317" s="313"/>
    </row>
    <row r="318" s="314" customFormat="true" ht="36" hidden="false" customHeight="true" outlineLevel="0" collapsed="false">
      <c r="A318" s="265"/>
      <c r="B318" s="305"/>
      <c r="C318" s="323"/>
      <c r="D318" s="324" t="s">
        <v>193</v>
      </c>
      <c r="E318" s="325"/>
      <c r="F318" s="326" t="s">
        <v>37</v>
      </c>
      <c r="G318" s="326" t="s">
        <v>37</v>
      </c>
      <c r="H318" s="326" t="s">
        <v>37</v>
      </c>
      <c r="I318" s="326" t="s">
        <v>37</v>
      </c>
      <c r="J318" s="326" t="s">
        <v>37</v>
      </c>
      <c r="K318" s="327" t="s">
        <v>37</v>
      </c>
      <c r="L318" s="346" t="s">
        <v>194</v>
      </c>
      <c r="M318" s="329"/>
      <c r="N318" s="329"/>
      <c r="O318" s="329"/>
      <c r="P318" s="329"/>
      <c r="Q318" s="347"/>
    </row>
    <row r="319" s="314" customFormat="true" ht="18" hidden="false" customHeight="true" outlineLevel="0" collapsed="false">
      <c r="A319" s="265"/>
      <c r="B319" s="331"/>
      <c r="C319" s="333"/>
      <c r="D319" s="336" t="s">
        <v>195</v>
      </c>
      <c r="E319" s="337"/>
      <c r="F319" s="343" t="s">
        <v>37</v>
      </c>
      <c r="G319" s="343" t="s">
        <v>37</v>
      </c>
      <c r="H319" s="343" t="s">
        <v>37</v>
      </c>
      <c r="I319" s="343" t="s">
        <v>37</v>
      </c>
      <c r="J319" s="343" t="s">
        <v>37</v>
      </c>
      <c r="K319" s="344" t="s">
        <v>37</v>
      </c>
      <c r="L319" s="342" t="n">
        <v>75</v>
      </c>
      <c r="M319" s="329"/>
      <c r="N319" s="329"/>
      <c r="O319" s="329"/>
      <c r="P319" s="329"/>
      <c r="Q319" s="313"/>
    </row>
    <row r="320" s="314" customFormat="true" ht="18" hidden="false" customHeight="true" outlineLevel="0" collapsed="false">
      <c r="A320" s="265"/>
      <c r="B320" s="331"/>
      <c r="C320" s="333"/>
      <c r="D320" s="336" t="s">
        <v>196</v>
      </c>
      <c r="E320" s="337"/>
      <c r="F320" s="343" t="s">
        <v>37</v>
      </c>
      <c r="G320" s="343" t="s">
        <v>37</v>
      </c>
      <c r="H320" s="343" t="s">
        <v>37</v>
      </c>
      <c r="I320" s="343" t="s">
        <v>37</v>
      </c>
      <c r="J320" s="343" t="s">
        <v>37</v>
      </c>
      <c r="K320" s="344" t="s">
        <v>37</v>
      </c>
      <c r="L320" s="342" t="n">
        <v>76</v>
      </c>
      <c r="M320" s="329"/>
      <c r="N320" s="329"/>
      <c r="O320" s="329"/>
      <c r="P320" s="329"/>
      <c r="Q320" s="313"/>
    </row>
    <row r="321" s="314" customFormat="true" ht="18" hidden="false" customHeight="true" outlineLevel="0" collapsed="false">
      <c r="A321" s="265"/>
      <c r="B321" s="331"/>
      <c r="C321" s="333"/>
      <c r="D321" s="336" t="s">
        <v>197</v>
      </c>
      <c r="E321" s="337"/>
      <c r="F321" s="340" t="n">
        <v>1553</v>
      </c>
      <c r="G321" s="340" t="n">
        <v>28</v>
      </c>
      <c r="H321" s="340" t="n">
        <v>0</v>
      </c>
      <c r="I321" s="340" t="n">
        <v>1581</v>
      </c>
      <c r="J321" s="340" t="n">
        <v>175</v>
      </c>
      <c r="K321" s="341" t="n">
        <v>11.1</v>
      </c>
      <c r="L321" s="342" t="n">
        <v>85</v>
      </c>
      <c r="M321" s="329"/>
      <c r="N321" s="359" t="s">
        <v>198</v>
      </c>
      <c r="O321" s="359"/>
      <c r="P321" s="359"/>
      <c r="Q321" s="359"/>
    </row>
    <row r="322" s="314" customFormat="true" ht="18" hidden="false" customHeight="true" outlineLevel="0" collapsed="false">
      <c r="A322" s="265"/>
      <c r="B322" s="331"/>
      <c r="C322" s="333"/>
      <c r="D322" s="336" t="s">
        <v>199</v>
      </c>
      <c r="E322" s="337"/>
      <c r="F322" s="340" t="n">
        <v>13933</v>
      </c>
      <c r="G322" s="340" t="n">
        <v>102</v>
      </c>
      <c r="H322" s="340" t="n">
        <v>243</v>
      </c>
      <c r="I322" s="340" t="n">
        <v>13792</v>
      </c>
      <c r="J322" s="340" t="n">
        <v>1880</v>
      </c>
      <c r="K322" s="341" t="n">
        <v>13.6</v>
      </c>
      <c r="L322" s="342" t="n">
        <v>88</v>
      </c>
      <c r="M322" s="329"/>
      <c r="N322" s="349" t="s">
        <v>200</v>
      </c>
      <c r="O322" s="349"/>
      <c r="P322" s="349"/>
      <c r="Q322" s="313"/>
    </row>
    <row r="323" s="314" customFormat="true" ht="18" hidden="false" customHeight="true" outlineLevel="0" collapsed="false">
      <c r="A323" s="265"/>
      <c r="B323" s="331"/>
      <c r="C323" s="333"/>
      <c r="D323" s="336" t="s">
        <v>201</v>
      </c>
      <c r="E323" s="337"/>
      <c r="F323" s="343" t="s">
        <v>37</v>
      </c>
      <c r="G323" s="343" t="s">
        <v>37</v>
      </c>
      <c r="H323" s="343" t="s">
        <v>37</v>
      </c>
      <c r="I323" s="343" t="s">
        <v>37</v>
      </c>
      <c r="J323" s="343" t="s">
        <v>37</v>
      </c>
      <c r="K323" s="344" t="s">
        <v>37</v>
      </c>
      <c r="L323" s="342" t="n">
        <v>90</v>
      </c>
      <c r="M323" s="329"/>
      <c r="N323" s="350" t="s">
        <v>202</v>
      </c>
      <c r="O323" s="350"/>
      <c r="P323" s="350"/>
      <c r="Q323" s="313"/>
    </row>
    <row r="324" s="314" customFormat="true" ht="18" hidden="false" customHeight="true" outlineLevel="0" collapsed="false">
      <c r="A324" s="265"/>
      <c r="B324" s="331"/>
      <c r="C324" s="333"/>
      <c r="D324" s="336" t="s">
        <v>203</v>
      </c>
      <c r="E324" s="337"/>
      <c r="F324" s="340" t="n">
        <v>7837</v>
      </c>
      <c r="G324" s="340" t="n">
        <v>331</v>
      </c>
      <c r="H324" s="340" t="n">
        <v>432</v>
      </c>
      <c r="I324" s="340" t="n">
        <v>7736</v>
      </c>
      <c r="J324" s="340" t="n">
        <v>1469</v>
      </c>
      <c r="K324" s="341" t="n">
        <v>19</v>
      </c>
      <c r="L324" s="342" t="n">
        <v>91</v>
      </c>
      <c r="M324" s="329"/>
      <c r="N324" s="329"/>
      <c r="O324" s="329"/>
      <c r="P324" s="329"/>
      <c r="Q324" s="313"/>
    </row>
    <row r="325" s="314" customFormat="true" ht="18" hidden="false" customHeight="true" outlineLevel="0" collapsed="false">
      <c r="A325" s="265"/>
      <c r="B325" s="331"/>
      <c r="C325" s="333"/>
      <c r="D325" s="336" t="s">
        <v>204</v>
      </c>
      <c r="E325" s="337"/>
      <c r="F325" s="343" t="s">
        <v>37</v>
      </c>
      <c r="G325" s="343" t="s">
        <v>37</v>
      </c>
      <c r="H325" s="343" t="s">
        <v>37</v>
      </c>
      <c r="I325" s="343" t="s">
        <v>37</v>
      </c>
      <c r="J325" s="343" t="s">
        <v>37</v>
      </c>
      <c r="K325" s="344" t="s">
        <v>37</v>
      </c>
      <c r="L325" s="342" t="n">
        <v>92</v>
      </c>
      <c r="M325" s="329"/>
      <c r="N325" s="329"/>
      <c r="O325" s="329"/>
      <c r="P325" s="329"/>
      <c r="Q325" s="313"/>
    </row>
    <row r="326" s="314" customFormat="true" ht="18" hidden="false" customHeight="true" outlineLevel="0" collapsed="false">
      <c r="A326" s="265"/>
      <c r="B326" s="351"/>
      <c r="C326" s="352"/>
      <c r="D326" s="353" t="s">
        <v>205</v>
      </c>
      <c r="E326" s="354"/>
      <c r="F326" s="355" t="n">
        <v>23904</v>
      </c>
      <c r="G326" s="355" t="n">
        <v>1646</v>
      </c>
      <c r="H326" s="355" t="n">
        <v>210</v>
      </c>
      <c r="I326" s="355" t="n">
        <v>25340</v>
      </c>
      <c r="J326" s="355" t="n">
        <v>8412</v>
      </c>
      <c r="K326" s="356" t="n">
        <v>33.2</v>
      </c>
      <c r="L326" s="357" t="s">
        <v>206</v>
      </c>
      <c r="M326" s="329"/>
      <c r="N326" s="329"/>
      <c r="O326" s="329"/>
      <c r="P326" s="329"/>
      <c r="Q326" s="313"/>
    </row>
    <row r="327" customFormat="false" ht="5.1" hidden="false" customHeight="true" outlineLevel="0" collapsed="false">
      <c r="A327" s="265"/>
      <c r="D327" s="270"/>
    </row>
    <row r="328" customFormat="false" ht="14.25" hidden="false" customHeight="false" outlineLevel="0" collapsed="false">
      <c r="A328" s="265"/>
      <c r="D328" s="358"/>
      <c r="N328" s="358"/>
    </row>
    <row r="329" customFormat="false" ht="14.25" hidden="false" customHeight="false" outlineLevel="0" collapsed="false">
      <c r="A329" s="265"/>
      <c r="D329" s="270"/>
    </row>
    <row r="330" customFormat="false" ht="14.25" hidden="false" customHeight="false" outlineLevel="0" collapsed="false">
      <c r="A330" s="265"/>
      <c r="D330" s="270"/>
    </row>
    <row r="331" customFormat="false" ht="14.25" hidden="false" customHeight="false" outlineLevel="0" collapsed="false">
      <c r="A331" s="360"/>
      <c r="D331" s="270"/>
    </row>
    <row r="332" customFormat="false" ht="14.25" hidden="false" customHeight="false" outlineLevel="0" collapsed="false">
      <c r="A332" s="360"/>
      <c r="D332" s="270"/>
    </row>
    <row r="333" customFormat="false" ht="14.25" hidden="false" customHeight="false" outlineLevel="0" collapsed="false">
      <c r="D333" s="270"/>
    </row>
    <row r="334" customFormat="false" ht="14.25" hidden="false" customHeight="false" outlineLevel="0" collapsed="false">
      <c r="D334" s="270"/>
    </row>
    <row r="335" customFormat="false" ht="14.25" hidden="false" customHeight="false" outlineLevel="0" collapsed="false">
      <c r="D335" s="270"/>
    </row>
    <row r="336" customFormat="false" ht="14.25" hidden="false" customHeight="false" outlineLevel="0" collapsed="false">
      <c r="D336" s="270"/>
    </row>
    <row r="337" customFormat="false" ht="14.25" hidden="false" customHeight="false" outlineLevel="0" collapsed="false">
      <c r="D337" s="270"/>
    </row>
    <row r="338" customFormat="false" ht="14.25" hidden="false" customHeight="false" outlineLevel="0" collapsed="false">
      <c r="D338" s="270"/>
    </row>
    <row r="339" customFormat="false" ht="14.25" hidden="false" customHeight="false" outlineLevel="0" collapsed="false">
      <c r="D339" s="270"/>
    </row>
    <row r="340" customFormat="false" ht="14.25" hidden="false" customHeight="false" outlineLevel="0" collapsed="false">
      <c r="D340" s="270"/>
    </row>
    <row r="341" customFormat="false" ht="14.25" hidden="false" customHeight="false" outlineLevel="0" collapsed="false">
      <c r="D341" s="270"/>
    </row>
    <row r="342" customFormat="false" ht="14.25" hidden="false" customHeight="false" outlineLevel="0" collapsed="false">
      <c r="D342" s="270"/>
    </row>
    <row r="343" customFormat="false" ht="14.25" hidden="false" customHeight="false" outlineLevel="0" collapsed="false">
      <c r="D343" s="270"/>
    </row>
    <row r="344" customFormat="false" ht="14.25" hidden="false" customHeight="false" outlineLevel="0" collapsed="false">
      <c r="D344" s="270"/>
    </row>
    <row r="345" customFormat="false" ht="14.25" hidden="false" customHeight="false" outlineLevel="0" collapsed="false">
      <c r="D345" s="270"/>
    </row>
    <row r="346" customFormat="false" ht="14.25" hidden="false" customHeight="false" outlineLevel="0" collapsed="false">
      <c r="D346" s="270"/>
    </row>
    <row r="347" customFormat="false" ht="14.25" hidden="false" customHeight="false" outlineLevel="0" collapsed="false">
      <c r="D347" s="270"/>
    </row>
    <row r="348" customFormat="false" ht="14.25" hidden="false" customHeight="false" outlineLevel="0" collapsed="false">
      <c r="D348" s="270"/>
    </row>
    <row r="349" customFormat="false" ht="14.25" hidden="false" customHeight="false" outlineLevel="0" collapsed="false">
      <c r="D349" s="270"/>
    </row>
    <row r="350" customFormat="false" ht="14.25" hidden="false" customHeight="false" outlineLevel="0" collapsed="false">
      <c r="D350" s="270"/>
    </row>
    <row r="351" customFormat="false" ht="14.25" hidden="false" customHeight="false" outlineLevel="0" collapsed="false">
      <c r="D351" s="270"/>
    </row>
    <row r="352" customFormat="false" ht="14.25" hidden="false" customHeight="false" outlineLevel="0" collapsed="false">
      <c r="D352" s="270"/>
    </row>
    <row r="353" customFormat="false" ht="14.25" hidden="false" customHeight="false" outlineLevel="0" collapsed="false">
      <c r="D353" s="270"/>
    </row>
    <row r="354" customFormat="false" ht="14.25" hidden="false" customHeight="false" outlineLevel="0" collapsed="false">
      <c r="D354" s="270"/>
    </row>
    <row r="355" customFormat="false" ht="14.25" hidden="false" customHeight="false" outlineLevel="0" collapsed="false">
      <c r="D355" s="270"/>
    </row>
    <row r="356" customFormat="false" ht="14.25" hidden="false" customHeight="false" outlineLevel="0" collapsed="false">
      <c r="D356" s="270"/>
    </row>
    <row r="357" customFormat="false" ht="14.25" hidden="false" customHeight="false" outlineLevel="0" collapsed="false">
      <c r="D357" s="270"/>
    </row>
    <row r="358" customFormat="false" ht="14.25" hidden="false" customHeight="false" outlineLevel="0" collapsed="false">
      <c r="D358" s="270"/>
    </row>
    <row r="359" customFormat="false" ht="14.25" hidden="false" customHeight="false" outlineLevel="0" collapsed="false">
      <c r="D359" s="270"/>
    </row>
    <row r="360" customFormat="false" ht="14.25" hidden="false" customHeight="false" outlineLevel="0" collapsed="false">
      <c r="D360" s="270"/>
    </row>
    <row r="361" customFormat="false" ht="14.25" hidden="false" customHeight="false" outlineLevel="0" collapsed="false">
      <c r="D361" s="270"/>
    </row>
    <row r="362" customFormat="false" ht="14.25" hidden="false" customHeight="false" outlineLevel="0" collapsed="false">
      <c r="D362" s="270"/>
    </row>
    <row r="363" customFormat="false" ht="14.25" hidden="false" customHeight="false" outlineLevel="0" collapsed="false">
      <c r="D363" s="270"/>
    </row>
    <row r="364" customFormat="false" ht="14.25" hidden="false" customHeight="false" outlineLevel="0" collapsed="false">
      <c r="D364" s="270"/>
    </row>
    <row r="365" customFormat="false" ht="14.25" hidden="false" customHeight="false" outlineLevel="0" collapsed="false">
      <c r="D365" s="270"/>
    </row>
    <row r="366" customFormat="false" ht="14.25" hidden="false" customHeight="false" outlineLevel="0" collapsed="false">
      <c r="D366" s="270"/>
    </row>
    <row r="367" customFormat="false" ht="14.25" hidden="false" customHeight="false" outlineLevel="0" collapsed="false">
      <c r="D367" s="270"/>
    </row>
    <row r="368" customFormat="false" ht="14.25" hidden="false" customHeight="false" outlineLevel="0" collapsed="false">
      <c r="D368" s="270"/>
    </row>
    <row r="369" customFormat="false" ht="14.25" hidden="false" customHeight="false" outlineLevel="0" collapsed="false">
      <c r="D369" s="270"/>
    </row>
    <row r="370" customFormat="false" ht="14.25" hidden="false" customHeight="false" outlineLevel="0" collapsed="false">
      <c r="D370" s="270"/>
    </row>
    <row r="371" customFormat="false" ht="14.25" hidden="false" customHeight="false" outlineLevel="0" collapsed="false">
      <c r="D371" s="270"/>
    </row>
    <row r="372" customFormat="false" ht="14.25" hidden="false" customHeight="false" outlineLevel="0" collapsed="false">
      <c r="D372" s="270"/>
    </row>
    <row r="373" customFormat="false" ht="14.25" hidden="false" customHeight="false" outlineLevel="0" collapsed="false">
      <c r="D373" s="270"/>
    </row>
    <row r="374" customFormat="false" ht="14.25" hidden="false" customHeight="false" outlineLevel="0" collapsed="false">
      <c r="D374" s="270"/>
    </row>
    <row r="375" customFormat="false" ht="14.25" hidden="false" customHeight="false" outlineLevel="0" collapsed="false">
      <c r="D375" s="270"/>
    </row>
    <row r="376" customFormat="false" ht="14.25" hidden="false" customHeight="false" outlineLevel="0" collapsed="false">
      <c r="D376" s="270"/>
    </row>
    <row r="377" customFormat="false" ht="14.25" hidden="false" customHeight="false" outlineLevel="0" collapsed="false">
      <c r="D377" s="270"/>
    </row>
    <row r="378" customFormat="false" ht="14.25" hidden="false" customHeight="false" outlineLevel="0" collapsed="false">
      <c r="D378" s="270"/>
    </row>
    <row r="379" customFormat="false" ht="14.25" hidden="false" customHeight="false" outlineLevel="0" collapsed="false">
      <c r="D379" s="270"/>
    </row>
    <row r="380" customFormat="false" ht="14.25" hidden="false" customHeight="false" outlineLevel="0" collapsed="false">
      <c r="D380" s="270"/>
    </row>
    <row r="381" customFormat="false" ht="14.25" hidden="false" customHeight="false" outlineLevel="0" collapsed="false">
      <c r="D381" s="270"/>
    </row>
    <row r="382" customFormat="false" ht="14.25" hidden="false" customHeight="false" outlineLevel="0" collapsed="false">
      <c r="D382" s="270"/>
    </row>
    <row r="383" customFormat="false" ht="14.25" hidden="false" customHeight="false" outlineLevel="0" collapsed="false">
      <c r="D383" s="270"/>
    </row>
    <row r="384" customFormat="false" ht="14.25" hidden="false" customHeight="false" outlineLevel="0" collapsed="false">
      <c r="D384" s="270"/>
    </row>
    <row r="385" customFormat="false" ht="14.25" hidden="false" customHeight="false" outlineLevel="0" collapsed="false">
      <c r="D385" s="270"/>
    </row>
    <row r="386" customFormat="false" ht="14.25" hidden="false" customHeight="false" outlineLevel="0" collapsed="false">
      <c r="D386" s="270"/>
    </row>
    <row r="387" customFormat="false" ht="14.25" hidden="false" customHeight="false" outlineLevel="0" collapsed="false">
      <c r="D387" s="270"/>
    </row>
    <row r="388" customFormat="false" ht="14.25" hidden="false" customHeight="false" outlineLevel="0" collapsed="false">
      <c r="D388" s="270"/>
    </row>
    <row r="389" customFormat="false" ht="14.25" hidden="false" customHeight="false" outlineLevel="0" collapsed="false">
      <c r="D389" s="270"/>
    </row>
    <row r="390" customFormat="false" ht="14.25" hidden="false" customHeight="false" outlineLevel="0" collapsed="false">
      <c r="D390" s="270"/>
    </row>
    <row r="391" customFormat="false" ht="14.25" hidden="false" customHeight="false" outlineLevel="0" collapsed="false">
      <c r="D391" s="270"/>
    </row>
    <row r="392" customFormat="false" ht="14.25" hidden="false" customHeight="false" outlineLevel="0" collapsed="false">
      <c r="D392" s="270"/>
    </row>
    <row r="393" customFormat="false" ht="14.25" hidden="false" customHeight="false" outlineLevel="0" collapsed="false">
      <c r="D393" s="270"/>
    </row>
    <row r="394" customFormat="false" ht="14.25" hidden="false" customHeight="false" outlineLevel="0" collapsed="false">
      <c r="D394" s="270"/>
    </row>
    <row r="395" customFormat="false" ht="14.25" hidden="false" customHeight="false" outlineLevel="0" collapsed="false">
      <c r="D395" s="270"/>
    </row>
    <row r="396" customFormat="false" ht="14.25" hidden="false" customHeight="false" outlineLevel="0" collapsed="false">
      <c r="D396" s="270"/>
    </row>
    <row r="397" customFormat="false" ht="14.25" hidden="false" customHeight="false" outlineLevel="0" collapsed="false">
      <c r="D397" s="270"/>
    </row>
    <row r="398" customFormat="false" ht="14.25" hidden="false" customHeight="false" outlineLevel="0" collapsed="false">
      <c r="D398" s="270"/>
    </row>
    <row r="399" customFormat="false" ht="14.25" hidden="false" customHeight="false" outlineLevel="0" collapsed="false">
      <c r="D399" s="270"/>
    </row>
    <row r="400" customFormat="false" ht="14.25" hidden="false" customHeight="false" outlineLevel="0" collapsed="false">
      <c r="D400" s="270"/>
    </row>
    <row r="401" customFormat="false" ht="14.25" hidden="false" customHeight="false" outlineLevel="0" collapsed="false">
      <c r="D401" s="270"/>
    </row>
    <row r="402" customFormat="false" ht="14.25" hidden="false" customHeight="false" outlineLevel="0" collapsed="false">
      <c r="D402" s="270"/>
    </row>
    <row r="403" customFormat="false" ht="14.25" hidden="false" customHeight="false" outlineLevel="0" collapsed="false">
      <c r="D403" s="270"/>
    </row>
    <row r="404" customFormat="false" ht="14.25" hidden="false" customHeight="false" outlineLevel="0" collapsed="false">
      <c r="D404" s="270"/>
    </row>
    <row r="405" customFormat="false" ht="14.25" hidden="false" customHeight="false" outlineLevel="0" collapsed="false">
      <c r="D405" s="270"/>
    </row>
    <row r="406" customFormat="false" ht="14.25" hidden="false" customHeight="false" outlineLevel="0" collapsed="false">
      <c r="D406" s="270"/>
    </row>
    <row r="407" customFormat="false" ht="14.25" hidden="false" customHeight="false" outlineLevel="0" collapsed="false">
      <c r="D407" s="270"/>
    </row>
    <row r="408" customFormat="false" ht="14.25" hidden="false" customHeight="false" outlineLevel="0" collapsed="false">
      <c r="D408" s="270"/>
    </row>
    <row r="409" customFormat="false" ht="14.25" hidden="false" customHeight="false" outlineLevel="0" collapsed="false">
      <c r="D409" s="270"/>
    </row>
    <row r="410" customFormat="false" ht="14.25" hidden="false" customHeight="false" outlineLevel="0" collapsed="false">
      <c r="D410" s="270"/>
    </row>
    <row r="411" customFormat="false" ht="14.25" hidden="false" customHeight="false" outlineLevel="0" collapsed="false">
      <c r="D411" s="270"/>
    </row>
    <row r="412" customFormat="false" ht="14.25" hidden="false" customHeight="false" outlineLevel="0" collapsed="false">
      <c r="D412" s="270"/>
    </row>
    <row r="413" customFormat="false" ht="14.25" hidden="false" customHeight="false" outlineLevel="0" collapsed="false">
      <c r="D413" s="270"/>
    </row>
    <row r="414" customFormat="false" ht="14.25" hidden="false" customHeight="false" outlineLevel="0" collapsed="false">
      <c r="D414" s="270"/>
    </row>
    <row r="415" customFormat="false" ht="14.25" hidden="false" customHeight="false" outlineLevel="0" collapsed="false">
      <c r="D415" s="270"/>
    </row>
    <row r="416" customFormat="false" ht="14.25" hidden="false" customHeight="false" outlineLevel="0" collapsed="false">
      <c r="D416" s="270"/>
    </row>
    <row r="417" customFormat="false" ht="14.25" hidden="false" customHeight="false" outlineLevel="0" collapsed="false">
      <c r="D417" s="270"/>
    </row>
    <row r="418" customFormat="false" ht="14.25" hidden="false" customHeight="false" outlineLevel="0" collapsed="false">
      <c r="D418" s="270"/>
    </row>
    <row r="419" customFormat="false" ht="14.25" hidden="false" customHeight="false" outlineLevel="0" collapsed="false">
      <c r="D419" s="270"/>
    </row>
    <row r="420" customFormat="false" ht="14.25" hidden="false" customHeight="false" outlineLevel="0" collapsed="false">
      <c r="D420" s="270"/>
    </row>
    <row r="421" customFormat="false" ht="14.25" hidden="false" customHeight="false" outlineLevel="0" collapsed="false">
      <c r="D421" s="270"/>
    </row>
    <row r="422" customFormat="false" ht="14.25" hidden="false" customHeight="false" outlineLevel="0" collapsed="false">
      <c r="D422" s="270"/>
    </row>
    <row r="423" customFormat="false" ht="14.25" hidden="false" customHeight="false" outlineLevel="0" collapsed="false">
      <c r="D423" s="270"/>
    </row>
    <row r="424" customFormat="false" ht="14.25" hidden="false" customHeight="false" outlineLevel="0" collapsed="false">
      <c r="D424" s="270"/>
    </row>
    <row r="425" customFormat="false" ht="14.25" hidden="false" customHeight="false" outlineLevel="0" collapsed="false">
      <c r="D425" s="270"/>
    </row>
    <row r="426" customFormat="false" ht="14.25" hidden="false" customHeight="false" outlineLevel="0" collapsed="false">
      <c r="D426" s="270"/>
    </row>
    <row r="427" customFormat="false" ht="14.25" hidden="false" customHeight="false" outlineLevel="0" collapsed="false">
      <c r="D427" s="270"/>
    </row>
    <row r="428" customFormat="false" ht="14.25" hidden="false" customHeight="false" outlineLevel="0" collapsed="false">
      <c r="D428" s="270"/>
    </row>
    <row r="429" customFormat="false" ht="14.25" hidden="false" customHeight="false" outlineLevel="0" collapsed="false">
      <c r="D429" s="270"/>
    </row>
    <row r="430" customFormat="false" ht="14.25" hidden="false" customHeight="false" outlineLevel="0" collapsed="false">
      <c r="D430" s="270"/>
    </row>
    <row r="431" customFormat="false" ht="14.25" hidden="false" customHeight="false" outlineLevel="0" collapsed="false">
      <c r="D431" s="270"/>
    </row>
    <row r="432" customFormat="false" ht="14.25" hidden="false" customHeight="false" outlineLevel="0" collapsed="false">
      <c r="D432" s="270"/>
    </row>
    <row r="433" customFormat="false" ht="14.25" hidden="false" customHeight="false" outlineLevel="0" collapsed="false">
      <c r="D433" s="270"/>
    </row>
    <row r="434" customFormat="false" ht="14.25" hidden="false" customHeight="false" outlineLevel="0" collapsed="false">
      <c r="D434" s="270"/>
    </row>
    <row r="435" customFormat="false" ht="14.25" hidden="false" customHeight="false" outlineLevel="0" collapsed="false">
      <c r="D435" s="270"/>
    </row>
    <row r="436" customFormat="false" ht="14.25" hidden="false" customHeight="false" outlineLevel="0" collapsed="false">
      <c r="D436" s="270"/>
    </row>
    <row r="437" customFormat="false" ht="14.25" hidden="false" customHeight="false" outlineLevel="0" collapsed="false">
      <c r="D437" s="270"/>
    </row>
    <row r="438" customFormat="false" ht="14.25" hidden="false" customHeight="false" outlineLevel="0" collapsed="false">
      <c r="D438" s="270"/>
    </row>
    <row r="439" customFormat="false" ht="14.25" hidden="false" customHeight="false" outlineLevel="0" collapsed="false">
      <c r="D439" s="270"/>
    </row>
    <row r="440" customFormat="false" ht="14.25" hidden="false" customHeight="false" outlineLevel="0" collapsed="false">
      <c r="D440" s="270"/>
    </row>
    <row r="441" customFormat="false" ht="14.25" hidden="false" customHeight="false" outlineLevel="0" collapsed="false">
      <c r="D441" s="270"/>
    </row>
    <row r="442" customFormat="false" ht="14.25" hidden="false" customHeight="false" outlineLevel="0" collapsed="false">
      <c r="D442" s="270"/>
    </row>
    <row r="443" customFormat="false" ht="14.25" hidden="false" customHeight="false" outlineLevel="0" collapsed="false">
      <c r="D443" s="270"/>
    </row>
    <row r="444" customFormat="false" ht="14.25" hidden="false" customHeight="false" outlineLevel="0" collapsed="false">
      <c r="D444" s="270"/>
    </row>
    <row r="445" customFormat="false" ht="14.25" hidden="false" customHeight="false" outlineLevel="0" collapsed="false">
      <c r="D445" s="270"/>
    </row>
    <row r="446" customFormat="false" ht="14.25" hidden="false" customHeight="false" outlineLevel="0" collapsed="false">
      <c r="D446" s="270"/>
    </row>
    <row r="447" customFormat="false" ht="14.25" hidden="false" customHeight="false" outlineLevel="0" collapsed="false">
      <c r="D447" s="270"/>
    </row>
    <row r="448" customFormat="false" ht="14.25" hidden="false" customHeight="false" outlineLevel="0" collapsed="false">
      <c r="D448" s="270"/>
    </row>
    <row r="449" customFormat="false" ht="14.25" hidden="false" customHeight="false" outlineLevel="0" collapsed="false">
      <c r="D449" s="270"/>
    </row>
    <row r="450" customFormat="false" ht="14.25" hidden="false" customHeight="false" outlineLevel="0" collapsed="false">
      <c r="D450" s="270"/>
    </row>
    <row r="451" customFormat="false" ht="14.25" hidden="false" customHeight="false" outlineLevel="0" collapsed="false">
      <c r="D451" s="270"/>
    </row>
    <row r="452" customFormat="false" ht="14.25" hidden="false" customHeight="false" outlineLevel="0" collapsed="false">
      <c r="D452" s="270"/>
    </row>
    <row r="453" customFormat="false" ht="14.25" hidden="false" customHeight="false" outlineLevel="0" collapsed="false">
      <c r="D453" s="270"/>
    </row>
    <row r="454" customFormat="false" ht="14.25" hidden="false" customHeight="false" outlineLevel="0" collapsed="false">
      <c r="D454" s="270"/>
    </row>
    <row r="455" customFormat="false" ht="14.25" hidden="false" customHeight="false" outlineLevel="0" collapsed="false">
      <c r="D455" s="270"/>
    </row>
    <row r="456" customFormat="false" ht="14.25" hidden="false" customHeight="false" outlineLevel="0" collapsed="false">
      <c r="D456" s="270"/>
    </row>
    <row r="457" customFormat="false" ht="14.25" hidden="false" customHeight="false" outlineLevel="0" collapsed="false">
      <c r="D457" s="270"/>
    </row>
    <row r="458" customFormat="false" ht="14.25" hidden="false" customHeight="false" outlineLevel="0" collapsed="false">
      <c r="D458" s="270"/>
    </row>
    <row r="459" customFormat="false" ht="14.25" hidden="false" customHeight="false" outlineLevel="0" collapsed="false">
      <c r="D459" s="270"/>
    </row>
    <row r="460" customFormat="false" ht="14.25" hidden="false" customHeight="false" outlineLevel="0" collapsed="false">
      <c r="D460" s="270"/>
    </row>
    <row r="461" customFormat="false" ht="14.25" hidden="false" customHeight="false" outlineLevel="0" collapsed="false">
      <c r="D461" s="270"/>
    </row>
    <row r="462" customFormat="false" ht="14.25" hidden="false" customHeight="false" outlineLevel="0" collapsed="false">
      <c r="D462" s="270"/>
    </row>
    <row r="463" customFormat="false" ht="14.25" hidden="false" customHeight="false" outlineLevel="0" collapsed="false">
      <c r="D463" s="270"/>
    </row>
    <row r="464" customFormat="false" ht="14.25" hidden="false" customHeight="false" outlineLevel="0" collapsed="false">
      <c r="D464" s="270"/>
    </row>
    <row r="465" customFormat="false" ht="14.25" hidden="false" customHeight="false" outlineLevel="0" collapsed="false">
      <c r="D465" s="270"/>
    </row>
    <row r="466" customFormat="false" ht="14.25" hidden="false" customHeight="false" outlineLevel="0" collapsed="false">
      <c r="D466" s="270"/>
    </row>
    <row r="467" customFormat="false" ht="14.25" hidden="false" customHeight="false" outlineLevel="0" collapsed="false">
      <c r="D467" s="270"/>
    </row>
    <row r="468" customFormat="false" ht="14.25" hidden="false" customHeight="false" outlineLevel="0" collapsed="false">
      <c r="D468" s="270"/>
    </row>
    <row r="469" customFormat="false" ht="14.25" hidden="false" customHeight="false" outlineLevel="0" collapsed="false">
      <c r="D469" s="270"/>
    </row>
    <row r="470" customFormat="false" ht="14.25" hidden="false" customHeight="false" outlineLevel="0" collapsed="false">
      <c r="D470" s="270"/>
    </row>
    <row r="471" customFormat="false" ht="14.25" hidden="false" customHeight="false" outlineLevel="0" collapsed="false">
      <c r="D471" s="270"/>
    </row>
    <row r="472" customFormat="false" ht="14.25" hidden="false" customHeight="false" outlineLevel="0" collapsed="false">
      <c r="D472" s="270"/>
    </row>
    <row r="473" customFormat="false" ht="14.25" hidden="false" customHeight="false" outlineLevel="0" collapsed="false">
      <c r="D473" s="270"/>
    </row>
    <row r="474" customFormat="false" ht="14.25" hidden="false" customHeight="false" outlineLevel="0" collapsed="false">
      <c r="D474" s="270"/>
    </row>
    <row r="475" customFormat="false" ht="14.25" hidden="false" customHeight="false" outlineLevel="0" collapsed="false">
      <c r="D475" s="270"/>
    </row>
    <row r="476" customFormat="false" ht="14.25" hidden="false" customHeight="false" outlineLevel="0" collapsed="false">
      <c r="D476" s="270"/>
    </row>
    <row r="477" customFormat="false" ht="14.25" hidden="false" customHeight="false" outlineLevel="0" collapsed="false">
      <c r="D477" s="270"/>
    </row>
    <row r="478" customFormat="false" ht="14.25" hidden="false" customHeight="false" outlineLevel="0" collapsed="false">
      <c r="D478" s="270"/>
    </row>
    <row r="479" customFormat="false" ht="14.25" hidden="false" customHeight="false" outlineLevel="0" collapsed="false">
      <c r="D479" s="270"/>
    </row>
    <row r="480" customFormat="false" ht="14.25" hidden="false" customHeight="false" outlineLevel="0" collapsed="false">
      <c r="D480" s="270"/>
    </row>
    <row r="481" customFormat="false" ht="14.25" hidden="false" customHeight="false" outlineLevel="0" collapsed="false">
      <c r="D481" s="270"/>
    </row>
    <row r="482" customFormat="false" ht="14.25" hidden="false" customHeight="false" outlineLevel="0" collapsed="false">
      <c r="D482" s="270"/>
    </row>
    <row r="483" customFormat="false" ht="14.25" hidden="false" customHeight="false" outlineLevel="0" collapsed="false">
      <c r="D483" s="270"/>
    </row>
    <row r="484" customFormat="false" ht="14.25" hidden="false" customHeight="false" outlineLevel="0" collapsed="false">
      <c r="D484" s="270"/>
    </row>
    <row r="485" customFormat="false" ht="14.25" hidden="false" customHeight="false" outlineLevel="0" collapsed="false">
      <c r="D485" s="270"/>
    </row>
    <row r="486" customFormat="false" ht="14.25" hidden="false" customHeight="false" outlineLevel="0" collapsed="false">
      <c r="D486" s="270"/>
    </row>
    <row r="487" customFormat="false" ht="14.25" hidden="false" customHeight="false" outlineLevel="0" collapsed="false">
      <c r="D487" s="270"/>
    </row>
    <row r="488" customFormat="false" ht="14.25" hidden="false" customHeight="false" outlineLevel="0" collapsed="false">
      <c r="D488" s="270"/>
    </row>
    <row r="489" customFormat="false" ht="14.25" hidden="false" customHeight="false" outlineLevel="0" collapsed="false">
      <c r="D489" s="270"/>
    </row>
    <row r="490" customFormat="false" ht="14.25" hidden="false" customHeight="false" outlineLevel="0" collapsed="false">
      <c r="D490" s="270"/>
    </row>
    <row r="491" customFormat="false" ht="14.25" hidden="false" customHeight="false" outlineLevel="0" collapsed="false">
      <c r="D491" s="270"/>
    </row>
    <row r="492" customFormat="false" ht="14.25" hidden="false" customHeight="false" outlineLevel="0" collapsed="false">
      <c r="D492" s="270"/>
    </row>
    <row r="493" customFormat="false" ht="14.25" hidden="false" customHeight="false" outlineLevel="0" collapsed="false">
      <c r="D493" s="270"/>
    </row>
    <row r="494" customFormat="false" ht="14.25" hidden="false" customHeight="false" outlineLevel="0" collapsed="false">
      <c r="D494" s="270"/>
    </row>
    <row r="495" customFormat="false" ht="14.25" hidden="false" customHeight="false" outlineLevel="0" collapsed="false">
      <c r="D495" s="270"/>
    </row>
    <row r="496" customFormat="false" ht="14.25" hidden="false" customHeight="false" outlineLevel="0" collapsed="false">
      <c r="D496" s="270"/>
    </row>
    <row r="497" customFormat="false" ht="14.25" hidden="false" customHeight="false" outlineLevel="0" collapsed="false">
      <c r="D497" s="270"/>
    </row>
    <row r="498" customFormat="false" ht="14.25" hidden="false" customHeight="false" outlineLevel="0" collapsed="false">
      <c r="D498" s="270"/>
    </row>
    <row r="499" customFormat="false" ht="14.25" hidden="false" customHeight="false" outlineLevel="0" collapsed="false">
      <c r="D499" s="270"/>
    </row>
    <row r="500" customFormat="false" ht="14.25" hidden="false" customHeight="false" outlineLevel="0" collapsed="false">
      <c r="D500" s="270"/>
    </row>
    <row r="501" customFormat="false" ht="14.25" hidden="false" customHeight="false" outlineLevel="0" collapsed="false">
      <c r="D501" s="270"/>
    </row>
    <row r="502" customFormat="false" ht="14.25" hidden="false" customHeight="false" outlineLevel="0" collapsed="false">
      <c r="D502" s="270"/>
    </row>
    <row r="503" customFormat="false" ht="14.25" hidden="false" customHeight="false" outlineLevel="0" collapsed="false">
      <c r="D503" s="270"/>
    </row>
    <row r="504" customFormat="false" ht="14.25" hidden="false" customHeight="false" outlineLevel="0" collapsed="false">
      <c r="D504" s="270"/>
    </row>
    <row r="505" customFormat="false" ht="14.25" hidden="false" customHeight="false" outlineLevel="0" collapsed="false">
      <c r="D505" s="270"/>
    </row>
    <row r="506" customFormat="false" ht="14.25" hidden="false" customHeight="false" outlineLevel="0" collapsed="false">
      <c r="D506" s="270"/>
    </row>
    <row r="507" customFormat="false" ht="14.25" hidden="false" customHeight="false" outlineLevel="0" collapsed="false">
      <c r="D507" s="270"/>
    </row>
    <row r="508" customFormat="false" ht="14.25" hidden="false" customHeight="false" outlineLevel="0" collapsed="false">
      <c r="D508" s="270"/>
    </row>
    <row r="509" customFormat="false" ht="14.25" hidden="false" customHeight="false" outlineLevel="0" collapsed="false">
      <c r="D509" s="270"/>
    </row>
    <row r="510" customFormat="false" ht="14.25" hidden="false" customHeight="false" outlineLevel="0" collapsed="false">
      <c r="D510" s="270"/>
    </row>
    <row r="511" customFormat="false" ht="14.25" hidden="false" customHeight="false" outlineLevel="0" collapsed="false">
      <c r="D511" s="270"/>
    </row>
    <row r="512" customFormat="false" ht="14.25" hidden="false" customHeight="false" outlineLevel="0" collapsed="false">
      <c r="D512" s="270"/>
    </row>
    <row r="513" customFormat="false" ht="14.25" hidden="false" customHeight="false" outlineLevel="0" collapsed="false">
      <c r="D513" s="270"/>
    </row>
    <row r="514" customFormat="false" ht="14.25" hidden="false" customHeight="false" outlineLevel="0" collapsed="false">
      <c r="D514" s="270"/>
    </row>
    <row r="515" customFormat="false" ht="14.25" hidden="false" customHeight="false" outlineLevel="0" collapsed="false">
      <c r="D515" s="270"/>
    </row>
    <row r="516" customFormat="false" ht="14.25" hidden="false" customHeight="false" outlineLevel="0" collapsed="false">
      <c r="D516" s="270"/>
    </row>
    <row r="517" customFormat="false" ht="14.25" hidden="false" customHeight="false" outlineLevel="0" collapsed="false">
      <c r="D517" s="270"/>
    </row>
    <row r="518" customFormat="false" ht="14.25" hidden="false" customHeight="false" outlineLevel="0" collapsed="false">
      <c r="D518" s="270"/>
    </row>
    <row r="519" customFormat="false" ht="14.25" hidden="false" customHeight="false" outlineLevel="0" collapsed="false">
      <c r="D519" s="270"/>
    </row>
    <row r="520" customFormat="false" ht="14.25" hidden="false" customHeight="false" outlineLevel="0" collapsed="false">
      <c r="D520" s="270"/>
    </row>
    <row r="521" customFormat="false" ht="14.25" hidden="false" customHeight="false" outlineLevel="0" collapsed="false">
      <c r="D521" s="270"/>
    </row>
    <row r="522" customFormat="false" ht="14.25" hidden="false" customHeight="false" outlineLevel="0" collapsed="false">
      <c r="D522" s="270"/>
    </row>
    <row r="523" customFormat="false" ht="14.25" hidden="false" customHeight="false" outlineLevel="0" collapsed="false">
      <c r="D523" s="270"/>
    </row>
    <row r="524" customFormat="false" ht="14.25" hidden="false" customHeight="false" outlineLevel="0" collapsed="false">
      <c r="D524" s="270"/>
    </row>
    <row r="525" customFormat="false" ht="14.25" hidden="false" customHeight="false" outlineLevel="0" collapsed="false">
      <c r="D525" s="270"/>
    </row>
    <row r="526" customFormat="false" ht="14.25" hidden="false" customHeight="false" outlineLevel="0" collapsed="false">
      <c r="D526" s="270"/>
    </row>
    <row r="527" customFormat="false" ht="14.25" hidden="false" customHeight="false" outlineLevel="0" collapsed="false">
      <c r="D527" s="270"/>
    </row>
    <row r="528" customFormat="false" ht="14.25" hidden="false" customHeight="false" outlineLevel="0" collapsed="false">
      <c r="D528" s="270"/>
    </row>
    <row r="529" customFormat="false" ht="14.25" hidden="false" customHeight="false" outlineLevel="0" collapsed="false">
      <c r="D529" s="270"/>
    </row>
    <row r="530" customFormat="false" ht="14.25" hidden="false" customHeight="false" outlineLevel="0" collapsed="false">
      <c r="D530" s="270"/>
    </row>
    <row r="531" customFormat="false" ht="14.25" hidden="false" customHeight="false" outlineLevel="0" collapsed="false">
      <c r="D531" s="270"/>
    </row>
    <row r="532" customFormat="false" ht="14.25" hidden="false" customHeight="false" outlineLevel="0" collapsed="false">
      <c r="D532" s="270"/>
    </row>
    <row r="533" customFormat="false" ht="14.25" hidden="false" customHeight="false" outlineLevel="0" collapsed="false">
      <c r="D533" s="270"/>
    </row>
    <row r="534" customFormat="false" ht="14.25" hidden="false" customHeight="false" outlineLevel="0" collapsed="false">
      <c r="D534" s="270"/>
    </row>
    <row r="535" customFormat="false" ht="14.25" hidden="false" customHeight="false" outlineLevel="0" collapsed="false">
      <c r="D535" s="270"/>
    </row>
    <row r="536" customFormat="false" ht="14.25" hidden="false" customHeight="false" outlineLevel="0" collapsed="false">
      <c r="D536" s="270"/>
    </row>
    <row r="537" customFormat="false" ht="14.25" hidden="false" customHeight="false" outlineLevel="0" collapsed="false">
      <c r="D537" s="270"/>
    </row>
    <row r="538" customFormat="false" ht="14.25" hidden="false" customHeight="false" outlineLevel="0" collapsed="false">
      <c r="D538" s="270"/>
    </row>
    <row r="539" customFormat="false" ht="14.25" hidden="false" customHeight="false" outlineLevel="0" collapsed="false">
      <c r="D539" s="270"/>
    </row>
    <row r="540" customFormat="false" ht="14.25" hidden="false" customHeight="false" outlineLevel="0" collapsed="false">
      <c r="D540" s="270"/>
    </row>
    <row r="541" customFormat="false" ht="14.25" hidden="false" customHeight="false" outlineLevel="0" collapsed="false">
      <c r="D541" s="270"/>
    </row>
    <row r="542" customFormat="false" ht="14.25" hidden="false" customHeight="false" outlineLevel="0" collapsed="false">
      <c r="D542" s="270"/>
    </row>
    <row r="543" customFormat="false" ht="14.25" hidden="false" customHeight="false" outlineLevel="0" collapsed="false">
      <c r="D543" s="270"/>
    </row>
    <row r="544" customFormat="false" ht="14.25" hidden="false" customHeight="false" outlineLevel="0" collapsed="false">
      <c r="D544" s="270"/>
    </row>
    <row r="545" customFormat="false" ht="14.25" hidden="false" customHeight="false" outlineLevel="0" collapsed="false">
      <c r="D545" s="270"/>
    </row>
    <row r="546" customFormat="false" ht="14.25" hidden="false" customHeight="false" outlineLevel="0" collapsed="false">
      <c r="D546" s="270"/>
    </row>
    <row r="547" customFormat="false" ht="14.25" hidden="false" customHeight="false" outlineLevel="0" collapsed="false">
      <c r="D547" s="270"/>
    </row>
    <row r="548" customFormat="false" ht="14.25" hidden="false" customHeight="false" outlineLevel="0" collapsed="false">
      <c r="D548" s="270"/>
    </row>
    <row r="549" customFormat="false" ht="14.25" hidden="false" customHeight="false" outlineLevel="0" collapsed="false">
      <c r="D549" s="270"/>
    </row>
    <row r="550" customFormat="false" ht="14.25" hidden="false" customHeight="false" outlineLevel="0" collapsed="false">
      <c r="D550" s="270"/>
    </row>
    <row r="551" customFormat="false" ht="14.25" hidden="false" customHeight="false" outlineLevel="0" collapsed="false">
      <c r="D551" s="270"/>
    </row>
    <row r="552" customFormat="false" ht="14.25" hidden="false" customHeight="false" outlineLevel="0" collapsed="false">
      <c r="D552" s="270"/>
    </row>
    <row r="553" customFormat="false" ht="14.25" hidden="false" customHeight="false" outlineLevel="0" collapsed="false">
      <c r="D553" s="270"/>
    </row>
    <row r="554" customFormat="false" ht="14.25" hidden="false" customHeight="false" outlineLevel="0" collapsed="false">
      <c r="D554" s="270"/>
    </row>
    <row r="555" customFormat="false" ht="14.25" hidden="false" customHeight="false" outlineLevel="0" collapsed="false">
      <c r="D555" s="270"/>
    </row>
    <row r="556" customFormat="false" ht="14.25" hidden="false" customHeight="false" outlineLevel="0" collapsed="false">
      <c r="D556" s="270"/>
    </row>
    <row r="557" customFormat="false" ht="14.25" hidden="false" customHeight="false" outlineLevel="0" collapsed="false">
      <c r="D557" s="270"/>
    </row>
    <row r="558" customFormat="false" ht="14.25" hidden="false" customHeight="false" outlineLevel="0" collapsed="false">
      <c r="D558" s="270"/>
    </row>
    <row r="559" customFormat="false" ht="14.25" hidden="false" customHeight="false" outlineLevel="0" collapsed="false">
      <c r="D559" s="270"/>
    </row>
    <row r="560" customFormat="false" ht="14.25" hidden="false" customHeight="false" outlineLevel="0" collapsed="false">
      <c r="D560" s="270"/>
    </row>
    <row r="561" customFormat="false" ht="14.25" hidden="false" customHeight="false" outlineLevel="0" collapsed="false">
      <c r="D561" s="270"/>
    </row>
    <row r="562" customFormat="false" ht="14.25" hidden="false" customHeight="false" outlineLevel="0" collapsed="false">
      <c r="D562" s="270"/>
    </row>
    <row r="563" customFormat="false" ht="14.25" hidden="false" customHeight="false" outlineLevel="0" collapsed="false">
      <c r="D563" s="270"/>
    </row>
    <row r="564" customFormat="false" ht="14.25" hidden="false" customHeight="false" outlineLevel="0" collapsed="false">
      <c r="D564" s="270"/>
    </row>
    <row r="565" customFormat="false" ht="14.25" hidden="false" customHeight="false" outlineLevel="0" collapsed="false">
      <c r="D565" s="270"/>
    </row>
    <row r="566" customFormat="false" ht="14.25" hidden="false" customHeight="false" outlineLevel="0" collapsed="false">
      <c r="D566" s="270"/>
    </row>
    <row r="567" customFormat="false" ht="14.25" hidden="false" customHeight="false" outlineLevel="0" collapsed="false">
      <c r="D567" s="270"/>
    </row>
    <row r="568" customFormat="false" ht="14.25" hidden="false" customHeight="false" outlineLevel="0" collapsed="false">
      <c r="D568" s="270"/>
    </row>
    <row r="569" customFormat="false" ht="14.25" hidden="false" customHeight="false" outlineLevel="0" collapsed="false">
      <c r="D569" s="270"/>
    </row>
    <row r="570" customFormat="false" ht="14.25" hidden="false" customHeight="false" outlineLevel="0" collapsed="false">
      <c r="D570" s="270"/>
    </row>
    <row r="571" customFormat="false" ht="14.25" hidden="false" customHeight="false" outlineLevel="0" collapsed="false">
      <c r="D571" s="270"/>
    </row>
    <row r="572" customFormat="false" ht="14.25" hidden="false" customHeight="false" outlineLevel="0" collapsed="false">
      <c r="D572" s="270"/>
    </row>
    <row r="573" customFormat="false" ht="14.25" hidden="false" customHeight="false" outlineLevel="0" collapsed="false">
      <c r="D573" s="270"/>
    </row>
    <row r="574" customFormat="false" ht="14.25" hidden="false" customHeight="false" outlineLevel="0" collapsed="false">
      <c r="D574" s="270"/>
    </row>
    <row r="575" customFormat="false" ht="14.25" hidden="false" customHeight="false" outlineLevel="0" collapsed="false">
      <c r="D575" s="270"/>
    </row>
    <row r="576" customFormat="false" ht="14.25" hidden="false" customHeight="false" outlineLevel="0" collapsed="false">
      <c r="D576" s="270"/>
    </row>
    <row r="577" customFormat="false" ht="14.25" hidden="false" customHeight="false" outlineLevel="0" collapsed="false">
      <c r="D577" s="270"/>
    </row>
    <row r="578" customFormat="false" ht="14.25" hidden="false" customHeight="false" outlineLevel="0" collapsed="false">
      <c r="D578" s="270"/>
    </row>
    <row r="579" customFormat="false" ht="14.25" hidden="false" customHeight="false" outlineLevel="0" collapsed="false">
      <c r="D579" s="270"/>
    </row>
    <row r="580" customFormat="false" ht="14.25" hidden="false" customHeight="false" outlineLevel="0" collapsed="false">
      <c r="D580" s="270"/>
    </row>
    <row r="581" customFormat="false" ht="14.25" hidden="false" customHeight="false" outlineLevel="0" collapsed="false">
      <c r="D581" s="270"/>
    </row>
    <row r="582" customFormat="false" ht="14.25" hidden="false" customHeight="false" outlineLevel="0" collapsed="false">
      <c r="D582" s="270"/>
    </row>
    <row r="583" customFormat="false" ht="14.25" hidden="false" customHeight="false" outlineLevel="0" collapsed="false">
      <c r="D583" s="270"/>
    </row>
    <row r="584" customFormat="false" ht="14.25" hidden="false" customHeight="false" outlineLevel="0" collapsed="false">
      <c r="D584" s="270"/>
    </row>
    <row r="585" customFormat="false" ht="14.25" hidden="false" customHeight="false" outlineLevel="0" collapsed="false">
      <c r="D585" s="270"/>
    </row>
    <row r="586" customFormat="false" ht="14.25" hidden="false" customHeight="false" outlineLevel="0" collapsed="false">
      <c r="D586" s="270"/>
    </row>
    <row r="587" customFormat="false" ht="14.25" hidden="false" customHeight="false" outlineLevel="0" collapsed="false">
      <c r="D587" s="270"/>
    </row>
    <row r="588" customFormat="false" ht="14.25" hidden="false" customHeight="false" outlineLevel="0" collapsed="false">
      <c r="D588" s="270"/>
    </row>
    <row r="589" customFormat="false" ht="14.25" hidden="false" customHeight="false" outlineLevel="0" collapsed="false">
      <c r="D589" s="270"/>
    </row>
    <row r="590" customFormat="false" ht="14.25" hidden="false" customHeight="false" outlineLevel="0" collapsed="false">
      <c r="D590" s="270"/>
    </row>
    <row r="591" customFormat="false" ht="14.25" hidden="false" customHeight="false" outlineLevel="0" collapsed="false">
      <c r="D591" s="270"/>
    </row>
    <row r="592" customFormat="false" ht="14.25" hidden="false" customHeight="false" outlineLevel="0" collapsed="false">
      <c r="D592" s="270"/>
    </row>
    <row r="593" customFormat="false" ht="14.25" hidden="false" customHeight="false" outlineLevel="0" collapsed="false">
      <c r="D593" s="270"/>
    </row>
    <row r="594" customFormat="false" ht="14.25" hidden="false" customHeight="false" outlineLevel="0" collapsed="false">
      <c r="D594" s="270"/>
    </row>
    <row r="595" customFormat="false" ht="14.25" hidden="false" customHeight="false" outlineLevel="0" collapsed="false">
      <c r="D595" s="270"/>
    </row>
    <row r="596" customFormat="false" ht="14.25" hidden="false" customHeight="false" outlineLevel="0" collapsed="false">
      <c r="D596" s="270"/>
    </row>
    <row r="597" customFormat="false" ht="14.25" hidden="false" customHeight="false" outlineLevel="0" collapsed="false">
      <c r="D597" s="270"/>
    </row>
    <row r="598" customFormat="false" ht="14.25" hidden="false" customHeight="false" outlineLevel="0" collapsed="false">
      <c r="D598" s="270"/>
    </row>
    <row r="599" customFormat="false" ht="14.25" hidden="false" customHeight="false" outlineLevel="0" collapsed="false">
      <c r="D599" s="270"/>
    </row>
    <row r="600" customFormat="false" ht="14.25" hidden="false" customHeight="false" outlineLevel="0" collapsed="false">
      <c r="D600" s="270"/>
    </row>
    <row r="601" customFormat="false" ht="14.25" hidden="false" customHeight="false" outlineLevel="0" collapsed="false">
      <c r="D601" s="270"/>
    </row>
    <row r="602" customFormat="false" ht="14.25" hidden="false" customHeight="false" outlineLevel="0" collapsed="false">
      <c r="D602" s="270"/>
    </row>
    <row r="603" customFormat="false" ht="14.25" hidden="false" customHeight="false" outlineLevel="0" collapsed="false">
      <c r="D603" s="270"/>
    </row>
    <row r="604" customFormat="false" ht="14.25" hidden="false" customHeight="false" outlineLevel="0" collapsed="false">
      <c r="D604" s="270"/>
    </row>
    <row r="605" customFormat="false" ht="14.25" hidden="false" customHeight="false" outlineLevel="0" collapsed="false">
      <c r="D605" s="270"/>
    </row>
    <row r="606" customFormat="false" ht="14.25" hidden="false" customHeight="false" outlineLevel="0" collapsed="false">
      <c r="D606" s="270"/>
    </row>
    <row r="607" customFormat="false" ht="14.25" hidden="false" customHeight="false" outlineLevel="0" collapsed="false">
      <c r="D607" s="270"/>
    </row>
    <row r="608" customFormat="false" ht="14.25" hidden="false" customHeight="false" outlineLevel="0" collapsed="false">
      <c r="D608" s="270"/>
    </row>
    <row r="609" customFormat="false" ht="14.25" hidden="false" customHeight="false" outlineLevel="0" collapsed="false">
      <c r="D609" s="270"/>
    </row>
    <row r="610" customFormat="false" ht="14.25" hidden="false" customHeight="false" outlineLevel="0" collapsed="false">
      <c r="D610" s="270"/>
    </row>
    <row r="611" customFormat="false" ht="14.25" hidden="false" customHeight="false" outlineLevel="0" collapsed="false">
      <c r="D611" s="270"/>
    </row>
    <row r="612" customFormat="false" ht="14.25" hidden="false" customHeight="false" outlineLevel="0" collapsed="false">
      <c r="D612" s="270"/>
    </row>
    <row r="613" customFormat="false" ht="14.25" hidden="false" customHeight="false" outlineLevel="0" collapsed="false">
      <c r="D613" s="270"/>
    </row>
    <row r="614" customFormat="false" ht="14.25" hidden="false" customHeight="false" outlineLevel="0" collapsed="false">
      <c r="D614" s="270"/>
    </row>
    <row r="615" customFormat="false" ht="14.25" hidden="false" customHeight="false" outlineLevel="0" collapsed="false">
      <c r="D615" s="270"/>
    </row>
    <row r="616" customFormat="false" ht="14.25" hidden="false" customHeight="false" outlineLevel="0" collapsed="false">
      <c r="D616" s="270"/>
    </row>
    <row r="617" customFormat="false" ht="14.25" hidden="false" customHeight="false" outlineLevel="0" collapsed="false">
      <c r="D617" s="270"/>
    </row>
    <row r="618" customFormat="false" ht="14.25" hidden="false" customHeight="false" outlineLevel="0" collapsed="false">
      <c r="D618" s="270"/>
    </row>
    <row r="619" customFormat="false" ht="14.25" hidden="false" customHeight="false" outlineLevel="0" collapsed="false">
      <c r="D619" s="270"/>
    </row>
    <row r="620" customFormat="false" ht="14.25" hidden="false" customHeight="false" outlineLevel="0" collapsed="false">
      <c r="D620" s="270"/>
    </row>
    <row r="621" customFormat="false" ht="14.25" hidden="false" customHeight="false" outlineLevel="0" collapsed="false">
      <c r="D621" s="270"/>
    </row>
    <row r="622" customFormat="false" ht="14.25" hidden="false" customHeight="false" outlineLevel="0" collapsed="false">
      <c r="D622" s="270"/>
    </row>
    <row r="623" customFormat="false" ht="14.25" hidden="false" customHeight="false" outlineLevel="0" collapsed="false">
      <c r="D623" s="270"/>
    </row>
    <row r="624" customFormat="false" ht="14.25" hidden="false" customHeight="false" outlineLevel="0" collapsed="false">
      <c r="D624" s="270"/>
    </row>
    <row r="625" customFormat="false" ht="14.25" hidden="false" customHeight="false" outlineLevel="0" collapsed="false">
      <c r="D625" s="270"/>
    </row>
    <row r="626" customFormat="false" ht="14.25" hidden="false" customHeight="false" outlineLevel="0" collapsed="false">
      <c r="D626" s="270"/>
    </row>
    <row r="627" customFormat="false" ht="14.25" hidden="false" customHeight="false" outlineLevel="0" collapsed="false">
      <c r="D627" s="270"/>
    </row>
    <row r="628" customFormat="false" ht="14.25" hidden="false" customHeight="false" outlineLevel="0" collapsed="false">
      <c r="D628" s="270"/>
    </row>
    <row r="629" customFormat="false" ht="14.25" hidden="false" customHeight="false" outlineLevel="0" collapsed="false">
      <c r="D629" s="270"/>
    </row>
    <row r="630" customFormat="false" ht="14.25" hidden="false" customHeight="false" outlineLevel="0" collapsed="false">
      <c r="D630" s="270"/>
    </row>
    <row r="631" customFormat="false" ht="14.25" hidden="false" customHeight="false" outlineLevel="0" collapsed="false">
      <c r="D631" s="270"/>
    </row>
    <row r="632" customFormat="false" ht="14.25" hidden="false" customHeight="false" outlineLevel="0" collapsed="false">
      <c r="D632" s="270"/>
    </row>
    <row r="633" customFormat="false" ht="14.25" hidden="false" customHeight="false" outlineLevel="0" collapsed="false">
      <c r="D633" s="270"/>
    </row>
    <row r="634" customFormat="false" ht="14.25" hidden="false" customHeight="false" outlineLevel="0" collapsed="false">
      <c r="D634" s="270"/>
    </row>
    <row r="635" customFormat="false" ht="14.25" hidden="false" customHeight="false" outlineLevel="0" collapsed="false">
      <c r="D635" s="270"/>
    </row>
    <row r="636" customFormat="false" ht="14.25" hidden="false" customHeight="false" outlineLevel="0" collapsed="false">
      <c r="D636" s="270"/>
    </row>
    <row r="637" customFormat="false" ht="14.25" hidden="false" customHeight="false" outlineLevel="0" collapsed="false">
      <c r="D637" s="270"/>
    </row>
    <row r="638" customFormat="false" ht="14.25" hidden="false" customHeight="false" outlineLevel="0" collapsed="false">
      <c r="D638" s="270"/>
    </row>
    <row r="639" customFormat="false" ht="14.25" hidden="false" customHeight="false" outlineLevel="0" collapsed="false">
      <c r="D639" s="270"/>
    </row>
    <row r="640" customFormat="false" ht="14.25" hidden="false" customHeight="false" outlineLevel="0" collapsed="false">
      <c r="D640" s="270"/>
    </row>
    <row r="641" customFormat="false" ht="14.25" hidden="false" customHeight="false" outlineLevel="0" collapsed="false">
      <c r="D641" s="270"/>
    </row>
    <row r="642" customFormat="false" ht="14.25" hidden="false" customHeight="false" outlineLevel="0" collapsed="false">
      <c r="D642" s="270"/>
    </row>
    <row r="643" customFormat="false" ht="14.25" hidden="false" customHeight="false" outlineLevel="0" collapsed="false">
      <c r="D643" s="270"/>
    </row>
    <row r="644" customFormat="false" ht="14.25" hidden="false" customHeight="false" outlineLevel="0" collapsed="false">
      <c r="D644" s="270"/>
    </row>
    <row r="645" customFormat="false" ht="14.25" hidden="false" customHeight="false" outlineLevel="0" collapsed="false">
      <c r="D645" s="270"/>
    </row>
    <row r="646" customFormat="false" ht="14.25" hidden="false" customHeight="false" outlineLevel="0" collapsed="false">
      <c r="D646" s="270"/>
    </row>
    <row r="647" customFormat="false" ht="14.25" hidden="false" customHeight="false" outlineLevel="0" collapsed="false">
      <c r="D647" s="270"/>
    </row>
    <row r="648" customFormat="false" ht="14.25" hidden="false" customHeight="false" outlineLevel="0" collapsed="false">
      <c r="D648" s="270"/>
    </row>
    <row r="649" customFormat="false" ht="14.25" hidden="false" customHeight="false" outlineLevel="0" collapsed="false">
      <c r="D649" s="270"/>
    </row>
    <row r="650" customFormat="false" ht="14.25" hidden="false" customHeight="false" outlineLevel="0" collapsed="false">
      <c r="D650" s="270"/>
    </row>
    <row r="651" customFormat="false" ht="14.25" hidden="false" customHeight="false" outlineLevel="0" collapsed="false">
      <c r="D651" s="270"/>
    </row>
    <row r="652" customFormat="false" ht="14.25" hidden="false" customHeight="false" outlineLevel="0" collapsed="false">
      <c r="D652" s="270"/>
    </row>
    <row r="653" customFormat="false" ht="14.25" hidden="false" customHeight="false" outlineLevel="0" collapsed="false">
      <c r="D653" s="270"/>
    </row>
    <row r="654" customFormat="false" ht="14.25" hidden="false" customHeight="false" outlineLevel="0" collapsed="false">
      <c r="D654" s="270"/>
    </row>
    <row r="655" customFormat="false" ht="14.25" hidden="false" customHeight="false" outlineLevel="0" collapsed="false">
      <c r="D655" s="270"/>
    </row>
    <row r="656" customFormat="false" ht="14.25" hidden="false" customHeight="false" outlineLevel="0" collapsed="false">
      <c r="D656" s="270"/>
    </row>
    <row r="657" customFormat="false" ht="14.25" hidden="false" customHeight="false" outlineLevel="0" collapsed="false">
      <c r="D657" s="270"/>
    </row>
    <row r="658" customFormat="false" ht="14.25" hidden="false" customHeight="false" outlineLevel="0" collapsed="false">
      <c r="D658" s="270"/>
    </row>
    <row r="659" customFormat="false" ht="14.25" hidden="false" customHeight="false" outlineLevel="0" collapsed="false">
      <c r="D659" s="270"/>
    </row>
    <row r="660" customFormat="false" ht="14.25" hidden="false" customHeight="false" outlineLevel="0" collapsed="false">
      <c r="D660" s="270"/>
    </row>
    <row r="661" customFormat="false" ht="14.25" hidden="false" customHeight="false" outlineLevel="0" collapsed="false">
      <c r="D661" s="270"/>
    </row>
    <row r="662" customFormat="false" ht="14.25" hidden="false" customHeight="false" outlineLevel="0" collapsed="false">
      <c r="D662" s="270"/>
    </row>
    <row r="663" customFormat="false" ht="14.25" hidden="false" customHeight="false" outlineLevel="0" collapsed="false">
      <c r="D663" s="270"/>
    </row>
    <row r="664" customFormat="false" ht="14.25" hidden="false" customHeight="false" outlineLevel="0" collapsed="false">
      <c r="D664" s="270"/>
    </row>
    <row r="665" customFormat="false" ht="14.25" hidden="false" customHeight="false" outlineLevel="0" collapsed="false">
      <c r="D665" s="270"/>
    </row>
    <row r="666" customFormat="false" ht="14.25" hidden="false" customHeight="false" outlineLevel="0" collapsed="false">
      <c r="D666" s="270"/>
    </row>
    <row r="667" customFormat="false" ht="14.25" hidden="false" customHeight="false" outlineLevel="0" collapsed="false">
      <c r="D667" s="270"/>
    </row>
    <row r="668" customFormat="false" ht="14.25" hidden="false" customHeight="false" outlineLevel="0" collapsed="false">
      <c r="D668" s="270"/>
    </row>
    <row r="669" customFormat="false" ht="14.25" hidden="false" customHeight="false" outlineLevel="0" collapsed="false">
      <c r="D669" s="270"/>
    </row>
    <row r="670" customFormat="false" ht="14.25" hidden="false" customHeight="false" outlineLevel="0" collapsed="false">
      <c r="D670" s="270"/>
    </row>
    <row r="671" customFormat="false" ht="14.25" hidden="false" customHeight="false" outlineLevel="0" collapsed="false">
      <c r="D671" s="270"/>
    </row>
    <row r="672" customFormat="false" ht="14.25" hidden="false" customHeight="false" outlineLevel="0" collapsed="false">
      <c r="D672" s="270"/>
    </row>
    <row r="673" customFormat="false" ht="14.25" hidden="false" customHeight="false" outlineLevel="0" collapsed="false">
      <c r="D673" s="270"/>
    </row>
    <row r="674" customFormat="false" ht="14.25" hidden="false" customHeight="false" outlineLevel="0" collapsed="false">
      <c r="D674" s="270"/>
    </row>
    <row r="675" customFormat="false" ht="14.25" hidden="false" customHeight="false" outlineLevel="0" collapsed="false">
      <c r="D675" s="270"/>
    </row>
    <row r="676" customFormat="false" ht="14.25" hidden="false" customHeight="false" outlineLevel="0" collapsed="false">
      <c r="D676" s="270"/>
    </row>
    <row r="677" customFormat="false" ht="14.25" hidden="false" customHeight="false" outlineLevel="0" collapsed="false">
      <c r="D677" s="270"/>
    </row>
    <row r="678" customFormat="false" ht="14.25" hidden="false" customHeight="false" outlineLevel="0" collapsed="false">
      <c r="D678" s="270"/>
    </row>
    <row r="679" customFormat="false" ht="14.25" hidden="false" customHeight="false" outlineLevel="0" collapsed="false">
      <c r="D679" s="270"/>
    </row>
    <row r="680" customFormat="false" ht="14.25" hidden="false" customHeight="false" outlineLevel="0" collapsed="false">
      <c r="D680" s="270"/>
    </row>
    <row r="681" customFormat="false" ht="14.25" hidden="false" customHeight="false" outlineLevel="0" collapsed="false">
      <c r="D681" s="270"/>
    </row>
    <row r="682" customFormat="false" ht="14.25" hidden="false" customHeight="false" outlineLevel="0" collapsed="false">
      <c r="D682" s="270"/>
    </row>
    <row r="683" customFormat="false" ht="14.25" hidden="false" customHeight="false" outlineLevel="0" collapsed="false">
      <c r="D683" s="270"/>
    </row>
    <row r="684" customFormat="false" ht="14.25" hidden="false" customHeight="false" outlineLevel="0" collapsed="false">
      <c r="D684" s="270"/>
    </row>
    <row r="685" customFormat="false" ht="14.25" hidden="false" customHeight="false" outlineLevel="0" collapsed="false">
      <c r="D685" s="270"/>
    </row>
    <row r="686" customFormat="false" ht="14.25" hidden="false" customHeight="false" outlineLevel="0" collapsed="false">
      <c r="D686" s="270"/>
    </row>
    <row r="687" customFormat="false" ht="14.25" hidden="false" customHeight="false" outlineLevel="0" collapsed="false">
      <c r="D687" s="270"/>
    </row>
    <row r="688" customFormat="false" ht="14.25" hidden="false" customHeight="false" outlineLevel="0" collapsed="false">
      <c r="D688" s="270"/>
    </row>
    <row r="689" customFormat="false" ht="14.25" hidden="false" customHeight="false" outlineLevel="0" collapsed="false">
      <c r="D689" s="270"/>
    </row>
    <row r="690" customFormat="false" ht="14.25" hidden="false" customHeight="false" outlineLevel="0" collapsed="false">
      <c r="D690" s="270"/>
    </row>
    <row r="691" customFormat="false" ht="14.25" hidden="false" customHeight="false" outlineLevel="0" collapsed="false">
      <c r="D691" s="270"/>
    </row>
    <row r="692" customFormat="false" ht="14.25" hidden="false" customHeight="false" outlineLevel="0" collapsed="false">
      <c r="D692" s="270"/>
    </row>
    <row r="693" customFormat="false" ht="14.25" hidden="false" customHeight="false" outlineLevel="0" collapsed="false">
      <c r="D693" s="270"/>
    </row>
    <row r="694" customFormat="false" ht="14.25" hidden="false" customHeight="false" outlineLevel="0" collapsed="false">
      <c r="D694" s="270"/>
    </row>
    <row r="695" customFormat="false" ht="14.25" hidden="false" customHeight="false" outlineLevel="0" collapsed="false">
      <c r="D695" s="270"/>
    </row>
    <row r="696" customFormat="false" ht="14.25" hidden="false" customHeight="false" outlineLevel="0" collapsed="false">
      <c r="D696" s="270"/>
    </row>
    <row r="697" customFormat="false" ht="14.25" hidden="false" customHeight="false" outlineLevel="0" collapsed="false">
      <c r="D697" s="270"/>
    </row>
    <row r="698" customFormat="false" ht="14.25" hidden="false" customHeight="false" outlineLevel="0" collapsed="false">
      <c r="D698" s="270"/>
    </row>
    <row r="699" customFormat="false" ht="14.25" hidden="false" customHeight="false" outlineLevel="0" collapsed="false">
      <c r="D699" s="270"/>
    </row>
    <row r="700" customFormat="false" ht="14.25" hidden="false" customHeight="false" outlineLevel="0" collapsed="false">
      <c r="D700" s="270"/>
    </row>
    <row r="701" customFormat="false" ht="14.25" hidden="false" customHeight="false" outlineLevel="0" collapsed="false">
      <c r="D701" s="270"/>
    </row>
    <row r="702" customFormat="false" ht="14.25" hidden="false" customHeight="false" outlineLevel="0" collapsed="false">
      <c r="D702" s="270"/>
    </row>
    <row r="703" customFormat="false" ht="14.25" hidden="false" customHeight="false" outlineLevel="0" collapsed="false">
      <c r="D703" s="270"/>
    </row>
    <row r="704" customFormat="false" ht="14.25" hidden="false" customHeight="false" outlineLevel="0" collapsed="false">
      <c r="D704" s="270"/>
    </row>
    <row r="705" customFormat="false" ht="14.25" hidden="false" customHeight="false" outlineLevel="0" collapsed="false">
      <c r="D705" s="270"/>
    </row>
    <row r="706" customFormat="false" ht="14.25" hidden="false" customHeight="false" outlineLevel="0" collapsed="false">
      <c r="D706" s="270"/>
    </row>
    <row r="707" customFormat="false" ht="14.25" hidden="false" customHeight="false" outlineLevel="0" collapsed="false">
      <c r="D707" s="270"/>
    </row>
    <row r="708" customFormat="false" ht="14.25" hidden="false" customHeight="false" outlineLevel="0" collapsed="false">
      <c r="D708" s="270"/>
    </row>
    <row r="709" customFormat="false" ht="14.25" hidden="false" customHeight="false" outlineLevel="0" collapsed="false">
      <c r="D709" s="270"/>
    </row>
    <row r="710" customFormat="false" ht="14.25" hidden="false" customHeight="false" outlineLevel="0" collapsed="false">
      <c r="D710" s="270"/>
    </row>
    <row r="711" customFormat="false" ht="14.25" hidden="false" customHeight="false" outlineLevel="0" collapsed="false">
      <c r="D711" s="270"/>
    </row>
    <row r="712" customFormat="false" ht="14.25" hidden="false" customHeight="false" outlineLevel="0" collapsed="false">
      <c r="D712" s="270"/>
    </row>
    <row r="713" customFormat="false" ht="14.25" hidden="false" customHeight="false" outlineLevel="0" collapsed="false">
      <c r="D713" s="270"/>
    </row>
    <row r="714" customFormat="false" ht="14.25" hidden="false" customHeight="false" outlineLevel="0" collapsed="false">
      <c r="D714" s="270"/>
    </row>
    <row r="715" customFormat="false" ht="14.25" hidden="false" customHeight="false" outlineLevel="0" collapsed="false">
      <c r="D715" s="270"/>
    </row>
    <row r="716" customFormat="false" ht="14.25" hidden="false" customHeight="false" outlineLevel="0" collapsed="false">
      <c r="D716" s="270"/>
    </row>
    <row r="717" customFormat="false" ht="14.25" hidden="false" customHeight="false" outlineLevel="0" collapsed="false">
      <c r="D717" s="270"/>
    </row>
    <row r="718" customFormat="false" ht="14.25" hidden="false" customHeight="false" outlineLevel="0" collapsed="false">
      <c r="D718" s="270"/>
    </row>
    <row r="719" customFormat="false" ht="14.25" hidden="false" customHeight="false" outlineLevel="0" collapsed="false">
      <c r="D719" s="270"/>
    </row>
    <row r="720" customFormat="false" ht="14.25" hidden="false" customHeight="false" outlineLevel="0" collapsed="false">
      <c r="D720" s="270"/>
    </row>
    <row r="721" customFormat="false" ht="14.25" hidden="false" customHeight="false" outlineLevel="0" collapsed="false">
      <c r="D721" s="270"/>
    </row>
    <row r="722" customFormat="false" ht="14.25" hidden="false" customHeight="false" outlineLevel="0" collapsed="false">
      <c r="D722" s="270"/>
    </row>
    <row r="723" customFormat="false" ht="14.25" hidden="false" customHeight="false" outlineLevel="0" collapsed="false">
      <c r="D723" s="270"/>
    </row>
    <row r="724" customFormat="false" ht="14.25" hidden="false" customHeight="false" outlineLevel="0" collapsed="false">
      <c r="D724" s="270"/>
    </row>
    <row r="725" customFormat="false" ht="14.25" hidden="false" customHeight="false" outlineLevel="0" collapsed="false">
      <c r="D725" s="270"/>
    </row>
    <row r="726" customFormat="false" ht="14.25" hidden="false" customHeight="false" outlineLevel="0" collapsed="false">
      <c r="D726" s="270"/>
    </row>
    <row r="727" customFormat="false" ht="14.25" hidden="false" customHeight="false" outlineLevel="0" collapsed="false">
      <c r="D727" s="270"/>
    </row>
    <row r="728" customFormat="false" ht="14.25" hidden="false" customHeight="false" outlineLevel="0" collapsed="false">
      <c r="D728" s="270"/>
    </row>
    <row r="729" customFormat="false" ht="14.25" hidden="false" customHeight="false" outlineLevel="0" collapsed="false">
      <c r="D729" s="270"/>
    </row>
    <row r="730" customFormat="false" ht="14.25" hidden="false" customHeight="false" outlineLevel="0" collapsed="false">
      <c r="D730" s="270"/>
    </row>
    <row r="731" customFormat="false" ht="14.25" hidden="false" customHeight="false" outlineLevel="0" collapsed="false">
      <c r="D731" s="270"/>
    </row>
    <row r="732" customFormat="false" ht="14.25" hidden="false" customHeight="false" outlineLevel="0" collapsed="false">
      <c r="D732" s="270"/>
    </row>
    <row r="733" customFormat="false" ht="14.25" hidden="false" customHeight="false" outlineLevel="0" collapsed="false">
      <c r="D733" s="270"/>
    </row>
    <row r="734" customFormat="false" ht="14.25" hidden="false" customHeight="false" outlineLevel="0" collapsed="false">
      <c r="D734" s="270"/>
    </row>
    <row r="735" customFormat="false" ht="14.25" hidden="false" customHeight="false" outlineLevel="0" collapsed="false">
      <c r="D735" s="270"/>
    </row>
    <row r="736" customFormat="false" ht="14.25" hidden="false" customHeight="false" outlineLevel="0" collapsed="false">
      <c r="D736" s="270"/>
    </row>
    <row r="737" customFormat="false" ht="14.25" hidden="false" customHeight="false" outlineLevel="0" collapsed="false">
      <c r="D737" s="270"/>
    </row>
    <row r="738" customFormat="false" ht="14.25" hidden="false" customHeight="false" outlineLevel="0" collapsed="false">
      <c r="D738" s="270"/>
    </row>
    <row r="739" customFormat="false" ht="14.25" hidden="false" customHeight="false" outlineLevel="0" collapsed="false">
      <c r="D739" s="270"/>
    </row>
    <row r="740" customFormat="false" ht="14.25" hidden="false" customHeight="false" outlineLevel="0" collapsed="false">
      <c r="D740" s="270"/>
    </row>
    <row r="741" customFormat="false" ht="14.25" hidden="false" customHeight="false" outlineLevel="0" collapsed="false">
      <c r="D741" s="270"/>
    </row>
    <row r="742" customFormat="false" ht="14.25" hidden="false" customHeight="false" outlineLevel="0" collapsed="false">
      <c r="D742" s="270"/>
    </row>
    <row r="743" customFormat="false" ht="14.25" hidden="false" customHeight="false" outlineLevel="0" collapsed="false">
      <c r="D743" s="270"/>
    </row>
    <row r="744" customFormat="false" ht="14.25" hidden="false" customHeight="false" outlineLevel="0" collapsed="false">
      <c r="D744" s="270"/>
    </row>
    <row r="745" customFormat="false" ht="14.25" hidden="false" customHeight="false" outlineLevel="0" collapsed="false">
      <c r="D745" s="270"/>
    </row>
    <row r="746" customFormat="false" ht="14.25" hidden="false" customHeight="false" outlineLevel="0" collapsed="false">
      <c r="D746" s="270"/>
    </row>
    <row r="747" customFormat="false" ht="14.25" hidden="false" customHeight="false" outlineLevel="0" collapsed="false">
      <c r="D747" s="270"/>
    </row>
    <row r="748" customFormat="false" ht="14.25" hidden="false" customHeight="false" outlineLevel="0" collapsed="false">
      <c r="D748" s="270"/>
    </row>
    <row r="749" customFormat="false" ht="14.25" hidden="false" customHeight="false" outlineLevel="0" collapsed="false">
      <c r="D749" s="270"/>
    </row>
    <row r="750" customFormat="false" ht="14.25" hidden="false" customHeight="false" outlineLevel="0" collapsed="false">
      <c r="D750" s="270"/>
    </row>
    <row r="751" customFormat="false" ht="14.25" hidden="false" customHeight="false" outlineLevel="0" collapsed="false">
      <c r="D751" s="270"/>
    </row>
    <row r="752" customFormat="false" ht="14.25" hidden="false" customHeight="false" outlineLevel="0" collapsed="false">
      <c r="D752" s="270"/>
    </row>
    <row r="753" customFormat="false" ht="14.25" hidden="false" customHeight="false" outlineLevel="0" collapsed="false">
      <c r="D753" s="270"/>
    </row>
    <row r="754" customFormat="false" ht="14.25" hidden="false" customHeight="false" outlineLevel="0" collapsed="false">
      <c r="D754" s="270"/>
    </row>
    <row r="755" customFormat="false" ht="14.25" hidden="false" customHeight="false" outlineLevel="0" collapsed="false">
      <c r="D755" s="270"/>
    </row>
    <row r="756" customFormat="false" ht="14.25" hidden="false" customHeight="false" outlineLevel="0" collapsed="false">
      <c r="D756" s="270"/>
    </row>
    <row r="757" customFormat="false" ht="14.25" hidden="false" customHeight="false" outlineLevel="0" collapsed="false">
      <c r="D757" s="270"/>
    </row>
    <row r="758" customFormat="false" ht="14.25" hidden="false" customHeight="false" outlineLevel="0" collapsed="false">
      <c r="D758" s="270"/>
    </row>
    <row r="759" customFormat="false" ht="14.25" hidden="false" customHeight="false" outlineLevel="0" collapsed="false">
      <c r="D759" s="270"/>
    </row>
    <row r="760" customFormat="false" ht="14.25" hidden="false" customHeight="false" outlineLevel="0" collapsed="false">
      <c r="D760" s="270"/>
    </row>
    <row r="761" customFormat="false" ht="14.25" hidden="false" customHeight="false" outlineLevel="0" collapsed="false">
      <c r="D761" s="270"/>
    </row>
    <row r="762" customFormat="false" ht="14.25" hidden="false" customHeight="false" outlineLevel="0" collapsed="false">
      <c r="D762" s="270"/>
    </row>
    <row r="763" customFormat="false" ht="14.25" hidden="false" customHeight="false" outlineLevel="0" collapsed="false">
      <c r="D763" s="270"/>
    </row>
    <row r="764" customFormat="false" ht="14.25" hidden="false" customHeight="false" outlineLevel="0" collapsed="false">
      <c r="D764" s="270"/>
    </row>
    <row r="765" customFormat="false" ht="14.25" hidden="false" customHeight="false" outlineLevel="0" collapsed="false">
      <c r="D765" s="270"/>
    </row>
    <row r="766" customFormat="false" ht="14.25" hidden="false" customHeight="false" outlineLevel="0" collapsed="false">
      <c r="D766" s="270"/>
    </row>
    <row r="767" customFormat="false" ht="14.25" hidden="false" customHeight="false" outlineLevel="0" collapsed="false">
      <c r="D767" s="270"/>
    </row>
    <row r="768" customFormat="false" ht="14.25" hidden="false" customHeight="false" outlineLevel="0" collapsed="false">
      <c r="D768" s="270"/>
    </row>
    <row r="769" customFormat="false" ht="14.25" hidden="false" customHeight="false" outlineLevel="0" collapsed="false">
      <c r="D769" s="270"/>
    </row>
    <row r="770" customFormat="false" ht="14.25" hidden="false" customHeight="false" outlineLevel="0" collapsed="false">
      <c r="D770" s="270"/>
    </row>
    <row r="771" customFormat="false" ht="14.25" hidden="false" customHeight="false" outlineLevel="0" collapsed="false">
      <c r="D771" s="270"/>
    </row>
    <row r="772" customFormat="false" ht="14.25" hidden="false" customHeight="false" outlineLevel="0" collapsed="false">
      <c r="D772" s="270"/>
    </row>
    <row r="773" customFormat="false" ht="14.25" hidden="false" customHeight="false" outlineLevel="0" collapsed="false">
      <c r="D773" s="270"/>
    </row>
    <row r="774" customFormat="false" ht="14.25" hidden="false" customHeight="false" outlineLevel="0" collapsed="false">
      <c r="D774" s="270"/>
    </row>
    <row r="775" customFormat="false" ht="14.25" hidden="false" customHeight="false" outlineLevel="0" collapsed="false">
      <c r="D775" s="270"/>
    </row>
    <row r="776" customFormat="false" ht="14.25" hidden="false" customHeight="false" outlineLevel="0" collapsed="false">
      <c r="D776" s="270"/>
    </row>
    <row r="777" customFormat="false" ht="14.25" hidden="false" customHeight="false" outlineLevel="0" collapsed="false">
      <c r="D777" s="270"/>
    </row>
    <row r="778" customFormat="false" ht="14.25" hidden="false" customHeight="false" outlineLevel="0" collapsed="false">
      <c r="D778" s="270"/>
    </row>
    <row r="779" customFormat="false" ht="14.25" hidden="false" customHeight="false" outlineLevel="0" collapsed="false">
      <c r="D779" s="270"/>
    </row>
    <row r="780" customFormat="false" ht="14.25" hidden="false" customHeight="false" outlineLevel="0" collapsed="false">
      <c r="D780" s="270"/>
    </row>
    <row r="781" customFormat="false" ht="14.25" hidden="false" customHeight="false" outlineLevel="0" collapsed="false">
      <c r="D781" s="270"/>
    </row>
    <row r="782" customFormat="false" ht="14.25" hidden="false" customHeight="false" outlineLevel="0" collapsed="false">
      <c r="D782" s="270"/>
    </row>
    <row r="783" customFormat="false" ht="14.25" hidden="false" customHeight="false" outlineLevel="0" collapsed="false">
      <c r="D783" s="270"/>
    </row>
    <row r="784" customFormat="false" ht="14.25" hidden="false" customHeight="false" outlineLevel="0" collapsed="false">
      <c r="D784" s="270"/>
    </row>
    <row r="785" customFormat="false" ht="14.25" hidden="false" customHeight="false" outlineLevel="0" collapsed="false">
      <c r="D785" s="270"/>
    </row>
    <row r="786" customFormat="false" ht="14.25" hidden="false" customHeight="false" outlineLevel="0" collapsed="false">
      <c r="D786" s="270"/>
    </row>
    <row r="787" customFormat="false" ht="14.25" hidden="false" customHeight="false" outlineLevel="0" collapsed="false">
      <c r="D787" s="270"/>
    </row>
    <row r="788" customFormat="false" ht="14.25" hidden="false" customHeight="false" outlineLevel="0" collapsed="false">
      <c r="D788" s="270"/>
    </row>
    <row r="789" customFormat="false" ht="14.25" hidden="false" customHeight="false" outlineLevel="0" collapsed="false">
      <c r="D789" s="270"/>
    </row>
    <row r="790" customFormat="false" ht="14.25" hidden="false" customHeight="false" outlineLevel="0" collapsed="false">
      <c r="D790" s="270"/>
    </row>
    <row r="791" customFormat="false" ht="14.25" hidden="false" customHeight="false" outlineLevel="0" collapsed="false">
      <c r="D791" s="270"/>
    </row>
    <row r="792" customFormat="false" ht="14.25" hidden="false" customHeight="false" outlineLevel="0" collapsed="false">
      <c r="D792" s="270"/>
    </row>
    <row r="793" customFormat="false" ht="14.25" hidden="false" customHeight="false" outlineLevel="0" collapsed="false">
      <c r="D793" s="270"/>
    </row>
    <row r="794" customFormat="false" ht="14.25" hidden="false" customHeight="false" outlineLevel="0" collapsed="false">
      <c r="D794" s="270"/>
    </row>
    <row r="795" customFormat="false" ht="14.25" hidden="false" customHeight="false" outlineLevel="0" collapsed="false">
      <c r="D795" s="270"/>
    </row>
    <row r="796" customFormat="false" ht="14.25" hidden="false" customHeight="false" outlineLevel="0" collapsed="false">
      <c r="D796" s="270"/>
    </row>
    <row r="797" customFormat="false" ht="14.25" hidden="false" customHeight="false" outlineLevel="0" collapsed="false">
      <c r="D797" s="270"/>
    </row>
    <row r="798" customFormat="false" ht="14.25" hidden="false" customHeight="false" outlineLevel="0" collapsed="false">
      <c r="D798" s="270"/>
    </row>
    <row r="799" customFormat="false" ht="14.25" hidden="false" customHeight="false" outlineLevel="0" collapsed="false">
      <c r="D799" s="270"/>
    </row>
    <row r="800" customFormat="false" ht="14.25" hidden="false" customHeight="false" outlineLevel="0" collapsed="false">
      <c r="D800" s="270"/>
    </row>
    <row r="801" customFormat="false" ht="14.25" hidden="false" customHeight="false" outlineLevel="0" collapsed="false">
      <c r="D801" s="270"/>
    </row>
    <row r="802" customFormat="false" ht="14.25" hidden="false" customHeight="false" outlineLevel="0" collapsed="false">
      <c r="D802" s="270"/>
    </row>
    <row r="803" customFormat="false" ht="14.25" hidden="false" customHeight="false" outlineLevel="0" collapsed="false">
      <c r="D803" s="270"/>
    </row>
    <row r="804" customFormat="false" ht="14.25" hidden="false" customHeight="false" outlineLevel="0" collapsed="false">
      <c r="D804" s="270"/>
    </row>
    <row r="805" customFormat="false" ht="14.25" hidden="false" customHeight="false" outlineLevel="0" collapsed="false">
      <c r="D805" s="270"/>
    </row>
    <row r="806" customFormat="false" ht="14.25" hidden="false" customHeight="false" outlineLevel="0" collapsed="false">
      <c r="D806" s="270"/>
    </row>
    <row r="807" customFormat="false" ht="14.25" hidden="false" customHeight="false" outlineLevel="0" collapsed="false">
      <c r="D807" s="270"/>
    </row>
    <row r="808" customFormat="false" ht="14.25" hidden="false" customHeight="false" outlineLevel="0" collapsed="false">
      <c r="D808" s="270"/>
    </row>
    <row r="809" customFormat="false" ht="14.25" hidden="false" customHeight="false" outlineLevel="0" collapsed="false">
      <c r="D809" s="270"/>
    </row>
    <row r="810" customFormat="false" ht="14.25" hidden="false" customHeight="false" outlineLevel="0" collapsed="false">
      <c r="D810" s="270"/>
    </row>
    <row r="811" customFormat="false" ht="14.25" hidden="false" customHeight="false" outlineLevel="0" collapsed="false">
      <c r="D811" s="270"/>
    </row>
    <row r="812" customFormat="false" ht="14.25" hidden="false" customHeight="false" outlineLevel="0" collapsed="false">
      <c r="D812" s="270"/>
    </row>
    <row r="813" customFormat="false" ht="14.25" hidden="false" customHeight="false" outlineLevel="0" collapsed="false">
      <c r="D813" s="270"/>
    </row>
    <row r="814" customFormat="false" ht="14.25" hidden="false" customHeight="false" outlineLevel="0" collapsed="false">
      <c r="D814" s="270"/>
    </row>
    <row r="815" customFormat="false" ht="14.25" hidden="false" customHeight="false" outlineLevel="0" collapsed="false">
      <c r="D815" s="270"/>
    </row>
    <row r="816" customFormat="false" ht="14.25" hidden="false" customHeight="false" outlineLevel="0" collapsed="false">
      <c r="D816" s="270"/>
    </row>
    <row r="817" customFormat="false" ht="14.25" hidden="false" customHeight="false" outlineLevel="0" collapsed="false">
      <c r="D817" s="270"/>
    </row>
    <row r="818" customFormat="false" ht="14.25" hidden="false" customHeight="false" outlineLevel="0" collapsed="false">
      <c r="D818" s="270"/>
    </row>
    <row r="819" customFormat="false" ht="14.25" hidden="false" customHeight="false" outlineLevel="0" collapsed="false">
      <c r="D819" s="270"/>
    </row>
    <row r="820" customFormat="false" ht="14.25" hidden="false" customHeight="false" outlineLevel="0" collapsed="false">
      <c r="D820" s="270"/>
    </row>
    <row r="821" customFormat="false" ht="14.25" hidden="false" customHeight="false" outlineLevel="0" collapsed="false">
      <c r="D821" s="270"/>
    </row>
    <row r="822" customFormat="false" ht="14.25" hidden="false" customHeight="false" outlineLevel="0" collapsed="false">
      <c r="D822" s="270"/>
    </row>
    <row r="823" customFormat="false" ht="14.25" hidden="false" customHeight="false" outlineLevel="0" collapsed="false">
      <c r="D823" s="270"/>
    </row>
    <row r="824" customFormat="false" ht="14.25" hidden="false" customHeight="false" outlineLevel="0" collapsed="false">
      <c r="D824" s="270"/>
    </row>
    <row r="825" customFormat="false" ht="14.25" hidden="false" customHeight="false" outlineLevel="0" collapsed="false">
      <c r="D825" s="270"/>
    </row>
    <row r="826" customFormat="false" ht="14.25" hidden="false" customHeight="false" outlineLevel="0" collapsed="false">
      <c r="D826" s="270"/>
    </row>
    <row r="827" customFormat="false" ht="14.25" hidden="false" customHeight="false" outlineLevel="0" collapsed="false">
      <c r="D827" s="270"/>
    </row>
    <row r="828" customFormat="false" ht="14.25" hidden="false" customHeight="false" outlineLevel="0" collapsed="false">
      <c r="D828" s="270"/>
    </row>
    <row r="829" customFormat="false" ht="14.25" hidden="false" customHeight="false" outlineLevel="0" collapsed="false">
      <c r="D829" s="270"/>
    </row>
    <row r="830" customFormat="false" ht="14.25" hidden="false" customHeight="false" outlineLevel="0" collapsed="false">
      <c r="D830" s="270"/>
    </row>
    <row r="831" customFormat="false" ht="14.25" hidden="false" customHeight="false" outlineLevel="0" collapsed="false">
      <c r="D831" s="270"/>
    </row>
    <row r="832" customFormat="false" ht="14.25" hidden="false" customHeight="false" outlineLevel="0" collapsed="false">
      <c r="D832" s="270"/>
    </row>
    <row r="833" customFormat="false" ht="14.25" hidden="false" customHeight="false" outlineLevel="0" collapsed="false">
      <c r="D833" s="270"/>
    </row>
    <row r="834" customFormat="false" ht="14.25" hidden="false" customHeight="false" outlineLevel="0" collapsed="false">
      <c r="D834" s="270"/>
    </row>
    <row r="835" customFormat="false" ht="14.25" hidden="false" customHeight="false" outlineLevel="0" collapsed="false">
      <c r="D835" s="270"/>
    </row>
    <row r="836" customFormat="false" ht="14.25" hidden="false" customHeight="false" outlineLevel="0" collapsed="false">
      <c r="D836" s="270"/>
    </row>
    <row r="837" customFormat="false" ht="14.25" hidden="false" customHeight="false" outlineLevel="0" collapsed="false">
      <c r="D837" s="270"/>
    </row>
    <row r="838" customFormat="false" ht="14.25" hidden="false" customHeight="false" outlineLevel="0" collapsed="false">
      <c r="D838" s="270"/>
    </row>
    <row r="839" customFormat="false" ht="14.25" hidden="false" customHeight="false" outlineLevel="0" collapsed="false">
      <c r="D839" s="270"/>
    </row>
    <row r="840" customFormat="false" ht="14.25" hidden="false" customHeight="false" outlineLevel="0" collapsed="false">
      <c r="D840" s="270"/>
    </row>
    <row r="841" customFormat="false" ht="14.25" hidden="false" customHeight="false" outlineLevel="0" collapsed="false">
      <c r="D841" s="270"/>
    </row>
    <row r="842" customFormat="false" ht="14.25" hidden="false" customHeight="false" outlineLevel="0" collapsed="false">
      <c r="D842" s="270"/>
    </row>
    <row r="843" customFormat="false" ht="14.25" hidden="false" customHeight="false" outlineLevel="0" collapsed="false">
      <c r="D843" s="270"/>
    </row>
    <row r="844" customFormat="false" ht="14.25" hidden="false" customHeight="false" outlineLevel="0" collapsed="false">
      <c r="D844" s="270"/>
    </row>
    <row r="845" customFormat="false" ht="14.25" hidden="false" customHeight="false" outlineLevel="0" collapsed="false">
      <c r="D845" s="270"/>
    </row>
    <row r="846" customFormat="false" ht="14.25" hidden="false" customHeight="false" outlineLevel="0" collapsed="false">
      <c r="D846" s="270"/>
    </row>
    <row r="847" customFormat="false" ht="14.25" hidden="false" customHeight="false" outlineLevel="0" collapsed="false">
      <c r="D847" s="270"/>
    </row>
    <row r="848" customFormat="false" ht="14.25" hidden="false" customHeight="false" outlineLevel="0" collapsed="false">
      <c r="D848" s="270"/>
    </row>
    <row r="849" customFormat="false" ht="14.25" hidden="false" customHeight="false" outlineLevel="0" collapsed="false">
      <c r="D849" s="270"/>
    </row>
    <row r="850" customFormat="false" ht="14.25" hidden="false" customHeight="false" outlineLevel="0" collapsed="false">
      <c r="D850" s="270"/>
    </row>
    <row r="851" customFormat="false" ht="14.25" hidden="false" customHeight="false" outlineLevel="0" collapsed="false">
      <c r="D851" s="270"/>
    </row>
    <row r="852" customFormat="false" ht="14.25" hidden="false" customHeight="false" outlineLevel="0" collapsed="false">
      <c r="D852" s="270"/>
    </row>
    <row r="853" customFormat="false" ht="14.25" hidden="false" customHeight="false" outlineLevel="0" collapsed="false">
      <c r="D853" s="270"/>
    </row>
    <row r="854" customFormat="false" ht="14.25" hidden="false" customHeight="false" outlineLevel="0" collapsed="false">
      <c r="D854" s="270"/>
    </row>
    <row r="855" customFormat="false" ht="14.25" hidden="false" customHeight="false" outlineLevel="0" collapsed="false">
      <c r="D855" s="270"/>
    </row>
    <row r="856" customFormat="false" ht="14.25" hidden="false" customHeight="false" outlineLevel="0" collapsed="false">
      <c r="D856" s="270"/>
    </row>
    <row r="857" customFormat="false" ht="14.25" hidden="false" customHeight="false" outlineLevel="0" collapsed="false">
      <c r="D857" s="270"/>
    </row>
    <row r="858" customFormat="false" ht="14.25" hidden="false" customHeight="false" outlineLevel="0" collapsed="false">
      <c r="D858" s="270"/>
    </row>
    <row r="859" customFormat="false" ht="14.25" hidden="false" customHeight="false" outlineLevel="0" collapsed="false">
      <c r="D859" s="270"/>
    </row>
    <row r="860" customFormat="false" ht="14.25" hidden="false" customHeight="false" outlineLevel="0" collapsed="false">
      <c r="D860" s="270"/>
    </row>
    <row r="861" customFormat="false" ht="14.25" hidden="false" customHeight="false" outlineLevel="0" collapsed="false">
      <c r="D861" s="270"/>
    </row>
    <row r="862" customFormat="false" ht="14.25" hidden="false" customHeight="false" outlineLevel="0" collapsed="false">
      <c r="D862" s="270"/>
    </row>
    <row r="863" customFormat="false" ht="14.25" hidden="false" customHeight="false" outlineLevel="0" collapsed="false">
      <c r="D863" s="270"/>
    </row>
    <row r="864" customFormat="false" ht="14.25" hidden="false" customHeight="false" outlineLevel="0" collapsed="false">
      <c r="D864" s="270"/>
    </row>
    <row r="865" customFormat="false" ht="14.25" hidden="false" customHeight="false" outlineLevel="0" collapsed="false">
      <c r="D865" s="270"/>
    </row>
    <row r="866" customFormat="false" ht="14.25" hidden="false" customHeight="false" outlineLevel="0" collapsed="false">
      <c r="D866" s="270"/>
    </row>
    <row r="867" customFormat="false" ht="14.25" hidden="false" customHeight="false" outlineLevel="0" collapsed="false">
      <c r="D867" s="270"/>
    </row>
    <row r="868" customFormat="false" ht="14.25" hidden="false" customHeight="false" outlineLevel="0" collapsed="false">
      <c r="D868" s="270"/>
    </row>
    <row r="869" customFormat="false" ht="14.25" hidden="false" customHeight="false" outlineLevel="0" collapsed="false">
      <c r="D869" s="270"/>
    </row>
    <row r="870" customFormat="false" ht="14.25" hidden="false" customHeight="false" outlineLevel="0" collapsed="false">
      <c r="D870" s="270"/>
    </row>
    <row r="871" customFormat="false" ht="14.25" hidden="false" customHeight="false" outlineLevel="0" collapsed="false">
      <c r="D871" s="270"/>
    </row>
    <row r="872" customFormat="false" ht="14.25" hidden="false" customHeight="false" outlineLevel="0" collapsed="false">
      <c r="D872" s="270"/>
    </row>
    <row r="873" customFormat="false" ht="14.25" hidden="false" customHeight="false" outlineLevel="0" collapsed="false">
      <c r="D873" s="270"/>
    </row>
    <row r="874" customFormat="false" ht="14.25" hidden="false" customHeight="false" outlineLevel="0" collapsed="false">
      <c r="D874" s="270"/>
    </row>
    <row r="875" customFormat="false" ht="14.25" hidden="false" customHeight="false" outlineLevel="0" collapsed="false">
      <c r="D875" s="270"/>
    </row>
    <row r="876" customFormat="false" ht="14.25" hidden="false" customHeight="false" outlineLevel="0" collapsed="false">
      <c r="D876" s="270"/>
    </row>
    <row r="877" customFormat="false" ht="14.25" hidden="false" customHeight="false" outlineLevel="0" collapsed="false">
      <c r="D877" s="270"/>
    </row>
    <row r="878" customFormat="false" ht="14.25" hidden="false" customHeight="false" outlineLevel="0" collapsed="false">
      <c r="D878" s="270"/>
    </row>
    <row r="879" customFormat="false" ht="14.25" hidden="false" customHeight="false" outlineLevel="0" collapsed="false">
      <c r="D879" s="270"/>
    </row>
    <row r="880" customFormat="false" ht="14.25" hidden="false" customHeight="false" outlineLevel="0" collapsed="false">
      <c r="D880" s="270"/>
    </row>
    <row r="881" customFormat="false" ht="14.25" hidden="false" customHeight="false" outlineLevel="0" collapsed="false">
      <c r="D881" s="270"/>
    </row>
    <row r="882" customFormat="false" ht="14.25" hidden="false" customHeight="false" outlineLevel="0" collapsed="false">
      <c r="D882" s="270"/>
    </row>
    <row r="883" customFormat="false" ht="14.25" hidden="false" customHeight="false" outlineLevel="0" collapsed="false">
      <c r="D883" s="270"/>
    </row>
    <row r="884" customFormat="false" ht="14.25" hidden="false" customHeight="false" outlineLevel="0" collapsed="false">
      <c r="D884" s="270"/>
    </row>
    <row r="885" customFormat="false" ht="14.25" hidden="false" customHeight="false" outlineLevel="0" collapsed="false">
      <c r="D885" s="270"/>
    </row>
    <row r="886" customFormat="false" ht="14.25" hidden="false" customHeight="false" outlineLevel="0" collapsed="false">
      <c r="D886" s="270"/>
    </row>
    <row r="887" customFormat="false" ht="14.25" hidden="false" customHeight="false" outlineLevel="0" collapsed="false">
      <c r="D887" s="270"/>
    </row>
    <row r="888" customFormat="false" ht="14.25" hidden="false" customHeight="false" outlineLevel="0" collapsed="false">
      <c r="D888" s="270"/>
    </row>
    <row r="889" customFormat="false" ht="14.25" hidden="false" customHeight="false" outlineLevel="0" collapsed="false">
      <c r="D889" s="270"/>
    </row>
    <row r="890" customFormat="false" ht="14.25" hidden="false" customHeight="false" outlineLevel="0" collapsed="false">
      <c r="D890" s="270"/>
    </row>
    <row r="891" customFormat="false" ht="14.25" hidden="false" customHeight="false" outlineLevel="0" collapsed="false">
      <c r="D891" s="270"/>
    </row>
    <row r="892" customFormat="false" ht="14.25" hidden="false" customHeight="false" outlineLevel="0" collapsed="false">
      <c r="D892" s="270"/>
    </row>
    <row r="893" customFormat="false" ht="14.25" hidden="false" customHeight="false" outlineLevel="0" collapsed="false">
      <c r="D893" s="270"/>
    </row>
    <row r="894" customFormat="false" ht="14.25" hidden="false" customHeight="false" outlineLevel="0" collapsed="false">
      <c r="D894" s="270"/>
    </row>
    <row r="895" customFormat="false" ht="14.25" hidden="false" customHeight="false" outlineLevel="0" collapsed="false">
      <c r="D895" s="270"/>
    </row>
    <row r="896" customFormat="false" ht="14.25" hidden="false" customHeight="false" outlineLevel="0" collapsed="false">
      <c r="D896" s="270"/>
    </row>
    <row r="897" customFormat="false" ht="14.25" hidden="false" customHeight="false" outlineLevel="0" collapsed="false">
      <c r="D897" s="270"/>
    </row>
    <row r="898" customFormat="false" ht="14.25" hidden="false" customHeight="false" outlineLevel="0" collapsed="false">
      <c r="D898" s="270"/>
    </row>
    <row r="899" customFormat="false" ht="14.25" hidden="false" customHeight="false" outlineLevel="0" collapsed="false">
      <c r="D899" s="270"/>
    </row>
    <row r="900" customFormat="false" ht="14.25" hidden="false" customHeight="false" outlineLevel="0" collapsed="false">
      <c r="D900" s="270"/>
    </row>
    <row r="901" customFormat="false" ht="14.25" hidden="false" customHeight="false" outlineLevel="0" collapsed="false">
      <c r="D901" s="270"/>
    </row>
    <row r="902" customFormat="false" ht="14.25" hidden="false" customHeight="false" outlineLevel="0" collapsed="false">
      <c r="D902" s="270"/>
    </row>
    <row r="903" customFormat="false" ht="14.25" hidden="false" customHeight="false" outlineLevel="0" collapsed="false">
      <c r="D903" s="270"/>
    </row>
    <row r="904" customFormat="false" ht="14.25" hidden="false" customHeight="false" outlineLevel="0" collapsed="false">
      <c r="D904" s="270"/>
    </row>
    <row r="905" customFormat="false" ht="14.25" hidden="false" customHeight="false" outlineLevel="0" collapsed="false">
      <c r="D905" s="270"/>
    </row>
    <row r="906" customFormat="false" ht="14.25" hidden="false" customHeight="false" outlineLevel="0" collapsed="false">
      <c r="D906" s="270"/>
    </row>
    <row r="907" customFormat="false" ht="14.25" hidden="false" customHeight="false" outlineLevel="0" collapsed="false">
      <c r="D907" s="270"/>
    </row>
    <row r="908" customFormat="false" ht="14.25" hidden="false" customHeight="false" outlineLevel="0" collapsed="false">
      <c r="D908" s="270"/>
    </row>
    <row r="909" customFormat="false" ht="14.25" hidden="false" customHeight="false" outlineLevel="0" collapsed="false">
      <c r="D909" s="270"/>
    </row>
    <row r="910" customFormat="false" ht="14.25" hidden="false" customHeight="false" outlineLevel="0" collapsed="false">
      <c r="D910" s="270"/>
    </row>
    <row r="911" customFormat="false" ht="14.25" hidden="false" customHeight="false" outlineLevel="0" collapsed="false">
      <c r="D911" s="270"/>
    </row>
    <row r="912" customFormat="false" ht="14.25" hidden="false" customHeight="false" outlineLevel="0" collapsed="false">
      <c r="D912" s="270"/>
    </row>
    <row r="913" customFormat="false" ht="14.25" hidden="false" customHeight="false" outlineLevel="0" collapsed="false">
      <c r="D913" s="270"/>
    </row>
    <row r="914" customFormat="false" ht="14.25" hidden="false" customHeight="false" outlineLevel="0" collapsed="false">
      <c r="D914" s="270"/>
    </row>
    <row r="915" customFormat="false" ht="14.25" hidden="false" customHeight="false" outlineLevel="0" collapsed="false">
      <c r="D915" s="270"/>
    </row>
    <row r="916" customFormat="false" ht="14.25" hidden="false" customHeight="false" outlineLevel="0" collapsed="false">
      <c r="D916" s="270"/>
    </row>
    <row r="917" customFormat="false" ht="14.25" hidden="false" customHeight="false" outlineLevel="0" collapsed="false">
      <c r="D917" s="270"/>
    </row>
    <row r="918" customFormat="false" ht="14.25" hidden="false" customHeight="false" outlineLevel="0" collapsed="false">
      <c r="D918" s="270"/>
    </row>
    <row r="919" customFormat="false" ht="14.25" hidden="false" customHeight="false" outlineLevel="0" collapsed="false">
      <c r="D919" s="270"/>
    </row>
    <row r="920" customFormat="false" ht="14.25" hidden="false" customHeight="false" outlineLevel="0" collapsed="false">
      <c r="D920" s="270"/>
    </row>
    <row r="921" customFormat="false" ht="14.25" hidden="false" customHeight="false" outlineLevel="0" collapsed="false">
      <c r="D921" s="270"/>
    </row>
    <row r="922" customFormat="false" ht="14.25" hidden="false" customHeight="false" outlineLevel="0" collapsed="false">
      <c r="D922" s="270"/>
    </row>
    <row r="923" customFormat="false" ht="14.25" hidden="false" customHeight="false" outlineLevel="0" collapsed="false">
      <c r="D923" s="270"/>
    </row>
    <row r="924" customFormat="false" ht="14.25" hidden="false" customHeight="false" outlineLevel="0" collapsed="false">
      <c r="D924" s="270"/>
    </row>
    <row r="925" customFormat="false" ht="14.25" hidden="false" customHeight="false" outlineLevel="0" collapsed="false">
      <c r="D925" s="270"/>
    </row>
    <row r="926" customFormat="false" ht="14.25" hidden="false" customHeight="false" outlineLevel="0" collapsed="false">
      <c r="D926" s="270"/>
    </row>
    <row r="927" customFormat="false" ht="14.25" hidden="false" customHeight="false" outlineLevel="0" collapsed="false">
      <c r="D927" s="270"/>
    </row>
    <row r="928" customFormat="false" ht="14.25" hidden="false" customHeight="false" outlineLevel="0" collapsed="false">
      <c r="D928" s="270"/>
    </row>
    <row r="929" customFormat="false" ht="14.25" hidden="false" customHeight="false" outlineLevel="0" collapsed="false">
      <c r="D929" s="270"/>
    </row>
    <row r="930" customFormat="false" ht="14.25" hidden="false" customHeight="false" outlineLevel="0" collapsed="false">
      <c r="D930" s="270"/>
    </row>
    <row r="931" customFormat="false" ht="14.25" hidden="false" customHeight="false" outlineLevel="0" collapsed="false">
      <c r="D931" s="270"/>
    </row>
    <row r="932" customFormat="false" ht="14.25" hidden="false" customHeight="false" outlineLevel="0" collapsed="false">
      <c r="D932" s="270"/>
    </row>
    <row r="933" customFormat="false" ht="14.25" hidden="false" customHeight="false" outlineLevel="0" collapsed="false">
      <c r="D933" s="270"/>
    </row>
    <row r="934" customFormat="false" ht="14.25" hidden="false" customHeight="false" outlineLevel="0" collapsed="false">
      <c r="D934" s="270"/>
    </row>
    <row r="935" customFormat="false" ht="14.25" hidden="false" customHeight="false" outlineLevel="0" collapsed="false">
      <c r="D935" s="270"/>
    </row>
    <row r="936" customFormat="false" ht="14.25" hidden="false" customHeight="false" outlineLevel="0" collapsed="false">
      <c r="D936" s="270"/>
    </row>
    <row r="937" customFormat="false" ht="14.25" hidden="false" customHeight="false" outlineLevel="0" collapsed="false">
      <c r="D937" s="270"/>
    </row>
    <row r="938" customFormat="false" ht="14.25" hidden="false" customHeight="false" outlineLevel="0" collapsed="false">
      <c r="D938" s="270"/>
    </row>
    <row r="939" customFormat="false" ht="14.25" hidden="false" customHeight="false" outlineLevel="0" collapsed="false">
      <c r="D939" s="270"/>
    </row>
    <row r="940" customFormat="false" ht="14.25" hidden="false" customHeight="false" outlineLevel="0" collapsed="false">
      <c r="D940" s="270"/>
    </row>
    <row r="941" customFormat="false" ht="14.25" hidden="false" customHeight="false" outlineLevel="0" collapsed="false">
      <c r="D941" s="270"/>
    </row>
    <row r="942" customFormat="false" ht="14.25" hidden="false" customHeight="false" outlineLevel="0" collapsed="false">
      <c r="D942" s="270"/>
    </row>
    <row r="943" customFormat="false" ht="14.25" hidden="false" customHeight="false" outlineLevel="0" collapsed="false">
      <c r="D943" s="270"/>
    </row>
    <row r="944" customFormat="false" ht="14.25" hidden="false" customHeight="false" outlineLevel="0" collapsed="false">
      <c r="D944" s="270"/>
    </row>
    <row r="945" customFormat="false" ht="14.25" hidden="false" customHeight="false" outlineLevel="0" collapsed="false">
      <c r="D945" s="270"/>
    </row>
    <row r="946" customFormat="false" ht="14.25" hidden="false" customHeight="false" outlineLevel="0" collapsed="false">
      <c r="D946" s="270"/>
    </row>
    <row r="947" customFormat="false" ht="14.25" hidden="false" customHeight="false" outlineLevel="0" collapsed="false">
      <c r="D947" s="270"/>
    </row>
    <row r="948" customFormat="false" ht="14.25" hidden="false" customHeight="false" outlineLevel="0" collapsed="false">
      <c r="D948" s="270"/>
    </row>
    <row r="949" customFormat="false" ht="14.25" hidden="false" customHeight="false" outlineLevel="0" collapsed="false">
      <c r="D949" s="270"/>
    </row>
    <row r="950" customFormat="false" ht="14.25" hidden="false" customHeight="false" outlineLevel="0" collapsed="false">
      <c r="D950" s="270"/>
    </row>
    <row r="951" customFormat="false" ht="14.25" hidden="false" customHeight="false" outlineLevel="0" collapsed="false">
      <c r="D951" s="270"/>
    </row>
    <row r="952" customFormat="false" ht="14.25" hidden="false" customHeight="false" outlineLevel="0" collapsed="false">
      <c r="D952" s="270"/>
    </row>
    <row r="953" customFormat="false" ht="14.25" hidden="false" customHeight="false" outlineLevel="0" collapsed="false">
      <c r="D953" s="270"/>
    </row>
    <row r="954" customFormat="false" ht="14.25" hidden="false" customHeight="false" outlineLevel="0" collapsed="false">
      <c r="D954" s="270"/>
    </row>
    <row r="955" customFormat="false" ht="14.25" hidden="false" customHeight="false" outlineLevel="0" collapsed="false">
      <c r="D955" s="270"/>
    </row>
    <row r="956" customFormat="false" ht="14.25" hidden="false" customHeight="false" outlineLevel="0" collapsed="false">
      <c r="D956" s="270"/>
    </row>
    <row r="957" customFormat="false" ht="14.25" hidden="false" customHeight="false" outlineLevel="0" collapsed="false">
      <c r="D957" s="270"/>
    </row>
    <row r="958" customFormat="false" ht="14.25" hidden="false" customHeight="false" outlineLevel="0" collapsed="false">
      <c r="D958" s="270"/>
    </row>
    <row r="959" customFormat="false" ht="14.25" hidden="false" customHeight="false" outlineLevel="0" collapsed="false">
      <c r="D959" s="270"/>
    </row>
    <row r="960" customFormat="false" ht="14.25" hidden="false" customHeight="false" outlineLevel="0" collapsed="false">
      <c r="D960" s="270"/>
    </row>
    <row r="961" customFormat="false" ht="14.25" hidden="false" customHeight="false" outlineLevel="0" collapsed="false">
      <c r="D961" s="270"/>
    </row>
    <row r="962" customFormat="false" ht="14.25" hidden="false" customHeight="false" outlineLevel="0" collapsed="false">
      <c r="D962" s="270"/>
    </row>
    <row r="963" customFormat="false" ht="14.25" hidden="false" customHeight="false" outlineLevel="0" collapsed="false">
      <c r="D963" s="270"/>
    </row>
    <row r="964" customFormat="false" ht="14.25" hidden="false" customHeight="false" outlineLevel="0" collapsed="false">
      <c r="D964" s="270"/>
    </row>
    <row r="965" customFormat="false" ht="14.25" hidden="false" customHeight="false" outlineLevel="0" collapsed="false">
      <c r="D965" s="270"/>
    </row>
    <row r="966" customFormat="false" ht="14.25" hidden="false" customHeight="false" outlineLevel="0" collapsed="false">
      <c r="D966" s="270"/>
    </row>
    <row r="967" customFormat="false" ht="14.25" hidden="false" customHeight="false" outlineLevel="0" collapsed="false">
      <c r="D967" s="270"/>
    </row>
    <row r="968" customFormat="false" ht="14.25" hidden="false" customHeight="false" outlineLevel="0" collapsed="false">
      <c r="D968" s="270"/>
    </row>
    <row r="969" customFormat="false" ht="14.25" hidden="false" customHeight="false" outlineLevel="0" collapsed="false">
      <c r="D969" s="270"/>
    </row>
    <row r="970" customFormat="false" ht="14.25" hidden="false" customHeight="false" outlineLevel="0" collapsed="false">
      <c r="D970" s="270"/>
    </row>
    <row r="971" customFormat="false" ht="14.25" hidden="false" customHeight="false" outlineLevel="0" collapsed="false">
      <c r="D971" s="270"/>
    </row>
    <row r="972" customFormat="false" ht="14.25" hidden="false" customHeight="false" outlineLevel="0" collapsed="false">
      <c r="D972" s="270"/>
    </row>
    <row r="973" customFormat="false" ht="14.25" hidden="false" customHeight="false" outlineLevel="0" collapsed="false">
      <c r="D973" s="270"/>
    </row>
    <row r="974" customFormat="false" ht="14.25" hidden="false" customHeight="false" outlineLevel="0" collapsed="false">
      <c r="D974" s="270"/>
    </row>
    <row r="975" customFormat="false" ht="14.25" hidden="false" customHeight="false" outlineLevel="0" collapsed="false">
      <c r="D975" s="270"/>
    </row>
    <row r="976" customFormat="false" ht="14.25" hidden="false" customHeight="false" outlineLevel="0" collapsed="false">
      <c r="D976" s="270"/>
    </row>
    <row r="977" customFormat="false" ht="14.25" hidden="false" customHeight="false" outlineLevel="0" collapsed="false">
      <c r="D977" s="270"/>
    </row>
    <row r="978" customFormat="false" ht="14.25" hidden="false" customHeight="false" outlineLevel="0" collapsed="false">
      <c r="D978" s="270"/>
    </row>
    <row r="979" customFormat="false" ht="14.25" hidden="false" customHeight="false" outlineLevel="0" collapsed="false">
      <c r="D979" s="270"/>
    </row>
    <row r="980" customFormat="false" ht="14.25" hidden="false" customHeight="false" outlineLevel="0" collapsed="false">
      <c r="D980" s="270"/>
    </row>
    <row r="981" customFormat="false" ht="14.25" hidden="false" customHeight="false" outlineLevel="0" collapsed="false">
      <c r="D981" s="270"/>
    </row>
    <row r="982" customFormat="false" ht="14.25" hidden="false" customHeight="false" outlineLevel="0" collapsed="false">
      <c r="D982" s="270"/>
    </row>
    <row r="983" customFormat="false" ht="14.25" hidden="false" customHeight="false" outlineLevel="0" collapsed="false">
      <c r="D983" s="270"/>
    </row>
    <row r="984" customFormat="false" ht="14.25" hidden="false" customHeight="false" outlineLevel="0" collapsed="false">
      <c r="D984" s="270"/>
    </row>
    <row r="985" customFormat="false" ht="14.25" hidden="false" customHeight="false" outlineLevel="0" collapsed="false">
      <c r="D985" s="270"/>
    </row>
    <row r="986" customFormat="false" ht="14.25" hidden="false" customHeight="false" outlineLevel="0" collapsed="false">
      <c r="D986" s="270"/>
    </row>
    <row r="987" customFormat="false" ht="14.25" hidden="false" customHeight="false" outlineLevel="0" collapsed="false">
      <c r="D987" s="270"/>
    </row>
    <row r="988" customFormat="false" ht="14.25" hidden="false" customHeight="false" outlineLevel="0" collapsed="false">
      <c r="D988" s="270"/>
    </row>
    <row r="989" customFormat="false" ht="14.25" hidden="false" customHeight="false" outlineLevel="0" collapsed="false">
      <c r="D989" s="270"/>
    </row>
    <row r="990" customFormat="false" ht="14.25" hidden="false" customHeight="false" outlineLevel="0" collapsed="false">
      <c r="D990" s="270"/>
    </row>
    <row r="991" customFormat="false" ht="14.25" hidden="false" customHeight="false" outlineLevel="0" collapsed="false">
      <c r="D991" s="270"/>
    </row>
    <row r="992" customFormat="false" ht="14.25" hidden="false" customHeight="false" outlineLevel="0" collapsed="false">
      <c r="D992" s="270"/>
    </row>
    <row r="993" customFormat="false" ht="14.25" hidden="false" customHeight="false" outlineLevel="0" collapsed="false">
      <c r="D993" s="270"/>
    </row>
    <row r="994" customFormat="false" ht="14.25" hidden="false" customHeight="false" outlineLevel="0" collapsed="false">
      <c r="D994" s="270"/>
    </row>
    <row r="995" customFormat="false" ht="14.25" hidden="false" customHeight="false" outlineLevel="0" collapsed="false">
      <c r="D995" s="270"/>
    </row>
    <row r="996" customFormat="false" ht="14.25" hidden="false" customHeight="false" outlineLevel="0" collapsed="false">
      <c r="D996" s="270"/>
    </row>
    <row r="997" customFormat="false" ht="14.25" hidden="false" customHeight="false" outlineLevel="0" collapsed="false">
      <c r="D997" s="270"/>
    </row>
    <row r="998" customFormat="false" ht="14.25" hidden="false" customHeight="false" outlineLevel="0" collapsed="false">
      <c r="D998" s="270"/>
    </row>
    <row r="999" customFormat="false" ht="14.25" hidden="false" customHeight="false" outlineLevel="0" collapsed="false">
      <c r="D999" s="270"/>
    </row>
    <row r="1000" customFormat="false" ht="14.25" hidden="false" customHeight="false" outlineLevel="0" collapsed="false">
      <c r="D1000" s="270"/>
    </row>
    <row r="1001" customFormat="false" ht="14.25" hidden="false" customHeight="false" outlineLevel="0" collapsed="false">
      <c r="D1001" s="270"/>
    </row>
    <row r="1002" customFormat="false" ht="14.25" hidden="false" customHeight="false" outlineLevel="0" collapsed="false">
      <c r="D1002" s="270"/>
    </row>
    <row r="1003" customFormat="false" ht="14.25" hidden="false" customHeight="false" outlineLevel="0" collapsed="false">
      <c r="D1003" s="270"/>
    </row>
    <row r="1004" customFormat="false" ht="14.25" hidden="false" customHeight="false" outlineLevel="0" collapsed="false">
      <c r="D1004" s="270"/>
    </row>
    <row r="1005" customFormat="false" ht="14.25" hidden="false" customHeight="false" outlineLevel="0" collapsed="false">
      <c r="D1005" s="270"/>
    </row>
    <row r="1006" customFormat="false" ht="14.25" hidden="false" customHeight="false" outlineLevel="0" collapsed="false">
      <c r="D1006" s="270"/>
    </row>
    <row r="1007" customFormat="false" ht="14.25" hidden="false" customHeight="false" outlineLevel="0" collapsed="false">
      <c r="D1007" s="270"/>
    </row>
    <row r="1008" customFormat="false" ht="14.25" hidden="false" customHeight="false" outlineLevel="0" collapsed="false">
      <c r="D1008" s="270"/>
    </row>
    <row r="1009" customFormat="false" ht="14.25" hidden="false" customHeight="false" outlineLevel="0" collapsed="false">
      <c r="D1009" s="270"/>
    </row>
    <row r="1010" customFormat="false" ht="14.25" hidden="false" customHeight="false" outlineLevel="0" collapsed="false">
      <c r="D1010" s="270"/>
    </row>
    <row r="1011" customFormat="false" ht="14.25" hidden="false" customHeight="false" outlineLevel="0" collapsed="false">
      <c r="D1011" s="270"/>
    </row>
    <row r="1012" customFormat="false" ht="14.25" hidden="false" customHeight="false" outlineLevel="0" collapsed="false">
      <c r="D1012" s="270"/>
    </row>
    <row r="1013" customFormat="false" ht="14.25" hidden="false" customHeight="false" outlineLevel="0" collapsed="false">
      <c r="D1013" s="270"/>
    </row>
    <row r="1014" customFormat="false" ht="14.25" hidden="false" customHeight="false" outlineLevel="0" collapsed="false">
      <c r="D1014" s="270"/>
    </row>
    <row r="1015" customFormat="false" ht="14.25" hidden="false" customHeight="false" outlineLevel="0" collapsed="false">
      <c r="D1015" s="270"/>
    </row>
    <row r="1016" customFormat="false" ht="14.25" hidden="false" customHeight="false" outlineLevel="0" collapsed="false">
      <c r="D1016" s="270"/>
    </row>
    <row r="1017" customFormat="false" ht="14.25" hidden="false" customHeight="false" outlineLevel="0" collapsed="false">
      <c r="D1017" s="270"/>
    </row>
    <row r="1018" customFormat="false" ht="14.25" hidden="false" customHeight="false" outlineLevel="0" collapsed="false">
      <c r="D1018" s="270"/>
    </row>
    <row r="1019" customFormat="false" ht="14.25" hidden="false" customHeight="false" outlineLevel="0" collapsed="false">
      <c r="D1019" s="270"/>
    </row>
    <row r="1020" customFormat="false" ht="14.25" hidden="false" customHeight="false" outlineLevel="0" collapsed="false">
      <c r="D1020" s="270"/>
    </row>
    <row r="1021" customFormat="false" ht="14.25" hidden="false" customHeight="false" outlineLevel="0" collapsed="false">
      <c r="D1021" s="270"/>
    </row>
    <row r="1022" customFormat="false" ht="14.25" hidden="false" customHeight="false" outlineLevel="0" collapsed="false">
      <c r="D1022" s="270"/>
    </row>
    <row r="1023" customFormat="false" ht="14.25" hidden="false" customHeight="false" outlineLevel="0" collapsed="false">
      <c r="D1023" s="270"/>
    </row>
    <row r="1024" customFormat="false" ht="14.25" hidden="false" customHeight="false" outlineLevel="0" collapsed="false">
      <c r="D1024" s="270"/>
    </row>
    <row r="1025" customFormat="false" ht="14.25" hidden="false" customHeight="false" outlineLevel="0" collapsed="false">
      <c r="D1025" s="270"/>
    </row>
    <row r="1026" customFormat="false" ht="14.25" hidden="false" customHeight="false" outlineLevel="0" collapsed="false">
      <c r="D1026" s="270"/>
    </row>
    <row r="1027" customFormat="false" ht="14.25" hidden="false" customHeight="false" outlineLevel="0" collapsed="false">
      <c r="D1027" s="270"/>
    </row>
    <row r="1028" customFormat="false" ht="14.25" hidden="false" customHeight="false" outlineLevel="0" collapsed="false">
      <c r="D1028" s="270"/>
    </row>
    <row r="1029" customFormat="false" ht="14.25" hidden="false" customHeight="false" outlineLevel="0" collapsed="false">
      <c r="D1029" s="270"/>
    </row>
    <row r="1030" customFormat="false" ht="14.25" hidden="false" customHeight="false" outlineLevel="0" collapsed="false">
      <c r="D1030" s="270"/>
    </row>
    <row r="1031" customFormat="false" ht="14.25" hidden="false" customHeight="false" outlineLevel="0" collapsed="false">
      <c r="D1031" s="270"/>
    </row>
    <row r="1032" customFormat="false" ht="14.25" hidden="false" customHeight="false" outlineLevel="0" collapsed="false">
      <c r="D1032" s="270"/>
    </row>
    <row r="1033" customFormat="false" ht="14.25" hidden="false" customHeight="false" outlineLevel="0" collapsed="false">
      <c r="D1033" s="270"/>
    </row>
    <row r="1034" customFormat="false" ht="14.25" hidden="false" customHeight="false" outlineLevel="0" collapsed="false">
      <c r="D1034" s="270"/>
    </row>
    <row r="1035" customFormat="false" ht="14.25" hidden="false" customHeight="false" outlineLevel="0" collapsed="false">
      <c r="D1035" s="270"/>
    </row>
    <row r="1036" customFormat="false" ht="14.25" hidden="false" customHeight="false" outlineLevel="0" collapsed="false">
      <c r="D1036" s="270"/>
    </row>
    <row r="1037" customFormat="false" ht="14.25" hidden="false" customHeight="false" outlineLevel="0" collapsed="false">
      <c r="D1037" s="270"/>
    </row>
    <row r="1038" customFormat="false" ht="14.25" hidden="false" customHeight="false" outlineLevel="0" collapsed="false">
      <c r="D1038" s="270"/>
    </row>
    <row r="1039" customFormat="false" ht="14.25" hidden="false" customHeight="false" outlineLevel="0" collapsed="false">
      <c r="D1039" s="270"/>
    </row>
    <row r="1040" customFormat="false" ht="14.25" hidden="false" customHeight="false" outlineLevel="0" collapsed="false">
      <c r="D1040" s="270"/>
    </row>
    <row r="1041" customFormat="false" ht="14.25" hidden="false" customHeight="false" outlineLevel="0" collapsed="false">
      <c r="D1041" s="270"/>
    </row>
    <row r="1042" customFormat="false" ht="14.25" hidden="false" customHeight="false" outlineLevel="0" collapsed="false">
      <c r="D1042" s="270"/>
    </row>
    <row r="1043" customFormat="false" ht="14.25" hidden="false" customHeight="false" outlineLevel="0" collapsed="false">
      <c r="D1043" s="270"/>
    </row>
    <row r="1044" customFormat="false" ht="14.25" hidden="false" customHeight="false" outlineLevel="0" collapsed="false">
      <c r="D1044" s="270"/>
    </row>
    <row r="1045" customFormat="false" ht="14.25" hidden="false" customHeight="false" outlineLevel="0" collapsed="false">
      <c r="D1045" s="270"/>
    </row>
    <row r="1046" customFormat="false" ht="14.25" hidden="false" customHeight="false" outlineLevel="0" collapsed="false">
      <c r="D1046" s="270"/>
    </row>
    <row r="1047" customFormat="false" ht="14.25" hidden="false" customHeight="false" outlineLevel="0" collapsed="false">
      <c r="D1047" s="270"/>
    </row>
    <row r="1048" customFormat="false" ht="14.25" hidden="false" customHeight="false" outlineLevel="0" collapsed="false">
      <c r="D1048" s="270"/>
    </row>
    <row r="1049" customFormat="false" ht="14.25" hidden="false" customHeight="false" outlineLevel="0" collapsed="false">
      <c r="D1049" s="270"/>
    </row>
    <row r="1050" customFormat="false" ht="14.25" hidden="false" customHeight="false" outlineLevel="0" collapsed="false">
      <c r="D1050" s="270"/>
    </row>
    <row r="1051" customFormat="false" ht="14.25" hidden="false" customHeight="false" outlineLevel="0" collapsed="false">
      <c r="D1051" s="270"/>
    </row>
    <row r="1052" customFormat="false" ht="14.25" hidden="false" customHeight="false" outlineLevel="0" collapsed="false">
      <c r="D1052" s="270"/>
    </row>
    <row r="1053" customFormat="false" ht="14.25" hidden="false" customHeight="false" outlineLevel="0" collapsed="false">
      <c r="D1053" s="270"/>
    </row>
    <row r="1054" customFormat="false" ht="14.25" hidden="false" customHeight="false" outlineLevel="0" collapsed="false">
      <c r="D1054" s="270"/>
    </row>
    <row r="1055" customFormat="false" ht="14.25" hidden="false" customHeight="false" outlineLevel="0" collapsed="false">
      <c r="D1055" s="270"/>
    </row>
    <row r="1056" customFormat="false" ht="14.25" hidden="false" customHeight="false" outlineLevel="0" collapsed="false">
      <c r="D1056" s="270"/>
    </row>
    <row r="1057" customFormat="false" ht="14.25" hidden="false" customHeight="false" outlineLevel="0" collapsed="false">
      <c r="D1057" s="270"/>
    </row>
    <row r="1058" customFormat="false" ht="14.25" hidden="false" customHeight="false" outlineLevel="0" collapsed="false">
      <c r="D1058" s="270"/>
    </row>
    <row r="1059" customFormat="false" ht="14.25" hidden="false" customHeight="false" outlineLevel="0" collapsed="false">
      <c r="D1059" s="270"/>
    </row>
    <row r="1060" customFormat="false" ht="14.25" hidden="false" customHeight="false" outlineLevel="0" collapsed="false">
      <c r="D1060" s="270"/>
    </row>
    <row r="1061" customFormat="false" ht="14.25" hidden="false" customHeight="false" outlineLevel="0" collapsed="false">
      <c r="D1061" s="270"/>
    </row>
    <row r="1062" customFormat="false" ht="14.25" hidden="false" customHeight="false" outlineLevel="0" collapsed="false">
      <c r="D1062" s="270"/>
    </row>
    <row r="1063" customFormat="false" ht="14.25" hidden="false" customHeight="false" outlineLevel="0" collapsed="false">
      <c r="D1063" s="270"/>
    </row>
    <row r="1064" customFormat="false" ht="14.25" hidden="false" customHeight="false" outlineLevel="0" collapsed="false">
      <c r="D1064" s="270"/>
    </row>
    <row r="1065" customFormat="false" ht="14.25" hidden="false" customHeight="false" outlineLevel="0" collapsed="false">
      <c r="D1065" s="270"/>
    </row>
    <row r="1066" customFormat="false" ht="14.25" hidden="false" customHeight="false" outlineLevel="0" collapsed="false">
      <c r="D1066" s="270"/>
    </row>
    <row r="1067" customFormat="false" ht="14.25" hidden="false" customHeight="false" outlineLevel="0" collapsed="false">
      <c r="D1067" s="270"/>
    </row>
    <row r="1068" customFormat="false" ht="14.25" hidden="false" customHeight="false" outlineLevel="0" collapsed="false">
      <c r="D1068" s="270"/>
    </row>
    <row r="1069" customFormat="false" ht="14.25" hidden="false" customHeight="false" outlineLevel="0" collapsed="false">
      <c r="D1069" s="270"/>
    </row>
    <row r="1070" customFormat="false" ht="14.25" hidden="false" customHeight="false" outlineLevel="0" collapsed="false">
      <c r="D1070" s="270"/>
    </row>
    <row r="1071" customFormat="false" ht="14.25" hidden="false" customHeight="false" outlineLevel="0" collapsed="false">
      <c r="D1071" s="270"/>
    </row>
    <row r="1072" customFormat="false" ht="14.25" hidden="false" customHeight="false" outlineLevel="0" collapsed="false">
      <c r="D1072" s="270"/>
    </row>
    <row r="1073" customFormat="false" ht="14.25" hidden="false" customHeight="false" outlineLevel="0" collapsed="false">
      <c r="D1073" s="270"/>
    </row>
    <row r="1074" customFormat="false" ht="14.25" hidden="false" customHeight="false" outlineLevel="0" collapsed="false">
      <c r="D1074" s="270"/>
    </row>
    <row r="1075" customFormat="false" ht="14.25" hidden="false" customHeight="false" outlineLevel="0" collapsed="false">
      <c r="D1075" s="270"/>
    </row>
    <row r="1076" customFormat="false" ht="14.25" hidden="false" customHeight="false" outlineLevel="0" collapsed="false">
      <c r="D1076" s="270"/>
    </row>
    <row r="1077" customFormat="false" ht="14.25" hidden="false" customHeight="false" outlineLevel="0" collapsed="false">
      <c r="D1077" s="270"/>
    </row>
    <row r="1078" customFormat="false" ht="14.25" hidden="false" customHeight="false" outlineLevel="0" collapsed="false">
      <c r="D1078" s="270"/>
    </row>
    <row r="1079" customFormat="false" ht="14.25" hidden="false" customHeight="false" outlineLevel="0" collapsed="false">
      <c r="D1079" s="270"/>
    </row>
    <row r="1080" customFormat="false" ht="14.25" hidden="false" customHeight="false" outlineLevel="0" collapsed="false">
      <c r="D1080" s="270"/>
    </row>
    <row r="1081" customFormat="false" ht="14.25" hidden="false" customHeight="false" outlineLevel="0" collapsed="false">
      <c r="D1081" s="270"/>
    </row>
    <row r="1082" customFormat="false" ht="14.25" hidden="false" customHeight="false" outlineLevel="0" collapsed="false">
      <c r="D1082" s="270"/>
    </row>
    <row r="1083" customFormat="false" ht="14.25" hidden="false" customHeight="false" outlineLevel="0" collapsed="false">
      <c r="D1083" s="270"/>
    </row>
    <row r="1084" customFormat="false" ht="14.25" hidden="false" customHeight="false" outlineLevel="0" collapsed="false">
      <c r="D1084" s="270"/>
    </row>
    <row r="1085" customFormat="false" ht="14.25" hidden="false" customHeight="false" outlineLevel="0" collapsed="false">
      <c r="D1085" s="270"/>
    </row>
    <row r="1086" customFormat="false" ht="14.25" hidden="false" customHeight="false" outlineLevel="0" collapsed="false">
      <c r="D1086" s="270"/>
    </row>
    <row r="1087" customFormat="false" ht="14.25" hidden="false" customHeight="false" outlineLevel="0" collapsed="false">
      <c r="D1087" s="270"/>
    </row>
    <row r="1088" customFormat="false" ht="14.25" hidden="false" customHeight="false" outlineLevel="0" collapsed="false">
      <c r="D1088" s="270"/>
    </row>
    <row r="1089" customFormat="false" ht="14.25" hidden="false" customHeight="false" outlineLevel="0" collapsed="false">
      <c r="D1089" s="270"/>
    </row>
    <row r="1090" customFormat="false" ht="14.25" hidden="false" customHeight="false" outlineLevel="0" collapsed="false">
      <c r="D1090" s="270"/>
    </row>
    <row r="1091" customFormat="false" ht="14.25" hidden="false" customHeight="false" outlineLevel="0" collapsed="false">
      <c r="D1091" s="270"/>
    </row>
    <row r="1092" customFormat="false" ht="14.25" hidden="false" customHeight="false" outlineLevel="0" collapsed="false">
      <c r="D1092" s="270"/>
    </row>
    <row r="1093" customFormat="false" ht="14.25" hidden="false" customHeight="false" outlineLevel="0" collapsed="false">
      <c r="D1093" s="270"/>
    </row>
    <row r="1094" customFormat="false" ht="14.25" hidden="false" customHeight="false" outlineLevel="0" collapsed="false">
      <c r="D1094" s="270"/>
    </row>
    <row r="1095" customFormat="false" ht="14.25" hidden="false" customHeight="false" outlineLevel="0" collapsed="false">
      <c r="D1095" s="270"/>
    </row>
    <row r="1096" customFormat="false" ht="14.25" hidden="false" customHeight="false" outlineLevel="0" collapsed="false">
      <c r="D1096" s="270"/>
    </row>
    <row r="1097" customFormat="false" ht="14.25" hidden="false" customHeight="false" outlineLevel="0" collapsed="false">
      <c r="D1097" s="270"/>
    </row>
    <row r="1098" customFormat="false" ht="14.25" hidden="false" customHeight="false" outlineLevel="0" collapsed="false">
      <c r="D1098" s="270"/>
    </row>
    <row r="1099" customFormat="false" ht="14.25" hidden="false" customHeight="false" outlineLevel="0" collapsed="false">
      <c r="D1099" s="270"/>
    </row>
    <row r="1100" customFormat="false" ht="14.25" hidden="false" customHeight="false" outlineLevel="0" collapsed="false">
      <c r="D1100" s="270"/>
    </row>
    <row r="1101" customFormat="false" ht="14.25" hidden="false" customHeight="false" outlineLevel="0" collapsed="false">
      <c r="D1101" s="270"/>
    </row>
    <row r="1102" customFormat="false" ht="14.25" hidden="false" customHeight="false" outlineLevel="0" collapsed="false">
      <c r="D1102" s="270"/>
    </row>
    <row r="1103" customFormat="false" ht="14.25" hidden="false" customHeight="false" outlineLevel="0" collapsed="false">
      <c r="D1103" s="270"/>
    </row>
    <row r="1104" customFormat="false" ht="14.25" hidden="false" customHeight="false" outlineLevel="0" collapsed="false">
      <c r="D1104" s="270"/>
    </row>
    <row r="1105" customFormat="false" ht="14.25" hidden="false" customHeight="false" outlineLevel="0" collapsed="false">
      <c r="D1105" s="270"/>
    </row>
    <row r="1106" customFormat="false" ht="14.25" hidden="false" customHeight="false" outlineLevel="0" collapsed="false">
      <c r="D1106" s="270"/>
    </row>
    <row r="1107" customFormat="false" ht="14.25" hidden="false" customHeight="false" outlineLevel="0" collapsed="false">
      <c r="D1107" s="270"/>
    </row>
    <row r="1108" customFormat="false" ht="14.25" hidden="false" customHeight="false" outlineLevel="0" collapsed="false">
      <c r="D1108" s="270"/>
    </row>
    <row r="1109" customFormat="false" ht="14.25" hidden="false" customHeight="false" outlineLevel="0" collapsed="false">
      <c r="D1109" s="270"/>
    </row>
    <row r="1110" customFormat="false" ht="14.25" hidden="false" customHeight="false" outlineLevel="0" collapsed="false">
      <c r="D1110" s="270"/>
    </row>
    <row r="1111" customFormat="false" ht="14.25" hidden="false" customHeight="false" outlineLevel="0" collapsed="false">
      <c r="D1111" s="270"/>
    </row>
    <row r="1112" customFormat="false" ht="14.25" hidden="false" customHeight="false" outlineLevel="0" collapsed="false">
      <c r="D1112" s="270"/>
    </row>
    <row r="1113" customFormat="false" ht="14.25" hidden="false" customHeight="false" outlineLevel="0" collapsed="false">
      <c r="D1113" s="270"/>
    </row>
    <row r="1114" customFormat="false" ht="14.25" hidden="false" customHeight="false" outlineLevel="0" collapsed="false">
      <c r="D1114" s="270"/>
    </row>
    <row r="1115" customFormat="false" ht="14.25" hidden="false" customHeight="false" outlineLevel="0" collapsed="false">
      <c r="D1115" s="270"/>
    </row>
    <row r="1116" customFormat="false" ht="14.25" hidden="false" customHeight="false" outlineLevel="0" collapsed="false">
      <c r="D1116" s="270"/>
    </row>
    <row r="1117" customFormat="false" ht="14.25" hidden="false" customHeight="false" outlineLevel="0" collapsed="false">
      <c r="D1117" s="270"/>
    </row>
    <row r="1118" customFormat="false" ht="14.25" hidden="false" customHeight="false" outlineLevel="0" collapsed="false">
      <c r="D1118" s="270"/>
    </row>
    <row r="1119" customFormat="false" ht="14.25" hidden="false" customHeight="false" outlineLevel="0" collapsed="false">
      <c r="D1119" s="270"/>
    </row>
    <row r="1120" customFormat="false" ht="14.25" hidden="false" customHeight="false" outlineLevel="0" collapsed="false">
      <c r="D1120" s="270"/>
    </row>
    <row r="1121" customFormat="false" ht="14.25" hidden="false" customHeight="false" outlineLevel="0" collapsed="false">
      <c r="D1121" s="270"/>
    </row>
    <row r="1122" customFormat="false" ht="14.25" hidden="false" customHeight="false" outlineLevel="0" collapsed="false">
      <c r="D1122" s="270"/>
    </row>
    <row r="1123" customFormat="false" ht="14.25" hidden="false" customHeight="false" outlineLevel="0" collapsed="false">
      <c r="D1123" s="270"/>
    </row>
    <row r="1124" customFormat="false" ht="14.25" hidden="false" customHeight="false" outlineLevel="0" collapsed="false">
      <c r="D1124" s="270"/>
    </row>
    <row r="1125" customFormat="false" ht="14.25" hidden="false" customHeight="false" outlineLevel="0" collapsed="false">
      <c r="D1125" s="270"/>
    </row>
    <row r="1126" customFormat="false" ht="14.25" hidden="false" customHeight="false" outlineLevel="0" collapsed="false">
      <c r="D1126" s="270"/>
    </row>
    <row r="1127" customFormat="false" ht="14.25" hidden="false" customHeight="false" outlineLevel="0" collapsed="false">
      <c r="D1127" s="270"/>
    </row>
    <row r="1128" customFormat="false" ht="14.25" hidden="false" customHeight="false" outlineLevel="0" collapsed="false">
      <c r="D1128" s="270"/>
    </row>
    <row r="1129" customFormat="false" ht="14.25" hidden="false" customHeight="false" outlineLevel="0" collapsed="false">
      <c r="D1129" s="270"/>
    </row>
    <row r="1130" customFormat="false" ht="14.25" hidden="false" customHeight="false" outlineLevel="0" collapsed="false">
      <c r="D1130" s="270"/>
    </row>
    <row r="1131" customFormat="false" ht="14.25" hidden="false" customHeight="false" outlineLevel="0" collapsed="false">
      <c r="D1131" s="270"/>
    </row>
    <row r="1132" customFormat="false" ht="14.25" hidden="false" customHeight="false" outlineLevel="0" collapsed="false">
      <c r="D1132" s="270"/>
    </row>
    <row r="1133" customFormat="false" ht="14.25" hidden="false" customHeight="false" outlineLevel="0" collapsed="false">
      <c r="D1133" s="270"/>
    </row>
    <row r="1134" customFormat="false" ht="14.25" hidden="false" customHeight="false" outlineLevel="0" collapsed="false">
      <c r="D1134" s="270"/>
    </row>
    <row r="1135" customFormat="false" ht="14.25" hidden="false" customHeight="false" outlineLevel="0" collapsed="false">
      <c r="D1135" s="270"/>
    </row>
    <row r="1136" customFormat="false" ht="14.25" hidden="false" customHeight="false" outlineLevel="0" collapsed="false">
      <c r="D1136" s="270"/>
    </row>
    <row r="1137" customFormat="false" ht="14.25" hidden="false" customHeight="false" outlineLevel="0" collapsed="false">
      <c r="D1137" s="270"/>
    </row>
    <row r="1138" customFormat="false" ht="14.25" hidden="false" customHeight="false" outlineLevel="0" collapsed="false">
      <c r="D1138" s="270"/>
    </row>
    <row r="1139" customFormat="false" ht="14.25" hidden="false" customHeight="false" outlineLevel="0" collapsed="false">
      <c r="D1139" s="270"/>
    </row>
    <row r="1140" customFormat="false" ht="14.25" hidden="false" customHeight="false" outlineLevel="0" collapsed="false">
      <c r="D1140" s="270"/>
    </row>
    <row r="1141" customFormat="false" ht="14.25" hidden="false" customHeight="false" outlineLevel="0" collapsed="false">
      <c r="D1141" s="270"/>
    </row>
    <row r="1142" customFormat="false" ht="14.25" hidden="false" customHeight="false" outlineLevel="0" collapsed="false">
      <c r="D1142" s="270"/>
    </row>
    <row r="1143" customFormat="false" ht="14.25" hidden="false" customHeight="false" outlineLevel="0" collapsed="false">
      <c r="D1143" s="270"/>
    </row>
    <row r="1144" customFormat="false" ht="14.25" hidden="false" customHeight="false" outlineLevel="0" collapsed="false">
      <c r="D1144" s="270"/>
    </row>
    <row r="1145" customFormat="false" ht="14.25" hidden="false" customHeight="false" outlineLevel="0" collapsed="false">
      <c r="D1145" s="270"/>
    </row>
    <row r="1146" customFormat="false" ht="14.25" hidden="false" customHeight="false" outlineLevel="0" collapsed="false">
      <c r="D1146" s="270"/>
    </row>
    <row r="1147" customFormat="false" ht="14.25" hidden="false" customHeight="false" outlineLevel="0" collapsed="false">
      <c r="D1147" s="270"/>
    </row>
    <row r="1148" customFormat="false" ht="14.25" hidden="false" customHeight="false" outlineLevel="0" collapsed="false">
      <c r="D1148" s="270"/>
    </row>
    <row r="1149" customFormat="false" ht="14.25" hidden="false" customHeight="false" outlineLevel="0" collapsed="false">
      <c r="D1149" s="270"/>
    </row>
    <row r="1150" customFormat="false" ht="14.25" hidden="false" customHeight="false" outlineLevel="0" collapsed="false">
      <c r="D1150" s="270"/>
    </row>
    <row r="1151" customFormat="false" ht="14.25" hidden="false" customHeight="false" outlineLevel="0" collapsed="false">
      <c r="D1151" s="270"/>
    </row>
    <row r="1152" customFormat="false" ht="14.25" hidden="false" customHeight="false" outlineLevel="0" collapsed="false">
      <c r="D1152" s="270"/>
    </row>
    <row r="1153" customFormat="false" ht="14.25" hidden="false" customHeight="false" outlineLevel="0" collapsed="false">
      <c r="D1153" s="270"/>
    </row>
    <row r="1154" customFormat="false" ht="14.25" hidden="false" customHeight="false" outlineLevel="0" collapsed="false">
      <c r="D1154" s="270"/>
    </row>
    <row r="1155" customFormat="false" ht="14.25" hidden="false" customHeight="false" outlineLevel="0" collapsed="false">
      <c r="D1155" s="270"/>
    </row>
    <row r="1156" customFormat="false" ht="14.25" hidden="false" customHeight="false" outlineLevel="0" collapsed="false">
      <c r="D1156" s="270"/>
    </row>
    <row r="1157" customFormat="false" ht="14.25" hidden="false" customHeight="false" outlineLevel="0" collapsed="false">
      <c r="D1157" s="270"/>
    </row>
    <row r="1158" customFormat="false" ht="14.25" hidden="false" customHeight="false" outlineLevel="0" collapsed="false">
      <c r="D1158" s="270"/>
    </row>
    <row r="1159" customFormat="false" ht="14.25" hidden="false" customHeight="false" outlineLevel="0" collapsed="false">
      <c r="D1159" s="270"/>
    </row>
    <row r="1160" customFormat="false" ht="14.25" hidden="false" customHeight="false" outlineLevel="0" collapsed="false">
      <c r="D1160" s="270"/>
    </row>
    <row r="1161" customFormat="false" ht="14.25" hidden="false" customHeight="false" outlineLevel="0" collapsed="false">
      <c r="D1161" s="270"/>
    </row>
    <row r="1162" customFormat="false" ht="14.25" hidden="false" customHeight="false" outlineLevel="0" collapsed="false">
      <c r="D1162" s="270"/>
    </row>
    <row r="1163" customFormat="false" ht="14.25" hidden="false" customHeight="false" outlineLevel="0" collapsed="false">
      <c r="D1163" s="270"/>
    </row>
    <row r="1164" customFormat="false" ht="14.25" hidden="false" customHeight="false" outlineLevel="0" collapsed="false">
      <c r="D1164" s="270"/>
    </row>
    <row r="1165" customFormat="false" ht="14.25" hidden="false" customHeight="false" outlineLevel="0" collapsed="false">
      <c r="D1165" s="270"/>
    </row>
    <row r="1166" customFormat="false" ht="14.25" hidden="false" customHeight="false" outlineLevel="0" collapsed="false">
      <c r="D1166" s="270"/>
    </row>
    <row r="1167" customFormat="false" ht="14.25" hidden="false" customHeight="false" outlineLevel="0" collapsed="false">
      <c r="D1167" s="270"/>
    </row>
    <row r="1168" customFormat="false" ht="14.25" hidden="false" customHeight="false" outlineLevel="0" collapsed="false">
      <c r="D1168" s="270"/>
    </row>
    <row r="1169" customFormat="false" ht="14.25" hidden="false" customHeight="false" outlineLevel="0" collapsed="false">
      <c r="D1169" s="270"/>
    </row>
    <row r="1170" customFormat="false" ht="14.25" hidden="false" customHeight="false" outlineLevel="0" collapsed="false">
      <c r="D1170" s="270"/>
    </row>
    <row r="1171" customFormat="false" ht="14.25" hidden="false" customHeight="false" outlineLevel="0" collapsed="false">
      <c r="D1171" s="270"/>
    </row>
    <row r="1172" customFormat="false" ht="14.25" hidden="false" customHeight="false" outlineLevel="0" collapsed="false">
      <c r="D1172" s="270"/>
    </row>
    <row r="1173" customFormat="false" ht="14.25" hidden="false" customHeight="false" outlineLevel="0" collapsed="false">
      <c r="D1173" s="270"/>
    </row>
    <row r="1174" customFormat="false" ht="14.25" hidden="false" customHeight="false" outlineLevel="0" collapsed="false">
      <c r="D1174" s="270"/>
    </row>
    <row r="1175" customFormat="false" ht="14.25" hidden="false" customHeight="false" outlineLevel="0" collapsed="false">
      <c r="D1175" s="270"/>
    </row>
    <row r="1176" customFormat="false" ht="14.25" hidden="false" customHeight="false" outlineLevel="0" collapsed="false">
      <c r="D1176" s="270"/>
    </row>
    <row r="1177" customFormat="false" ht="14.25" hidden="false" customHeight="false" outlineLevel="0" collapsed="false">
      <c r="D1177" s="270"/>
    </row>
    <row r="1178" customFormat="false" ht="14.25" hidden="false" customHeight="false" outlineLevel="0" collapsed="false">
      <c r="D1178" s="270"/>
    </row>
    <row r="1179" customFormat="false" ht="14.25" hidden="false" customHeight="false" outlineLevel="0" collapsed="false">
      <c r="D1179" s="270"/>
    </row>
    <row r="1180" customFormat="false" ht="14.25" hidden="false" customHeight="false" outlineLevel="0" collapsed="false">
      <c r="D1180" s="270"/>
    </row>
    <row r="1181" customFormat="false" ht="14.25" hidden="false" customHeight="false" outlineLevel="0" collapsed="false">
      <c r="D1181" s="270"/>
    </row>
    <row r="1182" customFormat="false" ht="14.25" hidden="false" customHeight="false" outlineLevel="0" collapsed="false">
      <c r="D1182" s="270"/>
    </row>
    <row r="1183" customFormat="false" ht="14.25" hidden="false" customHeight="false" outlineLevel="0" collapsed="false">
      <c r="D1183" s="270"/>
    </row>
    <row r="1184" customFormat="false" ht="14.25" hidden="false" customHeight="false" outlineLevel="0" collapsed="false">
      <c r="D1184" s="270"/>
    </row>
    <row r="1185" customFormat="false" ht="14.25" hidden="false" customHeight="false" outlineLevel="0" collapsed="false">
      <c r="D1185" s="270"/>
    </row>
    <row r="1186" customFormat="false" ht="14.25" hidden="false" customHeight="false" outlineLevel="0" collapsed="false">
      <c r="D1186" s="270"/>
    </row>
    <row r="1187" customFormat="false" ht="14.25" hidden="false" customHeight="false" outlineLevel="0" collapsed="false">
      <c r="D1187" s="270"/>
    </row>
    <row r="1188" customFormat="false" ht="14.25" hidden="false" customHeight="false" outlineLevel="0" collapsed="false">
      <c r="D1188" s="270"/>
    </row>
    <row r="1189" customFormat="false" ht="14.25" hidden="false" customHeight="false" outlineLevel="0" collapsed="false">
      <c r="D1189" s="270"/>
    </row>
    <row r="1190" customFormat="false" ht="14.25" hidden="false" customHeight="false" outlineLevel="0" collapsed="false">
      <c r="D1190" s="270"/>
    </row>
    <row r="1191" customFormat="false" ht="14.25" hidden="false" customHeight="false" outlineLevel="0" collapsed="false">
      <c r="D1191" s="270"/>
    </row>
    <row r="1192" customFormat="false" ht="14.25" hidden="false" customHeight="false" outlineLevel="0" collapsed="false">
      <c r="D1192" s="270"/>
    </row>
    <row r="1193" customFormat="false" ht="14.25" hidden="false" customHeight="false" outlineLevel="0" collapsed="false">
      <c r="D1193" s="270"/>
    </row>
    <row r="1194" customFormat="false" ht="14.25" hidden="false" customHeight="false" outlineLevel="0" collapsed="false">
      <c r="D1194" s="270"/>
    </row>
    <row r="1195" customFormat="false" ht="14.25" hidden="false" customHeight="false" outlineLevel="0" collapsed="false">
      <c r="D1195" s="270"/>
    </row>
    <row r="1196" customFormat="false" ht="14.25" hidden="false" customHeight="false" outlineLevel="0" collapsed="false">
      <c r="D1196" s="270"/>
    </row>
    <row r="1197" customFormat="false" ht="14.25" hidden="false" customHeight="false" outlineLevel="0" collapsed="false">
      <c r="D1197" s="270"/>
    </row>
    <row r="1198" customFormat="false" ht="14.25" hidden="false" customHeight="false" outlineLevel="0" collapsed="false">
      <c r="D1198" s="270"/>
    </row>
    <row r="1199" customFormat="false" ht="14.25" hidden="false" customHeight="false" outlineLevel="0" collapsed="false">
      <c r="D1199" s="270"/>
    </row>
    <row r="1200" customFormat="false" ht="14.25" hidden="false" customHeight="false" outlineLevel="0" collapsed="false">
      <c r="D1200" s="270"/>
    </row>
    <row r="1201" customFormat="false" ht="14.25" hidden="false" customHeight="false" outlineLevel="0" collapsed="false">
      <c r="D1201" s="270"/>
    </row>
    <row r="1202" customFormat="false" ht="14.25" hidden="false" customHeight="false" outlineLevel="0" collapsed="false">
      <c r="D1202" s="270"/>
    </row>
    <row r="1203" customFormat="false" ht="14.25" hidden="false" customHeight="false" outlineLevel="0" collapsed="false">
      <c r="D1203" s="270"/>
    </row>
    <row r="1204" customFormat="false" ht="14.25" hidden="false" customHeight="false" outlineLevel="0" collapsed="false">
      <c r="D1204" s="270"/>
    </row>
    <row r="1205" customFormat="false" ht="14.25" hidden="false" customHeight="false" outlineLevel="0" collapsed="false">
      <c r="D1205" s="270"/>
    </row>
    <row r="1206" customFormat="false" ht="14.25" hidden="false" customHeight="false" outlineLevel="0" collapsed="false">
      <c r="D1206" s="270"/>
    </row>
    <row r="1207" customFormat="false" ht="14.25" hidden="false" customHeight="false" outlineLevel="0" collapsed="false">
      <c r="D1207" s="270"/>
    </row>
    <row r="1208" customFormat="false" ht="14.25" hidden="false" customHeight="false" outlineLevel="0" collapsed="false">
      <c r="D1208" s="270"/>
    </row>
    <row r="1209" customFormat="false" ht="14.25" hidden="false" customHeight="false" outlineLevel="0" collapsed="false">
      <c r="D1209" s="270"/>
    </row>
    <row r="1210" customFormat="false" ht="14.25" hidden="false" customHeight="false" outlineLevel="0" collapsed="false">
      <c r="D1210" s="270"/>
    </row>
    <row r="1211" customFormat="false" ht="14.25" hidden="false" customHeight="false" outlineLevel="0" collapsed="false">
      <c r="D1211" s="270"/>
    </row>
    <row r="1212" customFormat="false" ht="14.25" hidden="false" customHeight="false" outlineLevel="0" collapsed="false">
      <c r="D1212" s="270"/>
    </row>
    <row r="1213" customFormat="false" ht="14.25" hidden="false" customHeight="false" outlineLevel="0" collapsed="false">
      <c r="D1213" s="270"/>
    </row>
    <row r="1214" customFormat="false" ht="14.25" hidden="false" customHeight="false" outlineLevel="0" collapsed="false">
      <c r="D1214" s="270"/>
    </row>
    <row r="1215" customFormat="false" ht="14.25" hidden="false" customHeight="false" outlineLevel="0" collapsed="false">
      <c r="D1215" s="270"/>
    </row>
    <row r="1216" customFormat="false" ht="14.25" hidden="false" customHeight="false" outlineLevel="0" collapsed="false">
      <c r="D1216" s="270"/>
    </row>
    <row r="1217" customFormat="false" ht="14.25" hidden="false" customHeight="false" outlineLevel="0" collapsed="false">
      <c r="D1217" s="270"/>
    </row>
    <row r="1218" customFormat="false" ht="14.25" hidden="false" customHeight="false" outlineLevel="0" collapsed="false">
      <c r="D1218" s="270"/>
    </row>
    <row r="1219" customFormat="false" ht="14.25" hidden="false" customHeight="false" outlineLevel="0" collapsed="false">
      <c r="D1219" s="270"/>
    </row>
    <row r="1220" customFormat="false" ht="14.25" hidden="false" customHeight="false" outlineLevel="0" collapsed="false">
      <c r="D1220" s="270"/>
    </row>
    <row r="1221" customFormat="false" ht="14.25" hidden="false" customHeight="false" outlineLevel="0" collapsed="false">
      <c r="D1221" s="270"/>
    </row>
    <row r="1222" customFormat="false" ht="14.25" hidden="false" customHeight="false" outlineLevel="0" collapsed="false">
      <c r="D1222" s="270"/>
    </row>
    <row r="1223" customFormat="false" ht="14.25" hidden="false" customHeight="false" outlineLevel="0" collapsed="false">
      <c r="D1223" s="270"/>
    </row>
    <row r="1224" customFormat="false" ht="14.25" hidden="false" customHeight="false" outlineLevel="0" collapsed="false">
      <c r="D1224" s="270"/>
    </row>
    <row r="1225" customFormat="false" ht="14.25" hidden="false" customHeight="false" outlineLevel="0" collapsed="false">
      <c r="D1225" s="270"/>
    </row>
    <row r="1226" customFormat="false" ht="14.25" hidden="false" customHeight="false" outlineLevel="0" collapsed="false">
      <c r="D1226" s="270"/>
    </row>
    <row r="1227" customFormat="false" ht="14.25" hidden="false" customHeight="false" outlineLevel="0" collapsed="false">
      <c r="D1227" s="270"/>
    </row>
    <row r="1228" customFormat="false" ht="14.25" hidden="false" customHeight="false" outlineLevel="0" collapsed="false">
      <c r="D1228" s="270"/>
    </row>
    <row r="1229" customFormat="false" ht="14.25" hidden="false" customHeight="false" outlineLevel="0" collapsed="false">
      <c r="D1229" s="270"/>
    </row>
    <row r="1230" customFormat="false" ht="14.25" hidden="false" customHeight="false" outlineLevel="0" collapsed="false">
      <c r="D1230" s="270"/>
    </row>
    <row r="1231" customFormat="false" ht="14.25" hidden="false" customHeight="false" outlineLevel="0" collapsed="false">
      <c r="D1231" s="270"/>
    </row>
    <row r="1232" customFormat="false" ht="14.25" hidden="false" customHeight="false" outlineLevel="0" collapsed="false">
      <c r="D1232" s="270"/>
    </row>
    <row r="1233" customFormat="false" ht="14.25" hidden="false" customHeight="false" outlineLevel="0" collapsed="false">
      <c r="D1233" s="270"/>
    </row>
    <row r="1234" customFormat="false" ht="14.25" hidden="false" customHeight="false" outlineLevel="0" collapsed="false">
      <c r="D1234" s="270"/>
    </row>
    <row r="1235" customFormat="false" ht="14.25" hidden="false" customHeight="false" outlineLevel="0" collapsed="false">
      <c r="D1235" s="270"/>
    </row>
    <row r="1236" customFormat="false" ht="14.25" hidden="false" customHeight="false" outlineLevel="0" collapsed="false">
      <c r="D1236" s="270"/>
    </row>
    <row r="1237" customFormat="false" ht="14.25" hidden="false" customHeight="false" outlineLevel="0" collapsed="false">
      <c r="D1237" s="270"/>
    </row>
    <row r="1238" customFormat="false" ht="14.25" hidden="false" customHeight="false" outlineLevel="0" collapsed="false">
      <c r="D1238" s="270"/>
    </row>
    <row r="1239" customFormat="false" ht="14.25" hidden="false" customHeight="false" outlineLevel="0" collapsed="false">
      <c r="D1239" s="270"/>
    </row>
    <row r="1240" customFormat="false" ht="14.25" hidden="false" customHeight="false" outlineLevel="0" collapsed="false">
      <c r="D1240" s="270"/>
    </row>
    <row r="1241" customFormat="false" ht="14.25" hidden="false" customHeight="false" outlineLevel="0" collapsed="false">
      <c r="D1241" s="270"/>
    </row>
    <row r="1242" customFormat="false" ht="14.25" hidden="false" customHeight="false" outlineLevel="0" collapsed="false">
      <c r="D1242" s="270"/>
    </row>
    <row r="1243" customFormat="false" ht="14.25" hidden="false" customHeight="false" outlineLevel="0" collapsed="false">
      <c r="D1243" s="270"/>
    </row>
    <row r="1244" customFormat="false" ht="14.25" hidden="false" customHeight="false" outlineLevel="0" collapsed="false">
      <c r="D1244" s="270"/>
    </row>
    <row r="1245" customFormat="false" ht="14.25" hidden="false" customHeight="false" outlineLevel="0" collapsed="false">
      <c r="D1245" s="270"/>
    </row>
    <row r="1246" customFormat="false" ht="14.25" hidden="false" customHeight="false" outlineLevel="0" collapsed="false">
      <c r="D1246" s="270"/>
    </row>
    <row r="1247" customFormat="false" ht="14.25" hidden="false" customHeight="false" outlineLevel="0" collapsed="false">
      <c r="D1247" s="270"/>
    </row>
    <row r="1248" customFormat="false" ht="14.25" hidden="false" customHeight="false" outlineLevel="0" collapsed="false">
      <c r="D1248" s="270"/>
    </row>
    <row r="1249" customFormat="false" ht="14.25" hidden="false" customHeight="false" outlineLevel="0" collapsed="false">
      <c r="D1249" s="270"/>
    </row>
    <row r="1250" customFormat="false" ht="14.25" hidden="false" customHeight="false" outlineLevel="0" collapsed="false">
      <c r="D1250" s="270"/>
    </row>
    <row r="1251" customFormat="false" ht="14.25" hidden="false" customHeight="false" outlineLevel="0" collapsed="false">
      <c r="D1251" s="270"/>
    </row>
    <row r="1252" customFormat="false" ht="14.25" hidden="false" customHeight="false" outlineLevel="0" collapsed="false">
      <c r="D1252" s="270"/>
    </row>
    <row r="1253" customFormat="false" ht="14.25" hidden="false" customHeight="false" outlineLevel="0" collapsed="false">
      <c r="D1253" s="270"/>
    </row>
    <row r="1254" customFormat="false" ht="14.25" hidden="false" customHeight="false" outlineLevel="0" collapsed="false">
      <c r="D1254" s="270"/>
    </row>
    <row r="1255" customFormat="false" ht="14.25" hidden="false" customHeight="false" outlineLevel="0" collapsed="false">
      <c r="D1255" s="270"/>
    </row>
    <row r="1256" customFormat="false" ht="14.25" hidden="false" customHeight="false" outlineLevel="0" collapsed="false">
      <c r="D1256" s="270"/>
    </row>
    <row r="1257" customFormat="false" ht="14.25" hidden="false" customHeight="false" outlineLevel="0" collapsed="false">
      <c r="D1257" s="270"/>
    </row>
    <row r="1258" customFormat="false" ht="14.25" hidden="false" customHeight="false" outlineLevel="0" collapsed="false">
      <c r="D1258" s="270"/>
    </row>
    <row r="1259" customFormat="false" ht="14.25" hidden="false" customHeight="false" outlineLevel="0" collapsed="false">
      <c r="D1259" s="270"/>
    </row>
    <row r="1260" customFormat="false" ht="14.25" hidden="false" customHeight="false" outlineLevel="0" collapsed="false">
      <c r="D1260" s="270"/>
    </row>
    <row r="1261" customFormat="false" ht="14.25" hidden="false" customHeight="false" outlineLevel="0" collapsed="false">
      <c r="D1261" s="270"/>
    </row>
    <row r="1262" customFormat="false" ht="14.25" hidden="false" customHeight="false" outlineLevel="0" collapsed="false">
      <c r="D1262" s="270"/>
    </row>
    <row r="1263" customFormat="false" ht="14.25" hidden="false" customHeight="false" outlineLevel="0" collapsed="false">
      <c r="D1263" s="270"/>
    </row>
    <row r="1264" customFormat="false" ht="14.25" hidden="false" customHeight="false" outlineLevel="0" collapsed="false">
      <c r="D1264" s="270"/>
    </row>
    <row r="1265" customFormat="false" ht="14.25" hidden="false" customHeight="false" outlineLevel="0" collapsed="false">
      <c r="D1265" s="270"/>
    </row>
    <row r="1266" customFormat="false" ht="14.25" hidden="false" customHeight="false" outlineLevel="0" collapsed="false">
      <c r="D1266" s="270"/>
    </row>
    <row r="1267" customFormat="false" ht="14.25" hidden="false" customHeight="false" outlineLevel="0" collapsed="false">
      <c r="D1267" s="270"/>
    </row>
    <row r="1268" customFormat="false" ht="14.25" hidden="false" customHeight="false" outlineLevel="0" collapsed="false">
      <c r="D1268" s="270"/>
    </row>
    <row r="1269" customFormat="false" ht="14.25" hidden="false" customHeight="false" outlineLevel="0" collapsed="false">
      <c r="D1269" s="270"/>
    </row>
    <row r="1270" customFormat="false" ht="14.25" hidden="false" customHeight="false" outlineLevel="0" collapsed="false">
      <c r="D1270" s="270"/>
    </row>
    <row r="1271" customFormat="false" ht="14.25" hidden="false" customHeight="false" outlineLevel="0" collapsed="false">
      <c r="D1271" s="270"/>
    </row>
    <row r="1272" customFormat="false" ht="14.25" hidden="false" customHeight="false" outlineLevel="0" collapsed="false">
      <c r="D1272" s="270"/>
    </row>
    <row r="1273" customFormat="false" ht="14.25" hidden="false" customHeight="false" outlineLevel="0" collapsed="false">
      <c r="D1273" s="270"/>
    </row>
    <row r="1274" customFormat="false" ht="14.25" hidden="false" customHeight="false" outlineLevel="0" collapsed="false">
      <c r="D1274" s="270"/>
    </row>
    <row r="1275" customFormat="false" ht="14.25" hidden="false" customHeight="false" outlineLevel="0" collapsed="false">
      <c r="D1275" s="270"/>
    </row>
    <row r="1276" customFormat="false" ht="14.25" hidden="false" customHeight="false" outlineLevel="0" collapsed="false">
      <c r="D1276" s="270"/>
    </row>
    <row r="1277" customFormat="false" ht="14.25" hidden="false" customHeight="false" outlineLevel="0" collapsed="false">
      <c r="D1277" s="270"/>
    </row>
    <row r="1278" customFormat="false" ht="14.25" hidden="false" customHeight="false" outlineLevel="0" collapsed="false">
      <c r="D1278" s="270"/>
    </row>
    <row r="1279" customFormat="false" ht="14.25" hidden="false" customHeight="false" outlineLevel="0" collapsed="false">
      <c r="D1279" s="270"/>
    </row>
    <row r="1280" customFormat="false" ht="14.25" hidden="false" customHeight="false" outlineLevel="0" collapsed="false">
      <c r="D1280" s="270"/>
    </row>
    <row r="1281" customFormat="false" ht="14.25" hidden="false" customHeight="false" outlineLevel="0" collapsed="false">
      <c r="D1281" s="270"/>
    </row>
    <row r="1282" customFormat="false" ht="14.25" hidden="false" customHeight="false" outlineLevel="0" collapsed="false">
      <c r="D1282" s="270"/>
    </row>
    <row r="1283" customFormat="false" ht="14.25" hidden="false" customHeight="false" outlineLevel="0" collapsed="false">
      <c r="D1283" s="270"/>
    </row>
    <row r="1284" customFormat="false" ht="14.25" hidden="false" customHeight="false" outlineLevel="0" collapsed="false">
      <c r="D1284" s="270"/>
    </row>
    <row r="1285" customFormat="false" ht="14.25" hidden="false" customHeight="false" outlineLevel="0" collapsed="false">
      <c r="D1285" s="270"/>
    </row>
    <row r="1286" customFormat="false" ht="14.25" hidden="false" customHeight="false" outlineLevel="0" collapsed="false">
      <c r="D1286" s="270"/>
    </row>
    <row r="1287" customFormat="false" ht="14.25" hidden="false" customHeight="false" outlineLevel="0" collapsed="false">
      <c r="D1287" s="270"/>
    </row>
    <row r="1288" customFormat="false" ht="14.25" hidden="false" customHeight="false" outlineLevel="0" collapsed="false">
      <c r="D1288" s="270"/>
    </row>
    <row r="1289" customFormat="false" ht="14.25" hidden="false" customHeight="false" outlineLevel="0" collapsed="false">
      <c r="D1289" s="270"/>
    </row>
    <row r="1290" customFormat="false" ht="14.25" hidden="false" customHeight="false" outlineLevel="0" collapsed="false">
      <c r="D1290" s="270"/>
    </row>
    <row r="1291" customFormat="false" ht="14.25" hidden="false" customHeight="false" outlineLevel="0" collapsed="false">
      <c r="D1291" s="270"/>
    </row>
    <row r="1292" customFormat="false" ht="14.25" hidden="false" customHeight="false" outlineLevel="0" collapsed="false">
      <c r="D1292" s="270"/>
    </row>
    <row r="1293" customFormat="false" ht="14.25" hidden="false" customHeight="false" outlineLevel="0" collapsed="false">
      <c r="D1293" s="270"/>
    </row>
    <row r="1294" customFormat="false" ht="14.25" hidden="false" customHeight="false" outlineLevel="0" collapsed="false">
      <c r="D1294" s="270"/>
    </row>
    <row r="1295" customFormat="false" ht="14.25" hidden="false" customHeight="false" outlineLevel="0" collapsed="false">
      <c r="D1295" s="270"/>
    </row>
    <row r="1296" customFormat="false" ht="14.25" hidden="false" customHeight="false" outlineLevel="0" collapsed="false">
      <c r="D1296" s="270"/>
    </row>
    <row r="1297" customFormat="false" ht="14.25" hidden="false" customHeight="false" outlineLevel="0" collapsed="false">
      <c r="D1297" s="270"/>
    </row>
    <row r="1298" customFormat="false" ht="14.25" hidden="false" customHeight="false" outlineLevel="0" collapsed="false">
      <c r="D1298" s="270"/>
    </row>
    <row r="1299" customFormat="false" ht="14.25" hidden="false" customHeight="false" outlineLevel="0" collapsed="false">
      <c r="D1299" s="270"/>
    </row>
    <row r="1300" customFormat="false" ht="14.25" hidden="false" customHeight="false" outlineLevel="0" collapsed="false">
      <c r="D1300" s="270"/>
    </row>
    <row r="1301" customFormat="false" ht="14.25" hidden="false" customHeight="false" outlineLevel="0" collapsed="false">
      <c r="D1301" s="270"/>
    </row>
    <row r="1302" customFormat="false" ht="14.25" hidden="false" customHeight="false" outlineLevel="0" collapsed="false">
      <c r="D1302" s="270"/>
    </row>
    <row r="1303" customFormat="false" ht="14.25" hidden="false" customHeight="false" outlineLevel="0" collapsed="false">
      <c r="D1303" s="270"/>
    </row>
    <row r="1304" customFormat="false" ht="14.25" hidden="false" customHeight="false" outlineLevel="0" collapsed="false">
      <c r="D1304" s="270"/>
    </row>
    <row r="1305" customFormat="false" ht="14.25" hidden="false" customHeight="false" outlineLevel="0" collapsed="false">
      <c r="D1305" s="270"/>
    </row>
    <row r="1306" customFormat="false" ht="14.25" hidden="false" customHeight="false" outlineLevel="0" collapsed="false">
      <c r="D1306" s="270"/>
    </row>
    <row r="1307" customFormat="false" ht="14.25" hidden="false" customHeight="false" outlineLevel="0" collapsed="false">
      <c r="D1307" s="270"/>
    </row>
    <row r="1308" customFormat="false" ht="14.25" hidden="false" customHeight="false" outlineLevel="0" collapsed="false">
      <c r="D1308" s="270"/>
    </row>
    <row r="1309" customFormat="false" ht="14.25" hidden="false" customHeight="false" outlineLevel="0" collapsed="false">
      <c r="D1309" s="270"/>
    </row>
    <row r="1310" customFormat="false" ht="14.25" hidden="false" customHeight="false" outlineLevel="0" collapsed="false">
      <c r="D1310" s="270"/>
    </row>
    <row r="1311" customFormat="false" ht="14.25" hidden="false" customHeight="false" outlineLevel="0" collapsed="false">
      <c r="D1311" s="270"/>
    </row>
    <row r="1312" customFormat="false" ht="14.25" hidden="false" customHeight="false" outlineLevel="0" collapsed="false">
      <c r="D1312" s="270"/>
    </row>
    <row r="1313" customFormat="false" ht="14.25" hidden="false" customHeight="false" outlineLevel="0" collapsed="false">
      <c r="D1313" s="270"/>
    </row>
    <row r="1314" customFormat="false" ht="14.25" hidden="false" customHeight="false" outlineLevel="0" collapsed="false">
      <c r="D1314" s="270"/>
    </row>
    <row r="1315" customFormat="false" ht="14.25" hidden="false" customHeight="false" outlineLevel="0" collapsed="false">
      <c r="D1315" s="270"/>
    </row>
    <row r="1316" customFormat="false" ht="14.25" hidden="false" customHeight="false" outlineLevel="0" collapsed="false">
      <c r="D1316" s="270"/>
    </row>
    <row r="1317" customFormat="false" ht="14.25" hidden="false" customHeight="false" outlineLevel="0" collapsed="false">
      <c r="D1317" s="270"/>
    </row>
    <row r="1318" customFormat="false" ht="14.25" hidden="false" customHeight="false" outlineLevel="0" collapsed="false">
      <c r="D1318" s="270"/>
    </row>
    <row r="1319" customFormat="false" ht="14.25" hidden="false" customHeight="false" outlineLevel="0" collapsed="false">
      <c r="D1319" s="270"/>
    </row>
    <row r="1320" customFormat="false" ht="14.25" hidden="false" customHeight="false" outlineLevel="0" collapsed="false">
      <c r="D1320" s="270"/>
    </row>
    <row r="1321" customFormat="false" ht="14.25" hidden="false" customHeight="false" outlineLevel="0" collapsed="false">
      <c r="D1321" s="270"/>
    </row>
    <row r="1322" customFormat="false" ht="14.25" hidden="false" customHeight="false" outlineLevel="0" collapsed="false">
      <c r="D1322" s="270"/>
    </row>
    <row r="1323" customFormat="false" ht="14.25" hidden="false" customHeight="false" outlineLevel="0" collapsed="false">
      <c r="D1323" s="270"/>
    </row>
    <row r="1324" customFormat="false" ht="14.25" hidden="false" customHeight="false" outlineLevel="0" collapsed="false">
      <c r="D1324" s="270"/>
    </row>
    <row r="1325" customFormat="false" ht="14.25" hidden="false" customHeight="false" outlineLevel="0" collapsed="false">
      <c r="D1325" s="270"/>
    </row>
    <row r="1326" customFormat="false" ht="14.25" hidden="false" customHeight="false" outlineLevel="0" collapsed="false">
      <c r="D1326" s="270"/>
    </row>
  </sheetData>
  <mergeCells count="66">
    <mergeCell ref="A1:A55"/>
    <mergeCell ref="B1:Q1"/>
    <mergeCell ref="B2:E2"/>
    <mergeCell ref="G2:N2"/>
    <mergeCell ref="B3:E3"/>
    <mergeCell ref="N3:O3"/>
    <mergeCell ref="B5:D5"/>
    <mergeCell ref="B7:D7"/>
    <mergeCell ref="N46:Q46"/>
    <mergeCell ref="N47:P47"/>
    <mergeCell ref="N48:P48"/>
    <mergeCell ref="A56:A110"/>
    <mergeCell ref="B56:Q56"/>
    <mergeCell ref="B57:E57"/>
    <mergeCell ref="G57:N57"/>
    <mergeCell ref="B58:E58"/>
    <mergeCell ref="N58:O58"/>
    <mergeCell ref="B60:D60"/>
    <mergeCell ref="B62:D62"/>
    <mergeCell ref="N101:Q101"/>
    <mergeCell ref="N102:P102"/>
    <mergeCell ref="N103:P103"/>
    <mergeCell ref="A111:A165"/>
    <mergeCell ref="B111:Q111"/>
    <mergeCell ref="B112:E112"/>
    <mergeCell ref="G112:N112"/>
    <mergeCell ref="B113:E113"/>
    <mergeCell ref="N113:O113"/>
    <mergeCell ref="B115:D115"/>
    <mergeCell ref="B117:D117"/>
    <mergeCell ref="N156:Q156"/>
    <mergeCell ref="N157:P157"/>
    <mergeCell ref="N158:P158"/>
    <mergeCell ref="A166:A220"/>
    <mergeCell ref="B166:Q166"/>
    <mergeCell ref="B167:E167"/>
    <mergeCell ref="G167:N167"/>
    <mergeCell ref="B168:E168"/>
    <mergeCell ref="N168:O168"/>
    <mergeCell ref="B170:D170"/>
    <mergeCell ref="B172:D172"/>
    <mergeCell ref="N211:Q211"/>
    <mergeCell ref="N212:P212"/>
    <mergeCell ref="N213:P213"/>
    <mergeCell ref="A221:A275"/>
    <mergeCell ref="B221:Q221"/>
    <mergeCell ref="B222:E222"/>
    <mergeCell ref="G222:N222"/>
    <mergeCell ref="B223:E223"/>
    <mergeCell ref="N223:O223"/>
    <mergeCell ref="B225:D225"/>
    <mergeCell ref="B227:D227"/>
    <mergeCell ref="N266:Q266"/>
    <mergeCell ref="N267:P267"/>
    <mergeCell ref="N268:P268"/>
    <mergeCell ref="A276:A330"/>
    <mergeCell ref="B276:Q276"/>
    <mergeCell ref="B277:E277"/>
    <mergeCell ref="G277:N277"/>
    <mergeCell ref="B278:E278"/>
    <mergeCell ref="N278:O278"/>
    <mergeCell ref="B280:D280"/>
    <mergeCell ref="B282:D282"/>
    <mergeCell ref="N321:Q321"/>
    <mergeCell ref="N322:P322"/>
    <mergeCell ref="N323:P323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10" man="true" max="16383" min="0"/>
    <brk id="165" man="true" max="16383" min="0"/>
    <brk id="220" man="true" max="16383" min="0"/>
    <brk id="2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A5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61" width="6.95"/>
    <col collapsed="false" customWidth="true" hidden="false" outlineLevel="0" max="2" min="2" style="361" width="3.82"/>
    <col collapsed="false" customWidth="true" hidden="false" outlineLevel="0" max="3" min="3" style="361" width="0.98"/>
    <col collapsed="false" customWidth="true" hidden="false" outlineLevel="0" max="4" min="4" style="362" width="34.76"/>
    <col collapsed="false" customWidth="true" hidden="false" outlineLevel="0" max="5" min="5" style="361" width="0.98"/>
    <col collapsed="false" customWidth="true" hidden="false" outlineLevel="0" max="17" min="6" style="361" width="17.73"/>
    <col collapsed="false" customWidth="true" hidden="false" outlineLevel="0" max="18" min="18" style="361" width="6.38"/>
    <col collapsed="false" customWidth="false" hidden="false" outlineLevel="0" max="257" min="19" style="361" width="10.2"/>
  </cols>
  <sheetData>
    <row r="1" customFormat="false" ht="18.75" hidden="false" customHeight="false" outlineLevel="0" collapsed="false">
      <c r="A1" s="363" t="s">
        <v>216</v>
      </c>
      <c r="B1" s="364" t="s">
        <v>217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</row>
    <row r="2" customFormat="false" ht="18.75" hidden="false" customHeight="false" outlineLevel="0" collapsed="false">
      <c r="A2" s="363"/>
      <c r="B2" s="365" t="s">
        <v>135</v>
      </c>
      <c r="C2" s="365"/>
      <c r="D2" s="365"/>
      <c r="E2" s="365"/>
      <c r="F2" s="366"/>
      <c r="G2" s="364" t="s">
        <v>218</v>
      </c>
      <c r="H2" s="364"/>
      <c r="I2" s="364"/>
      <c r="J2" s="364"/>
      <c r="K2" s="364"/>
      <c r="L2" s="364"/>
      <c r="M2" s="364"/>
      <c r="N2" s="364"/>
      <c r="O2" s="366"/>
      <c r="P2" s="366"/>
      <c r="Q2" s="366"/>
    </row>
    <row r="3" customFormat="false" ht="14.25" hidden="false" customHeight="false" outlineLevel="0" collapsed="false">
      <c r="A3" s="363"/>
      <c r="B3" s="365" t="s">
        <v>219</v>
      </c>
      <c r="C3" s="365"/>
      <c r="D3" s="365"/>
      <c r="E3" s="365"/>
      <c r="F3" s="366"/>
      <c r="G3" s="366"/>
      <c r="H3" s="366"/>
      <c r="I3" s="366"/>
      <c r="J3" s="366"/>
      <c r="K3" s="367" t="s">
        <v>138</v>
      </c>
      <c r="L3" s="366"/>
      <c r="M3" s="368" t="n">
        <v>18</v>
      </c>
      <c r="N3" s="369" t="s">
        <v>139</v>
      </c>
      <c r="O3" s="369"/>
      <c r="P3" s="370"/>
      <c r="Q3" s="366"/>
      <c r="R3" s="366"/>
    </row>
    <row r="4" customFormat="false" ht="6" hidden="false" customHeight="true" outlineLevel="0" collapsed="false">
      <c r="A4" s="363"/>
      <c r="B4" s="366"/>
      <c r="C4" s="366"/>
      <c r="D4" s="367"/>
      <c r="E4" s="366"/>
      <c r="F4" s="366"/>
      <c r="G4" s="366"/>
      <c r="H4" s="370"/>
      <c r="I4" s="366"/>
      <c r="J4" s="366"/>
      <c r="K4" s="366"/>
      <c r="L4" s="366"/>
      <c r="M4" s="366"/>
      <c r="N4" s="366"/>
      <c r="O4" s="366"/>
      <c r="P4" s="366"/>
      <c r="Q4" s="366"/>
      <c r="R4" s="366"/>
    </row>
    <row r="5" customFormat="false" ht="18" hidden="false" customHeight="true" outlineLevel="0" collapsed="false">
      <c r="A5" s="363"/>
      <c r="B5" s="371" t="s">
        <v>140</v>
      </c>
      <c r="C5" s="371"/>
      <c r="D5" s="371"/>
      <c r="E5" s="371"/>
      <c r="F5" s="372" t="s">
        <v>141</v>
      </c>
      <c r="G5" s="373"/>
      <c r="H5" s="370"/>
      <c r="I5" s="366"/>
      <c r="J5" s="366"/>
      <c r="K5" s="366"/>
      <c r="L5" s="370"/>
      <c r="M5" s="370"/>
      <c r="N5" s="370"/>
      <c r="O5" s="370"/>
      <c r="P5" s="370"/>
      <c r="Q5" s="370"/>
      <c r="R5" s="370"/>
    </row>
    <row r="6" s="380" customFormat="true" ht="18" hidden="false" customHeight="true" outlineLevel="0" collapsed="false">
      <c r="A6" s="363"/>
      <c r="B6" s="374"/>
      <c r="C6" s="375"/>
      <c r="D6" s="375"/>
      <c r="E6" s="376"/>
      <c r="F6" s="377" t="s">
        <v>220</v>
      </c>
      <c r="G6" s="377"/>
      <c r="H6" s="377"/>
      <c r="I6" s="377"/>
      <c r="J6" s="377" t="s">
        <v>208</v>
      </c>
      <c r="K6" s="377"/>
      <c r="L6" s="377"/>
      <c r="M6" s="377"/>
      <c r="N6" s="378" t="s">
        <v>210</v>
      </c>
      <c r="O6" s="378"/>
      <c r="P6" s="378"/>
      <c r="Q6" s="378"/>
      <c r="R6" s="379"/>
    </row>
    <row r="7" s="387" customFormat="true" ht="18" hidden="false" customHeight="true" outlineLevel="0" collapsed="false">
      <c r="A7" s="363"/>
      <c r="B7" s="381" t="s">
        <v>146</v>
      </c>
      <c r="C7" s="381"/>
      <c r="D7" s="381"/>
      <c r="E7" s="382"/>
      <c r="F7" s="383" t="s">
        <v>58</v>
      </c>
      <c r="G7" s="384" t="s">
        <v>55</v>
      </c>
      <c r="H7" s="383" t="s">
        <v>56</v>
      </c>
      <c r="I7" s="384" t="s">
        <v>57</v>
      </c>
      <c r="J7" s="383" t="s">
        <v>58</v>
      </c>
      <c r="K7" s="384" t="s">
        <v>55</v>
      </c>
      <c r="L7" s="383" t="s">
        <v>56</v>
      </c>
      <c r="M7" s="384" t="s">
        <v>57</v>
      </c>
      <c r="N7" s="383" t="s">
        <v>58</v>
      </c>
      <c r="O7" s="384" t="s">
        <v>55</v>
      </c>
      <c r="P7" s="383" t="s">
        <v>56</v>
      </c>
      <c r="Q7" s="385" t="s">
        <v>57</v>
      </c>
      <c r="R7" s="386" t="s">
        <v>150</v>
      </c>
    </row>
    <row r="8" s="387" customFormat="true" ht="18" hidden="false" customHeight="true" outlineLevel="0" collapsed="false">
      <c r="A8" s="363"/>
      <c r="B8" s="388"/>
      <c r="C8" s="389"/>
      <c r="D8" s="389"/>
      <c r="E8" s="390"/>
      <c r="F8" s="391"/>
      <c r="G8" s="389"/>
      <c r="H8" s="391"/>
      <c r="I8" s="389"/>
      <c r="J8" s="391"/>
      <c r="K8" s="389"/>
      <c r="L8" s="391"/>
      <c r="M8" s="389"/>
      <c r="N8" s="391"/>
      <c r="O8" s="389"/>
      <c r="P8" s="391"/>
      <c r="Q8" s="392"/>
      <c r="R8" s="393"/>
    </row>
    <row r="9" s="387" customFormat="true" ht="9.95" hidden="false" customHeight="true" outlineLevel="0" collapsed="false">
      <c r="A9" s="363"/>
      <c r="B9" s="394"/>
      <c r="C9" s="395"/>
      <c r="D9" s="396"/>
      <c r="E9" s="382"/>
      <c r="F9" s="397" t="s">
        <v>62</v>
      </c>
      <c r="G9" s="398" t="s">
        <v>61</v>
      </c>
      <c r="H9" s="399" t="s">
        <v>61</v>
      </c>
      <c r="I9" s="399" t="s">
        <v>61</v>
      </c>
      <c r="J9" s="397" t="s">
        <v>62</v>
      </c>
      <c r="K9" s="398" t="s">
        <v>61</v>
      </c>
      <c r="L9" s="399" t="s">
        <v>61</v>
      </c>
      <c r="M9" s="399" t="s">
        <v>61</v>
      </c>
      <c r="N9" s="397" t="s">
        <v>62</v>
      </c>
      <c r="O9" s="398" t="s">
        <v>61</v>
      </c>
      <c r="P9" s="400" t="s">
        <v>61</v>
      </c>
      <c r="Q9" s="400" t="s">
        <v>61</v>
      </c>
      <c r="R9" s="386"/>
    </row>
    <row r="10" s="408" customFormat="true" ht="18" hidden="false" customHeight="true" outlineLevel="0" collapsed="false">
      <c r="A10" s="363"/>
      <c r="B10" s="401"/>
      <c r="C10" s="402"/>
      <c r="D10" s="403" t="s">
        <v>34</v>
      </c>
      <c r="E10" s="404"/>
      <c r="F10" s="405" t="n">
        <v>20.8</v>
      </c>
      <c r="G10" s="405" t="n">
        <v>164.4</v>
      </c>
      <c r="H10" s="405" t="n">
        <v>153.3</v>
      </c>
      <c r="I10" s="405" t="n">
        <v>11.1</v>
      </c>
      <c r="J10" s="405" t="n">
        <v>21.2</v>
      </c>
      <c r="K10" s="405" t="n">
        <v>175.5</v>
      </c>
      <c r="L10" s="405" t="n">
        <v>160.2</v>
      </c>
      <c r="M10" s="405" t="n">
        <v>15.3</v>
      </c>
      <c r="N10" s="405" t="n">
        <v>20.4</v>
      </c>
      <c r="O10" s="405" t="n">
        <v>150.1</v>
      </c>
      <c r="P10" s="405" t="n">
        <v>144.4</v>
      </c>
      <c r="Q10" s="406" t="n">
        <v>5.7</v>
      </c>
      <c r="R10" s="407" t="s">
        <v>152</v>
      </c>
    </row>
    <row r="11" s="408" customFormat="true" ht="36" hidden="false" customHeight="true" outlineLevel="0" collapsed="false">
      <c r="A11" s="363"/>
      <c r="B11" s="409"/>
      <c r="C11" s="410"/>
      <c r="D11" s="411" t="s">
        <v>153</v>
      </c>
      <c r="E11" s="412"/>
      <c r="F11" s="413" t="n">
        <v>20.7</v>
      </c>
      <c r="G11" s="413" t="n">
        <v>165.3</v>
      </c>
      <c r="H11" s="413" t="n">
        <v>152.4</v>
      </c>
      <c r="I11" s="413" t="n">
        <v>12.9</v>
      </c>
      <c r="J11" s="413" t="n">
        <v>21.1</v>
      </c>
      <c r="K11" s="413" t="n">
        <v>176.3</v>
      </c>
      <c r="L11" s="413" t="n">
        <v>159.6</v>
      </c>
      <c r="M11" s="413" t="n">
        <v>16.7</v>
      </c>
      <c r="N11" s="413" t="n">
        <v>20.2</v>
      </c>
      <c r="O11" s="413" t="n">
        <v>147.6</v>
      </c>
      <c r="P11" s="413" t="n">
        <v>140.8</v>
      </c>
      <c r="Q11" s="414" t="n">
        <v>6.8</v>
      </c>
      <c r="R11" s="415" t="s">
        <v>154</v>
      </c>
    </row>
    <row r="12" s="408" customFormat="true" ht="18" hidden="false" customHeight="true" outlineLevel="0" collapsed="false">
      <c r="A12" s="363"/>
      <c r="B12" s="401"/>
      <c r="C12" s="402"/>
      <c r="D12" s="416" t="s">
        <v>155</v>
      </c>
      <c r="E12" s="404"/>
      <c r="F12" s="417" t="s">
        <v>37</v>
      </c>
      <c r="G12" s="417" t="s">
        <v>37</v>
      </c>
      <c r="H12" s="417" t="s">
        <v>37</v>
      </c>
      <c r="I12" s="417" t="s">
        <v>37</v>
      </c>
      <c r="J12" s="417" t="s">
        <v>37</v>
      </c>
      <c r="K12" s="417" t="s">
        <v>37</v>
      </c>
      <c r="L12" s="417" t="s">
        <v>37</v>
      </c>
      <c r="M12" s="417" t="s">
        <v>37</v>
      </c>
      <c r="N12" s="417" t="s">
        <v>37</v>
      </c>
      <c r="O12" s="417" t="s">
        <v>37</v>
      </c>
      <c r="P12" s="417" t="s">
        <v>37</v>
      </c>
      <c r="Q12" s="418" t="s">
        <v>37</v>
      </c>
      <c r="R12" s="419" t="s">
        <v>156</v>
      </c>
    </row>
    <row r="13" s="408" customFormat="true" ht="18" hidden="false" customHeight="true" outlineLevel="0" collapsed="false">
      <c r="A13" s="363"/>
      <c r="B13" s="420"/>
      <c r="C13" s="421"/>
      <c r="D13" s="403" t="s">
        <v>36</v>
      </c>
      <c r="E13" s="422"/>
      <c r="F13" s="423" t="n">
        <v>21.5</v>
      </c>
      <c r="G13" s="423" t="n">
        <v>177.4</v>
      </c>
      <c r="H13" s="423" t="n">
        <v>164.5</v>
      </c>
      <c r="I13" s="423" t="n">
        <v>12.9</v>
      </c>
      <c r="J13" s="423" t="n">
        <v>21.7</v>
      </c>
      <c r="K13" s="423" t="n">
        <v>181.5</v>
      </c>
      <c r="L13" s="423" t="n">
        <v>166.4</v>
      </c>
      <c r="M13" s="423" t="n">
        <v>15.1</v>
      </c>
      <c r="N13" s="423" t="n">
        <v>20.2</v>
      </c>
      <c r="O13" s="423" t="n">
        <v>157.3</v>
      </c>
      <c r="P13" s="423" t="n">
        <v>155.2</v>
      </c>
      <c r="Q13" s="424" t="n">
        <v>2.1</v>
      </c>
      <c r="R13" s="425" t="s">
        <v>157</v>
      </c>
    </row>
    <row r="14" s="408" customFormat="true" ht="18" hidden="false" customHeight="true" outlineLevel="0" collapsed="false">
      <c r="A14" s="363"/>
      <c r="B14" s="420"/>
      <c r="C14" s="421"/>
      <c r="D14" s="426" t="s">
        <v>38</v>
      </c>
      <c r="E14" s="427"/>
      <c r="F14" s="423" t="n">
        <v>20.8</v>
      </c>
      <c r="G14" s="423" t="n">
        <v>173.1</v>
      </c>
      <c r="H14" s="423" t="n">
        <v>156.5</v>
      </c>
      <c r="I14" s="423" t="n">
        <v>16.6</v>
      </c>
      <c r="J14" s="423" t="n">
        <v>20.9</v>
      </c>
      <c r="K14" s="423" t="n">
        <v>179.8</v>
      </c>
      <c r="L14" s="423" t="n">
        <v>158.8</v>
      </c>
      <c r="M14" s="423" t="n">
        <v>21</v>
      </c>
      <c r="N14" s="423" t="n">
        <v>20.6</v>
      </c>
      <c r="O14" s="423" t="n">
        <v>161.5</v>
      </c>
      <c r="P14" s="423" t="n">
        <v>152.5</v>
      </c>
      <c r="Q14" s="424" t="n">
        <v>9</v>
      </c>
      <c r="R14" s="425" t="s">
        <v>158</v>
      </c>
    </row>
    <row r="15" s="408" customFormat="true" ht="18" hidden="false" customHeight="true" outlineLevel="0" collapsed="false">
      <c r="A15" s="363"/>
      <c r="B15" s="420"/>
      <c r="C15" s="421"/>
      <c r="D15" s="428" t="s">
        <v>159</v>
      </c>
      <c r="E15" s="422"/>
      <c r="F15" s="423" t="n">
        <v>20.9</v>
      </c>
      <c r="G15" s="423" t="n">
        <v>167.8</v>
      </c>
      <c r="H15" s="423" t="n">
        <v>156.1</v>
      </c>
      <c r="I15" s="423" t="n">
        <v>11.7</v>
      </c>
      <c r="J15" s="423" t="n">
        <v>20.9</v>
      </c>
      <c r="K15" s="423" t="n">
        <v>168.8</v>
      </c>
      <c r="L15" s="423" t="n">
        <v>156.5</v>
      </c>
      <c r="M15" s="423" t="n">
        <v>12.3</v>
      </c>
      <c r="N15" s="423" t="n">
        <v>20.3</v>
      </c>
      <c r="O15" s="423" t="n">
        <v>159.2</v>
      </c>
      <c r="P15" s="423" t="n">
        <v>152.6</v>
      </c>
      <c r="Q15" s="424" t="n">
        <v>6.6</v>
      </c>
      <c r="R15" s="425" t="s">
        <v>160</v>
      </c>
    </row>
    <row r="16" s="408" customFormat="true" ht="18" hidden="false" customHeight="true" outlineLevel="0" collapsed="false">
      <c r="A16" s="363"/>
      <c r="B16" s="420"/>
      <c r="C16" s="421"/>
      <c r="D16" s="428" t="s">
        <v>40</v>
      </c>
      <c r="E16" s="422"/>
      <c r="F16" s="423" t="n">
        <v>20.3</v>
      </c>
      <c r="G16" s="423" t="n">
        <v>156.4</v>
      </c>
      <c r="H16" s="423" t="n">
        <v>141.2</v>
      </c>
      <c r="I16" s="423" t="n">
        <v>15.2</v>
      </c>
      <c r="J16" s="423" t="n">
        <v>20.8</v>
      </c>
      <c r="K16" s="423" t="n">
        <v>172.4</v>
      </c>
      <c r="L16" s="423" t="n">
        <v>153.1</v>
      </c>
      <c r="M16" s="423" t="n">
        <v>19.3</v>
      </c>
      <c r="N16" s="423" t="n">
        <v>19.2</v>
      </c>
      <c r="O16" s="423" t="n">
        <v>120.9</v>
      </c>
      <c r="P16" s="423" t="n">
        <v>114.9</v>
      </c>
      <c r="Q16" s="424" t="n">
        <v>6</v>
      </c>
      <c r="R16" s="425" t="s">
        <v>161</v>
      </c>
    </row>
    <row r="17" s="408" customFormat="true" ht="18" hidden="false" customHeight="true" outlineLevel="0" collapsed="false">
      <c r="A17" s="363"/>
      <c r="B17" s="420"/>
      <c r="C17" s="421"/>
      <c r="D17" s="403" t="s">
        <v>162</v>
      </c>
      <c r="E17" s="422"/>
      <c r="F17" s="423" t="n">
        <v>20.1</v>
      </c>
      <c r="G17" s="423" t="n">
        <v>142.6</v>
      </c>
      <c r="H17" s="423" t="n">
        <v>139.5</v>
      </c>
      <c r="I17" s="423" t="n">
        <v>3.1</v>
      </c>
      <c r="J17" s="423" t="n">
        <v>20.8</v>
      </c>
      <c r="K17" s="423" t="n">
        <v>162.2</v>
      </c>
      <c r="L17" s="423" t="n">
        <v>160</v>
      </c>
      <c r="M17" s="423" t="n">
        <v>2.2</v>
      </c>
      <c r="N17" s="423" t="n">
        <v>19.6</v>
      </c>
      <c r="O17" s="423" t="n">
        <v>128.8</v>
      </c>
      <c r="P17" s="423" t="n">
        <v>125.1</v>
      </c>
      <c r="Q17" s="424" t="n">
        <v>3.7</v>
      </c>
      <c r="R17" s="425" t="s">
        <v>163</v>
      </c>
    </row>
    <row r="18" s="408" customFormat="true" ht="18" hidden="false" customHeight="true" outlineLevel="0" collapsed="false">
      <c r="A18" s="363"/>
      <c r="B18" s="420"/>
      <c r="C18" s="421"/>
      <c r="D18" s="428" t="s">
        <v>42</v>
      </c>
      <c r="E18" s="422"/>
      <c r="F18" s="423" t="n">
        <v>23.1</v>
      </c>
      <c r="G18" s="423" t="n">
        <v>183.4</v>
      </c>
      <c r="H18" s="423" t="n">
        <v>174.1</v>
      </c>
      <c r="I18" s="423" t="n">
        <v>9.3</v>
      </c>
      <c r="J18" s="423" t="n">
        <v>24</v>
      </c>
      <c r="K18" s="423" t="n">
        <v>191.6</v>
      </c>
      <c r="L18" s="423" t="n">
        <v>181.8</v>
      </c>
      <c r="M18" s="423" t="n">
        <v>9.8</v>
      </c>
      <c r="N18" s="423" t="n">
        <v>22.2</v>
      </c>
      <c r="O18" s="423" t="n">
        <v>174.4</v>
      </c>
      <c r="P18" s="423" t="n">
        <v>165.5</v>
      </c>
      <c r="Q18" s="424" t="n">
        <v>8.9</v>
      </c>
      <c r="R18" s="425" t="s">
        <v>164</v>
      </c>
    </row>
    <row r="19" s="408" customFormat="true" ht="18" hidden="false" customHeight="true" outlineLevel="0" collapsed="false">
      <c r="A19" s="363"/>
      <c r="B19" s="420"/>
      <c r="C19" s="421"/>
      <c r="D19" s="403" t="s">
        <v>165</v>
      </c>
      <c r="E19" s="422"/>
      <c r="F19" s="429" t="s">
        <v>37</v>
      </c>
      <c r="G19" s="429" t="s">
        <v>37</v>
      </c>
      <c r="H19" s="429" t="s">
        <v>37</v>
      </c>
      <c r="I19" s="429" t="s">
        <v>37</v>
      </c>
      <c r="J19" s="429" t="s">
        <v>37</v>
      </c>
      <c r="K19" s="429" t="s">
        <v>37</v>
      </c>
      <c r="L19" s="429" t="s">
        <v>37</v>
      </c>
      <c r="M19" s="429" t="s">
        <v>37</v>
      </c>
      <c r="N19" s="429" t="s">
        <v>37</v>
      </c>
      <c r="O19" s="429" t="s">
        <v>37</v>
      </c>
      <c r="P19" s="429" t="s">
        <v>37</v>
      </c>
      <c r="Q19" s="430" t="s">
        <v>37</v>
      </c>
      <c r="R19" s="425" t="s">
        <v>166</v>
      </c>
    </row>
    <row r="20" s="408" customFormat="true" ht="18" hidden="false" customHeight="true" outlineLevel="0" collapsed="false">
      <c r="A20" s="363"/>
      <c r="B20" s="409"/>
      <c r="C20" s="410"/>
      <c r="D20" s="411" t="s">
        <v>43</v>
      </c>
      <c r="E20" s="412"/>
      <c r="F20" s="413" t="n">
        <v>21</v>
      </c>
      <c r="G20" s="413" t="n">
        <v>162.8</v>
      </c>
      <c r="H20" s="413" t="n">
        <v>155.5</v>
      </c>
      <c r="I20" s="413" t="n">
        <v>7.3</v>
      </c>
      <c r="J20" s="413" t="n">
        <v>21.4</v>
      </c>
      <c r="K20" s="413" t="n">
        <v>173.1</v>
      </c>
      <c r="L20" s="413" t="n">
        <v>161.8</v>
      </c>
      <c r="M20" s="413" t="n">
        <v>11.3</v>
      </c>
      <c r="N20" s="413" t="n">
        <v>20.7</v>
      </c>
      <c r="O20" s="413" t="n">
        <v>154.1</v>
      </c>
      <c r="P20" s="413" t="n">
        <v>150.1</v>
      </c>
      <c r="Q20" s="414" t="n">
        <v>4</v>
      </c>
      <c r="R20" s="431" t="s">
        <v>167</v>
      </c>
    </row>
    <row r="21" s="408" customFormat="true" ht="18" hidden="false" customHeight="true" outlineLevel="0" collapsed="false">
      <c r="A21" s="363"/>
      <c r="B21" s="401"/>
      <c r="C21" s="402"/>
      <c r="D21" s="428" t="s">
        <v>168</v>
      </c>
      <c r="E21" s="404"/>
      <c r="F21" s="405" t="n">
        <v>21.5</v>
      </c>
      <c r="G21" s="405" t="n">
        <v>147.6</v>
      </c>
      <c r="H21" s="405" t="n">
        <v>141.2</v>
      </c>
      <c r="I21" s="405" t="n">
        <v>6.4</v>
      </c>
      <c r="J21" s="405" t="n">
        <v>22.1</v>
      </c>
      <c r="K21" s="405" t="n">
        <v>168.4</v>
      </c>
      <c r="L21" s="405" t="n">
        <v>158.6</v>
      </c>
      <c r="M21" s="405" t="n">
        <v>9.8</v>
      </c>
      <c r="N21" s="405" t="n">
        <v>21.2</v>
      </c>
      <c r="O21" s="405" t="n">
        <v>138.4</v>
      </c>
      <c r="P21" s="405" t="n">
        <v>133.5</v>
      </c>
      <c r="Q21" s="406" t="n">
        <v>4.9</v>
      </c>
      <c r="R21" s="419" t="s">
        <v>169</v>
      </c>
    </row>
    <row r="22" s="408" customFormat="true" ht="18" hidden="false" customHeight="true" outlineLevel="0" collapsed="false">
      <c r="A22" s="363"/>
      <c r="B22" s="420"/>
      <c r="C22" s="421"/>
      <c r="D22" s="403" t="s">
        <v>170</v>
      </c>
      <c r="E22" s="422"/>
      <c r="F22" s="423" t="n">
        <v>20.9</v>
      </c>
      <c r="G22" s="423" t="n">
        <v>166</v>
      </c>
      <c r="H22" s="423" t="n">
        <v>157.2</v>
      </c>
      <c r="I22" s="423" t="n">
        <v>8.8</v>
      </c>
      <c r="J22" s="423" t="n">
        <v>20.8</v>
      </c>
      <c r="K22" s="423" t="n">
        <v>166</v>
      </c>
      <c r="L22" s="423" t="n">
        <v>156.5</v>
      </c>
      <c r="M22" s="423" t="n">
        <v>9.5</v>
      </c>
      <c r="N22" s="423" t="n">
        <v>21</v>
      </c>
      <c r="O22" s="423" t="n">
        <v>165.9</v>
      </c>
      <c r="P22" s="423" t="n">
        <v>158.7</v>
      </c>
      <c r="Q22" s="424" t="n">
        <v>7.2</v>
      </c>
      <c r="R22" s="432" t="n">
        <v>14</v>
      </c>
    </row>
    <row r="23" s="408" customFormat="true" ht="18" hidden="false" customHeight="true" outlineLevel="0" collapsed="false">
      <c r="A23" s="363"/>
      <c r="B23" s="420"/>
      <c r="C23" s="421"/>
      <c r="D23" s="428" t="s">
        <v>171</v>
      </c>
      <c r="E23" s="422"/>
      <c r="F23" s="423" t="n">
        <v>22.1</v>
      </c>
      <c r="G23" s="423" t="n">
        <v>170.8</v>
      </c>
      <c r="H23" s="423" t="n">
        <v>162.5</v>
      </c>
      <c r="I23" s="423" t="n">
        <v>8.3</v>
      </c>
      <c r="J23" s="423" t="n">
        <v>21.7</v>
      </c>
      <c r="K23" s="423" t="n">
        <v>180.4</v>
      </c>
      <c r="L23" s="423" t="n">
        <v>170.1</v>
      </c>
      <c r="M23" s="423" t="n">
        <v>10.3</v>
      </c>
      <c r="N23" s="423" t="n">
        <v>22.2</v>
      </c>
      <c r="O23" s="423" t="n">
        <v>168</v>
      </c>
      <c r="P23" s="423" t="n">
        <v>160.3</v>
      </c>
      <c r="Q23" s="424" t="n">
        <v>7.7</v>
      </c>
      <c r="R23" s="432" t="n">
        <v>15</v>
      </c>
    </row>
    <row r="24" s="408" customFormat="true" ht="18" hidden="false" customHeight="true" outlineLevel="0" collapsed="false">
      <c r="A24" s="363"/>
      <c r="B24" s="420"/>
      <c r="C24" s="421"/>
      <c r="D24" s="428" t="s">
        <v>172</v>
      </c>
      <c r="E24" s="422"/>
      <c r="F24" s="429" t="s">
        <v>37</v>
      </c>
      <c r="G24" s="429" t="s">
        <v>37</v>
      </c>
      <c r="H24" s="429" t="s">
        <v>37</v>
      </c>
      <c r="I24" s="429" t="s">
        <v>37</v>
      </c>
      <c r="J24" s="429" t="s">
        <v>37</v>
      </c>
      <c r="K24" s="429" t="s">
        <v>37</v>
      </c>
      <c r="L24" s="429" t="s">
        <v>37</v>
      </c>
      <c r="M24" s="429" t="s">
        <v>37</v>
      </c>
      <c r="N24" s="429" t="s">
        <v>37</v>
      </c>
      <c r="O24" s="429" t="s">
        <v>37</v>
      </c>
      <c r="P24" s="429" t="s">
        <v>37</v>
      </c>
      <c r="Q24" s="430" t="s">
        <v>37</v>
      </c>
      <c r="R24" s="432" t="n">
        <v>16</v>
      </c>
    </row>
    <row r="25" s="408" customFormat="true" ht="18" hidden="false" customHeight="true" outlineLevel="0" collapsed="false">
      <c r="A25" s="363"/>
      <c r="B25" s="420"/>
      <c r="C25" s="421"/>
      <c r="D25" s="428" t="s">
        <v>173</v>
      </c>
      <c r="E25" s="422"/>
      <c r="F25" s="429" t="s">
        <v>37</v>
      </c>
      <c r="G25" s="429" t="s">
        <v>37</v>
      </c>
      <c r="H25" s="429" t="s">
        <v>37</v>
      </c>
      <c r="I25" s="429" t="s">
        <v>37</v>
      </c>
      <c r="J25" s="429" t="s">
        <v>37</v>
      </c>
      <c r="K25" s="429" t="s">
        <v>37</v>
      </c>
      <c r="L25" s="429" t="s">
        <v>37</v>
      </c>
      <c r="M25" s="429" t="s">
        <v>37</v>
      </c>
      <c r="N25" s="429" t="s">
        <v>37</v>
      </c>
      <c r="O25" s="429" t="s">
        <v>37</v>
      </c>
      <c r="P25" s="429" t="s">
        <v>37</v>
      </c>
      <c r="Q25" s="430" t="s">
        <v>37</v>
      </c>
      <c r="R25" s="432" t="n">
        <v>17</v>
      </c>
    </row>
    <row r="26" s="408" customFormat="true" ht="18" hidden="false" customHeight="true" outlineLevel="0" collapsed="false">
      <c r="A26" s="363"/>
      <c r="B26" s="420"/>
      <c r="C26" s="421"/>
      <c r="D26" s="428" t="s">
        <v>174</v>
      </c>
      <c r="E26" s="422"/>
      <c r="F26" s="429" t="s">
        <v>37</v>
      </c>
      <c r="G26" s="429" t="s">
        <v>37</v>
      </c>
      <c r="H26" s="429" t="s">
        <v>37</v>
      </c>
      <c r="I26" s="429" t="s">
        <v>37</v>
      </c>
      <c r="J26" s="429" t="s">
        <v>37</v>
      </c>
      <c r="K26" s="429" t="s">
        <v>37</v>
      </c>
      <c r="L26" s="429" t="s">
        <v>37</v>
      </c>
      <c r="M26" s="429" t="s">
        <v>37</v>
      </c>
      <c r="N26" s="429" t="s">
        <v>37</v>
      </c>
      <c r="O26" s="429" t="s">
        <v>37</v>
      </c>
      <c r="P26" s="429" t="s">
        <v>37</v>
      </c>
      <c r="Q26" s="430" t="s">
        <v>37</v>
      </c>
      <c r="R26" s="432" t="n">
        <v>18</v>
      </c>
    </row>
    <row r="27" s="408" customFormat="true" ht="18" hidden="false" customHeight="true" outlineLevel="0" collapsed="false">
      <c r="A27" s="363"/>
      <c r="B27" s="420"/>
      <c r="C27" s="421"/>
      <c r="D27" s="428" t="s">
        <v>175</v>
      </c>
      <c r="E27" s="422"/>
      <c r="F27" s="429" t="s">
        <v>37</v>
      </c>
      <c r="G27" s="429" t="s">
        <v>37</v>
      </c>
      <c r="H27" s="429" t="s">
        <v>37</v>
      </c>
      <c r="I27" s="429" t="s">
        <v>37</v>
      </c>
      <c r="J27" s="429" t="s">
        <v>37</v>
      </c>
      <c r="K27" s="429" t="s">
        <v>37</v>
      </c>
      <c r="L27" s="429" t="s">
        <v>37</v>
      </c>
      <c r="M27" s="429" t="s">
        <v>37</v>
      </c>
      <c r="N27" s="429" t="s">
        <v>37</v>
      </c>
      <c r="O27" s="429" t="s">
        <v>37</v>
      </c>
      <c r="P27" s="429" t="s">
        <v>37</v>
      </c>
      <c r="Q27" s="430" t="s">
        <v>37</v>
      </c>
      <c r="R27" s="432" t="n">
        <v>19</v>
      </c>
    </row>
    <row r="28" s="408" customFormat="true" ht="18" hidden="false" customHeight="true" outlineLevel="0" collapsed="false">
      <c r="A28" s="363"/>
      <c r="B28" s="420"/>
      <c r="C28" s="421"/>
      <c r="D28" s="428" t="s">
        <v>176</v>
      </c>
      <c r="E28" s="422"/>
      <c r="F28" s="423" t="n">
        <v>20.5</v>
      </c>
      <c r="G28" s="423" t="n">
        <v>163</v>
      </c>
      <c r="H28" s="423" t="n">
        <v>153.4</v>
      </c>
      <c r="I28" s="423" t="n">
        <v>9.6</v>
      </c>
      <c r="J28" s="423" t="n">
        <v>20.9</v>
      </c>
      <c r="K28" s="423" t="n">
        <v>167.2</v>
      </c>
      <c r="L28" s="423" t="n">
        <v>156.1</v>
      </c>
      <c r="M28" s="423" t="n">
        <v>11.1</v>
      </c>
      <c r="N28" s="423" t="n">
        <v>19.2</v>
      </c>
      <c r="O28" s="423" t="n">
        <v>150.5</v>
      </c>
      <c r="P28" s="423" t="n">
        <v>145.5</v>
      </c>
      <c r="Q28" s="424" t="n">
        <v>5</v>
      </c>
      <c r="R28" s="432" t="n">
        <v>20</v>
      </c>
    </row>
    <row r="29" s="408" customFormat="true" ht="18" hidden="false" customHeight="true" outlineLevel="0" collapsed="false">
      <c r="A29" s="363"/>
      <c r="B29" s="420"/>
      <c r="C29" s="421"/>
      <c r="D29" s="428" t="s">
        <v>177</v>
      </c>
      <c r="E29" s="422"/>
      <c r="F29" s="429" t="s">
        <v>37</v>
      </c>
      <c r="G29" s="429" t="s">
        <v>37</v>
      </c>
      <c r="H29" s="429" t="s">
        <v>37</v>
      </c>
      <c r="I29" s="429" t="s">
        <v>37</v>
      </c>
      <c r="J29" s="429" t="s">
        <v>37</v>
      </c>
      <c r="K29" s="429" t="s">
        <v>37</v>
      </c>
      <c r="L29" s="429" t="s">
        <v>37</v>
      </c>
      <c r="M29" s="429" t="s">
        <v>37</v>
      </c>
      <c r="N29" s="429" t="s">
        <v>37</v>
      </c>
      <c r="O29" s="429" t="s">
        <v>37</v>
      </c>
      <c r="P29" s="429" t="s">
        <v>37</v>
      </c>
      <c r="Q29" s="430" t="s">
        <v>37</v>
      </c>
      <c r="R29" s="432" t="n">
        <v>21</v>
      </c>
    </row>
    <row r="30" s="408" customFormat="true" ht="18" hidden="false" customHeight="true" outlineLevel="0" collapsed="false">
      <c r="A30" s="363"/>
      <c r="B30" s="420"/>
      <c r="C30" s="421"/>
      <c r="D30" s="428" t="s">
        <v>178</v>
      </c>
      <c r="E30" s="422"/>
      <c r="F30" s="423" t="n">
        <v>20.6</v>
      </c>
      <c r="G30" s="423" t="n">
        <v>168.8</v>
      </c>
      <c r="H30" s="423" t="n">
        <v>155.9</v>
      </c>
      <c r="I30" s="423" t="n">
        <v>12.9</v>
      </c>
      <c r="J30" s="423" t="n">
        <v>20.8</v>
      </c>
      <c r="K30" s="423" t="n">
        <v>174.8</v>
      </c>
      <c r="L30" s="423" t="n">
        <v>158.8</v>
      </c>
      <c r="M30" s="423" t="n">
        <v>16</v>
      </c>
      <c r="N30" s="423" t="n">
        <v>20.3</v>
      </c>
      <c r="O30" s="423" t="n">
        <v>158.4</v>
      </c>
      <c r="P30" s="423" t="n">
        <v>150.8</v>
      </c>
      <c r="Q30" s="424" t="n">
        <v>7.6</v>
      </c>
      <c r="R30" s="432" t="n">
        <v>22</v>
      </c>
    </row>
    <row r="31" s="408" customFormat="true" ht="18" hidden="false" customHeight="true" outlineLevel="0" collapsed="false">
      <c r="A31" s="363"/>
      <c r="B31" s="420"/>
      <c r="C31" s="421"/>
      <c r="D31" s="428" t="s">
        <v>179</v>
      </c>
      <c r="E31" s="422"/>
      <c r="F31" s="429" t="s">
        <v>37</v>
      </c>
      <c r="G31" s="429" t="s">
        <v>37</v>
      </c>
      <c r="H31" s="429" t="s">
        <v>37</v>
      </c>
      <c r="I31" s="429" t="s">
        <v>37</v>
      </c>
      <c r="J31" s="429" t="s">
        <v>37</v>
      </c>
      <c r="K31" s="429" t="s">
        <v>37</v>
      </c>
      <c r="L31" s="429" t="s">
        <v>37</v>
      </c>
      <c r="M31" s="429" t="s">
        <v>37</v>
      </c>
      <c r="N31" s="429" t="s">
        <v>37</v>
      </c>
      <c r="O31" s="429" t="s">
        <v>37</v>
      </c>
      <c r="P31" s="429" t="s">
        <v>37</v>
      </c>
      <c r="Q31" s="430" t="s">
        <v>37</v>
      </c>
      <c r="R31" s="432" t="n">
        <v>23</v>
      </c>
    </row>
    <row r="32" s="408" customFormat="true" ht="18" hidden="false" customHeight="true" outlineLevel="0" collapsed="false">
      <c r="A32" s="363"/>
      <c r="B32" s="420"/>
      <c r="C32" s="421"/>
      <c r="D32" s="428" t="s">
        <v>180</v>
      </c>
      <c r="E32" s="422"/>
      <c r="F32" s="429" t="s">
        <v>37</v>
      </c>
      <c r="G32" s="429" t="s">
        <v>37</v>
      </c>
      <c r="H32" s="429" t="s">
        <v>37</v>
      </c>
      <c r="I32" s="429" t="s">
        <v>37</v>
      </c>
      <c r="J32" s="429" t="s">
        <v>37</v>
      </c>
      <c r="K32" s="429" t="s">
        <v>37</v>
      </c>
      <c r="L32" s="429" t="s">
        <v>37</v>
      </c>
      <c r="M32" s="429" t="s">
        <v>37</v>
      </c>
      <c r="N32" s="429" t="s">
        <v>37</v>
      </c>
      <c r="O32" s="429" t="s">
        <v>37</v>
      </c>
      <c r="P32" s="429" t="s">
        <v>37</v>
      </c>
      <c r="Q32" s="430" t="s">
        <v>37</v>
      </c>
      <c r="R32" s="432" t="n">
        <v>24</v>
      </c>
    </row>
    <row r="33" s="408" customFormat="true" ht="18" hidden="false" customHeight="true" outlineLevel="0" collapsed="false">
      <c r="A33" s="363"/>
      <c r="B33" s="420"/>
      <c r="C33" s="421"/>
      <c r="D33" s="428" t="s">
        <v>181</v>
      </c>
      <c r="E33" s="422"/>
      <c r="F33" s="423" t="n">
        <v>20.1</v>
      </c>
      <c r="G33" s="423" t="n">
        <v>158.7</v>
      </c>
      <c r="H33" s="423" t="n">
        <v>144.3</v>
      </c>
      <c r="I33" s="423" t="n">
        <v>14.4</v>
      </c>
      <c r="J33" s="423" t="n">
        <v>20</v>
      </c>
      <c r="K33" s="423" t="n">
        <v>158.7</v>
      </c>
      <c r="L33" s="423" t="n">
        <v>142.4</v>
      </c>
      <c r="M33" s="423" t="n">
        <v>16.3</v>
      </c>
      <c r="N33" s="423" t="n">
        <v>20.6</v>
      </c>
      <c r="O33" s="423" t="n">
        <v>159.5</v>
      </c>
      <c r="P33" s="423" t="n">
        <v>155.7</v>
      </c>
      <c r="Q33" s="424" t="n">
        <v>3.8</v>
      </c>
      <c r="R33" s="432" t="n">
        <v>25</v>
      </c>
    </row>
    <row r="34" s="408" customFormat="true" ht="18" hidden="false" customHeight="true" outlineLevel="0" collapsed="false">
      <c r="A34" s="363"/>
      <c r="B34" s="420"/>
      <c r="C34" s="421"/>
      <c r="D34" s="428" t="s">
        <v>182</v>
      </c>
      <c r="E34" s="422"/>
      <c r="F34" s="429" t="s">
        <v>37</v>
      </c>
      <c r="G34" s="429" t="s">
        <v>37</v>
      </c>
      <c r="H34" s="429" t="s">
        <v>37</v>
      </c>
      <c r="I34" s="429" t="s">
        <v>37</v>
      </c>
      <c r="J34" s="429" t="s">
        <v>37</v>
      </c>
      <c r="K34" s="429" t="s">
        <v>37</v>
      </c>
      <c r="L34" s="429" t="s">
        <v>37</v>
      </c>
      <c r="M34" s="429" t="s">
        <v>37</v>
      </c>
      <c r="N34" s="429" t="s">
        <v>37</v>
      </c>
      <c r="O34" s="429" t="s">
        <v>37</v>
      </c>
      <c r="P34" s="429" t="s">
        <v>37</v>
      </c>
      <c r="Q34" s="430" t="s">
        <v>37</v>
      </c>
      <c r="R34" s="432" t="n">
        <v>26</v>
      </c>
    </row>
    <row r="35" s="408" customFormat="true" ht="18" hidden="false" customHeight="true" outlineLevel="0" collapsed="false">
      <c r="A35" s="363"/>
      <c r="B35" s="420"/>
      <c r="C35" s="421"/>
      <c r="D35" s="428" t="s">
        <v>183</v>
      </c>
      <c r="E35" s="422"/>
      <c r="F35" s="429" t="s">
        <v>37</v>
      </c>
      <c r="G35" s="429" t="s">
        <v>37</v>
      </c>
      <c r="H35" s="429" t="s">
        <v>37</v>
      </c>
      <c r="I35" s="429" t="s">
        <v>37</v>
      </c>
      <c r="J35" s="429" t="s">
        <v>37</v>
      </c>
      <c r="K35" s="429" t="s">
        <v>37</v>
      </c>
      <c r="L35" s="429" t="s">
        <v>37</v>
      </c>
      <c r="M35" s="429" t="s">
        <v>37</v>
      </c>
      <c r="N35" s="429" t="s">
        <v>37</v>
      </c>
      <c r="O35" s="429" t="s">
        <v>37</v>
      </c>
      <c r="P35" s="429" t="s">
        <v>37</v>
      </c>
      <c r="Q35" s="430" t="s">
        <v>37</v>
      </c>
      <c r="R35" s="432" t="n">
        <v>27</v>
      </c>
    </row>
    <row r="36" s="408" customFormat="true" ht="18" hidden="false" customHeight="true" outlineLevel="0" collapsed="false">
      <c r="A36" s="363"/>
      <c r="B36" s="420"/>
      <c r="C36" s="421"/>
      <c r="D36" s="428" t="s">
        <v>184</v>
      </c>
      <c r="E36" s="422"/>
      <c r="F36" s="429" t="s">
        <v>37</v>
      </c>
      <c r="G36" s="429" t="s">
        <v>37</v>
      </c>
      <c r="H36" s="429" t="s">
        <v>37</v>
      </c>
      <c r="I36" s="429" t="s">
        <v>37</v>
      </c>
      <c r="J36" s="429" t="s">
        <v>37</v>
      </c>
      <c r="K36" s="429" t="s">
        <v>37</v>
      </c>
      <c r="L36" s="429" t="s">
        <v>37</v>
      </c>
      <c r="M36" s="429" t="s">
        <v>37</v>
      </c>
      <c r="N36" s="429" t="s">
        <v>37</v>
      </c>
      <c r="O36" s="429" t="s">
        <v>37</v>
      </c>
      <c r="P36" s="429" t="s">
        <v>37</v>
      </c>
      <c r="Q36" s="430" t="s">
        <v>37</v>
      </c>
      <c r="R36" s="432" t="n">
        <v>28</v>
      </c>
    </row>
    <row r="37" s="408" customFormat="true" ht="18" hidden="false" customHeight="true" outlineLevel="0" collapsed="false">
      <c r="A37" s="363"/>
      <c r="B37" s="420"/>
      <c r="C37" s="421"/>
      <c r="D37" s="428" t="s">
        <v>185</v>
      </c>
      <c r="E37" s="422"/>
      <c r="F37" s="423" t="n">
        <v>21</v>
      </c>
      <c r="G37" s="423" t="n">
        <v>186.4</v>
      </c>
      <c r="H37" s="423" t="n">
        <v>159.1</v>
      </c>
      <c r="I37" s="423" t="n">
        <v>27.3</v>
      </c>
      <c r="J37" s="423" t="n">
        <v>21.5</v>
      </c>
      <c r="K37" s="423" t="n">
        <v>198.1</v>
      </c>
      <c r="L37" s="423" t="n">
        <v>164.3</v>
      </c>
      <c r="M37" s="423" t="n">
        <v>33.8</v>
      </c>
      <c r="N37" s="423" t="n">
        <v>19.4</v>
      </c>
      <c r="O37" s="423" t="n">
        <v>146.6</v>
      </c>
      <c r="P37" s="423" t="n">
        <v>141.3</v>
      </c>
      <c r="Q37" s="424" t="n">
        <v>5.3</v>
      </c>
      <c r="R37" s="432" t="n">
        <v>29</v>
      </c>
    </row>
    <row r="38" s="408" customFormat="true" ht="18" hidden="false" customHeight="true" outlineLevel="0" collapsed="false">
      <c r="A38" s="363"/>
      <c r="B38" s="420"/>
      <c r="C38" s="421"/>
      <c r="D38" s="428" t="s">
        <v>186</v>
      </c>
      <c r="E38" s="422"/>
      <c r="F38" s="423" t="n">
        <v>20.1</v>
      </c>
      <c r="G38" s="423" t="n">
        <v>173.7</v>
      </c>
      <c r="H38" s="423" t="n">
        <v>154.5</v>
      </c>
      <c r="I38" s="423" t="n">
        <v>19.2</v>
      </c>
      <c r="J38" s="423" t="n">
        <v>20.2</v>
      </c>
      <c r="K38" s="423" t="n">
        <v>177.1</v>
      </c>
      <c r="L38" s="423" t="n">
        <v>154.9</v>
      </c>
      <c r="M38" s="423" t="n">
        <v>22.2</v>
      </c>
      <c r="N38" s="423" t="n">
        <v>19.9</v>
      </c>
      <c r="O38" s="423" t="n">
        <v>167.5</v>
      </c>
      <c r="P38" s="423" t="n">
        <v>153.7</v>
      </c>
      <c r="Q38" s="424" t="n">
        <v>13.8</v>
      </c>
      <c r="R38" s="432" t="n">
        <v>30</v>
      </c>
    </row>
    <row r="39" s="408" customFormat="true" ht="18" hidden="false" customHeight="true" outlineLevel="0" collapsed="false">
      <c r="A39" s="363"/>
      <c r="B39" s="420"/>
      <c r="C39" s="421"/>
      <c r="D39" s="428" t="s">
        <v>187</v>
      </c>
      <c r="E39" s="422"/>
      <c r="F39" s="429" t="s">
        <v>37</v>
      </c>
      <c r="G39" s="429" t="s">
        <v>37</v>
      </c>
      <c r="H39" s="429" t="s">
        <v>37</v>
      </c>
      <c r="I39" s="429" t="s">
        <v>37</v>
      </c>
      <c r="J39" s="429" t="s">
        <v>37</v>
      </c>
      <c r="K39" s="429" t="s">
        <v>37</v>
      </c>
      <c r="L39" s="429" t="s">
        <v>37</v>
      </c>
      <c r="M39" s="429" t="s">
        <v>37</v>
      </c>
      <c r="N39" s="429" t="s">
        <v>37</v>
      </c>
      <c r="O39" s="429" t="s">
        <v>37</v>
      </c>
      <c r="P39" s="429" t="s">
        <v>37</v>
      </c>
      <c r="Q39" s="430" t="s">
        <v>37</v>
      </c>
      <c r="R39" s="432" t="n">
        <v>31</v>
      </c>
    </row>
    <row r="40" s="408" customFormat="true" ht="18" hidden="false" customHeight="true" outlineLevel="0" collapsed="false">
      <c r="A40" s="363"/>
      <c r="B40" s="420"/>
      <c r="C40" s="421"/>
      <c r="D40" s="428" t="s">
        <v>188</v>
      </c>
      <c r="E40" s="422"/>
      <c r="F40" s="423" t="n">
        <v>20.1</v>
      </c>
      <c r="G40" s="423" t="n">
        <v>168.4</v>
      </c>
      <c r="H40" s="423" t="n">
        <v>160.4</v>
      </c>
      <c r="I40" s="423" t="n">
        <v>8</v>
      </c>
      <c r="J40" s="423" t="n">
        <v>20.7</v>
      </c>
      <c r="K40" s="423" t="n">
        <v>174.7</v>
      </c>
      <c r="L40" s="423" t="n">
        <v>164.8</v>
      </c>
      <c r="M40" s="423" t="n">
        <v>9.9</v>
      </c>
      <c r="N40" s="423" t="n">
        <v>19.3</v>
      </c>
      <c r="O40" s="423" t="n">
        <v>159.4</v>
      </c>
      <c r="P40" s="423" t="n">
        <v>154</v>
      </c>
      <c r="Q40" s="424" t="n">
        <v>5.4</v>
      </c>
      <c r="R40" s="432" t="n">
        <v>32</v>
      </c>
    </row>
    <row r="41" s="408" customFormat="true" ht="18" hidden="false" customHeight="true" outlineLevel="0" collapsed="false">
      <c r="A41" s="363"/>
      <c r="B41" s="420"/>
      <c r="C41" s="421"/>
      <c r="D41" s="428" t="s">
        <v>189</v>
      </c>
      <c r="E41" s="422"/>
      <c r="F41" s="429" t="s">
        <v>37</v>
      </c>
      <c r="G41" s="429" t="s">
        <v>37</v>
      </c>
      <c r="H41" s="429" t="s">
        <v>37</v>
      </c>
      <c r="I41" s="429" t="s">
        <v>37</v>
      </c>
      <c r="J41" s="429" t="s">
        <v>37</v>
      </c>
      <c r="K41" s="429" t="s">
        <v>37</v>
      </c>
      <c r="L41" s="429" t="s">
        <v>37</v>
      </c>
      <c r="M41" s="429" t="s">
        <v>37</v>
      </c>
      <c r="N41" s="429" t="s">
        <v>37</v>
      </c>
      <c r="O41" s="429" t="s">
        <v>37</v>
      </c>
      <c r="P41" s="429" t="s">
        <v>37</v>
      </c>
      <c r="Q41" s="430" t="s">
        <v>37</v>
      </c>
      <c r="R41" s="432" t="s">
        <v>190</v>
      </c>
    </row>
    <row r="42" s="408" customFormat="true" ht="18" hidden="false" customHeight="true" outlineLevel="0" collapsed="false">
      <c r="A42" s="363"/>
      <c r="B42" s="409"/>
      <c r="C42" s="410"/>
      <c r="D42" s="411" t="s">
        <v>191</v>
      </c>
      <c r="E42" s="412"/>
      <c r="F42" s="413" t="n">
        <v>21.3</v>
      </c>
      <c r="G42" s="413" t="n">
        <v>191.3</v>
      </c>
      <c r="H42" s="413" t="n">
        <v>161.2</v>
      </c>
      <c r="I42" s="413" t="n">
        <v>30.1</v>
      </c>
      <c r="J42" s="413" t="n">
        <v>21.5</v>
      </c>
      <c r="K42" s="413" t="n">
        <v>199.4</v>
      </c>
      <c r="L42" s="413" t="n">
        <v>163.2</v>
      </c>
      <c r="M42" s="413" t="n">
        <v>36.2</v>
      </c>
      <c r="N42" s="413" t="n">
        <v>20.6</v>
      </c>
      <c r="O42" s="413" t="n">
        <v>165.8</v>
      </c>
      <c r="P42" s="413" t="n">
        <v>154.9</v>
      </c>
      <c r="Q42" s="414" t="n">
        <v>10.9</v>
      </c>
      <c r="R42" s="415" t="s">
        <v>192</v>
      </c>
    </row>
    <row r="43" s="408" customFormat="true" ht="36" hidden="false" customHeight="true" outlineLevel="0" collapsed="false">
      <c r="A43" s="363"/>
      <c r="B43" s="401"/>
      <c r="C43" s="402"/>
      <c r="D43" s="416" t="s">
        <v>193</v>
      </c>
      <c r="E43" s="404"/>
      <c r="F43" s="417" t="s">
        <v>37</v>
      </c>
      <c r="G43" s="417" t="s">
        <v>37</v>
      </c>
      <c r="H43" s="417" t="s">
        <v>37</v>
      </c>
      <c r="I43" s="417" t="s">
        <v>37</v>
      </c>
      <c r="J43" s="417" t="s">
        <v>37</v>
      </c>
      <c r="K43" s="417" t="s">
        <v>37</v>
      </c>
      <c r="L43" s="417" t="s">
        <v>37</v>
      </c>
      <c r="M43" s="417" t="s">
        <v>37</v>
      </c>
      <c r="N43" s="417" t="s">
        <v>37</v>
      </c>
      <c r="O43" s="417" t="s">
        <v>37</v>
      </c>
      <c r="P43" s="417" t="s">
        <v>37</v>
      </c>
      <c r="Q43" s="418" t="s">
        <v>37</v>
      </c>
      <c r="R43" s="433" t="s">
        <v>194</v>
      </c>
    </row>
    <row r="44" s="408" customFormat="true" ht="18" hidden="false" customHeight="true" outlineLevel="0" collapsed="false">
      <c r="A44" s="363"/>
      <c r="B44" s="420"/>
      <c r="C44" s="421"/>
      <c r="D44" s="428" t="s">
        <v>195</v>
      </c>
      <c r="E44" s="422"/>
      <c r="F44" s="429" t="s">
        <v>37</v>
      </c>
      <c r="G44" s="429" t="s">
        <v>37</v>
      </c>
      <c r="H44" s="429" t="s">
        <v>37</v>
      </c>
      <c r="I44" s="429" t="s">
        <v>37</v>
      </c>
      <c r="J44" s="429" t="s">
        <v>37</v>
      </c>
      <c r="K44" s="429" t="s">
        <v>37</v>
      </c>
      <c r="L44" s="429" t="s">
        <v>37</v>
      </c>
      <c r="M44" s="429" t="s">
        <v>37</v>
      </c>
      <c r="N44" s="429" t="s">
        <v>37</v>
      </c>
      <c r="O44" s="429" t="s">
        <v>37</v>
      </c>
      <c r="P44" s="429" t="s">
        <v>37</v>
      </c>
      <c r="Q44" s="430" t="s">
        <v>37</v>
      </c>
      <c r="R44" s="432" t="n">
        <v>75</v>
      </c>
    </row>
    <row r="45" s="408" customFormat="true" ht="18" hidden="false" customHeight="true" outlineLevel="0" collapsed="false">
      <c r="A45" s="363"/>
      <c r="B45" s="420"/>
      <c r="C45" s="421"/>
      <c r="D45" s="428" t="s">
        <v>196</v>
      </c>
      <c r="E45" s="422"/>
      <c r="F45" s="429" t="s">
        <v>37</v>
      </c>
      <c r="G45" s="429" t="s">
        <v>37</v>
      </c>
      <c r="H45" s="429" t="s">
        <v>37</v>
      </c>
      <c r="I45" s="429" t="s">
        <v>37</v>
      </c>
      <c r="J45" s="429" t="s">
        <v>37</v>
      </c>
      <c r="K45" s="429" t="s">
        <v>37</v>
      </c>
      <c r="L45" s="429" t="s">
        <v>37</v>
      </c>
      <c r="M45" s="429" t="s">
        <v>37</v>
      </c>
      <c r="N45" s="429" t="s">
        <v>37</v>
      </c>
      <c r="O45" s="429" t="s">
        <v>37</v>
      </c>
      <c r="P45" s="429" t="s">
        <v>37</v>
      </c>
      <c r="Q45" s="430" t="s">
        <v>37</v>
      </c>
      <c r="R45" s="432" t="n">
        <v>76</v>
      </c>
    </row>
    <row r="46" s="408" customFormat="true" ht="18" hidden="false" customHeight="true" outlineLevel="0" collapsed="false">
      <c r="A46" s="363"/>
      <c r="B46" s="420"/>
      <c r="C46" s="421"/>
      <c r="D46" s="428" t="s">
        <v>197</v>
      </c>
      <c r="E46" s="422"/>
      <c r="F46" s="423" t="n">
        <v>22</v>
      </c>
      <c r="G46" s="423" t="n">
        <v>172.2</v>
      </c>
      <c r="H46" s="423" t="n">
        <v>171</v>
      </c>
      <c r="I46" s="423" t="n">
        <v>1.2</v>
      </c>
      <c r="J46" s="423" t="n">
        <v>22.7</v>
      </c>
      <c r="K46" s="423" t="n">
        <v>177</v>
      </c>
      <c r="L46" s="423" t="n">
        <v>175.9</v>
      </c>
      <c r="M46" s="423" t="n">
        <v>1.1</v>
      </c>
      <c r="N46" s="423" t="n">
        <v>21.1</v>
      </c>
      <c r="O46" s="423" t="n">
        <v>165.7</v>
      </c>
      <c r="P46" s="423" t="n">
        <v>164.5</v>
      </c>
      <c r="Q46" s="424" t="n">
        <v>1.2</v>
      </c>
      <c r="R46" s="432" t="n">
        <v>85</v>
      </c>
    </row>
    <row r="47" s="408" customFormat="true" ht="18" hidden="false" customHeight="true" outlineLevel="0" collapsed="false">
      <c r="A47" s="363"/>
      <c r="B47" s="420"/>
      <c r="C47" s="421"/>
      <c r="D47" s="428" t="s">
        <v>199</v>
      </c>
      <c r="E47" s="422"/>
      <c r="F47" s="423" t="n">
        <v>21.8</v>
      </c>
      <c r="G47" s="423" t="n">
        <v>158.3</v>
      </c>
      <c r="H47" s="423" t="n">
        <v>155.1</v>
      </c>
      <c r="I47" s="423" t="n">
        <v>3.2</v>
      </c>
      <c r="J47" s="423" t="n">
        <v>22.9</v>
      </c>
      <c r="K47" s="423" t="n">
        <v>166.6</v>
      </c>
      <c r="L47" s="423" t="n">
        <v>161.5</v>
      </c>
      <c r="M47" s="423" t="n">
        <v>5.1</v>
      </c>
      <c r="N47" s="423" t="n">
        <v>21.6</v>
      </c>
      <c r="O47" s="423" t="n">
        <v>156.3</v>
      </c>
      <c r="P47" s="423" t="n">
        <v>153.6</v>
      </c>
      <c r="Q47" s="424" t="n">
        <v>2.7</v>
      </c>
      <c r="R47" s="432" t="n">
        <v>88</v>
      </c>
    </row>
    <row r="48" s="408" customFormat="true" ht="18" hidden="false" customHeight="true" outlineLevel="0" collapsed="false">
      <c r="A48" s="363"/>
      <c r="B48" s="420"/>
      <c r="C48" s="421"/>
      <c r="D48" s="428" t="s">
        <v>201</v>
      </c>
      <c r="E48" s="422"/>
      <c r="F48" s="429" t="s">
        <v>37</v>
      </c>
      <c r="G48" s="429" t="s">
        <v>37</v>
      </c>
      <c r="H48" s="429" t="s">
        <v>37</v>
      </c>
      <c r="I48" s="429" t="s">
        <v>37</v>
      </c>
      <c r="J48" s="429" t="s">
        <v>37</v>
      </c>
      <c r="K48" s="429" t="s">
        <v>37</v>
      </c>
      <c r="L48" s="429" t="s">
        <v>37</v>
      </c>
      <c r="M48" s="429" t="s">
        <v>37</v>
      </c>
      <c r="N48" s="429" t="s">
        <v>37</v>
      </c>
      <c r="O48" s="429" t="s">
        <v>37</v>
      </c>
      <c r="P48" s="429" t="s">
        <v>37</v>
      </c>
      <c r="Q48" s="430" t="s">
        <v>37</v>
      </c>
      <c r="R48" s="432" t="n">
        <v>90</v>
      </c>
    </row>
    <row r="49" s="408" customFormat="true" ht="18" hidden="false" customHeight="true" outlineLevel="0" collapsed="false">
      <c r="A49" s="363"/>
      <c r="B49" s="420"/>
      <c r="C49" s="421"/>
      <c r="D49" s="428" t="s">
        <v>203</v>
      </c>
      <c r="E49" s="422"/>
      <c r="F49" s="423" t="n">
        <v>20.8</v>
      </c>
      <c r="G49" s="423" t="n">
        <v>163.2</v>
      </c>
      <c r="H49" s="423" t="n">
        <v>156</v>
      </c>
      <c r="I49" s="423" t="n">
        <v>7.2</v>
      </c>
      <c r="J49" s="423" t="n">
        <v>20.8</v>
      </c>
      <c r="K49" s="423" t="n">
        <v>163.3</v>
      </c>
      <c r="L49" s="423" t="n">
        <v>155.1</v>
      </c>
      <c r="M49" s="423" t="n">
        <v>8.2</v>
      </c>
      <c r="N49" s="423" t="n">
        <v>20.8</v>
      </c>
      <c r="O49" s="423" t="n">
        <v>162.9</v>
      </c>
      <c r="P49" s="423" t="n">
        <v>156.9</v>
      </c>
      <c r="Q49" s="424" t="n">
        <v>6</v>
      </c>
      <c r="R49" s="432" t="n">
        <v>91</v>
      </c>
    </row>
    <row r="50" s="408" customFormat="true" ht="18" hidden="false" customHeight="true" outlineLevel="0" collapsed="false">
      <c r="A50" s="363"/>
      <c r="B50" s="420"/>
      <c r="C50" s="421"/>
      <c r="D50" s="428" t="s">
        <v>204</v>
      </c>
      <c r="E50" s="422"/>
      <c r="F50" s="429" t="s">
        <v>37</v>
      </c>
      <c r="G50" s="429" t="s">
        <v>37</v>
      </c>
      <c r="H50" s="429" t="s">
        <v>37</v>
      </c>
      <c r="I50" s="429" t="s">
        <v>37</v>
      </c>
      <c r="J50" s="429" t="s">
        <v>37</v>
      </c>
      <c r="K50" s="429" t="s">
        <v>37</v>
      </c>
      <c r="L50" s="429" t="s">
        <v>37</v>
      </c>
      <c r="M50" s="429" t="s">
        <v>37</v>
      </c>
      <c r="N50" s="429" t="s">
        <v>37</v>
      </c>
      <c r="O50" s="429" t="s">
        <v>37</v>
      </c>
      <c r="P50" s="429" t="s">
        <v>37</v>
      </c>
      <c r="Q50" s="430" t="s">
        <v>37</v>
      </c>
      <c r="R50" s="432" t="n">
        <v>92</v>
      </c>
    </row>
    <row r="51" s="408" customFormat="true" ht="18" hidden="false" customHeight="true" outlineLevel="0" collapsed="false">
      <c r="A51" s="363"/>
      <c r="B51" s="434"/>
      <c r="C51" s="435"/>
      <c r="D51" s="436" t="s">
        <v>205</v>
      </c>
      <c r="E51" s="437"/>
      <c r="F51" s="438" t="n">
        <v>20.6</v>
      </c>
      <c r="G51" s="438" t="n">
        <v>164.4</v>
      </c>
      <c r="H51" s="438" t="n">
        <v>154.2</v>
      </c>
      <c r="I51" s="438" t="n">
        <v>10.2</v>
      </c>
      <c r="J51" s="438" t="n">
        <v>21.3</v>
      </c>
      <c r="K51" s="438" t="n">
        <v>177.7</v>
      </c>
      <c r="L51" s="438" t="n">
        <v>163.2</v>
      </c>
      <c r="M51" s="438" t="n">
        <v>14.5</v>
      </c>
      <c r="N51" s="438" t="n">
        <v>19.6</v>
      </c>
      <c r="O51" s="438" t="n">
        <v>146.8</v>
      </c>
      <c r="P51" s="438" t="n">
        <v>142.2</v>
      </c>
      <c r="Q51" s="439" t="n">
        <v>4.6</v>
      </c>
      <c r="R51" s="440" t="s">
        <v>206</v>
      </c>
    </row>
    <row r="52" customFormat="false" ht="5.1" hidden="false" customHeight="true" outlineLevel="0" collapsed="false">
      <c r="A52" s="363"/>
      <c r="D52" s="367"/>
    </row>
    <row r="53" customFormat="false" ht="14.25" hidden="false" customHeight="true" outlineLevel="0" collapsed="false">
      <c r="A53" s="363"/>
      <c r="D53" s="441"/>
      <c r="F53" s="442" t="s">
        <v>198</v>
      </c>
      <c r="G53" s="442"/>
      <c r="H53" s="442"/>
      <c r="N53" s="441"/>
    </row>
    <row r="54" customFormat="false" ht="14.25" hidden="false" customHeight="false" outlineLevel="0" collapsed="false">
      <c r="A54" s="363"/>
      <c r="D54" s="367"/>
      <c r="F54" s="443" t="s">
        <v>200</v>
      </c>
      <c r="G54" s="443"/>
      <c r="H54" s="443"/>
    </row>
    <row r="55" customFormat="false" ht="14.25" hidden="false" customHeight="false" outlineLevel="0" collapsed="false">
      <c r="A55" s="363"/>
      <c r="D55" s="367"/>
      <c r="F55" s="444" t="s">
        <v>221</v>
      </c>
      <c r="G55" s="444"/>
      <c r="H55" s="444"/>
    </row>
    <row r="56" customFormat="false" ht="18.75" hidden="false" customHeight="false" outlineLevel="0" collapsed="false">
      <c r="A56" s="363" t="s">
        <v>222</v>
      </c>
      <c r="B56" s="364" t="s">
        <v>217</v>
      </c>
      <c r="C56" s="364"/>
      <c r="D56" s="364"/>
      <c r="E56" s="364"/>
      <c r="F56" s="364"/>
      <c r="G56" s="364"/>
      <c r="H56" s="364"/>
      <c r="I56" s="364"/>
      <c r="J56" s="364"/>
      <c r="K56" s="364"/>
      <c r="L56" s="364"/>
      <c r="M56" s="364"/>
      <c r="N56" s="364"/>
      <c r="O56" s="364"/>
      <c r="P56" s="364"/>
      <c r="Q56" s="364"/>
    </row>
    <row r="57" customFormat="false" ht="18.75" hidden="false" customHeight="false" outlineLevel="0" collapsed="false">
      <c r="A57" s="363"/>
      <c r="B57" s="365" t="s">
        <v>135</v>
      </c>
      <c r="C57" s="365"/>
      <c r="D57" s="365"/>
      <c r="E57" s="365"/>
      <c r="F57" s="366"/>
      <c r="G57" s="364" t="s">
        <v>218</v>
      </c>
      <c r="H57" s="364"/>
      <c r="I57" s="364"/>
      <c r="J57" s="364"/>
      <c r="K57" s="364"/>
      <c r="L57" s="364"/>
      <c r="M57" s="364"/>
      <c r="N57" s="364"/>
      <c r="O57" s="366"/>
      <c r="P57" s="366"/>
      <c r="Q57" s="366"/>
    </row>
    <row r="58" customFormat="false" ht="14.25" hidden="false" customHeight="false" outlineLevel="0" collapsed="false">
      <c r="A58" s="363"/>
      <c r="B58" s="365" t="s">
        <v>219</v>
      </c>
      <c r="C58" s="365"/>
      <c r="D58" s="365"/>
      <c r="E58" s="365"/>
      <c r="F58" s="366"/>
      <c r="G58" s="366"/>
      <c r="H58" s="366"/>
      <c r="I58" s="366"/>
      <c r="J58" s="366"/>
      <c r="K58" s="367" t="str">
        <f aca="false">K3</f>
        <v>平成16年3月分</v>
      </c>
      <c r="L58" s="366"/>
      <c r="M58" s="368" t="n">
        <v>18</v>
      </c>
      <c r="N58" s="369" t="s">
        <v>139</v>
      </c>
      <c r="O58" s="369"/>
      <c r="P58" s="370"/>
      <c r="Q58" s="366"/>
      <c r="R58" s="366"/>
    </row>
    <row r="59" customFormat="false" ht="6" hidden="false" customHeight="true" outlineLevel="0" collapsed="false">
      <c r="A59" s="363"/>
      <c r="B59" s="366"/>
      <c r="C59" s="366"/>
      <c r="D59" s="367"/>
      <c r="E59" s="366"/>
      <c r="F59" s="366"/>
      <c r="G59" s="366"/>
      <c r="H59" s="370"/>
      <c r="I59" s="366"/>
      <c r="J59" s="366"/>
      <c r="K59" s="366"/>
      <c r="L59" s="366"/>
      <c r="M59" s="366"/>
      <c r="N59" s="366"/>
      <c r="O59" s="366"/>
      <c r="P59" s="366"/>
      <c r="Q59" s="366"/>
      <c r="R59" s="366"/>
    </row>
    <row r="60" customFormat="false" ht="18" hidden="false" customHeight="true" outlineLevel="0" collapsed="false">
      <c r="A60" s="363"/>
      <c r="B60" s="371" t="s">
        <v>140</v>
      </c>
      <c r="C60" s="371"/>
      <c r="D60" s="371"/>
      <c r="E60" s="371"/>
      <c r="F60" s="372" t="s">
        <v>212</v>
      </c>
      <c r="G60" s="373"/>
      <c r="H60" s="370"/>
      <c r="I60" s="366"/>
      <c r="J60" s="366"/>
      <c r="K60" s="366"/>
      <c r="L60" s="370"/>
      <c r="M60" s="370"/>
      <c r="N60" s="370"/>
      <c r="O60" s="370"/>
      <c r="P60" s="370"/>
      <c r="Q60" s="370"/>
      <c r="R60" s="370"/>
    </row>
    <row r="61" s="380" customFormat="true" ht="18" hidden="false" customHeight="true" outlineLevel="0" collapsed="false">
      <c r="A61" s="363"/>
      <c r="B61" s="374"/>
      <c r="C61" s="375"/>
      <c r="D61" s="375"/>
      <c r="E61" s="376"/>
      <c r="F61" s="377" t="s">
        <v>220</v>
      </c>
      <c r="G61" s="377"/>
      <c r="H61" s="377"/>
      <c r="I61" s="377"/>
      <c r="J61" s="377" t="s">
        <v>208</v>
      </c>
      <c r="K61" s="377"/>
      <c r="L61" s="377"/>
      <c r="M61" s="377"/>
      <c r="N61" s="378" t="s">
        <v>210</v>
      </c>
      <c r="O61" s="378"/>
      <c r="P61" s="378"/>
      <c r="Q61" s="378"/>
      <c r="R61" s="379"/>
    </row>
    <row r="62" s="387" customFormat="true" ht="18" hidden="false" customHeight="true" outlineLevel="0" collapsed="false">
      <c r="A62" s="363"/>
      <c r="B62" s="381" t="s">
        <v>146</v>
      </c>
      <c r="C62" s="381"/>
      <c r="D62" s="381"/>
      <c r="E62" s="382"/>
      <c r="F62" s="383" t="s">
        <v>58</v>
      </c>
      <c r="G62" s="384" t="s">
        <v>55</v>
      </c>
      <c r="H62" s="383" t="s">
        <v>56</v>
      </c>
      <c r="I62" s="384" t="s">
        <v>57</v>
      </c>
      <c r="J62" s="383" t="s">
        <v>58</v>
      </c>
      <c r="K62" s="384" t="s">
        <v>55</v>
      </c>
      <c r="L62" s="383" t="s">
        <v>56</v>
      </c>
      <c r="M62" s="384" t="s">
        <v>57</v>
      </c>
      <c r="N62" s="383" t="s">
        <v>58</v>
      </c>
      <c r="O62" s="384" t="s">
        <v>55</v>
      </c>
      <c r="P62" s="383" t="s">
        <v>56</v>
      </c>
      <c r="Q62" s="385" t="s">
        <v>57</v>
      </c>
      <c r="R62" s="386" t="s">
        <v>150</v>
      </c>
    </row>
    <row r="63" s="387" customFormat="true" ht="18" hidden="false" customHeight="true" outlineLevel="0" collapsed="false">
      <c r="A63" s="363"/>
      <c r="B63" s="388"/>
      <c r="C63" s="389"/>
      <c r="D63" s="389"/>
      <c r="E63" s="390"/>
      <c r="F63" s="391"/>
      <c r="G63" s="389"/>
      <c r="H63" s="391"/>
      <c r="I63" s="389"/>
      <c r="J63" s="391"/>
      <c r="K63" s="389"/>
      <c r="L63" s="391"/>
      <c r="M63" s="389"/>
      <c r="N63" s="391"/>
      <c r="O63" s="389"/>
      <c r="P63" s="391"/>
      <c r="Q63" s="392"/>
      <c r="R63" s="393"/>
    </row>
    <row r="64" s="387" customFormat="true" ht="9.95" hidden="false" customHeight="true" outlineLevel="0" collapsed="false">
      <c r="A64" s="363"/>
      <c r="B64" s="394"/>
      <c r="C64" s="395"/>
      <c r="D64" s="396"/>
      <c r="E64" s="382"/>
      <c r="F64" s="397" t="s">
        <v>62</v>
      </c>
      <c r="G64" s="398" t="s">
        <v>61</v>
      </c>
      <c r="H64" s="399" t="s">
        <v>61</v>
      </c>
      <c r="I64" s="399" t="s">
        <v>61</v>
      </c>
      <c r="J64" s="397" t="s">
        <v>62</v>
      </c>
      <c r="K64" s="398" t="s">
        <v>61</v>
      </c>
      <c r="L64" s="399" t="s">
        <v>61</v>
      </c>
      <c r="M64" s="399" t="s">
        <v>61</v>
      </c>
      <c r="N64" s="397" t="s">
        <v>62</v>
      </c>
      <c r="O64" s="398" t="s">
        <v>61</v>
      </c>
      <c r="P64" s="400" t="s">
        <v>61</v>
      </c>
      <c r="Q64" s="400" t="s">
        <v>61</v>
      </c>
      <c r="R64" s="386"/>
    </row>
    <row r="65" s="408" customFormat="true" ht="18" hidden="false" customHeight="true" outlineLevel="0" collapsed="false">
      <c r="A65" s="363"/>
      <c r="B65" s="401"/>
      <c r="C65" s="402"/>
      <c r="D65" s="403" t="s">
        <v>34</v>
      </c>
      <c r="E65" s="404"/>
      <c r="F65" s="405" t="n">
        <v>20.7</v>
      </c>
      <c r="G65" s="405" t="n">
        <v>161.9</v>
      </c>
      <c r="H65" s="405" t="n">
        <v>151.4</v>
      </c>
      <c r="I65" s="405" t="n">
        <v>10.5</v>
      </c>
      <c r="J65" s="405" t="n">
        <v>21.1</v>
      </c>
      <c r="K65" s="405" t="n">
        <v>174.3</v>
      </c>
      <c r="L65" s="405" t="n">
        <v>159.2</v>
      </c>
      <c r="M65" s="405" t="n">
        <v>15.1</v>
      </c>
      <c r="N65" s="405" t="n">
        <v>20.1</v>
      </c>
      <c r="O65" s="405" t="n">
        <v>146.7</v>
      </c>
      <c r="P65" s="405" t="n">
        <v>141.8</v>
      </c>
      <c r="Q65" s="406" t="n">
        <v>4.9</v>
      </c>
      <c r="R65" s="407" t="s">
        <v>152</v>
      </c>
    </row>
    <row r="66" s="408" customFormat="true" ht="36" hidden="false" customHeight="true" outlineLevel="0" collapsed="false">
      <c r="A66" s="363"/>
      <c r="B66" s="409"/>
      <c r="C66" s="410"/>
      <c r="D66" s="411" t="s">
        <v>153</v>
      </c>
      <c r="E66" s="412"/>
      <c r="F66" s="413" t="n">
        <v>20.7</v>
      </c>
      <c r="G66" s="413" t="n">
        <v>163.7</v>
      </c>
      <c r="H66" s="413" t="n">
        <v>151.2</v>
      </c>
      <c r="I66" s="413" t="n">
        <v>12.5</v>
      </c>
      <c r="J66" s="413" t="n">
        <v>21.2</v>
      </c>
      <c r="K66" s="413" t="n">
        <v>176.3</v>
      </c>
      <c r="L66" s="413" t="n">
        <v>159.5</v>
      </c>
      <c r="M66" s="413" t="n">
        <v>16.8</v>
      </c>
      <c r="N66" s="413" t="n">
        <v>19.9</v>
      </c>
      <c r="O66" s="413" t="n">
        <v>143.9</v>
      </c>
      <c r="P66" s="413" t="n">
        <v>138.2</v>
      </c>
      <c r="Q66" s="414" t="n">
        <v>5.7</v>
      </c>
      <c r="R66" s="415" t="s">
        <v>154</v>
      </c>
    </row>
    <row r="67" s="408" customFormat="true" ht="18" hidden="false" customHeight="true" outlineLevel="0" collapsed="false">
      <c r="A67" s="363"/>
      <c r="B67" s="401"/>
      <c r="C67" s="402"/>
      <c r="D67" s="416" t="s">
        <v>155</v>
      </c>
      <c r="E67" s="404"/>
      <c r="F67" s="417" t="s">
        <v>37</v>
      </c>
      <c r="G67" s="417" t="s">
        <v>37</v>
      </c>
      <c r="H67" s="417" t="s">
        <v>37</v>
      </c>
      <c r="I67" s="417" t="s">
        <v>37</v>
      </c>
      <c r="J67" s="417" t="s">
        <v>37</v>
      </c>
      <c r="K67" s="417" t="s">
        <v>37</v>
      </c>
      <c r="L67" s="417" t="s">
        <v>37</v>
      </c>
      <c r="M67" s="417" t="s">
        <v>37</v>
      </c>
      <c r="N67" s="417" t="s">
        <v>37</v>
      </c>
      <c r="O67" s="417" t="s">
        <v>37</v>
      </c>
      <c r="P67" s="417" t="s">
        <v>37</v>
      </c>
      <c r="Q67" s="418" t="s">
        <v>37</v>
      </c>
      <c r="R67" s="419" t="s">
        <v>156</v>
      </c>
    </row>
    <row r="68" s="408" customFormat="true" ht="18" hidden="false" customHeight="true" outlineLevel="0" collapsed="false">
      <c r="A68" s="363"/>
      <c r="B68" s="420"/>
      <c r="C68" s="421"/>
      <c r="D68" s="403" t="s">
        <v>36</v>
      </c>
      <c r="E68" s="422"/>
      <c r="F68" s="423" t="n">
        <v>20.5</v>
      </c>
      <c r="G68" s="423" t="n">
        <v>178.3</v>
      </c>
      <c r="H68" s="423" t="n">
        <v>153.8</v>
      </c>
      <c r="I68" s="423" t="n">
        <v>24.5</v>
      </c>
      <c r="J68" s="423" t="n">
        <v>21.2</v>
      </c>
      <c r="K68" s="423" t="n">
        <v>190.1</v>
      </c>
      <c r="L68" s="423" t="n">
        <v>160.1</v>
      </c>
      <c r="M68" s="423" t="n">
        <v>30</v>
      </c>
      <c r="N68" s="423" t="n">
        <v>18.4</v>
      </c>
      <c r="O68" s="423" t="n">
        <v>143.7</v>
      </c>
      <c r="P68" s="423" t="n">
        <v>135.3</v>
      </c>
      <c r="Q68" s="424" t="n">
        <v>8.4</v>
      </c>
      <c r="R68" s="425" t="s">
        <v>157</v>
      </c>
    </row>
    <row r="69" s="408" customFormat="true" ht="18" hidden="false" customHeight="true" outlineLevel="0" collapsed="false">
      <c r="A69" s="363"/>
      <c r="B69" s="420"/>
      <c r="C69" s="421"/>
      <c r="D69" s="426" t="s">
        <v>38</v>
      </c>
      <c r="E69" s="427"/>
      <c r="F69" s="423" t="n">
        <v>20.9</v>
      </c>
      <c r="G69" s="423" t="n">
        <v>169.8</v>
      </c>
      <c r="H69" s="423" t="n">
        <v>155.9</v>
      </c>
      <c r="I69" s="423" t="n">
        <v>13.9</v>
      </c>
      <c r="J69" s="423" t="n">
        <v>21.2</v>
      </c>
      <c r="K69" s="423" t="n">
        <v>179.9</v>
      </c>
      <c r="L69" s="423" t="n">
        <v>161.6</v>
      </c>
      <c r="M69" s="423" t="n">
        <v>18.3</v>
      </c>
      <c r="N69" s="423" t="n">
        <v>20.5</v>
      </c>
      <c r="O69" s="423" t="n">
        <v>155.3</v>
      </c>
      <c r="P69" s="423" t="n">
        <v>147.8</v>
      </c>
      <c r="Q69" s="424" t="n">
        <v>7.5</v>
      </c>
      <c r="R69" s="425" t="s">
        <v>158</v>
      </c>
    </row>
    <row r="70" s="408" customFormat="true" ht="18" hidden="false" customHeight="true" outlineLevel="0" collapsed="false">
      <c r="A70" s="363"/>
      <c r="B70" s="420"/>
      <c r="C70" s="421"/>
      <c r="D70" s="428" t="s">
        <v>159</v>
      </c>
      <c r="E70" s="422"/>
      <c r="F70" s="423" t="n">
        <v>21.2</v>
      </c>
      <c r="G70" s="423" t="n">
        <v>170.5</v>
      </c>
      <c r="H70" s="423" t="n">
        <v>160</v>
      </c>
      <c r="I70" s="423" t="n">
        <v>10.5</v>
      </c>
      <c r="J70" s="423" t="n">
        <v>21.2</v>
      </c>
      <c r="K70" s="423" t="n">
        <v>171.3</v>
      </c>
      <c r="L70" s="423" t="n">
        <v>160.2</v>
      </c>
      <c r="M70" s="423" t="n">
        <v>11.1</v>
      </c>
      <c r="N70" s="423" t="n">
        <v>20.9</v>
      </c>
      <c r="O70" s="423" t="n">
        <v>163.8</v>
      </c>
      <c r="P70" s="423" t="n">
        <v>158.7</v>
      </c>
      <c r="Q70" s="424" t="n">
        <v>5.1</v>
      </c>
      <c r="R70" s="425" t="s">
        <v>160</v>
      </c>
    </row>
    <row r="71" s="408" customFormat="true" ht="18" hidden="false" customHeight="true" outlineLevel="0" collapsed="false">
      <c r="A71" s="363"/>
      <c r="B71" s="420"/>
      <c r="C71" s="421"/>
      <c r="D71" s="428" t="s">
        <v>40</v>
      </c>
      <c r="E71" s="422"/>
      <c r="F71" s="423" t="n">
        <v>21.5</v>
      </c>
      <c r="G71" s="423" t="n">
        <v>170.2</v>
      </c>
      <c r="H71" s="423" t="n">
        <v>151.6</v>
      </c>
      <c r="I71" s="423" t="n">
        <v>18.6</v>
      </c>
      <c r="J71" s="423" t="n">
        <v>22.3</v>
      </c>
      <c r="K71" s="423" t="n">
        <v>189.8</v>
      </c>
      <c r="L71" s="423" t="n">
        <v>165.5</v>
      </c>
      <c r="M71" s="423" t="n">
        <v>24.3</v>
      </c>
      <c r="N71" s="423" t="n">
        <v>19.5</v>
      </c>
      <c r="O71" s="423" t="n">
        <v>121.4</v>
      </c>
      <c r="P71" s="423" t="n">
        <v>117</v>
      </c>
      <c r="Q71" s="424" t="n">
        <v>4.4</v>
      </c>
      <c r="R71" s="425" t="s">
        <v>161</v>
      </c>
    </row>
    <row r="72" s="408" customFormat="true" ht="18" hidden="false" customHeight="true" outlineLevel="0" collapsed="false">
      <c r="A72" s="363"/>
      <c r="B72" s="420"/>
      <c r="C72" s="421"/>
      <c r="D72" s="403" t="s">
        <v>162</v>
      </c>
      <c r="E72" s="422"/>
      <c r="F72" s="423" t="n">
        <v>19.9</v>
      </c>
      <c r="G72" s="423" t="n">
        <v>144.1</v>
      </c>
      <c r="H72" s="423" t="n">
        <v>140.6</v>
      </c>
      <c r="I72" s="423" t="n">
        <v>3.5</v>
      </c>
      <c r="J72" s="423" t="n">
        <v>20.2</v>
      </c>
      <c r="K72" s="423" t="n">
        <v>154.5</v>
      </c>
      <c r="L72" s="423" t="n">
        <v>150.6</v>
      </c>
      <c r="M72" s="423" t="n">
        <v>3.9</v>
      </c>
      <c r="N72" s="423" t="n">
        <v>19.5</v>
      </c>
      <c r="O72" s="423" t="n">
        <v>132.4</v>
      </c>
      <c r="P72" s="423" t="n">
        <v>129.3</v>
      </c>
      <c r="Q72" s="424" t="n">
        <v>3.1</v>
      </c>
      <c r="R72" s="425" t="s">
        <v>163</v>
      </c>
    </row>
    <row r="73" s="408" customFormat="true" ht="18" hidden="false" customHeight="true" outlineLevel="0" collapsed="false">
      <c r="A73" s="363"/>
      <c r="B73" s="420"/>
      <c r="C73" s="421"/>
      <c r="D73" s="428" t="s">
        <v>42</v>
      </c>
      <c r="E73" s="422"/>
      <c r="F73" s="423" t="n">
        <v>21.8</v>
      </c>
      <c r="G73" s="423" t="n">
        <v>167.9</v>
      </c>
      <c r="H73" s="423" t="n">
        <v>161.7</v>
      </c>
      <c r="I73" s="423" t="n">
        <v>6.2</v>
      </c>
      <c r="J73" s="423" t="n">
        <v>22.6</v>
      </c>
      <c r="K73" s="423" t="n">
        <v>178.8</v>
      </c>
      <c r="L73" s="423" t="n">
        <v>172.5</v>
      </c>
      <c r="M73" s="423" t="n">
        <v>6.3</v>
      </c>
      <c r="N73" s="423" t="n">
        <v>20.8</v>
      </c>
      <c r="O73" s="423" t="n">
        <v>155.6</v>
      </c>
      <c r="P73" s="423" t="n">
        <v>149.4</v>
      </c>
      <c r="Q73" s="424" t="n">
        <v>6.2</v>
      </c>
      <c r="R73" s="425" t="s">
        <v>164</v>
      </c>
    </row>
    <row r="74" s="408" customFormat="true" ht="18" hidden="false" customHeight="true" outlineLevel="0" collapsed="false">
      <c r="A74" s="363"/>
      <c r="B74" s="420"/>
      <c r="C74" s="421"/>
      <c r="D74" s="403" t="s">
        <v>165</v>
      </c>
      <c r="E74" s="422"/>
      <c r="F74" s="429" t="s">
        <v>213</v>
      </c>
      <c r="G74" s="429" t="s">
        <v>213</v>
      </c>
      <c r="H74" s="429" t="s">
        <v>213</v>
      </c>
      <c r="I74" s="429" t="s">
        <v>213</v>
      </c>
      <c r="J74" s="429" t="s">
        <v>213</v>
      </c>
      <c r="K74" s="429" t="s">
        <v>213</v>
      </c>
      <c r="L74" s="429" t="s">
        <v>213</v>
      </c>
      <c r="M74" s="429" t="s">
        <v>213</v>
      </c>
      <c r="N74" s="429" t="s">
        <v>213</v>
      </c>
      <c r="O74" s="429" t="s">
        <v>213</v>
      </c>
      <c r="P74" s="429" t="s">
        <v>213</v>
      </c>
      <c r="Q74" s="429" t="s">
        <v>213</v>
      </c>
      <c r="R74" s="425" t="s">
        <v>166</v>
      </c>
    </row>
    <row r="75" s="408" customFormat="true" ht="18" hidden="false" customHeight="true" outlineLevel="0" collapsed="false">
      <c r="A75" s="363"/>
      <c r="B75" s="409"/>
      <c r="C75" s="410"/>
      <c r="D75" s="411" t="s">
        <v>43</v>
      </c>
      <c r="E75" s="412"/>
      <c r="F75" s="413" t="n">
        <v>20.7</v>
      </c>
      <c r="G75" s="413" t="n">
        <v>157.8</v>
      </c>
      <c r="H75" s="413" t="n">
        <v>152</v>
      </c>
      <c r="I75" s="413" t="n">
        <v>5.8</v>
      </c>
      <c r="J75" s="413" t="n">
        <v>21</v>
      </c>
      <c r="K75" s="413" t="n">
        <v>167.3</v>
      </c>
      <c r="L75" s="413" t="n">
        <v>158.1</v>
      </c>
      <c r="M75" s="413" t="n">
        <v>9.2</v>
      </c>
      <c r="N75" s="413" t="n">
        <v>20.4</v>
      </c>
      <c r="O75" s="413" t="n">
        <v>151</v>
      </c>
      <c r="P75" s="413" t="n">
        <v>147.6</v>
      </c>
      <c r="Q75" s="414" t="n">
        <v>3.4</v>
      </c>
      <c r="R75" s="431" t="s">
        <v>167</v>
      </c>
    </row>
    <row r="76" s="408" customFormat="true" ht="18" hidden="false" customHeight="true" outlineLevel="0" collapsed="false">
      <c r="A76" s="363"/>
      <c r="B76" s="401"/>
      <c r="C76" s="402"/>
      <c r="D76" s="428" t="s">
        <v>168</v>
      </c>
      <c r="E76" s="404"/>
      <c r="F76" s="405" t="n">
        <v>21.1</v>
      </c>
      <c r="G76" s="405" t="n">
        <v>151.9</v>
      </c>
      <c r="H76" s="405" t="n">
        <v>147.2</v>
      </c>
      <c r="I76" s="405" t="n">
        <v>4.7</v>
      </c>
      <c r="J76" s="405" t="n">
        <v>22.5</v>
      </c>
      <c r="K76" s="405" t="n">
        <v>175.2</v>
      </c>
      <c r="L76" s="405" t="n">
        <v>168.6</v>
      </c>
      <c r="M76" s="405" t="n">
        <v>6.6</v>
      </c>
      <c r="N76" s="405" t="n">
        <v>20.5</v>
      </c>
      <c r="O76" s="405" t="n">
        <v>140.8</v>
      </c>
      <c r="P76" s="405" t="n">
        <v>137.1</v>
      </c>
      <c r="Q76" s="406" t="n">
        <v>3.7</v>
      </c>
      <c r="R76" s="419" t="s">
        <v>169</v>
      </c>
    </row>
    <row r="77" s="408" customFormat="true" ht="18" hidden="false" customHeight="true" outlineLevel="0" collapsed="false">
      <c r="A77" s="363"/>
      <c r="B77" s="420"/>
      <c r="C77" s="421"/>
      <c r="D77" s="403" t="s">
        <v>170</v>
      </c>
      <c r="E77" s="422"/>
      <c r="F77" s="423" t="n">
        <v>20.8</v>
      </c>
      <c r="G77" s="423" t="n">
        <v>166.1</v>
      </c>
      <c r="H77" s="423" t="n">
        <v>156.2</v>
      </c>
      <c r="I77" s="423" t="n">
        <v>9.9</v>
      </c>
      <c r="J77" s="423" t="n">
        <v>20.9</v>
      </c>
      <c r="K77" s="423" t="n">
        <v>166.5</v>
      </c>
      <c r="L77" s="423" t="n">
        <v>157.6</v>
      </c>
      <c r="M77" s="423" t="n">
        <v>8.9</v>
      </c>
      <c r="N77" s="423" t="n">
        <v>20.6</v>
      </c>
      <c r="O77" s="423" t="n">
        <v>165.4</v>
      </c>
      <c r="P77" s="423" t="n">
        <v>153.7</v>
      </c>
      <c r="Q77" s="424" t="n">
        <v>11.7</v>
      </c>
      <c r="R77" s="432" t="n">
        <v>14</v>
      </c>
    </row>
    <row r="78" s="408" customFormat="true" ht="18" hidden="false" customHeight="true" outlineLevel="0" collapsed="false">
      <c r="A78" s="363"/>
      <c r="B78" s="420"/>
      <c r="C78" s="421"/>
      <c r="D78" s="428" t="s">
        <v>171</v>
      </c>
      <c r="E78" s="422"/>
      <c r="F78" s="423" t="n">
        <v>21.5</v>
      </c>
      <c r="G78" s="423" t="n">
        <v>168.3</v>
      </c>
      <c r="H78" s="423" t="n">
        <v>161.6</v>
      </c>
      <c r="I78" s="423" t="n">
        <v>6.7</v>
      </c>
      <c r="J78" s="423" t="n">
        <v>21.8</v>
      </c>
      <c r="K78" s="423" t="n">
        <v>180.4</v>
      </c>
      <c r="L78" s="423" t="n">
        <v>170.4</v>
      </c>
      <c r="M78" s="423" t="n">
        <v>10</v>
      </c>
      <c r="N78" s="423" t="n">
        <v>21.5</v>
      </c>
      <c r="O78" s="423" t="n">
        <v>166.3</v>
      </c>
      <c r="P78" s="423" t="n">
        <v>160.1</v>
      </c>
      <c r="Q78" s="424" t="n">
        <v>6.2</v>
      </c>
      <c r="R78" s="432" t="n">
        <v>15</v>
      </c>
    </row>
    <row r="79" s="408" customFormat="true" ht="18" hidden="false" customHeight="true" outlineLevel="0" collapsed="false">
      <c r="A79" s="363"/>
      <c r="B79" s="420"/>
      <c r="C79" s="421"/>
      <c r="D79" s="428" t="s">
        <v>172</v>
      </c>
      <c r="E79" s="422"/>
      <c r="F79" s="429" t="s">
        <v>37</v>
      </c>
      <c r="G79" s="429" t="s">
        <v>37</v>
      </c>
      <c r="H79" s="429" t="s">
        <v>37</v>
      </c>
      <c r="I79" s="429" t="s">
        <v>37</v>
      </c>
      <c r="J79" s="429" t="s">
        <v>37</v>
      </c>
      <c r="K79" s="429" t="s">
        <v>37</v>
      </c>
      <c r="L79" s="429" t="s">
        <v>37</v>
      </c>
      <c r="M79" s="429" t="s">
        <v>37</v>
      </c>
      <c r="N79" s="429" t="s">
        <v>37</v>
      </c>
      <c r="O79" s="429" t="s">
        <v>37</v>
      </c>
      <c r="P79" s="429" t="s">
        <v>37</v>
      </c>
      <c r="Q79" s="430" t="s">
        <v>37</v>
      </c>
      <c r="R79" s="432" t="n">
        <v>16</v>
      </c>
    </row>
    <row r="80" s="408" customFormat="true" ht="18" hidden="false" customHeight="true" outlineLevel="0" collapsed="false">
      <c r="A80" s="363"/>
      <c r="B80" s="420"/>
      <c r="C80" s="421"/>
      <c r="D80" s="428" t="s">
        <v>173</v>
      </c>
      <c r="E80" s="422"/>
      <c r="F80" s="429" t="s">
        <v>37</v>
      </c>
      <c r="G80" s="429" t="s">
        <v>37</v>
      </c>
      <c r="H80" s="429" t="s">
        <v>37</v>
      </c>
      <c r="I80" s="429" t="s">
        <v>37</v>
      </c>
      <c r="J80" s="429" t="s">
        <v>37</v>
      </c>
      <c r="K80" s="429" t="s">
        <v>37</v>
      </c>
      <c r="L80" s="429" t="s">
        <v>37</v>
      </c>
      <c r="M80" s="429" t="s">
        <v>37</v>
      </c>
      <c r="N80" s="429" t="s">
        <v>37</v>
      </c>
      <c r="O80" s="429" t="s">
        <v>37</v>
      </c>
      <c r="P80" s="429" t="s">
        <v>37</v>
      </c>
      <c r="Q80" s="430" t="s">
        <v>37</v>
      </c>
      <c r="R80" s="432" t="n">
        <v>17</v>
      </c>
    </row>
    <row r="81" s="408" customFormat="true" ht="18" hidden="false" customHeight="true" outlineLevel="0" collapsed="false">
      <c r="A81" s="363"/>
      <c r="B81" s="420"/>
      <c r="C81" s="421"/>
      <c r="D81" s="428" t="s">
        <v>174</v>
      </c>
      <c r="E81" s="422"/>
      <c r="F81" s="429" t="s">
        <v>37</v>
      </c>
      <c r="G81" s="429" t="s">
        <v>37</v>
      </c>
      <c r="H81" s="429" t="s">
        <v>37</v>
      </c>
      <c r="I81" s="429" t="s">
        <v>37</v>
      </c>
      <c r="J81" s="429" t="s">
        <v>37</v>
      </c>
      <c r="K81" s="429" t="s">
        <v>37</v>
      </c>
      <c r="L81" s="429" t="s">
        <v>37</v>
      </c>
      <c r="M81" s="429" t="s">
        <v>37</v>
      </c>
      <c r="N81" s="429" t="s">
        <v>37</v>
      </c>
      <c r="O81" s="429" t="s">
        <v>37</v>
      </c>
      <c r="P81" s="429" t="s">
        <v>37</v>
      </c>
      <c r="Q81" s="430" t="s">
        <v>37</v>
      </c>
      <c r="R81" s="432" t="n">
        <v>18</v>
      </c>
    </row>
    <row r="82" s="408" customFormat="true" ht="18" hidden="false" customHeight="true" outlineLevel="0" collapsed="false">
      <c r="A82" s="363"/>
      <c r="B82" s="420"/>
      <c r="C82" s="421"/>
      <c r="D82" s="428" t="s">
        <v>175</v>
      </c>
      <c r="E82" s="422"/>
      <c r="F82" s="429" t="s">
        <v>37</v>
      </c>
      <c r="G82" s="429" t="s">
        <v>37</v>
      </c>
      <c r="H82" s="429" t="s">
        <v>37</v>
      </c>
      <c r="I82" s="429" t="s">
        <v>37</v>
      </c>
      <c r="J82" s="429" t="s">
        <v>37</v>
      </c>
      <c r="K82" s="429" t="s">
        <v>37</v>
      </c>
      <c r="L82" s="429" t="s">
        <v>37</v>
      </c>
      <c r="M82" s="429" t="s">
        <v>37</v>
      </c>
      <c r="N82" s="429" t="s">
        <v>37</v>
      </c>
      <c r="O82" s="429" t="s">
        <v>37</v>
      </c>
      <c r="P82" s="429" t="s">
        <v>37</v>
      </c>
      <c r="Q82" s="430" t="s">
        <v>37</v>
      </c>
      <c r="R82" s="432" t="n">
        <v>19</v>
      </c>
    </row>
    <row r="83" s="408" customFormat="true" ht="18" hidden="false" customHeight="true" outlineLevel="0" collapsed="false">
      <c r="A83" s="363"/>
      <c r="B83" s="420"/>
      <c r="C83" s="421"/>
      <c r="D83" s="428" t="s">
        <v>176</v>
      </c>
      <c r="E83" s="422"/>
      <c r="F83" s="423" t="n">
        <v>20.6</v>
      </c>
      <c r="G83" s="423" t="n">
        <v>163.6</v>
      </c>
      <c r="H83" s="423" t="n">
        <v>154.2</v>
      </c>
      <c r="I83" s="423" t="n">
        <v>9.4</v>
      </c>
      <c r="J83" s="423" t="n">
        <v>21</v>
      </c>
      <c r="K83" s="423" t="n">
        <v>167.9</v>
      </c>
      <c r="L83" s="423" t="n">
        <v>156.8</v>
      </c>
      <c r="M83" s="423" t="n">
        <v>11.1</v>
      </c>
      <c r="N83" s="423" t="n">
        <v>19.5</v>
      </c>
      <c r="O83" s="423" t="n">
        <v>151.3</v>
      </c>
      <c r="P83" s="423" t="n">
        <v>146.8</v>
      </c>
      <c r="Q83" s="424" t="n">
        <v>4.5</v>
      </c>
      <c r="R83" s="432" t="n">
        <v>20</v>
      </c>
    </row>
    <row r="84" s="408" customFormat="true" ht="18" hidden="false" customHeight="true" outlineLevel="0" collapsed="false">
      <c r="A84" s="363"/>
      <c r="B84" s="420"/>
      <c r="C84" s="421"/>
      <c r="D84" s="428" t="s">
        <v>177</v>
      </c>
      <c r="E84" s="422"/>
      <c r="F84" s="429" t="s">
        <v>37</v>
      </c>
      <c r="G84" s="429" t="s">
        <v>37</v>
      </c>
      <c r="H84" s="429" t="s">
        <v>37</v>
      </c>
      <c r="I84" s="429" t="s">
        <v>37</v>
      </c>
      <c r="J84" s="429" t="s">
        <v>37</v>
      </c>
      <c r="K84" s="429" t="s">
        <v>37</v>
      </c>
      <c r="L84" s="429" t="s">
        <v>37</v>
      </c>
      <c r="M84" s="429" t="s">
        <v>37</v>
      </c>
      <c r="N84" s="429" t="s">
        <v>37</v>
      </c>
      <c r="O84" s="429" t="s">
        <v>37</v>
      </c>
      <c r="P84" s="429" t="s">
        <v>37</v>
      </c>
      <c r="Q84" s="430" t="s">
        <v>37</v>
      </c>
      <c r="R84" s="432" t="n">
        <v>21</v>
      </c>
    </row>
    <row r="85" s="408" customFormat="true" ht="18" hidden="false" customHeight="true" outlineLevel="0" collapsed="false">
      <c r="A85" s="363"/>
      <c r="B85" s="420"/>
      <c r="C85" s="421"/>
      <c r="D85" s="428" t="s">
        <v>178</v>
      </c>
      <c r="E85" s="422"/>
      <c r="F85" s="423" t="n">
        <v>20.7</v>
      </c>
      <c r="G85" s="423" t="n">
        <v>167.1</v>
      </c>
      <c r="H85" s="423" t="n">
        <v>157.9</v>
      </c>
      <c r="I85" s="423" t="n">
        <v>9.2</v>
      </c>
      <c r="J85" s="423" t="n">
        <v>20.8</v>
      </c>
      <c r="K85" s="423" t="n">
        <v>172</v>
      </c>
      <c r="L85" s="423" t="n">
        <v>159.7</v>
      </c>
      <c r="M85" s="423" t="n">
        <v>12.3</v>
      </c>
      <c r="N85" s="423" t="n">
        <v>20.6</v>
      </c>
      <c r="O85" s="423" t="n">
        <v>160.3</v>
      </c>
      <c r="P85" s="423" t="n">
        <v>155.3</v>
      </c>
      <c r="Q85" s="424" t="n">
        <v>5</v>
      </c>
      <c r="R85" s="432" t="n">
        <v>22</v>
      </c>
    </row>
    <row r="86" s="408" customFormat="true" ht="18" hidden="false" customHeight="true" outlineLevel="0" collapsed="false">
      <c r="A86" s="363"/>
      <c r="B86" s="420"/>
      <c r="C86" s="421"/>
      <c r="D86" s="428" t="s">
        <v>179</v>
      </c>
      <c r="E86" s="422"/>
      <c r="F86" s="429" t="s">
        <v>37</v>
      </c>
      <c r="G86" s="429" t="s">
        <v>37</v>
      </c>
      <c r="H86" s="429" t="s">
        <v>37</v>
      </c>
      <c r="I86" s="429" t="s">
        <v>37</v>
      </c>
      <c r="J86" s="429" t="s">
        <v>37</v>
      </c>
      <c r="K86" s="429" t="s">
        <v>37</v>
      </c>
      <c r="L86" s="429" t="s">
        <v>37</v>
      </c>
      <c r="M86" s="429" t="s">
        <v>37</v>
      </c>
      <c r="N86" s="429" t="s">
        <v>37</v>
      </c>
      <c r="O86" s="429" t="s">
        <v>37</v>
      </c>
      <c r="P86" s="429" t="s">
        <v>37</v>
      </c>
      <c r="Q86" s="430" t="s">
        <v>37</v>
      </c>
      <c r="R86" s="432" t="n">
        <v>23</v>
      </c>
    </row>
    <row r="87" s="408" customFormat="true" ht="18" hidden="false" customHeight="true" outlineLevel="0" collapsed="false">
      <c r="A87" s="363"/>
      <c r="B87" s="420"/>
      <c r="C87" s="421"/>
      <c r="D87" s="428" t="s">
        <v>180</v>
      </c>
      <c r="E87" s="422"/>
      <c r="F87" s="429" t="s">
        <v>37</v>
      </c>
      <c r="G87" s="429" t="s">
        <v>37</v>
      </c>
      <c r="H87" s="429" t="s">
        <v>37</v>
      </c>
      <c r="I87" s="429" t="s">
        <v>37</v>
      </c>
      <c r="J87" s="429" t="s">
        <v>37</v>
      </c>
      <c r="K87" s="429" t="s">
        <v>37</v>
      </c>
      <c r="L87" s="429" t="s">
        <v>37</v>
      </c>
      <c r="M87" s="429" t="s">
        <v>37</v>
      </c>
      <c r="N87" s="429" t="s">
        <v>37</v>
      </c>
      <c r="O87" s="429" t="s">
        <v>37</v>
      </c>
      <c r="P87" s="429" t="s">
        <v>37</v>
      </c>
      <c r="Q87" s="430" t="s">
        <v>37</v>
      </c>
      <c r="R87" s="432" t="n">
        <v>24</v>
      </c>
    </row>
    <row r="88" s="408" customFormat="true" ht="18" hidden="false" customHeight="true" outlineLevel="0" collapsed="false">
      <c r="A88" s="363"/>
      <c r="B88" s="420"/>
      <c r="C88" s="421"/>
      <c r="D88" s="428" t="s">
        <v>181</v>
      </c>
      <c r="E88" s="422"/>
      <c r="F88" s="423" t="n">
        <v>21</v>
      </c>
      <c r="G88" s="423" t="n">
        <v>168.7</v>
      </c>
      <c r="H88" s="423" t="n">
        <v>156</v>
      </c>
      <c r="I88" s="423" t="n">
        <v>12.7</v>
      </c>
      <c r="J88" s="423" t="n">
        <v>21.7</v>
      </c>
      <c r="K88" s="423" t="n">
        <v>185.1</v>
      </c>
      <c r="L88" s="423" t="n">
        <v>166.7</v>
      </c>
      <c r="M88" s="423" t="n">
        <v>18.4</v>
      </c>
      <c r="N88" s="423" t="n">
        <v>19.5</v>
      </c>
      <c r="O88" s="423" t="n">
        <v>133.6</v>
      </c>
      <c r="P88" s="423" t="n">
        <v>133.1</v>
      </c>
      <c r="Q88" s="424" t="n">
        <v>0.5</v>
      </c>
      <c r="R88" s="432" t="n">
        <v>25</v>
      </c>
    </row>
    <row r="89" s="408" customFormat="true" ht="18" hidden="false" customHeight="true" outlineLevel="0" collapsed="false">
      <c r="A89" s="363"/>
      <c r="B89" s="420"/>
      <c r="C89" s="421"/>
      <c r="D89" s="428" t="s">
        <v>182</v>
      </c>
      <c r="E89" s="422"/>
      <c r="F89" s="429" t="s">
        <v>37</v>
      </c>
      <c r="G89" s="429" t="s">
        <v>37</v>
      </c>
      <c r="H89" s="429" t="s">
        <v>37</v>
      </c>
      <c r="I89" s="429" t="s">
        <v>37</v>
      </c>
      <c r="J89" s="429" t="s">
        <v>37</v>
      </c>
      <c r="K89" s="429" t="s">
        <v>37</v>
      </c>
      <c r="L89" s="429" t="s">
        <v>37</v>
      </c>
      <c r="M89" s="429" t="s">
        <v>37</v>
      </c>
      <c r="N89" s="429" t="s">
        <v>37</v>
      </c>
      <c r="O89" s="429" t="s">
        <v>37</v>
      </c>
      <c r="P89" s="429" t="s">
        <v>37</v>
      </c>
      <c r="Q89" s="430" t="s">
        <v>37</v>
      </c>
      <c r="R89" s="432" t="n">
        <v>26</v>
      </c>
    </row>
    <row r="90" s="408" customFormat="true" ht="18" hidden="false" customHeight="true" outlineLevel="0" collapsed="false">
      <c r="A90" s="363"/>
      <c r="B90" s="420"/>
      <c r="C90" s="421"/>
      <c r="D90" s="428" t="s">
        <v>183</v>
      </c>
      <c r="E90" s="422"/>
      <c r="F90" s="429" t="s">
        <v>37</v>
      </c>
      <c r="G90" s="429" t="s">
        <v>37</v>
      </c>
      <c r="H90" s="429" t="s">
        <v>37</v>
      </c>
      <c r="I90" s="429" t="s">
        <v>37</v>
      </c>
      <c r="J90" s="429" t="s">
        <v>37</v>
      </c>
      <c r="K90" s="429" t="s">
        <v>37</v>
      </c>
      <c r="L90" s="429" t="s">
        <v>37</v>
      </c>
      <c r="M90" s="429" t="s">
        <v>37</v>
      </c>
      <c r="N90" s="429" t="s">
        <v>37</v>
      </c>
      <c r="O90" s="429" t="s">
        <v>37</v>
      </c>
      <c r="P90" s="429" t="s">
        <v>37</v>
      </c>
      <c r="Q90" s="430" t="s">
        <v>37</v>
      </c>
      <c r="R90" s="432" t="n">
        <v>27</v>
      </c>
    </row>
    <row r="91" s="408" customFormat="true" ht="18" hidden="false" customHeight="true" outlineLevel="0" collapsed="false">
      <c r="A91" s="363"/>
      <c r="B91" s="420"/>
      <c r="C91" s="421"/>
      <c r="D91" s="428" t="s">
        <v>184</v>
      </c>
      <c r="E91" s="422"/>
      <c r="F91" s="429" t="s">
        <v>37</v>
      </c>
      <c r="G91" s="429" t="s">
        <v>37</v>
      </c>
      <c r="H91" s="429" t="s">
        <v>37</v>
      </c>
      <c r="I91" s="429" t="s">
        <v>37</v>
      </c>
      <c r="J91" s="429" t="s">
        <v>37</v>
      </c>
      <c r="K91" s="429" t="s">
        <v>37</v>
      </c>
      <c r="L91" s="429" t="s">
        <v>37</v>
      </c>
      <c r="M91" s="429" t="s">
        <v>37</v>
      </c>
      <c r="N91" s="429" t="s">
        <v>37</v>
      </c>
      <c r="O91" s="429" t="s">
        <v>37</v>
      </c>
      <c r="P91" s="429" t="s">
        <v>37</v>
      </c>
      <c r="Q91" s="430" t="s">
        <v>37</v>
      </c>
      <c r="R91" s="432" t="n">
        <v>28</v>
      </c>
    </row>
    <row r="92" s="408" customFormat="true" ht="18" hidden="false" customHeight="true" outlineLevel="0" collapsed="false">
      <c r="A92" s="363"/>
      <c r="B92" s="420"/>
      <c r="C92" s="421"/>
      <c r="D92" s="428" t="s">
        <v>185</v>
      </c>
      <c r="E92" s="422"/>
      <c r="F92" s="423" t="n">
        <v>21.5</v>
      </c>
      <c r="G92" s="423" t="n">
        <v>183.4</v>
      </c>
      <c r="H92" s="423" t="n">
        <v>161.2</v>
      </c>
      <c r="I92" s="423" t="n">
        <v>22.2</v>
      </c>
      <c r="J92" s="423" t="n">
        <v>21.9</v>
      </c>
      <c r="K92" s="423" t="n">
        <v>190</v>
      </c>
      <c r="L92" s="423" t="n">
        <v>164.2</v>
      </c>
      <c r="M92" s="423" t="n">
        <v>25.8</v>
      </c>
      <c r="N92" s="423" t="n">
        <v>19.8</v>
      </c>
      <c r="O92" s="423" t="n">
        <v>150.4</v>
      </c>
      <c r="P92" s="423" t="n">
        <v>146.1</v>
      </c>
      <c r="Q92" s="424" t="n">
        <v>4.3</v>
      </c>
      <c r="R92" s="432" t="n">
        <v>29</v>
      </c>
    </row>
    <row r="93" s="408" customFormat="true" ht="18" hidden="false" customHeight="true" outlineLevel="0" collapsed="false">
      <c r="A93" s="363"/>
      <c r="B93" s="420"/>
      <c r="C93" s="421"/>
      <c r="D93" s="428" t="s">
        <v>186</v>
      </c>
      <c r="E93" s="422"/>
      <c r="F93" s="423" t="n">
        <v>20.3</v>
      </c>
      <c r="G93" s="423" t="n">
        <v>172.4</v>
      </c>
      <c r="H93" s="423" t="n">
        <v>154.3</v>
      </c>
      <c r="I93" s="423" t="n">
        <v>18.1</v>
      </c>
      <c r="J93" s="423" t="n">
        <v>20.5</v>
      </c>
      <c r="K93" s="423" t="n">
        <v>177.8</v>
      </c>
      <c r="L93" s="423" t="n">
        <v>156.6</v>
      </c>
      <c r="M93" s="423" t="n">
        <v>21.2</v>
      </c>
      <c r="N93" s="423" t="n">
        <v>19.8</v>
      </c>
      <c r="O93" s="423" t="n">
        <v>163</v>
      </c>
      <c r="P93" s="423" t="n">
        <v>150.3</v>
      </c>
      <c r="Q93" s="424" t="n">
        <v>12.7</v>
      </c>
      <c r="R93" s="432" t="n">
        <v>30</v>
      </c>
    </row>
    <row r="94" s="408" customFormat="true" ht="18" hidden="false" customHeight="true" outlineLevel="0" collapsed="false">
      <c r="A94" s="363"/>
      <c r="B94" s="420"/>
      <c r="C94" s="421"/>
      <c r="D94" s="428" t="s">
        <v>187</v>
      </c>
      <c r="E94" s="422"/>
      <c r="F94" s="429" t="s">
        <v>37</v>
      </c>
      <c r="G94" s="429" t="s">
        <v>37</v>
      </c>
      <c r="H94" s="429" t="s">
        <v>37</v>
      </c>
      <c r="I94" s="429" t="s">
        <v>37</v>
      </c>
      <c r="J94" s="429" t="s">
        <v>37</v>
      </c>
      <c r="K94" s="429" t="s">
        <v>37</v>
      </c>
      <c r="L94" s="429" t="s">
        <v>37</v>
      </c>
      <c r="M94" s="429" t="s">
        <v>37</v>
      </c>
      <c r="N94" s="429" t="s">
        <v>37</v>
      </c>
      <c r="O94" s="429" t="s">
        <v>37</v>
      </c>
      <c r="P94" s="429" t="s">
        <v>37</v>
      </c>
      <c r="Q94" s="430" t="s">
        <v>37</v>
      </c>
      <c r="R94" s="432" t="n">
        <v>31</v>
      </c>
    </row>
    <row r="95" s="408" customFormat="true" ht="18" hidden="false" customHeight="true" outlineLevel="0" collapsed="false">
      <c r="A95" s="363"/>
      <c r="B95" s="420"/>
      <c r="C95" s="421"/>
      <c r="D95" s="428" t="s">
        <v>188</v>
      </c>
      <c r="E95" s="422"/>
      <c r="F95" s="423" t="n">
        <v>20.5</v>
      </c>
      <c r="G95" s="423" t="n">
        <v>148.4</v>
      </c>
      <c r="H95" s="423" t="n">
        <v>141.6</v>
      </c>
      <c r="I95" s="423" t="n">
        <v>6.8</v>
      </c>
      <c r="J95" s="423" t="n">
        <v>21.1</v>
      </c>
      <c r="K95" s="423" t="n">
        <v>170.4</v>
      </c>
      <c r="L95" s="423" t="n">
        <v>160.6</v>
      </c>
      <c r="M95" s="423" t="n">
        <v>9.8</v>
      </c>
      <c r="N95" s="423" t="n">
        <v>19.8</v>
      </c>
      <c r="O95" s="423" t="n">
        <v>127.2</v>
      </c>
      <c r="P95" s="423" t="n">
        <v>123.2</v>
      </c>
      <c r="Q95" s="424" t="n">
        <v>4</v>
      </c>
      <c r="R95" s="432" t="n">
        <v>32</v>
      </c>
    </row>
    <row r="96" s="408" customFormat="true" ht="18" hidden="false" customHeight="true" outlineLevel="0" collapsed="false">
      <c r="A96" s="363"/>
      <c r="B96" s="420"/>
      <c r="C96" s="421"/>
      <c r="D96" s="428" t="s">
        <v>189</v>
      </c>
      <c r="E96" s="422"/>
      <c r="F96" s="429" t="s">
        <v>37</v>
      </c>
      <c r="G96" s="429" t="s">
        <v>37</v>
      </c>
      <c r="H96" s="429" t="s">
        <v>37</v>
      </c>
      <c r="I96" s="429" t="s">
        <v>37</v>
      </c>
      <c r="J96" s="429" t="s">
        <v>37</v>
      </c>
      <c r="K96" s="429" t="s">
        <v>37</v>
      </c>
      <c r="L96" s="429" t="s">
        <v>37</v>
      </c>
      <c r="M96" s="429" t="s">
        <v>37</v>
      </c>
      <c r="N96" s="429" t="s">
        <v>37</v>
      </c>
      <c r="O96" s="429" t="s">
        <v>37</v>
      </c>
      <c r="P96" s="429" t="s">
        <v>37</v>
      </c>
      <c r="Q96" s="430" t="s">
        <v>37</v>
      </c>
      <c r="R96" s="432" t="s">
        <v>190</v>
      </c>
    </row>
    <row r="97" s="408" customFormat="true" ht="18" hidden="false" customHeight="true" outlineLevel="0" collapsed="false">
      <c r="A97" s="363"/>
      <c r="B97" s="409"/>
      <c r="C97" s="410"/>
      <c r="D97" s="411" t="s">
        <v>191</v>
      </c>
      <c r="E97" s="412"/>
      <c r="F97" s="413" t="n">
        <v>21.5</v>
      </c>
      <c r="G97" s="413" t="n">
        <v>185.6</v>
      </c>
      <c r="H97" s="413" t="n">
        <v>163.2</v>
      </c>
      <c r="I97" s="413" t="n">
        <v>22.4</v>
      </c>
      <c r="J97" s="413" t="n">
        <v>21.8</v>
      </c>
      <c r="K97" s="413" t="n">
        <v>195.1</v>
      </c>
      <c r="L97" s="413" t="n">
        <v>167.2</v>
      </c>
      <c r="M97" s="413" t="n">
        <v>27.9</v>
      </c>
      <c r="N97" s="413" t="n">
        <v>20.8</v>
      </c>
      <c r="O97" s="413" t="n">
        <v>160.8</v>
      </c>
      <c r="P97" s="413" t="n">
        <v>152.9</v>
      </c>
      <c r="Q97" s="414" t="n">
        <v>7.9</v>
      </c>
      <c r="R97" s="415" t="s">
        <v>192</v>
      </c>
    </row>
    <row r="98" s="408" customFormat="true" ht="36" hidden="false" customHeight="true" outlineLevel="0" collapsed="false">
      <c r="A98" s="363"/>
      <c r="B98" s="401"/>
      <c r="C98" s="402"/>
      <c r="D98" s="416" t="s">
        <v>193</v>
      </c>
      <c r="E98" s="404"/>
      <c r="F98" s="417" t="s">
        <v>37</v>
      </c>
      <c r="G98" s="417" t="s">
        <v>37</v>
      </c>
      <c r="H98" s="417" t="s">
        <v>37</v>
      </c>
      <c r="I98" s="417" t="s">
        <v>37</v>
      </c>
      <c r="J98" s="417" t="s">
        <v>37</v>
      </c>
      <c r="K98" s="417" t="s">
        <v>37</v>
      </c>
      <c r="L98" s="417" t="s">
        <v>37</v>
      </c>
      <c r="M98" s="417" t="s">
        <v>37</v>
      </c>
      <c r="N98" s="417" t="s">
        <v>37</v>
      </c>
      <c r="O98" s="417" t="s">
        <v>37</v>
      </c>
      <c r="P98" s="417" t="s">
        <v>37</v>
      </c>
      <c r="Q98" s="418" t="s">
        <v>37</v>
      </c>
      <c r="R98" s="433" t="s">
        <v>194</v>
      </c>
    </row>
    <row r="99" s="408" customFormat="true" ht="18" hidden="false" customHeight="true" outlineLevel="0" collapsed="false">
      <c r="A99" s="363"/>
      <c r="B99" s="420"/>
      <c r="C99" s="421"/>
      <c r="D99" s="428" t="s">
        <v>195</v>
      </c>
      <c r="E99" s="422"/>
      <c r="F99" s="429" t="s">
        <v>37</v>
      </c>
      <c r="G99" s="429" t="s">
        <v>37</v>
      </c>
      <c r="H99" s="429" t="s">
        <v>37</v>
      </c>
      <c r="I99" s="429" t="s">
        <v>37</v>
      </c>
      <c r="J99" s="429" t="s">
        <v>37</v>
      </c>
      <c r="K99" s="429" t="s">
        <v>37</v>
      </c>
      <c r="L99" s="429" t="s">
        <v>37</v>
      </c>
      <c r="M99" s="429" t="s">
        <v>37</v>
      </c>
      <c r="N99" s="429" t="s">
        <v>37</v>
      </c>
      <c r="O99" s="429" t="s">
        <v>37</v>
      </c>
      <c r="P99" s="429" t="s">
        <v>37</v>
      </c>
      <c r="Q99" s="430" t="s">
        <v>37</v>
      </c>
      <c r="R99" s="432" t="n">
        <v>75</v>
      </c>
    </row>
    <row r="100" s="408" customFormat="true" ht="18" hidden="false" customHeight="true" outlineLevel="0" collapsed="false">
      <c r="A100" s="363"/>
      <c r="B100" s="420"/>
      <c r="C100" s="421"/>
      <c r="D100" s="428" t="s">
        <v>196</v>
      </c>
      <c r="E100" s="422"/>
      <c r="F100" s="429" t="s">
        <v>37</v>
      </c>
      <c r="G100" s="429" t="s">
        <v>37</v>
      </c>
      <c r="H100" s="429" t="s">
        <v>37</v>
      </c>
      <c r="I100" s="429" t="s">
        <v>37</v>
      </c>
      <c r="J100" s="429" t="s">
        <v>37</v>
      </c>
      <c r="K100" s="429" t="s">
        <v>37</v>
      </c>
      <c r="L100" s="429" t="s">
        <v>37</v>
      </c>
      <c r="M100" s="429" t="s">
        <v>37</v>
      </c>
      <c r="N100" s="429" t="s">
        <v>37</v>
      </c>
      <c r="O100" s="429" t="s">
        <v>37</v>
      </c>
      <c r="P100" s="429" t="s">
        <v>37</v>
      </c>
      <c r="Q100" s="430" t="s">
        <v>37</v>
      </c>
      <c r="R100" s="432" t="n">
        <v>76</v>
      </c>
    </row>
    <row r="101" s="408" customFormat="true" ht="18" hidden="false" customHeight="true" outlineLevel="0" collapsed="false">
      <c r="A101" s="363"/>
      <c r="B101" s="420"/>
      <c r="C101" s="421"/>
      <c r="D101" s="428" t="s">
        <v>197</v>
      </c>
      <c r="E101" s="422"/>
      <c r="F101" s="423" t="n">
        <v>22.4</v>
      </c>
      <c r="G101" s="423" t="n">
        <v>174.9</v>
      </c>
      <c r="H101" s="423" t="n">
        <v>173.4</v>
      </c>
      <c r="I101" s="423" t="n">
        <v>1.5</v>
      </c>
      <c r="J101" s="423" t="n">
        <v>22.7</v>
      </c>
      <c r="K101" s="423" t="n">
        <v>177.3</v>
      </c>
      <c r="L101" s="423" t="n">
        <v>175.7</v>
      </c>
      <c r="M101" s="423" t="n">
        <v>1.6</v>
      </c>
      <c r="N101" s="423" t="n">
        <v>21.9</v>
      </c>
      <c r="O101" s="423" t="n">
        <v>171.7</v>
      </c>
      <c r="P101" s="423" t="n">
        <v>170.4</v>
      </c>
      <c r="Q101" s="424" t="n">
        <v>1.3</v>
      </c>
      <c r="R101" s="432" t="n">
        <v>85</v>
      </c>
    </row>
    <row r="102" s="408" customFormat="true" ht="18" hidden="false" customHeight="true" outlineLevel="0" collapsed="false">
      <c r="A102" s="363"/>
      <c r="B102" s="420"/>
      <c r="C102" s="421"/>
      <c r="D102" s="428" t="s">
        <v>199</v>
      </c>
      <c r="E102" s="422"/>
      <c r="F102" s="423" t="n">
        <v>21.4</v>
      </c>
      <c r="G102" s="423" t="n">
        <v>154.5</v>
      </c>
      <c r="H102" s="423" t="n">
        <v>150.5</v>
      </c>
      <c r="I102" s="423" t="n">
        <v>4</v>
      </c>
      <c r="J102" s="423" t="n">
        <v>21.8</v>
      </c>
      <c r="K102" s="423" t="n">
        <v>157.1</v>
      </c>
      <c r="L102" s="423" t="n">
        <v>151.9</v>
      </c>
      <c r="M102" s="423" t="n">
        <v>5.2</v>
      </c>
      <c r="N102" s="423" t="n">
        <v>21.3</v>
      </c>
      <c r="O102" s="423" t="n">
        <v>154</v>
      </c>
      <c r="P102" s="423" t="n">
        <v>150.2</v>
      </c>
      <c r="Q102" s="424" t="n">
        <v>3.8</v>
      </c>
      <c r="R102" s="432" t="n">
        <v>88</v>
      </c>
    </row>
    <row r="103" s="408" customFormat="true" ht="18" hidden="false" customHeight="true" outlineLevel="0" collapsed="false">
      <c r="A103" s="363"/>
      <c r="B103" s="420"/>
      <c r="C103" s="421"/>
      <c r="D103" s="428" t="s">
        <v>201</v>
      </c>
      <c r="E103" s="422"/>
      <c r="F103" s="429" t="s">
        <v>37</v>
      </c>
      <c r="G103" s="429" t="s">
        <v>37</v>
      </c>
      <c r="H103" s="429" t="s">
        <v>37</v>
      </c>
      <c r="I103" s="429" t="s">
        <v>37</v>
      </c>
      <c r="J103" s="429" t="s">
        <v>37</v>
      </c>
      <c r="K103" s="429" t="s">
        <v>37</v>
      </c>
      <c r="L103" s="429" t="s">
        <v>37</v>
      </c>
      <c r="M103" s="429" t="s">
        <v>37</v>
      </c>
      <c r="N103" s="429" t="s">
        <v>37</v>
      </c>
      <c r="O103" s="429" t="s">
        <v>37</v>
      </c>
      <c r="P103" s="429" t="s">
        <v>37</v>
      </c>
      <c r="Q103" s="430" t="s">
        <v>37</v>
      </c>
      <c r="R103" s="432" t="n">
        <v>90</v>
      </c>
    </row>
    <row r="104" s="408" customFormat="true" ht="18" hidden="false" customHeight="true" outlineLevel="0" collapsed="false">
      <c r="A104" s="363"/>
      <c r="B104" s="420"/>
      <c r="C104" s="421"/>
      <c r="D104" s="428" t="s">
        <v>203</v>
      </c>
      <c r="E104" s="422"/>
      <c r="F104" s="423" t="n">
        <v>20.3</v>
      </c>
      <c r="G104" s="423" t="n">
        <v>158.2</v>
      </c>
      <c r="H104" s="423" t="n">
        <v>152.8</v>
      </c>
      <c r="I104" s="423" t="n">
        <v>5.4</v>
      </c>
      <c r="J104" s="423" t="n">
        <v>20.1</v>
      </c>
      <c r="K104" s="423" t="n">
        <v>158.2</v>
      </c>
      <c r="L104" s="423" t="n">
        <v>151.4</v>
      </c>
      <c r="M104" s="423" t="n">
        <v>6.8</v>
      </c>
      <c r="N104" s="423" t="n">
        <v>20.6</v>
      </c>
      <c r="O104" s="423" t="n">
        <v>158.4</v>
      </c>
      <c r="P104" s="423" t="n">
        <v>154.4</v>
      </c>
      <c r="Q104" s="424" t="n">
        <v>4</v>
      </c>
      <c r="R104" s="432" t="n">
        <v>91</v>
      </c>
    </row>
    <row r="105" s="408" customFormat="true" ht="18" hidden="false" customHeight="true" outlineLevel="0" collapsed="false">
      <c r="A105" s="363"/>
      <c r="B105" s="420"/>
      <c r="C105" s="421"/>
      <c r="D105" s="428" t="s">
        <v>204</v>
      </c>
      <c r="E105" s="422"/>
      <c r="F105" s="429" t="s">
        <v>37</v>
      </c>
      <c r="G105" s="429" t="s">
        <v>37</v>
      </c>
      <c r="H105" s="429" t="s">
        <v>37</v>
      </c>
      <c r="I105" s="429" t="s">
        <v>37</v>
      </c>
      <c r="J105" s="429" t="s">
        <v>37</v>
      </c>
      <c r="K105" s="429" t="s">
        <v>37</v>
      </c>
      <c r="L105" s="429" t="s">
        <v>37</v>
      </c>
      <c r="M105" s="429" t="s">
        <v>37</v>
      </c>
      <c r="N105" s="429" t="s">
        <v>37</v>
      </c>
      <c r="O105" s="429" t="s">
        <v>37</v>
      </c>
      <c r="P105" s="429" t="s">
        <v>37</v>
      </c>
      <c r="Q105" s="430" t="s">
        <v>37</v>
      </c>
      <c r="R105" s="432" t="n">
        <v>92</v>
      </c>
    </row>
    <row r="106" s="408" customFormat="true" ht="18" hidden="false" customHeight="true" outlineLevel="0" collapsed="false">
      <c r="A106" s="363"/>
      <c r="B106" s="434"/>
      <c r="C106" s="435"/>
      <c r="D106" s="436" t="s">
        <v>205</v>
      </c>
      <c r="E106" s="437"/>
      <c r="F106" s="438" t="n">
        <v>20.4</v>
      </c>
      <c r="G106" s="438" t="n">
        <v>157.5</v>
      </c>
      <c r="H106" s="438" t="n">
        <v>150.5</v>
      </c>
      <c r="I106" s="438" t="n">
        <v>7</v>
      </c>
      <c r="J106" s="438" t="n">
        <v>21.1</v>
      </c>
      <c r="K106" s="438" t="n">
        <v>171.2</v>
      </c>
      <c r="L106" s="438" t="n">
        <v>159.8</v>
      </c>
      <c r="M106" s="438" t="n">
        <v>11.4</v>
      </c>
      <c r="N106" s="438" t="n">
        <v>19.8</v>
      </c>
      <c r="O106" s="438" t="n">
        <v>145.7</v>
      </c>
      <c r="P106" s="438" t="n">
        <v>142.5</v>
      </c>
      <c r="Q106" s="439" t="n">
        <v>3.2</v>
      </c>
      <c r="R106" s="440" t="s">
        <v>206</v>
      </c>
    </row>
    <row r="107" customFormat="false" ht="5.1" hidden="false" customHeight="true" outlineLevel="0" collapsed="false">
      <c r="A107" s="363"/>
      <c r="D107" s="367"/>
    </row>
    <row r="108" customFormat="false" ht="14.25" hidden="false" customHeight="true" outlineLevel="0" collapsed="false">
      <c r="A108" s="363"/>
      <c r="D108" s="441"/>
      <c r="F108" s="442" t="s">
        <v>198</v>
      </c>
      <c r="G108" s="442"/>
      <c r="H108" s="442"/>
      <c r="N108" s="441"/>
    </row>
    <row r="109" customFormat="false" ht="14.25" hidden="false" customHeight="false" outlineLevel="0" collapsed="false">
      <c r="D109" s="367"/>
      <c r="F109" s="443" t="s">
        <v>200</v>
      </c>
      <c r="G109" s="443"/>
      <c r="H109" s="443"/>
    </row>
    <row r="110" customFormat="false" ht="14.25" hidden="false" customHeight="false" outlineLevel="0" collapsed="false">
      <c r="D110" s="367"/>
      <c r="F110" s="444" t="s">
        <v>221</v>
      </c>
      <c r="G110" s="444"/>
      <c r="H110" s="444"/>
    </row>
    <row r="111" customFormat="false" ht="14.25" hidden="false" customHeight="false" outlineLevel="0" collapsed="false">
      <c r="D111" s="367"/>
    </row>
    <row r="112" customFormat="false" ht="14.25" hidden="false" customHeight="false" outlineLevel="0" collapsed="false">
      <c r="D112" s="367"/>
    </row>
    <row r="113" customFormat="false" ht="14.25" hidden="false" customHeight="false" outlineLevel="0" collapsed="false">
      <c r="D113" s="367"/>
    </row>
    <row r="114" customFormat="false" ht="14.25" hidden="false" customHeight="false" outlineLevel="0" collapsed="false">
      <c r="D114" s="367"/>
    </row>
    <row r="115" customFormat="false" ht="14.25" hidden="false" customHeight="false" outlineLevel="0" collapsed="false">
      <c r="D115" s="367"/>
    </row>
    <row r="116" customFormat="false" ht="14.25" hidden="false" customHeight="false" outlineLevel="0" collapsed="false">
      <c r="D116" s="367"/>
    </row>
    <row r="117" customFormat="false" ht="14.25" hidden="false" customHeight="false" outlineLevel="0" collapsed="false">
      <c r="D117" s="367"/>
    </row>
    <row r="118" customFormat="false" ht="14.25" hidden="false" customHeight="false" outlineLevel="0" collapsed="false">
      <c r="D118" s="367"/>
    </row>
    <row r="119" customFormat="false" ht="14.25" hidden="false" customHeight="false" outlineLevel="0" collapsed="false">
      <c r="D119" s="367"/>
    </row>
    <row r="120" customFormat="false" ht="14.25" hidden="false" customHeight="false" outlineLevel="0" collapsed="false">
      <c r="D120" s="367"/>
    </row>
    <row r="121" customFormat="false" ht="14.25" hidden="false" customHeight="false" outlineLevel="0" collapsed="false">
      <c r="D121" s="367"/>
    </row>
    <row r="122" customFormat="false" ht="14.25" hidden="false" customHeight="false" outlineLevel="0" collapsed="false">
      <c r="D122" s="367"/>
    </row>
    <row r="123" customFormat="false" ht="14.25" hidden="false" customHeight="false" outlineLevel="0" collapsed="false">
      <c r="D123" s="367"/>
    </row>
    <row r="124" customFormat="false" ht="14.25" hidden="false" customHeight="false" outlineLevel="0" collapsed="false">
      <c r="D124" s="367"/>
    </row>
    <row r="125" customFormat="false" ht="14.25" hidden="false" customHeight="false" outlineLevel="0" collapsed="false">
      <c r="D125" s="367"/>
    </row>
    <row r="126" customFormat="false" ht="14.25" hidden="false" customHeight="false" outlineLevel="0" collapsed="false">
      <c r="D126" s="367"/>
    </row>
    <row r="127" customFormat="false" ht="14.25" hidden="false" customHeight="false" outlineLevel="0" collapsed="false">
      <c r="D127" s="367"/>
    </row>
    <row r="128" customFormat="false" ht="14.25" hidden="false" customHeight="false" outlineLevel="0" collapsed="false">
      <c r="D128" s="367"/>
    </row>
    <row r="129" customFormat="false" ht="14.25" hidden="false" customHeight="false" outlineLevel="0" collapsed="false">
      <c r="D129" s="367"/>
    </row>
    <row r="130" customFormat="false" ht="14.25" hidden="false" customHeight="false" outlineLevel="0" collapsed="false">
      <c r="D130" s="367"/>
    </row>
    <row r="131" customFormat="false" ht="14.25" hidden="false" customHeight="false" outlineLevel="0" collapsed="false">
      <c r="D131" s="367"/>
    </row>
    <row r="132" customFormat="false" ht="14.25" hidden="false" customHeight="false" outlineLevel="0" collapsed="false">
      <c r="D132" s="367"/>
    </row>
    <row r="133" customFormat="false" ht="14.25" hidden="false" customHeight="false" outlineLevel="0" collapsed="false">
      <c r="D133" s="367"/>
    </row>
    <row r="134" customFormat="false" ht="14.25" hidden="false" customHeight="false" outlineLevel="0" collapsed="false">
      <c r="D134" s="367"/>
    </row>
    <row r="135" customFormat="false" ht="14.25" hidden="false" customHeight="false" outlineLevel="0" collapsed="false">
      <c r="D135" s="367"/>
    </row>
    <row r="136" customFormat="false" ht="14.25" hidden="false" customHeight="false" outlineLevel="0" collapsed="false">
      <c r="D136" s="367"/>
    </row>
    <row r="137" customFormat="false" ht="14.25" hidden="false" customHeight="false" outlineLevel="0" collapsed="false">
      <c r="D137" s="367"/>
    </row>
    <row r="138" customFormat="false" ht="14.25" hidden="false" customHeight="false" outlineLevel="0" collapsed="false">
      <c r="D138" s="367"/>
    </row>
    <row r="139" customFormat="false" ht="14.25" hidden="false" customHeight="false" outlineLevel="0" collapsed="false">
      <c r="D139" s="367"/>
    </row>
    <row r="140" customFormat="false" ht="14.25" hidden="false" customHeight="false" outlineLevel="0" collapsed="false">
      <c r="D140" s="367"/>
    </row>
    <row r="141" customFormat="false" ht="14.25" hidden="false" customHeight="false" outlineLevel="0" collapsed="false">
      <c r="D141" s="367"/>
    </row>
    <row r="142" customFormat="false" ht="14.25" hidden="false" customHeight="false" outlineLevel="0" collapsed="false">
      <c r="D142" s="367"/>
    </row>
    <row r="143" customFormat="false" ht="14.25" hidden="false" customHeight="false" outlineLevel="0" collapsed="false">
      <c r="D143" s="367"/>
    </row>
    <row r="144" customFormat="false" ht="14.25" hidden="false" customHeight="false" outlineLevel="0" collapsed="false">
      <c r="D144" s="367"/>
    </row>
    <row r="145" customFormat="false" ht="14.25" hidden="false" customHeight="false" outlineLevel="0" collapsed="false">
      <c r="D145" s="367"/>
    </row>
    <row r="146" customFormat="false" ht="14.25" hidden="false" customHeight="false" outlineLevel="0" collapsed="false">
      <c r="D146" s="367"/>
    </row>
    <row r="147" customFormat="false" ht="14.25" hidden="false" customHeight="false" outlineLevel="0" collapsed="false">
      <c r="D147" s="367"/>
    </row>
    <row r="148" customFormat="false" ht="14.25" hidden="false" customHeight="false" outlineLevel="0" collapsed="false">
      <c r="D148" s="367"/>
    </row>
    <row r="149" customFormat="false" ht="14.25" hidden="false" customHeight="false" outlineLevel="0" collapsed="false">
      <c r="D149" s="367"/>
    </row>
    <row r="150" customFormat="false" ht="14.25" hidden="false" customHeight="false" outlineLevel="0" collapsed="false">
      <c r="D150" s="367"/>
    </row>
    <row r="151" customFormat="false" ht="14.25" hidden="false" customHeight="false" outlineLevel="0" collapsed="false">
      <c r="D151" s="367"/>
    </row>
    <row r="152" customFormat="false" ht="14.25" hidden="false" customHeight="false" outlineLevel="0" collapsed="false">
      <c r="D152" s="367"/>
    </row>
    <row r="153" customFormat="false" ht="14.25" hidden="false" customHeight="false" outlineLevel="0" collapsed="false">
      <c r="D153" s="367"/>
    </row>
    <row r="154" customFormat="false" ht="14.25" hidden="false" customHeight="false" outlineLevel="0" collapsed="false">
      <c r="D154" s="367"/>
    </row>
    <row r="155" customFormat="false" ht="14.25" hidden="false" customHeight="false" outlineLevel="0" collapsed="false">
      <c r="D155" s="367"/>
    </row>
    <row r="156" customFormat="false" ht="14.25" hidden="false" customHeight="false" outlineLevel="0" collapsed="false">
      <c r="D156" s="367"/>
    </row>
    <row r="157" customFormat="false" ht="14.25" hidden="false" customHeight="false" outlineLevel="0" collapsed="false">
      <c r="D157" s="367"/>
    </row>
    <row r="158" customFormat="false" ht="14.25" hidden="false" customHeight="false" outlineLevel="0" collapsed="false">
      <c r="D158" s="367"/>
    </row>
    <row r="159" customFormat="false" ht="14.25" hidden="false" customHeight="false" outlineLevel="0" collapsed="false">
      <c r="D159" s="367"/>
    </row>
    <row r="160" customFormat="false" ht="14.25" hidden="false" customHeight="false" outlineLevel="0" collapsed="false">
      <c r="D160" s="367"/>
    </row>
    <row r="161" customFormat="false" ht="14.25" hidden="false" customHeight="false" outlineLevel="0" collapsed="false">
      <c r="D161" s="367"/>
    </row>
    <row r="162" customFormat="false" ht="14.25" hidden="false" customHeight="false" outlineLevel="0" collapsed="false">
      <c r="D162" s="367"/>
    </row>
    <row r="163" customFormat="false" ht="14.25" hidden="false" customHeight="false" outlineLevel="0" collapsed="false">
      <c r="D163" s="367"/>
    </row>
    <row r="164" customFormat="false" ht="14.25" hidden="false" customHeight="false" outlineLevel="0" collapsed="false">
      <c r="D164" s="367"/>
    </row>
    <row r="165" customFormat="false" ht="14.25" hidden="false" customHeight="false" outlineLevel="0" collapsed="false">
      <c r="D165" s="367"/>
    </row>
    <row r="166" customFormat="false" ht="14.25" hidden="false" customHeight="false" outlineLevel="0" collapsed="false">
      <c r="D166" s="367"/>
    </row>
    <row r="167" customFormat="false" ht="14.25" hidden="false" customHeight="false" outlineLevel="0" collapsed="false">
      <c r="D167" s="367"/>
    </row>
    <row r="168" customFormat="false" ht="14.25" hidden="false" customHeight="false" outlineLevel="0" collapsed="false">
      <c r="D168" s="367"/>
    </row>
    <row r="169" customFormat="false" ht="14.25" hidden="false" customHeight="false" outlineLevel="0" collapsed="false">
      <c r="D169" s="367"/>
    </row>
    <row r="170" customFormat="false" ht="14.25" hidden="false" customHeight="false" outlineLevel="0" collapsed="false">
      <c r="D170" s="367"/>
    </row>
    <row r="171" customFormat="false" ht="14.25" hidden="false" customHeight="false" outlineLevel="0" collapsed="false">
      <c r="D171" s="367"/>
    </row>
    <row r="172" customFormat="false" ht="14.25" hidden="false" customHeight="false" outlineLevel="0" collapsed="false">
      <c r="D172" s="367"/>
    </row>
    <row r="173" customFormat="false" ht="14.25" hidden="false" customHeight="false" outlineLevel="0" collapsed="false">
      <c r="D173" s="367"/>
    </row>
    <row r="174" customFormat="false" ht="14.25" hidden="false" customHeight="false" outlineLevel="0" collapsed="false">
      <c r="D174" s="367"/>
    </row>
    <row r="175" customFormat="false" ht="14.25" hidden="false" customHeight="false" outlineLevel="0" collapsed="false">
      <c r="D175" s="367"/>
    </row>
    <row r="176" customFormat="false" ht="14.25" hidden="false" customHeight="false" outlineLevel="0" collapsed="false">
      <c r="D176" s="367"/>
    </row>
    <row r="177" customFormat="false" ht="14.25" hidden="false" customHeight="false" outlineLevel="0" collapsed="false">
      <c r="D177" s="367"/>
    </row>
    <row r="178" customFormat="false" ht="14.25" hidden="false" customHeight="false" outlineLevel="0" collapsed="false">
      <c r="D178" s="367"/>
    </row>
    <row r="179" customFormat="false" ht="14.25" hidden="false" customHeight="false" outlineLevel="0" collapsed="false">
      <c r="D179" s="367"/>
    </row>
    <row r="180" customFormat="false" ht="14.25" hidden="false" customHeight="false" outlineLevel="0" collapsed="false">
      <c r="D180" s="367"/>
    </row>
    <row r="181" customFormat="false" ht="14.25" hidden="false" customHeight="false" outlineLevel="0" collapsed="false">
      <c r="D181" s="367"/>
    </row>
    <row r="182" customFormat="false" ht="14.25" hidden="false" customHeight="false" outlineLevel="0" collapsed="false">
      <c r="D182" s="367"/>
    </row>
    <row r="183" customFormat="false" ht="14.25" hidden="false" customHeight="false" outlineLevel="0" collapsed="false">
      <c r="D183" s="367"/>
    </row>
    <row r="184" customFormat="false" ht="14.25" hidden="false" customHeight="false" outlineLevel="0" collapsed="false">
      <c r="D184" s="367"/>
    </row>
    <row r="185" customFormat="false" ht="14.25" hidden="false" customHeight="false" outlineLevel="0" collapsed="false">
      <c r="D185" s="367"/>
    </row>
    <row r="186" customFormat="false" ht="14.25" hidden="false" customHeight="false" outlineLevel="0" collapsed="false">
      <c r="D186" s="367"/>
    </row>
    <row r="187" customFormat="false" ht="14.25" hidden="false" customHeight="false" outlineLevel="0" collapsed="false">
      <c r="D187" s="367"/>
    </row>
    <row r="188" customFormat="false" ht="14.25" hidden="false" customHeight="false" outlineLevel="0" collapsed="false">
      <c r="D188" s="367"/>
    </row>
    <row r="189" customFormat="false" ht="14.25" hidden="false" customHeight="false" outlineLevel="0" collapsed="false">
      <c r="D189" s="367"/>
    </row>
    <row r="190" customFormat="false" ht="14.25" hidden="false" customHeight="false" outlineLevel="0" collapsed="false">
      <c r="D190" s="367"/>
    </row>
    <row r="191" customFormat="false" ht="14.25" hidden="false" customHeight="false" outlineLevel="0" collapsed="false">
      <c r="D191" s="367"/>
    </row>
    <row r="192" customFormat="false" ht="14.25" hidden="false" customHeight="false" outlineLevel="0" collapsed="false">
      <c r="D192" s="367"/>
    </row>
    <row r="193" customFormat="false" ht="14.25" hidden="false" customHeight="false" outlineLevel="0" collapsed="false">
      <c r="D193" s="367"/>
    </row>
    <row r="194" customFormat="false" ht="14.25" hidden="false" customHeight="false" outlineLevel="0" collapsed="false">
      <c r="D194" s="367"/>
    </row>
    <row r="195" customFormat="false" ht="14.25" hidden="false" customHeight="false" outlineLevel="0" collapsed="false">
      <c r="D195" s="367"/>
    </row>
    <row r="196" customFormat="false" ht="14.25" hidden="false" customHeight="false" outlineLevel="0" collapsed="false">
      <c r="D196" s="367"/>
    </row>
    <row r="197" customFormat="false" ht="14.25" hidden="false" customHeight="false" outlineLevel="0" collapsed="false">
      <c r="D197" s="367"/>
    </row>
    <row r="198" customFormat="false" ht="14.25" hidden="false" customHeight="false" outlineLevel="0" collapsed="false">
      <c r="D198" s="367"/>
    </row>
    <row r="199" customFormat="false" ht="14.25" hidden="false" customHeight="false" outlineLevel="0" collapsed="false">
      <c r="D199" s="367"/>
    </row>
    <row r="200" customFormat="false" ht="14.25" hidden="false" customHeight="false" outlineLevel="0" collapsed="false">
      <c r="D200" s="367"/>
    </row>
    <row r="201" customFormat="false" ht="14.25" hidden="false" customHeight="false" outlineLevel="0" collapsed="false">
      <c r="D201" s="367"/>
    </row>
    <row r="202" customFormat="false" ht="14.25" hidden="false" customHeight="false" outlineLevel="0" collapsed="false">
      <c r="D202" s="367"/>
    </row>
    <row r="203" customFormat="false" ht="14.25" hidden="false" customHeight="false" outlineLevel="0" collapsed="false">
      <c r="D203" s="367"/>
    </row>
    <row r="204" customFormat="false" ht="14.25" hidden="false" customHeight="false" outlineLevel="0" collapsed="false">
      <c r="D204" s="367"/>
    </row>
    <row r="205" customFormat="false" ht="14.25" hidden="false" customHeight="false" outlineLevel="0" collapsed="false">
      <c r="D205" s="367"/>
    </row>
    <row r="206" customFormat="false" ht="14.25" hidden="false" customHeight="false" outlineLevel="0" collapsed="false">
      <c r="D206" s="367"/>
    </row>
    <row r="207" customFormat="false" ht="14.25" hidden="false" customHeight="false" outlineLevel="0" collapsed="false">
      <c r="D207" s="367"/>
    </row>
    <row r="208" customFormat="false" ht="14.25" hidden="false" customHeight="false" outlineLevel="0" collapsed="false">
      <c r="D208" s="367"/>
    </row>
    <row r="209" customFormat="false" ht="14.25" hidden="false" customHeight="false" outlineLevel="0" collapsed="false">
      <c r="D209" s="367"/>
    </row>
    <row r="210" customFormat="false" ht="14.25" hidden="false" customHeight="false" outlineLevel="0" collapsed="false">
      <c r="D210" s="367"/>
    </row>
    <row r="211" customFormat="false" ht="14.25" hidden="false" customHeight="false" outlineLevel="0" collapsed="false">
      <c r="D211" s="367"/>
    </row>
    <row r="212" customFormat="false" ht="14.25" hidden="false" customHeight="false" outlineLevel="0" collapsed="false">
      <c r="D212" s="367"/>
    </row>
    <row r="213" customFormat="false" ht="14.25" hidden="false" customHeight="false" outlineLevel="0" collapsed="false">
      <c r="D213" s="367"/>
    </row>
    <row r="214" customFormat="false" ht="14.25" hidden="false" customHeight="false" outlineLevel="0" collapsed="false">
      <c r="D214" s="367"/>
    </row>
    <row r="215" customFormat="false" ht="14.25" hidden="false" customHeight="false" outlineLevel="0" collapsed="false">
      <c r="D215" s="367"/>
    </row>
    <row r="216" customFormat="false" ht="14.25" hidden="false" customHeight="false" outlineLevel="0" collapsed="false">
      <c r="D216" s="367"/>
    </row>
    <row r="217" customFormat="false" ht="14.25" hidden="false" customHeight="false" outlineLevel="0" collapsed="false">
      <c r="D217" s="367"/>
    </row>
    <row r="218" customFormat="false" ht="14.25" hidden="false" customHeight="false" outlineLevel="0" collapsed="false">
      <c r="D218" s="367"/>
    </row>
    <row r="219" customFormat="false" ht="14.25" hidden="false" customHeight="false" outlineLevel="0" collapsed="false">
      <c r="D219" s="367"/>
    </row>
    <row r="220" customFormat="false" ht="14.25" hidden="false" customHeight="false" outlineLevel="0" collapsed="false">
      <c r="D220" s="367"/>
    </row>
    <row r="221" customFormat="false" ht="14.25" hidden="false" customHeight="false" outlineLevel="0" collapsed="false">
      <c r="D221" s="367"/>
    </row>
    <row r="222" customFormat="false" ht="14.25" hidden="false" customHeight="false" outlineLevel="0" collapsed="false">
      <c r="D222" s="367"/>
    </row>
    <row r="223" customFormat="false" ht="14.25" hidden="false" customHeight="false" outlineLevel="0" collapsed="false">
      <c r="D223" s="367"/>
    </row>
    <row r="224" customFormat="false" ht="14.25" hidden="false" customHeight="false" outlineLevel="0" collapsed="false">
      <c r="D224" s="367"/>
    </row>
    <row r="225" customFormat="false" ht="14.25" hidden="false" customHeight="false" outlineLevel="0" collapsed="false">
      <c r="D225" s="367"/>
    </row>
    <row r="226" customFormat="false" ht="14.25" hidden="false" customHeight="false" outlineLevel="0" collapsed="false">
      <c r="D226" s="367"/>
    </row>
    <row r="227" customFormat="false" ht="14.25" hidden="false" customHeight="false" outlineLevel="0" collapsed="false">
      <c r="D227" s="367"/>
    </row>
    <row r="228" customFormat="false" ht="14.25" hidden="false" customHeight="false" outlineLevel="0" collapsed="false">
      <c r="D228" s="367"/>
    </row>
    <row r="229" customFormat="false" ht="14.25" hidden="false" customHeight="false" outlineLevel="0" collapsed="false">
      <c r="D229" s="367"/>
    </row>
    <row r="230" customFormat="false" ht="14.25" hidden="false" customHeight="false" outlineLevel="0" collapsed="false">
      <c r="D230" s="367"/>
    </row>
    <row r="231" customFormat="false" ht="14.25" hidden="false" customHeight="false" outlineLevel="0" collapsed="false">
      <c r="D231" s="367"/>
    </row>
    <row r="232" customFormat="false" ht="14.25" hidden="false" customHeight="false" outlineLevel="0" collapsed="false">
      <c r="D232" s="367"/>
    </row>
    <row r="233" customFormat="false" ht="14.25" hidden="false" customHeight="false" outlineLevel="0" collapsed="false">
      <c r="D233" s="367"/>
    </row>
    <row r="234" customFormat="false" ht="14.25" hidden="false" customHeight="false" outlineLevel="0" collapsed="false">
      <c r="D234" s="367"/>
    </row>
    <row r="235" customFormat="false" ht="14.25" hidden="false" customHeight="false" outlineLevel="0" collapsed="false">
      <c r="D235" s="367"/>
    </row>
    <row r="236" customFormat="false" ht="14.25" hidden="false" customHeight="false" outlineLevel="0" collapsed="false">
      <c r="D236" s="367"/>
    </row>
    <row r="237" customFormat="false" ht="14.25" hidden="false" customHeight="false" outlineLevel="0" collapsed="false">
      <c r="D237" s="367"/>
    </row>
    <row r="238" customFormat="false" ht="14.25" hidden="false" customHeight="false" outlineLevel="0" collapsed="false">
      <c r="D238" s="367"/>
    </row>
    <row r="239" customFormat="false" ht="14.25" hidden="false" customHeight="false" outlineLevel="0" collapsed="false">
      <c r="D239" s="367"/>
    </row>
    <row r="240" customFormat="false" ht="14.25" hidden="false" customHeight="false" outlineLevel="0" collapsed="false">
      <c r="D240" s="367"/>
    </row>
    <row r="241" customFormat="false" ht="14.25" hidden="false" customHeight="false" outlineLevel="0" collapsed="false">
      <c r="D241" s="367"/>
    </row>
    <row r="242" customFormat="false" ht="14.25" hidden="false" customHeight="false" outlineLevel="0" collapsed="false">
      <c r="D242" s="367"/>
    </row>
    <row r="243" customFormat="false" ht="14.25" hidden="false" customHeight="false" outlineLevel="0" collapsed="false">
      <c r="D243" s="367"/>
    </row>
    <row r="244" customFormat="false" ht="14.25" hidden="false" customHeight="false" outlineLevel="0" collapsed="false">
      <c r="D244" s="367"/>
    </row>
    <row r="245" customFormat="false" ht="14.25" hidden="false" customHeight="false" outlineLevel="0" collapsed="false">
      <c r="D245" s="367"/>
    </row>
    <row r="246" customFormat="false" ht="14.25" hidden="false" customHeight="false" outlineLevel="0" collapsed="false">
      <c r="D246" s="367"/>
    </row>
    <row r="247" customFormat="false" ht="14.25" hidden="false" customHeight="false" outlineLevel="0" collapsed="false">
      <c r="D247" s="367"/>
    </row>
    <row r="248" customFormat="false" ht="14.25" hidden="false" customHeight="false" outlineLevel="0" collapsed="false">
      <c r="D248" s="367"/>
    </row>
    <row r="249" customFormat="false" ht="14.25" hidden="false" customHeight="false" outlineLevel="0" collapsed="false">
      <c r="D249" s="367"/>
    </row>
    <row r="250" customFormat="false" ht="14.25" hidden="false" customHeight="false" outlineLevel="0" collapsed="false">
      <c r="D250" s="367"/>
    </row>
    <row r="251" customFormat="false" ht="14.25" hidden="false" customHeight="false" outlineLevel="0" collapsed="false">
      <c r="D251" s="367"/>
    </row>
    <row r="252" customFormat="false" ht="14.25" hidden="false" customHeight="false" outlineLevel="0" collapsed="false">
      <c r="D252" s="367"/>
    </row>
    <row r="253" customFormat="false" ht="14.25" hidden="false" customHeight="false" outlineLevel="0" collapsed="false">
      <c r="D253" s="367"/>
    </row>
    <row r="254" customFormat="false" ht="14.25" hidden="false" customHeight="false" outlineLevel="0" collapsed="false">
      <c r="D254" s="367"/>
    </row>
    <row r="255" customFormat="false" ht="14.25" hidden="false" customHeight="false" outlineLevel="0" collapsed="false">
      <c r="D255" s="367"/>
    </row>
    <row r="256" customFormat="false" ht="14.25" hidden="false" customHeight="false" outlineLevel="0" collapsed="false">
      <c r="D256" s="367"/>
    </row>
    <row r="257" customFormat="false" ht="14.25" hidden="false" customHeight="false" outlineLevel="0" collapsed="false">
      <c r="D257" s="367"/>
    </row>
    <row r="258" customFormat="false" ht="14.25" hidden="false" customHeight="false" outlineLevel="0" collapsed="false">
      <c r="D258" s="367"/>
    </row>
    <row r="259" customFormat="false" ht="14.25" hidden="false" customHeight="false" outlineLevel="0" collapsed="false">
      <c r="D259" s="367"/>
    </row>
    <row r="260" customFormat="false" ht="14.25" hidden="false" customHeight="false" outlineLevel="0" collapsed="false">
      <c r="D260" s="367"/>
    </row>
    <row r="261" customFormat="false" ht="14.25" hidden="false" customHeight="false" outlineLevel="0" collapsed="false">
      <c r="D261" s="367"/>
    </row>
    <row r="262" customFormat="false" ht="14.25" hidden="false" customHeight="false" outlineLevel="0" collapsed="false">
      <c r="D262" s="367"/>
    </row>
    <row r="263" customFormat="false" ht="14.25" hidden="false" customHeight="false" outlineLevel="0" collapsed="false">
      <c r="D263" s="367"/>
    </row>
    <row r="264" customFormat="false" ht="14.25" hidden="false" customHeight="false" outlineLevel="0" collapsed="false">
      <c r="D264" s="367"/>
    </row>
    <row r="265" customFormat="false" ht="14.25" hidden="false" customHeight="false" outlineLevel="0" collapsed="false">
      <c r="D265" s="367"/>
    </row>
    <row r="266" customFormat="false" ht="14.25" hidden="false" customHeight="false" outlineLevel="0" collapsed="false">
      <c r="D266" s="367"/>
    </row>
    <row r="267" customFormat="false" ht="14.25" hidden="false" customHeight="false" outlineLevel="0" collapsed="false">
      <c r="D267" s="367"/>
    </row>
    <row r="268" customFormat="false" ht="14.25" hidden="false" customHeight="false" outlineLevel="0" collapsed="false">
      <c r="D268" s="367"/>
    </row>
    <row r="269" customFormat="false" ht="14.25" hidden="false" customHeight="false" outlineLevel="0" collapsed="false">
      <c r="D269" s="367"/>
    </row>
    <row r="270" customFormat="false" ht="14.25" hidden="false" customHeight="false" outlineLevel="0" collapsed="false">
      <c r="D270" s="367"/>
    </row>
    <row r="271" customFormat="false" ht="14.25" hidden="false" customHeight="false" outlineLevel="0" collapsed="false">
      <c r="D271" s="367"/>
    </row>
    <row r="272" customFormat="false" ht="14.25" hidden="false" customHeight="false" outlineLevel="0" collapsed="false">
      <c r="D272" s="367"/>
    </row>
    <row r="273" customFormat="false" ht="14.25" hidden="false" customHeight="false" outlineLevel="0" collapsed="false">
      <c r="D273" s="367"/>
    </row>
    <row r="274" customFormat="false" ht="14.25" hidden="false" customHeight="false" outlineLevel="0" collapsed="false">
      <c r="D274" s="367"/>
    </row>
    <row r="275" customFormat="false" ht="14.25" hidden="false" customHeight="false" outlineLevel="0" collapsed="false">
      <c r="D275" s="367"/>
    </row>
    <row r="276" customFormat="false" ht="14.25" hidden="false" customHeight="false" outlineLevel="0" collapsed="false">
      <c r="D276" s="367"/>
    </row>
    <row r="277" customFormat="false" ht="14.25" hidden="false" customHeight="false" outlineLevel="0" collapsed="false">
      <c r="D277" s="367"/>
    </row>
    <row r="278" customFormat="false" ht="14.25" hidden="false" customHeight="false" outlineLevel="0" collapsed="false">
      <c r="D278" s="367"/>
    </row>
    <row r="279" customFormat="false" ht="14.25" hidden="false" customHeight="false" outlineLevel="0" collapsed="false">
      <c r="D279" s="367"/>
    </row>
    <row r="280" customFormat="false" ht="14.25" hidden="false" customHeight="false" outlineLevel="0" collapsed="false">
      <c r="D280" s="367"/>
    </row>
    <row r="281" customFormat="false" ht="14.25" hidden="false" customHeight="false" outlineLevel="0" collapsed="false">
      <c r="D281" s="367"/>
    </row>
    <row r="282" customFormat="false" ht="14.25" hidden="false" customHeight="false" outlineLevel="0" collapsed="false">
      <c r="D282" s="367"/>
    </row>
    <row r="283" customFormat="false" ht="14.25" hidden="false" customHeight="false" outlineLevel="0" collapsed="false">
      <c r="D283" s="367"/>
    </row>
    <row r="284" customFormat="false" ht="14.25" hidden="false" customHeight="false" outlineLevel="0" collapsed="false">
      <c r="D284" s="367"/>
    </row>
    <row r="285" customFormat="false" ht="14.25" hidden="false" customHeight="false" outlineLevel="0" collapsed="false">
      <c r="D285" s="367"/>
    </row>
    <row r="286" customFormat="false" ht="14.25" hidden="false" customHeight="false" outlineLevel="0" collapsed="false">
      <c r="D286" s="367"/>
    </row>
    <row r="287" customFormat="false" ht="14.25" hidden="false" customHeight="false" outlineLevel="0" collapsed="false">
      <c r="D287" s="367"/>
    </row>
    <row r="288" customFormat="false" ht="14.25" hidden="false" customHeight="false" outlineLevel="0" collapsed="false">
      <c r="D288" s="367"/>
    </row>
    <row r="289" customFormat="false" ht="14.25" hidden="false" customHeight="false" outlineLevel="0" collapsed="false">
      <c r="D289" s="367"/>
    </row>
    <row r="290" customFormat="false" ht="14.25" hidden="false" customHeight="false" outlineLevel="0" collapsed="false">
      <c r="D290" s="367"/>
    </row>
    <row r="291" customFormat="false" ht="14.25" hidden="false" customHeight="false" outlineLevel="0" collapsed="false">
      <c r="D291" s="367"/>
    </row>
    <row r="292" customFormat="false" ht="14.25" hidden="false" customHeight="false" outlineLevel="0" collapsed="false">
      <c r="D292" s="367"/>
    </row>
    <row r="293" customFormat="false" ht="14.25" hidden="false" customHeight="false" outlineLevel="0" collapsed="false">
      <c r="D293" s="367"/>
    </row>
    <row r="294" customFormat="false" ht="14.25" hidden="false" customHeight="false" outlineLevel="0" collapsed="false">
      <c r="D294" s="367"/>
    </row>
    <row r="295" customFormat="false" ht="14.25" hidden="false" customHeight="false" outlineLevel="0" collapsed="false">
      <c r="D295" s="367"/>
    </row>
    <row r="296" customFormat="false" ht="14.25" hidden="false" customHeight="false" outlineLevel="0" collapsed="false">
      <c r="D296" s="367"/>
    </row>
    <row r="297" customFormat="false" ht="14.25" hidden="false" customHeight="false" outlineLevel="0" collapsed="false">
      <c r="D297" s="367"/>
    </row>
    <row r="298" customFormat="false" ht="14.25" hidden="false" customHeight="false" outlineLevel="0" collapsed="false">
      <c r="D298" s="367"/>
    </row>
    <row r="299" customFormat="false" ht="14.25" hidden="false" customHeight="false" outlineLevel="0" collapsed="false">
      <c r="D299" s="367"/>
    </row>
    <row r="300" customFormat="false" ht="14.25" hidden="false" customHeight="false" outlineLevel="0" collapsed="false">
      <c r="D300" s="367"/>
    </row>
    <row r="301" customFormat="false" ht="14.25" hidden="false" customHeight="false" outlineLevel="0" collapsed="false">
      <c r="D301" s="367"/>
    </row>
    <row r="302" customFormat="false" ht="14.25" hidden="false" customHeight="false" outlineLevel="0" collapsed="false">
      <c r="D302" s="367"/>
    </row>
    <row r="303" customFormat="false" ht="14.25" hidden="false" customHeight="false" outlineLevel="0" collapsed="false">
      <c r="D303" s="367"/>
    </row>
    <row r="304" customFormat="false" ht="14.25" hidden="false" customHeight="false" outlineLevel="0" collapsed="false">
      <c r="D304" s="367"/>
    </row>
    <row r="305" customFormat="false" ht="14.25" hidden="false" customHeight="false" outlineLevel="0" collapsed="false">
      <c r="D305" s="367"/>
    </row>
    <row r="306" customFormat="false" ht="14.25" hidden="false" customHeight="false" outlineLevel="0" collapsed="false">
      <c r="D306" s="367"/>
    </row>
    <row r="307" customFormat="false" ht="14.25" hidden="false" customHeight="false" outlineLevel="0" collapsed="false">
      <c r="D307" s="367"/>
    </row>
    <row r="308" customFormat="false" ht="14.25" hidden="false" customHeight="false" outlineLevel="0" collapsed="false">
      <c r="D308" s="367"/>
    </row>
    <row r="309" customFormat="false" ht="14.25" hidden="false" customHeight="false" outlineLevel="0" collapsed="false">
      <c r="D309" s="367"/>
    </row>
    <row r="310" customFormat="false" ht="14.25" hidden="false" customHeight="false" outlineLevel="0" collapsed="false">
      <c r="D310" s="367"/>
    </row>
    <row r="311" customFormat="false" ht="14.25" hidden="false" customHeight="false" outlineLevel="0" collapsed="false">
      <c r="D311" s="367"/>
    </row>
    <row r="312" customFormat="false" ht="14.25" hidden="false" customHeight="false" outlineLevel="0" collapsed="false">
      <c r="D312" s="367"/>
    </row>
    <row r="313" customFormat="false" ht="14.25" hidden="false" customHeight="false" outlineLevel="0" collapsed="false">
      <c r="D313" s="367"/>
    </row>
    <row r="314" customFormat="false" ht="14.25" hidden="false" customHeight="false" outlineLevel="0" collapsed="false">
      <c r="D314" s="367"/>
    </row>
    <row r="315" customFormat="false" ht="14.25" hidden="false" customHeight="false" outlineLevel="0" collapsed="false">
      <c r="D315" s="367"/>
    </row>
    <row r="316" customFormat="false" ht="14.25" hidden="false" customHeight="false" outlineLevel="0" collapsed="false">
      <c r="D316" s="367"/>
    </row>
    <row r="317" customFormat="false" ht="14.25" hidden="false" customHeight="false" outlineLevel="0" collapsed="false">
      <c r="D317" s="367"/>
    </row>
    <row r="318" customFormat="false" ht="14.25" hidden="false" customHeight="false" outlineLevel="0" collapsed="false">
      <c r="D318" s="367"/>
    </row>
    <row r="319" customFormat="false" ht="14.25" hidden="false" customHeight="false" outlineLevel="0" collapsed="false">
      <c r="D319" s="367"/>
    </row>
    <row r="320" customFormat="false" ht="14.25" hidden="false" customHeight="false" outlineLevel="0" collapsed="false">
      <c r="D320" s="367"/>
    </row>
    <row r="321" customFormat="false" ht="14.25" hidden="false" customHeight="false" outlineLevel="0" collapsed="false">
      <c r="D321" s="367"/>
    </row>
    <row r="322" customFormat="false" ht="14.25" hidden="false" customHeight="false" outlineLevel="0" collapsed="false">
      <c r="D322" s="367"/>
    </row>
    <row r="323" customFormat="false" ht="14.25" hidden="false" customHeight="false" outlineLevel="0" collapsed="false">
      <c r="D323" s="367"/>
    </row>
    <row r="324" customFormat="false" ht="14.25" hidden="false" customHeight="false" outlineLevel="0" collapsed="false">
      <c r="D324" s="367"/>
    </row>
    <row r="325" customFormat="false" ht="14.25" hidden="false" customHeight="false" outlineLevel="0" collapsed="false">
      <c r="D325" s="367"/>
    </row>
    <row r="326" customFormat="false" ht="14.25" hidden="false" customHeight="false" outlineLevel="0" collapsed="false">
      <c r="D326" s="367"/>
    </row>
    <row r="327" customFormat="false" ht="14.25" hidden="false" customHeight="false" outlineLevel="0" collapsed="false">
      <c r="D327" s="367"/>
    </row>
    <row r="328" customFormat="false" ht="14.25" hidden="false" customHeight="false" outlineLevel="0" collapsed="false">
      <c r="D328" s="367"/>
    </row>
    <row r="329" customFormat="false" ht="14.25" hidden="false" customHeight="false" outlineLevel="0" collapsed="false">
      <c r="D329" s="367"/>
    </row>
    <row r="330" customFormat="false" ht="14.25" hidden="false" customHeight="false" outlineLevel="0" collapsed="false">
      <c r="D330" s="367"/>
    </row>
    <row r="331" customFormat="false" ht="14.25" hidden="false" customHeight="false" outlineLevel="0" collapsed="false">
      <c r="D331" s="367"/>
    </row>
    <row r="332" customFormat="false" ht="14.25" hidden="false" customHeight="false" outlineLevel="0" collapsed="false">
      <c r="D332" s="367"/>
    </row>
    <row r="333" customFormat="false" ht="14.25" hidden="false" customHeight="false" outlineLevel="0" collapsed="false">
      <c r="D333" s="367"/>
    </row>
    <row r="334" customFormat="false" ht="14.25" hidden="false" customHeight="false" outlineLevel="0" collapsed="false">
      <c r="D334" s="367"/>
    </row>
    <row r="335" customFormat="false" ht="14.25" hidden="false" customHeight="false" outlineLevel="0" collapsed="false">
      <c r="D335" s="367"/>
    </row>
    <row r="336" customFormat="false" ht="14.25" hidden="false" customHeight="false" outlineLevel="0" collapsed="false">
      <c r="D336" s="367"/>
    </row>
    <row r="337" customFormat="false" ht="14.25" hidden="false" customHeight="false" outlineLevel="0" collapsed="false">
      <c r="D337" s="367"/>
    </row>
    <row r="338" customFormat="false" ht="14.25" hidden="false" customHeight="false" outlineLevel="0" collapsed="false">
      <c r="D338" s="367"/>
    </row>
    <row r="339" customFormat="false" ht="14.25" hidden="false" customHeight="false" outlineLevel="0" collapsed="false">
      <c r="D339" s="367"/>
    </row>
    <row r="340" customFormat="false" ht="14.25" hidden="false" customHeight="false" outlineLevel="0" collapsed="false">
      <c r="D340" s="367"/>
    </row>
    <row r="341" customFormat="false" ht="14.25" hidden="false" customHeight="false" outlineLevel="0" collapsed="false">
      <c r="D341" s="367"/>
    </row>
    <row r="342" customFormat="false" ht="14.25" hidden="false" customHeight="false" outlineLevel="0" collapsed="false">
      <c r="D342" s="367"/>
    </row>
    <row r="343" customFormat="false" ht="14.25" hidden="false" customHeight="false" outlineLevel="0" collapsed="false">
      <c r="D343" s="367"/>
    </row>
    <row r="344" customFormat="false" ht="14.25" hidden="false" customHeight="false" outlineLevel="0" collapsed="false">
      <c r="D344" s="367"/>
    </row>
    <row r="345" customFormat="false" ht="14.25" hidden="false" customHeight="false" outlineLevel="0" collapsed="false">
      <c r="D345" s="367"/>
    </row>
    <row r="346" customFormat="false" ht="14.25" hidden="false" customHeight="false" outlineLevel="0" collapsed="false">
      <c r="D346" s="367"/>
    </row>
    <row r="347" customFormat="false" ht="14.25" hidden="false" customHeight="false" outlineLevel="0" collapsed="false">
      <c r="D347" s="367"/>
    </row>
    <row r="348" customFormat="false" ht="14.25" hidden="false" customHeight="false" outlineLevel="0" collapsed="false">
      <c r="D348" s="367"/>
    </row>
    <row r="349" customFormat="false" ht="14.25" hidden="false" customHeight="false" outlineLevel="0" collapsed="false">
      <c r="D349" s="367"/>
    </row>
    <row r="350" customFormat="false" ht="14.25" hidden="false" customHeight="false" outlineLevel="0" collapsed="false">
      <c r="D350" s="367"/>
    </row>
    <row r="351" customFormat="false" ht="14.25" hidden="false" customHeight="false" outlineLevel="0" collapsed="false">
      <c r="D351" s="367"/>
    </row>
    <row r="352" customFormat="false" ht="14.25" hidden="false" customHeight="false" outlineLevel="0" collapsed="false">
      <c r="D352" s="367"/>
    </row>
    <row r="353" customFormat="false" ht="14.25" hidden="false" customHeight="false" outlineLevel="0" collapsed="false">
      <c r="D353" s="367"/>
    </row>
    <row r="354" customFormat="false" ht="14.25" hidden="false" customHeight="false" outlineLevel="0" collapsed="false">
      <c r="D354" s="367"/>
    </row>
    <row r="355" customFormat="false" ht="14.25" hidden="false" customHeight="false" outlineLevel="0" collapsed="false">
      <c r="D355" s="367"/>
    </row>
    <row r="356" customFormat="false" ht="14.25" hidden="false" customHeight="false" outlineLevel="0" collapsed="false">
      <c r="D356" s="367"/>
    </row>
    <row r="357" customFormat="false" ht="14.25" hidden="false" customHeight="false" outlineLevel="0" collapsed="false">
      <c r="D357" s="367"/>
    </row>
    <row r="358" customFormat="false" ht="14.25" hidden="false" customHeight="false" outlineLevel="0" collapsed="false">
      <c r="D358" s="367"/>
    </row>
    <row r="359" customFormat="false" ht="14.25" hidden="false" customHeight="false" outlineLevel="0" collapsed="false">
      <c r="D359" s="367"/>
    </row>
    <row r="360" customFormat="false" ht="14.25" hidden="false" customHeight="false" outlineLevel="0" collapsed="false">
      <c r="D360" s="367"/>
    </row>
    <row r="361" customFormat="false" ht="14.25" hidden="false" customHeight="false" outlineLevel="0" collapsed="false">
      <c r="D361" s="367"/>
    </row>
    <row r="362" customFormat="false" ht="14.25" hidden="false" customHeight="false" outlineLevel="0" collapsed="false">
      <c r="D362" s="367"/>
    </row>
    <row r="363" customFormat="false" ht="14.25" hidden="false" customHeight="false" outlineLevel="0" collapsed="false">
      <c r="D363" s="367"/>
    </row>
    <row r="364" customFormat="false" ht="14.25" hidden="false" customHeight="false" outlineLevel="0" collapsed="false">
      <c r="D364" s="367"/>
    </row>
    <row r="365" customFormat="false" ht="14.25" hidden="false" customHeight="false" outlineLevel="0" collapsed="false">
      <c r="D365" s="367"/>
    </row>
    <row r="366" customFormat="false" ht="14.25" hidden="false" customHeight="false" outlineLevel="0" collapsed="false">
      <c r="D366" s="367"/>
    </row>
    <row r="367" customFormat="false" ht="14.25" hidden="false" customHeight="false" outlineLevel="0" collapsed="false">
      <c r="D367" s="367"/>
    </row>
    <row r="368" customFormat="false" ht="14.25" hidden="false" customHeight="false" outlineLevel="0" collapsed="false">
      <c r="D368" s="367"/>
    </row>
    <row r="369" customFormat="false" ht="14.25" hidden="false" customHeight="false" outlineLevel="0" collapsed="false">
      <c r="D369" s="367"/>
    </row>
    <row r="370" customFormat="false" ht="14.25" hidden="false" customHeight="false" outlineLevel="0" collapsed="false">
      <c r="D370" s="367"/>
    </row>
    <row r="371" customFormat="false" ht="14.25" hidden="false" customHeight="false" outlineLevel="0" collapsed="false">
      <c r="D371" s="367"/>
    </row>
    <row r="372" customFormat="false" ht="14.25" hidden="false" customHeight="false" outlineLevel="0" collapsed="false">
      <c r="D372" s="367"/>
    </row>
    <row r="373" customFormat="false" ht="14.25" hidden="false" customHeight="false" outlineLevel="0" collapsed="false">
      <c r="D373" s="367"/>
    </row>
    <row r="374" customFormat="false" ht="14.25" hidden="false" customHeight="false" outlineLevel="0" collapsed="false">
      <c r="D374" s="367"/>
    </row>
    <row r="375" customFormat="false" ht="14.25" hidden="false" customHeight="false" outlineLevel="0" collapsed="false">
      <c r="D375" s="367"/>
    </row>
    <row r="376" customFormat="false" ht="14.25" hidden="false" customHeight="false" outlineLevel="0" collapsed="false">
      <c r="D376" s="367"/>
    </row>
    <row r="377" customFormat="false" ht="14.25" hidden="false" customHeight="false" outlineLevel="0" collapsed="false">
      <c r="D377" s="367"/>
    </row>
    <row r="378" customFormat="false" ht="14.25" hidden="false" customHeight="false" outlineLevel="0" collapsed="false">
      <c r="D378" s="367"/>
    </row>
    <row r="379" customFormat="false" ht="14.25" hidden="false" customHeight="false" outlineLevel="0" collapsed="false">
      <c r="D379" s="367"/>
    </row>
    <row r="380" customFormat="false" ht="14.25" hidden="false" customHeight="false" outlineLevel="0" collapsed="false">
      <c r="D380" s="367"/>
    </row>
    <row r="381" customFormat="false" ht="14.25" hidden="false" customHeight="false" outlineLevel="0" collapsed="false">
      <c r="D381" s="367"/>
    </row>
    <row r="382" customFormat="false" ht="14.25" hidden="false" customHeight="false" outlineLevel="0" collapsed="false">
      <c r="D382" s="367"/>
    </row>
    <row r="383" customFormat="false" ht="14.25" hidden="false" customHeight="false" outlineLevel="0" collapsed="false">
      <c r="D383" s="367"/>
    </row>
    <row r="384" customFormat="false" ht="14.25" hidden="false" customHeight="false" outlineLevel="0" collapsed="false">
      <c r="D384" s="367"/>
    </row>
    <row r="385" customFormat="false" ht="14.25" hidden="false" customHeight="false" outlineLevel="0" collapsed="false">
      <c r="D385" s="367"/>
    </row>
    <row r="386" customFormat="false" ht="14.25" hidden="false" customHeight="false" outlineLevel="0" collapsed="false">
      <c r="D386" s="367"/>
    </row>
    <row r="387" customFormat="false" ht="14.25" hidden="false" customHeight="false" outlineLevel="0" collapsed="false">
      <c r="D387" s="367"/>
    </row>
    <row r="388" customFormat="false" ht="14.25" hidden="false" customHeight="false" outlineLevel="0" collapsed="false">
      <c r="D388" s="367"/>
    </row>
    <row r="389" customFormat="false" ht="14.25" hidden="false" customHeight="false" outlineLevel="0" collapsed="false">
      <c r="D389" s="367"/>
    </row>
    <row r="390" customFormat="false" ht="14.25" hidden="false" customHeight="false" outlineLevel="0" collapsed="false">
      <c r="D390" s="367"/>
    </row>
    <row r="391" customFormat="false" ht="14.25" hidden="false" customHeight="false" outlineLevel="0" collapsed="false">
      <c r="D391" s="367"/>
    </row>
    <row r="392" customFormat="false" ht="14.25" hidden="false" customHeight="false" outlineLevel="0" collapsed="false">
      <c r="D392" s="367"/>
    </row>
    <row r="393" customFormat="false" ht="14.25" hidden="false" customHeight="false" outlineLevel="0" collapsed="false">
      <c r="D393" s="367"/>
    </row>
    <row r="394" customFormat="false" ht="14.25" hidden="false" customHeight="false" outlineLevel="0" collapsed="false">
      <c r="D394" s="367"/>
    </row>
    <row r="395" customFormat="false" ht="14.25" hidden="false" customHeight="false" outlineLevel="0" collapsed="false">
      <c r="D395" s="367"/>
    </row>
    <row r="396" customFormat="false" ht="14.25" hidden="false" customHeight="false" outlineLevel="0" collapsed="false">
      <c r="D396" s="367"/>
    </row>
    <row r="397" customFormat="false" ht="14.25" hidden="false" customHeight="false" outlineLevel="0" collapsed="false">
      <c r="D397" s="367"/>
    </row>
    <row r="398" customFormat="false" ht="14.25" hidden="false" customHeight="false" outlineLevel="0" collapsed="false">
      <c r="D398" s="367"/>
    </row>
    <row r="399" customFormat="false" ht="14.25" hidden="false" customHeight="false" outlineLevel="0" collapsed="false">
      <c r="D399" s="367"/>
    </row>
    <row r="400" customFormat="false" ht="14.25" hidden="false" customHeight="false" outlineLevel="0" collapsed="false">
      <c r="D400" s="367"/>
    </row>
    <row r="401" customFormat="false" ht="14.25" hidden="false" customHeight="false" outlineLevel="0" collapsed="false">
      <c r="D401" s="367"/>
    </row>
    <row r="402" customFormat="false" ht="14.25" hidden="false" customHeight="false" outlineLevel="0" collapsed="false">
      <c r="D402" s="367"/>
    </row>
    <row r="403" customFormat="false" ht="14.25" hidden="false" customHeight="false" outlineLevel="0" collapsed="false">
      <c r="D403" s="367"/>
    </row>
    <row r="404" customFormat="false" ht="14.25" hidden="false" customHeight="false" outlineLevel="0" collapsed="false">
      <c r="D404" s="367"/>
    </row>
    <row r="405" customFormat="false" ht="14.25" hidden="false" customHeight="false" outlineLevel="0" collapsed="false">
      <c r="D405" s="367"/>
    </row>
    <row r="406" customFormat="false" ht="14.25" hidden="false" customHeight="false" outlineLevel="0" collapsed="false">
      <c r="D406" s="367"/>
    </row>
    <row r="407" customFormat="false" ht="14.25" hidden="false" customHeight="false" outlineLevel="0" collapsed="false">
      <c r="D407" s="367"/>
    </row>
    <row r="408" customFormat="false" ht="14.25" hidden="false" customHeight="false" outlineLevel="0" collapsed="false">
      <c r="D408" s="367"/>
    </row>
    <row r="409" customFormat="false" ht="14.25" hidden="false" customHeight="false" outlineLevel="0" collapsed="false">
      <c r="D409" s="367"/>
    </row>
    <row r="410" customFormat="false" ht="14.25" hidden="false" customHeight="false" outlineLevel="0" collapsed="false">
      <c r="D410" s="367"/>
    </row>
    <row r="411" customFormat="false" ht="14.25" hidden="false" customHeight="false" outlineLevel="0" collapsed="false">
      <c r="D411" s="367"/>
    </row>
    <row r="412" customFormat="false" ht="14.25" hidden="false" customHeight="false" outlineLevel="0" collapsed="false">
      <c r="D412" s="367"/>
    </row>
    <row r="413" customFormat="false" ht="14.25" hidden="false" customHeight="false" outlineLevel="0" collapsed="false">
      <c r="D413" s="367"/>
    </row>
    <row r="414" customFormat="false" ht="14.25" hidden="false" customHeight="false" outlineLevel="0" collapsed="false">
      <c r="D414" s="367"/>
    </row>
    <row r="415" customFormat="false" ht="14.25" hidden="false" customHeight="false" outlineLevel="0" collapsed="false">
      <c r="D415" s="367"/>
    </row>
    <row r="416" customFormat="false" ht="14.25" hidden="false" customHeight="false" outlineLevel="0" collapsed="false">
      <c r="D416" s="367"/>
    </row>
    <row r="417" customFormat="false" ht="14.25" hidden="false" customHeight="false" outlineLevel="0" collapsed="false">
      <c r="D417" s="367"/>
    </row>
    <row r="418" customFormat="false" ht="14.25" hidden="false" customHeight="false" outlineLevel="0" collapsed="false">
      <c r="D418" s="367"/>
    </row>
    <row r="419" customFormat="false" ht="14.25" hidden="false" customHeight="false" outlineLevel="0" collapsed="false">
      <c r="D419" s="367"/>
    </row>
    <row r="420" customFormat="false" ht="14.25" hidden="false" customHeight="false" outlineLevel="0" collapsed="false">
      <c r="D420" s="367"/>
    </row>
    <row r="421" customFormat="false" ht="14.25" hidden="false" customHeight="false" outlineLevel="0" collapsed="false">
      <c r="D421" s="367"/>
    </row>
    <row r="422" customFormat="false" ht="14.25" hidden="false" customHeight="false" outlineLevel="0" collapsed="false">
      <c r="D422" s="367"/>
    </row>
    <row r="423" customFormat="false" ht="14.25" hidden="false" customHeight="false" outlineLevel="0" collapsed="false">
      <c r="D423" s="367"/>
    </row>
    <row r="424" customFormat="false" ht="14.25" hidden="false" customHeight="false" outlineLevel="0" collapsed="false">
      <c r="D424" s="367"/>
    </row>
    <row r="425" customFormat="false" ht="14.25" hidden="false" customHeight="false" outlineLevel="0" collapsed="false">
      <c r="D425" s="367"/>
    </row>
    <row r="426" customFormat="false" ht="14.25" hidden="false" customHeight="false" outlineLevel="0" collapsed="false">
      <c r="D426" s="367"/>
    </row>
    <row r="427" customFormat="false" ht="14.25" hidden="false" customHeight="false" outlineLevel="0" collapsed="false">
      <c r="D427" s="367"/>
    </row>
    <row r="428" customFormat="false" ht="14.25" hidden="false" customHeight="false" outlineLevel="0" collapsed="false">
      <c r="D428" s="367"/>
    </row>
    <row r="429" customFormat="false" ht="14.25" hidden="false" customHeight="false" outlineLevel="0" collapsed="false">
      <c r="D429" s="367"/>
    </row>
    <row r="430" customFormat="false" ht="14.25" hidden="false" customHeight="false" outlineLevel="0" collapsed="false">
      <c r="D430" s="367"/>
    </row>
    <row r="431" customFormat="false" ht="14.25" hidden="false" customHeight="false" outlineLevel="0" collapsed="false">
      <c r="D431" s="367"/>
    </row>
    <row r="432" customFormat="false" ht="14.25" hidden="false" customHeight="false" outlineLevel="0" collapsed="false">
      <c r="D432" s="367"/>
    </row>
    <row r="433" customFormat="false" ht="14.25" hidden="false" customHeight="false" outlineLevel="0" collapsed="false">
      <c r="D433" s="367"/>
    </row>
    <row r="434" customFormat="false" ht="14.25" hidden="false" customHeight="false" outlineLevel="0" collapsed="false">
      <c r="D434" s="367"/>
    </row>
    <row r="435" customFormat="false" ht="14.25" hidden="false" customHeight="false" outlineLevel="0" collapsed="false">
      <c r="D435" s="367"/>
    </row>
    <row r="436" customFormat="false" ht="14.25" hidden="false" customHeight="false" outlineLevel="0" collapsed="false">
      <c r="D436" s="367"/>
    </row>
    <row r="437" customFormat="false" ht="14.25" hidden="false" customHeight="false" outlineLevel="0" collapsed="false">
      <c r="D437" s="367"/>
    </row>
    <row r="438" customFormat="false" ht="14.25" hidden="false" customHeight="false" outlineLevel="0" collapsed="false">
      <c r="D438" s="367"/>
    </row>
    <row r="439" customFormat="false" ht="14.25" hidden="false" customHeight="false" outlineLevel="0" collapsed="false">
      <c r="D439" s="367"/>
    </row>
    <row r="440" customFormat="false" ht="14.25" hidden="false" customHeight="false" outlineLevel="0" collapsed="false">
      <c r="D440" s="367"/>
    </row>
    <row r="441" customFormat="false" ht="14.25" hidden="false" customHeight="false" outlineLevel="0" collapsed="false">
      <c r="D441" s="367"/>
    </row>
    <row r="442" customFormat="false" ht="14.25" hidden="false" customHeight="false" outlineLevel="0" collapsed="false">
      <c r="D442" s="367"/>
    </row>
    <row r="443" customFormat="false" ht="14.25" hidden="false" customHeight="false" outlineLevel="0" collapsed="false">
      <c r="D443" s="367"/>
    </row>
    <row r="444" customFormat="false" ht="14.25" hidden="false" customHeight="false" outlineLevel="0" collapsed="false">
      <c r="D444" s="367"/>
    </row>
    <row r="445" customFormat="false" ht="14.25" hidden="false" customHeight="false" outlineLevel="0" collapsed="false">
      <c r="D445" s="367"/>
    </row>
    <row r="446" customFormat="false" ht="14.25" hidden="false" customHeight="false" outlineLevel="0" collapsed="false">
      <c r="D446" s="367"/>
    </row>
    <row r="447" customFormat="false" ht="14.25" hidden="false" customHeight="false" outlineLevel="0" collapsed="false">
      <c r="D447" s="367"/>
    </row>
    <row r="448" customFormat="false" ht="14.25" hidden="false" customHeight="false" outlineLevel="0" collapsed="false">
      <c r="D448" s="367"/>
    </row>
    <row r="449" customFormat="false" ht="14.25" hidden="false" customHeight="false" outlineLevel="0" collapsed="false">
      <c r="D449" s="367"/>
    </row>
    <row r="450" customFormat="false" ht="14.25" hidden="false" customHeight="false" outlineLevel="0" collapsed="false">
      <c r="D450" s="367"/>
    </row>
    <row r="451" customFormat="false" ht="14.25" hidden="false" customHeight="false" outlineLevel="0" collapsed="false">
      <c r="D451" s="367"/>
    </row>
    <row r="452" customFormat="false" ht="14.25" hidden="false" customHeight="false" outlineLevel="0" collapsed="false">
      <c r="D452" s="367"/>
    </row>
    <row r="453" customFormat="false" ht="14.25" hidden="false" customHeight="false" outlineLevel="0" collapsed="false">
      <c r="D453" s="367"/>
    </row>
    <row r="454" customFormat="false" ht="14.25" hidden="false" customHeight="false" outlineLevel="0" collapsed="false">
      <c r="D454" s="367"/>
    </row>
    <row r="455" customFormat="false" ht="14.25" hidden="false" customHeight="false" outlineLevel="0" collapsed="false">
      <c r="D455" s="367"/>
    </row>
    <row r="456" customFormat="false" ht="14.25" hidden="false" customHeight="false" outlineLevel="0" collapsed="false">
      <c r="D456" s="367"/>
    </row>
    <row r="457" customFormat="false" ht="14.25" hidden="false" customHeight="false" outlineLevel="0" collapsed="false">
      <c r="D457" s="367"/>
    </row>
    <row r="458" customFormat="false" ht="14.25" hidden="false" customHeight="false" outlineLevel="0" collapsed="false">
      <c r="D458" s="367"/>
    </row>
    <row r="459" customFormat="false" ht="14.25" hidden="false" customHeight="false" outlineLevel="0" collapsed="false">
      <c r="D459" s="367"/>
    </row>
    <row r="460" customFormat="false" ht="14.25" hidden="false" customHeight="false" outlineLevel="0" collapsed="false">
      <c r="D460" s="367"/>
    </row>
    <row r="461" customFormat="false" ht="14.25" hidden="false" customHeight="false" outlineLevel="0" collapsed="false">
      <c r="D461" s="367"/>
    </row>
    <row r="462" customFormat="false" ht="14.25" hidden="false" customHeight="false" outlineLevel="0" collapsed="false">
      <c r="D462" s="367"/>
    </row>
    <row r="463" customFormat="false" ht="14.25" hidden="false" customHeight="false" outlineLevel="0" collapsed="false">
      <c r="D463" s="367"/>
    </row>
    <row r="464" customFormat="false" ht="14.25" hidden="false" customHeight="false" outlineLevel="0" collapsed="false">
      <c r="D464" s="367"/>
    </row>
    <row r="465" customFormat="false" ht="14.25" hidden="false" customHeight="false" outlineLevel="0" collapsed="false">
      <c r="D465" s="367"/>
    </row>
    <row r="466" customFormat="false" ht="14.25" hidden="false" customHeight="false" outlineLevel="0" collapsed="false">
      <c r="D466" s="367"/>
    </row>
    <row r="467" customFormat="false" ht="14.25" hidden="false" customHeight="false" outlineLevel="0" collapsed="false">
      <c r="D467" s="367"/>
    </row>
    <row r="468" customFormat="false" ht="14.25" hidden="false" customHeight="false" outlineLevel="0" collapsed="false">
      <c r="D468" s="367"/>
    </row>
    <row r="469" customFormat="false" ht="14.25" hidden="false" customHeight="false" outlineLevel="0" collapsed="false">
      <c r="D469" s="367"/>
    </row>
    <row r="470" customFormat="false" ht="14.25" hidden="false" customHeight="false" outlineLevel="0" collapsed="false">
      <c r="D470" s="367"/>
    </row>
    <row r="471" customFormat="false" ht="14.25" hidden="false" customHeight="false" outlineLevel="0" collapsed="false">
      <c r="D471" s="367"/>
    </row>
    <row r="472" customFormat="false" ht="14.25" hidden="false" customHeight="false" outlineLevel="0" collapsed="false">
      <c r="D472" s="367"/>
    </row>
    <row r="473" customFormat="false" ht="14.25" hidden="false" customHeight="false" outlineLevel="0" collapsed="false">
      <c r="D473" s="367"/>
    </row>
    <row r="474" customFormat="false" ht="14.25" hidden="false" customHeight="false" outlineLevel="0" collapsed="false">
      <c r="D474" s="367"/>
    </row>
    <row r="475" customFormat="false" ht="14.25" hidden="false" customHeight="false" outlineLevel="0" collapsed="false">
      <c r="D475" s="367"/>
    </row>
    <row r="476" customFormat="false" ht="14.25" hidden="false" customHeight="false" outlineLevel="0" collapsed="false">
      <c r="D476" s="367"/>
    </row>
    <row r="477" customFormat="false" ht="14.25" hidden="false" customHeight="false" outlineLevel="0" collapsed="false">
      <c r="D477" s="367"/>
    </row>
    <row r="478" customFormat="false" ht="14.25" hidden="false" customHeight="false" outlineLevel="0" collapsed="false">
      <c r="D478" s="367"/>
    </row>
    <row r="479" customFormat="false" ht="14.25" hidden="false" customHeight="false" outlineLevel="0" collapsed="false">
      <c r="D479" s="367"/>
    </row>
    <row r="480" customFormat="false" ht="14.25" hidden="false" customHeight="false" outlineLevel="0" collapsed="false">
      <c r="D480" s="367"/>
    </row>
    <row r="481" customFormat="false" ht="14.25" hidden="false" customHeight="false" outlineLevel="0" collapsed="false">
      <c r="D481" s="367"/>
    </row>
    <row r="482" customFormat="false" ht="14.25" hidden="false" customHeight="false" outlineLevel="0" collapsed="false">
      <c r="D482" s="367"/>
    </row>
    <row r="483" customFormat="false" ht="14.25" hidden="false" customHeight="false" outlineLevel="0" collapsed="false">
      <c r="D483" s="367"/>
    </row>
    <row r="484" customFormat="false" ht="14.25" hidden="false" customHeight="false" outlineLevel="0" collapsed="false">
      <c r="D484" s="367"/>
    </row>
    <row r="485" customFormat="false" ht="14.25" hidden="false" customHeight="false" outlineLevel="0" collapsed="false">
      <c r="D485" s="367"/>
    </row>
    <row r="486" customFormat="false" ht="14.25" hidden="false" customHeight="false" outlineLevel="0" collapsed="false">
      <c r="D486" s="367"/>
    </row>
    <row r="487" customFormat="false" ht="14.25" hidden="false" customHeight="false" outlineLevel="0" collapsed="false">
      <c r="D487" s="367"/>
    </row>
    <row r="488" customFormat="false" ht="14.25" hidden="false" customHeight="false" outlineLevel="0" collapsed="false">
      <c r="D488" s="367"/>
    </row>
    <row r="489" customFormat="false" ht="14.25" hidden="false" customHeight="false" outlineLevel="0" collapsed="false">
      <c r="D489" s="367"/>
    </row>
    <row r="490" customFormat="false" ht="14.25" hidden="false" customHeight="false" outlineLevel="0" collapsed="false">
      <c r="D490" s="367"/>
    </row>
    <row r="491" customFormat="false" ht="14.25" hidden="false" customHeight="false" outlineLevel="0" collapsed="false">
      <c r="D491" s="367"/>
    </row>
    <row r="492" customFormat="false" ht="14.25" hidden="false" customHeight="false" outlineLevel="0" collapsed="false">
      <c r="D492" s="367"/>
    </row>
    <row r="493" customFormat="false" ht="14.25" hidden="false" customHeight="false" outlineLevel="0" collapsed="false">
      <c r="D493" s="367"/>
    </row>
    <row r="494" customFormat="false" ht="14.25" hidden="false" customHeight="false" outlineLevel="0" collapsed="false">
      <c r="D494" s="367"/>
    </row>
    <row r="495" customFormat="false" ht="14.25" hidden="false" customHeight="false" outlineLevel="0" collapsed="false">
      <c r="D495" s="367"/>
    </row>
    <row r="496" customFormat="false" ht="14.25" hidden="false" customHeight="false" outlineLevel="0" collapsed="false">
      <c r="D496" s="367"/>
    </row>
    <row r="497" customFormat="false" ht="14.25" hidden="false" customHeight="false" outlineLevel="0" collapsed="false">
      <c r="D497" s="367"/>
    </row>
    <row r="498" customFormat="false" ht="14.25" hidden="false" customHeight="false" outlineLevel="0" collapsed="false">
      <c r="D498" s="367"/>
    </row>
    <row r="499" customFormat="false" ht="14.25" hidden="false" customHeight="false" outlineLevel="0" collapsed="false">
      <c r="D499" s="367"/>
    </row>
    <row r="500" customFormat="false" ht="14.25" hidden="false" customHeight="false" outlineLevel="0" collapsed="false">
      <c r="D500" s="367"/>
    </row>
    <row r="501" customFormat="false" ht="14.25" hidden="false" customHeight="false" outlineLevel="0" collapsed="false">
      <c r="D501" s="367"/>
    </row>
    <row r="502" customFormat="false" ht="14.25" hidden="false" customHeight="false" outlineLevel="0" collapsed="false">
      <c r="D502" s="367"/>
    </row>
    <row r="503" customFormat="false" ht="14.25" hidden="false" customHeight="false" outlineLevel="0" collapsed="false">
      <c r="D503" s="367"/>
    </row>
    <row r="504" customFormat="false" ht="14.25" hidden="false" customHeight="false" outlineLevel="0" collapsed="false">
      <c r="D504" s="367"/>
    </row>
    <row r="505" customFormat="false" ht="14.25" hidden="false" customHeight="false" outlineLevel="0" collapsed="false">
      <c r="D505" s="367"/>
    </row>
    <row r="506" customFormat="false" ht="14.25" hidden="false" customHeight="false" outlineLevel="0" collapsed="false">
      <c r="D506" s="367"/>
    </row>
    <row r="507" customFormat="false" ht="14.25" hidden="false" customHeight="false" outlineLevel="0" collapsed="false">
      <c r="D507" s="367"/>
    </row>
    <row r="508" customFormat="false" ht="14.25" hidden="false" customHeight="false" outlineLevel="0" collapsed="false">
      <c r="D508" s="367"/>
    </row>
    <row r="509" customFormat="false" ht="14.25" hidden="false" customHeight="false" outlineLevel="0" collapsed="false">
      <c r="D509" s="367"/>
    </row>
    <row r="510" customFormat="false" ht="14.25" hidden="false" customHeight="false" outlineLevel="0" collapsed="false">
      <c r="D510" s="367"/>
    </row>
    <row r="511" customFormat="false" ht="14.25" hidden="false" customHeight="false" outlineLevel="0" collapsed="false">
      <c r="D511" s="367"/>
    </row>
    <row r="512" customFormat="false" ht="14.25" hidden="false" customHeight="false" outlineLevel="0" collapsed="false">
      <c r="D512" s="367"/>
    </row>
    <row r="513" customFormat="false" ht="14.25" hidden="false" customHeight="false" outlineLevel="0" collapsed="false">
      <c r="D513" s="367"/>
    </row>
    <row r="514" customFormat="false" ht="14.25" hidden="false" customHeight="false" outlineLevel="0" collapsed="false">
      <c r="D514" s="367"/>
    </row>
    <row r="515" customFormat="false" ht="14.25" hidden="false" customHeight="false" outlineLevel="0" collapsed="false">
      <c r="D515" s="367"/>
    </row>
    <row r="516" customFormat="false" ht="14.25" hidden="false" customHeight="false" outlineLevel="0" collapsed="false">
      <c r="D516" s="367"/>
    </row>
    <row r="517" customFormat="false" ht="14.25" hidden="false" customHeight="false" outlineLevel="0" collapsed="false">
      <c r="D517" s="367"/>
    </row>
    <row r="518" customFormat="false" ht="14.25" hidden="false" customHeight="false" outlineLevel="0" collapsed="false">
      <c r="D518" s="367"/>
    </row>
    <row r="519" customFormat="false" ht="14.25" hidden="false" customHeight="false" outlineLevel="0" collapsed="false">
      <c r="D519" s="367"/>
    </row>
    <row r="520" customFormat="false" ht="14.25" hidden="false" customHeight="false" outlineLevel="0" collapsed="false">
      <c r="D520" s="367"/>
    </row>
    <row r="521" customFormat="false" ht="14.25" hidden="false" customHeight="false" outlineLevel="0" collapsed="false">
      <c r="D521" s="367"/>
    </row>
    <row r="522" customFormat="false" ht="14.25" hidden="false" customHeight="false" outlineLevel="0" collapsed="false">
      <c r="D522" s="367"/>
    </row>
    <row r="523" customFormat="false" ht="14.25" hidden="false" customHeight="false" outlineLevel="0" collapsed="false">
      <c r="D523" s="367"/>
    </row>
    <row r="524" customFormat="false" ht="14.25" hidden="false" customHeight="false" outlineLevel="0" collapsed="false">
      <c r="D524" s="367"/>
    </row>
    <row r="525" customFormat="false" ht="14.25" hidden="false" customHeight="false" outlineLevel="0" collapsed="false">
      <c r="D525" s="367"/>
    </row>
    <row r="526" customFormat="false" ht="14.25" hidden="false" customHeight="false" outlineLevel="0" collapsed="false">
      <c r="D526" s="367"/>
    </row>
    <row r="527" customFormat="false" ht="14.25" hidden="false" customHeight="false" outlineLevel="0" collapsed="false">
      <c r="D527" s="367"/>
    </row>
    <row r="528" customFormat="false" ht="14.25" hidden="false" customHeight="false" outlineLevel="0" collapsed="false">
      <c r="D528" s="367"/>
    </row>
    <row r="529" customFormat="false" ht="14.25" hidden="false" customHeight="false" outlineLevel="0" collapsed="false">
      <c r="D529" s="367"/>
    </row>
    <row r="530" customFormat="false" ht="14.25" hidden="false" customHeight="false" outlineLevel="0" collapsed="false">
      <c r="D530" s="367"/>
    </row>
    <row r="531" customFormat="false" ht="14.25" hidden="false" customHeight="false" outlineLevel="0" collapsed="false">
      <c r="D531" s="367"/>
    </row>
    <row r="532" customFormat="false" ht="14.25" hidden="false" customHeight="false" outlineLevel="0" collapsed="false">
      <c r="D532" s="367"/>
    </row>
    <row r="533" customFormat="false" ht="14.25" hidden="false" customHeight="false" outlineLevel="0" collapsed="false">
      <c r="D533" s="367"/>
    </row>
    <row r="534" customFormat="false" ht="14.25" hidden="false" customHeight="false" outlineLevel="0" collapsed="false">
      <c r="D534" s="367"/>
    </row>
    <row r="535" customFormat="false" ht="14.25" hidden="false" customHeight="false" outlineLevel="0" collapsed="false">
      <c r="D535" s="367"/>
    </row>
    <row r="536" customFormat="false" ht="14.25" hidden="false" customHeight="false" outlineLevel="0" collapsed="false">
      <c r="D536" s="367"/>
    </row>
    <row r="537" customFormat="false" ht="14.25" hidden="false" customHeight="false" outlineLevel="0" collapsed="false">
      <c r="D537" s="367"/>
    </row>
    <row r="538" customFormat="false" ht="14.25" hidden="false" customHeight="false" outlineLevel="0" collapsed="false">
      <c r="D538" s="367"/>
    </row>
    <row r="539" customFormat="false" ht="14.25" hidden="false" customHeight="false" outlineLevel="0" collapsed="false">
      <c r="D539" s="367"/>
    </row>
    <row r="540" customFormat="false" ht="14.25" hidden="false" customHeight="false" outlineLevel="0" collapsed="false">
      <c r="D540" s="367"/>
    </row>
    <row r="541" customFormat="false" ht="14.25" hidden="false" customHeight="false" outlineLevel="0" collapsed="false">
      <c r="D541" s="367"/>
    </row>
    <row r="542" customFormat="false" ht="14.25" hidden="false" customHeight="false" outlineLevel="0" collapsed="false">
      <c r="D542" s="367"/>
    </row>
    <row r="543" customFormat="false" ht="14.25" hidden="false" customHeight="false" outlineLevel="0" collapsed="false">
      <c r="D543" s="367"/>
    </row>
    <row r="544" customFormat="false" ht="14.25" hidden="false" customHeight="false" outlineLevel="0" collapsed="false">
      <c r="D544" s="367"/>
    </row>
    <row r="545" customFormat="false" ht="14.25" hidden="false" customHeight="false" outlineLevel="0" collapsed="false">
      <c r="D545" s="367"/>
    </row>
    <row r="546" customFormat="false" ht="14.25" hidden="false" customHeight="false" outlineLevel="0" collapsed="false">
      <c r="D546" s="367"/>
    </row>
    <row r="547" customFormat="false" ht="14.25" hidden="false" customHeight="false" outlineLevel="0" collapsed="false">
      <c r="D547" s="367"/>
    </row>
    <row r="548" customFormat="false" ht="14.25" hidden="false" customHeight="false" outlineLevel="0" collapsed="false">
      <c r="D548" s="367"/>
    </row>
    <row r="549" customFormat="false" ht="14.25" hidden="false" customHeight="false" outlineLevel="0" collapsed="false">
      <c r="D549" s="367"/>
    </row>
    <row r="550" customFormat="false" ht="14.25" hidden="false" customHeight="false" outlineLevel="0" collapsed="false">
      <c r="D550" s="367"/>
    </row>
    <row r="551" customFormat="false" ht="14.25" hidden="false" customHeight="false" outlineLevel="0" collapsed="false">
      <c r="D551" s="367"/>
    </row>
    <row r="552" customFormat="false" ht="14.25" hidden="false" customHeight="false" outlineLevel="0" collapsed="false">
      <c r="D552" s="367"/>
    </row>
    <row r="553" customFormat="false" ht="14.25" hidden="false" customHeight="false" outlineLevel="0" collapsed="false">
      <c r="D553" s="367"/>
    </row>
    <row r="554" customFormat="false" ht="14.25" hidden="false" customHeight="false" outlineLevel="0" collapsed="false">
      <c r="D554" s="367"/>
    </row>
    <row r="555" customFormat="false" ht="14.25" hidden="false" customHeight="false" outlineLevel="0" collapsed="false">
      <c r="D555" s="367"/>
    </row>
    <row r="556" customFormat="false" ht="14.25" hidden="false" customHeight="false" outlineLevel="0" collapsed="false">
      <c r="D556" s="367"/>
    </row>
    <row r="557" customFormat="false" ht="14.25" hidden="false" customHeight="false" outlineLevel="0" collapsed="false">
      <c r="D557" s="367"/>
    </row>
    <row r="558" customFormat="false" ht="14.25" hidden="false" customHeight="false" outlineLevel="0" collapsed="false">
      <c r="D558" s="367"/>
    </row>
    <row r="559" customFormat="false" ht="14.25" hidden="false" customHeight="false" outlineLevel="0" collapsed="false">
      <c r="D559" s="367"/>
    </row>
    <row r="560" customFormat="false" ht="14.25" hidden="false" customHeight="false" outlineLevel="0" collapsed="false">
      <c r="D560" s="367"/>
    </row>
    <row r="561" customFormat="false" ht="14.25" hidden="false" customHeight="false" outlineLevel="0" collapsed="false">
      <c r="D561" s="367"/>
    </row>
    <row r="562" customFormat="false" ht="14.25" hidden="false" customHeight="false" outlineLevel="0" collapsed="false">
      <c r="D562" s="367"/>
    </row>
    <row r="563" customFormat="false" ht="14.25" hidden="false" customHeight="false" outlineLevel="0" collapsed="false">
      <c r="D563" s="367"/>
    </row>
    <row r="564" customFormat="false" ht="14.25" hidden="false" customHeight="false" outlineLevel="0" collapsed="false">
      <c r="D564" s="367"/>
    </row>
    <row r="565" customFormat="false" ht="14.25" hidden="false" customHeight="false" outlineLevel="0" collapsed="false">
      <c r="D565" s="367"/>
    </row>
    <row r="566" customFormat="false" ht="14.25" hidden="false" customHeight="false" outlineLevel="0" collapsed="false">
      <c r="D566" s="367"/>
    </row>
    <row r="567" customFormat="false" ht="14.25" hidden="false" customHeight="false" outlineLevel="0" collapsed="false">
      <c r="D567" s="367"/>
    </row>
    <row r="568" customFormat="false" ht="14.25" hidden="false" customHeight="false" outlineLevel="0" collapsed="false">
      <c r="D568" s="367"/>
    </row>
    <row r="569" customFormat="false" ht="14.25" hidden="false" customHeight="false" outlineLevel="0" collapsed="false">
      <c r="D569" s="367"/>
    </row>
    <row r="570" customFormat="false" ht="14.25" hidden="false" customHeight="false" outlineLevel="0" collapsed="false">
      <c r="D570" s="367"/>
    </row>
    <row r="571" customFormat="false" ht="14.25" hidden="false" customHeight="false" outlineLevel="0" collapsed="false">
      <c r="D571" s="367"/>
    </row>
    <row r="572" customFormat="false" ht="14.25" hidden="false" customHeight="false" outlineLevel="0" collapsed="false">
      <c r="D572" s="367"/>
    </row>
    <row r="573" customFormat="false" ht="14.25" hidden="false" customHeight="false" outlineLevel="0" collapsed="false">
      <c r="D573" s="367"/>
    </row>
    <row r="574" customFormat="false" ht="14.25" hidden="false" customHeight="false" outlineLevel="0" collapsed="false">
      <c r="D574" s="367"/>
    </row>
    <row r="575" customFormat="false" ht="14.25" hidden="false" customHeight="false" outlineLevel="0" collapsed="false">
      <c r="D575" s="367"/>
    </row>
    <row r="576" customFormat="false" ht="14.25" hidden="false" customHeight="false" outlineLevel="0" collapsed="false">
      <c r="D576" s="367"/>
    </row>
    <row r="577" customFormat="false" ht="14.25" hidden="false" customHeight="false" outlineLevel="0" collapsed="false">
      <c r="D577" s="367"/>
    </row>
    <row r="578" customFormat="false" ht="14.25" hidden="false" customHeight="false" outlineLevel="0" collapsed="false">
      <c r="D578" s="367"/>
    </row>
    <row r="579" customFormat="false" ht="14.25" hidden="false" customHeight="false" outlineLevel="0" collapsed="false">
      <c r="D579" s="367"/>
    </row>
    <row r="580" customFormat="false" ht="14.25" hidden="false" customHeight="false" outlineLevel="0" collapsed="false">
      <c r="D580" s="367"/>
    </row>
    <row r="581" customFormat="false" ht="14.25" hidden="false" customHeight="false" outlineLevel="0" collapsed="false">
      <c r="D581" s="367"/>
    </row>
    <row r="582" customFormat="false" ht="14.25" hidden="false" customHeight="false" outlineLevel="0" collapsed="false">
      <c r="D582" s="367"/>
    </row>
    <row r="583" customFormat="false" ht="14.25" hidden="false" customHeight="false" outlineLevel="0" collapsed="false">
      <c r="D583" s="367"/>
    </row>
    <row r="584" customFormat="false" ht="14.25" hidden="false" customHeight="false" outlineLevel="0" collapsed="false">
      <c r="D584" s="367"/>
    </row>
    <row r="585" customFormat="false" ht="14.25" hidden="false" customHeight="false" outlineLevel="0" collapsed="false">
      <c r="D585" s="367"/>
    </row>
    <row r="586" customFormat="false" ht="14.25" hidden="false" customHeight="false" outlineLevel="0" collapsed="false">
      <c r="D586" s="367"/>
    </row>
    <row r="587" customFormat="false" ht="14.25" hidden="false" customHeight="false" outlineLevel="0" collapsed="false">
      <c r="D587" s="367"/>
    </row>
    <row r="588" customFormat="false" ht="14.25" hidden="false" customHeight="false" outlineLevel="0" collapsed="false">
      <c r="D588" s="367"/>
    </row>
    <row r="589" customFormat="false" ht="14.25" hidden="false" customHeight="false" outlineLevel="0" collapsed="false">
      <c r="D589" s="367"/>
    </row>
    <row r="590" customFormat="false" ht="14.25" hidden="false" customHeight="false" outlineLevel="0" collapsed="false">
      <c r="D590" s="367"/>
    </row>
    <row r="591" customFormat="false" ht="14.25" hidden="false" customHeight="false" outlineLevel="0" collapsed="false">
      <c r="D591" s="367"/>
    </row>
    <row r="592" customFormat="false" ht="14.25" hidden="false" customHeight="false" outlineLevel="0" collapsed="false">
      <c r="D592" s="367"/>
    </row>
    <row r="593" customFormat="false" ht="14.25" hidden="false" customHeight="false" outlineLevel="0" collapsed="false">
      <c r="D593" s="367"/>
    </row>
    <row r="594" customFormat="false" ht="14.25" hidden="false" customHeight="false" outlineLevel="0" collapsed="false">
      <c r="D594" s="367"/>
    </row>
    <row r="595" customFormat="false" ht="14.25" hidden="false" customHeight="false" outlineLevel="0" collapsed="false">
      <c r="D595" s="367"/>
    </row>
    <row r="596" customFormat="false" ht="14.25" hidden="false" customHeight="false" outlineLevel="0" collapsed="false">
      <c r="D596" s="367"/>
    </row>
    <row r="597" customFormat="false" ht="14.25" hidden="false" customHeight="false" outlineLevel="0" collapsed="false">
      <c r="D597" s="367"/>
    </row>
    <row r="598" customFormat="false" ht="14.25" hidden="false" customHeight="false" outlineLevel="0" collapsed="false">
      <c r="D598" s="367"/>
    </row>
    <row r="599" customFormat="false" ht="14.25" hidden="false" customHeight="false" outlineLevel="0" collapsed="false">
      <c r="D599" s="367"/>
    </row>
    <row r="600" customFormat="false" ht="14.25" hidden="false" customHeight="false" outlineLevel="0" collapsed="false">
      <c r="D600" s="367"/>
    </row>
    <row r="601" customFormat="false" ht="14.25" hidden="false" customHeight="false" outlineLevel="0" collapsed="false">
      <c r="D601" s="367"/>
    </row>
    <row r="602" customFormat="false" ht="14.25" hidden="false" customHeight="false" outlineLevel="0" collapsed="false">
      <c r="D602" s="367"/>
    </row>
    <row r="603" customFormat="false" ht="14.25" hidden="false" customHeight="false" outlineLevel="0" collapsed="false">
      <c r="D603" s="367"/>
    </row>
    <row r="604" customFormat="false" ht="14.25" hidden="false" customHeight="false" outlineLevel="0" collapsed="false">
      <c r="D604" s="367"/>
    </row>
    <row r="605" customFormat="false" ht="14.25" hidden="false" customHeight="false" outlineLevel="0" collapsed="false">
      <c r="D605" s="367"/>
    </row>
    <row r="606" customFormat="false" ht="14.25" hidden="false" customHeight="false" outlineLevel="0" collapsed="false">
      <c r="D606" s="367"/>
    </row>
    <row r="607" customFormat="false" ht="14.25" hidden="false" customHeight="false" outlineLevel="0" collapsed="false">
      <c r="D607" s="367"/>
    </row>
    <row r="608" customFormat="false" ht="14.25" hidden="false" customHeight="false" outlineLevel="0" collapsed="false">
      <c r="D608" s="367"/>
    </row>
    <row r="609" customFormat="false" ht="14.25" hidden="false" customHeight="false" outlineLevel="0" collapsed="false">
      <c r="D609" s="367"/>
    </row>
    <row r="610" customFormat="false" ht="14.25" hidden="false" customHeight="false" outlineLevel="0" collapsed="false">
      <c r="D610" s="367"/>
    </row>
    <row r="611" customFormat="false" ht="14.25" hidden="false" customHeight="false" outlineLevel="0" collapsed="false">
      <c r="D611" s="367"/>
    </row>
    <row r="612" customFormat="false" ht="14.25" hidden="false" customHeight="false" outlineLevel="0" collapsed="false">
      <c r="D612" s="367"/>
    </row>
    <row r="613" customFormat="false" ht="14.25" hidden="false" customHeight="false" outlineLevel="0" collapsed="false">
      <c r="D613" s="367"/>
    </row>
    <row r="614" customFormat="false" ht="14.25" hidden="false" customHeight="false" outlineLevel="0" collapsed="false">
      <c r="D614" s="367"/>
    </row>
    <row r="615" customFormat="false" ht="14.25" hidden="false" customHeight="false" outlineLevel="0" collapsed="false">
      <c r="D615" s="367"/>
    </row>
    <row r="616" customFormat="false" ht="14.25" hidden="false" customHeight="false" outlineLevel="0" collapsed="false">
      <c r="D616" s="367"/>
    </row>
    <row r="617" customFormat="false" ht="14.25" hidden="false" customHeight="false" outlineLevel="0" collapsed="false">
      <c r="D617" s="367"/>
    </row>
    <row r="618" customFormat="false" ht="14.25" hidden="false" customHeight="false" outlineLevel="0" collapsed="false">
      <c r="D618" s="367"/>
    </row>
    <row r="619" customFormat="false" ht="14.25" hidden="false" customHeight="false" outlineLevel="0" collapsed="false">
      <c r="D619" s="367"/>
    </row>
    <row r="620" customFormat="false" ht="14.25" hidden="false" customHeight="false" outlineLevel="0" collapsed="false">
      <c r="D620" s="367"/>
    </row>
    <row r="621" customFormat="false" ht="14.25" hidden="false" customHeight="false" outlineLevel="0" collapsed="false">
      <c r="D621" s="367"/>
    </row>
    <row r="622" customFormat="false" ht="14.25" hidden="false" customHeight="false" outlineLevel="0" collapsed="false">
      <c r="D622" s="367"/>
    </row>
    <row r="623" customFormat="false" ht="14.25" hidden="false" customHeight="false" outlineLevel="0" collapsed="false">
      <c r="D623" s="367"/>
    </row>
    <row r="624" customFormat="false" ht="14.25" hidden="false" customHeight="false" outlineLevel="0" collapsed="false">
      <c r="D624" s="367"/>
    </row>
    <row r="625" customFormat="false" ht="14.25" hidden="false" customHeight="false" outlineLevel="0" collapsed="false">
      <c r="D625" s="367"/>
    </row>
    <row r="626" customFormat="false" ht="14.25" hidden="false" customHeight="false" outlineLevel="0" collapsed="false">
      <c r="D626" s="367"/>
    </row>
    <row r="627" customFormat="false" ht="14.25" hidden="false" customHeight="false" outlineLevel="0" collapsed="false">
      <c r="D627" s="367"/>
    </row>
    <row r="628" customFormat="false" ht="14.25" hidden="false" customHeight="false" outlineLevel="0" collapsed="false">
      <c r="D628" s="367"/>
    </row>
    <row r="629" customFormat="false" ht="14.25" hidden="false" customHeight="false" outlineLevel="0" collapsed="false">
      <c r="D629" s="367"/>
    </row>
    <row r="630" customFormat="false" ht="14.25" hidden="false" customHeight="false" outlineLevel="0" collapsed="false">
      <c r="D630" s="367"/>
    </row>
    <row r="631" customFormat="false" ht="14.25" hidden="false" customHeight="false" outlineLevel="0" collapsed="false">
      <c r="D631" s="367"/>
    </row>
    <row r="632" customFormat="false" ht="14.25" hidden="false" customHeight="false" outlineLevel="0" collapsed="false">
      <c r="D632" s="367"/>
    </row>
    <row r="633" customFormat="false" ht="14.25" hidden="false" customHeight="false" outlineLevel="0" collapsed="false">
      <c r="D633" s="367"/>
    </row>
    <row r="634" customFormat="false" ht="14.25" hidden="false" customHeight="false" outlineLevel="0" collapsed="false">
      <c r="D634" s="367"/>
    </row>
    <row r="635" customFormat="false" ht="14.25" hidden="false" customHeight="false" outlineLevel="0" collapsed="false">
      <c r="D635" s="367"/>
    </row>
    <row r="636" customFormat="false" ht="14.25" hidden="false" customHeight="false" outlineLevel="0" collapsed="false">
      <c r="D636" s="367"/>
    </row>
    <row r="637" customFormat="false" ht="14.25" hidden="false" customHeight="false" outlineLevel="0" collapsed="false">
      <c r="D637" s="367"/>
    </row>
    <row r="638" customFormat="false" ht="14.25" hidden="false" customHeight="false" outlineLevel="0" collapsed="false">
      <c r="D638" s="367"/>
    </row>
    <row r="639" customFormat="false" ht="14.25" hidden="false" customHeight="false" outlineLevel="0" collapsed="false">
      <c r="D639" s="367"/>
    </row>
    <row r="640" customFormat="false" ht="14.25" hidden="false" customHeight="false" outlineLevel="0" collapsed="false">
      <c r="D640" s="367"/>
    </row>
    <row r="641" customFormat="false" ht="14.25" hidden="false" customHeight="false" outlineLevel="0" collapsed="false">
      <c r="D641" s="367"/>
    </row>
    <row r="642" customFormat="false" ht="14.25" hidden="false" customHeight="false" outlineLevel="0" collapsed="false">
      <c r="D642" s="367"/>
    </row>
    <row r="643" customFormat="false" ht="14.25" hidden="false" customHeight="false" outlineLevel="0" collapsed="false">
      <c r="D643" s="367"/>
    </row>
    <row r="644" customFormat="false" ht="14.25" hidden="false" customHeight="false" outlineLevel="0" collapsed="false">
      <c r="D644" s="367"/>
    </row>
    <row r="645" customFormat="false" ht="14.25" hidden="false" customHeight="false" outlineLevel="0" collapsed="false">
      <c r="D645" s="367"/>
    </row>
    <row r="646" customFormat="false" ht="14.25" hidden="false" customHeight="false" outlineLevel="0" collapsed="false">
      <c r="D646" s="367"/>
    </row>
    <row r="647" customFormat="false" ht="14.25" hidden="false" customHeight="false" outlineLevel="0" collapsed="false">
      <c r="D647" s="367"/>
    </row>
    <row r="648" customFormat="false" ht="14.25" hidden="false" customHeight="false" outlineLevel="0" collapsed="false">
      <c r="D648" s="367"/>
    </row>
    <row r="649" customFormat="false" ht="14.25" hidden="false" customHeight="false" outlineLevel="0" collapsed="false">
      <c r="D649" s="367"/>
    </row>
    <row r="650" customFormat="false" ht="14.25" hidden="false" customHeight="false" outlineLevel="0" collapsed="false">
      <c r="D650" s="367"/>
    </row>
    <row r="651" customFormat="false" ht="14.25" hidden="false" customHeight="false" outlineLevel="0" collapsed="false">
      <c r="D651" s="367"/>
    </row>
    <row r="652" customFormat="false" ht="14.25" hidden="false" customHeight="false" outlineLevel="0" collapsed="false">
      <c r="D652" s="367"/>
    </row>
    <row r="653" customFormat="false" ht="14.25" hidden="false" customHeight="false" outlineLevel="0" collapsed="false">
      <c r="D653" s="367"/>
    </row>
    <row r="654" customFormat="false" ht="14.25" hidden="false" customHeight="false" outlineLevel="0" collapsed="false">
      <c r="D654" s="367"/>
    </row>
    <row r="655" customFormat="false" ht="14.25" hidden="false" customHeight="false" outlineLevel="0" collapsed="false">
      <c r="D655" s="367"/>
    </row>
    <row r="656" customFormat="false" ht="14.25" hidden="false" customHeight="false" outlineLevel="0" collapsed="false">
      <c r="D656" s="367"/>
    </row>
    <row r="657" customFormat="false" ht="14.25" hidden="false" customHeight="false" outlineLevel="0" collapsed="false">
      <c r="D657" s="367"/>
    </row>
    <row r="658" customFormat="false" ht="14.25" hidden="false" customHeight="false" outlineLevel="0" collapsed="false">
      <c r="D658" s="367"/>
    </row>
    <row r="659" customFormat="false" ht="14.25" hidden="false" customHeight="false" outlineLevel="0" collapsed="false">
      <c r="D659" s="367"/>
    </row>
    <row r="660" customFormat="false" ht="14.25" hidden="false" customHeight="false" outlineLevel="0" collapsed="false">
      <c r="D660" s="367"/>
    </row>
    <row r="661" customFormat="false" ht="14.25" hidden="false" customHeight="false" outlineLevel="0" collapsed="false">
      <c r="D661" s="367"/>
    </row>
    <row r="662" customFormat="false" ht="14.25" hidden="false" customHeight="false" outlineLevel="0" collapsed="false">
      <c r="D662" s="367"/>
    </row>
    <row r="663" customFormat="false" ht="14.25" hidden="false" customHeight="false" outlineLevel="0" collapsed="false">
      <c r="D663" s="367"/>
    </row>
    <row r="664" customFormat="false" ht="14.25" hidden="false" customHeight="false" outlineLevel="0" collapsed="false">
      <c r="D664" s="367"/>
    </row>
    <row r="665" customFormat="false" ht="14.25" hidden="false" customHeight="false" outlineLevel="0" collapsed="false">
      <c r="D665" s="367"/>
    </row>
    <row r="666" customFormat="false" ht="14.25" hidden="false" customHeight="false" outlineLevel="0" collapsed="false">
      <c r="D666" s="367"/>
    </row>
    <row r="667" customFormat="false" ht="14.25" hidden="false" customHeight="false" outlineLevel="0" collapsed="false">
      <c r="D667" s="367"/>
    </row>
    <row r="668" customFormat="false" ht="14.25" hidden="false" customHeight="false" outlineLevel="0" collapsed="false">
      <c r="D668" s="367"/>
    </row>
    <row r="669" customFormat="false" ht="14.25" hidden="false" customHeight="false" outlineLevel="0" collapsed="false">
      <c r="D669" s="367"/>
    </row>
    <row r="670" customFormat="false" ht="14.25" hidden="false" customHeight="false" outlineLevel="0" collapsed="false">
      <c r="D670" s="367"/>
    </row>
    <row r="671" customFormat="false" ht="14.25" hidden="false" customHeight="false" outlineLevel="0" collapsed="false">
      <c r="D671" s="367"/>
    </row>
    <row r="672" customFormat="false" ht="14.25" hidden="false" customHeight="false" outlineLevel="0" collapsed="false">
      <c r="D672" s="367"/>
    </row>
    <row r="673" customFormat="false" ht="14.25" hidden="false" customHeight="false" outlineLevel="0" collapsed="false">
      <c r="D673" s="367"/>
    </row>
    <row r="674" customFormat="false" ht="14.25" hidden="false" customHeight="false" outlineLevel="0" collapsed="false">
      <c r="D674" s="367"/>
    </row>
    <row r="675" customFormat="false" ht="14.25" hidden="false" customHeight="false" outlineLevel="0" collapsed="false">
      <c r="D675" s="367"/>
    </row>
    <row r="676" customFormat="false" ht="14.25" hidden="false" customHeight="false" outlineLevel="0" collapsed="false">
      <c r="D676" s="367"/>
    </row>
    <row r="677" customFormat="false" ht="14.25" hidden="false" customHeight="false" outlineLevel="0" collapsed="false">
      <c r="D677" s="367"/>
    </row>
    <row r="678" customFormat="false" ht="14.25" hidden="false" customHeight="false" outlineLevel="0" collapsed="false">
      <c r="D678" s="367"/>
    </row>
    <row r="679" customFormat="false" ht="14.25" hidden="false" customHeight="false" outlineLevel="0" collapsed="false">
      <c r="D679" s="367"/>
    </row>
    <row r="680" customFormat="false" ht="14.25" hidden="false" customHeight="false" outlineLevel="0" collapsed="false">
      <c r="D680" s="367"/>
    </row>
    <row r="681" customFormat="false" ht="14.25" hidden="false" customHeight="false" outlineLevel="0" collapsed="false">
      <c r="D681" s="367"/>
    </row>
    <row r="682" customFormat="false" ht="14.25" hidden="false" customHeight="false" outlineLevel="0" collapsed="false">
      <c r="D682" s="367"/>
    </row>
    <row r="683" customFormat="false" ht="14.25" hidden="false" customHeight="false" outlineLevel="0" collapsed="false">
      <c r="D683" s="367"/>
    </row>
    <row r="684" customFormat="false" ht="14.25" hidden="false" customHeight="false" outlineLevel="0" collapsed="false">
      <c r="D684" s="367"/>
    </row>
    <row r="685" customFormat="false" ht="14.25" hidden="false" customHeight="false" outlineLevel="0" collapsed="false">
      <c r="D685" s="367"/>
    </row>
    <row r="686" customFormat="false" ht="14.25" hidden="false" customHeight="false" outlineLevel="0" collapsed="false">
      <c r="D686" s="367"/>
    </row>
    <row r="687" customFormat="false" ht="14.25" hidden="false" customHeight="false" outlineLevel="0" collapsed="false">
      <c r="D687" s="367"/>
    </row>
    <row r="688" customFormat="false" ht="14.25" hidden="false" customHeight="false" outlineLevel="0" collapsed="false">
      <c r="D688" s="367"/>
    </row>
    <row r="689" customFormat="false" ht="14.25" hidden="false" customHeight="false" outlineLevel="0" collapsed="false">
      <c r="D689" s="367"/>
    </row>
    <row r="690" customFormat="false" ht="14.25" hidden="false" customHeight="false" outlineLevel="0" collapsed="false">
      <c r="D690" s="367"/>
    </row>
    <row r="691" customFormat="false" ht="14.25" hidden="false" customHeight="false" outlineLevel="0" collapsed="false">
      <c r="D691" s="367"/>
    </row>
    <row r="692" customFormat="false" ht="14.25" hidden="false" customHeight="false" outlineLevel="0" collapsed="false">
      <c r="D692" s="367"/>
    </row>
    <row r="693" customFormat="false" ht="14.25" hidden="false" customHeight="false" outlineLevel="0" collapsed="false">
      <c r="D693" s="367"/>
    </row>
    <row r="694" customFormat="false" ht="14.25" hidden="false" customHeight="false" outlineLevel="0" collapsed="false">
      <c r="D694" s="367"/>
    </row>
    <row r="695" customFormat="false" ht="14.25" hidden="false" customHeight="false" outlineLevel="0" collapsed="false">
      <c r="D695" s="367"/>
    </row>
    <row r="696" customFormat="false" ht="14.25" hidden="false" customHeight="false" outlineLevel="0" collapsed="false">
      <c r="D696" s="367"/>
    </row>
    <row r="697" customFormat="false" ht="14.25" hidden="false" customHeight="false" outlineLevel="0" collapsed="false">
      <c r="D697" s="367"/>
    </row>
    <row r="698" customFormat="false" ht="14.25" hidden="false" customHeight="false" outlineLevel="0" collapsed="false">
      <c r="D698" s="367"/>
    </row>
    <row r="699" customFormat="false" ht="14.25" hidden="false" customHeight="false" outlineLevel="0" collapsed="false">
      <c r="D699" s="367"/>
    </row>
    <row r="700" customFormat="false" ht="14.25" hidden="false" customHeight="false" outlineLevel="0" collapsed="false">
      <c r="D700" s="367"/>
    </row>
    <row r="701" customFormat="false" ht="14.25" hidden="false" customHeight="false" outlineLevel="0" collapsed="false">
      <c r="D701" s="367"/>
    </row>
    <row r="702" customFormat="false" ht="14.25" hidden="false" customHeight="false" outlineLevel="0" collapsed="false">
      <c r="D702" s="367"/>
    </row>
    <row r="703" customFormat="false" ht="14.25" hidden="false" customHeight="false" outlineLevel="0" collapsed="false">
      <c r="D703" s="367"/>
    </row>
    <row r="704" customFormat="false" ht="14.25" hidden="false" customHeight="false" outlineLevel="0" collapsed="false">
      <c r="D704" s="367"/>
    </row>
    <row r="705" customFormat="false" ht="14.25" hidden="false" customHeight="false" outlineLevel="0" collapsed="false">
      <c r="D705" s="367"/>
    </row>
    <row r="706" customFormat="false" ht="14.25" hidden="false" customHeight="false" outlineLevel="0" collapsed="false">
      <c r="D706" s="367"/>
    </row>
    <row r="707" customFormat="false" ht="14.25" hidden="false" customHeight="false" outlineLevel="0" collapsed="false">
      <c r="D707" s="367"/>
    </row>
    <row r="708" customFormat="false" ht="14.25" hidden="false" customHeight="false" outlineLevel="0" collapsed="false">
      <c r="D708" s="367"/>
    </row>
    <row r="709" customFormat="false" ht="14.25" hidden="false" customHeight="false" outlineLevel="0" collapsed="false">
      <c r="D709" s="367"/>
    </row>
    <row r="710" customFormat="false" ht="14.25" hidden="false" customHeight="false" outlineLevel="0" collapsed="false">
      <c r="D710" s="367"/>
    </row>
    <row r="711" customFormat="false" ht="14.25" hidden="false" customHeight="false" outlineLevel="0" collapsed="false">
      <c r="D711" s="367"/>
    </row>
    <row r="712" customFormat="false" ht="14.25" hidden="false" customHeight="false" outlineLevel="0" collapsed="false">
      <c r="D712" s="367"/>
    </row>
    <row r="713" customFormat="false" ht="14.25" hidden="false" customHeight="false" outlineLevel="0" collapsed="false">
      <c r="D713" s="367"/>
    </row>
    <row r="714" customFormat="false" ht="14.25" hidden="false" customHeight="false" outlineLevel="0" collapsed="false">
      <c r="D714" s="367"/>
    </row>
    <row r="715" customFormat="false" ht="14.25" hidden="false" customHeight="false" outlineLevel="0" collapsed="false">
      <c r="D715" s="367"/>
    </row>
    <row r="716" customFormat="false" ht="14.25" hidden="false" customHeight="false" outlineLevel="0" collapsed="false">
      <c r="D716" s="367"/>
    </row>
    <row r="717" customFormat="false" ht="14.25" hidden="false" customHeight="false" outlineLevel="0" collapsed="false">
      <c r="D717" s="367"/>
    </row>
    <row r="718" customFormat="false" ht="14.25" hidden="false" customHeight="false" outlineLevel="0" collapsed="false">
      <c r="D718" s="367"/>
    </row>
    <row r="719" customFormat="false" ht="14.25" hidden="false" customHeight="false" outlineLevel="0" collapsed="false">
      <c r="D719" s="367"/>
    </row>
    <row r="720" customFormat="false" ht="14.25" hidden="false" customHeight="false" outlineLevel="0" collapsed="false">
      <c r="D720" s="367"/>
    </row>
    <row r="721" customFormat="false" ht="14.25" hidden="false" customHeight="false" outlineLevel="0" collapsed="false">
      <c r="D721" s="367"/>
    </row>
    <row r="722" customFormat="false" ht="14.25" hidden="false" customHeight="false" outlineLevel="0" collapsed="false">
      <c r="D722" s="367"/>
    </row>
    <row r="723" customFormat="false" ht="14.25" hidden="false" customHeight="false" outlineLevel="0" collapsed="false">
      <c r="D723" s="367"/>
    </row>
    <row r="724" customFormat="false" ht="14.25" hidden="false" customHeight="false" outlineLevel="0" collapsed="false">
      <c r="D724" s="367"/>
    </row>
    <row r="725" customFormat="false" ht="14.25" hidden="false" customHeight="false" outlineLevel="0" collapsed="false">
      <c r="D725" s="367"/>
    </row>
    <row r="726" customFormat="false" ht="14.25" hidden="false" customHeight="false" outlineLevel="0" collapsed="false">
      <c r="D726" s="367"/>
    </row>
    <row r="727" customFormat="false" ht="14.25" hidden="false" customHeight="false" outlineLevel="0" collapsed="false">
      <c r="D727" s="367"/>
    </row>
    <row r="728" customFormat="false" ht="14.25" hidden="false" customHeight="false" outlineLevel="0" collapsed="false">
      <c r="D728" s="367"/>
    </row>
    <row r="729" customFormat="false" ht="14.25" hidden="false" customHeight="false" outlineLevel="0" collapsed="false">
      <c r="D729" s="367"/>
    </row>
    <row r="730" customFormat="false" ht="14.25" hidden="false" customHeight="false" outlineLevel="0" collapsed="false">
      <c r="D730" s="367"/>
    </row>
    <row r="731" customFormat="false" ht="14.25" hidden="false" customHeight="false" outlineLevel="0" collapsed="false">
      <c r="D731" s="367"/>
    </row>
    <row r="732" customFormat="false" ht="14.25" hidden="false" customHeight="false" outlineLevel="0" collapsed="false">
      <c r="D732" s="367"/>
    </row>
    <row r="733" customFormat="false" ht="14.25" hidden="false" customHeight="false" outlineLevel="0" collapsed="false">
      <c r="D733" s="367"/>
    </row>
    <row r="734" customFormat="false" ht="14.25" hidden="false" customHeight="false" outlineLevel="0" collapsed="false">
      <c r="D734" s="367"/>
    </row>
    <row r="735" customFormat="false" ht="14.25" hidden="false" customHeight="false" outlineLevel="0" collapsed="false">
      <c r="D735" s="367"/>
    </row>
    <row r="736" customFormat="false" ht="14.25" hidden="false" customHeight="false" outlineLevel="0" collapsed="false">
      <c r="D736" s="367"/>
    </row>
    <row r="737" customFormat="false" ht="14.25" hidden="false" customHeight="false" outlineLevel="0" collapsed="false">
      <c r="D737" s="367"/>
    </row>
    <row r="738" customFormat="false" ht="14.25" hidden="false" customHeight="false" outlineLevel="0" collapsed="false">
      <c r="D738" s="367"/>
    </row>
    <row r="739" customFormat="false" ht="14.25" hidden="false" customHeight="false" outlineLevel="0" collapsed="false">
      <c r="D739" s="367"/>
    </row>
    <row r="740" customFormat="false" ht="14.25" hidden="false" customHeight="false" outlineLevel="0" collapsed="false">
      <c r="D740" s="367"/>
    </row>
    <row r="741" customFormat="false" ht="14.25" hidden="false" customHeight="false" outlineLevel="0" collapsed="false">
      <c r="D741" s="367"/>
    </row>
    <row r="742" customFormat="false" ht="14.25" hidden="false" customHeight="false" outlineLevel="0" collapsed="false">
      <c r="D742" s="367"/>
    </row>
    <row r="743" customFormat="false" ht="14.25" hidden="false" customHeight="false" outlineLevel="0" collapsed="false">
      <c r="D743" s="367"/>
    </row>
    <row r="744" customFormat="false" ht="14.25" hidden="false" customHeight="false" outlineLevel="0" collapsed="false">
      <c r="D744" s="367"/>
    </row>
    <row r="745" customFormat="false" ht="14.25" hidden="false" customHeight="false" outlineLevel="0" collapsed="false">
      <c r="D745" s="367"/>
    </row>
    <row r="746" customFormat="false" ht="14.25" hidden="false" customHeight="false" outlineLevel="0" collapsed="false">
      <c r="D746" s="367"/>
    </row>
    <row r="747" customFormat="false" ht="14.25" hidden="false" customHeight="false" outlineLevel="0" collapsed="false">
      <c r="D747" s="367"/>
    </row>
    <row r="748" customFormat="false" ht="14.25" hidden="false" customHeight="false" outlineLevel="0" collapsed="false">
      <c r="D748" s="367"/>
    </row>
    <row r="749" customFormat="false" ht="14.25" hidden="false" customHeight="false" outlineLevel="0" collapsed="false">
      <c r="D749" s="367"/>
    </row>
    <row r="750" customFormat="false" ht="14.25" hidden="false" customHeight="false" outlineLevel="0" collapsed="false">
      <c r="D750" s="367"/>
    </row>
    <row r="751" customFormat="false" ht="14.25" hidden="false" customHeight="false" outlineLevel="0" collapsed="false">
      <c r="D751" s="367"/>
    </row>
    <row r="752" customFormat="false" ht="14.25" hidden="false" customHeight="false" outlineLevel="0" collapsed="false">
      <c r="D752" s="367"/>
    </row>
    <row r="753" customFormat="false" ht="14.25" hidden="false" customHeight="false" outlineLevel="0" collapsed="false">
      <c r="D753" s="367"/>
    </row>
    <row r="754" customFormat="false" ht="14.25" hidden="false" customHeight="false" outlineLevel="0" collapsed="false">
      <c r="D754" s="367"/>
    </row>
    <row r="755" customFormat="false" ht="14.25" hidden="false" customHeight="false" outlineLevel="0" collapsed="false">
      <c r="D755" s="367"/>
    </row>
    <row r="756" customFormat="false" ht="14.25" hidden="false" customHeight="false" outlineLevel="0" collapsed="false">
      <c r="D756" s="367"/>
    </row>
    <row r="757" customFormat="false" ht="14.25" hidden="false" customHeight="false" outlineLevel="0" collapsed="false">
      <c r="D757" s="367"/>
    </row>
    <row r="758" customFormat="false" ht="14.25" hidden="false" customHeight="false" outlineLevel="0" collapsed="false">
      <c r="D758" s="367"/>
    </row>
    <row r="759" customFormat="false" ht="14.25" hidden="false" customHeight="false" outlineLevel="0" collapsed="false">
      <c r="D759" s="367"/>
    </row>
    <row r="760" customFormat="false" ht="14.25" hidden="false" customHeight="false" outlineLevel="0" collapsed="false">
      <c r="D760" s="367"/>
    </row>
    <row r="761" customFormat="false" ht="14.25" hidden="false" customHeight="false" outlineLevel="0" collapsed="false">
      <c r="D761" s="367"/>
    </row>
    <row r="762" customFormat="false" ht="14.25" hidden="false" customHeight="false" outlineLevel="0" collapsed="false">
      <c r="D762" s="367"/>
    </row>
    <row r="763" customFormat="false" ht="14.25" hidden="false" customHeight="false" outlineLevel="0" collapsed="false">
      <c r="D763" s="367"/>
    </row>
    <row r="764" customFormat="false" ht="14.25" hidden="false" customHeight="false" outlineLevel="0" collapsed="false">
      <c r="D764" s="367"/>
    </row>
    <row r="765" customFormat="false" ht="14.25" hidden="false" customHeight="false" outlineLevel="0" collapsed="false">
      <c r="D765" s="367"/>
    </row>
    <row r="766" customFormat="false" ht="14.25" hidden="false" customHeight="false" outlineLevel="0" collapsed="false">
      <c r="D766" s="367"/>
    </row>
    <row r="767" customFormat="false" ht="14.25" hidden="false" customHeight="false" outlineLevel="0" collapsed="false">
      <c r="D767" s="367"/>
    </row>
    <row r="768" customFormat="false" ht="14.25" hidden="false" customHeight="false" outlineLevel="0" collapsed="false">
      <c r="D768" s="367"/>
    </row>
    <row r="769" customFormat="false" ht="14.25" hidden="false" customHeight="false" outlineLevel="0" collapsed="false">
      <c r="D769" s="367"/>
    </row>
    <row r="770" customFormat="false" ht="14.25" hidden="false" customHeight="false" outlineLevel="0" collapsed="false">
      <c r="D770" s="367"/>
    </row>
    <row r="771" customFormat="false" ht="14.25" hidden="false" customHeight="false" outlineLevel="0" collapsed="false">
      <c r="D771" s="367"/>
    </row>
    <row r="772" customFormat="false" ht="14.25" hidden="false" customHeight="false" outlineLevel="0" collapsed="false">
      <c r="D772" s="367"/>
    </row>
    <row r="773" customFormat="false" ht="14.25" hidden="false" customHeight="false" outlineLevel="0" collapsed="false">
      <c r="D773" s="367"/>
    </row>
    <row r="774" customFormat="false" ht="14.25" hidden="false" customHeight="false" outlineLevel="0" collapsed="false">
      <c r="D774" s="367"/>
    </row>
    <row r="775" customFormat="false" ht="14.25" hidden="false" customHeight="false" outlineLevel="0" collapsed="false">
      <c r="D775" s="367"/>
    </row>
    <row r="776" customFormat="false" ht="14.25" hidden="false" customHeight="false" outlineLevel="0" collapsed="false">
      <c r="D776" s="367"/>
    </row>
    <row r="777" customFormat="false" ht="14.25" hidden="false" customHeight="false" outlineLevel="0" collapsed="false">
      <c r="D777" s="367"/>
    </row>
    <row r="778" customFormat="false" ht="14.25" hidden="false" customHeight="false" outlineLevel="0" collapsed="false">
      <c r="D778" s="367"/>
    </row>
    <row r="779" customFormat="false" ht="14.25" hidden="false" customHeight="false" outlineLevel="0" collapsed="false">
      <c r="D779" s="367"/>
    </row>
    <row r="780" customFormat="false" ht="14.25" hidden="false" customHeight="false" outlineLevel="0" collapsed="false">
      <c r="D780" s="367"/>
    </row>
    <row r="781" customFormat="false" ht="14.25" hidden="false" customHeight="false" outlineLevel="0" collapsed="false">
      <c r="D781" s="367"/>
    </row>
    <row r="782" customFormat="false" ht="14.25" hidden="false" customHeight="false" outlineLevel="0" collapsed="false">
      <c r="D782" s="367"/>
    </row>
    <row r="783" customFormat="false" ht="14.25" hidden="false" customHeight="false" outlineLevel="0" collapsed="false">
      <c r="D783" s="367"/>
    </row>
    <row r="784" customFormat="false" ht="14.25" hidden="false" customHeight="false" outlineLevel="0" collapsed="false">
      <c r="D784" s="367"/>
    </row>
    <row r="785" customFormat="false" ht="14.25" hidden="false" customHeight="false" outlineLevel="0" collapsed="false">
      <c r="D785" s="367"/>
    </row>
    <row r="786" customFormat="false" ht="14.25" hidden="false" customHeight="false" outlineLevel="0" collapsed="false">
      <c r="D786" s="367"/>
    </row>
    <row r="787" customFormat="false" ht="14.25" hidden="false" customHeight="false" outlineLevel="0" collapsed="false">
      <c r="D787" s="367"/>
    </row>
    <row r="788" customFormat="false" ht="14.25" hidden="false" customHeight="false" outlineLevel="0" collapsed="false">
      <c r="D788" s="367"/>
    </row>
    <row r="789" customFormat="false" ht="14.25" hidden="false" customHeight="false" outlineLevel="0" collapsed="false">
      <c r="D789" s="367"/>
    </row>
    <row r="790" customFormat="false" ht="14.25" hidden="false" customHeight="false" outlineLevel="0" collapsed="false">
      <c r="D790" s="367"/>
    </row>
    <row r="791" customFormat="false" ht="14.25" hidden="false" customHeight="false" outlineLevel="0" collapsed="false">
      <c r="D791" s="367"/>
    </row>
    <row r="792" customFormat="false" ht="14.25" hidden="false" customHeight="false" outlineLevel="0" collapsed="false">
      <c r="D792" s="367"/>
    </row>
    <row r="793" customFormat="false" ht="14.25" hidden="false" customHeight="false" outlineLevel="0" collapsed="false">
      <c r="D793" s="367"/>
    </row>
    <row r="794" customFormat="false" ht="14.25" hidden="false" customHeight="false" outlineLevel="0" collapsed="false">
      <c r="D794" s="367"/>
    </row>
    <row r="795" customFormat="false" ht="14.25" hidden="false" customHeight="false" outlineLevel="0" collapsed="false">
      <c r="D795" s="367"/>
    </row>
    <row r="796" customFormat="false" ht="14.25" hidden="false" customHeight="false" outlineLevel="0" collapsed="false">
      <c r="D796" s="367"/>
    </row>
    <row r="797" customFormat="false" ht="14.25" hidden="false" customHeight="false" outlineLevel="0" collapsed="false">
      <c r="D797" s="367"/>
    </row>
    <row r="798" customFormat="false" ht="14.25" hidden="false" customHeight="false" outlineLevel="0" collapsed="false">
      <c r="D798" s="367"/>
    </row>
    <row r="799" customFormat="false" ht="14.25" hidden="false" customHeight="false" outlineLevel="0" collapsed="false">
      <c r="D799" s="367"/>
    </row>
    <row r="800" customFormat="false" ht="14.25" hidden="false" customHeight="false" outlineLevel="0" collapsed="false">
      <c r="D800" s="367"/>
    </row>
    <row r="801" customFormat="false" ht="14.25" hidden="false" customHeight="false" outlineLevel="0" collapsed="false">
      <c r="D801" s="367"/>
    </row>
    <row r="802" customFormat="false" ht="14.25" hidden="false" customHeight="false" outlineLevel="0" collapsed="false">
      <c r="D802" s="367"/>
    </row>
    <row r="803" customFormat="false" ht="14.25" hidden="false" customHeight="false" outlineLevel="0" collapsed="false">
      <c r="D803" s="367"/>
    </row>
    <row r="804" customFormat="false" ht="14.25" hidden="false" customHeight="false" outlineLevel="0" collapsed="false">
      <c r="D804" s="367"/>
    </row>
    <row r="805" customFormat="false" ht="14.25" hidden="false" customHeight="false" outlineLevel="0" collapsed="false">
      <c r="D805" s="367"/>
    </row>
    <row r="806" customFormat="false" ht="14.25" hidden="false" customHeight="false" outlineLevel="0" collapsed="false">
      <c r="D806" s="367"/>
    </row>
    <row r="807" customFormat="false" ht="14.25" hidden="false" customHeight="false" outlineLevel="0" collapsed="false">
      <c r="D807" s="367"/>
    </row>
    <row r="808" customFormat="false" ht="14.25" hidden="false" customHeight="false" outlineLevel="0" collapsed="false">
      <c r="D808" s="367"/>
    </row>
    <row r="809" customFormat="false" ht="14.25" hidden="false" customHeight="false" outlineLevel="0" collapsed="false">
      <c r="D809" s="367"/>
    </row>
    <row r="810" customFormat="false" ht="14.25" hidden="false" customHeight="false" outlineLevel="0" collapsed="false">
      <c r="D810" s="367"/>
    </row>
    <row r="811" customFormat="false" ht="14.25" hidden="false" customHeight="false" outlineLevel="0" collapsed="false">
      <c r="D811" s="367"/>
    </row>
    <row r="812" customFormat="false" ht="14.25" hidden="false" customHeight="false" outlineLevel="0" collapsed="false">
      <c r="D812" s="367"/>
    </row>
    <row r="813" customFormat="false" ht="14.25" hidden="false" customHeight="false" outlineLevel="0" collapsed="false">
      <c r="D813" s="367"/>
    </row>
    <row r="814" customFormat="false" ht="14.25" hidden="false" customHeight="false" outlineLevel="0" collapsed="false">
      <c r="D814" s="367"/>
    </row>
    <row r="815" customFormat="false" ht="14.25" hidden="false" customHeight="false" outlineLevel="0" collapsed="false">
      <c r="D815" s="367"/>
    </row>
    <row r="816" customFormat="false" ht="14.25" hidden="false" customHeight="false" outlineLevel="0" collapsed="false">
      <c r="D816" s="367"/>
    </row>
    <row r="817" customFormat="false" ht="14.25" hidden="false" customHeight="false" outlineLevel="0" collapsed="false">
      <c r="D817" s="367"/>
    </row>
    <row r="818" customFormat="false" ht="14.25" hidden="false" customHeight="false" outlineLevel="0" collapsed="false">
      <c r="D818" s="367"/>
    </row>
    <row r="819" customFormat="false" ht="14.25" hidden="false" customHeight="false" outlineLevel="0" collapsed="false">
      <c r="D819" s="367"/>
    </row>
    <row r="820" customFormat="false" ht="14.25" hidden="false" customHeight="false" outlineLevel="0" collapsed="false">
      <c r="D820" s="367"/>
    </row>
    <row r="821" customFormat="false" ht="14.25" hidden="false" customHeight="false" outlineLevel="0" collapsed="false">
      <c r="D821" s="367"/>
    </row>
    <row r="822" customFormat="false" ht="14.25" hidden="false" customHeight="false" outlineLevel="0" collapsed="false">
      <c r="D822" s="367"/>
    </row>
    <row r="823" customFormat="false" ht="14.25" hidden="false" customHeight="false" outlineLevel="0" collapsed="false">
      <c r="D823" s="367"/>
    </row>
    <row r="824" customFormat="false" ht="14.25" hidden="false" customHeight="false" outlineLevel="0" collapsed="false">
      <c r="D824" s="367"/>
    </row>
    <row r="825" customFormat="false" ht="14.25" hidden="false" customHeight="false" outlineLevel="0" collapsed="false">
      <c r="D825" s="367"/>
    </row>
    <row r="826" customFormat="false" ht="14.25" hidden="false" customHeight="false" outlineLevel="0" collapsed="false">
      <c r="D826" s="367"/>
    </row>
    <row r="827" customFormat="false" ht="14.25" hidden="false" customHeight="false" outlineLevel="0" collapsed="false">
      <c r="D827" s="367"/>
    </row>
    <row r="828" customFormat="false" ht="14.25" hidden="false" customHeight="false" outlineLevel="0" collapsed="false">
      <c r="D828" s="367"/>
    </row>
    <row r="829" customFormat="false" ht="14.25" hidden="false" customHeight="false" outlineLevel="0" collapsed="false">
      <c r="D829" s="367"/>
    </row>
    <row r="830" customFormat="false" ht="14.25" hidden="false" customHeight="false" outlineLevel="0" collapsed="false">
      <c r="D830" s="367"/>
    </row>
    <row r="831" customFormat="false" ht="14.25" hidden="false" customHeight="false" outlineLevel="0" collapsed="false">
      <c r="D831" s="367"/>
    </row>
    <row r="832" customFormat="false" ht="14.25" hidden="false" customHeight="false" outlineLevel="0" collapsed="false">
      <c r="D832" s="367"/>
    </row>
    <row r="833" customFormat="false" ht="14.25" hidden="false" customHeight="false" outlineLevel="0" collapsed="false">
      <c r="D833" s="367"/>
    </row>
    <row r="834" customFormat="false" ht="14.25" hidden="false" customHeight="false" outlineLevel="0" collapsed="false">
      <c r="D834" s="367"/>
    </row>
    <row r="835" customFormat="false" ht="14.25" hidden="false" customHeight="false" outlineLevel="0" collapsed="false">
      <c r="D835" s="367"/>
    </row>
    <row r="836" customFormat="false" ht="14.25" hidden="false" customHeight="false" outlineLevel="0" collapsed="false">
      <c r="D836" s="367"/>
    </row>
    <row r="837" customFormat="false" ht="14.25" hidden="false" customHeight="false" outlineLevel="0" collapsed="false">
      <c r="D837" s="367"/>
    </row>
    <row r="838" customFormat="false" ht="14.25" hidden="false" customHeight="false" outlineLevel="0" collapsed="false">
      <c r="D838" s="367"/>
    </row>
    <row r="839" customFormat="false" ht="14.25" hidden="false" customHeight="false" outlineLevel="0" collapsed="false">
      <c r="D839" s="367"/>
    </row>
    <row r="840" customFormat="false" ht="14.25" hidden="false" customHeight="false" outlineLevel="0" collapsed="false">
      <c r="D840" s="367"/>
    </row>
    <row r="841" customFormat="false" ht="14.25" hidden="false" customHeight="false" outlineLevel="0" collapsed="false">
      <c r="D841" s="367"/>
    </row>
    <row r="842" customFormat="false" ht="14.25" hidden="false" customHeight="false" outlineLevel="0" collapsed="false">
      <c r="D842" s="367"/>
    </row>
    <row r="843" customFormat="false" ht="14.25" hidden="false" customHeight="false" outlineLevel="0" collapsed="false">
      <c r="D843" s="367"/>
    </row>
    <row r="844" customFormat="false" ht="14.25" hidden="false" customHeight="false" outlineLevel="0" collapsed="false">
      <c r="D844" s="367"/>
    </row>
    <row r="845" customFormat="false" ht="14.25" hidden="false" customHeight="false" outlineLevel="0" collapsed="false">
      <c r="D845" s="367"/>
    </row>
    <row r="846" customFormat="false" ht="14.25" hidden="false" customHeight="false" outlineLevel="0" collapsed="false">
      <c r="D846" s="367"/>
    </row>
    <row r="847" customFormat="false" ht="14.25" hidden="false" customHeight="false" outlineLevel="0" collapsed="false">
      <c r="D847" s="367"/>
    </row>
    <row r="848" customFormat="false" ht="14.25" hidden="false" customHeight="false" outlineLevel="0" collapsed="false">
      <c r="D848" s="367"/>
    </row>
    <row r="849" customFormat="false" ht="14.25" hidden="false" customHeight="false" outlineLevel="0" collapsed="false">
      <c r="D849" s="367"/>
    </row>
    <row r="850" customFormat="false" ht="14.25" hidden="false" customHeight="false" outlineLevel="0" collapsed="false">
      <c r="D850" s="367"/>
    </row>
    <row r="851" customFormat="false" ht="14.25" hidden="false" customHeight="false" outlineLevel="0" collapsed="false">
      <c r="D851" s="367"/>
    </row>
    <row r="852" customFormat="false" ht="14.25" hidden="false" customHeight="false" outlineLevel="0" collapsed="false">
      <c r="D852" s="367"/>
    </row>
    <row r="853" customFormat="false" ht="14.25" hidden="false" customHeight="false" outlineLevel="0" collapsed="false">
      <c r="D853" s="367"/>
    </row>
    <row r="854" customFormat="false" ht="14.25" hidden="false" customHeight="false" outlineLevel="0" collapsed="false">
      <c r="D854" s="367"/>
    </row>
    <row r="855" customFormat="false" ht="14.25" hidden="false" customHeight="false" outlineLevel="0" collapsed="false">
      <c r="D855" s="367"/>
    </row>
    <row r="856" customFormat="false" ht="14.25" hidden="false" customHeight="false" outlineLevel="0" collapsed="false">
      <c r="D856" s="367"/>
    </row>
    <row r="857" customFormat="false" ht="14.25" hidden="false" customHeight="false" outlineLevel="0" collapsed="false">
      <c r="D857" s="367"/>
    </row>
    <row r="858" customFormat="false" ht="14.25" hidden="false" customHeight="false" outlineLevel="0" collapsed="false">
      <c r="D858" s="367"/>
    </row>
    <row r="859" customFormat="false" ht="14.25" hidden="false" customHeight="false" outlineLevel="0" collapsed="false">
      <c r="D859" s="367"/>
    </row>
    <row r="860" customFormat="false" ht="14.25" hidden="false" customHeight="false" outlineLevel="0" collapsed="false">
      <c r="D860" s="367"/>
    </row>
    <row r="861" customFormat="false" ht="14.25" hidden="false" customHeight="false" outlineLevel="0" collapsed="false">
      <c r="D861" s="367"/>
    </row>
    <row r="862" customFormat="false" ht="14.25" hidden="false" customHeight="false" outlineLevel="0" collapsed="false">
      <c r="D862" s="367"/>
    </row>
    <row r="863" customFormat="false" ht="14.25" hidden="false" customHeight="false" outlineLevel="0" collapsed="false">
      <c r="D863" s="367"/>
    </row>
    <row r="864" customFormat="false" ht="14.25" hidden="false" customHeight="false" outlineLevel="0" collapsed="false">
      <c r="D864" s="367"/>
    </row>
    <row r="865" customFormat="false" ht="14.25" hidden="false" customHeight="false" outlineLevel="0" collapsed="false">
      <c r="D865" s="367"/>
    </row>
    <row r="866" customFormat="false" ht="14.25" hidden="false" customHeight="false" outlineLevel="0" collapsed="false">
      <c r="D866" s="367"/>
    </row>
    <row r="867" customFormat="false" ht="14.25" hidden="false" customHeight="false" outlineLevel="0" collapsed="false">
      <c r="D867" s="367"/>
    </row>
    <row r="868" customFormat="false" ht="14.25" hidden="false" customHeight="false" outlineLevel="0" collapsed="false">
      <c r="D868" s="367"/>
    </row>
    <row r="869" customFormat="false" ht="14.25" hidden="false" customHeight="false" outlineLevel="0" collapsed="false">
      <c r="D869" s="367"/>
    </row>
    <row r="870" customFormat="false" ht="14.25" hidden="false" customHeight="false" outlineLevel="0" collapsed="false">
      <c r="D870" s="367"/>
    </row>
    <row r="871" customFormat="false" ht="14.25" hidden="false" customHeight="false" outlineLevel="0" collapsed="false">
      <c r="D871" s="367"/>
    </row>
    <row r="872" customFormat="false" ht="14.25" hidden="false" customHeight="false" outlineLevel="0" collapsed="false">
      <c r="D872" s="367"/>
    </row>
    <row r="873" customFormat="false" ht="14.25" hidden="false" customHeight="false" outlineLevel="0" collapsed="false">
      <c r="D873" s="367"/>
    </row>
    <row r="874" customFormat="false" ht="14.25" hidden="false" customHeight="false" outlineLevel="0" collapsed="false">
      <c r="D874" s="367"/>
    </row>
    <row r="875" customFormat="false" ht="14.25" hidden="false" customHeight="false" outlineLevel="0" collapsed="false">
      <c r="D875" s="367"/>
    </row>
    <row r="876" customFormat="false" ht="14.25" hidden="false" customHeight="false" outlineLevel="0" collapsed="false">
      <c r="D876" s="367"/>
    </row>
    <row r="877" customFormat="false" ht="14.25" hidden="false" customHeight="false" outlineLevel="0" collapsed="false">
      <c r="D877" s="367"/>
    </row>
    <row r="878" customFormat="false" ht="14.25" hidden="false" customHeight="false" outlineLevel="0" collapsed="false">
      <c r="D878" s="367"/>
    </row>
    <row r="879" customFormat="false" ht="14.25" hidden="false" customHeight="false" outlineLevel="0" collapsed="false">
      <c r="D879" s="367"/>
    </row>
    <row r="880" customFormat="false" ht="14.25" hidden="false" customHeight="false" outlineLevel="0" collapsed="false">
      <c r="D880" s="367"/>
    </row>
    <row r="881" customFormat="false" ht="14.25" hidden="false" customHeight="false" outlineLevel="0" collapsed="false">
      <c r="D881" s="367"/>
    </row>
    <row r="882" customFormat="false" ht="14.25" hidden="false" customHeight="false" outlineLevel="0" collapsed="false">
      <c r="D882" s="367"/>
    </row>
    <row r="883" customFormat="false" ht="14.25" hidden="false" customHeight="false" outlineLevel="0" collapsed="false">
      <c r="D883" s="367"/>
    </row>
    <row r="884" customFormat="false" ht="14.25" hidden="false" customHeight="false" outlineLevel="0" collapsed="false">
      <c r="D884" s="367"/>
    </row>
    <row r="885" customFormat="false" ht="14.25" hidden="false" customHeight="false" outlineLevel="0" collapsed="false">
      <c r="D885" s="367"/>
    </row>
    <row r="886" customFormat="false" ht="14.25" hidden="false" customHeight="false" outlineLevel="0" collapsed="false">
      <c r="D886" s="367"/>
    </row>
    <row r="887" customFormat="false" ht="14.25" hidden="false" customHeight="false" outlineLevel="0" collapsed="false">
      <c r="D887" s="367"/>
    </row>
    <row r="888" customFormat="false" ht="14.25" hidden="false" customHeight="false" outlineLevel="0" collapsed="false">
      <c r="D888" s="367"/>
    </row>
    <row r="889" customFormat="false" ht="14.25" hidden="false" customHeight="false" outlineLevel="0" collapsed="false">
      <c r="D889" s="367"/>
    </row>
    <row r="890" customFormat="false" ht="14.25" hidden="false" customHeight="false" outlineLevel="0" collapsed="false">
      <c r="D890" s="367"/>
    </row>
    <row r="891" customFormat="false" ht="14.25" hidden="false" customHeight="false" outlineLevel="0" collapsed="false">
      <c r="D891" s="367"/>
    </row>
    <row r="892" customFormat="false" ht="14.25" hidden="false" customHeight="false" outlineLevel="0" collapsed="false">
      <c r="D892" s="367"/>
    </row>
    <row r="893" customFormat="false" ht="14.25" hidden="false" customHeight="false" outlineLevel="0" collapsed="false">
      <c r="D893" s="367"/>
    </row>
    <row r="894" customFormat="false" ht="14.25" hidden="false" customHeight="false" outlineLevel="0" collapsed="false">
      <c r="D894" s="367"/>
    </row>
    <row r="895" customFormat="false" ht="14.25" hidden="false" customHeight="false" outlineLevel="0" collapsed="false">
      <c r="D895" s="367"/>
    </row>
    <row r="896" customFormat="false" ht="14.25" hidden="false" customHeight="false" outlineLevel="0" collapsed="false">
      <c r="D896" s="367"/>
    </row>
    <row r="897" customFormat="false" ht="14.25" hidden="false" customHeight="false" outlineLevel="0" collapsed="false">
      <c r="D897" s="367"/>
    </row>
    <row r="898" customFormat="false" ht="14.25" hidden="false" customHeight="false" outlineLevel="0" collapsed="false">
      <c r="D898" s="367"/>
    </row>
    <row r="899" customFormat="false" ht="14.25" hidden="false" customHeight="false" outlineLevel="0" collapsed="false">
      <c r="D899" s="367"/>
    </row>
    <row r="900" customFormat="false" ht="14.25" hidden="false" customHeight="false" outlineLevel="0" collapsed="false">
      <c r="D900" s="367"/>
    </row>
    <row r="901" customFormat="false" ht="14.25" hidden="false" customHeight="false" outlineLevel="0" collapsed="false">
      <c r="D901" s="367"/>
    </row>
    <row r="902" customFormat="false" ht="14.25" hidden="false" customHeight="false" outlineLevel="0" collapsed="false">
      <c r="D902" s="367"/>
    </row>
    <row r="903" customFormat="false" ht="14.25" hidden="false" customHeight="false" outlineLevel="0" collapsed="false">
      <c r="D903" s="367"/>
    </row>
    <row r="904" customFormat="false" ht="14.25" hidden="false" customHeight="false" outlineLevel="0" collapsed="false">
      <c r="D904" s="367"/>
    </row>
    <row r="905" customFormat="false" ht="14.25" hidden="false" customHeight="false" outlineLevel="0" collapsed="false">
      <c r="D905" s="367"/>
    </row>
    <row r="906" customFormat="false" ht="14.25" hidden="false" customHeight="false" outlineLevel="0" collapsed="false">
      <c r="D906" s="367"/>
    </row>
    <row r="907" customFormat="false" ht="14.25" hidden="false" customHeight="false" outlineLevel="0" collapsed="false">
      <c r="D907" s="367"/>
    </row>
    <row r="908" customFormat="false" ht="14.25" hidden="false" customHeight="false" outlineLevel="0" collapsed="false">
      <c r="D908" s="367"/>
    </row>
    <row r="909" customFormat="false" ht="14.25" hidden="false" customHeight="false" outlineLevel="0" collapsed="false">
      <c r="D909" s="367"/>
    </row>
    <row r="910" customFormat="false" ht="14.25" hidden="false" customHeight="false" outlineLevel="0" collapsed="false">
      <c r="D910" s="367"/>
    </row>
    <row r="911" customFormat="false" ht="14.25" hidden="false" customHeight="false" outlineLevel="0" collapsed="false">
      <c r="D911" s="367"/>
    </row>
    <row r="912" customFormat="false" ht="14.25" hidden="false" customHeight="false" outlineLevel="0" collapsed="false">
      <c r="D912" s="367"/>
    </row>
    <row r="913" customFormat="false" ht="14.25" hidden="false" customHeight="false" outlineLevel="0" collapsed="false">
      <c r="D913" s="367"/>
    </row>
    <row r="914" customFormat="false" ht="14.25" hidden="false" customHeight="false" outlineLevel="0" collapsed="false">
      <c r="D914" s="367"/>
    </row>
    <row r="915" customFormat="false" ht="14.25" hidden="false" customHeight="false" outlineLevel="0" collapsed="false">
      <c r="D915" s="367"/>
    </row>
    <row r="916" customFormat="false" ht="14.25" hidden="false" customHeight="false" outlineLevel="0" collapsed="false">
      <c r="D916" s="367"/>
    </row>
    <row r="917" customFormat="false" ht="14.25" hidden="false" customHeight="false" outlineLevel="0" collapsed="false">
      <c r="D917" s="367"/>
    </row>
    <row r="918" customFormat="false" ht="14.25" hidden="false" customHeight="false" outlineLevel="0" collapsed="false">
      <c r="D918" s="367"/>
    </row>
    <row r="919" customFormat="false" ht="14.25" hidden="false" customHeight="false" outlineLevel="0" collapsed="false">
      <c r="D919" s="367"/>
    </row>
    <row r="920" customFormat="false" ht="14.25" hidden="false" customHeight="false" outlineLevel="0" collapsed="false">
      <c r="D920" s="367"/>
    </row>
    <row r="921" customFormat="false" ht="14.25" hidden="false" customHeight="false" outlineLevel="0" collapsed="false">
      <c r="D921" s="367"/>
    </row>
    <row r="922" customFormat="false" ht="14.25" hidden="false" customHeight="false" outlineLevel="0" collapsed="false">
      <c r="D922" s="367"/>
    </row>
    <row r="923" customFormat="false" ht="14.25" hidden="false" customHeight="false" outlineLevel="0" collapsed="false">
      <c r="D923" s="367"/>
    </row>
    <row r="924" customFormat="false" ht="14.25" hidden="false" customHeight="false" outlineLevel="0" collapsed="false">
      <c r="D924" s="367"/>
    </row>
    <row r="925" customFormat="false" ht="14.25" hidden="false" customHeight="false" outlineLevel="0" collapsed="false">
      <c r="D925" s="367"/>
    </row>
    <row r="926" customFormat="false" ht="14.25" hidden="false" customHeight="false" outlineLevel="0" collapsed="false">
      <c r="D926" s="367"/>
    </row>
    <row r="927" customFormat="false" ht="14.25" hidden="false" customHeight="false" outlineLevel="0" collapsed="false">
      <c r="D927" s="367"/>
    </row>
    <row r="928" customFormat="false" ht="14.25" hidden="false" customHeight="false" outlineLevel="0" collapsed="false">
      <c r="D928" s="367"/>
    </row>
    <row r="929" customFormat="false" ht="14.25" hidden="false" customHeight="false" outlineLevel="0" collapsed="false">
      <c r="D929" s="367"/>
    </row>
    <row r="930" customFormat="false" ht="14.25" hidden="false" customHeight="false" outlineLevel="0" collapsed="false">
      <c r="D930" s="367"/>
    </row>
    <row r="931" customFormat="false" ht="14.25" hidden="false" customHeight="false" outlineLevel="0" collapsed="false">
      <c r="D931" s="367"/>
    </row>
    <row r="932" customFormat="false" ht="14.25" hidden="false" customHeight="false" outlineLevel="0" collapsed="false">
      <c r="D932" s="367"/>
    </row>
    <row r="933" customFormat="false" ht="14.25" hidden="false" customHeight="false" outlineLevel="0" collapsed="false">
      <c r="D933" s="367"/>
    </row>
    <row r="934" customFormat="false" ht="14.25" hidden="false" customHeight="false" outlineLevel="0" collapsed="false">
      <c r="D934" s="367"/>
    </row>
    <row r="935" customFormat="false" ht="14.25" hidden="false" customHeight="false" outlineLevel="0" collapsed="false">
      <c r="D935" s="367"/>
    </row>
    <row r="936" customFormat="false" ht="14.25" hidden="false" customHeight="false" outlineLevel="0" collapsed="false">
      <c r="D936" s="367"/>
    </row>
    <row r="937" customFormat="false" ht="14.25" hidden="false" customHeight="false" outlineLevel="0" collapsed="false">
      <c r="D937" s="367"/>
    </row>
    <row r="938" customFormat="false" ht="14.25" hidden="false" customHeight="false" outlineLevel="0" collapsed="false">
      <c r="D938" s="367"/>
    </row>
    <row r="939" customFormat="false" ht="14.25" hidden="false" customHeight="false" outlineLevel="0" collapsed="false">
      <c r="D939" s="367"/>
    </row>
    <row r="940" customFormat="false" ht="14.25" hidden="false" customHeight="false" outlineLevel="0" collapsed="false">
      <c r="D940" s="367"/>
    </row>
    <row r="941" customFormat="false" ht="14.25" hidden="false" customHeight="false" outlineLevel="0" collapsed="false">
      <c r="D941" s="367"/>
    </row>
    <row r="942" customFormat="false" ht="14.25" hidden="false" customHeight="false" outlineLevel="0" collapsed="false">
      <c r="D942" s="367"/>
    </row>
    <row r="943" customFormat="false" ht="14.25" hidden="false" customHeight="false" outlineLevel="0" collapsed="false">
      <c r="D943" s="367"/>
    </row>
    <row r="944" customFormat="false" ht="14.25" hidden="false" customHeight="false" outlineLevel="0" collapsed="false">
      <c r="D944" s="367"/>
    </row>
    <row r="945" customFormat="false" ht="14.25" hidden="false" customHeight="false" outlineLevel="0" collapsed="false">
      <c r="D945" s="367"/>
    </row>
    <row r="946" customFormat="false" ht="14.25" hidden="false" customHeight="false" outlineLevel="0" collapsed="false">
      <c r="D946" s="367"/>
    </row>
    <row r="947" customFormat="false" ht="14.25" hidden="false" customHeight="false" outlineLevel="0" collapsed="false">
      <c r="D947" s="367"/>
    </row>
    <row r="948" customFormat="false" ht="14.25" hidden="false" customHeight="false" outlineLevel="0" collapsed="false">
      <c r="D948" s="367"/>
    </row>
    <row r="949" customFormat="false" ht="14.25" hidden="false" customHeight="false" outlineLevel="0" collapsed="false">
      <c r="D949" s="367"/>
    </row>
    <row r="950" customFormat="false" ht="14.25" hidden="false" customHeight="false" outlineLevel="0" collapsed="false">
      <c r="D950" s="367"/>
    </row>
    <row r="951" customFormat="false" ht="14.25" hidden="false" customHeight="false" outlineLevel="0" collapsed="false">
      <c r="D951" s="367"/>
    </row>
    <row r="952" customFormat="false" ht="14.25" hidden="false" customHeight="false" outlineLevel="0" collapsed="false">
      <c r="D952" s="367"/>
    </row>
    <row r="953" customFormat="false" ht="14.25" hidden="false" customHeight="false" outlineLevel="0" collapsed="false">
      <c r="D953" s="367"/>
    </row>
    <row r="954" customFormat="false" ht="14.25" hidden="false" customHeight="false" outlineLevel="0" collapsed="false">
      <c r="D954" s="367"/>
    </row>
    <row r="955" customFormat="false" ht="14.25" hidden="false" customHeight="false" outlineLevel="0" collapsed="false">
      <c r="D955" s="367"/>
    </row>
    <row r="956" customFormat="false" ht="14.25" hidden="false" customHeight="false" outlineLevel="0" collapsed="false">
      <c r="D956" s="367"/>
    </row>
    <row r="957" customFormat="false" ht="14.25" hidden="false" customHeight="false" outlineLevel="0" collapsed="false">
      <c r="D957" s="367"/>
    </row>
    <row r="958" customFormat="false" ht="14.25" hidden="false" customHeight="false" outlineLevel="0" collapsed="false">
      <c r="D958" s="367"/>
    </row>
    <row r="959" customFormat="false" ht="14.25" hidden="false" customHeight="false" outlineLevel="0" collapsed="false">
      <c r="D959" s="367"/>
    </row>
    <row r="960" customFormat="false" ht="14.25" hidden="false" customHeight="false" outlineLevel="0" collapsed="false">
      <c r="D960" s="367"/>
    </row>
    <row r="961" customFormat="false" ht="14.25" hidden="false" customHeight="false" outlineLevel="0" collapsed="false">
      <c r="D961" s="367"/>
    </row>
    <row r="962" customFormat="false" ht="14.25" hidden="false" customHeight="false" outlineLevel="0" collapsed="false">
      <c r="D962" s="367"/>
    </row>
    <row r="963" customFormat="false" ht="14.25" hidden="false" customHeight="false" outlineLevel="0" collapsed="false">
      <c r="D963" s="367"/>
    </row>
    <row r="964" customFormat="false" ht="14.25" hidden="false" customHeight="false" outlineLevel="0" collapsed="false">
      <c r="D964" s="367"/>
    </row>
    <row r="965" customFormat="false" ht="14.25" hidden="false" customHeight="false" outlineLevel="0" collapsed="false">
      <c r="D965" s="367"/>
    </row>
    <row r="966" customFormat="false" ht="14.25" hidden="false" customHeight="false" outlineLevel="0" collapsed="false">
      <c r="D966" s="367"/>
    </row>
    <row r="967" customFormat="false" ht="14.25" hidden="false" customHeight="false" outlineLevel="0" collapsed="false">
      <c r="D967" s="367"/>
    </row>
    <row r="968" customFormat="false" ht="14.25" hidden="false" customHeight="false" outlineLevel="0" collapsed="false">
      <c r="D968" s="367"/>
    </row>
    <row r="969" customFormat="false" ht="14.25" hidden="false" customHeight="false" outlineLevel="0" collapsed="false">
      <c r="D969" s="367"/>
    </row>
    <row r="970" customFormat="false" ht="14.25" hidden="false" customHeight="false" outlineLevel="0" collapsed="false">
      <c r="D970" s="367"/>
    </row>
    <row r="971" customFormat="false" ht="14.25" hidden="false" customHeight="false" outlineLevel="0" collapsed="false">
      <c r="D971" s="367"/>
    </row>
    <row r="972" customFormat="false" ht="14.25" hidden="false" customHeight="false" outlineLevel="0" collapsed="false">
      <c r="D972" s="367"/>
    </row>
    <row r="973" customFormat="false" ht="14.25" hidden="false" customHeight="false" outlineLevel="0" collapsed="false">
      <c r="D973" s="367"/>
    </row>
    <row r="974" customFormat="false" ht="14.25" hidden="false" customHeight="false" outlineLevel="0" collapsed="false">
      <c r="D974" s="367"/>
    </row>
    <row r="975" customFormat="false" ht="14.25" hidden="false" customHeight="false" outlineLevel="0" collapsed="false">
      <c r="D975" s="367"/>
    </row>
    <row r="976" customFormat="false" ht="14.25" hidden="false" customHeight="false" outlineLevel="0" collapsed="false">
      <c r="D976" s="367"/>
    </row>
    <row r="977" customFormat="false" ht="14.25" hidden="false" customHeight="false" outlineLevel="0" collapsed="false">
      <c r="D977" s="367"/>
    </row>
    <row r="978" customFormat="false" ht="14.25" hidden="false" customHeight="false" outlineLevel="0" collapsed="false">
      <c r="D978" s="367"/>
    </row>
    <row r="979" customFormat="false" ht="14.25" hidden="false" customHeight="false" outlineLevel="0" collapsed="false">
      <c r="D979" s="367"/>
    </row>
    <row r="980" customFormat="false" ht="14.25" hidden="false" customHeight="false" outlineLevel="0" collapsed="false">
      <c r="D980" s="367"/>
    </row>
    <row r="981" customFormat="false" ht="14.25" hidden="false" customHeight="false" outlineLevel="0" collapsed="false">
      <c r="D981" s="367"/>
    </row>
    <row r="982" customFormat="false" ht="14.25" hidden="false" customHeight="false" outlineLevel="0" collapsed="false">
      <c r="D982" s="367"/>
    </row>
    <row r="983" customFormat="false" ht="14.25" hidden="false" customHeight="false" outlineLevel="0" collapsed="false">
      <c r="D983" s="367"/>
    </row>
    <row r="984" customFormat="false" ht="14.25" hidden="false" customHeight="false" outlineLevel="0" collapsed="false">
      <c r="D984" s="367"/>
    </row>
    <row r="985" customFormat="false" ht="14.25" hidden="false" customHeight="false" outlineLevel="0" collapsed="false">
      <c r="D985" s="367"/>
    </row>
    <row r="986" customFormat="false" ht="14.25" hidden="false" customHeight="false" outlineLevel="0" collapsed="false">
      <c r="D986" s="367"/>
    </row>
    <row r="987" customFormat="false" ht="14.25" hidden="false" customHeight="false" outlineLevel="0" collapsed="false">
      <c r="D987" s="367"/>
    </row>
    <row r="988" customFormat="false" ht="14.25" hidden="false" customHeight="false" outlineLevel="0" collapsed="false">
      <c r="D988" s="367"/>
    </row>
    <row r="989" customFormat="false" ht="14.25" hidden="false" customHeight="false" outlineLevel="0" collapsed="false">
      <c r="D989" s="367"/>
    </row>
    <row r="990" customFormat="false" ht="14.25" hidden="false" customHeight="false" outlineLevel="0" collapsed="false">
      <c r="D990" s="367"/>
    </row>
    <row r="991" customFormat="false" ht="14.25" hidden="false" customHeight="false" outlineLevel="0" collapsed="false">
      <c r="D991" s="367"/>
    </row>
    <row r="992" customFormat="false" ht="14.25" hidden="false" customHeight="false" outlineLevel="0" collapsed="false">
      <c r="D992" s="367"/>
    </row>
    <row r="993" customFormat="false" ht="14.25" hidden="false" customHeight="false" outlineLevel="0" collapsed="false">
      <c r="D993" s="367"/>
    </row>
    <row r="994" customFormat="false" ht="14.25" hidden="false" customHeight="false" outlineLevel="0" collapsed="false">
      <c r="D994" s="367"/>
    </row>
    <row r="995" customFormat="false" ht="14.25" hidden="false" customHeight="false" outlineLevel="0" collapsed="false">
      <c r="D995" s="367"/>
    </row>
    <row r="996" customFormat="false" ht="14.25" hidden="false" customHeight="false" outlineLevel="0" collapsed="false">
      <c r="D996" s="367"/>
    </row>
    <row r="997" customFormat="false" ht="14.25" hidden="false" customHeight="false" outlineLevel="0" collapsed="false">
      <c r="D997" s="367"/>
    </row>
    <row r="998" customFormat="false" ht="14.25" hidden="false" customHeight="false" outlineLevel="0" collapsed="false">
      <c r="D998" s="367"/>
    </row>
    <row r="999" customFormat="false" ht="14.25" hidden="false" customHeight="false" outlineLevel="0" collapsed="false">
      <c r="D999" s="367"/>
    </row>
    <row r="1000" customFormat="false" ht="14.25" hidden="false" customHeight="false" outlineLevel="0" collapsed="false">
      <c r="D1000" s="367"/>
    </row>
    <row r="1001" customFormat="false" ht="14.25" hidden="false" customHeight="false" outlineLevel="0" collapsed="false">
      <c r="D1001" s="367"/>
    </row>
    <row r="1002" customFormat="false" ht="14.25" hidden="false" customHeight="false" outlineLevel="0" collapsed="false">
      <c r="D1002" s="367"/>
    </row>
    <row r="1003" customFormat="false" ht="14.25" hidden="false" customHeight="false" outlineLevel="0" collapsed="false">
      <c r="D1003" s="367"/>
    </row>
    <row r="1004" customFormat="false" ht="14.25" hidden="false" customHeight="false" outlineLevel="0" collapsed="false">
      <c r="D1004" s="367"/>
    </row>
    <row r="1005" customFormat="false" ht="14.25" hidden="false" customHeight="false" outlineLevel="0" collapsed="false">
      <c r="D1005" s="367"/>
    </row>
    <row r="1006" customFormat="false" ht="14.25" hidden="false" customHeight="false" outlineLevel="0" collapsed="false">
      <c r="D1006" s="367"/>
    </row>
    <row r="1007" customFormat="false" ht="14.25" hidden="false" customHeight="false" outlineLevel="0" collapsed="false">
      <c r="D1007" s="367"/>
    </row>
    <row r="1008" customFormat="false" ht="14.25" hidden="false" customHeight="false" outlineLevel="0" collapsed="false">
      <c r="D1008" s="367"/>
    </row>
    <row r="1009" customFormat="false" ht="14.25" hidden="false" customHeight="false" outlineLevel="0" collapsed="false">
      <c r="D1009" s="367"/>
    </row>
    <row r="1010" customFormat="false" ht="14.25" hidden="false" customHeight="false" outlineLevel="0" collapsed="false">
      <c r="D1010" s="367"/>
    </row>
    <row r="1011" customFormat="false" ht="14.25" hidden="false" customHeight="false" outlineLevel="0" collapsed="false">
      <c r="D1011" s="367"/>
    </row>
    <row r="1012" customFormat="false" ht="14.25" hidden="false" customHeight="false" outlineLevel="0" collapsed="false">
      <c r="D1012" s="367"/>
    </row>
    <row r="1013" customFormat="false" ht="14.25" hidden="false" customHeight="false" outlineLevel="0" collapsed="false">
      <c r="D1013" s="367"/>
    </row>
    <row r="1014" customFormat="false" ht="14.25" hidden="false" customHeight="false" outlineLevel="0" collapsed="false">
      <c r="D1014" s="367"/>
    </row>
    <row r="1015" customFormat="false" ht="14.25" hidden="false" customHeight="false" outlineLevel="0" collapsed="false">
      <c r="D1015" s="367"/>
    </row>
    <row r="1016" customFormat="false" ht="14.25" hidden="false" customHeight="false" outlineLevel="0" collapsed="false">
      <c r="D1016" s="367"/>
    </row>
    <row r="1017" customFormat="false" ht="14.25" hidden="false" customHeight="false" outlineLevel="0" collapsed="false">
      <c r="D1017" s="367"/>
    </row>
    <row r="1018" customFormat="false" ht="14.25" hidden="false" customHeight="false" outlineLevel="0" collapsed="false">
      <c r="D1018" s="367"/>
    </row>
    <row r="1019" customFormat="false" ht="14.25" hidden="false" customHeight="false" outlineLevel="0" collapsed="false">
      <c r="D1019" s="367"/>
    </row>
    <row r="1020" customFormat="false" ht="14.25" hidden="false" customHeight="false" outlineLevel="0" collapsed="false">
      <c r="D1020" s="367"/>
    </row>
    <row r="1021" customFormat="false" ht="14.25" hidden="false" customHeight="false" outlineLevel="0" collapsed="false">
      <c r="D1021" s="367"/>
    </row>
    <row r="1022" customFormat="false" ht="14.25" hidden="false" customHeight="false" outlineLevel="0" collapsed="false">
      <c r="D1022" s="367"/>
    </row>
    <row r="1023" customFormat="false" ht="14.25" hidden="false" customHeight="false" outlineLevel="0" collapsed="false">
      <c r="D1023" s="367"/>
    </row>
    <row r="1024" customFormat="false" ht="14.25" hidden="false" customHeight="false" outlineLevel="0" collapsed="false">
      <c r="D1024" s="367"/>
    </row>
    <row r="1025" customFormat="false" ht="14.25" hidden="false" customHeight="false" outlineLevel="0" collapsed="false">
      <c r="D1025" s="367"/>
    </row>
    <row r="1026" customFormat="false" ht="14.25" hidden="false" customHeight="false" outlineLevel="0" collapsed="false">
      <c r="D1026" s="367"/>
    </row>
    <row r="1027" customFormat="false" ht="14.25" hidden="false" customHeight="false" outlineLevel="0" collapsed="false">
      <c r="D1027" s="367"/>
    </row>
    <row r="1028" customFormat="false" ht="14.25" hidden="false" customHeight="false" outlineLevel="0" collapsed="false">
      <c r="D1028" s="367"/>
    </row>
    <row r="1029" customFormat="false" ht="14.25" hidden="false" customHeight="false" outlineLevel="0" collapsed="false">
      <c r="D1029" s="367"/>
    </row>
    <row r="1030" customFormat="false" ht="14.25" hidden="false" customHeight="false" outlineLevel="0" collapsed="false">
      <c r="D1030" s="367"/>
    </row>
    <row r="1031" customFormat="false" ht="14.25" hidden="false" customHeight="false" outlineLevel="0" collapsed="false">
      <c r="D1031" s="367"/>
    </row>
    <row r="1032" customFormat="false" ht="14.25" hidden="false" customHeight="false" outlineLevel="0" collapsed="false">
      <c r="D1032" s="367"/>
    </row>
    <row r="1033" customFormat="false" ht="14.25" hidden="false" customHeight="false" outlineLevel="0" collapsed="false">
      <c r="D1033" s="367"/>
    </row>
    <row r="1034" customFormat="false" ht="14.25" hidden="false" customHeight="false" outlineLevel="0" collapsed="false">
      <c r="D1034" s="367"/>
    </row>
    <row r="1035" customFormat="false" ht="14.25" hidden="false" customHeight="false" outlineLevel="0" collapsed="false">
      <c r="D1035" s="367"/>
    </row>
    <row r="1036" customFormat="false" ht="14.25" hidden="false" customHeight="false" outlineLevel="0" collapsed="false">
      <c r="D1036" s="367"/>
    </row>
    <row r="1037" customFormat="false" ht="14.25" hidden="false" customHeight="false" outlineLevel="0" collapsed="false">
      <c r="D1037" s="367"/>
    </row>
    <row r="1038" customFormat="false" ht="14.25" hidden="false" customHeight="false" outlineLevel="0" collapsed="false">
      <c r="D1038" s="367"/>
    </row>
    <row r="1039" customFormat="false" ht="14.25" hidden="false" customHeight="false" outlineLevel="0" collapsed="false">
      <c r="D1039" s="367"/>
    </row>
    <row r="1040" customFormat="false" ht="14.25" hidden="false" customHeight="false" outlineLevel="0" collapsed="false">
      <c r="D1040" s="367"/>
    </row>
    <row r="1041" customFormat="false" ht="14.25" hidden="false" customHeight="false" outlineLevel="0" collapsed="false">
      <c r="D1041" s="367"/>
    </row>
    <row r="1042" customFormat="false" ht="14.25" hidden="false" customHeight="false" outlineLevel="0" collapsed="false">
      <c r="D1042" s="367"/>
    </row>
    <row r="1043" customFormat="false" ht="14.25" hidden="false" customHeight="false" outlineLevel="0" collapsed="false">
      <c r="D1043" s="367"/>
    </row>
    <row r="1044" customFormat="false" ht="14.25" hidden="false" customHeight="false" outlineLevel="0" collapsed="false">
      <c r="D1044" s="367"/>
    </row>
    <row r="1045" customFormat="false" ht="14.25" hidden="false" customHeight="false" outlineLevel="0" collapsed="false">
      <c r="D1045" s="367"/>
    </row>
    <row r="1046" customFormat="false" ht="14.25" hidden="false" customHeight="false" outlineLevel="0" collapsed="false">
      <c r="D1046" s="367"/>
    </row>
    <row r="1047" customFormat="false" ht="14.25" hidden="false" customHeight="false" outlineLevel="0" collapsed="false">
      <c r="D1047" s="367"/>
    </row>
    <row r="1048" customFormat="false" ht="14.25" hidden="false" customHeight="false" outlineLevel="0" collapsed="false">
      <c r="D1048" s="367"/>
    </row>
    <row r="1049" customFormat="false" ht="14.25" hidden="false" customHeight="false" outlineLevel="0" collapsed="false">
      <c r="D1049" s="367"/>
    </row>
    <row r="1050" customFormat="false" ht="14.25" hidden="false" customHeight="false" outlineLevel="0" collapsed="false">
      <c r="D1050" s="367"/>
    </row>
    <row r="1051" customFormat="false" ht="14.25" hidden="false" customHeight="false" outlineLevel="0" collapsed="false">
      <c r="D1051" s="367"/>
    </row>
    <row r="1052" customFormat="false" ht="14.25" hidden="false" customHeight="false" outlineLevel="0" collapsed="false">
      <c r="D1052" s="367"/>
    </row>
    <row r="1053" customFormat="false" ht="14.25" hidden="false" customHeight="false" outlineLevel="0" collapsed="false">
      <c r="D1053" s="367"/>
    </row>
    <row r="1054" customFormat="false" ht="14.25" hidden="false" customHeight="false" outlineLevel="0" collapsed="false">
      <c r="D1054" s="367"/>
    </row>
    <row r="1055" customFormat="false" ht="14.25" hidden="false" customHeight="false" outlineLevel="0" collapsed="false">
      <c r="D1055" s="367"/>
    </row>
    <row r="1056" customFormat="false" ht="14.25" hidden="false" customHeight="false" outlineLevel="0" collapsed="false">
      <c r="D1056" s="367"/>
    </row>
    <row r="1057" customFormat="false" ht="14.25" hidden="false" customHeight="false" outlineLevel="0" collapsed="false">
      <c r="D1057" s="367"/>
    </row>
    <row r="1058" customFormat="false" ht="14.25" hidden="false" customHeight="false" outlineLevel="0" collapsed="false">
      <c r="D1058" s="367"/>
    </row>
    <row r="1059" customFormat="false" ht="14.25" hidden="false" customHeight="false" outlineLevel="0" collapsed="false">
      <c r="D1059" s="367"/>
    </row>
    <row r="1060" customFormat="false" ht="14.25" hidden="false" customHeight="false" outlineLevel="0" collapsed="false">
      <c r="D1060" s="367"/>
    </row>
    <row r="1061" customFormat="false" ht="14.25" hidden="false" customHeight="false" outlineLevel="0" collapsed="false">
      <c r="D1061" s="367"/>
    </row>
    <row r="1062" customFormat="false" ht="14.25" hidden="false" customHeight="false" outlineLevel="0" collapsed="false">
      <c r="D1062" s="367"/>
    </row>
    <row r="1063" customFormat="false" ht="14.25" hidden="false" customHeight="false" outlineLevel="0" collapsed="false">
      <c r="D1063" s="367"/>
    </row>
    <row r="1064" customFormat="false" ht="14.25" hidden="false" customHeight="false" outlineLevel="0" collapsed="false">
      <c r="D1064" s="367"/>
    </row>
    <row r="1065" customFormat="false" ht="14.25" hidden="false" customHeight="false" outlineLevel="0" collapsed="false">
      <c r="D1065" s="367"/>
    </row>
    <row r="1066" customFormat="false" ht="14.25" hidden="false" customHeight="false" outlineLevel="0" collapsed="false">
      <c r="D1066" s="367"/>
    </row>
    <row r="1067" customFormat="false" ht="14.25" hidden="false" customHeight="false" outlineLevel="0" collapsed="false">
      <c r="D1067" s="367"/>
    </row>
    <row r="1068" customFormat="false" ht="14.25" hidden="false" customHeight="false" outlineLevel="0" collapsed="false">
      <c r="D1068" s="367"/>
    </row>
    <row r="1069" customFormat="false" ht="14.25" hidden="false" customHeight="false" outlineLevel="0" collapsed="false">
      <c r="D1069" s="367"/>
    </row>
    <row r="1070" customFormat="false" ht="14.25" hidden="false" customHeight="false" outlineLevel="0" collapsed="false">
      <c r="D1070" s="367"/>
    </row>
    <row r="1071" customFormat="false" ht="14.25" hidden="false" customHeight="false" outlineLevel="0" collapsed="false">
      <c r="D1071" s="367"/>
    </row>
    <row r="1072" customFormat="false" ht="14.25" hidden="false" customHeight="false" outlineLevel="0" collapsed="false">
      <c r="D1072" s="367"/>
    </row>
    <row r="1073" customFormat="false" ht="14.25" hidden="false" customHeight="false" outlineLevel="0" collapsed="false">
      <c r="D1073" s="367"/>
    </row>
    <row r="1074" customFormat="false" ht="14.25" hidden="false" customHeight="false" outlineLevel="0" collapsed="false">
      <c r="D1074" s="367"/>
    </row>
    <row r="1075" customFormat="false" ht="14.25" hidden="false" customHeight="false" outlineLevel="0" collapsed="false">
      <c r="D1075" s="367"/>
    </row>
    <row r="1076" customFormat="false" ht="14.25" hidden="false" customHeight="false" outlineLevel="0" collapsed="false">
      <c r="D1076" s="367"/>
    </row>
    <row r="1077" customFormat="false" ht="14.25" hidden="false" customHeight="false" outlineLevel="0" collapsed="false">
      <c r="D1077" s="367"/>
    </row>
    <row r="1078" customFormat="false" ht="14.25" hidden="false" customHeight="false" outlineLevel="0" collapsed="false">
      <c r="D1078" s="367"/>
    </row>
    <row r="1079" customFormat="false" ht="14.25" hidden="false" customHeight="false" outlineLevel="0" collapsed="false">
      <c r="D1079" s="367"/>
    </row>
    <row r="1080" customFormat="false" ht="14.25" hidden="false" customHeight="false" outlineLevel="0" collapsed="false">
      <c r="D1080" s="367"/>
    </row>
    <row r="1081" customFormat="false" ht="14.25" hidden="false" customHeight="false" outlineLevel="0" collapsed="false">
      <c r="D1081" s="367"/>
    </row>
    <row r="1082" customFormat="false" ht="14.25" hidden="false" customHeight="false" outlineLevel="0" collapsed="false">
      <c r="D1082" s="367"/>
    </row>
    <row r="1083" customFormat="false" ht="14.25" hidden="false" customHeight="false" outlineLevel="0" collapsed="false">
      <c r="D1083" s="367"/>
    </row>
    <row r="1084" customFormat="false" ht="14.25" hidden="false" customHeight="false" outlineLevel="0" collapsed="false">
      <c r="D1084" s="367"/>
    </row>
    <row r="1085" customFormat="false" ht="14.25" hidden="false" customHeight="false" outlineLevel="0" collapsed="false">
      <c r="D1085" s="367"/>
    </row>
    <row r="1086" customFormat="false" ht="14.25" hidden="false" customHeight="false" outlineLevel="0" collapsed="false">
      <c r="D1086" s="367"/>
    </row>
    <row r="1087" customFormat="false" ht="14.25" hidden="false" customHeight="false" outlineLevel="0" collapsed="false">
      <c r="D1087" s="367"/>
    </row>
    <row r="1088" customFormat="false" ht="14.25" hidden="false" customHeight="false" outlineLevel="0" collapsed="false">
      <c r="D1088" s="367"/>
    </row>
    <row r="1089" customFormat="false" ht="14.25" hidden="false" customHeight="false" outlineLevel="0" collapsed="false">
      <c r="D1089" s="367"/>
    </row>
    <row r="1090" customFormat="false" ht="14.25" hidden="false" customHeight="false" outlineLevel="0" collapsed="false">
      <c r="D1090" s="367"/>
    </row>
    <row r="1091" customFormat="false" ht="14.25" hidden="false" customHeight="false" outlineLevel="0" collapsed="false">
      <c r="D1091" s="367"/>
    </row>
    <row r="1092" customFormat="false" ht="14.25" hidden="false" customHeight="false" outlineLevel="0" collapsed="false">
      <c r="D1092" s="367"/>
    </row>
    <row r="1093" customFormat="false" ht="14.25" hidden="false" customHeight="false" outlineLevel="0" collapsed="false">
      <c r="D1093" s="367"/>
    </row>
    <row r="1094" customFormat="false" ht="14.25" hidden="false" customHeight="false" outlineLevel="0" collapsed="false">
      <c r="D1094" s="367"/>
    </row>
    <row r="1095" customFormat="false" ht="14.25" hidden="false" customHeight="false" outlineLevel="0" collapsed="false">
      <c r="D1095" s="367"/>
    </row>
    <row r="1096" customFormat="false" ht="14.25" hidden="false" customHeight="false" outlineLevel="0" collapsed="false">
      <c r="D1096" s="367"/>
    </row>
    <row r="1097" customFormat="false" ht="14.25" hidden="false" customHeight="false" outlineLevel="0" collapsed="false">
      <c r="D1097" s="367"/>
    </row>
    <row r="1098" customFormat="false" ht="14.25" hidden="false" customHeight="false" outlineLevel="0" collapsed="false">
      <c r="D1098" s="367"/>
    </row>
    <row r="1099" customFormat="false" ht="14.25" hidden="false" customHeight="false" outlineLevel="0" collapsed="false">
      <c r="D1099" s="367"/>
    </row>
    <row r="1100" customFormat="false" ht="14.25" hidden="false" customHeight="false" outlineLevel="0" collapsed="false">
      <c r="D1100" s="367"/>
    </row>
    <row r="1101" customFormat="false" ht="14.25" hidden="false" customHeight="false" outlineLevel="0" collapsed="false">
      <c r="D1101" s="367"/>
    </row>
    <row r="1102" customFormat="false" ht="14.25" hidden="false" customHeight="false" outlineLevel="0" collapsed="false">
      <c r="D1102" s="367"/>
    </row>
    <row r="1103" customFormat="false" ht="14.25" hidden="false" customHeight="false" outlineLevel="0" collapsed="false">
      <c r="D1103" s="367"/>
    </row>
    <row r="1104" customFormat="false" ht="14.25" hidden="false" customHeight="false" outlineLevel="0" collapsed="false">
      <c r="D1104" s="367"/>
    </row>
    <row r="1105" customFormat="false" ht="14.25" hidden="false" customHeight="false" outlineLevel="0" collapsed="false">
      <c r="D1105" s="367"/>
    </row>
    <row r="1106" customFormat="false" ht="14.25" hidden="false" customHeight="false" outlineLevel="0" collapsed="false">
      <c r="D1106" s="367"/>
    </row>
    <row r="1107" customFormat="false" ht="14.25" hidden="false" customHeight="false" outlineLevel="0" collapsed="false">
      <c r="D1107" s="367"/>
    </row>
    <row r="1108" customFormat="false" ht="14.25" hidden="false" customHeight="false" outlineLevel="0" collapsed="false">
      <c r="D1108" s="367"/>
    </row>
    <row r="1109" customFormat="false" ht="14.25" hidden="false" customHeight="false" outlineLevel="0" collapsed="false">
      <c r="D1109" s="367"/>
    </row>
    <row r="1110" customFormat="false" ht="14.25" hidden="false" customHeight="false" outlineLevel="0" collapsed="false">
      <c r="D1110" s="367"/>
    </row>
  </sheetData>
  <mergeCells count="28">
    <mergeCell ref="A1:A55"/>
    <mergeCell ref="B1:Q1"/>
    <mergeCell ref="B2:E2"/>
    <mergeCell ref="G2:N2"/>
    <mergeCell ref="B3:E3"/>
    <mergeCell ref="N3:O3"/>
    <mergeCell ref="B5:E5"/>
    <mergeCell ref="F6:I6"/>
    <mergeCell ref="J6:M6"/>
    <mergeCell ref="N6:Q6"/>
    <mergeCell ref="B7:D7"/>
    <mergeCell ref="F53:H53"/>
    <mergeCell ref="F54:H54"/>
    <mergeCell ref="F55:H55"/>
    <mergeCell ref="A56:A108"/>
    <mergeCell ref="B56:Q56"/>
    <mergeCell ref="B57:E57"/>
    <mergeCell ref="G57:N57"/>
    <mergeCell ref="B58:E58"/>
    <mergeCell ref="N58:O58"/>
    <mergeCell ref="B60:E60"/>
    <mergeCell ref="F61:I61"/>
    <mergeCell ref="J61:M61"/>
    <mergeCell ref="N61:Q61"/>
    <mergeCell ref="B62:D62"/>
    <mergeCell ref="F108:H108"/>
    <mergeCell ref="F109:H109"/>
    <mergeCell ref="F110:H110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A54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445" width="10.2"/>
    <col collapsed="false" customWidth="true" hidden="false" outlineLevel="0" max="2" min="2" style="445" width="4.11"/>
    <col collapsed="false" customWidth="true" hidden="false" outlineLevel="0" max="3" min="3" style="445" width="0.98"/>
    <col collapsed="false" customWidth="true" hidden="false" outlineLevel="0" max="4" min="4" style="446" width="34.76"/>
    <col collapsed="false" customWidth="true" hidden="false" outlineLevel="0" max="5" min="5" style="445" width="0.98"/>
    <col collapsed="false" customWidth="true" hidden="false" outlineLevel="0" max="16" min="6" style="445" width="18.87"/>
    <col collapsed="false" customWidth="true" hidden="false" outlineLevel="0" max="17" min="17" style="445" width="6.38"/>
    <col collapsed="false" customWidth="false" hidden="false" outlineLevel="0" max="257" min="18" style="445" width="10.2"/>
  </cols>
  <sheetData>
    <row r="1" customFormat="false" ht="18.75" hidden="false" customHeight="false" outlineLevel="0" collapsed="false">
      <c r="A1" s="447" t="s">
        <v>223</v>
      </c>
      <c r="B1" s="448" t="s">
        <v>224</v>
      </c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</row>
    <row r="2" customFormat="false" ht="18.75" hidden="false" customHeight="false" outlineLevel="0" collapsed="false">
      <c r="A2" s="447"/>
      <c r="B2" s="449" t="s">
        <v>135</v>
      </c>
      <c r="C2" s="449"/>
      <c r="D2" s="449"/>
      <c r="E2" s="449"/>
      <c r="F2" s="450"/>
      <c r="G2" s="448" t="s">
        <v>225</v>
      </c>
      <c r="H2" s="448"/>
      <c r="I2" s="448"/>
      <c r="J2" s="448"/>
      <c r="K2" s="448"/>
      <c r="L2" s="448"/>
      <c r="M2" s="448"/>
      <c r="N2" s="448"/>
      <c r="O2" s="450"/>
      <c r="P2" s="450"/>
    </row>
    <row r="3" customFormat="false" ht="14.25" hidden="false" customHeight="false" outlineLevel="0" collapsed="false">
      <c r="A3" s="447"/>
      <c r="B3" s="449" t="s">
        <v>226</v>
      </c>
      <c r="C3" s="449"/>
      <c r="D3" s="449"/>
      <c r="E3" s="449"/>
      <c r="F3" s="450"/>
      <c r="G3" s="450"/>
      <c r="H3" s="450"/>
      <c r="I3" s="450"/>
      <c r="J3" s="450"/>
      <c r="K3" s="451" t="s">
        <v>138</v>
      </c>
      <c r="L3" s="450"/>
      <c r="M3" s="452" t="n">
        <v>18</v>
      </c>
      <c r="N3" s="453" t="s">
        <v>139</v>
      </c>
      <c r="O3" s="453"/>
      <c r="P3" s="454"/>
      <c r="Q3" s="450"/>
    </row>
    <row r="4" customFormat="false" ht="6" hidden="false" customHeight="true" outlineLevel="0" collapsed="false">
      <c r="A4" s="447"/>
      <c r="B4" s="450"/>
      <c r="C4" s="450"/>
      <c r="D4" s="451"/>
      <c r="E4" s="450"/>
      <c r="F4" s="450"/>
      <c r="G4" s="450"/>
      <c r="H4" s="454"/>
      <c r="I4" s="450"/>
      <c r="J4" s="450"/>
      <c r="K4" s="450"/>
      <c r="L4" s="450"/>
      <c r="M4" s="450"/>
      <c r="N4" s="450"/>
      <c r="O4" s="450"/>
      <c r="P4" s="450"/>
      <c r="Q4" s="450"/>
    </row>
    <row r="5" customFormat="false" ht="18" hidden="false" customHeight="true" outlineLevel="0" collapsed="false">
      <c r="A5" s="447"/>
      <c r="B5" s="455" t="s">
        <v>140</v>
      </c>
      <c r="C5" s="455"/>
      <c r="D5" s="455"/>
      <c r="E5" s="455"/>
      <c r="F5" s="456" t="s">
        <v>141</v>
      </c>
      <c r="G5" s="457"/>
      <c r="H5" s="454"/>
      <c r="I5" s="450"/>
      <c r="J5" s="450"/>
      <c r="K5" s="450"/>
      <c r="L5" s="454"/>
      <c r="M5" s="454"/>
      <c r="N5" s="454"/>
      <c r="O5" s="454"/>
      <c r="P5" s="458" t="s">
        <v>227</v>
      </c>
      <c r="Q5" s="454"/>
    </row>
    <row r="6" s="465" customFormat="true" ht="18" hidden="false" customHeight="true" outlineLevel="0" collapsed="false">
      <c r="A6" s="447"/>
      <c r="B6" s="459"/>
      <c r="C6" s="460"/>
      <c r="D6" s="460"/>
      <c r="E6" s="461"/>
      <c r="F6" s="462" t="s">
        <v>220</v>
      </c>
      <c r="G6" s="462"/>
      <c r="H6" s="462"/>
      <c r="I6" s="462"/>
      <c r="J6" s="462"/>
      <c r="K6" s="463" t="s">
        <v>208</v>
      </c>
      <c r="L6" s="463"/>
      <c r="M6" s="463"/>
      <c r="N6" s="462" t="s">
        <v>210</v>
      </c>
      <c r="O6" s="462"/>
      <c r="P6" s="462"/>
      <c r="Q6" s="464"/>
    </row>
    <row r="7" s="474" customFormat="true" ht="22.5" hidden="false" customHeight="true" outlineLevel="0" collapsed="false">
      <c r="A7" s="447"/>
      <c r="B7" s="466" t="s">
        <v>146</v>
      </c>
      <c r="C7" s="466"/>
      <c r="D7" s="466"/>
      <c r="E7" s="467"/>
      <c r="F7" s="468" t="s">
        <v>26</v>
      </c>
      <c r="G7" s="469" t="s">
        <v>27</v>
      </c>
      <c r="H7" s="468" t="s">
        <v>28</v>
      </c>
      <c r="I7" s="470" t="s">
        <v>228</v>
      </c>
      <c r="J7" s="471" t="s">
        <v>29</v>
      </c>
      <c r="K7" s="468" t="s">
        <v>26</v>
      </c>
      <c r="L7" s="469" t="s">
        <v>27</v>
      </c>
      <c r="M7" s="471" t="s">
        <v>29</v>
      </c>
      <c r="N7" s="468" t="s">
        <v>26</v>
      </c>
      <c r="O7" s="469" t="s">
        <v>27</v>
      </c>
      <c r="P7" s="472" t="s">
        <v>29</v>
      </c>
      <c r="Q7" s="473" t="s">
        <v>150</v>
      </c>
    </row>
    <row r="8" s="474" customFormat="true" ht="18" hidden="false" customHeight="true" outlineLevel="0" collapsed="false">
      <c r="A8" s="447"/>
      <c r="B8" s="475"/>
      <c r="C8" s="476"/>
      <c r="D8" s="476"/>
      <c r="E8" s="477"/>
      <c r="F8" s="478"/>
      <c r="G8" s="476"/>
      <c r="H8" s="478"/>
      <c r="I8" s="476"/>
      <c r="J8" s="478"/>
      <c r="K8" s="476"/>
      <c r="L8" s="478"/>
      <c r="M8" s="476"/>
      <c r="N8" s="478"/>
      <c r="O8" s="476"/>
      <c r="P8" s="479"/>
      <c r="Q8" s="480"/>
    </row>
    <row r="9" s="488" customFormat="true" ht="18" hidden="false" customHeight="true" outlineLevel="0" collapsed="false">
      <c r="A9" s="447"/>
      <c r="B9" s="481"/>
      <c r="C9" s="482"/>
      <c r="D9" s="483" t="s">
        <v>34</v>
      </c>
      <c r="E9" s="484"/>
      <c r="F9" s="485" t="n">
        <v>289929</v>
      </c>
      <c r="G9" s="485" t="n">
        <v>283840</v>
      </c>
      <c r="H9" s="485" t="n">
        <v>262238</v>
      </c>
      <c r="I9" s="485" t="n">
        <v>21602</v>
      </c>
      <c r="J9" s="485" t="n">
        <v>6089</v>
      </c>
      <c r="K9" s="485" t="n">
        <v>359407</v>
      </c>
      <c r="L9" s="485" t="n">
        <v>353039</v>
      </c>
      <c r="M9" s="485" t="n">
        <v>6368</v>
      </c>
      <c r="N9" s="485" t="n">
        <v>199417</v>
      </c>
      <c r="O9" s="485" t="n">
        <v>193690</v>
      </c>
      <c r="P9" s="486" t="n">
        <v>5727</v>
      </c>
      <c r="Q9" s="487" t="s">
        <v>152</v>
      </c>
    </row>
    <row r="10" s="488" customFormat="true" ht="36" hidden="false" customHeight="true" outlineLevel="0" collapsed="false">
      <c r="A10" s="447"/>
      <c r="B10" s="489"/>
      <c r="C10" s="490"/>
      <c r="D10" s="491" t="s">
        <v>153</v>
      </c>
      <c r="E10" s="492"/>
      <c r="F10" s="493" t="n">
        <v>281165</v>
      </c>
      <c r="G10" s="493" t="n">
        <v>278705</v>
      </c>
      <c r="H10" s="493" t="n">
        <v>252756</v>
      </c>
      <c r="I10" s="493" t="n">
        <v>25949</v>
      </c>
      <c r="J10" s="493" t="n">
        <v>2460</v>
      </c>
      <c r="K10" s="493" t="n">
        <v>350623</v>
      </c>
      <c r="L10" s="493" t="n">
        <v>347335</v>
      </c>
      <c r="M10" s="493" t="n">
        <v>3288</v>
      </c>
      <c r="N10" s="493" t="n">
        <v>170792</v>
      </c>
      <c r="O10" s="493" t="n">
        <v>169647</v>
      </c>
      <c r="P10" s="494" t="n">
        <v>1145</v>
      </c>
      <c r="Q10" s="495" t="s">
        <v>154</v>
      </c>
    </row>
    <row r="11" s="488" customFormat="true" ht="18" hidden="false" customHeight="true" outlineLevel="0" collapsed="false">
      <c r="A11" s="447"/>
      <c r="B11" s="481"/>
      <c r="C11" s="482"/>
      <c r="D11" s="496" t="s">
        <v>155</v>
      </c>
      <c r="E11" s="484"/>
      <c r="F11" s="497" t="s">
        <v>37</v>
      </c>
      <c r="G11" s="497" t="s">
        <v>37</v>
      </c>
      <c r="H11" s="497" t="s">
        <v>37</v>
      </c>
      <c r="I11" s="497" t="s">
        <v>37</v>
      </c>
      <c r="J11" s="497" t="s">
        <v>37</v>
      </c>
      <c r="K11" s="497" t="s">
        <v>37</v>
      </c>
      <c r="L11" s="497" t="s">
        <v>37</v>
      </c>
      <c r="M11" s="497" t="s">
        <v>37</v>
      </c>
      <c r="N11" s="497" t="s">
        <v>37</v>
      </c>
      <c r="O11" s="497" t="s">
        <v>37</v>
      </c>
      <c r="P11" s="498" t="s">
        <v>37</v>
      </c>
      <c r="Q11" s="499" t="s">
        <v>156</v>
      </c>
    </row>
    <row r="12" s="488" customFormat="true" ht="18" hidden="false" customHeight="true" outlineLevel="0" collapsed="false">
      <c r="A12" s="447"/>
      <c r="B12" s="500"/>
      <c r="C12" s="501"/>
      <c r="D12" s="483" t="s">
        <v>36</v>
      </c>
      <c r="E12" s="502"/>
      <c r="F12" s="503" t="n">
        <v>329128</v>
      </c>
      <c r="G12" s="503" t="n">
        <v>317543</v>
      </c>
      <c r="H12" s="503" t="n">
        <v>290985</v>
      </c>
      <c r="I12" s="503" t="n">
        <v>26558</v>
      </c>
      <c r="J12" s="503" t="n">
        <v>11585</v>
      </c>
      <c r="K12" s="503" t="n">
        <v>362092</v>
      </c>
      <c r="L12" s="503" t="n">
        <v>348129</v>
      </c>
      <c r="M12" s="503" t="n">
        <v>13963</v>
      </c>
      <c r="N12" s="503" t="n">
        <v>168539</v>
      </c>
      <c r="O12" s="503" t="n">
        <v>168539</v>
      </c>
      <c r="P12" s="504" t="n">
        <v>0</v>
      </c>
      <c r="Q12" s="505" t="s">
        <v>157</v>
      </c>
    </row>
    <row r="13" s="488" customFormat="true" ht="18" hidden="false" customHeight="true" outlineLevel="0" collapsed="false">
      <c r="A13" s="447"/>
      <c r="B13" s="500"/>
      <c r="C13" s="501"/>
      <c r="D13" s="506" t="s">
        <v>38</v>
      </c>
      <c r="E13" s="507"/>
      <c r="F13" s="503" t="n">
        <v>284944</v>
      </c>
      <c r="G13" s="503" t="n">
        <v>283677</v>
      </c>
      <c r="H13" s="503" t="n">
        <v>249676</v>
      </c>
      <c r="I13" s="503" t="n">
        <v>34001</v>
      </c>
      <c r="J13" s="503" t="n">
        <v>1267</v>
      </c>
      <c r="K13" s="503" t="n">
        <v>342992</v>
      </c>
      <c r="L13" s="503" t="n">
        <v>341275</v>
      </c>
      <c r="M13" s="503" t="n">
        <v>1717</v>
      </c>
      <c r="N13" s="503" t="n">
        <v>184348</v>
      </c>
      <c r="O13" s="503" t="n">
        <v>183861</v>
      </c>
      <c r="P13" s="504" t="n">
        <v>487</v>
      </c>
      <c r="Q13" s="505" t="s">
        <v>158</v>
      </c>
    </row>
    <row r="14" s="488" customFormat="true" ht="18" hidden="false" customHeight="true" outlineLevel="0" collapsed="false">
      <c r="A14" s="447"/>
      <c r="B14" s="500"/>
      <c r="C14" s="501"/>
      <c r="D14" s="508" t="s">
        <v>159</v>
      </c>
      <c r="E14" s="502"/>
      <c r="F14" s="503" t="n">
        <v>496580</v>
      </c>
      <c r="G14" s="503" t="n">
        <v>483276</v>
      </c>
      <c r="H14" s="503" t="n">
        <v>432076</v>
      </c>
      <c r="I14" s="503" t="n">
        <v>51200</v>
      </c>
      <c r="J14" s="503" t="n">
        <v>13304</v>
      </c>
      <c r="K14" s="503" t="n">
        <v>521152</v>
      </c>
      <c r="L14" s="503" t="n">
        <v>508146</v>
      </c>
      <c r="M14" s="503" t="n">
        <v>13006</v>
      </c>
      <c r="N14" s="503" t="n">
        <v>281350</v>
      </c>
      <c r="O14" s="503" t="n">
        <v>265433</v>
      </c>
      <c r="P14" s="504" t="n">
        <v>15917</v>
      </c>
      <c r="Q14" s="505" t="s">
        <v>160</v>
      </c>
    </row>
    <row r="15" s="488" customFormat="true" ht="18" hidden="false" customHeight="true" outlineLevel="0" collapsed="false">
      <c r="A15" s="447"/>
      <c r="B15" s="500"/>
      <c r="C15" s="501"/>
      <c r="D15" s="508" t="s">
        <v>40</v>
      </c>
      <c r="E15" s="502"/>
      <c r="F15" s="503" t="n">
        <v>249092</v>
      </c>
      <c r="G15" s="503" t="n">
        <v>247988</v>
      </c>
      <c r="H15" s="503" t="n">
        <v>222673</v>
      </c>
      <c r="I15" s="503" t="n">
        <v>25315</v>
      </c>
      <c r="J15" s="503" t="n">
        <v>1104</v>
      </c>
      <c r="K15" s="503" t="n">
        <v>303307</v>
      </c>
      <c r="L15" s="503" t="n">
        <v>301716</v>
      </c>
      <c r="M15" s="503" t="n">
        <v>1591</v>
      </c>
      <c r="N15" s="503" t="n">
        <v>128639</v>
      </c>
      <c r="O15" s="503" t="n">
        <v>128616</v>
      </c>
      <c r="P15" s="504" t="n">
        <v>23</v>
      </c>
      <c r="Q15" s="505" t="s">
        <v>161</v>
      </c>
    </row>
    <row r="16" s="488" customFormat="true" ht="18" hidden="false" customHeight="true" outlineLevel="0" collapsed="false">
      <c r="A16" s="447"/>
      <c r="B16" s="500"/>
      <c r="C16" s="501"/>
      <c r="D16" s="483" t="s">
        <v>162</v>
      </c>
      <c r="E16" s="502"/>
      <c r="F16" s="503" t="n">
        <v>228325</v>
      </c>
      <c r="G16" s="503" t="n">
        <v>226619</v>
      </c>
      <c r="H16" s="503" t="n">
        <v>221963</v>
      </c>
      <c r="I16" s="503" t="n">
        <v>4656</v>
      </c>
      <c r="J16" s="503" t="n">
        <v>1706</v>
      </c>
      <c r="K16" s="503" t="n">
        <v>334467</v>
      </c>
      <c r="L16" s="503" t="n">
        <v>333741</v>
      </c>
      <c r="M16" s="503" t="n">
        <v>726</v>
      </c>
      <c r="N16" s="503" t="n">
        <v>153773</v>
      </c>
      <c r="O16" s="503" t="n">
        <v>151379</v>
      </c>
      <c r="P16" s="504" t="n">
        <v>2394</v>
      </c>
      <c r="Q16" s="505" t="s">
        <v>163</v>
      </c>
    </row>
    <row r="17" s="488" customFormat="true" ht="18" hidden="false" customHeight="true" outlineLevel="0" collapsed="false">
      <c r="A17" s="447"/>
      <c r="B17" s="500"/>
      <c r="C17" s="501"/>
      <c r="D17" s="508" t="s">
        <v>42</v>
      </c>
      <c r="E17" s="502"/>
      <c r="F17" s="503" t="n">
        <v>330928</v>
      </c>
      <c r="G17" s="503" t="n">
        <v>330928</v>
      </c>
      <c r="H17" s="503" t="n">
        <v>317120</v>
      </c>
      <c r="I17" s="503" t="n">
        <v>13808</v>
      </c>
      <c r="J17" s="503" t="n">
        <v>0</v>
      </c>
      <c r="K17" s="503" t="n">
        <v>437710</v>
      </c>
      <c r="L17" s="503" t="n">
        <v>437710</v>
      </c>
      <c r="M17" s="503" t="n">
        <v>0</v>
      </c>
      <c r="N17" s="503" t="n">
        <v>210498</v>
      </c>
      <c r="O17" s="503" t="n">
        <v>210498</v>
      </c>
      <c r="P17" s="504" t="n">
        <v>0</v>
      </c>
      <c r="Q17" s="505" t="s">
        <v>164</v>
      </c>
    </row>
    <row r="18" s="488" customFormat="true" ht="18" hidden="false" customHeight="true" outlineLevel="0" collapsed="false">
      <c r="A18" s="447"/>
      <c r="B18" s="500"/>
      <c r="C18" s="501"/>
      <c r="D18" s="483" t="s">
        <v>165</v>
      </c>
      <c r="E18" s="502"/>
      <c r="F18" s="509" t="s">
        <v>37</v>
      </c>
      <c r="G18" s="509" t="s">
        <v>37</v>
      </c>
      <c r="H18" s="509" t="s">
        <v>37</v>
      </c>
      <c r="I18" s="509" t="s">
        <v>37</v>
      </c>
      <c r="J18" s="509" t="s">
        <v>37</v>
      </c>
      <c r="K18" s="509" t="s">
        <v>37</v>
      </c>
      <c r="L18" s="509" t="s">
        <v>37</v>
      </c>
      <c r="M18" s="509" t="s">
        <v>37</v>
      </c>
      <c r="N18" s="509" t="s">
        <v>37</v>
      </c>
      <c r="O18" s="509" t="s">
        <v>37</v>
      </c>
      <c r="P18" s="510" t="s">
        <v>37</v>
      </c>
      <c r="Q18" s="505" t="s">
        <v>166</v>
      </c>
    </row>
    <row r="19" s="488" customFormat="true" ht="18" hidden="false" customHeight="true" outlineLevel="0" collapsed="false">
      <c r="A19" s="447"/>
      <c r="B19" s="489"/>
      <c r="C19" s="490"/>
      <c r="D19" s="491" t="s">
        <v>43</v>
      </c>
      <c r="E19" s="492"/>
      <c r="F19" s="493" t="n">
        <v>309094</v>
      </c>
      <c r="G19" s="493" t="n">
        <v>295069</v>
      </c>
      <c r="H19" s="493" t="n">
        <v>282973</v>
      </c>
      <c r="I19" s="493" t="n">
        <v>12096</v>
      </c>
      <c r="J19" s="493" t="n">
        <v>14025</v>
      </c>
      <c r="K19" s="493" t="n">
        <v>384994</v>
      </c>
      <c r="L19" s="493" t="n">
        <v>369655</v>
      </c>
      <c r="M19" s="493" t="n">
        <v>15339</v>
      </c>
      <c r="N19" s="493" t="n">
        <v>244248</v>
      </c>
      <c r="O19" s="493" t="n">
        <v>231345</v>
      </c>
      <c r="P19" s="494" t="n">
        <v>12903</v>
      </c>
      <c r="Q19" s="511" t="s">
        <v>167</v>
      </c>
    </row>
    <row r="20" s="488" customFormat="true" ht="18" hidden="false" customHeight="true" outlineLevel="0" collapsed="false">
      <c r="A20" s="447"/>
      <c r="B20" s="481"/>
      <c r="C20" s="482"/>
      <c r="D20" s="508" t="s">
        <v>168</v>
      </c>
      <c r="E20" s="484"/>
      <c r="F20" s="485" t="n">
        <v>178070</v>
      </c>
      <c r="G20" s="485" t="n">
        <v>178070</v>
      </c>
      <c r="H20" s="485" t="n">
        <v>173222</v>
      </c>
      <c r="I20" s="485" t="n">
        <v>4848</v>
      </c>
      <c r="J20" s="485" t="n">
        <v>0</v>
      </c>
      <c r="K20" s="485" t="n">
        <v>264350</v>
      </c>
      <c r="L20" s="485" t="n">
        <v>264350</v>
      </c>
      <c r="M20" s="485" t="n">
        <v>0</v>
      </c>
      <c r="N20" s="485" t="n">
        <v>139791</v>
      </c>
      <c r="O20" s="485" t="n">
        <v>139791</v>
      </c>
      <c r="P20" s="486" t="n">
        <v>0</v>
      </c>
      <c r="Q20" s="499" t="s">
        <v>169</v>
      </c>
    </row>
    <row r="21" s="488" customFormat="true" ht="18" hidden="false" customHeight="true" outlineLevel="0" collapsed="false">
      <c r="A21" s="447"/>
      <c r="B21" s="500"/>
      <c r="C21" s="501"/>
      <c r="D21" s="483" t="s">
        <v>170</v>
      </c>
      <c r="E21" s="502"/>
      <c r="F21" s="503" t="n">
        <v>281786</v>
      </c>
      <c r="G21" s="503" t="n">
        <v>281786</v>
      </c>
      <c r="H21" s="503" t="n">
        <v>259609</v>
      </c>
      <c r="I21" s="503" t="n">
        <v>22177</v>
      </c>
      <c r="J21" s="503" t="n">
        <v>0</v>
      </c>
      <c r="K21" s="503" t="n">
        <v>315819</v>
      </c>
      <c r="L21" s="503" t="n">
        <v>315819</v>
      </c>
      <c r="M21" s="503" t="n">
        <v>0</v>
      </c>
      <c r="N21" s="503" t="n">
        <v>206325</v>
      </c>
      <c r="O21" s="503" t="n">
        <v>206325</v>
      </c>
      <c r="P21" s="504" t="n">
        <v>0</v>
      </c>
      <c r="Q21" s="512" t="n">
        <v>14</v>
      </c>
    </row>
    <row r="22" s="488" customFormat="true" ht="18" hidden="false" customHeight="true" outlineLevel="0" collapsed="false">
      <c r="A22" s="447"/>
      <c r="B22" s="500"/>
      <c r="C22" s="501"/>
      <c r="D22" s="508" t="s">
        <v>171</v>
      </c>
      <c r="E22" s="502"/>
      <c r="F22" s="503" t="n">
        <v>195541</v>
      </c>
      <c r="G22" s="503" t="n">
        <v>195541</v>
      </c>
      <c r="H22" s="503" t="n">
        <v>184874</v>
      </c>
      <c r="I22" s="503" t="n">
        <v>10667</v>
      </c>
      <c r="J22" s="503" t="n">
        <v>0</v>
      </c>
      <c r="K22" s="503" t="n">
        <v>325894</v>
      </c>
      <c r="L22" s="503" t="n">
        <v>325894</v>
      </c>
      <c r="M22" s="503" t="n">
        <v>0</v>
      </c>
      <c r="N22" s="503" t="n">
        <v>157243</v>
      </c>
      <c r="O22" s="503" t="n">
        <v>157243</v>
      </c>
      <c r="P22" s="504" t="n">
        <v>0</v>
      </c>
      <c r="Q22" s="512" t="n">
        <v>15</v>
      </c>
    </row>
    <row r="23" s="488" customFormat="true" ht="18" hidden="false" customHeight="true" outlineLevel="0" collapsed="false">
      <c r="A23" s="447"/>
      <c r="B23" s="500"/>
      <c r="C23" s="501"/>
      <c r="D23" s="508" t="s">
        <v>172</v>
      </c>
      <c r="E23" s="502"/>
      <c r="F23" s="509" t="s">
        <v>37</v>
      </c>
      <c r="G23" s="509" t="s">
        <v>37</v>
      </c>
      <c r="H23" s="509" t="s">
        <v>37</v>
      </c>
      <c r="I23" s="509" t="s">
        <v>37</v>
      </c>
      <c r="J23" s="509" t="s">
        <v>37</v>
      </c>
      <c r="K23" s="509" t="s">
        <v>37</v>
      </c>
      <c r="L23" s="509" t="s">
        <v>37</v>
      </c>
      <c r="M23" s="509" t="s">
        <v>37</v>
      </c>
      <c r="N23" s="509" t="s">
        <v>37</v>
      </c>
      <c r="O23" s="509" t="s">
        <v>37</v>
      </c>
      <c r="P23" s="510" t="s">
        <v>37</v>
      </c>
      <c r="Q23" s="512" t="n">
        <v>16</v>
      </c>
    </row>
    <row r="24" s="488" customFormat="true" ht="18" hidden="false" customHeight="true" outlineLevel="0" collapsed="false">
      <c r="A24" s="447"/>
      <c r="B24" s="500"/>
      <c r="C24" s="501"/>
      <c r="D24" s="508" t="s">
        <v>173</v>
      </c>
      <c r="E24" s="502"/>
      <c r="F24" s="509" t="s">
        <v>37</v>
      </c>
      <c r="G24" s="509" t="s">
        <v>37</v>
      </c>
      <c r="H24" s="509" t="s">
        <v>37</v>
      </c>
      <c r="I24" s="509" t="s">
        <v>37</v>
      </c>
      <c r="J24" s="509" t="s">
        <v>37</v>
      </c>
      <c r="K24" s="509" t="s">
        <v>37</v>
      </c>
      <c r="L24" s="509" t="s">
        <v>37</v>
      </c>
      <c r="M24" s="509" t="s">
        <v>37</v>
      </c>
      <c r="N24" s="509" t="s">
        <v>37</v>
      </c>
      <c r="O24" s="509" t="s">
        <v>37</v>
      </c>
      <c r="P24" s="510" t="s">
        <v>37</v>
      </c>
      <c r="Q24" s="512" t="n">
        <v>17</v>
      </c>
    </row>
    <row r="25" s="488" customFormat="true" ht="18" hidden="false" customHeight="true" outlineLevel="0" collapsed="false">
      <c r="A25" s="447"/>
      <c r="B25" s="500"/>
      <c r="C25" s="501"/>
      <c r="D25" s="508" t="s">
        <v>174</v>
      </c>
      <c r="E25" s="502"/>
      <c r="F25" s="509" t="s">
        <v>37</v>
      </c>
      <c r="G25" s="509" t="s">
        <v>37</v>
      </c>
      <c r="H25" s="509" t="s">
        <v>37</v>
      </c>
      <c r="I25" s="509" t="s">
        <v>37</v>
      </c>
      <c r="J25" s="509" t="s">
        <v>37</v>
      </c>
      <c r="K25" s="509" t="s">
        <v>37</v>
      </c>
      <c r="L25" s="509" t="s">
        <v>37</v>
      </c>
      <c r="M25" s="509" t="s">
        <v>37</v>
      </c>
      <c r="N25" s="509" t="s">
        <v>37</v>
      </c>
      <c r="O25" s="509" t="s">
        <v>37</v>
      </c>
      <c r="P25" s="510" t="s">
        <v>37</v>
      </c>
      <c r="Q25" s="512" t="n">
        <v>18</v>
      </c>
    </row>
    <row r="26" s="488" customFormat="true" ht="18" hidden="false" customHeight="true" outlineLevel="0" collapsed="false">
      <c r="A26" s="447"/>
      <c r="B26" s="500"/>
      <c r="C26" s="501"/>
      <c r="D26" s="508" t="s">
        <v>175</v>
      </c>
      <c r="E26" s="502"/>
      <c r="F26" s="509" t="s">
        <v>37</v>
      </c>
      <c r="G26" s="509" t="s">
        <v>37</v>
      </c>
      <c r="H26" s="509" t="s">
        <v>37</v>
      </c>
      <c r="I26" s="509" t="s">
        <v>37</v>
      </c>
      <c r="J26" s="509" t="s">
        <v>37</v>
      </c>
      <c r="K26" s="509" t="s">
        <v>37</v>
      </c>
      <c r="L26" s="509" t="s">
        <v>37</v>
      </c>
      <c r="M26" s="509" t="s">
        <v>37</v>
      </c>
      <c r="N26" s="509" t="s">
        <v>37</v>
      </c>
      <c r="O26" s="509" t="s">
        <v>37</v>
      </c>
      <c r="P26" s="510" t="s">
        <v>37</v>
      </c>
      <c r="Q26" s="512" t="n">
        <v>19</v>
      </c>
    </row>
    <row r="27" s="488" customFormat="true" ht="18" hidden="false" customHeight="true" outlineLevel="0" collapsed="false">
      <c r="A27" s="447"/>
      <c r="B27" s="500"/>
      <c r="C27" s="501"/>
      <c r="D27" s="508" t="s">
        <v>176</v>
      </c>
      <c r="E27" s="502"/>
      <c r="F27" s="503" t="n">
        <v>297330</v>
      </c>
      <c r="G27" s="503" t="n">
        <v>297330</v>
      </c>
      <c r="H27" s="503" t="n">
        <v>270033</v>
      </c>
      <c r="I27" s="503" t="n">
        <v>27297</v>
      </c>
      <c r="J27" s="503" t="n">
        <v>0</v>
      </c>
      <c r="K27" s="503" t="n">
        <v>330676</v>
      </c>
      <c r="L27" s="503" t="n">
        <v>330676</v>
      </c>
      <c r="M27" s="503" t="n">
        <v>0</v>
      </c>
      <c r="N27" s="503" t="n">
        <v>198704</v>
      </c>
      <c r="O27" s="503" t="n">
        <v>198704</v>
      </c>
      <c r="P27" s="504" t="n">
        <v>0</v>
      </c>
      <c r="Q27" s="512" t="n">
        <v>20</v>
      </c>
    </row>
    <row r="28" s="488" customFormat="true" ht="18" hidden="false" customHeight="true" outlineLevel="0" collapsed="false">
      <c r="A28" s="447"/>
      <c r="B28" s="500"/>
      <c r="C28" s="501"/>
      <c r="D28" s="508" t="s">
        <v>177</v>
      </c>
      <c r="E28" s="502"/>
      <c r="F28" s="509" t="s">
        <v>37</v>
      </c>
      <c r="G28" s="509" t="s">
        <v>37</v>
      </c>
      <c r="H28" s="509" t="s">
        <v>37</v>
      </c>
      <c r="I28" s="509" t="s">
        <v>37</v>
      </c>
      <c r="J28" s="509" t="s">
        <v>37</v>
      </c>
      <c r="K28" s="509" t="s">
        <v>37</v>
      </c>
      <c r="L28" s="509" t="s">
        <v>37</v>
      </c>
      <c r="M28" s="509" t="s">
        <v>37</v>
      </c>
      <c r="N28" s="509" t="s">
        <v>37</v>
      </c>
      <c r="O28" s="509" t="s">
        <v>37</v>
      </c>
      <c r="P28" s="510" t="s">
        <v>37</v>
      </c>
      <c r="Q28" s="512" t="n">
        <v>21</v>
      </c>
    </row>
    <row r="29" s="488" customFormat="true" ht="18" hidden="false" customHeight="true" outlineLevel="0" collapsed="false">
      <c r="A29" s="447"/>
      <c r="B29" s="500"/>
      <c r="C29" s="501"/>
      <c r="D29" s="508" t="s">
        <v>178</v>
      </c>
      <c r="E29" s="502"/>
      <c r="F29" s="503" t="n">
        <v>269098</v>
      </c>
      <c r="G29" s="503" t="n">
        <v>264898</v>
      </c>
      <c r="H29" s="503" t="n">
        <v>241228</v>
      </c>
      <c r="I29" s="503" t="n">
        <v>23670</v>
      </c>
      <c r="J29" s="503" t="n">
        <v>4200</v>
      </c>
      <c r="K29" s="503" t="n">
        <v>326108</v>
      </c>
      <c r="L29" s="503" t="n">
        <v>319497</v>
      </c>
      <c r="M29" s="503" t="n">
        <v>6611</v>
      </c>
      <c r="N29" s="503" t="n">
        <v>169794</v>
      </c>
      <c r="O29" s="503" t="n">
        <v>169794</v>
      </c>
      <c r="P29" s="504" t="n">
        <v>0</v>
      </c>
      <c r="Q29" s="512" t="n">
        <v>22</v>
      </c>
    </row>
    <row r="30" s="488" customFormat="true" ht="18" hidden="false" customHeight="true" outlineLevel="0" collapsed="false">
      <c r="A30" s="447"/>
      <c r="B30" s="500"/>
      <c r="C30" s="501"/>
      <c r="D30" s="508" t="s">
        <v>179</v>
      </c>
      <c r="E30" s="502"/>
      <c r="F30" s="509" t="s">
        <v>37</v>
      </c>
      <c r="G30" s="509" t="s">
        <v>37</v>
      </c>
      <c r="H30" s="509" t="s">
        <v>37</v>
      </c>
      <c r="I30" s="509" t="s">
        <v>37</v>
      </c>
      <c r="J30" s="509" t="s">
        <v>37</v>
      </c>
      <c r="K30" s="509" t="s">
        <v>37</v>
      </c>
      <c r="L30" s="509" t="s">
        <v>37</v>
      </c>
      <c r="M30" s="509" t="s">
        <v>37</v>
      </c>
      <c r="N30" s="509" t="s">
        <v>37</v>
      </c>
      <c r="O30" s="509" t="s">
        <v>37</v>
      </c>
      <c r="P30" s="510" t="s">
        <v>37</v>
      </c>
      <c r="Q30" s="512" t="n">
        <v>23</v>
      </c>
    </row>
    <row r="31" s="488" customFormat="true" ht="18" hidden="false" customHeight="true" outlineLevel="0" collapsed="false">
      <c r="A31" s="447"/>
      <c r="B31" s="500"/>
      <c r="C31" s="501"/>
      <c r="D31" s="508" t="s">
        <v>180</v>
      </c>
      <c r="E31" s="502"/>
      <c r="F31" s="509" t="s">
        <v>37</v>
      </c>
      <c r="G31" s="509" t="s">
        <v>37</v>
      </c>
      <c r="H31" s="509" t="s">
        <v>37</v>
      </c>
      <c r="I31" s="509" t="s">
        <v>37</v>
      </c>
      <c r="J31" s="509" t="s">
        <v>37</v>
      </c>
      <c r="K31" s="509" t="s">
        <v>37</v>
      </c>
      <c r="L31" s="509" t="s">
        <v>37</v>
      </c>
      <c r="M31" s="509" t="s">
        <v>37</v>
      </c>
      <c r="N31" s="509" t="s">
        <v>37</v>
      </c>
      <c r="O31" s="509" t="s">
        <v>37</v>
      </c>
      <c r="P31" s="510" t="s">
        <v>37</v>
      </c>
      <c r="Q31" s="512" t="n">
        <v>24</v>
      </c>
    </row>
    <row r="32" s="488" customFormat="true" ht="18" hidden="false" customHeight="true" outlineLevel="0" collapsed="false">
      <c r="A32" s="447"/>
      <c r="B32" s="500"/>
      <c r="C32" s="501"/>
      <c r="D32" s="508" t="s">
        <v>181</v>
      </c>
      <c r="E32" s="502"/>
      <c r="F32" s="503" t="n">
        <v>322544</v>
      </c>
      <c r="G32" s="503" t="n">
        <v>322544</v>
      </c>
      <c r="H32" s="503" t="n">
        <v>287007</v>
      </c>
      <c r="I32" s="503" t="n">
        <v>35537</v>
      </c>
      <c r="J32" s="503" t="n">
        <v>0</v>
      </c>
      <c r="K32" s="503" t="n">
        <v>344895</v>
      </c>
      <c r="L32" s="503" t="n">
        <v>344895</v>
      </c>
      <c r="M32" s="503" t="n">
        <v>0</v>
      </c>
      <c r="N32" s="503" t="n">
        <v>195012</v>
      </c>
      <c r="O32" s="503" t="n">
        <v>195012</v>
      </c>
      <c r="P32" s="504" t="n">
        <v>0</v>
      </c>
      <c r="Q32" s="512" t="n">
        <v>25</v>
      </c>
    </row>
    <row r="33" s="488" customFormat="true" ht="18" hidden="false" customHeight="true" outlineLevel="0" collapsed="false">
      <c r="A33" s="447"/>
      <c r="B33" s="500"/>
      <c r="C33" s="501"/>
      <c r="D33" s="508" t="s">
        <v>182</v>
      </c>
      <c r="E33" s="502"/>
      <c r="F33" s="509" t="s">
        <v>37</v>
      </c>
      <c r="G33" s="509" t="s">
        <v>37</v>
      </c>
      <c r="H33" s="509" t="s">
        <v>37</v>
      </c>
      <c r="I33" s="509" t="s">
        <v>37</v>
      </c>
      <c r="J33" s="509" t="s">
        <v>37</v>
      </c>
      <c r="K33" s="509" t="s">
        <v>37</v>
      </c>
      <c r="L33" s="509" t="s">
        <v>37</v>
      </c>
      <c r="M33" s="509" t="s">
        <v>37</v>
      </c>
      <c r="N33" s="509" t="s">
        <v>37</v>
      </c>
      <c r="O33" s="509" t="s">
        <v>37</v>
      </c>
      <c r="P33" s="510" t="s">
        <v>37</v>
      </c>
      <c r="Q33" s="512" t="n">
        <v>26</v>
      </c>
    </row>
    <row r="34" s="488" customFormat="true" ht="18" hidden="false" customHeight="true" outlineLevel="0" collapsed="false">
      <c r="A34" s="447"/>
      <c r="B34" s="500"/>
      <c r="C34" s="501"/>
      <c r="D34" s="508" t="s">
        <v>183</v>
      </c>
      <c r="E34" s="502"/>
      <c r="F34" s="509" t="s">
        <v>37</v>
      </c>
      <c r="G34" s="509" t="s">
        <v>37</v>
      </c>
      <c r="H34" s="509" t="s">
        <v>37</v>
      </c>
      <c r="I34" s="509" t="s">
        <v>37</v>
      </c>
      <c r="J34" s="509" t="s">
        <v>37</v>
      </c>
      <c r="K34" s="509" t="s">
        <v>37</v>
      </c>
      <c r="L34" s="509" t="s">
        <v>37</v>
      </c>
      <c r="M34" s="509" t="s">
        <v>37</v>
      </c>
      <c r="N34" s="509" t="s">
        <v>37</v>
      </c>
      <c r="O34" s="509" t="s">
        <v>37</v>
      </c>
      <c r="P34" s="510" t="s">
        <v>37</v>
      </c>
      <c r="Q34" s="512" t="n">
        <v>27</v>
      </c>
    </row>
    <row r="35" s="488" customFormat="true" ht="18" hidden="false" customHeight="true" outlineLevel="0" collapsed="false">
      <c r="A35" s="447"/>
      <c r="B35" s="500"/>
      <c r="C35" s="501"/>
      <c r="D35" s="508" t="s">
        <v>184</v>
      </c>
      <c r="E35" s="502"/>
      <c r="F35" s="509" t="s">
        <v>37</v>
      </c>
      <c r="G35" s="509" t="s">
        <v>37</v>
      </c>
      <c r="H35" s="509" t="s">
        <v>37</v>
      </c>
      <c r="I35" s="509" t="s">
        <v>37</v>
      </c>
      <c r="J35" s="509" t="s">
        <v>37</v>
      </c>
      <c r="K35" s="509" t="s">
        <v>37</v>
      </c>
      <c r="L35" s="509" t="s">
        <v>37</v>
      </c>
      <c r="M35" s="509" t="s">
        <v>37</v>
      </c>
      <c r="N35" s="509" t="s">
        <v>37</v>
      </c>
      <c r="O35" s="509" t="s">
        <v>37</v>
      </c>
      <c r="P35" s="510" t="s">
        <v>37</v>
      </c>
      <c r="Q35" s="512" t="n">
        <v>28</v>
      </c>
    </row>
    <row r="36" s="488" customFormat="true" ht="18" hidden="false" customHeight="true" outlineLevel="0" collapsed="false">
      <c r="A36" s="447"/>
      <c r="B36" s="500"/>
      <c r="C36" s="501"/>
      <c r="D36" s="508" t="s">
        <v>185</v>
      </c>
      <c r="E36" s="502"/>
      <c r="F36" s="503" t="n">
        <v>304757</v>
      </c>
      <c r="G36" s="503" t="n">
        <v>304757</v>
      </c>
      <c r="H36" s="503" t="n">
        <v>256952</v>
      </c>
      <c r="I36" s="503" t="n">
        <v>47805</v>
      </c>
      <c r="J36" s="503" t="n">
        <v>0</v>
      </c>
      <c r="K36" s="503" t="n">
        <v>350565</v>
      </c>
      <c r="L36" s="503" t="n">
        <v>350565</v>
      </c>
      <c r="M36" s="503" t="n">
        <v>0</v>
      </c>
      <c r="N36" s="503" t="n">
        <v>149863</v>
      </c>
      <c r="O36" s="503" t="n">
        <v>149863</v>
      </c>
      <c r="P36" s="504" t="n">
        <v>0</v>
      </c>
      <c r="Q36" s="512" t="n">
        <v>29</v>
      </c>
    </row>
    <row r="37" s="488" customFormat="true" ht="18" hidden="false" customHeight="true" outlineLevel="0" collapsed="false">
      <c r="A37" s="447"/>
      <c r="B37" s="500"/>
      <c r="C37" s="501"/>
      <c r="D37" s="508" t="s">
        <v>186</v>
      </c>
      <c r="E37" s="502"/>
      <c r="F37" s="503" t="n">
        <v>309799</v>
      </c>
      <c r="G37" s="503" t="n">
        <v>307672</v>
      </c>
      <c r="H37" s="503" t="n">
        <v>265858</v>
      </c>
      <c r="I37" s="503" t="n">
        <v>41814</v>
      </c>
      <c r="J37" s="503" t="n">
        <v>2127</v>
      </c>
      <c r="K37" s="503" t="n">
        <v>361927</v>
      </c>
      <c r="L37" s="503" t="n">
        <v>359402</v>
      </c>
      <c r="M37" s="503" t="n">
        <v>2525</v>
      </c>
      <c r="N37" s="503" t="n">
        <v>216425</v>
      </c>
      <c r="O37" s="503" t="n">
        <v>215011</v>
      </c>
      <c r="P37" s="504" t="n">
        <v>1414</v>
      </c>
      <c r="Q37" s="512" t="n">
        <v>30</v>
      </c>
    </row>
    <row r="38" s="488" customFormat="true" ht="18" hidden="false" customHeight="true" outlineLevel="0" collapsed="false">
      <c r="A38" s="447"/>
      <c r="B38" s="500"/>
      <c r="C38" s="501"/>
      <c r="D38" s="508" t="s">
        <v>187</v>
      </c>
      <c r="E38" s="502"/>
      <c r="F38" s="509" t="s">
        <v>37</v>
      </c>
      <c r="G38" s="509" t="s">
        <v>37</v>
      </c>
      <c r="H38" s="509" t="s">
        <v>37</v>
      </c>
      <c r="I38" s="509" t="s">
        <v>37</v>
      </c>
      <c r="J38" s="509" t="s">
        <v>37</v>
      </c>
      <c r="K38" s="509" t="s">
        <v>37</v>
      </c>
      <c r="L38" s="509" t="s">
        <v>37</v>
      </c>
      <c r="M38" s="509" t="s">
        <v>37</v>
      </c>
      <c r="N38" s="509" t="s">
        <v>37</v>
      </c>
      <c r="O38" s="509" t="s">
        <v>37</v>
      </c>
      <c r="P38" s="510" t="s">
        <v>37</v>
      </c>
      <c r="Q38" s="512" t="n">
        <v>31</v>
      </c>
    </row>
    <row r="39" s="488" customFormat="true" ht="18" hidden="false" customHeight="true" outlineLevel="0" collapsed="false">
      <c r="A39" s="447"/>
      <c r="B39" s="500"/>
      <c r="C39" s="501"/>
      <c r="D39" s="508" t="s">
        <v>188</v>
      </c>
      <c r="E39" s="502"/>
      <c r="F39" s="503" t="n">
        <v>252350</v>
      </c>
      <c r="G39" s="503" t="n">
        <v>252350</v>
      </c>
      <c r="H39" s="503" t="n">
        <v>241358</v>
      </c>
      <c r="I39" s="503" t="n">
        <v>10992</v>
      </c>
      <c r="J39" s="503" t="n">
        <v>0</v>
      </c>
      <c r="K39" s="503" t="n">
        <v>307678</v>
      </c>
      <c r="L39" s="503" t="n">
        <v>307678</v>
      </c>
      <c r="M39" s="503" t="n">
        <v>0</v>
      </c>
      <c r="N39" s="503" t="n">
        <v>172677</v>
      </c>
      <c r="O39" s="503" t="n">
        <v>172677</v>
      </c>
      <c r="P39" s="504" t="n">
        <v>0</v>
      </c>
      <c r="Q39" s="512" t="n">
        <v>32</v>
      </c>
    </row>
    <row r="40" s="488" customFormat="true" ht="18" hidden="false" customHeight="true" outlineLevel="0" collapsed="false">
      <c r="A40" s="447"/>
      <c r="B40" s="500"/>
      <c r="C40" s="501"/>
      <c r="D40" s="508" t="s">
        <v>189</v>
      </c>
      <c r="E40" s="502"/>
      <c r="F40" s="509" t="s">
        <v>37</v>
      </c>
      <c r="G40" s="509" t="s">
        <v>37</v>
      </c>
      <c r="H40" s="509" t="s">
        <v>37</v>
      </c>
      <c r="I40" s="509" t="s">
        <v>37</v>
      </c>
      <c r="J40" s="509" t="s">
        <v>37</v>
      </c>
      <c r="K40" s="509" t="s">
        <v>37</v>
      </c>
      <c r="L40" s="509" t="s">
        <v>37</v>
      </c>
      <c r="M40" s="509" t="s">
        <v>37</v>
      </c>
      <c r="N40" s="509" t="s">
        <v>37</v>
      </c>
      <c r="O40" s="509" t="s">
        <v>37</v>
      </c>
      <c r="P40" s="510" t="s">
        <v>37</v>
      </c>
      <c r="Q40" s="512" t="s">
        <v>190</v>
      </c>
    </row>
    <row r="41" s="488" customFormat="true" ht="18" hidden="false" customHeight="true" outlineLevel="0" collapsed="false">
      <c r="A41" s="447"/>
      <c r="B41" s="489"/>
      <c r="C41" s="490"/>
      <c r="D41" s="491" t="s">
        <v>191</v>
      </c>
      <c r="E41" s="492"/>
      <c r="F41" s="493" t="n">
        <v>322326</v>
      </c>
      <c r="G41" s="493" t="n">
        <v>319691</v>
      </c>
      <c r="H41" s="493" t="n">
        <v>259752</v>
      </c>
      <c r="I41" s="493" t="n">
        <v>59939</v>
      </c>
      <c r="J41" s="493" t="n">
        <v>2635</v>
      </c>
      <c r="K41" s="493" t="n">
        <v>367888</v>
      </c>
      <c r="L41" s="493" t="n">
        <v>364703</v>
      </c>
      <c r="M41" s="493" t="n">
        <v>3185</v>
      </c>
      <c r="N41" s="493" t="n">
        <v>178441</v>
      </c>
      <c r="O41" s="493" t="n">
        <v>177545</v>
      </c>
      <c r="P41" s="494" t="n">
        <v>896</v>
      </c>
      <c r="Q41" s="495" t="s">
        <v>192</v>
      </c>
    </row>
    <row r="42" s="488" customFormat="true" ht="36" hidden="false" customHeight="true" outlineLevel="0" collapsed="false">
      <c r="A42" s="447"/>
      <c r="B42" s="481"/>
      <c r="C42" s="482"/>
      <c r="D42" s="496" t="s">
        <v>193</v>
      </c>
      <c r="E42" s="484"/>
      <c r="F42" s="497" t="s">
        <v>37</v>
      </c>
      <c r="G42" s="497" t="s">
        <v>37</v>
      </c>
      <c r="H42" s="497" t="s">
        <v>37</v>
      </c>
      <c r="I42" s="497" t="s">
        <v>37</v>
      </c>
      <c r="J42" s="497" t="s">
        <v>37</v>
      </c>
      <c r="K42" s="497" t="s">
        <v>37</v>
      </c>
      <c r="L42" s="497" t="s">
        <v>37</v>
      </c>
      <c r="M42" s="497" t="s">
        <v>37</v>
      </c>
      <c r="N42" s="497" t="s">
        <v>37</v>
      </c>
      <c r="O42" s="497" t="s">
        <v>37</v>
      </c>
      <c r="P42" s="498" t="s">
        <v>37</v>
      </c>
      <c r="Q42" s="513" t="s">
        <v>194</v>
      </c>
    </row>
    <row r="43" s="488" customFormat="true" ht="18" hidden="false" customHeight="true" outlineLevel="0" collapsed="false">
      <c r="A43" s="447"/>
      <c r="B43" s="500"/>
      <c r="C43" s="501"/>
      <c r="D43" s="508" t="s">
        <v>195</v>
      </c>
      <c r="E43" s="502"/>
      <c r="F43" s="509" t="s">
        <v>37</v>
      </c>
      <c r="G43" s="509" t="s">
        <v>37</v>
      </c>
      <c r="H43" s="509" t="s">
        <v>37</v>
      </c>
      <c r="I43" s="509" t="s">
        <v>37</v>
      </c>
      <c r="J43" s="509" t="s">
        <v>37</v>
      </c>
      <c r="K43" s="509" t="s">
        <v>37</v>
      </c>
      <c r="L43" s="509" t="s">
        <v>37</v>
      </c>
      <c r="M43" s="509" t="s">
        <v>37</v>
      </c>
      <c r="N43" s="509" t="s">
        <v>37</v>
      </c>
      <c r="O43" s="509" t="s">
        <v>37</v>
      </c>
      <c r="P43" s="510" t="s">
        <v>37</v>
      </c>
      <c r="Q43" s="512" t="n">
        <v>75</v>
      </c>
    </row>
    <row r="44" s="488" customFormat="true" ht="18" hidden="false" customHeight="true" outlineLevel="0" collapsed="false">
      <c r="A44" s="447"/>
      <c r="B44" s="500"/>
      <c r="C44" s="501"/>
      <c r="D44" s="508" t="s">
        <v>196</v>
      </c>
      <c r="E44" s="502"/>
      <c r="F44" s="509" t="s">
        <v>37</v>
      </c>
      <c r="G44" s="509" t="s">
        <v>37</v>
      </c>
      <c r="H44" s="509" t="s">
        <v>37</v>
      </c>
      <c r="I44" s="509" t="s">
        <v>37</v>
      </c>
      <c r="J44" s="509" t="s">
        <v>37</v>
      </c>
      <c r="K44" s="509" t="s">
        <v>37</v>
      </c>
      <c r="L44" s="509" t="s">
        <v>37</v>
      </c>
      <c r="M44" s="509" t="s">
        <v>37</v>
      </c>
      <c r="N44" s="509" t="s">
        <v>37</v>
      </c>
      <c r="O44" s="509" t="s">
        <v>37</v>
      </c>
      <c r="P44" s="510" t="s">
        <v>37</v>
      </c>
      <c r="Q44" s="512" t="n">
        <v>76</v>
      </c>
    </row>
    <row r="45" s="488" customFormat="true" ht="18" hidden="false" customHeight="true" outlineLevel="0" collapsed="false">
      <c r="A45" s="447"/>
      <c r="B45" s="500"/>
      <c r="C45" s="501"/>
      <c r="D45" s="508" t="s">
        <v>197</v>
      </c>
      <c r="E45" s="502"/>
      <c r="F45" s="503" t="n">
        <v>276618</v>
      </c>
      <c r="G45" s="503" t="n">
        <v>276618</v>
      </c>
      <c r="H45" s="503" t="n">
        <v>275024</v>
      </c>
      <c r="I45" s="503" t="n">
        <v>1594</v>
      </c>
      <c r="J45" s="503" t="n">
        <v>0</v>
      </c>
      <c r="K45" s="503" t="n">
        <v>357968</v>
      </c>
      <c r="L45" s="503" t="n">
        <v>357968</v>
      </c>
      <c r="M45" s="503" t="n">
        <v>0</v>
      </c>
      <c r="N45" s="503" t="n">
        <v>169631</v>
      </c>
      <c r="O45" s="503" t="n">
        <v>169631</v>
      </c>
      <c r="P45" s="504" t="n">
        <v>0</v>
      </c>
      <c r="Q45" s="512" t="n">
        <v>85</v>
      </c>
    </row>
    <row r="46" s="488" customFormat="true" ht="18" hidden="false" customHeight="true" outlineLevel="0" collapsed="false">
      <c r="A46" s="447"/>
      <c r="B46" s="500"/>
      <c r="C46" s="501"/>
      <c r="D46" s="508" t="s">
        <v>199</v>
      </c>
      <c r="E46" s="502"/>
      <c r="F46" s="503" t="n">
        <v>296676</v>
      </c>
      <c r="G46" s="503" t="n">
        <v>283896</v>
      </c>
      <c r="H46" s="503" t="n">
        <v>269644</v>
      </c>
      <c r="I46" s="503" t="n">
        <v>14252</v>
      </c>
      <c r="J46" s="503" t="n">
        <v>12780</v>
      </c>
      <c r="K46" s="503" t="n">
        <v>461015</v>
      </c>
      <c r="L46" s="503" t="n">
        <v>436070</v>
      </c>
      <c r="M46" s="503" t="n">
        <v>24945</v>
      </c>
      <c r="N46" s="503" t="n">
        <v>256593</v>
      </c>
      <c r="O46" s="503" t="n">
        <v>246780</v>
      </c>
      <c r="P46" s="504" t="n">
        <v>9813</v>
      </c>
      <c r="Q46" s="512" t="n">
        <v>88</v>
      </c>
    </row>
    <row r="47" s="488" customFormat="true" ht="18" hidden="false" customHeight="true" outlineLevel="0" collapsed="false">
      <c r="A47" s="447"/>
      <c r="B47" s="500"/>
      <c r="C47" s="501"/>
      <c r="D47" s="508" t="s">
        <v>201</v>
      </c>
      <c r="E47" s="502"/>
      <c r="F47" s="509" t="s">
        <v>37</v>
      </c>
      <c r="G47" s="509" t="s">
        <v>37</v>
      </c>
      <c r="H47" s="509" t="s">
        <v>37</v>
      </c>
      <c r="I47" s="509" t="s">
        <v>37</v>
      </c>
      <c r="J47" s="509" t="s">
        <v>37</v>
      </c>
      <c r="K47" s="509" t="s">
        <v>37</v>
      </c>
      <c r="L47" s="509" t="s">
        <v>37</v>
      </c>
      <c r="M47" s="509" t="s">
        <v>37</v>
      </c>
      <c r="N47" s="509" t="s">
        <v>37</v>
      </c>
      <c r="O47" s="509" t="s">
        <v>37</v>
      </c>
      <c r="P47" s="510" t="s">
        <v>37</v>
      </c>
      <c r="Q47" s="512" t="n">
        <v>90</v>
      </c>
    </row>
    <row r="48" s="488" customFormat="true" ht="18" hidden="false" customHeight="true" outlineLevel="0" collapsed="false">
      <c r="A48" s="447"/>
      <c r="B48" s="500"/>
      <c r="C48" s="501"/>
      <c r="D48" s="508" t="s">
        <v>203</v>
      </c>
      <c r="E48" s="502"/>
      <c r="F48" s="503" t="n">
        <v>377990</v>
      </c>
      <c r="G48" s="503" t="n">
        <v>367383</v>
      </c>
      <c r="H48" s="503" t="n">
        <v>364454</v>
      </c>
      <c r="I48" s="503" t="n">
        <v>2929</v>
      </c>
      <c r="J48" s="503" t="n">
        <v>10607</v>
      </c>
      <c r="K48" s="503" t="n">
        <v>410604</v>
      </c>
      <c r="L48" s="503" t="n">
        <v>404889</v>
      </c>
      <c r="M48" s="503" t="n">
        <v>5715</v>
      </c>
      <c r="N48" s="503" t="n">
        <v>342064</v>
      </c>
      <c r="O48" s="503" t="n">
        <v>326068</v>
      </c>
      <c r="P48" s="504" t="n">
        <v>15996</v>
      </c>
      <c r="Q48" s="512" t="n">
        <v>91</v>
      </c>
    </row>
    <row r="49" s="488" customFormat="true" ht="18" hidden="false" customHeight="true" outlineLevel="0" collapsed="false">
      <c r="A49" s="447"/>
      <c r="B49" s="500"/>
      <c r="C49" s="501"/>
      <c r="D49" s="508" t="s">
        <v>204</v>
      </c>
      <c r="E49" s="502"/>
      <c r="F49" s="509" t="s">
        <v>37</v>
      </c>
      <c r="G49" s="509" t="s">
        <v>37</v>
      </c>
      <c r="H49" s="509" t="s">
        <v>37</v>
      </c>
      <c r="I49" s="509" t="s">
        <v>37</v>
      </c>
      <c r="J49" s="509" t="s">
        <v>37</v>
      </c>
      <c r="K49" s="509" t="s">
        <v>37</v>
      </c>
      <c r="L49" s="509" t="s">
        <v>37</v>
      </c>
      <c r="M49" s="509" t="s">
        <v>37</v>
      </c>
      <c r="N49" s="509" t="s">
        <v>37</v>
      </c>
      <c r="O49" s="509" t="s">
        <v>37</v>
      </c>
      <c r="P49" s="510" t="s">
        <v>37</v>
      </c>
      <c r="Q49" s="512" t="n">
        <v>92</v>
      </c>
    </row>
    <row r="50" s="488" customFormat="true" ht="18" hidden="false" customHeight="true" outlineLevel="0" collapsed="false">
      <c r="A50" s="447"/>
      <c r="B50" s="514"/>
      <c r="C50" s="515"/>
      <c r="D50" s="516" t="s">
        <v>205</v>
      </c>
      <c r="E50" s="517"/>
      <c r="F50" s="518" t="n">
        <v>289644</v>
      </c>
      <c r="G50" s="518" t="n">
        <v>272302</v>
      </c>
      <c r="H50" s="518" t="n">
        <v>256651</v>
      </c>
      <c r="I50" s="518" t="n">
        <v>15651</v>
      </c>
      <c r="J50" s="518" t="n">
        <v>17342</v>
      </c>
      <c r="K50" s="518" t="n">
        <v>362839</v>
      </c>
      <c r="L50" s="518" t="n">
        <v>344330</v>
      </c>
      <c r="M50" s="518" t="n">
        <v>18509</v>
      </c>
      <c r="N50" s="518" t="n">
        <v>191707</v>
      </c>
      <c r="O50" s="518" t="n">
        <v>175928</v>
      </c>
      <c r="P50" s="519" t="n">
        <v>15779</v>
      </c>
      <c r="Q50" s="520" t="s">
        <v>206</v>
      </c>
    </row>
    <row r="51" customFormat="false" ht="5.1" hidden="false" customHeight="true" outlineLevel="0" collapsed="false">
      <c r="A51" s="447"/>
      <c r="D51" s="451"/>
    </row>
    <row r="52" customFormat="false" ht="14.25" hidden="false" customHeight="true" outlineLevel="0" collapsed="false">
      <c r="A52" s="447"/>
      <c r="D52" s="521"/>
      <c r="F52" s="522" t="s">
        <v>198</v>
      </c>
      <c r="G52" s="522"/>
      <c r="H52" s="522"/>
      <c r="N52" s="521"/>
    </row>
    <row r="53" customFormat="false" ht="14.25" hidden="false" customHeight="false" outlineLevel="0" collapsed="false">
      <c r="A53" s="447"/>
      <c r="D53" s="521"/>
      <c r="F53" s="523" t="s">
        <v>200</v>
      </c>
      <c r="G53" s="523"/>
      <c r="H53" s="523"/>
      <c r="N53" s="521"/>
    </row>
    <row r="54" customFormat="false" ht="14.25" hidden="false" customHeight="false" outlineLevel="0" collapsed="false">
      <c r="A54" s="447"/>
      <c r="D54" s="451"/>
      <c r="F54" s="524" t="s">
        <v>229</v>
      </c>
      <c r="G54" s="524"/>
      <c r="H54" s="524"/>
    </row>
    <row r="55" customFormat="false" ht="18.75" hidden="false" customHeight="false" outlineLevel="0" collapsed="false">
      <c r="A55" s="447" t="s">
        <v>230</v>
      </c>
      <c r="B55" s="448" t="s">
        <v>224</v>
      </c>
      <c r="C55" s="448"/>
      <c r="D55" s="448"/>
      <c r="E55" s="448"/>
      <c r="F55" s="448"/>
      <c r="G55" s="448"/>
      <c r="H55" s="448"/>
      <c r="I55" s="448"/>
      <c r="J55" s="448"/>
      <c r="K55" s="448"/>
      <c r="L55" s="448"/>
      <c r="M55" s="448"/>
      <c r="N55" s="448"/>
      <c r="O55" s="448"/>
      <c r="P55" s="448"/>
    </row>
    <row r="56" customFormat="false" ht="18.75" hidden="false" customHeight="false" outlineLevel="0" collapsed="false">
      <c r="A56" s="447"/>
      <c r="B56" s="449" t="s">
        <v>135</v>
      </c>
      <c r="C56" s="449"/>
      <c r="D56" s="449"/>
      <c r="E56" s="449"/>
      <c r="F56" s="450"/>
      <c r="G56" s="448" t="s">
        <v>225</v>
      </c>
      <c r="H56" s="448"/>
      <c r="I56" s="448"/>
      <c r="J56" s="448"/>
      <c r="K56" s="448"/>
      <c r="L56" s="448"/>
      <c r="M56" s="448"/>
      <c r="N56" s="448"/>
      <c r="O56" s="450"/>
      <c r="P56" s="450"/>
    </row>
    <row r="57" customFormat="false" ht="14.25" hidden="false" customHeight="false" outlineLevel="0" collapsed="false">
      <c r="A57" s="447"/>
      <c r="B57" s="449" t="s">
        <v>226</v>
      </c>
      <c r="C57" s="449"/>
      <c r="D57" s="449"/>
      <c r="E57" s="449"/>
      <c r="F57" s="450"/>
      <c r="G57" s="450"/>
      <c r="H57" s="450"/>
      <c r="I57" s="450"/>
      <c r="J57" s="450"/>
      <c r="K57" s="451" t="str">
        <f aca="false">K3</f>
        <v>平成16年3月分</v>
      </c>
      <c r="L57" s="450"/>
      <c r="M57" s="452" t="n">
        <v>18</v>
      </c>
      <c r="N57" s="453" t="s">
        <v>139</v>
      </c>
      <c r="O57" s="453"/>
      <c r="P57" s="454"/>
      <c r="Q57" s="450"/>
    </row>
    <row r="58" customFormat="false" ht="6" hidden="false" customHeight="true" outlineLevel="0" collapsed="false">
      <c r="A58" s="447"/>
      <c r="B58" s="450"/>
      <c r="C58" s="450"/>
      <c r="D58" s="451"/>
      <c r="E58" s="450"/>
      <c r="F58" s="450"/>
      <c r="G58" s="450"/>
      <c r="H58" s="454"/>
      <c r="I58" s="450"/>
      <c r="J58" s="450"/>
      <c r="K58" s="450"/>
      <c r="L58" s="450"/>
      <c r="M58" s="450"/>
      <c r="N58" s="450"/>
      <c r="O58" s="450"/>
      <c r="P58" s="450"/>
      <c r="Q58" s="450"/>
    </row>
    <row r="59" customFormat="false" ht="18" hidden="false" customHeight="true" outlineLevel="0" collapsed="false">
      <c r="A59" s="447"/>
      <c r="B59" s="455" t="s">
        <v>140</v>
      </c>
      <c r="C59" s="455"/>
      <c r="D59" s="455"/>
      <c r="E59" s="455"/>
      <c r="F59" s="456" t="s">
        <v>212</v>
      </c>
      <c r="G59" s="457"/>
      <c r="H59" s="454"/>
      <c r="I59" s="450"/>
      <c r="J59" s="450"/>
      <c r="K59" s="450"/>
      <c r="L59" s="454"/>
      <c r="M59" s="454"/>
      <c r="N59" s="454"/>
      <c r="O59" s="454"/>
      <c r="P59" s="458" t="s">
        <v>227</v>
      </c>
      <c r="Q59" s="454"/>
    </row>
    <row r="60" s="465" customFormat="true" ht="18" hidden="false" customHeight="true" outlineLevel="0" collapsed="false">
      <c r="A60" s="447"/>
      <c r="B60" s="459"/>
      <c r="C60" s="460"/>
      <c r="D60" s="460"/>
      <c r="E60" s="461"/>
      <c r="F60" s="462" t="s">
        <v>220</v>
      </c>
      <c r="G60" s="462"/>
      <c r="H60" s="462"/>
      <c r="I60" s="462"/>
      <c r="J60" s="462"/>
      <c r="K60" s="463" t="s">
        <v>208</v>
      </c>
      <c r="L60" s="463"/>
      <c r="M60" s="463"/>
      <c r="N60" s="462" t="s">
        <v>210</v>
      </c>
      <c r="O60" s="462"/>
      <c r="P60" s="462"/>
      <c r="Q60" s="464"/>
    </row>
    <row r="61" s="474" customFormat="true" ht="22.5" hidden="false" customHeight="true" outlineLevel="0" collapsed="false">
      <c r="A61" s="447"/>
      <c r="B61" s="466" t="s">
        <v>146</v>
      </c>
      <c r="C61" s="466"/>
      <c r="D61" s="466"/>
      <c r="E61" s="467"/>
      <c r="F61" s="468" t="s">
        <v>26</v>
      </c>
      <c r="G61" s="469" t="s">
        <v>27</v>
      </c>
      <c r="H61" s="468" t="s">
        <v>28</v>
      </c>
      <c r="I61" s="470" t="s">
        <v>228</v>
      </c>
      <c r="J61" s="471" t="s">
        <v>29</v>
      </c>
      <c r="K61" s="468" t="s">
        <v>26</v>
      </c>
      <c r="L61" s="469" t="s">
        <v>27</v>
      </c>
      <c r="M61" s="471" t="s">
        <v>29</v>
      </c>
      <c r="N61" s="468" t="s">
        <v>26</v>
      </c>
      <c r="O61" s="469" t="s">
        <v>27</v>
      </c>
      <c r="P61" s="472" t="s">
        <v>29</v>
      </c>
      <c r="Q61" s="473" t="s">
        <v>150</v>
      </c>
    </row>
    <row r="62" s="474" customFormat="true" ht="18" hidden="false" customHeight="true" outlineLevel="0" collapsed="false">
      <c r="A62" s="447"/>
      <c r="B62" s="475"/>
      <c r="C62" s="476"/>
      <c r="D62" s="476"/>
      <c r="E62" s="477"/>
      <c r="F62" s="478"/>
      <c r="G62" s="476"/>
      <c r="H62" s="478"/>
      <c r="I62" s="476"/>
      <c r="J62" s="478"/>
      <c r="K62" s="476"/>
      <c r="L62" s="478"/>
      <c r="M62" s="476"/>
      <c r="N62" s="478"/>
      <c r="O62" s="476"/>
      <c r="P62" s="479"/>
      <c r="Q62" s="480"/>
    </row>
    <row r="63" s="488" customFormat="true" ht="18" hidden="false" customHeight="true" outlineLevel="0" collapsed="false">
      <c r="A63" s="447"/>
      <c r="B63" s="481"/>
      <c r="C63" s="482"/>
      <c r="D63" s="483" t="s">
        <v>34</v>
      </c>
      <c r="E63" s="484"/>
      <c r="F63" s="485" t="n">
        <v>284373</v>
      </c>
      <c r="G63" s="485" t="n">
        <v>279423</v>
      </c>
      <c r="H63" s="485" t="n">
        <v>260467</v>
      </c>
      <c r="I63" s="485" t="n">
        <v>18956</v>
      </c>
      <c r="J63" s="485" t="n">
        <v>4950</v>
      </c>
      <c r="K63" s="485" t="n">
        <v>357026</v>
      </c>
      <c r="L63" s="485" t="n">
        <v>350882</v>
      </c>
      <c r="M63" s="485" t="n">
        <v>6144</v>
      </c>
      <c r="N63" s="485" t="n">
        <v>194011</v>
      </c>
      <c r="O63" s="485" t="n">
        <v>190545</v>
      </c>
      <c r="P63" s="486" t="n">
        <v>3466</v>
      </c>
      <c r="Q63" s="487" t="s">
        <v>152</v>
      </c>
    </row>
    <row r="64" s="488" customFormat="true" ht="36" hidden="false" customHeight="true" outlineLevel="0" collapsed="false">
      <c r="A64" s="447"/>
      <c r="B64" s="489"/>
      <c r="C64" s="490"/>
      <c r="D64" s="491" t="s">
        <v>153</v>
      </c>
      <c r="E64" s="492"/>
      <c r="F64" s="493" t="n">
        <v>284381</v>
      </c>
      <c r="G64" s="493" t="n">
        <v>281219</v>
      </c>
      <c r="H64" s="493" t="n">
        <v>259088</v>
      </c>
      <c r="I64" s="493" t="n">
        <v>22131</v>
      </c>
      <c r="J64" s="493" t="n">
        <v>3162</v>
      </c>
      <c r="K64" s="493" t="n">
        <v>356567</v>
      </c>
      <c r="L64" s="493" t="n">
        <v>352024</v>
      </c>
      <c r="M64" s="493" t="n">
        <v>4543</v>
      </c>
      <c r="N64" s="493" t="n">
        <v>171226</v>
      </c>
      <c r="O64" s="493" t="n">
        <v>170229</v>
      </c>
      <c r="P64" s="494" t="n">
        <v>997</v>
      </c>
      <c r="Q64" s="495" t="s">
        <v>154</v>
      </c>
    </row>
    <row r="65" s="488" customFormat="true" ht="18" hidden="false" customHeight="true" outlineLevel="0" collapsed="false">
      <c r="A65" s="447"/>
      <c r="B65" s="481"/>
      <c r="C65" s="482"/>
      <c r="D65" s="496" t="s">
        <v>155</v>
      </c>
      <c r="E65" s="484"/>
      <c r="F65" s="497" t="s">
        <v>37</v>
      </c>
      <c r="G65" s="497" t="s">
        <v>37</v>
      </c>
      <c r="H65" s="497" t="s">
        <v>37</v>
      </c>
      <c r="I65" s="497" t="s">
        <v>37</v>
      </c>
      <c r="J65" s="497" t="s">
        <v>37</v>
      </c>
      <c r="K65" s="497" t="s">
        <v>37</v>
      </c>
      <c r="L65" s="497" t="s">
        <v>37</v>
      </c>
      <c r="M65" s="497" t="s">
        <v>37</v>
      </c>
      <c r="N65" s="497" t="s">
        <v>37</v>
      </c>
      <c r="O65" s="497" t="s">
        <v>37</v>
      </c>
      <c r="P65" s="498" t="s">
        <v>37</v>
      </c>
      <c r="Q65" s="499" t="s">
        <v>156</v>
      </c>
    </row>
    <row r="66" s="488" customFormat="true" ht="18" hidden="false" customHeight="true" outlineLevel="0" collapsed="false">
      <c r="A66" s="447"/>
      <c r="B66" s="500"/>
      <c r="C66" s="501"/>
      <c r="D66" s="483" t="s">
        <v>36</v>
      </c>
      <c r="E66" s="502"/>
      <c r="F66" s="503" t="n">
        <v>409333</v>
      </c>
      <c r="G66" s="503" t="n">
        <v>406299</v>
      </c>
      <c r="H66" s="503" t="n">
        <v>364310</v>
      </c>
      <c r="I66" s="503" t="n">
        <v>41989</v>
      </c>
      <c r="J66" s="503" t="n">
        <v>3034</v>
      </c>
      <c r="K66" s="503" t="n">
        <v>458308</v>
      </c>
      <c r="L66" s="503" t="n">
        <v>454231</v>
      </c>
      <c r="M66" s="503" t="n">
        <v>4077</v>
      </c>
      <c r="N66" s="503" t="n">
        <v>266904</v>
      </c>
      <c r="O66" s="503" t="n">
        <v>266904</v>
      </c>
      <c r="P66" s="504" t="n">
        <v>0</v>
      </c>
      <c r="Q66" s="505" t="s">
        <v>157</v>
      </c>
    </row>
    <row r="67" s="488" customFormat="true" ht="18" hidden="false" customHeight="true" outlineLevel="0" collapsed="false">
      <c r="A67" s="447"/>
      <c r="B67" s="500"/>
      <c r="C67" s="501"/>
      <c r="D67" s="506" t="s">
        <v>38</v>
      </c>
      <c r="E67" s="507"/>
      <c r="F67" s="503" t="n">
        <v>262001</v>
      </c>
      <c r="G67" s="503" t="n">
        <v>259246</v>
      </c>
      <c r="H67" s="503" t="n">
        <v>233478</v>
      </c>
      <c r="I67" s="503" t="n">
        <v>25768</v>
      </c>
      <c r="J67" s="503" t="n">
        <v>2755</v>
      </c>
      <c r="K67" s="503" t="n">
        <v>329115</v>
      </c>
      <c r="L67" s="503" t="n">
        <v>325308</v>
      </c>
      <c r="M67" s="503" t="n">
        <v>3807</v>
      </c>
      <c r="N67" s="503" t="n">
        <v>166045</v>
      </c>
      <c r="O67" s="503" t="n">
        <v>164795</v>
      </c>
      <c r="P67" s="504" t="n">
        <v>1250</v>
      </c>
      <c r="Q67" s="505" t="s">
        <v>158</v>
      </c>
    </row>
    <row r="68" s="488" customFormat="true" ht="18" hidden="false" customHeight="true" outlineLevel="0" collapsed="false">
      <c r="A68" s="447"/>
      <c r="B68" s="500"/>
      <c r="C68" s="501"/>
      <c r="D68" s="508" t="s">
        <v>159</v>
      </c>
      <c r="E68" s="502"/>
      <c r="F68" s="503" t="n">
        <v>488477</v>
      </c>
      <c r="G68" s="503" t="n">
        <v>477160</v>
      </c>
      <c r="H68" s="503" t="n">
        <v>433609</v>
      </c>
      <c r="I68" s="503" t="n">
        <v>43551</v>
      </c>
      <c r="J68" s="503" t="n">
        <v>11317</v>
      </c>
      <c r="K68" s="503" t="n">
        <v>514003</v>
      </c>
      <c r="L68" s="503" t="n">
        <v>502820</v>
      </c>
      <c r="M68" s="503" t="n">
        <v>11183</v>
      </c>
      <c r="N68" s="503" t="n">
        <v>286280</v>
      </c>
      <c r="O68" s="503" t="n">
        <v>273904</v>
      </c>
      <c r="P68" s="504" t="n">
        <v>12376</v>
      </c>
      <c r="Q68" s="505" t="s">
        <v>160</v>
      </c>
    </row>
    <row r="69" s="488" customFormat="true" ht="18" hidden="false" customHeight="true" outlineLevel="0" collapsed="false">
      <c r="A69" s="447"/>
      <c r="B69" s="500"/>
      <c r="C69" s="501"/>
      <c r="D69" s="508" t="s">
        <v>40</v>
      </c>
      <c r="E69" s="502"/>
      <c r="F69" s="503" t="n">
        <v>250228</v>
      </c>
      <c r="G69" s="503" t="n">
        <v>249497</v>
      </c>
      <c r="H69" s="503" t="n">
        <v>218336</v>
      </c>
      <c r="I69" s="503" t="n">
        <v>31161</v>
      </c>
      <c r="J69" s="503" t="n">
        <v>731</v>
      </c>
      <c r="K69" s="503" t="n">
        <v>298564</v>
      </c>
      <c r="L69" s="503" t="n">
        <v>297545</v>
      </c>
      <c r="M69" s="503" t="n">
        <v>1019</v>
      </c>
      <c r="N69" s="503" t="n">
        <v>130173</v>
      </c>
      <c r="O69" s="503" t="n">
        <v>130157</v>
      </c>
      <c r="P69" s="504" t="n">
        <v>16</v>
      </c>
      <c r="Q69" s="505" t="s">
        <v>161</v>
      </c>
    </row>
    <row r="70" s="488" customFormat="true" ht="18" hidden="false" customHeight="true" outlineLevel="0" collapsed="false">
      <c r="A70" s="447"/>
      <c r="B70" s="500"/>
      <c r="C70" s="501"/>
      <c r="D70" s="483" t="s">
        <v>162</v>
      </c>
      <c r="E70" s="502"/>
      <c r="F70" s="503" t="n">
        <v>244128</v>
      </c>
      <c r="G70" s="503" t="n">
        <v>239946</v>
      </c>
      <c r="H70" s="503" t="n">
        <v>235269</v>
      </c>
      <c r="I70" s="503" t="n">
        <v>4677</v>
      </c>
      <c r="J70" s="503" t="n">
        <v>4182</v>
      </c>
      <c r="K70" s="503" t="n">
        <v>325230</v>
      </c>
      <c r="L70" s="503" t="n">
        <v>318361</v>
      </c>
      <c r="M70" s="503" t="n">
        <v>6869</v>
      </c>
      <c r="N70" s="503" t="n">
        <v>152708</v>
      </c>
      <c r="O70" s="503" t="n">
        <v>151555</v>
      </c>
      <c r="P70" s="504" t="n">
        <v>1153</v>
      </c>
      <c r="Q70" s="505" t="s">
        <v>163</v>
      </c>
    </row>
    <row r="71" s="488" customFormat="true" ht="18" hidden="false" customHeight="true" outlineLevel="0" collapsed="false">
      <c r="A71" s="447"/>
      <c r="B71" s="500"/>
      <c r="C71" s="501"/>
      <c r="D71" s="508" t="s">
        <v>42</v>
      </c>
      <c r="E71" s="502"/>
      <c r="F71" s="503" t="n">
        <v>306909</v>
      </c>
      <c r="G71" s="503" t="n">
        <v>304364</v>
      </c>
      <c r="H71" s="503" t="n">
        <v>296544</v>
      </c>
      <c r="I71" s="503" t="n">
        <v>7820</v>
      </c>
      <c r="J71" s="503" t="n">
        <v>2545</v>
      </c>
      <c r="K71" s="503" t="n">
        <v>404844</v>
      </c>
      <c r="L71" s="503" t="n">
        <v>400045</v>
      </c>
      <c r="M71" s="503" t="n">
        <v>4799</v>
      </c>
      <c r="N71" s="503" t="n">
        <v>196295</v>
      </c>
      <c r="O71" s="503" t="n">
        <v>196295</v>
      </c>
      <c r="P71" s="504" t="n">
        <v>0</v>
      </c>
      <c r="Q71" s="505" t="s">
        <v>164</v>
      </c>
    </row>
    <row r="72" s="488" customFormat="true" ht="18" hidden="false" customHeight="true" outlineLevel="0" collapsed="false">
      <c r="A72" s="447"/>
      <c r="B72" s="500"/>
      <c r="C72" s="501"/>
      <c r="D72" s="483" t="s">
        <v>165</v>
      </c>
      <c r="E72" s="502"/>
      <c r="F72" s="509" t="s">
        <v>213</v>
      </c>
      <c r="G72" s="509" t="s">
        <v>213</v>
      </c>
      <c r="H72" s="509" t="s">
        <v>213</v>
      </c>
      <c r="I72" s="509" t="s">
        <v>213</v>
      </c>
      <c r="J72" s="509" t="s">
        <v>213</v>
      </c>
      <c r="K72" s="509" t="s">
        <v>213</v>
      </c>
      <c r="L72" s="509" t="s">
        <v>213</v>
      </c>
      <c r="M72" s="509" t="s">
        <v>213</v>
      </c>
      <c r="N72" s="509" t="s">
        <v>213</v>
      </c>
      <c r="O72" s="509" t="s">
        <v>213</v>
      </c>
      <c r="P72" s="509" t="s">
        <v>213</v>
      </c>
      <c r="Q72" s="505" t="s">
        <v>166</v>
      </c>
    </row>
    <row r="73" s="488" customFormat="true" ht="18" hidden="false" customHeight="true" outlineLevel="0" collapsed="false">
      <c r="A73" s="447"/>
      <c r="B73" s="489"/>
      <c r="C73" s="490"/>
      <c r="D73" s="491" t="s">
        <v>43</v>
      </c>
      <c r="E73" s="492"/>
      <c r="F73" s="493" t="n">
        <v>284354</v>
      </c>
      <c r="G73" s="493" t="n">
        <v>275055</v>
      </c>
      <c r="H73" s="493" t="n">
        <v>263820</v>
      </c>
      <c r="I73" s="493" t="n">
        <v>11235</v>
      </c>
      <c r="J73" s="493" t="n">
        <v>9299</v>
      </c>
      <c r="K73" s="493" t="n">
        <v>358657</v>
      </c>
      <c r="L73" s="493" t="n">
        <v>346824</v>
      </c>
      <c r="M73" s="493" t="n">
        <v>11833</v>
      </c>
      <c r="N73" s="493" t="n">
        <v>231069</v>
      </c>
      <c r="O73" s="493" t="n">
        <v>223587</v>
      </c>
      <c r="P73" s="494" t="n">
        <v>7482</v>
      </c>
      <c r="Q73" s="511" t="s">
        <v>167</v>
      </c>
    </row>
    <row r="74" s="488" customFormat="true" ht="18" hidden="false" customHeight="true" outlineLevel="0" collapsed="false">
      <c r="A74" s="447"/>
      <c r="B74" s="481"/>
      <c r="C74" s="482"/>
      <c r="D74" s="508" t="s">
        <v>168</v>
      </c>
      <c r="E74" s="484"/>
      <c r="F74" s="485" t="n">
        <v>202216</v>
      </c>
      <c r="G74" s="485" t="n">
        <v>202216</v>
      </c>
      <c r="H74" s="485" t="n">
        <v>197361</v>
      </c>
      <c r="I74" s="485" t="n">
        <v>4855</v>
      </c>
      <c r="J74" s="485" t="n">
        <v>0</v>
      </c>
      <c r="K74" s="485" t="n">
        <v>321763</v>
      </c>
      <c r="L74" s="485" t="n">
        <v>321763</v>
      </c>
      <c r="M74" s="485" t="n">
        <v>0</v>
      </c>
      <c r="N74" s="485" t="n">
        <v>146326</v>
      </c>
      <c r="O74" s="485" t="n">
        <v>146326</v>
      </c>
      <c r="P74" s="486" t="n">
        <v>0</v>
      </c>
      <c r="Q74" s="499" t="s">
        <v>169</v>
      </c>
    </row>
    <row r="75" s="488" customFormat="true" ht="18" hidden="false" customHeight="true" outlineLevel="0" collapsed="false">
      <c r="A75" s="447"/>
      <c r="B75" s="500"/>
      <c r="C75" s="501"/>
      <c r="D75" s="483" t="s">
        <v>170</v>
      </c>
      <c r="E75" s="502"/>
      <c r="F75" s="503" t="n">
        <v>264532</v>
      </c>
      <c r="G75" s="503" t="n">
        <v>261154</v>
      </c>
      <c r="H75" s="503" t="n">
        <v>240022</v>
      </c>
      <c r="I75" s="503" t="n">
        <v>21132</v>
      </c>
      <c r="J75" s="503" t="n">
        <v>3378</v>
      </c>
      <c r="K75" s="503" t="n">
        <v>303754</v>
      </c>
      <c r="L75" s="503" t="n">
        <v>302382</v>
      </c>
      <c r="M75" s="503" t="n">
        <v>1372</v>
      </c>
      <c r="N75" s="503" t="n">
        <v>197412</v>
      </c>
      <c r="O75" s="503" t="n">
        <v>190601</v>
      </c>
      <c r="P75" s="504" t="n">
        <v>6811</v>
      </c>
      <c r="Q75" s="512" t="n">
        <v>14</v>
      </c>
    </row>
    <row r="76" s="488" customFormat="true" ht="18" hidden="false" customHeight="true" outlineLevel="0" collapsed="false">
      <c r="A76" s="447"/>
      <c r="B76" s="500"/>
      <c r="C76" s="501"/>
      <c r="D76" s="508" t="s">
        <v>171</v>
      </c>
      <c r="E76" s="502"/>
      <c r="F76" s="503" t="n">
        <v>163213</v>
      </c>
      <c r="G76" s="503" t="n">
        <v>163213</v>
      </c>
      <c r="H76" s="503" t="n">
        <v>155518</v>
      </c>
      <c r="I76" s="503" t="n">
        <v>7695</v>
      </c>
      <c r="J76" s="503" t="n">
        <v>0</v>
      </c>
      <c r="K76" s="503" t="n">
        <v>317820</v>
      </c>
      <c r="L76" s="503" t="n">
        <v>317820</v>
      </c>
      <c r="M76" s="503" t="n">
        <v>0</v>
      </c>
      <c r="N76" s="503" t="n">
        <v>138376</v>
      </c>
      <c r="O76" s="503" t="n">
        <v>138376</v>
      </c>
      <c r="P76" s="504" t="n">
        <v>0</v>
      </c>
      <c r="Q76" s="512" t="n">
        <v>15</v>
      </c>
    </row>
    <row r="77" s="488" customFormat="true" ht="18" hidden="false" customHeight="true" outlineLevel="0" collapsed="false">
      <c r="A77" s="447"/>
      <c r="B77" s="500"/>
      <c r="C77" s="501"/>
      <c r="D77" s="508" t="s">
        <v>172</v>
      </c>
      <c r="E77" s="502"/>
      <c r="F77" s="509" t="s">
        <v>37</v>
      </c>
      <c r="G77" s="509" t="s">
        <v>37</v>
      </c>
      <c r="H77" s="509" t="s">
        <v>37</v>
      </c>
      <c r="I77" s="509" t="s">
        <v>37</v>
      </c>
      <c r="J77" s="509" t="s">
        <v>37</v>
      </c>
      <c r="K77" s="509" t="s">
        <v>37</v>
      </c>
      <c r="L77" s="509" t="s">
        <v>37</v>
      </c>
      <c r="M77" s="509" t="s">
        <v>37</v>
      </c>
      <c r="N77" s="509" t="s">
        <v>37</v>
      </c>
      <c r="O77" s="509" t="s">
        <v>37</v>
      </c>
      <c r="P77" s="510" t="s">
        <v>37</v>
      </c>
      <c r="Q77" s="512" t="n">
        <v>16</v>
      </c>
    </row>
    <row r="78" s="488" customFormat="true" ht="18" hidden="false" customHeight="true" outlineLevel="0" collapsed="false">
      <c r="A78" s="447"/>
      <c r="B78" s="500"/>
      <c r="C78" s="501"/>
      <c r="D78" s="508" t="s">
        <v>173</v>
      </c>
      <c r="E78" s="502"/>
      <c r="F78" s="509" t="s">
        <v>37</v>
      </c>
      <c r="G78" s="509" t="s">
        <v>37</v>
      </c>
      <c r="H78" s="509" t="s">
        <v>37</v>
      </c>
      <c r="I78" s="509" t="s">
        <v>37</v>
      </c>
      <c r="J78" s="509" t="s">
        <v>37</v>
      </c>
      <c r="K78" s="509" t="s">
        <v>37</v>
      </c>
      <c r="L78" s="509" t="s">
        <v>37</v>
      </c>
      <c r="M78" s="509" t="s">
        <v>37</v>
      </c>
      <c r="N78" s="509" t="s">
        <v>37</v>
      </c>
      <c r="O78" s="509" t="s">
        <v>37</v>
      </c>
      <c r="P78" s="510" t="s">
        <v>37</v>
      </c>
      <c r="Q78" s="512" t="n">
        <v>17</v>
      </c>
    </row>
    <row r="79" s="488" customFormat="true" ht="18" hidden="false" customHeight="true" outlineLevel="0" collapsed="false">
      <c r="A79" s="447"/>
      <c r="B79" s="500"/>
      <c r="C79" s="501"/>
      <c r="D79" s="508" t="s">
        <v>174</v>
      </c>
      <c r="E79" s="502"/>
      <c r="F79" s="509" t="s">
        <v>37</v>
      </c>
      <c r="G79" s="509" t="s">
        <v>37</v>
      </c>
      <c r="H79" s="509" t="s">
        <v>37</v>
      </c>
      <c r="I79" s="509" t="s">
        <v>37</v>
      </c>
      <c r="J79" s="509" t="s">
        <v>37</v>
      </c>
      <c r="K79" s="509" t="s">
        <v>37</v>
      </c>
      <c r="L79" s="509" t="s">
        <v>37</v>
      </c>
      <c r="M79" s="509" t="s">
        <v>37</v>
      </c>
      <c r="N79" s="509" t="s">
        <v>37</v>
      </c>
      <c r="O79" s="509" t="s">
        <v>37</v>
      </c>
      <c r="P79" s="510" t="s">
        <v>37</v>
      </c>
      <c r="Q79" s="512" t="n">
        <v>18</v>
      </c>
    </row>
    <row r="80" s="488" customFormat="true" ht="18" hidden="false" customHeight="true" outlineLevel="0" collapsed="false">
      <c r="A80" s="447"/>
      <c r="B80" s="500"/>
      <c r="C80" s="501"/>
      <c r="D80" s="508" t="s">
        <v>175</v>
      </c>
      <c r="E80" s="502"/>
      <c r="F80" s="509" t="s">
        <v>37</v>
      </c>
      <c r="G80" s="509" t="s">
        <v>37</v>
      </c>
      <c r="H80" s="509" t="s">
        <v>37</v>
      </c>
      <c r="I80" s="509" t="s">
        <v>37</v>
      </c>
      <c r="J80" s="509" t="s">
        <v>37</v>
      </c>
      <c r="K80" s="509" t="s">
        <v>37</v>
      </c>
      <c r="L80" s="509" t="s">
        <v>37</v>
      </c>
      <c r="M80" s="509" t="s">
        <v>37</v>
      </c>
      <c r="N80" s="509" t="s">
        <v>37</v>
      </c>
      <c r="O80" s="509" t="s">
        <v>37</v>
      </c>
      <c r="P80" s="510" t="s">
        <v>37</v>
      </c>
      <c r="Q80" s="512" t="n">
        <v>19</v>
      </c>
    </row>
    <row r="81" s="488" customFormat="true" ht="18" hidden="false" customHeight="true" outlineLevel="0" collapsed="false">
      <c r="A81" s="447"/>
      <c r="B81" s="500"/>
      <c r="C81" s="501"/>
      <c r="D81" s="508" t="s">
        <v>176</v>
      </c>
      <c r="E81" s="502"/>
      <c r="F81" s="503" t="n">
        <v>294618</v>
      </c>
      <c r="G81" s="503" t="n">
        <v>294618</v>
      </c>
      <c r="H81" s="503" t="n">
        <v>268509</v>
      </c>
      <c r="I81" s="503" t="n">
        <v>26109</v>
      </c>
      <c r="J81" s="503" t="n">
        <v>0</v>
      </c>
      <c r="K81" s="503" t="n">
        <v>330570</v>
      </c>
      <c r="L81" s="503" t="n">
        <v>330570</v>
      </c>
      <c r="M81" s="503" t="n">
        <v>0</v>
      </c>
      <c r="N81" s="503" t="n">
        <v>195864</v>
      </c>
      <c r="O81" s="503" t="n">
        <v>195864</v>
      </c>
      <c r="P81" s="504" t="n">
        <v>0</v>
      </c>
      <c r="Q81" s="512" t="n">
        <v>20</v>
      </c>
    </row>
    <row r="82" s="488" customFormat="true" ht="18" hidden="false" customHeight="true" outlineLevel="0" collapsed="false">
      <c r="A82" s="447"/>
      <c r="B82" s="500"/>
      <c r="C82" s="501"/>
      <c r="D82" s="508" t="s">
        <v>177</v>
      </c>
      <c r="E82" s="502"/>
      <c r="F82" s="509" t="s">
        <v>37</v>
      </c>
      <c r="G82" s="509" t="s">
        <v>37</v>
      </c>
      <c r="H82" s="509" t="s">
        <v>37</v>
      </c>
      <c r="I82" s="509" t="s">
        <v>37</v>
      </c>
      <c r="J82" s="509" t="s">
        <v>37</v>
      </c>
      <c r="K82" s="509" t="s">
        <v>37</v>
      </c>
      <c r="L82" s="509" t="s">
        <v>37</v>
      </c>
      <c r="M82" s="509" t="s">
        <v>37</v>
      </c>
      <c r="N82" s="509" t="s">
        <v>37</v>
      </c>
      <c r="O82" s="509" t="s">
        <v>37</v>
      </c>
      <c r="P82" s="510" t="s">
        <v>37</v>
      </c>
      <c r="Q82" s="512" t="n">
        <v>21</v>
      </c>
    </row>
    <row r="83" s="488" customFormat="true" ht="18" hidden="false" customHeight="true" outlineLevel="0" collapsed="false">
      <c r="A83" s="447"/>
      <c r="B83" s="500"/>
      <c r="C83" s="501"/>
      <c r="D83" s="508" t="s">
        <v>178</v>
      </c>
      <c r="E83" s="502"/>
      <c r="F83" s="503" t="n">
        <v>252102</v>
      </c>
      <c r="G83" s="503" t="n">
        <v>249324</v>
      </c>
      <c r="H83" s="503" t="n">
        <v>232900</v>
      </c>
      <c r="I83" s="503" t="n">
        <v>16424</v>
      </c>
      <c r="J83" s="503" t="n">
        <v>2778</v>
      </c>
      <c r="K83" s="503" t="n">
        <v>309924</v>
      </c>
      <c r="L83" s="503" t="n">
        <v>305131</v>
      </c>
      <c r="M83" s="503" t="n">
        <v>4793</v>
      </c>
      <c r="N83" s="503" t="n">
        <v>172341</v>
      </c>
      <c r="O83" s="503" t="n">
        <v>172341</v>
      </c>
      <c r="P83" s="504" t="n">
        <v>0</v>
      </c>
      <c r="Q83" s="512" t="n">
        <v>22</v>
      </c>
    </row>
    <row r="84" s="488" customFormat="true" ht="18" hidden="false" customHeight="true" outlineLevel="0" collapsed="false">
      <c r="A84" s="447"/>
      <c r="B84" s="500"/>
      <c r="C84" s="501"/>
      <c r="D84" s="508" t="s">
        <v>179</v>
      </c>
      <c r="E84" s="502"/>
      <c r="F84" s="509" t="s">
        <v>37</v>
      </c>
      <c r="G84" s="509" t="s">
        <v>37</v>
      </c>
      <c r="H84" s="509" t="s">
        <v>37</v>
      </c>
      <c r="I84" s="509" t="s">
        <v>37</v>
      </c>
      <c r="J84" s="509" t="s">
        <v>37</v>
      </c>
      <c r="K84" s="509" t="s">
        <v>37</v>
      </c>
      <c r="L84" s="509" t="s">
        <v>37</v>
      </c>
      <c r="M84" s="509" t="s">
        <v>37</v>
      </c>
      <c r="N84" s="509" t="s">
        <v>37</v>
      </c>
      <c r="O84" s="509" t="s">
        <v>37</v>
      </c>
      <c r="P84" s="510" t="s">
        <v>37</v>
      </c>
      <c r="Q84" s="512" t="n">
        <v>23</v>
      </c>
    </row>
    <row r="85" s="488" customFormat="true" ht="18" hidden="false" customHeight="true" outlineLevel="0" collapsed="false">
      <c r="A85" s="447"/>
      <c r="B85" s="500"/>
      <c r="C85" s="501"/>
      <c r="D85" s="508" t="s">
        <v>180</v>
      </c>
      <c r="E85" s="502"/>
      <c r="F85" s="509" t="s">
        <v>37</v>
      </c>
      <c r="G85" s="509" t="s">
        <v>37</v>
      </c>
      <c r="H85" s="509" t="s">
        <v>37</v>
      </c>
      <c r="I85" s="509" t="s">
        <v>37</v>
      </c>
      <c r="J85" s="509" t="s">
        <v>37</v>
      </c>
      <c r="K85" s="509" t="s">
        <v>37</v>
      </c>
      <c r="L85" s="509" t="s">
        <v>37</v>
      </c>
      <c r="M85" s="509" t="s">
        <v>37</v>
      </c>
      <c r="N85" s="509" t="s">
        <v>37</v>
      </c>
      <c r="O85" s="509" t="s">
        <v>37</v>
      </c>
      <c r="P85" s="510" t="s">
        <v>37</v>
      </c>
      <c r="Q85" s="512" t="n">
        <v>24</v>
      </c>
    </row>
    <row r="86" s="488" customFormat="true" ht="18" hidden="false" customHeight="true" outlineLevel="0" collapsed="false">
      <c r="A86" s="447"/>
      <c r="B86" s="500"/>
      <c r="C86" s="501"/>
      <c r="D86" s="508" t="s">
        <v>181</v>
      </c>
      <c r="E86" s="502"/>
      <c r="F86" s="503" t="n">
        <v>288677</v>
      </c>
      <c r="G86" s="503" t="n">
        <v>275738</v>
      </c>
      <c r="H86" s="503" t="n">
        <v>263275</v>
      </c>
      <c r="I86" s="503" t="n">
        <v>12463</v>
      </c>
      <c r="J86" s="503" t="n">
        <v>12939</v>
      </c>
      <c r="K86" s="503" t="n">
        <v>364998</v>
      </c>
      <c r="L86" s="503" t="n">
        <v>346032</v>
      </c>
      <c r="M86" s="503" t="n">
        <v>18966</v>
      </c>
      <c r="N86" s="503" t="n">
        <v>124832</v>
      </c>
      <c r="O86" s="503" t="n">
        <v>124832</v>
      </c>
      <c r="P86" s="504" t="n">
        <v>0</v>
      </c>
      <c r="Q86" s="512" t="n">
        <v>25</v>
      </c>
    </row>
    <row r="87" s="488" customFormat="true" ht="18" hidden="false" customHeight="true" outlineLevel="0" collapsed="false">
      <c r="A87" s="447"/>
      <c r="B87" s="500"/>
      <c r="C87" s="501"/>
      <c r="D87" s="508" t="s">
        <v>182</v>
      </c>
      <c r="E87" s="502"/>
      <c r="F87" s="509" t="s">
        <v>37</v>
      </c>
      <c r="G87" s="509" t="s">
        <v>37</v>
      </c>
      <c r="H87" s="509" t="s">
        <v>37</v>
      </c>
      <c r="I87" s="509" t="s">
        <v>37</v>
      </c>
      <c r="J87" s="509" t="s">
        <v>37</v>
      </c>
      <c r="K87" s="509" t="s">
        <v>37</v>
      </c>
      <c r="L87" s="509" t="s">
        <v>37</v>
      </c>
      <c r="M87" s="509" t="s">
        <v>37</v>
      </c>
      <c r="N87" s="509" t="s">
        <v>37</v>
      </c>
      <c r="O87" s="509" t="s">
        <v>37</v>
      </c>
      <c r="P87" s="510" t="s">
        <v>37</v>
      </c>
      <c r="Q87" s="512" t="n">
        <v>26</v>
      </c>
    </row>
    <row r="88" s="488" customFormat="true" ht="18" hidden="false" customHeight="true" outlineLevel="0" collapsed="false">
      <c r="A88" s="447"/>
      <c r="B88" s="500"/>
      <c r="C88" s="501"/>
      <c r="D88" s="508" t="s">
        <v>183</v>
      </c>
      <c r="E88" s="502"/>
      <c r="F88" s="509" t="s">
        <v>37</v>
      </c>
      <c r="G88" s="509" t="s">
        <v>37</v>
      </c>
      <c r="H88" s="509" t="s">
        <v>37</v>
      </c>
      <c r="I88" s="509" t="s">
        <v>37</v>
      </c>
      <c r="J88" s="509" t="s">
        <v>37</v>
      </c>
      <c r="K88" s="509" t="s">
        <v>37</v>
      </c>
      <c r="L88" s="509" t="s">
        <v>37</v>
      </c>
      <c r="M88" s="509" t="s">
        <v>37</v>
      </c>
      <c r="N88" s="509" t="s">
        <v>37</v>
      </c>
      <c r="O88" s="509" t="s">
        <v>37</v>
      </c>
      <c r="P88" s="510" t="s">
        <v>37</v>
      </c>
      <c r="Q88" s="512" t="n">
        <v>27</v>
      </c>
    </row>
    <row r="89" s="488" customFormat="true" ht="18" hidden="false" customHeight="true" outlineLevel="0" collapsed="false">
      <c r="A89" s="447"/>
      <c r="B89" s="500"/>
      <c r="C89" s="501"/>
      <c r="D89" s="508" t="s">
        <v>184</v>
      </c>
      <c r="E89" s="502"/>
      <c r="F89" s="509" t="s">
        <v>37</v>
      </c>
      <c r="G89" s="509" t="s">
        <v>37</v>
      </c>
      <c r="H89" s="509" t="s">
        <v>37</v>
      </c>
      <c r="I89" s="509" t="s">
        <v>37</v>
      </c>
      <c r="J89" s="509" t="s">
        <v>37</v>
      </c>
      <c r="K89" s="509" t="s">
        <v>37</v>
      </c>
      <c r="L89" s="509" t="s">
        <v>37</v>
      </c>
      <c r="M89" s="509" t="s">
        <v>37</v>
      </c>
      <c r="N89" s="509" t="s">
        <v>37</v>
      </c>
      <c r="O89" s="509" t="s">
        <v>37</v>
      </c>
      <c r="P89" s="510" t="s">
        <v>37</v>
      </c>
      <c r="Q89" s="512" t="n">
        <v>28</v>
      </c>
    </row>
    <row r="90" s="488" customFormat="true" ht="18" hidden="false" customHeight="true" outlineLevel="0" collapsed="false">
      <c r="A90" s="447"/>
      <c r="B90" s="500"/>
      <c r="C90" s="501"/>
      <c r="D90" s="508" t="s">
        <v>185</v>
      </c>
      <c r="E90" s="502"/>
      <c r="F90" s="503" t="n">
        <v>284253</v>
      </c>
      <c r="G90" s="503" t="n">
        <v>284253</v>
      </c>
      <c r="H90" s="503" t="n">
        <v>248447</v>
      </c>
      <c r="I90" s="503" t="n">
        <v>35806</v>
      </c>
      <c r="J90" s="503" t="n">
        <v>0</v>
      </c>
      <c r="K90" s="503" t="n">
        <v>308568</v>
      </c>
      <c r="L90" s="503" t="n">
        <v>308568</v>
      </c>
      <c r="M90" s="503" t="n">
        <v>0</v>
      </c>
      <c r="N90" s="503" t="n">
        <v>160455</v>
      </c>
      <c r="O90" s="503" t="n">
        <v>160455</v>
      </c>
      <c r="P90" s="504" t="n">
        <v>0</v>
      </c>
      <c r="Q90" s="512" t="n">
        <v>29</v>
      </c>
    </row>
    <row r="91" s="488" customFormat="true" ht="18" hidden="false" customHeight="true" outlineLevel="0" collapsed="false">
      <c r="A91" s="447"/>
      <c r="B91" s="500"/>
      <c r="C91" s="501"/>
      <c r="D91" s="508" t="s">
        <v>186</v>
      </c>
      <c r="E91" s="502"/>
      <c r="F91" s="503" t="n">
        <v>306227</v>
      </c>
      <c r="G91" s="503" t="n">
        <v>304276</v>
      </c>
      <c r="H91" s="503" t="n">
        <v>265206</v>
      </c>
      <c r="I91" s="503" t="n">
        <v>39070</v>
      </c>
      <c r="J91" s="503" t="n">
        <v>1951</v>
      </c>
      <c r="K91" s="503" t="n">
        <v>363568</v>
      </c>
      <c r="L91" s="503" t="n">
        <v>361235</v>
      </c>
      <c r="M91" s="503" t="n">
        <v>2333</v>
      </c>
      <c r="N91" s="503" t="n">
        <v>205627</v>
      </c>
      <c r="O91" s="503" t="n">
        <v>204347</v>
      </c>
      <c r="P91" s="504" t="n">
        <v>1280</v>
      </c>
      <c r="Q91" s="512" t="n">
        <v>30</v>
      </c>
    </row>
    <row r="92" s="488" customFormat="true" ht="18" hidden="false" customHeight="true" outlineLevel="0" collapsed="false">
      <c r="A92" s="447"/>
      <c r="B92" s="500"/>
      <c r="C92" s="501"/>
      <c r="D92" s="508" t="s">
        <v>187</v>
      </c>
      <c r="E92" s="502"/>
      <c r="F92" s="509" t="s">
        <v>37</v>
      </c>
      <c r="G92" s="509" t="s">
        <v>37</v>
      </c>
      <c r="H92" s="509" t="s">
        <v>37</v>
      </c>
      <c r="I92" s="509" t="s">
        <v>37</v>
      </c>
      <c r="J92" s="509" t="s">
        <v>37</v>
      </c>
      <c r="K92" s="509" t="s">
        <v>37</v>
      </c>
      <c r="L92" s="509" t="s">
        <v>37</v>
      </c>
      <c r="M92" s="509" t="s">
        <v>37</v>
      </c>
      <c r="N92" s="509" t="s">
        <v>37</v>
      </c>
      <c r="O92" s="509" t="s">
        <v>37</v>
      </c>
      <c r="P92" s="510" t="s">
        <v>37</v>
      </c>
      <c r="Q92" s="512" t="n">
        <v>31</v>
      </c>
    </row>
    <row r="93" s="488" customFormat="true" ht="18" hidden="false" customHeight="true" outlineLevel="0" collapsed="false">
      <c r="A93" s="447"/>
      <c r="B93" s="500"/>
      <c r="C93" s="501"/>
      <c r="D93" s="508" t="s">
        <v>188</v>
      </c>
      <c r="E93" s="502"/>
      <c r="F93" s="503" t="n">
        <v>194336</v>
      </c>
      <c r="G93" s="503" t="n">
        <v>191805</v>
      </c>
      <c r="H93" s="503" t="n">
        <v>184874</v>
      </c>
      <c r="I93" s="503" t="n">
        <v>6931</v>
      </c>
      <c r="J93" s="503" t="n">
        <v>2531</v>
      </c>
      <c r="K93" s="503" t="n">
        <v>268209</v>
      </c>
      <c r="L93" s="503" t="n">
        <v>263338</v>
      </c>
      <c r="M93" s="503" t="n">
        <v>4871</v>
      </c>
      <c r="N93" s="503" t="n">
        <v>123169</v>
      </c>
      <c r="O93" s="503" t="n">
        <v>122892</v>
      </c>
      <c r="P93" s="504" t="n">
        <v>277</v>
      </c>
      <c r="Q93" s="512" t="n">
        <v>32</v>
      </c>
    </row>
    <row r="94" s="488" customFormat="true" ht="18" hidden="false" customHeight="true" outlineLevel="0" collapsed="false">
      <c r="A94" s="447"/>
      <c r="B94" s="500"/>
      <c r="C94" s="501"/>
      <c r="D94" s="508" t="s">
        <v>189</v>
      </c>
      <c r="E94" s="502"/>
      <c r="F94" s="509" t="s">
        <v>37</v>
      </c>
      <c r="G94" s="509" t="s">
        <v>37</v>
      </c>
      <c r="H94" s="509" t="s">
        <v>37</v>
      </c>
      <c r="I94" s="509" t="s">
        <v>37</v>
      </c>
      <c r="J94" s="509" t="s">
        <v>37</v>
      </c>
      <c r="K94" s="509" t="s">
        <v>37</v>
      </c>
      <c r="L94" s="509" t="s">
        <v>37</v>
      </c>
      <c r="M94" s="509" t="s">
        <v>37</v>
      </c>
      <c r="N94" s="509" t="s">
        <v>37</v>
      </c>
      <c r="O94" s="509" t="s">
        <v>37</v>
      </c>
      <c r="P94" s="510" t="s">
        <v>37</v>
      </c>
      <c r="Q94" s="512" t="s">
        <v>190</v>
      </c>
    </row>
    <row r="95" s="488" customFormat="true" ht="18" hidden="false" customHeight="true" outlineLevel="0" collapsed="false">
      <c r="A95" s="447"/>
      <c r="B95" s="489"/>
      <c r="C95" s="490"/>
      <c r="D95" s="491" t="s">
        <v>191</v>
      </c>
      <c r="E95" s="492"/>
      <c r="F95" s="493" t="n">
        <v>296437</v>
      </c>
      <c r="G95" s="493" t="n">
        <v>291125</v>
      </c>
      <c r="H95" s="493" t="n">
        <v>250017</v>
      </c>
      <c r="I95" s="493" t="n">
        <v>41108</v>
      </c>
      <c r="J95" s="493" t="n">
        <v>5312</v>
      </c>
      <c r="K95" s="493" t="n">
        <v>343171</v>
      </c>
      <c r="L95" s="493" t="n">
        <v>336000</v>
      </c>
      <c r="M95" s="493" t="n">
        <v>7171</v>
      </c>
      <c r="N95" s="493" t="n">
        <v>175038</v>
      </c>
      <c r="O95" s="493" t="n">
        <v>174555</v>
      </c>
      <c r="P95" s="494" t="n">
        <v>483</v>
      </c>
      <c r="Q95" s="495" t="s">
        <v>192</v>
      </c>
    </row>
    <row r="96" s="488" customFormat="true" ht="36" hidden="false" customHeight="true" outlineLevel="0" collapsed="false">
      <c r="A96" s="447"/>
      <c r="B96" s="481"/>
      <c r="C96" s="482"/>
      <c r="D96" s="496" t="s">
        <v>193</v>
      </c>
      <c r="E96" s="484"/>
      <c r="F96" s="497" t="s">
        <v>37</v>
      </c>
      <c r="G96" s="497" t="s">
        <v>37</v>
      </c>
      <c r="H96" s="497" t="s">
        <v>37</v>
      </c>
      <c r="I96" s="497" t="s">
        <v>37</v>
      </c>
      <c r="J96" s="497" t="s">
        <v>37</v>
      </c>
      <c r="K96" s="497" t="s">
        <v>37</v>
      </c>
      <c r="L96" s="497" t="s">
        <v>37</v>
      </c>
      <c r="M96" s="497" t="s">
        <v>37</v>
      </c>
      <c r="N96" s="497" t="s">
        <v>37</v>
      </c>
      <c r="O96" s="497" t="s">
        <v>37</v>
      </c>
      <c r="P96" s="498" t="s">
        <v>37</v>
      </c>
      <c r="Q96" s="513" t="s">
        <v>194</v>
      </c>
    </row>
    <row r="97" s="488" customFormat="true" ht="18" hidden="false" customHeight="true" outlineLevel="0" collapsed="false">
      <c r="A97" s="447"/>
      <c r="B97" s="500"/>
      <c r="C97" s="501"/>
      <c r="D97" s="508" t="s">
        <v>195</v>
      </c>
      <c r="E97" s="502"/>
      <c r="F97" s="509" t="s">
        <v>37</v>
      </c>
      <c r="G97" s="509" t="s">
        <v>37</v>
      </c>
      <c r="H97" s="509" t="s">
        <v>37</v>
      </c>
      <c r="I97" s="509" t="s">
        <v>37</v>
      </c>
      <c r="J97" s="509" t="s">
        <v>37</v>
      </c>
      <c r="K97" s="509" t="s">
        <v>37</v>
      </c>
      <c r="L97" s="509" t="s">
        <v>37</v>
      </c>
      <c r="M97" s="509" t="s">
        <v>37</v>
      </c>
      <c r="N97" s="509" t="s">
        <v>37</v>
      </c>
      <c r="O97" s="509" t="s">
        <v>37</v>
      </c>
      <c r="P97" s="510" t="s">
        <v>37</v>
      </c>
      <c r="Q97" s="512" t="n">
        <v>75</v>
      </c>
    </row>
    <row r="98" s="488" customFormat="true" ht="18" hidden="false" customHeight="true" outlineLevel="0" collapsed="false">
      <c r="A98" s="447"/>
      <c r="B98" s="500"/>
      <c r="C98" s="501"/>
      <c r="D98" s="508" t="s">
        <v>196</v>
      </c>
      <c r="E98" s="502"/>
      <c r="F98" s="509" t="s">
        <v>37</v>
      </c>
      <c r="G98" s="509" t="s">
        <v>37</v>
      </c>
      <c r="H98" s="509" t="s">
        <v>37</v>
      </c>
      <c r="I98" s="509" t="s">
        <v>37</v>
      </c>
      <c r="J98" s="509" t="s">
        <v>37</v>
      </c>
      <c r="K98" s="509" t="s">
        <v>37</v>
      </c>
      <c r="L98" s="509" t="s">
        <v>37</v>
      </c>
      <c r="M98" s="509" t="s">
        <v>37</v>
      </c>
      <c r="N98" s="509" t="s">
        <v>37</v>
      </c>
      <c r="O98" s="509" t="s">
        <v>37</v>
      </c>
      <c r="P98" s="510" t="s">
        <v>37</v>
      </c>
      <c r="Q98" s="512" t="n">
        <v>76</v>
      </c>
    </row>
    <row r="99" s="488" customFormat="true" ht="18" hidden="false" customHeight="true" outlineLevel="0" collapsed="false">
      <c r="A99" s="447"/>
      <c r="B99" s="500"/>
      <c r="C99" s="501"/>
      <c r="D99" s="508" t="s">
        <v>197</v>
      </c>
      <c r="E99" s="502"/>
      <c r="F99" s="503" t="n">
        <v>272790</v>
      </c>
      <c r="G99" s="503" t="n">
        <v>272790</v>
      </c>
      <c r="H99" s="503" t="n">
        <v>270821</v>
      </c>
      <c r="I99" s="503" t="n">
        <v>1969</v>
      </c>
      <c r="J99" s="503" t="n">
        <v>0</v>
      </c>
      <c r="K99" s="503" t="n">
        <v>323487</v>
      </c>
      <c r="L99" s="503" t="n">
        <v>323487</v>
      </c>
      <c r="M99" s="503" t="n">
        <v>0</v>
      </c>
      <c r="N99" s="503" t="n">
        <v>206920</v>
      </c>
      <c r="O99" s="503" t="n">
        <v>206920</v>
      </c>
      <c r="P99" s="504" t="n">
        <v>0</v>
      </c>
      <c r="Q99" s="512" t="n">
        <v>85</v>
      </c>
    </row>
    <row r="100" s="488" customFormat="true" ht="18" hidden="false" customHeight="true" outlineLevel="0" collapsed="false">
      <c r="A100" s="447"/>
      <c r="B100" s="500"/>
      <c r="C100" s="501"/>
      <c r="D100" s="508" t="s">
        <v>199</v>
      </c>
      <c r="E100" s="502"/>
      <c r="F100" s="503" t="n">
        <v>281924</v>
      </c>
      <c r="G100" s="503" t="n">
        <v>272222</v>
      </c>
      <c r="H100" s="503" t="n">
        <v>259312</v>
      </c>
      <c r="I100" s="503" t="n">
        <v>12910</v>
      </c>
      <c r="J100" s="503" t="n">
        <v>9702</v>
      </c>
      <c r="K100" s="503" t="n">
        <v>451003</v>
      </c>
      <c r="L100" s="503" t="n">
        <v>429873</v>
      </c>
      <c r="M100" s="503" t="n">
        <v>21130</v>
      </c>
      <c r="N100" s="503" t="n">
        <v>245877</v>
      </c>
      <c r="O100" s="503" t="n">
        <v>238611</v>
      </c>
      <c r="P100" s="504" t="n">
        <v>7266</v>
      </c>
      <c r="Q100" s="512" t="n">
        <v>88</v>
      </c>
    </row>
    <row r="101" s="488" customFormat="true" ht="18" hidden="false" customHeight="true" outlineLevel="0" collapsed="false">
      <c r="A101" s="447"/>
      <c r="B101" s="500"/>
      <c r="C101" s="501"/>
      <c r="D101" s="508" t="s">
        <v>201</v>
      </c>
      <c r="E101" s="502"/>
      <c r="F101" s="509" t="s">
        <v>37</v>
      </c>
      <c r="G101" s="509" t="s">
        <v>37</v>
      </c>
      <c r="H101" s="509" t="s">
        <v>37</v>
      </c>
      <c r="I101" s="509" t="s">
        <v>37</v>
      </c>
      <c r="J101" s="509" t="s">
        <v>37</v>
      </c>
      <c r="K101" s="509" t="s">
        <v>37</v>
      </c>
      <c r="L101" s="509" t="s">
        <v>37</v>
      </c>
      <c r="M101" s="509" t="s">
        <v>37</v>
      </c>
      <c r="N101" s="509" t="s">
        <v>37</v>
      </c>
      <c r="O101" s="509" t="s">
        <v>37</v>
      </c>
      <c r="P101" s="510" t="s">
        <v>37</v>
      </c>
      <c r="Q101" s="512" t="n">
        <v>90</v>
      </c>
    </row>
    <row r="102" s="488" customFormat="true" ht="18" hidden="false" customHeight="true" outlineLevel="0" collapsed="false">
      <c r="A102" s="447"/>
      <c r="B102" s="500"/>
      <c r="C102" s="501"/>
      <c r="D102" s="508" t="s">
        <v>203</v>
      </c>
      <c r="E102" s="502"/>
      <c r="F102" s="503" t="n">
        <v>365152</v>
      </c>
      <c r="G102" s="503" t="n">
        <v>353904</v>
      </c>
      <c r="H102" s="503" t="n">
        <v>348462</v>
      </c>
      <c r="I102" s="503" t="n">
        <v>5442</v>
      </c>
      <c r="J102" s="503" t="n">
        <v>11248</v>
      </c>
      <c r="K102" s="503" t="n">
        <v>404863</v>
      </c>
      <c r="L102" s="503" t="n">
        <v>393040</v>
      </c>
      <c r="M102" s="503" t="n">
        <v>11823</v>
      </c>
      <c r="N102" s="503" t="n">
        <v>324970</v>
      </c>
      <c r="O102" s="503" t="n">
        <v>314303</v>
      </c>
      <c r="P102" s="504" t="n">
        <v>10667</v>
      </c>
      <c r="Q102" s="512" t="n">
        <v>91</v>
      </c>
    </row>
    <row r="103" s="488" customFormat="true" ht="18" hidden="false" customHeight="true" outlineLevel="0" collapsed="false">
      <c r="A103" s="447"/>
      <c r="B103" s="500"/>
      <c r="C103" s="501"/>
      <c r="D103" s="508" t="s">
        <v>204</v>
      </c>
      <c r="E103" s="502"/>
      <c r="F103" s="509" t="s">
        <v>37</v>
      </c>
      <c r="G103" s="509" t="s">
        <v>37</v>
      </c>
      <c r="H103" s="509" t="s">
        <v>37</v>
      </c>
      <c r="I103" s="509" t="s">
        <v>37</v>
      </c>
      <c r="J103" s="509" t="s">
        <v>37</v>
      </c>
      <c r="K103" s="509" t="s">
        <v>37</v>
      </c>
      <c r="L103" s="509" t="s">
        <v>37</v>
      </c>
      <c r="M103" s="509" t="s">
        <v>37</v>
      </c>
      <c r="N103" s="509" t="s">
        <v>37</v>
      </c>
      <c r="O103" s="509" t="s">
        <v>37</v>
      </c>
      <c r="P103" s="510" t="s">
        <v>37</v>
      </c>
      <c r="Q103" s="512" t="n">
        <v>92</v>
      </c>
    </row>
    <row r="104" s="488" customFormat="true" ht="18" hidden="false" customHeight="true" outlineLevel="0" collapsed="false">
      <c r="A104" s="447"/>
      <c r="B104" s="514"/>
      <c r="C104" s="515"/>
      <c r="D104" s="516" t="s">
        <v>205</v>
      </c>
      <c r="E104" s="517"/>
      <c r="F104" s="518" t="n">
        <v>258663</v>
      </c>
      <c r="G104" s="518" t="n">
        <v>249447</v>
      </c>
      <c r="H104" s="518" t="n">
        <v>236129</v>
      </c>
      <c r="I104" s="518" t="n">
        <v>13318</v>
      </c>
      <c r="J104" s="518" t="n">
        <v>9216</v>
      </c>
      <c r="K104" s="518" t="n">
        <v>332280</v>
      </c>
      <c r="L104" s="518" t="n">
        <v>320602</v>
      </c>
      <c r="M104" s="518" t="n">
        <v>11678</v>
      </c>
      <c r="N104" s="518" t="n">
        <v>194574</v>
      </c>
      <c r="O104" s="518" t="n">
        <v>187501</v>
      </c>
      <c r="P104" s="519" t="n">
        <v>7073</v>
      </c>
      <c r="Q104" s="520" t="s">
        <v>206</v>
      </c>
    </row>
    <row r="105" customFormat="false" ht="5.1" hidden="false" customHeight="true" outlineLevel="0" collapsed="false">
      <c r="A105" s="447"/>
      <c r="D105" s="451"/>
    </row>
    <row r="106" customFormat="false" ht="14.25" hidden="false" customHeight="true" outlineLevel="0" collapsed="false">
      <c r="A106" s="447"/>
      <c r="D106" s="521"/>
      <c r="F106" s="522" t="s">
        <v>198</v>
      </c>
      <c r="G106" s="522"/>
      <c r="H106" s="522"/>
      <c r="N106" s="521"/>
    </row>
    <row r="107" customFormat="false" ht="14.25" hidden="false" customHeight="false" outlineLevel="0" collapsed="false">
      <c r="D107" s="451"/>
      <c r="F107" s="523" t="s">
        <v>200</v>
      </c>
      <c r="G107" s="523"/>
      <c r="H107" s="523"/>
    </row>
    <row r="108" customFormat="false" ht="14.25" hidden="false" customHeight="false" outlineLevel="0" collapsed="false">
      <c r="D108" s="451"/>
      <c r="F108" s="524" t="s">
        <v>229</v>
      </c>
      <c r="G108" s="524"/>
      <c r="H108" s="524"/>
    </row>
    <row r="109" customFormat="false" ht="14.25" hidden="false" customHeight="false" outlineLevel="0" collapsed="false">
      <c r="D109" s="451"/>
    </row>
    <row r="110" customFormat="false" ht="14.25" hidden="false" customHeight="false" outlineLevel="0" collapsed="false">
      <c r="D110" s="451"/>
    </row>
    <row r="111" customFormat="false" ht="14.25" hidden="false" customHeight="false" outlineLevel="0" collapsed="false">
      <c r="D111" s="451"/>
    </row>
    <row r="112" customFormat="false" ht="14.25" hidden="false" customHeight="false" outlineLevel="0" collapsed="false">
      <c r="D112" s="451"/>
    </row>
    <row r="113" customFormat="false" ht="14.25" hidden="false" customHeight="false" outlineLevel="0" collapsed="false">
      <c r="D113" s="451"/>
    </row>
    <row r="114" customFormat="false" ht="14.25" hidden="false" customHeight="false" outlineLevel="0" collapsed="false">
      <c r="D114" s="451"/>
    </row>
    <row r="115" customFormat="false" ht="14.25" hidden="false" customHeight="false" outlineLevel="0" collapsed="false">
      <c r="D115" s="451"/>
    </row>
    <row r="116" customFormat="false" ht="14.25" hidden="false" customHeight="false" outlineLevel="0" collapsed="false">
      <c r="D116" s="451"/>
    </row>
    <row r="117" customFormat="false" ht="14.25" hidden="false" customHeight="false" outlineLevel="0" collapsed="false">
      <c r="D117" s="451"/>
    </row>
    <row r="118" customFormat="false" ht="14.25" hidden="false" customHeight="false" outlineLevel="0" collapsed="false">
      <c r="D118" s="451"/>
    </row>
    <row r="119" customFormat="false" ht="14.25" hidden="false" customHeight="false" outlineLevel="0" collapsed="false">
      <c r="D119" s="451"/>
    </row>
    <row r="120" customFormat="false" ht="14.25" hidden="false" customHeight="false" outlineLevel="0" collapsed="false">
      <c r="D120" s="451"/>
    </row>
    <row r="121" customFormat="false" ht="14.25" hidden="false" customHeight="false" outlineLevel="0" collapsed="false">
      <c r="D121" s="451"/>
    </row>
    <row r="122" customFormat="false" ht="14.25" hidden="false" customHeight="false" outlineLevel="0" collapsed="false">
      <c r="D122" s="451"/>
    </row>
    <row r="123" customFormat="false" ht="14.25" hidden="false" customHeight="false" outlineLevel="0" collapsed="false">
      <c r="D123" s="451"/>
    </row>
    <row r="124" customFormat="false" ht="14.25" hidden="false" customHeight="false" outlineLevel="0" collapsed="false">
      <c r="D124" s="451"/>
    </row>
    <row r="125" customFormat="false" ht="14.25" hidden="false" customHeight="false" outlineLevel="0" collapsed="false">
      <c r="D125" s="451"/>
    </row>
    <row r="126" customFormat="false" ht="14.25" hidden="false" customHeight="false" outlineLevel="0" collapsed="false">
      <c r="D126" s="451"/>
    </row>
    <row r="127" customFormat="false" ht="14.25" hidden="false" customHeight="false" outlineLevel="0" collapsed="false">
      <c r="D127" s="451"/>
    </row>
    <row r="128" customFormat="false" ht="14.25" hidden="false" customHeight="false" outlineLevel="0" collapsed="false">
      <c r="D128" s="451"/>
    </row>
    <row r="129" customFormat="false" ht="14.25" hidden="false" customHeight="false" outlineLevel="0" collapsed="false">
      <c r="D129" s="451"/>
    </row>
    <row r="130" customFormat="false" ht="14.25" hidden="false" customHeight="false" outlineLevel="0" collapsed="false">
      <c r="D130" s="451"/>
    </row>
    <row r="131" customFormat="false" ht="14.25" hidden="false" customHeight="false" outlineLevel="0" collapsed="false">
      <c r="D131" s="451"/>
    </row>
    <row r="132" customFormat="false" ht="14.25" hidden="false" customHeight="false" outlineLevel="0" collapsed="false">
      <c r="D132" s="451"/>
    </row>
    <row r="133" customFormat="false" ht="14.25" hidden="false" customHeight="false" outlineLevel="0" collapsed="false">
      <c r="D133" s="451"/>
    </row>
    <row r="134" customFormat="false" ht="14.25" hidden="false" customHeight="false" outlineLevel="0" collapsed="false">
      <c r="D134" s="451"/>
    </row>
    <row r="135" customFormat="false" ht="14.25" hidden="false" customHeight="false" outlineLevel="0" collapsed="false">
      <c r="D135" s="451"/>
    </row>
    <row r="136" customFormat="false" ht="14.25" hidden="false" customHeight="false" outlineLevel="0" collapsed="false">
      <c r="D136" s="451"/>
    </row>
    <row r="137" customFormat="false" ht="14.25" hidden="false" customHeight="false" outlineLevel="0" collapsed="false">
      <c r="D137" s="451"/>
    </row>
    <row r="138" customFormat="false" ht="14.25" hidden="false" customHeight="false" outlineLevel="0" collapsed="false">
      <c r="D138" s="451"/>
    </row>
    <row r="139" customFormat="false" ht="14.25" hidden="false" customHeight="false" outlineLevel="0" collapsed="false">
      <c r="D139" s="451"/>
    </row>
    <row r="140" customFormat="false" ht="14.25" hidden="false" customHeight="false" outlineLevel="0" collapsed="false">
      <c r="D140" s="451"/>
    </row>
    <row r="141" customFormat="false" ht="14.25" hidden="false" customHeight="false" outlineLevel="0" collapsed="false">
      <c r="D141" s="451"/>
    </row>
    <row r="142" customFormat="false" ht="14.25" hidden="false" customHeight="false" outlineLevel="0" collapsed="false">
      <c r="D142" s="451"/>
    </row>
    <row r="143" customFormat="false" ht="14.25" hidden="false" customHeight="false" outlineLevel="0" collapsed="false">
      <c r="D143" s="451"/>
    </row>
    <row r="144" customFormat="false" ht="14.25" hidden="false" customHeight="false" outlineLevel="0" collapsed="false">
      <c r="D144" s="451"/>
    </row>
    <row r="145" customFormat="false" ht="14.25" hidden="false" customHeight="false" outlineLevel="0" collapsed="false">
      <c r="D145" s="451"/>
    </row>
    <row r="146" customFormat="false" ht="14.25" hidden="false" customHeight="false" outlineLevel="0" collapsed="false">
      <c r="D146" s="451"/>
    </row>
    <row r="147" customFormat="false" ht="14.25" hidden="false" customHeight="false" outlineLevel="0" collapsed="false">
      <c r="D147" s="451"/>
    </row>
    <row r="148" customFormat="false" ht="14.25" hidden="false" customHeight="false" outlineLevel="0" collapsed="false">
      <c r="D148" s="451"/>
    </row>
    <row r="149" customFormat="false" ht="14.25" hidden="false" customHeight="false" outlineLevel="0" collapsed="false">
      <c r="D149" s="451"/>
    </row>
    <row r="150" customFormat="false" ht="14.25" hidden="false" customHeight="false" outlineLevel="0" collapsed="false">
      <c r="D150" s="451"/>
    </row>
    <row r="151" customFormat="false" ht="14.25" hidden="false" customHeight="false" outlineLevel="0" collapsed="false">
      <c r="D151" s="451"/>
    </row>
    <row r="152" customFormat="false" ht="14.25" hidden="false" customHeight="false" outlineLevel="0" collapsed="false">
      <c r="D152" s="451"/>
    </row>
    <row r="153" customFormat="false" ht="14.25" hidden="false" customHeight="false" outlineLevel="0" collapsed="false">
      <c r="D153" s="451"/>
    </row>
    <row r="154" customFormat="false" ht="14.25" hidden="false" customHeight="false" outlineLevel="0" collapsed="false">
      <c r="D154" s="451"/>
    </row>
    <row r="155" customFormat="false" ht="14.25" hidden="false" customHeight="false" outlineLevel="0" collapsed="false">
      <c r="D155" s="451"/>
    </row>
    <row r="156" customFormat="false" ht="14.25" hidden="false" customHeight="false" outlineLevel="0" collapsed="false">
      <c r="D156" s="451"/>
    </row>
    <row r="157" customFormat="false" ht="14.25" hidden="false" customHeight="false" outlineLevel="0" collapsed="false">
      <c r="D157" s="451"/>
    </row>
    <row r="158" customFormat="false" ht="14.25" hidden="false" customHeight="false" outlineLevel="0" collapsed="false">
      <c r="D158" s="451"/>
    </row>
    <row r="159" customFormat="false" ht="14.25" hidden="false" customHeight="false" outlineLevel="0" collapsed="false">
      <c r="D159" s="451"/>
    </row>
    <row r="160" customFormat="false" ht="14.25" hidden="false" customHeight="false" outlineLevel="0" collapsed="false">
      <c r="D160" s="451"/>
    </row>
    <row r="161" customFormat="false" ht="14.25" hidden="false" customHeight="false" outlineLevel="0" collapsed="false">
      <c r="D161" s="451"/>
    </row>
    <row r="162" customFormat="false" ht="14.25" hidden="false" customHeight="false" outlineLevel="0" collapsed="false">
      <c r="D162" s="451"/>
    </row>
    <row r="163" customFormat="false" ht="14.25" hidden="false" customHeight="false" outlineLevel="0" collapsed="false">
      <c r="D163" s="451"/>
    </row>
    <row r="164" customFormat="false" ht="14.25" hidden="false" customHeight="false" outlineLevel="0" collapsed="false">
      <c r="D164" s="451"/>
    </row>
    <row r="165" customFormat="false" ht="14.25" hidden="false" customHeight="false" outlineLevel="0" collapsed="false">
      <c r="D165" s="451"/>
    </row>
    <row r="166" customFormat="false" ht="14.25" hidden="false" customHeight="false" outlineLevel="0" collapsed="false">
      <c r="D166" s="451"/>
    </row>
    <row r="167" customFormat="false" ht="14.25" hidden="false" customHeight="false" outlineLevel="0" collapsed="false">
      <c r="D167" s="451"/>
    </row>
    <row r="168" customFormat="false" ht="14.25" hidden="false" customHeight="false" outlineLevel="0" collapsed="false">
      <c r="D168" s="451"/>
    </row>
    <row r="169" customFormat="false" ht="14.25" hidden="false" customHeight="false" outlineLevel="0" collapsed="false">
      <c r="D169" s="451"/>
    </row>
    <row r="170" customFormat="false" ht="14.25" hidden="false" customHeight="false" outlineLevel="0" collapsed="false">
      <c r="D170" s="451"/>
    </row>
    <row r="171" customFormat="false" ht="14.25" hidden="false" customHeight="false" outlineLevel="0" collapsed="false">
      <c r="D171" s="451"/>
    </row>
    <row r="172" customFormat="false" ht="14.25" hidden="false" customHeight="false" outlineLevel="0" collapsed="false">
      <c r="D172" s="451"/>
    </row>
    <row r="173" customFormat="false" ht="14.25" hidden="false" customHeight="false" outlineLevel="0" collapsed="false">
      <c r="D173" s="451"/>
    </row>
    <row r="174" customFormat="false" ht="14.25" hidden="false" customHeight="false" outlineLevel="0" collapsed="false">
      <c r="D174" s="451"/>
    </row>
    <row r="175" customFormat="false" ht="14.25" hidden="false" customHeight="false" outlineLevel="0" collapsed="false">
      <c r="D175" s="451"/>
    </row>
    <row r="176" customFormat="false" ht="14.25" hidden="false" customHeight="false" outlineLevel="0" collapsed="false">
      <c r="D176" s="451"/>
    </row>
    <row r="177" customFormat="false" ht="14.25" hidden="false" customHeight="false" outlineLevel="0" collapsed="false">
      <c r="D177" s="451"/>
    </row>
    <row r="178" customFormat="false" ht="14.25" hidden="false" customHeight="false" outlineLevel="0" collapsed="false">
      <c r="D178" s="451"/>
    </row>
    <row r="179" customFormat="false" ht="14.25" hidden="false" customHeight="false" outlineLevel="0" collapsed="false">
      <c r="D179" s="451"/>
    </row>
    <row r="180" customFormat="false" ht="14.25" hidden="false" customHeight="false" outlineLevel="0" collapsed="false">
      <c r="D180" s="451"/>
    </row>
    <row r="181" customFormat="false" ht="14.25" hidden="false" customHeight="false" outlineLevel="0" collapsed="false">
      <c r="D181" s="451"/>
    </row>
    <row r="182" customFormat="false" ht="14.25" hidden="false" customHeight="false" outlineLevel="0" collapsed="false">
      <c r="D182" s="451"/>
    </row>
    <row r="183" customFormat="false" ht="14.25" hidden="false" customHeight="false" outlineLevel="0" collapsed="false">
      <c r="D183" s="451"/>
    </row>
    <row r="184" customFormat="false" ht="14.25" hidden="false" customHeight="false" outlineLevel="0" collapsed="false">
      <c r="D184" s="451"/>
    </row>
    <row r="185" customFormat="false" ht="14.25" hidden="false" customHeight="false" outlineLevel="0" collapsed="false">
      <c r="D185" s="451"/>
    </row>
    <row r="186" customFormat="false" ht="14.25" hidden="false" customHeight="false" outlineLevel="0" collapsed="false">
      <c r="D186" s="451"/>
    </row>
    <row r="187" customFormat="false" ht="14.25" hidden="false" customHeight="false" outlineLevel="0" collapsed="false">
      <c r="D187" s="451"/>
    </row>
    <row r="188" customFormat="false" ht="14.25" hidden="false" customHeight="false" outlineLevel="0" collapsed="false">
      <c r="D188" s="451"/>
    </row>
    <row r="189" customFormat="false" ht="14.25" hidden="false" customHeight="false" outlineLevel="0" collapsed="false">
      <c r="D189" s="451"/>
    </row>
    <row r="190" customFormat="false" ht="14.25" hidden="false" customHeight="false" outlineLevel="0" collapsed="false">
      <c r="D190" s="451"/>
    </row>
    <row r="191" customFormat="false" ht="14.25" hidden="false" customHeight="false" outlineLevel="0" collapsed="false">
      <c r="D191" s="451"/>
    </row>
    <row r="192" customFormat="false" ht="14.25" hidden="false" customHeight="false" outlineLevel="0" collapsed="false">
      <c r="D192" s="451"/>
    </row>
    <row r="193" customFormat="false" ht="14.25" hidden="false" customHeight="false" outlineLevel="0" collapsed="false">
      <c r="D193" s="451"/>
    </row>
    <row r="194" customFormat="false" ht="14.25" hidden="false" customHeight="false" outlineLevel="0" collapsed="false">
      <c r="D194" s="451"/>
    </row>
    <row r="195" customFormat="false" ht="14.25" hidden="false" customHeight="false" outlineLevel="0" collapsed="false">
      <c r="D195" s="451"/>
    </row>
    <row r="196" customFormat="false" ht="14.25" hidden="false" customHeight="false" outlineLevel="0" collapsed="false">
      <c r="D196" s="451"/>
    </row>
    <row r="197" customFormat="false" ht="14.25" hidden="false" customHeight="false" outlineLevel="0" collapsed="false">
      <c r="D197" s="451"/>
    </row>
    <row r="198" customFormat="false" ht="14.25" hidden="false" customHeight="false" outlineLevel="0" collapsed="false">
      <c r="D198" s="451"/>
    </row>
    <row r="199" customFormat="false" ht="14.25" hidden="false" customHeight="false" outlineLevel="0" collapsed="false">
      <c r="D199" s="451"/>
    </row>
    <row r="200" customFormat="false" ht="14.25" hidden="false" customHeight="false" outlineLevel="0" collapsed="false">
      <c r="D200" s="451"/>
    </row>
    <row r="201" customFormat="false" ht="14.25" hidden="false" customHeight="false" outlineLevel="0" collapsed="false">
      <c r="D201" s="451"/>
    </row>
    <row r="202" customFormat="false" ht="14.25" hidden="false" customHeight="false" outlineLevel="0" collapsed="false">
      <c r="D202" s="451"/>
    </row>
    <row r="203" customFormat="false" ht="14.25" hidden="false" customHeight="false" outlineLevel="0" collapsed="false">
      <c r="D203" s="451"/>
    </row>
    <row r="204" customFormat="false" ht="14.25" hidden="false" customHeight="false" outlineLevel="0" collapsed="false">
      <c r="D204" s="451"/>
    </row>
    <row r="205" customFormat="false" ht="14.25" hidden="false" customHeight="false" outlineLevel="0" collapsed="false">
      <c r="D205" s="451"/>
    </row>
    <row r="206" customFormat="false" ht="14.25" hidden="false" customHeight="false" outlineLevel="0" collapsed="false">
      <c r="D206" s="451"/>
    </row>
    <row r="207" customFormat="false" ht="14.25" hidden="false" customHeight="false" outlineLevel="0" collapsed="false">
      <c r="D207" s="451"/>
    </row>
    <row r="208" customFormat="false" ht="14.25" hidden="false" customHeight="false" outlineLevel="0" collapsed="false">
      <c r="D208" s="451"/>
    </row>
    <row r="209" customFormat="false" ht="14.25" hidden="false" customHeight="false" outlineLevel="0" collapsed="false">
      <c r="D209" s="451"/>
    </row>
    <row r="210" customFormat="false" ht="14.25" hidden="false" customHeight="false" outlineLevel="0" collapsed="false">
      <c r="D210" s="451"/>
    </row>
    <row r="211" customFormat="false" ht="14.25" hidden="false" customHeight="false" outlineLevel="0" collapsed="false">
      <c r="D211" s="451"/>
    </row>
    <row r="212" customFormat="false" ht="14.25" hidden="false" customHeight="false" outlineLevel="0" collapsed="false">
      <c r="D212" s="451"/>
    </row>
    <row r="213" customFormat="false" ht="14.25" hidden="false" customHeight="false" outlineLevel="0" collapsed="false">
      <c r="D213" s="451"/>
    </row>
    <row r="214" customFormat="false" ht="14.25" hidden="false" customHeight="false" outlineLevel="0" collapsed="false">
      <c r="D214" s="451"/>
    </row>
    <row r="215" customFormat="false" ht="14.25" hidden="false" customHeight="false" outlineLevel="0" collapsed="false">
      <c r="D215" s="451"/>
    </row>
    <row r="216" customFormat="false" ht="14.25" hidden="false" customHeight="false" outlineLevel="0" collapsed="false">
      <c r="D216" s="451"/>
    </row>
    <row r="217" customFormat="false" ht="14.25" hidden="false" customHeight="false" outlineLevel="0" collapsed="false">
      <c r="D217" s="451"/>
    </row>
    <row r="218" customFormat="false" ht="14.25" hidden="false" customHeight="false" outlineLevel="0" collapsed="false">
      <c r="D218" s="451"/>
    </row>
    <row r="219" customFormat="false" ht="14.25" hidden="false" customHeight="false" outlineLevel="0" collapsed="false">
      <c r="D219" s="451"/>
    </row>
    <row r="220" customFormat="false" ht="14.25" hidden="false" customHeight="false" outlineLevel="0" collapsed="false">
      <c r="D220" s="451"/>
    </row>
    <row r="221" customFormat="false" ht="14.25" hidden="false" customHeight="false" outlineLevel="0" collapsed="false">
      <c r="D221" s="451"/>
    </row>
    <row r="222" customFormat="false" ht="14.25" hidden="false" customHeight="false" outlineLevel="0" collapsed="false">
      <c r="D222" s="451"/>
    </row>
    <row r="223" customFormat="false" ht="14.25" hidden="false" customHeight="false" outlineLevel="0" collapsed="false">
      <c r="D223" s="451"/>
    </row>
    <row r="224" customFormat="false" ht="14.25" hidden="false" customHeight="false" outlineLevel="0" collapsed="false">
      <c r="D224" s="451"/>
    </row>
    <row r="225" customFormat="false" ht="14.25" hidden="false" customHeight="false" outlineLevel="0" collapsed="false">
      <c r="D225" s="451"/>
    </row>
    <row r="226" customFormat="false" ht="14.25" hidden="false" customHeight="false" outlineLevel="0" collapsed="false">
      <c r="D226" s="451"/>
    </row>
    <row r="227" customFormat="false" ht="14.25" hidden="false" customHeight="false" outlineLevel="0" collapsed="false">
      <c r="D227" s="451"/>
    </row>
    <row r="228" customFormat="false" ht="14.25" hidden="false" customHeight="false" outlineLevel="0" collapsed="false">
      <c r="D228" s="451"/>
    </row>
    <row r="229" customFormat="false" ht="14.25" hidden="false" customHeight="false" outlineLevel="0" collapsed="false">
      <c r="D229" s="451"/>
    </row>
    <row r="230" customFormat="false" ht="14.25" hidden="false" customHeight="false" outlineLevel="0" collapsed="false">
      <c r="D230" s="451"/>
    </row>
    <row r="231" customFormat="false" ht="14.25" hidden="false" customHeight="false" outlineLevel="0" collapsed="false">
      <c r="D231" s="451"/>
    </row>
    <row r="232" customFormat="false" ht="14.25" hidden="false" customHeight="false" outlineLevel="0" collapsed="false">
      <c r="D232" s="451"/>
    </row>
    <row r="233" customFormat="false" ht="14.25" hidden="false" customHeight="false" outlineLevel="0" collapsed="false">
      <c r="D233" s="451"/>
    </row>
    <row r="234" customFormat="false" ht="14.25" hidden="false" customHeight="false" outlineLevel="0" collapsed="false">
      <c r="D234" s="451"/>
    </row>
    <row r="235" customFormat="false" ht="14.25" hidden="false" customHeight="false" outlineLevel="0" collapsed="false">
      <c r="D235" s="451"/>
    </row>
    <row r="236" customFormat="false" ht="14.25" hidden="false" customHeight="false" outlineLevel="0" collapsed="false">
      <c r="D236" s="451"/>
    </row>
    <row r="237" customFormat="false" ht="14.25" hidden="false" customHeight="false" outlineLevel="0" collapsed="false">
      <c r="D237" s="451"/>
    </row>
    <row r="238" customFormat="false" ht="14.25" hidden="false" customHeight="false" outlineLevel="0" collapsed="false">
      <c r="D238" s="451"/>
    </row>
    <row r="239" customFormat="false" ht="14.25" hidden="false" customHeight="false" outlineLevel="0" collapsed="false">
      <c r="D239" s="451"/>
    </row>
    <row r="240" customFormat="false" ht="14.25" hidden="false" customHeight="false" outlineLevel="0" collapsed="false">
      <c r="D240" s="451"/>
    </row>
    <row r="241" customFormat="false" ht="14.25" hidden="false" customHeight="false" outlineLevel="0" collapsed="false">
      <c r="D241" s="451"/>
    </row>
    <row r="242" customFormat="false" ht="14.25" hidden="false" customHeight="false" outlineLevel="0" collapsed="false">
      <c r="D242" s="451"/>
    </row>
    <row r="243" customFormat="false" ht="14.25" hidden="false" customHeight="false" outlineLevel="0" collapsed="false">
      <c r="D243" s="451"/>
    </row>
    <row r="244" customFormat="false" ht="14.25" hidden="false" customHeight="false" outlineLevel="0" collapsed="false">
      <c r="D244" s="451"/>
    </row>
    <row r="245" customFormat="false" ht="14.25" hidden="false" customHeight="false" outlineLevel="0" collapsed="false">
      <c r="D245" s="451"/>
    </row>
    <row r="246" customFormat="false" ht="14.25" hidden="false" customHeight="false" outlineLevel="0" collapsed="false">
      <c r="D246" s="451"/>
    </row>
    <row r="247" customFormat="false" ht="14.25" hidden="false" customHeight="false" outlineLevel="0" collapsed="false">
      <c r="D247" s="451"/>
    </row>
    <row r="248" customFormat="false" ht="14.25" hidden="false" customHeight="false" outlineLevel="0" collapsed="false">
      <c r="D248" s="451"/>
    </row>
    <row r="249" customFormat="false" ht="14.25" hidden="false" customHeight="false" outlineLevel="0" collapsed="false">
      <c r="D249" s="451"/>
    </row>
    <row r="250" customFormat="false" ht="14.25" hidden="false" customHeight="false" outlineLevel="0" collapsed="false">
      <c r="D250" s="451"/>
    </row>
    <row r="251" customFormat="false" ht="14.25" hidden="false" customHeight="false" outlineLevel="0" collapsed="false">
      <c r="D251" s="451"/>
    </row>
    <row r="252" customFormat="false" ht="14.25" hidden="false" customHeight="false" outlineLevel="0" collapsed="false">
      <c r="D252" s="451"/>
    </row>
    <row r="253" customFormat="false" ht="14.25" hidden="false" customHeight="false" outlineLevel="0" collapsed="false">
      <c r="D253" s="451"/>
    </row>
    <row r="254" customFormat="false" ht="14.25" hidden="false" customHeight="false" outlineLevel="0" collapsed="false">
      <c r="D254" s="451"/>
    </row>
    <row r="255" customFormat="false" ht="14.25" hidden="false" customHeight="false" outlineLevel="0" collapsed="false">
      <c r="D255" s="451"/>
    </row>
    <row r="256" customFormat="false" ht="14.25" hidden="false" customHeight="false" outlineLevel="0" collapsed="false">
      <c r="D256" s="451"/>
    </row>
    <row r="257" customFormat="false" ht="14.25" hidden="false" customHeight="false" outlineLevel="0" collapsed="false">
      <c r="D257" s="451"/>
    </row>
    <row r="258" customFormat="false" ht="14.25" hidden="false" customHeight="false" outlineLevel="0" collapsed="false">
      <c r="D258" s="451"/>
    </row>
    <row r="259" customFormat="false" ht="14.25" hidden="false" customHeight="false" outlineLevel="0" collapsed="false">
      <c r="D259" s="451"/>
    </row>
    <row r="260" customFormat="false" ht="14.25" hidden="false" customHeight="false" outlineLevel="0" collapsed="false">
      <c r="D260" s="451"/>
    </row>
    <row r="261" customFormat="false" ht="14.25" hidden="false" customHeight="false" outlineLevel="0" collapsed="false">
      <c r="D261" s="451"/>
    </row>
    <row r="262" customFormat="false" ht="14.25" hidden="false" customHeight="false" outlineLevel="0" collapsed="false">
      <c r="D262" s="451"/>
    </row>
    <row r="263" customFormat="false" ht="14.25" hidden="false" customHeight="false" outlineLevel="0" collapsed="false">
      <c r="D263" s="451"/>
    </row>
    <row r="264" customFormat="false" ht="14.25" hidden="false" customHeight="false" outlineLevel="0" collapsed="false">
      <c r="D264" s="451"/>
    </row>
    <row r="265" customFormat="false" ht="14.25" hidden="false" customHeight="false" outlineLevel="0" collapsed="false">
      <c r="D265" s="451"/>
    </row>
    <row r="266" customFormat="false" ht="14.25" hidden="false" customHeight="false" outlineLevel="0" collapsed="false">
      <c r="D266" s="451"/>
    </row>
    <row r="267" customFormat="false" ht="14.25" hidden="false" customHeight="false" outlineLevel="0" collapsed="false">
      <c r="D267" s="451"/>
    </row>
    <row r="268" customFormat="false" ht="14.25" hidden="false" customHeight="false" outlineLevel="0" collapsed="false">
      <c r="D268" s="451"/>
    </row>
    <row r="269" customFormat="false" ht="14.25" hidden="false" customHeight="false" outlineLevel="0" collapsed="false">
      <c r="D269" s="451"/>
    </row>
    <row r="270" customFormat="false" ht="14.25" hidden="false" customHeight="false" outlineLevel="0" collapsed="false">
      <c r="D270" s="451"/>
    </row>
    <row r="271" customFormat="false" ht="14.25" hidden="false" customHeight="false" outlineLevel="0" collapsed="false">
      <c r="D271" s="451"/>
    </row>
    <row r="272" customFormat="false" ht="14.25" hidden="false" customHeight="false" outlineLevel="0" collapsed="false">
      <c r="D272" s="451"/>
    </row>
    <row r="273" customFormat="false" ht="14.25" hidden="false" customHeight="false" outlineLevel="0" collapsed="false">
      <c r="D273" s="451"/>
    </row>
    <row r="274" customFormat="false" ht="14.25" hidden="false" customHeight="false" outlineLevel="0" collapsed="false">
      <c r="D274" s="451"/>
    </row>
    <row r="275" customFormat="false" ht="14.25" hidden="false" customHeight="false" outlineLevel="0" collapsed="false">
      <c r="D275" s="451"/>
    </row>
    <row r="276" customFormat="false" ht="14.25" hidden="false" customHeight="false" outlineLevel="0" collapsed="false">
      <c r="D276" s="451"/>
    </row>
    <row r="277" customFormat="false" ht="14.25" hidden="false" customHeight="false" outlineLevel="0" collapsed="false">
      <c r="D277" s="451"/>
    </row>
    <row r="278" customFormat="false" ht="14.25" hidden="false" customHeight="false" outlineLevel="0" collapsed="false">
      <c r="D278" s="451"/>
    </row>
    <row r="279" customFormat="false" ht="14.25" hidden="false" customHeight="false" outlineLevel="0" collapsed="false">
      <c r="D279" s="451"/>
    </row>
    <row r="280" customFormat="false" ht="14.25" hidden="false" customHeight="false" outlineLevel="0" collapsed="false">
      <c r="D280" s="451"/>
    </row>
    <row r="281" customFormat="false" ht="14.25" hidden="false" customHeight="false" outlineLevel="0" collapsed="false">
      <c r="D281" s="451"/>
    </row>
    <row r="282" customFormat="false" ht="14.25" hidden="false" customHeight="false" outlineLevel="0" collapsed="false">
      <c r="D282" s="451"/>
    </row>
    <row r="283" customFormat="false" ht="14.25" hidden="false" customHeight="false" outlineLevel="0" collapsed="false">
      <c r="D283" s="451"/>
    </row>
    <row r="284" customFormat="false" ht="14.25" hidden="false" customHeight="false" outlineLevel="0" collapsed="false">
      <c r="D284" s="451"/>
    </row>
    <row r="285" customFormat="false" ht="14.25" hidden="false" customHeight="false" outlineLevel="0" collapsed="false">
      <c r="D285" s="451"/>
    </row>
    <row r="286" customFormat="false" ht="14.25" hidden="false" customHeight="false" outlineLevel="0" collapsed="false">
      <c r="D286" s="451"/>
    </row>
    <row r="287" customFormat="false" ht="14.25" hidden="false" customHeight="false" outlineLevel="0" collapsed="false">
      <c r="D287" s="451"/>
    </row>
    <row r="288" customFormat="false" ht="14.25" hidden="false" customHeight="false" outlineLevel="0" collapsed="false">
      <c r="D288" s="451"/>
    </row>
    <row r="289" customFormat="false" ht="14.25" hidden="false" customHeight="false" outlineLevel="0" collapsed="false">
      <c r="D289" s="451"/>
    </row>
    <row r="290" customFormat="false" ht="14.25" hidden="false" customHeight="false" outlineLevel="0" collapsed="false">
      <c r="D290" s="451"/>
    </row>
    <row r="291" customFormat="false" ht="14.25" hidden="false" customHeight="false" outlineLevel="0" collapsed="false">
      <c r="D291" s="451"/>
    </row>
    <row r="292" customFormat="false" ht="14.25" hidden="false" customHeight="false" outlineLevel="0" collapsed="false">
      <c r="D292" s="451"/>
    </row>
    <row r="293" customFormat="false" ht="14.25" hidden="false" customHeight="false" outlineLevel="0" collapsed="false">
      <c r="D293" s="451"/>
    </row>
    <row r="294" customFormat="false" ht="14.25" hidden="false" customHeight="false" outlineLevel="0" collapsed="false">
      <c r="D294" s="451"/>
    </row>
    <row r="295" customFormat="false" ht="14.25" hidden="false" customHeight="false" outlineLevel="0" collapsed="false">
      <c r="D295" s="451"/>
    </row>
    <row r="296" customFormat="false" ht="14.25" hidden="false" customHeight="false" outlineLevel="0" collapsed="false">
      <c r="D296" s="451"/>
    </row>
    <row r="297" customFormat="false" ht="14.25" hidden="false" customHeight="false" outlineLevel="0" collapsed="false">
      <c r="D297" s="451"/>
    </row>
    <row r="298" customFormat="false" ht="14.25" hidden="false" customHeight="false" outlineLevel="0" collapsed="false">
      <c r="D298" s="451"/>
    </row>
    <row r="299" customFormat="false" ht="14.25" hidden="false" customHeight="false" outlineLevel="0" collapsed="false">
      <c r="D299" s="451"/>
    </row>
    <row r="300" customFormat="false" ht="14.25" hidden="false" customHeight="false" outlineLevel="0" collapsed="false">
      <c r="D300" s="451"/>
    </row>
    <row r="301" customFormat="false" ht="14.25" hidden="false" customHeight="false" outlineLevel="0" collapsed="false">
      <c r="D301" s="451"/>
    </row>
    <row r="302" customFormat="false" ht="14.25" hidden="false" customHeight="false" outlineLevel="0" collapsed="false">
      <c r="D302" s="451"/>
    </row>
    <row r="303" customFormat="false" ht="14.25" hidden="false" customHeight="false" outlineLevel="0" collapsed="false">
      <c r="D303" s="451"/>
    </row>
    <row r="304" customFormat="false" ht="14.25" hidden="false" customHeight="false" outlineLevel="0" collapsed="false">
      <c r="D304" s="451"/>
    </row>
    <row r="305" customFormat="false" ht="14.25" hidden="false" customHeight="false" outlineLevel="0" collapsed="false">
      <c r="D305" s="451"/>
    </row>
    <row r="306" customFormat="false" ht="14.25" hidden="false" customHeight="false" outlineLevel="0" collapsed="false">
      <c r="D306" s="451"/>
    </row>
    <row r="307" customFormat="false" ht="14.25" hidden="false" customHeight="false" outlineLevel="0" collapsed="false">
      <c r="D307" s="451"/>
    </row>
    <row r="308" customFormat="false" ht="14.25" hidden="false" customHeight="false" outlineLevel="0" collapsed="false">
      <c r="D308" s="451"/>
    </row>
    <row r="309" customFormat="false" ht="14.25" hidden="false" customHeight="false" outlineLevel="0" collapsed="false">
      <c r="D309" s="451"/>
    </row>
    <row r="310" customFormat="false" ht="14.25" hidden="false" customHeight="false" outlineLevel="0" collapsed="false">
      <c r="D310" s="451"/>
    </row>
    <row r="311" customFormat="false" ht="14.25" hidden="false" customHeight="false" outlineLevel="0" collapsed="false">
      <c r="D311" s="451"/>
    </row>
    <row r="312" customFormat="false" ht="14.25" hidden="false" customHeight="false" outlineLevel="0" collapsed="false">
      <c r="D312" s="451"/>
    </row>
    <row r="313" customFormat="false" ht="14.25" hidden="false" customHeight="false" outlineLevel="0" collapsed="false">
      <c r="D313" s="451"/>
    </row>
    <row r="314" customFormat="false" ht="14.25" hidden="false" customHeight="false" outlineLevel="0" collapsed="false">
      <c r="D314" s="451"/>
    </row>
    <row r="315" customFormat="false" ht="14.25" hidden="false" customHeight="false" outlineLevel="0" collapsed="false">
      <c r="D315" s="451"/>
    </row>
    <row r="316" customFormat="false" ht="14.25" hidden="false" customHeight="false" outlineLevel="0" collapsed="false">
      <c r="D316" s="451"/>
    </row>
    <row r="317" customFormat="false" ht="14.25" hidden="false" customHeight="false" outlineLevel="0" collapsed="false">
      <c r="D317" s="451"/>
    </row>
    <row r="318" customFormat="false" ht="14.25" hidden="false" customHeight="false" outlineLevel="0" collapsed="false">
      <c r="D318" s="451"/>
    </row>
    <row r="319" customFormat="false" ht="14.25" hidden="false" customHeight="false" outlineLevel="0" collapsed="false">
      <c r="D319" s="451"/>
    </row>
    <row r="320" customFormat="false" ht="14.25" hidden="false" customHeight="false" outlineLevel="0" collapsed="false">
      <c r="D320" s="451"/>
    </row>
    <row r="321" customFormat="false" ht="14.25" hidden="false" customHeight="false" outlineLevel="0" collapsed="false">
      <c r="D321" s="451"/>
    </row>
    <row r="322" customFormat="false" ht="14.25" hidden="false" customHeight="false" outlineLevel="0" collapsed="false">
      <c r="D322" s="451"/>
    </row>
    <row r="323" customFormat="false" ht="14.25" hidden="false" customHeight="false" outlineLevel="0" collapsed="false">
      <c r="D323" s="451"/>
    </row>
    <row r="324" customFormat="false" ht="14.25" hidden="false" customHeight="false" outlineLevel="0" collapsed="false">
      <c r="D324" s="451"/>
    </row>
    <row r="325" customFormat="false" ht="14.25" hidden="false" customHeight="false" outlineLevel="0" collapsed="false">
      <c r="D325" s="451"/>
    </row>
    <row r="326" customFormat="false" ht="14.25" hidden="false" customHeight="false" outlineLevel="0" collapsed="false">
      <c r="D326" s="451"/>
    </row>
    <row r="327" customFormat="false" ht="14.25" hidden="false" customHeight="false" outlineLevel="0" collapsed="false">
      <c r="D327" s="451"/>
    </row>
    <row r="328" customFormat="false" ht="14.25" hidden="false" customHeight="false" outlineLevel="0" collapsed="false">
      <c r="D328" s="451"/>
    </row>
    <row r="329" customFormat="false" ht="14.25" hidden="false" customHeight="false" outlineLevel="0" collapsed="false">
      <c r="D329" s="451"/>
    </row>
    <row r="330" customFormat="false" ht="14.25" hidden="false" customHeight="false" outlineLevel="0" collapsed="false">
      <c r="D330" s="451"/>
    </row>
    <row r="331" customFormat="false" ht="14.25" hidden="false" customHeight="false" outlineLevel="0" collapsed="false">
      <c r="D331" s="451"/>
    </row>
    <row r="332" customFormat="false" ht="14.25" hidden="false" customHeight="false" outlineLevel="0" collapsed="false">
      <c r="D332" s="451"/>
    </row>
    <row r="333" customFormat="false" ht="14.25" hidden="false" customHeight="false" outlineLevel="0" collapsed="false">
      <c r="D333" s="451"/>
    </row>
    <row r="334" customFormat="false" ht="14.25" hidden="false" customHeight="false" outlineLevel="0" collapsed="false">
      <c r="D334" s="451"/>
    </row>
    <row r="335" customFormat="false" ht="14.25" hidden="false" customHeight="false" outlineLevel="0" collapsed="false">
      <c r="D335" s="451"/>
    </row>
    <row r="336" customFormat="false" ht="14.25" hidden="false" customHeight="false" outlineLevel="0" collapsed="false">
      <c r="D336" s="451"/>
    </row>
    <row r="337" customFormat="false" ht="14.25" hidden="false" customHeight="false" outlineLevel="0" collapsed="false">
      <c r="D337" s="451"/>
    </row>
    <row r="338" customFormat="false" ht="14.25" hidden="false" customHeight="false" outlineLevel="0" collapsed="false">
      <c r="D338" s="451"/>
    </row>
    <row r="339" customFormat="false" ht="14.25" hidden="false" customHeight="false" outlineLevel="0" collapsed="false">
      <c r="D339" s="451"/>
    </row>
    <row r="340" customFormat="false" ht="14.25" hidden="false" customHeight="false" outlineLevel="0" collapsed="false">
      <c r="D340" s="451"/>
    </row>
    <row r="341" customFormat="false" ht="14.25" hidden="false" customHeight="false" outlineLevel="0" collapsed="false">
      <c r="D341" s="451"/>
    </row>
    <row r="342" customFormat="false" ht="14.25" hidden="false" customHeight="false" outlineLevel="0" collapsed="false">
      <c r="D342" s="451"/>
    </row>
    <row r="343" customFormat="false" ht="14.25" hidden="false" customHeight="false" outlineLevel="0" collapsed="false">
      <c r="D343" s="451"/>
    </row>
    <row r="344" customFormat="false" ht="14.25" hidden="false" customHeight="false" outlineLevel="0" collapsed="false">
      <c r="D344" s="451"/>
    </row>
    <row r="345" customFormat="false" ht="14.25" hidden="false" customHeight="false" outlineLevel="0" collapsed="false">
      <c r="D345" s="451"/>
    </row>
    <row r="346" customFormat="false" ht="14.25" hidden="false" customHeight="false" outlineLevel="0" collapsed="false">
      <c r="D346" s="451"/>
    </row>
    <row r="347" customFormat="false" ht="14.25" hidden="false" customHeight="false" outlineLevel="0" collapsed="false">
      <c r="D347" s="451"/>
    </row>
    <row r="348" customFormat="false" ht="14.25" hidden="false" customHeight="false" outlineLevel="0" collapsed="false">
      <c r="D348" s="451"/>
    </row>
    <row r="349" customFormat="false" ht="14.25" hidden="false" customHeight="false" outlineLevel="0" collapsed="false">
      <c r="D349" s="451"/>
    </row>
    <row r="350" customFormat="false" ht="14.25" hidden="false" customHeight="false" outlineLevel="0" collapsed="false">
      <c r="D350" s="451"/>
    </row>
    <row r="351" customFormat="false" ht="14.25" hidden="false" customHeight="false" outlineLevel="0" collapsed="false">
      <c r="D351" s="451"/>
    </row>
    <row r="352" customFormat="false" ht="14.25" hidden="false" customHeight="false" outlineLevel="0" collapsed="false">
      <c r="D352" s="451"/>
    </row>
    <row r="353" customFormat="false" ht="14.25" hidden="false" customHeight="false" outlineLevel="0" collapsed="false">
      <c r="D353" s="451"/>
    </row>
    <row r="354" customFormat="false" ht="14.25" hidden="false" customHeight="false" outlineLevel="0" collapsed="false">
      <c r="D354" s="451"/>
    </row>
    <row r="355" customFormat="false" ht="14.25" hidden="false" customHeight="false" outlineLevel="0" collapsed="false">
      <c r="D355" s="451"/>
    </row>
    <row r="356" customFormat="false" ht="14.25" hidden="false" customHeight="false" outlineLevel="0" collapsed="false">
      <c r="D356" s="451"/>
    </row>
    <row r="357" customFormat="false" ht="14.25" hidden="false" customHeight="false" outlineLevel="0" collapsed="false">
      <c r="D357" s="451"/>
    </row>
    <row r="358" customFormat="false" ht="14.25" hidden="false" customHeight="false" outlineLevel="0" collapsed="false">
      <c r="D358" s="451"/>
    </row>
    <row r="359" customFormat="false" ht="14.25" hidden="false" customHeight="false" outlineLevel="0" collapsed="false">
      <c r="D359" s="451"/>
    </row>
    <row r="360" customFormat="false" ht="14.25" hidden="false" customHeight="false" outlineLevel="0" collapsed="false">
      <c r="D360" s="451"/>
    </row>
    <row r="361" customFormat="false" ht="14.25" hidden="false" customHeight="false" outlineLevel="0" collapsed="false">
      <c r="D361" s="451"/>
    </row>
    <row r="362" customFormat="false" ht="14.25" hidden="false" customHeight="false" outlineLevel="0" collapsed="false">
      <c r="D362" s="451"/>
    </row>
    <row r="363" customFormat="false" ht="14.25" hidden="false" customHeight="false" outlineLevel="0" collapsed="false">
      <c r="D363" s="451"/>
    </row>
    <row r="364" customFormat="false" ht="14.25" hidden="false" customHeight="false" outlineLevel="0" collapsed="false">
      <c r="D364" s="451"/>
    </row>
    <row r="365" customFormat="false" ht="14.25" hidden="false" customHeight="false" outlineLevel="0" collapsed="false">
      <c r="D365" s="451"/>
    </row>
    <row r="366" customFormat="false" ht="14.25" hidden="false" customHeight="false" outlineLevel="0" collapsed="false">
      <c r="D366" s="451"/>
    </row>
    <row r="367" customFormat="false" ht="14.25" hidden="false" customHeight="false" outlineLevel="0" collapsed="false">
      <c r="D367" s="451"/>
    </row>
    <row r="368" customFormat="false" ht="14.25" hidden="false" customHeight="false" outlineLevel="0" collapsed="false">
      <c r="D368" s="451"/>
    </row>
    <row r="369" customFormat="false" ht="14.25" hidden="false" customHeight="false" outlineLevel="0" collapsed="false">
      <c r="D369" s="451"/>
    </row>
    <row r="370" customFormat="false" ht="14.25" hidden="false" customHeight="false" outlineLevel="0" collapsed="false">
      <c r="D370" s="451"/>
    </row>
    <row r="371" customFormat="false" ht="14.25" hidden="false" customHeight="false" outlineLevel="0" collapsed="false">
      <c r="D371" s="451"/>
    </row>
    <row r="372" customFormat="false" ht="14.25" hidden="false" customHeight="false" outlineLevel="0" collapsed="false">
      <c r="D372" s="451"/>
    </row>
    <row r="373" customFormat="false" ht="14.25" hidden="false" customHeight="false" outlineLevel="0" collapsed="false">
      <c r="D373" s="451"/>
    </row>
    <row r="374" customFormat="false" ht="14.25" hidden="false" customHeight="false" outlineLevel="0" collapsed="false">
      <c r="D374" s="451"/>
    </row>
    <row r="375" customFormat="false" ht="14.25" hidden="false" customHeight="false" outlineLevel="0" collapsed="false">
      <c r="D375" s="451"/>
    </row>
    <row r="376" customFormat="false" ht="14.25" hidden="false" customHeight="false" outlineLevel="0" collapsed="false">
      <c r="D376" s="451"/>
    </row>
    <row r="377" customFormat="false" ht="14.25" hidden="false" customHeight="false" outlineLevel="0" collapsed="false">
      <c r="D377" s="451"/>
    </row>
    <row r="378" customFormat="false" ht="14.25" hidden="false" customHeight="false" outlineLevel="0" collapsed="false">
      <c r="D378" s="451"/>
    </row>
    <row r="379" customFormat="false" ht="14.25" hidden="false" customHeight="false" outlineLevel="0" collapsed="false">
      <c r="D379" s="451"/>
    </row>
    <row r="380" customFormat="false" ht="14.25" hidden="false" customHeight="false" outlineLevel="0" collapsed="false">
      <c r="D380" s="451"/>
    </row>
    <row r="381" customFormat="false" ht="14.25" hidden="false" customHeight="false" outlineLevel="0" collapsed="false">
      <c r="D381" s="451"/>
    </row>
    <row r="382" customFormat="false" ht="14.25" hidden="false" customHeight="false" outlineLevel="0" collapsed="false">
      <c r="D382" s="451"/>
    </row>
    <row r="383" customFormat="false" ht="14.25" hidden="false" customHeight="false" outlineLevel="0" collapsed="false">
      <c r="D383" s="451"/>
    </row>
    <row r="384" customFormat="false" ht="14.25" hidden="false" customHeight="false" outlineLevel="0" collapsed="false">
      <c r="D384" s="451"/>
    </row>
    <row r="385" customFormat="false" ht="14.25" hidden="false" customHeight="false" outlineLevel="0" collapsed="false">
      <c r="D385" s="451"/>
    </row>
    <row r="386" customFormat="false" ht="14.25" hidden="false" customHeight="false" outlineLevel="0" collapsed="false">
      <c r="D386" s="451"/>
    </row>
    <row r="387" customFormat="false" ht="14.25" hidden="false" customHeight="false" outlineLevel="0" collapsed="false">
      <c r="D387" s="451"/>
    </row>
    <row r="388" customFormat="false" ht="14.25" hidden="false" customHeight="false" outlineLevel="0" collapsed="false">
      <c r="D388" s="451"/>
    </row>
    <row r="389" customFormat="false" ht="14.25" hidden="false" customHeight="false" outlineLevel="0" collapsed="false">
      <c r="D389" s="451"/>
    </row>
    <row r="390" customFormat="false" ht="14.25" hidden="false" customHeight="false" outlineLevel="0" collapsed="false">
      <c r="D390" s="451"/>
    </row>
    <row r="391" customFormat="false" ht="14.25" hidden="false" customHeight="false" outlineLevel="0" collapsed="false">
      <c r="D391" s="451"/>
    </row>
    <row r="392" customFormat="false" ht="14.25" hidden="false" customHeight="false" outlineLevel="0" collapsed="false">
      <c r="D392" s="451"/>
    </row>
    <row r="393" customFormat="false" ht="14.25" hidden="false" customHeight="false" outlineLevel="0" collapsed="false">
      <c r="D393" s="451"/>
    </row>
    <row r="394" customFormat="false" ht="14.25" hidden="false" customHeight="false" outlineLevel="0" collapsed="false">
      <c r="D394" s="451"/>
    </row>
    <row r="395" customFormat="false" ht="14.25" hidden="false" customHeight="false" outlineLevel="0" collapsed="false">
      <c r="D395" s="451"/>
    </row>
    <row r="396" customFormat="false" ht="14.25" hidden="false" customHeight="false" outlineLevel="0" collapsed="false">
      <c r="D396" s="451"/>
    </row>
    <row r="397" customFormat="false" ht="14.25" hidden="false" customHeight="false" outlineLevel="0" collapsed="false">
      <c r="D397" s="451"/>
    </row>
    <row r="398" customFormat="false" ht="14.25" hidden="false" customHeight="false" outlineLevel="0" collapsed="false">
      <c r="D398" s="451"/>
    </row>
    <row r="399" customFormat="false" ht="14.25" hidden="false" customHeight="false" outlineLevel="0" collapsed="false">
      <c r="D399" s="451"/>
    </row>
    <row r="400" customFormat="false" ht="14.25" hidden="false" customHeight="false" outlineLevel="0" collapsed="false">
      <c r="D400" s="451"/>
    </row>
    <row r="401" customFormat="false" ht="14.25" hidden="false" customHeight="false" outlineLevel="0" collapsed="false">
      <c r="D401" s="451"/>
    </row>
    <row r="402" customFormat="false" ht="14.25" hidden="false" customHeight="false" outlineLevel="0" collapsed="false">
      <c r="D402" s="451"/>
    </row>
    <row r="403" customFormat="false" ht="14.25" hidden="false" customHeight="false" outlineLevel="0" collapsed="false">
      <c r="D403" s="451"/>
    </row>
    <row r="404" customFormat="false" ht="14.25" hidden="false" customHeight="false" outlineLevel="0" collapsed="false">
      <c r="D404" s="451"/>
    </row>
    <row r="405" customFormat="false" ht="14.25" hidden="false" customHeight="false" outlineLevel="0" collapsed="false">
      <c r="D405" s="451"/>
    </row>
    <row r="406" customFormat="false" ht="14.25" hidden="false" customHeight="false" outlineLevel="0" collapsed="false">
      <c r="D406" s="451"/>
    </row>
    <row r="407" customFormat="false" ht="14.25" hidden="false" customHeight="false" outlineLevel="0" collapsed="false">
      <c r="D407" s="451"/>
    </row>
    <row r="408" customFormat="false" ht="14.25" hidden="false" customHeight="false" outlineLevel="0" collapsed="false">
      <c r="D408" s="451"/>
    </row>
    <row r="409" customFormat="false" ht="14.25" hidden="false" customHeight="false" outlineLevel="0" collapsed="false">
      <c r="D409" s="451"/>
    </row>
    <row r="410" customFormat="false" ht="14.25" hidden="false" customHeight="false" outlineLevel="0" collapsed="false">
      <c r="D410" s="451"/>
    </row>
    <row r="411" customFormat="false" ht="14.25" hidden="false" customHeight="false" outlineLevel="0" collapsed="false">
      <c r="D411" s="451"/>
    </row>
    <row r="412" customFormat="false" ht="14.25" hidden="false" customHeight="false" outlineLevel="0" collapsed="false">
      <c r="D412" s="451"/>
    </row>
    <row r="413" customFormat="false" ht="14.25" hidden="false" customHeight="false" outlineLevel="0" collapsed="false">
      <c r="D413" s="451"/>
    </row>
    <row r="414" customFormat="false" ht="14.25" hidden="false" customHeight="false" outlineLevel="0" collapsed="false">
      <c r="D414" s="451"/>
    </row>
    <row r="415" customFormat="false" ht="14.25" hidden="false" customHeight="false" outlineLevel="0" collapsed="false">
      <c r="D415" s="451"/>
    </row>
    <row r="416" customFormat="false" ht="14.25" hidden="false" customHeight="false" outlineLevel="0" collapsed="false">
      <c r="D416" s="451"/>
    </row>
    <row r="417" customFormat="false" ht="14.25" hidden="false" customHeight="false" outlineLevel="0" collapsed="false">
      <c r="D417" s="451"/>
    </row>
    <row r="418" customFormat="false" ht="14.25" hidden="false" customHeight="false" outlineLevel="0" collapsed="false">
      <c r="D418" s="451"/>
    </row>
    <row r="419" customFormat="false" ht="14.25" hidden="false" customHeight="false" outlineLevel="0" collapsed="false">
      <c r="D419" s="451"/>
    </row>
    <row r="420" customFormat="false" ht="14.25" hidden="false" customHeight="false" outlineLevel="0" collapsed="false">
      <c r="D420" s="451"/>
    </row>
    <row r="421" customFormat="false" ht="14.25" hidden="false" customHeight="false" outlineLevel="0" collapsed="false">
      <c r="D421" s="451"/>
    </row>
    <row r="422" customFormat="false" ht="14.25" hidden="false" customHeight="false" outlineLevel="0" collapsed="false">
      <c r="D422" s="451"/>
    </row>
    <row r="423" customFormat="false" ht="14.25" hidden="false" customHeight="false" outlineLevel="0" collapsed="false">
      <c r="D423" s="451"/>
    </row>
    <row r="424" customFormat="false" ht="14.25" hidden="false" customHeight="false" outlineLevel="0" collapsed="false">
      <c r="D424" s="451"/>
    </row>
    <row r="425" customFormat="false" ht="14.25" hidden="false" customHeight="false" outlineLevel="0" collapsed="false">
      <c r="D425" s="451"/>
    </row>
    <row r="426" customFormat="false" ht="14.25" hidden="false" customHeight="false" outlineLevel="0" collapsed="false">
      <c r="D426" s="451"/>
    </row>
    <row r="427" customFormat="false" ht="14.25" hidden="false" customHeight="false" outlineLevel="0" collapsed="false">
      <c r="D427" s="451"/>
    </row>
    <row r="428" customFormat="false" ht="14.25" hidden="false" customHeight="false" outlineLevel="0" collapsed="false">
      <c r="D428" s="451"/>
    </row>
    <row r="429" customFormat="false" ht="14.25" hidden="false" customHeight="false" outlineLevel="0" collapsed="false">
      <c r="D429" s="451"/>
    </row>
    <row r="430" customFormat="false" ht="14.25" hidden="false" customHeight="false" outlineLevel="0" collapsed="false">
      <c r="D430" s="451"/>
    </row>
    <row r="431" customFormat="false" ht="14.25" hidden="false" customHeight="false" outlineLevel="0" collapsed="false">
      <c r="D431" s="451"/>
    </row>
    <row r="432" customFormat="false" ht="14.25" hidden="false" customHeight="false" outlineLevel="0" collapsed="false">
      <c r="D432" s="451"/>
    </row>
    <row r="433" customFormat="false" ht="14.25" hidden="false" customHeight="false" outlineLevel="0" collapsed="false">
      <c r="D433" s="451"/>
    </row>
    <row r="434" customFormat="false" ht="14.25" hidden="false" customHeight="false" outlineLevel="0" collapsed="false">
      <c r="D434" s="451"/>
    </row>
    <row r="435" customFormat="false" ht="14.25" hidden="false" customHeight="false" outlineLevel="0" collapsed="false">
      <c r="D435" s="451"/>
    </row>
    <row r="436" customFormat="false" ht="14.25" hidden="false" customHeight="false" outlineLevel="0" collapsed="false">
      <c r="D436" s="451"/>
    </row>
    <row r="437" customFormat="false" ht="14.25" hidden="false" customHeight="false" outlineLevel="0" collapsed="false">
      <c r="D437" s="451"/>
    </row>
    <row r="438" customFormat="false" ht="14.25" hidden="false" customHeight="false" outlineLevel="0" collapsed="false">
      <c r="D438" s="451"/>
    </row>
    <row r="439" customFormat="false" ht="14.25" hidden="false" customHeight="false" outlineLevel="0" collapsed="false">
      <c r="D439" s="451"/>
    </row>
    <row r="440" customFormat="false" ht="14.25" hidden="false" customHeight="false" outlineLevel="0" collapsed="false">
      <c r="D440" s="451"/>
    </row>
    <row r="441" customFormat="false" ht="14.25" hidden="false" customHeight="false" outlineLevel="0" collapsed="false">
      <c r="D441" s="451"/>
    </row>
    <row r="442" customFormat="false" ht="14.25" hidden="false" customHeight="false" outlineLevel="0" collapsed="false">
      <c r="D442" s="451"/>
    </row>
    <row r="443" customFormat="false" ht="14.25" hidden="false" customHeight="false" outlineLevel="0" collapsed="false">
      <c r="D443" s="451"/>
    </row>
    <row r="444" customFormat="false" ht="14.25" hidden="false" customHeight="false" outlineLevel="0" collapsed="false">
      <c r="D444" s="451"/>
    </row>
    <row r="445" customFormat="false" ht="14.25" hidden="false" customHeight="false" outlineLevel="0" collapsed="false">
      <c r="D445" s="451"/>
    </row>
    <row r="446" customFormat="false" ht="14.25" hidden="false" customHeight="false" outlineLevel="0" collapsed="false">
      <c r="D446" s="451"/>
    </row>
    <row r="447" customFormat="false" ht="14.25" hidden="false" customHeight="false" outlineLevel="0" collapsed="false">
      <c r="D447" s="451"/>
    </row>
    <row r="448" customFormat="false" ht="14.25" hidden="false" customHeight="false" outlineLevel="0" collapsed="false">
      <c r="D448" s="451"/>
    </row>
    <row r="449" customFormat="false" ht="14.25" hidden="false" customHeight="false" outlineLevel="0" collapsed="false">
      <c r="D449" s="451"/>
    </row>
    <row r="450" customFormat="false" ht="14.25" hidden="false" customHeight="false" outlineLevel="0" collapsed="false">
      <c r="D450" s="451"/>
    </row>
    <row r="451" customFormat="false" ht="14.25" hidden="false" customHeight="false" outlineLevel="0" collapsed="false">
      <c r="D451" s="451"/>
    </row>
    <row r="452" customFormat="false" ht="14.25" hidden="false" customHeight="false" outlineLevel="0" collapsed="false">
      <c r="D452" s="451"/>
    </row>
    <row r="453" customFormat="false" ht="14.25" hidden="false" customHeight="false" outlineLevel="0" collapsed="false">
      <c r="D453" s="451"/>
    </row>
    <row r="454" customFormat="false" ht="14.25" hidden="false" customHeight="false" outlineLevel="0" collapsed="false">
      <c r="D454" s="451"/>
    </row>
    <row r="455" customFormat="false" ht="14.25" hidden="false" customHeight="false" outlineLevel="0" collapsed="false">
      <c r="D455" s="451"/>
    </row>
    <row r="456" customFormat="false" ht="14.25" hidden="false" customHeight="false" outlineLevel="0" collapsed="false">
      <c r="D456" s="451"/>
    </row>
    <row r="457" customFormat="false" ht="14.25" hidden="false" customHeight="false" outlineLevel="0" collapsed="false">
      <c r="D457" s="451"/>
    </row>
    <row r="458" customFormat="false" ht="14.25" hidden="false" customHeight="false" outlineLevel="0" collapsed="false">
      <c r="D458" s="451"/>
    </row>
    <row r="459" customFormat="false" ht="14.25" hidden="false" customHeight="false" outlineLevel="0" collapsed="false">
      <c r="D459" s="451"/>
    </row>
    <row r="460" customFormat="false" ht="14.25" hidden="false" customHeight="false" outlineLevel="0" collapsed="false">
      <c r="D460" s="451"/>
    </row>
    <row r="461" customFormat="false" ht="14.25" hidden="false" customHeight="false" outlineLevel="0" collapsed="false">
      <c r="D461" s="451"/>
    </row>
    <row r="462" customFormat="false" ht="14.25" hidden="false" customHeight="false" outlineLevel="0" collapsed="false">
      <c r="D462" s="451"/>
    </row>
    <row r="463" customFormat="false" ht="14.25" hidden="false" customHeight="false" outlineLevel="0" collapsed="false">
      <c r="D463" s="451"/>
    </row>
    <row r="464" customFormat="false" ht="14.25" hidden="false" customHeight="false" outlineLevel="0" collapsed="false">
      <c r="D464" s="451"/>
    </row>
    <row r="465" customFormat="false" ht="14.25" hidden="false" customHeight="false" outlineLevel="0" collapsed="false">
      <c r="D465" s="451"/>
    </row>
    <row r="466" customFormat="false" ht="14.25" hidden="false" customHeight="false" outlineLevel="0" collapsed="false">
      <c r="D466" s="451"/>
    </row>
    <row r="467" customFormat="false" ht="14.25" hidden="false" customHeight="false" outlineLevel="0" collapsed="false">
      <c r="D467" s="451"/>
    </row>
    <row r="468" customFormat="false" ht="14.25" hidden="false" customHeight="false" outlineLevel="0" collapsed="false">
      <c r="D468" s="451"/>
    </row>
    <row r="469" customFormat="false" ht="14.25" hidden="false" customHeight="false" outlineLevel="0" collapsed="false">
      <c r="D469" s="451"/>
    </row>
    <row r="470" customFormat="false" ht="14.25" hidden="false" customHeight="false" outlineLevel="0" collapsed="false">
      <c r="D470" s="451"/>
    </row>
    <row r="471" customFormat="false" ht="14.25" hidden="false" customHeight="false" outlineLevel="0" collapsed="false">
      <c r="D471" s="451"/>
    </row>
    <row r="472" customFormat="false" ht="14.25" hidden="false" customHeight="false" outlineLevel="0" collapsed="false">
      <c r="D472" s="451"/>
    </row>
    <row r="473" customFormat="false" ht="14.25" hidden="false" customHeight="false" outlineLevel="0" collapsed="false">
      <c r="D473" s="451"/>
    </row>
    <row r="474" customFormat="false" ht="14.25" hidden="false" customHeight="false" outlineLevel="0" collapsed="false">
      <c r="D474" s="451"/>
    </row>
    <row r="475" customFormat="false" ht="14.25" hidden="false" customHeight="false" outlineLevel="0" collapsed="false">
      <c r="D475" s="451"/>
    </row>
    <row r="476" customFormat="false" ht="14.25" hidden="false" customHeight="false" outlineLevel="0" collapsed="false">
      <c r="D476" s="451"/>
    </row>
    <row r="477" customFormat="false" ht="14.25" hidden="false" customHeight="false" outlineLevel="0" collapsed="false">
      <c r="D477" s="451"/>
    </row>
    <row r="478" customFormat="false" ht="14.25" hidden="false" customHeight="false" outlineLevel="0" collapsed="false">
      <c r="D478" s="451"/>
    </row>
    <row r="479" customFormat="false" ht="14.25" hidden="false" customHeight="false" outlineLevel="0" collapsed="false">
      <c r="D479" s="451"/>
    </row>
    <row r="480" customFormat="false" ht="14.25" hidden="false" customHeight="false" outlineLevel="0" collapsed="false">
      <c r="D480" s="451"/>
    </row>
    <row r="481" customFormat="false" ht="14.25" hidden="false" customHeight="false" outlineLevel="0" collapsed="false">
      <c r="D481" s="451"/>
    </row>
    <row r="482" customFormat="false" ht="14.25" hidden="false" customHeight="false" outlineLevel="0" collapsed="false">
      <c r="D482" s="451"/>
    </row>
    <row r="483" customFormat="false" ht="14.25" hidden="false" customHeight="false" outlineLevel="0" collapsed="false">
      <c r="D483" s="451"/>
    </row>
    <row r="484" customFormat="false" ht="14.25" hidden="false" customHeight="false" outlineLevel="0" collapsed="false">
      <c r="D484" s="451"/>
    </row>
    <row r="485" customFormat="false" ht="14.25" hidden="false" customHeight="false" outlineLevel="0" collapsed="false">
      <c r="D485" s="451"/>
    </row>
    <row r="486" customFormat="false" ht="14.25" hidden="false" customHeight="false" outlineLevel="0" collapsed="false">
      <c r="D486" s="451"/>
    </row>
    <row r="487" customFormat="false" ht="14.25" hidden="false" customHeight="false" outlineLevel="0" collapsed="false">
      <c r="D487" s="451"/>
    </row>
    <row r="488" customFormat="false" ht="14.25" hidden="false" customHeight="false" outlineLevel="0" collapsed="false">
      <c r="D488" s="451"/>
    </row>
    <row r="489" customFormat="false" ht="14.25" hidden="false" customHeight="false" outlineLevel="0" collapsed="false">
      <c r="D489" s="451"/>
    </row>
    <row r="490" customFormat="false" ht="14.25" hidden="false" customHeight="false" outlineLevel="0" collapsed="false">
      <c r="D490" s="451"/>
    </row>
    <row r="491" customFormat="false" ht="14.25" hidden="false" customHeight="false" outlineLevel="0" collapsed="false">
      <c r="D491" s="451"/>
    </row>
    <row r="492" customFormat="false" ht="14.25" hidden="false" customHeight="false" outlineLevel="0" collapsed="false">
      <c r="D492" s="451"/>
    </row>
    <row r="493" customFormat="false" ht="14.25" hidden="false" customHeight="false" outlineLevel="0" collapsed="false">
      <c r="D493" s="451"/>
    </row>
    <row r="494" customFormat="false" ht="14.25" hidden="false" customHeight="false" outlineLevel="0" collapsed="false">
      <c r="D494" s="451"/>
    </row>
    <row r="495" customFormat="false" ht="14.25" hidden="false" customHeight="false" outlineLevel="0" collapsed="false">
      <c r="D495" s="451"/>
    </row>
    <row r="496" customFormat="false" ht="14.25" hidden="false" customHeight="false" outlineLevel="0" collapsed="false">
      <c r="D496" s="451"/>
    </row>
    <row r="497" customFormat="false" ht="14.25" hidden="false" customHeight="false" outlineLevel="0" collapsed="false">
      <c r="D497" s="451"/>
    </row>
    <row r="498" customFormat="false" ht="14.25" hidden="false" customHeight="false" outlineLevel="0" collapsed="false">
      <c r="D498" s="451"/>
    </row>
    <row r="499" customFormat="false" ht="14.25" hidden="false" customHeight="false" outlineLevel="0" collapsed="false">
      <c r="D499" s="451"/>
    </row>
    <row r="500" customFormat="false" ht="14.25" hidden="false" customHeight="false" outlineLevel="0" collapsed="false">
      <c r="D500" s="451"/>
    </row>
    <row r="501" customFormat="false" ht="14.25" hidden="false" customHeight="false" outlineLevel="0" collapsed="false">
      <c r="D501" s="451"/>
    </row>
    <row r="502" customFormat="false" ht="14.25" hidden="false" customHeight="false" outlineLevel="0" collapsed="false">
      <c r="D502" s="451"/>
    </row>
    <row r="503" customFormat="false" ht="14.25" hidden="false" customHeight="false" outlineLevel="0" collapsed="false">
      <c r="D503" s="451"/>
    </row>
    <row r="504" customFormat="false" ht="14.25" hidden="false" customHeight="false" outlineLevel="0" collapsed="false">
      <c r="D504" s="451"/>
    </row>
    <row r="505" customFormat="false" ht="14.25" hidden="false" customHeight="false" outlineLevel="0" collapsed="false">
      <c r="D505" s="451"/>
    </row>
    <row r="506" customFormat="false" ht="14.25" hidden="false" customHeight="false" outlineLevel="0" collapsed="false">
      <c r="D506" s="451"/>
    </row>
    <row r="507" customFormat="false" ht="14.25" hidden="false" customHeight="false" outlineLevel="0" collapsed="false">
      <c r="D507" s="451"/>
    </row>
    <row r="508" customFormat="false" ht="14.25" hidden="false" customHeight="false" outlineLevel="0" collapsed="false">
      <c r="D508" s="451"/>
    </row>
    <row r="509" customFormat="false" ht="14.25" hidden="false" customHeight="false" outlineLevel="0" collapsed="false">
      <c r="D509" s="451"/>
    </row>
    <row r="510" customFormat="false" ht="14.25" hidden="false" customHeight="false" outlineLevel="0" collapsed="false">
      <c r="D510" s="451"/>
    </row>
    <row r="511" customFormat="false" ht="14.25" hidden="false" customHeight="false" outlineLevel="0" collapsed="false">
      <c r="D511" s="451"/>
    </row>
    <row r="512" customFormat="false" ht="14.25" hidden="false" customHeight="false" outlineLevel="0" collapsed="false">
      <c r="D512" s="451"/>
    </row>
    <row r="513" customFormat="false" ht="14.25" hidden="false" customHeight="false" outlineLevel="0" collapsed="false">
      <c r="D513" s="451"/>
    </row>
    <row r="514" customFormat="false" ht="14.25" hidden="false" customHeight="false" outlineLevel="0" collapsed="false">
      <c r="D514" s="451"/>
    </row>
    <row r="515" customFormat="false" ht="14.25" hidden="false" customHeight="false" outlineLevel="0" collapsed="false">
      <c r="D515" s="451"/>
    </row>
    <row r="516" customFormat="false" ht="14.25" hidden="false" customHeight="false" outlineLevel="0" collapsed="false">
      <c r="D516" s="451"/>
    </row>
    <row r="517" customFormat="false" ht="14.25" hidden="false" customHeight="false" outlineLevel="0" collapsed="false">
      <c r="D517" s="451"/>
    </row>
    <row r="518" customFormat="false" ht="14.25" hidden="false" customHeight="false" outlineLevel="0" collapsed="false">
      <c r="D518" s="451"/>
    </row>
    <row r="519" customFormat="false" ht="14.25" hidden="false" customHeight="false" outlineLevel="0" collapsed="false">
      <c r="D519" s="451"/>
    </row>
    <row r="520" customFormat="false" ht="14.25" hidden="false" customHeight="false" outlineLevel="0" collapsed="false">
      <c r="D520" s="451"/>
    </row>
    <row r="521" customFormat="false" ht="14.25" hidden="false" customHeight="false" outlineLevel="0" collapsed="false">
      <c r="D521" s="451"/>
    </row>
    <row r="522" customFormat="false" ht="14.25" hidden="false" customHeight="false" outlineLevel="0" collapsed="false">
      <c r="D522" s="451"/>
    </row>
    <row r="523" customFormat="false" ht="14.25" hidden="false" customHeight="false" outlineLevel="0" collapsed="false">
      <c r="D523" s="451"/>
    </row>
    <row r="524" customFormat="false" ht="14.25" hidden="false" customHeight="false" outlineLevel="0" collapsed="false">
      <c r="D524" s="451"/>
    </row>
    <row r="525" customFormat="false" ht="14.25" hidden="false" customHeight="false" outlineLevel="0" collapsed="false">
      <c r="D525" s="451"/>
    </row>
    <row r="526" customFormat="false" ht="14.25" hidden="false" customHeight="false" outlineLevel="0" collapsed="false">
      <c r="D526" s="451"/>
    </row>
    <row r="527" customFormat="false" ht="14.25" hidden="false" customHeight="false" outlineLevel="0" collapsed="false">
      <c r="D527" s="451"/>
    </row>
    <row r="528" customFormat="false" ht="14.25" hidden="false" customHeight="false" outlineLevel="0" collapsed="false">
      <c r="D528" s="451"/>
    </row>
    <row r="529" customFormat="false" ht="14.25" hidden="false" customHeight="false" outlineLevel="0" collapsed="false">
      <c r="D529" s="451"/>
    </row>
    <row r="530" customFormat="false" ht="14.25" hidden="false" customHeight="false" outlineLevel="0" collapsed="false">
      <c r="D530" s="451"/>
    </row>
    <row r="531" customFormat="false" ht="14.25" hidden="false" customHeight="false" outlineLevel="0" collapsed="false">
      <c r="D531" s="451"/>
    </row>
    <row r="532" customFormat="false" ht="14.25" hidden="false" customHeight="false" outlineLevel="0" collapsed="false">
      <c r="D532" s="451"/>
    </row>
    <row r="533" customFormat="false" ht="14.25" hidden="false" customHeight="false" outlineLevel="0" collapsed="false">
      <c r="D533" s="451"/>
    </row>
    <row r="534" customFormat="false" ht="14.25" hidden="false" customHeight="false" outlineLevel="0" collapsed="false">
      <c r="D534" s="451"/>
    </row>
    <row r="535" customFormat="false" ht="14.25" hidden="false" customHeight="false" outlineLevel="0" collapsed="false">
      <c r="D535" s="451"/>
    </row>
    <row r="536" customFormat="false" ht="14.25" hidden="false" customHeight="false" outlineLevel="0" collapsed="false">
      <c r="D536" s="451"/>
    </row>
    <row r="537" customFormat="false" ht="14.25" hidden="false" customHeight="false" outlineLevel="0" collapsed="false">
      <c r="D537" s="451"/>
    </row>
    <row r="538" customFormat="false" ht="14.25" hidden="false" customHeight="false" outlineLevel="0" collapsed="false">
      <c r="D538" s="451"/>
    </row>
    <row r="539" customFormat="false" ht="14.25" hidden="false" customHeight="false" outlineLevel="0" collapsed="false">
      <c r="D539" s="451"/>
    </row>
    <row r="540" customFormat="false" ht="14.25" hidden="false" customHeight="false" outlineLevel="0" collapsed="false">
      <c r="D540" s="451"/>
    </row>
    <row r="541" customFormat="false" ht="14.25" hidden="false" customHeight="false" outlineLevel="0" collapsed="false">
      <c r="D541" s="451"/>
    </row>
    <row r="542" customFormat="false" ht="14.25" hidden="false" customHeight="false" outlineLevel="0" collapsed="false">
      <c r="D542" s="451"/>
    </row>
    <row r="543" customFormat="false" ht="14.25" hidden="false" customHeight="false" outlineLevel="0" collapsed="false">
      <c r="D543" s="451"/>
    </row>
    <row r="544" customFormat="false" ht="14.25" hidden="false" customHeight="false" outlineLevel="0" collapsed="false">
      <c r="D544" s="451"/>
    </row>
    <row r="545" customFormat="false" ht="14.25" hidden="false" customHeight="false" outlineLevel="0" collapsed="false">
      <c r="D545" s="451"/>
    </row>
    <row r="546" customFormat="false" ht="14.25" hidden="false" customHeight="false" outlineLevel="0" collapsed="false">
      <c r="D546" s="451"/>
    </row>
    <row r="547" customFormat="false" ht="14.25" hidden="false" customHeight="false" outlineLevel="0" collapsed="false">
      <c r="D547" s="451"/>
    </row>
    <row r="548" customFormat="false" ht="14.25" hidden="false" customHeight="false" outlineLevel="0" collapsed="false">
      <c r="D548" s="451"/>
    </row>
    <row r="549" customFormat="false" ht="14.25" hidden="false" customHeight="false" outlineLevel="0" collapsed="false">
      <c r="D549" s="451"/>
    </row>
    <row r="550" customFormat="false" ht="14.25" hidden="false" customHeight="false" outlineLevel="0" collapsed="false">
      <c r="D550" s="451"/>
    </row>
    <row r="551" customFormat="false" ht="14.25" hidden="false" customHeight="false" outlineLevel="0" collapsed="false">
      <c r="D551" s="451"/>
    </row>
    <row r="552" customFormat="false" ht="14.25" hidden="false" customHeight="false" outlineLevel="0" collapsed="false">
      <c r="D552" s="451"/>
    </row>
    <row r="553" customFormat="false" ht="14.25" hidden="false" customHeight="false" outlineLevel="0" collapsed="false">
      <c r="D553" s="451"/>
    </row>
    <row r="554" customFormat="false" ht="14.25" hidden="false" customHeight="false" outlineLevel="0" collapsed="false">
      <c r="D554" s="451"/>
    </row>
    <row r="555" customFormat="false" ht="14.25" hidden="false" customHeight="false" outlineLevel="0" collapsed="false">
      <c r="D555" s="451"/>
    </row>
    <row r="556" customFormat="false" ht="14.25" hidden="false" customHeight="false" outlineLevel="0" collapsed="false">
      <c r="D556" s="451"/>
    </row>
    <row r="557" customFormat="false" ht="14.25" hidden="false" customHeight="false" outlineLevel="0" collapsed="false">
      <c r="D557" s="451"/>
    </row>
    <row r="558" customFormat="false" ht="14.25" hidden="false" customHeight="false" outlineLevel="0" collapsed="false">
      <c r="D558" s="451"/>
    </row>
    <row r="559" customFormat="false" ht="14.25" hidden="false" customHeight="false" outlineLevel="0" collapsed="false">
      <c r="D559" s="451"/>
    </row>
    <row r="560" customFormat="false" ht="14.25" hidden="false" customHeight="false" outlineLevel="0" collapsed="false">
      <c r="D560" s="451"/>
    </row>
    <row r="561" customFormat="false" ht="14.25" hidden="false" customHeight="false" outlineLevel="0" collapsed="false">
      <c r="D561" s="451"/>
    </row>
    <row r="562" customFormat="false" ht="14.25" hidden="false" customHeight="false" outlineLevel="0" collapsed="false">
      <c r="D562" s="451"/>
    </row>
    <row r="563" customFormat="false" ht="14.25" hidden="false" customHeight="false" outlineLevel="0" collapsed="false">
      <c r="D563" s="451"/>
    </row>
    <row r="564" customFormat="false" ht="14.25" hidden="false" customHeight="false" outlineLevel="0" collapsed="false">
      <c r="D564" s="451"/>
    </row>
    <row r="565" customFormat="false" ht="14.25" hidden="false" customHeight="false" outlineLevel="0" collapsed="false">
      <c r="D565" s="451"/>
    </row>
    <row r="566" customFormat="false" ht="14.25" hidden="false" customHeight="false" outlineLevel="0" collapsed="false">
      <c r="D566" s="451"/>
    </row>
    <row r="567" customFormat="false" ht="14.25" hidden="false" customHeight="false" outlineLevel="0" collapsed="false">
      <c r="D567" s="451"/>
    </row>
    <row r="568" customFormat="false" ht="14.25" hidden="false" customHeight="false" outlineLevel="0" collapsed="false">
      <c r="D568" s="451"/>
    </row>
    <row r="569" customFormat="false" ht="14.25" hidden="false" customHeight="false" outlineLevel="0" collapsed="false">
      <c r="D569" s="451"/>
    </row>
    <row r="570" customFormat="false" ht="14.25" hidden="false" customHeight="false" outlineLevel="0" collapsed="false">
      <c r="D570" s="451"/>
    </row>
    <row r="571" customFormat="false" ht="14.25" hidden="false" customHeight="false" outlineLevel="0" collapsed="false">
      <c r="D571" s="451"/>
    </row>
    <row r="572" customFormat="false" ht="14.25" hidden="false" customHeight="false" outlineLevel="0" collapsed="false">
      <c r="D572" s="451"/>
    </row>
    <row r="573" customFormat="false" ht="14.25" hidden="false" customHeight="false" outlineLevel="0" collapsed="false">
      <c r="D573" s="451"/>
    </row>
    <row r="574" customFormat="false" ht="14.25" hidden="false" customHeight="false" outlineLevel="0" collapsed="false">
      <c r="D574" s="451"/>
    </row>
    <row r="575" customFormat="false" ht="14.25" hidden="false" customHeight="false" outlineLevel="0" collapsed="false">
      <c r="D575" s="451"/>
    </row>
    <row r="576" customFormat="false" ht="14.25" hidden="false" customHeight="false" outlineLevel="0" collapsed="false">
      <c r="D576" s="451"/>
    </row>
    <row r="577" customFormat="false" ht="14.25" hidden="false" customHeight="false" outlineLevel="0" collapsed="false">
      <c r="D577" s="451"/>
    </row>
    <row r="578" customFormat="false" ht="14.25" hidden="false" customHeight="false" outlineLevel="0" collapsed="false">
      <c r="D578" s="451"/>
    </row>
    <row r="579" customFormat="false" ht="14.25" hidden="false" customHeight="false" outlineLevel="0" collapsed="false">
      <c r="D579" s="451"/>
    </row>
    <row r="580" customFormat="false" ht="14.25" hidden="false" customHeight="false" outlineLevel="0" collapsed="false">
      <c r="D580" s="451"/>
    </row>
    <row r="581" customFormat="false" ht="14.25" hidden="false" customHeight="false" outlineLevel="0" collapsed="false">
      <c r="D581" s="451"/>
    </row>
    <row r="582" customFormat="false" ht="14.25" hidden="false" customHeight="false" outlineLevel="0" collapsed="false">
      <c r="D582" s="451"/>
    </row>
    <row r="583" customFormat="false" ht="14.25" hidden="false" customHeight="false" outlineLevel="0" collapsed="false">
      <c r="D583" s="451"/>
    </row>
    <row r="584" customFormat="false" ht="14.25" hidden="false" customHeight="false" outlineLevel="0" collapsed="false">
      <c r="D584" s="451"/>
    </row>
    <row r="585" customFormat="false" ht="14.25" hidden="false" customHeight="false" outlineLevel="0" collapsed="false">
      <c r="D585" s="451"/>
    </row>
    <row r="586" customFormat="false" ht="14.25" hidden="false" customHeight="false" outlineLevel="0" collapsed="false">
      <c r="D586" s="451"/>
    </row>
    <row r="587" customFormat="false" ht="14.25" hidden="false" customHeight="false" outlineLevel="0" collapsed="false">
      <c r="D587" s="451"/>
    </row>
    <row r="588" customFormat="false" ht="14.25" hidden="false" customHeight="false" outlineLevel="0" collapsed="false">
      <c r="D588" s="451"/>
    </row>
    <row r="589" customFormat="false" ht="14.25" hidden="false" customHeight="false" outlineLevel="0" collapsed="false">
      <c r="D589" s="451"/>
    </row>
    <row r="590" customFormat="false" ht="14.25" hidden="false" customHeight="false" outlineLevel="0" collapsed="false">
      <c r="D590" s="451"/>
    </row>
    <row r="591" customFormat="false" ht="14.25" hidden="false" customHeight="false" outlineLevel="0" collapsed="false">
      <c r="D591" s="451"/>
    </row>
    <row r="592" customFormat="false" ht="14.25" hidden="false" customHeight="false" outlineLevel="0" collapsed="false">
      <c r="D592" s="451"/>
    </row>
    <row r="593" customFormat="false" ht="14.25" hidden="false" customHeight="false" outlineLevel="0" collapsed="false">
      <c r="D593" s="451"/>
    </row>
    <row r="594" customFormat="false" ht="14.25" hidden="false" customHeight="false" outlineLevel="0" collapsed="false">
      <c r="D594" s="451"/>
    </row>
    <row r="595" customFormat="false" ht="14.25" hidden="false" customHeight="false" outlineLevel="0" collapsed="false">
      <c r="D595" s="451"/>
    </row>
    <row r="596" customFormat="false" ht="14.25" hidden="false" customHeight="false" outlineLevel="0" collapsed="false">
      <c r="D596" s="451"/>
    </row>
    <row r="597" customFormat="false" ht="14.25" hidden="false" customHeight="false" outlineLevel="0" collapsed="false">
      <c r="D597" s="451"/>
    </row>
    <row r="598" customFormat="false" ht="14.25" hidden="false" customHeight="false" outlineLevel="0" collapsed="false">
      <c r="D598" s="451"/>
    </row>
    <row r="599" customFormat="false" ht="14.25" hidden="false" customHeight="false" outlineLevel="0" collapsed="false">
      <c r="D599" s="451"/>
    </row>
    <row r="600" customFormat="false" ht="14.25" hidden="false" customHeight="false" outlineLevel="0" collapsed="false">
      <c r="D600" s="451"/>
    </row>
    <row r="601" customFormat="false" ht="14.25" hidden="false" customHeight="false" outlineLevel="0" collapsed="false">
      <c r="D601" s="451"/>
    </row>
    <row r="602" customFormat="false" ht="14.25" hidden="false" customHeight="false" outlineLevel="0" collapsed="false">
      <c r="D602" s="451"/>
    </row>
    <row r="603" customFormat="false" ht="14.25" hidden="false" customHeight="false" outlineLevel="0" collapsed="false">
      <c r="D603" s="451"/>
    </row>
    <row r="604" customFormat="false" ht="14.25" hidden="false" customHeight="false" outlineLevel="0" collapsed="false">
      <c r="D604" s="451"/>
    </row>
    <row r="605" customFormat="false" ht="14.25" hidden="false" customHeight="false" outlineLevel="0" collapsed="false">
      <c r="D605" s="451"/>
    </row>
    <row r="606" customFormat="false" ht="14.25" hidden="false" customHeight="false" outlineLevel="0" collapsed="false">
      <c r="D606" s="451"/>
    </row>
    <row r="607" customFormat="false" ht="14.25" hidden="false" customHeight="false" outlineLevel="0" collapsed="false">
      <c r="D607" s="451"/>
    </row>
    <row r="608" customFormat="false" ht="14.25" hidden="false" customHeight="false" outlineLevel="0" collapsed="false">
      <c r="D608" s="451"/>
    </row>
    <row r="609" customFormat="false" ht="14.25" hidden="false" customHeight="false" outlineLevel="0" collapsed="false">
      <c r="D609" s="451"/>
    </row>
    <row r="610" customFormat="false" ht="14.25" hidden="false" customHeight="false" outlineLevel="0" collapsed="false">
      <c r="D610" s="451"/>
    </row>
    <row r="611" customFormat="false" ht="14.25" hidden="false" customHeight="false" outlineLevel="0" collapsed="false">
      <c r="D611" s="451"/>
    </row>
    <row r="612" customFormat="false" ht="14.25" hidden="false" customHeight="false" outlineLevel="0" collapsed="false">
      <c r="D612" s="451"/>
    </row>
    <row r="613" customFormat="false" ht="14.25" hidden="false" customHeight="false" outlineLevel="0" collapsed="false">
      <c r="D613" s="451"/>
    </row>
    <row r="614" customFormat="false" ht="14.25" hidden="false" customHeight="false" outlineLevel="0" collapsed="false">
      <c r="D614" s="451"/>
    </row>
    <row r="615" customFormat="false" ht="14.25" hidden="false" customHeight="false" outlineLevel="0" collapsed="false">
      <c r="D615" s="451"/>
    </row>
    <row r="616" customFormat="false" ht="14.25" hidden="false" customHeight="false" outlineLevel="0" collapsed="false">
      <c r="D616" s="451"/>
    </row>
    <row r="617" customFormat="false" ht="14.25" hidden="false" customHeight="false" outlineLevel="0" collapsed="false">
      <c r="D617" s="451"/>
    </row>
    <row r="618" customFormat="false" ht="14.25" hidden="false" customHeight="false" outlineLevel="0" collapsed="false">
      <c r="D618" s="451"/>
    </row>
    <row r="619" customFormat="false" ht="14.25" hidden="false" customHeight="false" outlineLevel="0" collapsed="false">
      <c r="D619" s="451"/>
    </row>
    <row r="620" customFormat="false" ht="14.25" hidden="false" customHeight="false" outlineLevel="0" collapsed="false">
      <c r="D620" s="451"/>
    </row>
    <row r="621" customFormat="false" ht="14.25" hidden="false" customHeight="false" outlineLevel="0" collapsed="false">
      <c r="D621" s="451"/>
    </row>
    <row r="622" customFormat="false" ht="14.25" hidden="false" customHeight="false" outlineLevel="0" collapsed="false">
      <c r="D622" s="451"/>
    </row>
    <row r="623" customFormat="false" ht="14.25" hidden="false" customHeight="false" outlineLevel="0" collapsed="false">
      <c r="D623" s="451"/>
    </row>
    <row r="624" customFormat="false" ht="14.25" hidden="false" customHeight="false" outlineLevel="0" collapsed="false">
      <c r="D624" s="451"/>
    </row>
    <row r="625" customFormat="false" ht="14.25" hidden="false" customHeight="false" outlineLevel="0" collapsed="false">
      <c r="D625" s="451"/>
    </row>
    <row r="626" customFormat="false" ht="14.25" hidden="false" customHeight="false" outlineLevel="0" collapsed="false">
      <c r="D626" s="451"/>
    </row>
    <row r="627" customFormat="false" ht="14.25" hidden="false" customHeight="false" outlineLevel="0" collapsed="false">
      <c r="D627" s="451"/>
    </row>
    <row r="628" customFormat="false" ht="14.25" hidden="false" customHeight="false" outlineLevel="0" collapsed="false">
      <c r="D628" s="451"/>
    </row>
    <row r="629" customFormat="false" ht="14.25" hidden="false" customHeight="false" outlineLevel="0" collapsed="false">
      <c r="D629" s="451"/>
    </row>
    <row r="630" customFormat="false" ht="14.25" hidden="false" customHeight="false" outlineLevel="0" collapsed="false">
      <c r="D630" s="451"/>
    </row>
    <row r="631" customFormat="false" ht="14.25" hidden="false" customHeight="false" outlineLevel="0" collapsed="false">
      <c r="D631" s="451"/>
    </row>
    <row r="632" customFormat="false" ht="14.25" hidden="false" customHeight="false" outlineLevel="0" collapsed="false">
      <c r="D632" s="451"/>
    </row>
    <row r="633" customFormat="false" ht="14.25" hidden="false" customHeight="false" outlineLevel="0" collapsed="false">
      <c r="D633" s="451"/>
    </row>
    <row r="634" customFormat="false" ht="14.25" hidden="false" customHeight="false" outlineLevel="0" collapsed="false">
      <c r="D634" s="451"/>
    </row>
    <row r="635" customFormat="false" ht="14.25" hidden="false" customHeight="false" outlineLevel="0" collapsed="false">
      <c r="D635" s="451"/>
    </row>
    <row r="636" customFormat="false" ht="14.25" hidden="false" customHeight="false" outlineLevel="0" collapsed="false">
      <c r="D636" s="451"/>
    </row>
    <row r="637" customFormat="false" ht="14.25" hidden="false" customHeight="false" outlineLevel="0" collapsed="false">
      <c r="D637" s="451"/>
    </row>
    <row r="638" customFormat="false" ht="14.25" hidden="false" customHeight="false" outlineLevel="0" collapsed="false">
      <c r="D638" s="451"/>
    </row>
    <row r="639" customFormat="false" ht="14.25" hidden="false" customHeight="false" outlineLevel="0" collapsed="false">
      <c r="D639" s="451"/>
    </row>
    <row r="640" customFormat="false" ht="14.25" hidden="false" customHeight="false" outlineLevel="0" collapsed="false">
      <c r="D640" s="451"/>
    </row>
    <row r="641" customFormat="false" ht="14.25" hidden="false" customHeight="false" outlineLevel="0" collapsed="false">
      <c r="D641" s="451"/>
    </row>
    <row r="642" customFormat="false" ht="14.25" hidden="false" customHeight="false" outlineLevel="0" collapsed="false">
      <c r="D642" s="451"/>
    </row>
    <row r="643" customFormat="false" ht="14.25" hidden="false" customHeight="false" outlineLevel="0" collapsed="false">
      <c r="D643" s="451"/>
    </row>
    <row r="644" customFormat="false" ht="14.25" hidden="false" customHeight="false" outlineLevel="0" collapsed="false">
      <c r="D644" s="451"/>
    </row>
    <row r="645" customFormat="false" ht="14.25" hidden="false" customHeight="false" outlineLevel="0" collapsed="false">
      <c r="D645" s="451"/>
    </row>
    <row r="646" customFormat="false" ht="14.25" hidden="false" customHeight="false" outlineLevel="0" collapsed="false">
      <c r="D646" s="451"/>
    </row>
    <row r="647" customFormat="false" ht="14.25" hidden="false" customHeight="false" outlineLevel="0" collapsed="false">
      <c r="D647" s="451"/>
    </row>
    <row r="648" customFormat="false" ht="14.25" hidden="false" customHeight="false" outlineLevel="0" collapsed="false">
      <c r="D648" s="451"/>
    </row>
    <row r="649" customFormat="false" ht="14.25" hidden="false" customHeight="false" outlineLevel="0" collapsed="false">
      <c r="D649" s="451"/>
    </row>
    <row r="650" customFormat="false" ht="14.25" hidden="false" customHeight="false" outlineLevel="0" collapsed="false">
      <c r="D650" s="451"/>
    </row>
    <row r="651" customFormat="false" ht="14.25" hidden="false" customHeight="false" outlineLevel="0" collapsed="false">
      <c r="D651" s="451"/>
    </row>
    <row r="652" customFormat="false" ht="14.25" hidden="false" customHeight="false" outlineLevel="0" collapsed="false">
      <c r="D652" s="451"/>
    </row>
    <row r="653" customFormat="false" ht="14.25" hidden="false" customHeight="false" outlineLevel="0" collapsed="false">
      <c r="D653" s="451"/>
    </row>
    <row r="654" customFormat="false" ht="14.25" hidden="false" customHeight="false" outlineLevel="0" collapsed="false">
      <c r="D654" s="451"/>
    </row>
    <row r="655" customFormat="false" ht="14.25" hidden="false" customHeight="false" outlineLevel="0" collapsed="false">
      <c r="D655" s="451"/>
    </row>
    <row r="656" customFormat="false" ht="14.25" hidden="false" customHeight="false" outlineLevel="0" collapsed="false">
      <c r="D656" s="451"/>
    </row>
    <row r="657" customFormat="false" ht="14.25" hidden="false" customHeight="false" outlineLevel="0" collapsed="false">
      <c r="D657" s="451"/>
    </row>
    <row r="658" customFormat="false" ht="14.25" hidden="false" customHeight="false" outlineLevel="0" collapsed="false">
      <c r="D658" s="451"/>
    </row>
    <row r="659" customFormat="false" ht="14.25" hidden="false" customHeight="false" outlineLevel="0" collapsed="false">
      <c r="D659" s="451"/>
    </row>
    <row r="660" customFormat="false" ht="14.25" hidden="false" customHeight="false" outlineLevel="0" collapsed="false">
      <c r="D660" s="451"/>
    </row>
    <row r="661" customFormat="false" ht="14.25" hidden="false" customHeight="false" outlineLevel="0" collapsed="false">
      <c r="D661" s="451"/>
    </row>
    <row r="662" customFormat="false" ht="14.25" hidden="false" customHeight="false" outlineLevel="0" collapsed="false">
      <c r="D662" s="451"/>
    </row>
    <row r="663" customFormat="false" ht="14.25" hidden="false" customHeight="false" outlineLevel="0" collapsed="false">
      <c r="D663" s="451"/>
    </row>
    <row r="664" customFormat="false" ht="14.25" hidden="false" customHeight="false" outlineLevel="0" collapsed="false">
      <c r="D664" s="451"/>
    </row>
    <row r="665" customFormat="false" ht="14.25" hidden="false" customHeight="false" outlineLevel="0" collapsed="false">
      <c r="D665" s="451"/>
    </row>
    <row r="666" customFormat="false" ht="14.25" hidden="false" customHeight="false" outlineLevel="0" collapsed="false">
      <c r="D666" s="451"/>
    </row>
    <row r="667" customFormat="false" ht="14.25" hidden="false" customHeight="false" outlineLevel="0" collapsed="false">
      <c r="D667" s="451"/>
    </row>
    <row r="668" customFormat="false" ht="14.25" hidden="false" customHeight="false" outlineLevel="0" collapsed="false">
      <c r="D668" s="451"/>
    </row>
    <row r="669" customFormat="false" ht="14.25" hidden="false" customHeight="false" outlineLevel="0" collapsed="false">
      <c r="D669" s="451"/>
    </row>
    <row r="670" customFormat="false" ht="14.25" hidden="false" customHeight="false" outlineLevel="0" collapsed="false">
      <c r="D670" s="451"/>
    </row>
    <row r="671" customFormat="false" ht="14.25" hidden="false" customHeight="false" outlineLevel="0" collapsed="false">
      <c r="D671" s="451"/>
    </row>
    <row r="672" customFormat="false" ht="14.25" hidden="false" customHeight="false" outlineLevel="0" collapsed="false">
      <c r="D672" s="451"/>
    </row>
    <row r="673" customFormat="false" ht="14.25" hidden="false" customHeight="false" outlineLevel="0" collapsed="false">
      <c r="D673" s="451"/>
    </row>
    <row r="674" customFormat="false" ht="14.25" hidden="false" customHeight="false" outlineLevel="0" collapsed="false">
      <c r="D674" s="451"/>
    </row>
    <row r="675" customFormat="false" ht="14.25" hidden="false" customHeight="false" outlineLevel="0" collapsed="false">
      <c r="D675" s="451"/>
    </row>
    <row r="676" customFormat="false" ht="14.25" hidden="false" customHeight="false" outlineLevel="0" collapsed="false">
      <c r="D676" s="451"/>
    </row>
    <row r="677" customFormat="false" ht="14.25" hidden="false" customHeight="false" outlineLevel="0" collapsed="false">
      <c r="D677" s="451"/>
    </row>
    <row r="678" customFormat="false" ht="14.25" hidden="false" customHeight="false" outlineLevel="0" collapsed="false">
      <c r="D678" s="451"/>
    </row>
    <row r="679" customFormat="false" ht="14.25" hidden="false" customHeight="false" outlineLevel="0" collapsed="false">
      <c r="D679" s="451"/>
    </row>
    <row r="680" customFormat="false" ht="14.25" hidden="false" customHeight="false" outlineLevel="0" collapsed="false">
      <c r="D680" s="451"/>
    </row>
    <row r="681" customFormat="false" ht="14.25" hidden="false" customHeight="false" outlineLevel="0" collapsed="false">
      <c r="D681" s="451"/>
    </row>
    <row r="682" customFormat="false" ht="14.25" hidden="false" customHeight="false" outlineLevel="0" collapsed="false">
      <c r="D682" s="451"/>
    </row>
    <row r="683" customFormat="false" ht="14.25" hidden="false" customHeight="false" outlineLevel="0" collapsed="false">
      <c r="D683" s="451"/>
    </row>
    <row r="684" customFormat="false" ht="14.25" hidden="false" customHeight="false" outlineLevel="0" collapsed="false">
      <c r="D684" s="451"/>
    </row>
    <row r="685" customFormat="false" ht="14.25" hidden="false" customHeight="false" outlineLevel="0" collapsed="false">
      <c r="D685" s="451"/>
    </row>
    <row r="686" customFormat="false" ht="14.25" hidden="false" customHeight="false" outlineLevel="0" collapsed="false">
      <c r="D686" s="451"/>
    </row>
    <row r="687" customFormat="false" ht="14.25" hidden="false" customHeight="false" outlineLevel="0" collapsed="false">
      <c r="D687" s="451"/>
    </row>
    <row r="688" customFormat="false" ht="14.25" hidden="false" customHeight="false" outlineLevel="0" collapsed="false">
      <c r="D688" s="451"/>
    </row>
    <row r="689" customFormat="false" ht="14.25" hidden="false" customHeight="false" outlineLevel="0" collapsed="false">
      <c r="D689" s="451"/>
    </row>
    <row r="690" customFormat="false" ht="14.25" hidden="false" customHeight="false" outlineLevel="0" collapsed="false">
      <c r="D690" s="451"/>
    </row>
    <row r="691" customFormat="false" ht="14.25" hidden="false" customHeight="false" outlineLevel="0" collapsed="false">
      <c r="D691" s="451"/>
    </row>
    <row r="692" customFormat="false" ht="14.25" hidden="false" customHeight="false" outlineLevel="0" collapsed="false">
      <c r="D692" s="451"/>
    </row>
    <row r="693" customFormat="false" ht="14.25" hidden="false" customHeight="false" outlineLevel="0" collapsed="false">
      <c r="D693" s="451"/>
    </row>
    <row r="694" customFormat="false" ht="14.25" hidden="false" customHeight="false" outlineLevel="0" collapsed="false">
      <c r="D694" s="451"/>
    </row>
    <row r="695" customFormat="false" ht="14.25" hidden="false" customHeight="false" outlineLevel="0" collapsed="false">
      <c r="D695" s="451"/>
    </row>
    <row r="696" customFormat="false" ht="14.25" hidden="false" customHeight="false" outlineLevel="0" collapsed="false">
      <c r="D696" s="451"/>
    </row>
    <row r="697" customFormat="false" ht="14.25" hidden="false" customHeight="false" outlineLevel="0" collapsed="false">
      <c r="D697" s="451"/>
    </row>
    <row r="698" customFormat="false" ht="14.25" hidden="false" customHeight="false" outlineLevel="0" collapsed="false">
      <c r="D698" s="451"/>
    </row>
    <row r="699" customFormat="false" ht="14.25" hidden="false" customHeight="false" outlineLevel="0" collapsed="false">
      <c r="D699" s="451"/>
    </row>
    <row r="700" customFormat="false" ht="14.25" hidden="false" customHeight="false" outlineLevel="0" collapsed="false">
      <c r="D700" s="451"/>
    </row>
    <row r="701" customFormat="false" ht="14.25" hidden="false" customHeight="false" outlineLevel="0" collapsed="false">
      <c r="D701" s="451"/>
    </row>
    <row r="702" customFormat="false" ht="14.25" hidden="false" customHeight="false" outlineLevel="0" collapsed="false">
      <c r="D702" s="451"/>
    </row>
    <row r="703" customFormat="false" ht="14.25" hidden="false" customHeight="false" outlineLevel="0" collapsed="false">
      <c r="D703" s="451"/>
    </row>
    <row r="704" customFormat="false" ht="14.25" hidden="false" customHeight="false" outlineLevel="0" collapsed="false">
      <c r="D704" s="451"/>
    </row>
    <row r="705" customFormat="false" ht="14.25" hidden="false" customHeight="false" outlineLevel="0" collapsed="false">
      <c r="D705" s="451"/>
    </row>
    <row r="706" customFormat="false" ht="14.25" hidden="false" customHeight="false" outlineLevel="0" collapsed="false">
      <c r="D706" s="451"/>
    </row>
    <row r="707" customFormat="false" ht="14.25" hidden="false" customHeight="false" outlineLevel="0" collapsed="false">
      <c r="D707" s="451"/>
    </row>
    <row r="708" customFormat="false" ht="14.25" hidden="false" customHeight="false" outlineLevel="0" collapsed="false">
      <c r="D708" s="451"/>
    </row>
    <row r="709" customFormat="false" ht="14.25" hidden="false" customHeight="false" outlineLevel="0" collapsed="false">
      <c r="D709" s="451"/>
    </row>
    <row r="710" customFormat="false" ht="14.25" hidden="false" customHeight="false" outlineLevel="0" collapsed="false">
      <c r="D710" s="451"/>
    </row>
    <row r="711" customFormat="false" ht="14.25" hidden="false" customHeight="false" outlineLevel="0" collapsed="false">
      <c r="D711" s="451"/>
    </row>
    <row r="712" customFormat="false" ht="14.25" hidden="false" customHeight="false" outlineLevel="0" collapsed="false">
      <c r="D712" s="451"/>
    </row>
    <row r="713" customFormat="false" ht="14.25" hidden="false" customHeight="false" outlineLevel="0" collapsed="false">
      <c r="D713" s="451"/>
    </row>
    <row r="714" customFormat="false" ht="14.25" hidden="false" customHeight="false" outlineLevel="0" collapsed="false">
      <c r="D714" s="451"/>
    </row>
    <row r="715" customFormat="false" ht="14.25" hidden="false" customHeight="false" outlineLevel="0" collapsed="false">
      <c r="D715" s="451"/>
    </row>
    <row r="716" customFormat="false" ht="14.25" hidden="false" customHeight="false" outlineLevel="0" collapsed="false">
      <c r="D716" s="451"/>
    </row>
    <row r="717" customFormat="false" ht="14.25" hidden="false" customHeight="false" outlineLevel="0" collapsed="false">
      <c r="D717" s="451"/>
    </row>
    <row r="718" customFormat="false" ht="14.25" hidden="false" customHeight="false" outlineLevel="0" collapsed="false">
      <c r="D718" s="451"/>
    </row>
    <row r="719" customFormat="false" ht="14.25" hidden="false" customHeight="false" outlineLevel="0" collapsed="false">
      <c r="D719" s="451"/>
    </row>
    <row r="720" customFormat="false" ht="14.25" hidden="false" customHeight="false" outlineLevel="0" collapsed="false">
      <c r="D720" s="451"/>
    </row>
    <row r="721" customFormat="false" ht="14.25" hidden="false" customHeight="false" outlineLevel="0" collapsed="false">
      <c r="D721" s="451"/>
    </row>
    <row r="722" customFormat="false" ht="14.25" hidden="false" customHeight="false" outlineLevel="0" collapsed="false">
      <c r="D722" s="451"/>
    </row>
    <row r="723" customFormat="false" ht="14.25" hidden="false" customHeight="false" outlineLevel="0" collapsed="false">
      <c r="D723" s="451"/>
    </row>
    <row r="724" customFormat="false" ht="14.25" hidden="false" customHeight="false" outlineLevel="0" collapsed="false">
      <c r="D724" s="451"/>
    </row>
    <row r="725" customFormat="false" ht="14.25" hidden="false" customHeight="false" outlineLevel="0" collapsed="false">
      <c r="D725" s="451"/>
    </row>
    <row r="726" customFormat="false" ht="14.25" hidden="false" customHeight="false" outlineLevel="0" collapsed="false">
      <c r="D726" s="451"/>
    </row>
    <row r="727" customFormat="false" ht="14.25" hidden="false" customHeight="false" outlineLevel="0" collapsed="false">
      <c r="D727" s="451"/>
    </row>
    <row r="728" customFormat="false" ht="14.25" hidden="false" customHeight="false" outlineLevel="0" collapsed="false">
      <c r="D728" s="451"/>
    </row>
    <row r="729" customFormat="false" ht="14.25" hidden="false" customHeight="false" outlineLevel="0" collapsed="false">
      <c r="D729" s="451"/>
    </row>
    <row r="730" customFormat="false" ht="14.25" hidden="false" customHeight="false" outlineLevel="0" collapsed="false">
      <c r="D730" s="451"/>
    </row>
    <row r="731" customFormat="false" ht="14.25" hidden="false" customHeight="false" outlineLevel="0" collapsed="false">
      <c r="D731" s="451"/>
    </row>
    <row r="732" customFormat="false" ht="14.25" hidden="false" customHeight="false" outlineLevel="0" collapsed="false">
      <c r="D732" s="451"/>
    </row>
    <row r="733" customFormat="false" ht="14.25" hidden="false" customHeight="false" outlineLevel="0" collapsed="false">
      <c r="D733" s="451"/>
    </row>
    <row r="734" customFormat="false" ht="14.25" hidden="false" customHeight="false" outlineLevel="0" collapsed="false">
      <c r="D734" s="451"/>
    </row>
    <row r="735" customFormat="false" ht="14.25" hidden="false" customHeight="false" outlineLevel="0" collapsed="false">
      <c r="D735" s="451"/>
    </row>
    <row r="736" customFormat="false" ht="14.25" hidden="false" customHeight="false" outlineLevel="0" collapsed="false">
      <c r="D736" s="451"/>
    </row>
    <row r="737" customFormat="false" ht="14.25" hidden="false" customHeight="false" outlineLevel="0" collapsed="false">
      <c r="D737" s="451"/>
    </row>
    <row r="738" customFormat="false" ht="14.25" hidden="false" customHeight="false" outlineLevel="0" collapsed="false">
      <c r="D738" s="451"/>
    </row>
    <row r="739" customFormat="false" ht="14.25" hidden="false" customHeight="false" outlineLevel="0" collapsed="false">
      <c r="D739" s="451"/>
    </row>
    <row r="740" customFormat="false" ht="14.25" hidden="false" customHeight="false" outlineLevel="0" collapsed="false">
      <c r="D740" s="451"/>
    </row>
    <row r="741" customFormat="false" ht="14.25" hidden="false" customHeight="false" outlineLevel="0" collapsed="false">
      <c r="D741" s="451"/>
    </row>
    <row r="742" customFormat="false" ht="14.25" hidden="false" customHeight="false" outlineLevel="0" collapsed="false">
      <c r="D742" s="451"/>
    </row>
    <row r="743" customFormat="false" ht="14.25" hidden="false" customHeight="false" outlineLevel="0" collapsed="false">
      <c r="D743" s="451"/>
    </row>
    <row r="744" customFormat="false" ht="14.25" hidden="false" customHeight="false" outlineLevel="0" collapsed="false">
      <c r="D744" s="451"/>
    </row>
    <row r="745" customFormat="false" ht="14.25" hidden="false" customHeight="false" outlineLevel="0" collapsed="false">
      <c r="D745" s="451"/>
    </row>
    <row r="746" customFormat="false" ht="14.25" hidden="false" customHeight="false" outlineLevel="0" collapsed="false">
      <c r="D746" s="451"/>
    </row>
    <row r="747" customFormat="false" ht="14.25" hidden="false" customHeight="false" outlineLevel="0" collapsed="false">
      <c r="D747" s="451"/>
    </row>
    <row r="748" customFormat="false" ht="14.25" hidden="false" customHeight="false" outlineLevel="0" collapsed="false">
      <c r="D748" s="451"/>
    </row>
    <row r="749" customFormat="false" ht="14.25" hidden="false" customHeight="false" outlineLevel="0" collapsed="false">
      <c r="D749" s="451"/>
    </row>
    <row r="750" customFormat="false" ht="14.25" hidden="false" customHeight="false" outlineLevel="0" collapsed="false">
      <c r="D750" s="451"/>
    </row>
    <row r="751" customFormat="false" ht="14.25" hidden="false" customHeight="false" outlineLevel="0" collapsed="false">
      <c r="D751" s="451"/>
    </row>
    <row r="752" customFormat="false" ht="14.25" hidden="false" customHeight="false" outlineLevel="0" collapsed="false">
      <c r="D752" s="451"/>
    </row>
    <row r="753" customFormat="false" ht="14.25" hidden="false" customHeight="false" outlineLevel="0" collapsed="false">
      <c r="D753" s="451"/>
    </row>
    <row r="754" customFormat="false" ht="14.25" hidden="false" customHeight="false" outlineLevel="0" collapsed="false">
      <c r="D754" s="451"/>
    </row>
    <row r="755" customFormat="false" ht="14.25" hidden="false" customHeight="false" outlineLevel="0" collapsed="false">
      <c r="D755" s="451"/>
    </row>
    <row r="756" customFormat="false" ht="14.25" hidden="false" customHeight="false" outlineLevel="0" collapsed="false">
      <c r="D756" s="451"/>
    </row>
    <row r="757" customFormat="false" ht="14.25" hidden="false" customHeight="false" outlineLevel="0" collapsed="false">
      <c r="D757" s="451"/>
    </row>
    <row r="758" customFormat="false" ht="14.25" hidden="false" customHeight="false" outlineLevel="0" collapsed="false">
      <c r="D758" s="451"/>
    </row>
    <row r="759" customFormat="false" ht="14.25" hidden="false" customHeight="false" outlineLevel="0" collapsed="false">
      <c r="D759" s="451"/>
    </row>
    <row r="760" customFormat="false" ht="14.25" hidden="false" customHeight="false" outlineLevel="0" collapsed="false">
      <c r="D760" s="451"/>
    </row>
    <row r="761" customFormat="false" ht="14.25" hidden="false" customHeight="false" outlineLevel="0" collapsed="false">
      <c r="D761" s="451"/>
    </row>
    <row r="762" customFormat="false" ht="14.25" hidden="false" customHeight="false" outlineLevel="0" collapsed="false">
      <c r="D762" s="451"/>
    </row>
    <row r="763" customFormat="false" ht="14.25" hidden="false" customHeight="false" outlineLevel="0" collapsed="false">
      <c r="D763" s="451"/>
    </row>
    <row r="764" customFormat="false" ht="14.25" hidden="false" customHeight="false" outlineLevel="0" collapsed="false">
      <c r="D764" s="451"/>
    </row>
    <row r="765" customFormat="false" ht="14.25" hidden="false" customHeight="false" outlineLevel="0" collapsed="false">
      <c r="D765" s="451"/>
    </row>
    <row r="766" customFormat="false" ht="14.25" hidden="false" customHeight="false" outlineLevel="0" collapsed="false">
      <c r="D766" s="451"/>
    </row>
    <row r="767" customFormat="false" ht="14.25" hidden="false" customHeight="false" outlineLevel="0" collapsed="false">
      <c r="D767" s="451"/>
    </row>
    <row r="768" customFormat="false" ht="14.25" hidden="false" customHeight="false" outlineLevel="0" collapsed="false">
      <c r="D768" s="451"/>
    </row>
    <row r="769" customFormat="false" ht="14.25" hidden="false" customHeight="false" outlineLevel="0" collapsed="false">
      <c r="D769" s="451"/>
    </row>
    <row r="770" customFormat="false" ht="14.25" hidden="false" customHeight="false" outlineLevel="0" collapsed="false">
      <c r="D770" s="451"/>
    </row>
    <row r="771" customFormat="false" ht="14.25" hidden="false" customHeight="false" outlineLevel="0" collapsed="false">
      <c r="D771" s="451"/>
    </row>
    <row r="772" customFormat="false" ht="14.25" hidden="false" customHeight="false" outlineLevel="0" collapsed="false">
      <c r="D772" s="451"/>
    </row>
    <row r="773" customFormat="false" ht="14.25" hidden="false" customHeight="false" outlineLevel="0" collapsed="false">
      <c r="D773" s="451"/>
    </row>
    <row r="774" customFormat="false" ht="14.25" hidden="false" customHeight="false" outlineLevel="0" collapsed="false">
      <c r="D774" s="451"/>
    </row>
    <row r="775" customFormat="false" ht="14.25" hidden="false" customHeight="false" outlineLevel="0" collapsed="false">
      <c r="D775" s="451"/>
    </row>
    <row r="776" customFormat="false" ht="14.25" hidden="false" customHeight="false" outlineLevel="0" collapsed="false">
      <c r="D776" s="451"/>
    </row>
    <row r="777" customFormat="false" ht="14.25" hidden="false" customHeight="false" outlineLevel="0" collapsed="false">
      <c r="D777" s="451"/>
    </row>
    <row r="778" customFormat="false" ht="14.25" hidden="false" customHeight="false" outlineLevel="0" collapsed="false">
      <c r="D778" s="451"/>
    </row>
    <row r="779" customFormat="false" ht="14.25" hidden="false" customHeight="false" outlineLevel="0" collapsed="false">
      <c r="D779" s="451"/>
    </row>
    <row r="780" customFormat="false" ht="14.25" hidden="false" customHeight="false" outlineLevel="0" collapsed="false">
      <c r="D780" s="451"/>
    </row>
    <row r="781" customFormat="false" ht="14.25" hidden="false" customHeight="false" outlineLevel="0" collapsed="false">
      <c r="D781" s="451"/>
    </row>
    <row r="782" customFormat="false" ht="14.25" hidden="false" customHeight="false" outlineLevel="0" collapsed="false">
      <c r="D782" s="451"/>
    </row>
    <row r="783" customFormat="false" ht="14.25" hidden="false" customHeight="false" outlineLevel="0" collapsed="false">
      <c r="D783" s="451"/>
    </row>
    <row r="784" customFormat="false" ht="14.25" hidden="false" customHeight="false" outlineLevel="0" collapsed="false">
      <c r="D784" s="451"/>
    </row>
    <row r="785" customFormat="false" ht="14.25" hidden="false" customHeight="false" outlineLevel="0" collapsed="false">
      <c r="D785" s="451"/>
    </row>
    <row r="786" customFormat="false" ht="14.25" hidden="false" customHeight="false" outlineLevel="0" collapsed="false">
      <c r="D786" s="451"/>
    </row>
    <row r="787" customFormat="false" ht="14.25" hidden="false" customHeight="false" outlineLevel="0" collapsed="false">
      <c r="D787" s="451"/>
    </row>
    <row r="788" customFormat="false" ht="14.25" hidden="false" customHeight="false" outlineLevel="0" collapsed="false">
      <c r="D788" s="451"/>
    </row>
    <row r="789" customFormat="false" ht="14.25" hidden="false" customHeight="false" outlineLevel="0" collapsed="false">
      <c r="D789" s="451"/>
    </row>
    <row r="790" customFormat="false" ht="14.25" hidden="false" customHeight="false" outlineLevel="0" collapsed="false">
      <c r="D790" s="451"/>
    </row>
    <row r="791" customFormat="false" ht="14.25" hidden="false" customHeight="false" outlineLevel="0" collapsed="false">
      <c r="D791" s="451"/>
    </row>
    <row r="792" customFormat="false" ht="14.25" hidden="false" customHeight="false" outlineLevel="0" collapsed="false">
      <c r="D792" s="451"/>
    </row>
    <row r="793" customFormat="false" ht="14.25" hidden="false" customHeight="false" outlineLevel="0" collapsed="false">
      <c r="D793" s="451"/>
    </row>
    <row r="794" customFormat="false" ht="14.25" hidden="false" customHeight="false" outlineLevel="0" collapsed="false">
      <c r="D794" s="451"/>
    </row>
    <row r="795" customFormat="false" ht="14.25" hidden="false" customHeight="false" outlineLevel="0" collapsed="false">
      <c r="D795" s="451"/>
    </row>
    <row r="796" customFormat="false" ht="14.25" hidden="false" customHeight="false" outlineLevel="0" collapsed="false">
      <c r="D796" s="451"/>
    </row>
    <row r="797" customFormat="false" ht="14.25" hidden="false" customHeight="false" outlineLevel="0" collapsed="false">
      <c r="D797" s="451"/>
    </row>
    <row r="798" customFormat="false" ht="14.25" hidden="false" customHeight="false" outlineLevel="0" collapsed="false">
      <c r="D798" s="451"/>
    </row>
    <row r="799" customFormat="false" ht="14.25" hidden="false" customHeight="false" outlineLevel="0" collapsed="false">
      <c r="D799" s="451"/>
    </row>
    <row r="800" customFormat="false" ht="14.25" hidden="false" customHeight="false" outlineLevel="0" collapsed="false">
      <c r="D800" s="451"/>
    </row>
    <row r="801" customFormat="false" ht="14.25" hidden="false" customHeight="false" outlineLevel="0" collapsed="false">
      <c r="D801" s="451"/>
    </row>
    <row r="802" customFormat="false" ht="14.25" hidden="false" customHeight="false" outlineLevel="0" collapsed="false">
      <c r="D802" s="451"/>
    </row>
    <row r="803" customFormat="false" ht="14.25" hidden="false" customHeight="false" outlineLevel="0" collapsed="false">
      <c r="D803" s="451"/>
    </row>
    <row r="804" customFormat="false" ht="14.25" hidden="false" customHeight="false" outlineLevel="0" collapsed="false">
      <c r="D804" s="451"/>
    </row>
    <row r="805" customFormat="false" ht="14.25" hidden="false" customHeight="false" outlineLevel="0" collapsed="false">
      <c r="D805" s="451"/>
    </row>
    <row r="806" customFormat="false" ht="14.25" hidden="false" customHeight="false" outlineLevel="0" collapsed="false">
      <c r="D806" s="451"/>
    </row>
    <row r="807" customFormat="false" ht="14.25" hidden="false" customHeight="false" outlineLevel="0" collapsed="false">
      <c r="D807" s="451"/>
    </row>
    <row r="808" customFormat="false" ht="14.25" hidden="false" customHeight="false" outlineLevel="0" collapsed="false">
      <c r="D808" s="451"/>
    </row>
    <row r="809" customFormat="false" ht="14.25" hidden="false" customHeight="false" outlineLevel="0" collapsed="false">
      <c r="D809" s="451"/>
    </row>
    <row r="810" customFormat="false" ht="14.25" hidden="false" customHeight="false" outlineLevel="0" collapsed="false">
      <c r="D810" s="451"/>
    </row>
    <row r="811" customFormat="false" ht="14.25" hidden="false" customHeight="false" outlineLevel="0" collapsed="false">
      <c r="D811" s="451"/>
    </row>
    <row r="812" customFormat="false" ht="14.25" hidden="false" customHeight="false" outlineLevel="0" collapsed="false">
      <c r="D812" s="451"/>
    </row>
    <row r="813" customFormat="false" ht="14.25" hidden="false" customHeight="false" outlineLevel="0" collapsed="false">
      <c r="D813" s="451"/>
    </row>
    <row r="814" customFormat="false" ht="14.25" hidden="false" customHeight="false" outlineLevel="0" collapsed="false">
      <c r="D814" s="451"/>
    </row>
    <row r="815" customFormat="false" ht="14.25" hidden="false" customHeight="false" outlineLevel="0" collapsed="false">
      <c r="D815" s="451"/>
    </row>
    <row r="816" customFormat="false" ht="14.25" hidden="false" customHeight="false" outlineLevel="0" collapsed="false">
      <c r="D816" s="451"/>
    </row>
    <row r="817" customFormat="false" ht="14.25" hidden="false" customHeight="false" outlineLevel="0" collapsed="false">
      <c r="D817" s="451"/>
    </row>
    <row r="818" customFormat="false" ht="14.25" hidden="false" customHeight="false" outlineLevel="0" collapsed="false">
      <c r="D818" s="451"/>
    </row>
    <row r="819" customFormat="false" ht="14.25" hidden="false" customHeight="false" outlineLevel="0" collapsed="false">
      <c r="D819" s="451"/>
    </row>
    <row r="820" customFormat="false" ht="14.25" hidden="false" customHeight="false" outlineLevel="0" collapsed="false">
      <c r="D820" s="451"/>
    </row>
    <row r="821" customFormat="false" ht="14.25" hidden="false" customHeight="false" outlineLevel="0" collapsed="false">
      <c r="D821" s="451"/>
    </row>
    <row r="822" customFormat="false" ht="14.25" hidden="false" customHeight="false" outlineLevel="0" collapsed="false">
      <c r="D822" s="451"/>
    </row>
    <row r="823" customFormat="false" ht="14.25" hidden="false" customHeight="false" outlineLevel="0" collapsed="false">
      <c r="D823" s="451"/>
    </row>
    <row r="824" customFormat="false" ht="14.25" hidden="false" customHeight="false" outlineLevel="0" collapsed="false">
      <c r="D824" s="451"/>
    </row>
    <row r="825" customFormat="false" ht="14.25" hidden="false" customHeight="false" outlineLevel="0" collapsed="false">
      <c r="D825" s="451"/>
    </row>
    <row r="826" customFormat="false" ht="14.25" hidden="false" customHeight="false" outlineLevel="0" collapsed="false">
      <c r="D826" s="451"/>
    </row>
    <row r="827" customFormat="false" ht="14.25" hidden="false" customHeight="false" outlineLevel="0" collapsed="false">
      <c r="D827" s="451"/>
    </row>
    <row r="828" customFormat="false" ht="14.25" hidden="false" customHeight="false" outlineLevel="0" collapsed="false">
      <c r="D828" s="451"/>
    </row>
    <row r="829" customFormat="false" ht="14.25" hidden="false" customHeight="false" outlineLevel="0" collapsed="false">
      <c r="D829" s="451"/>
    </row>
    <row r="830" customFormat="false" ht="14.25" hidden="false" customHeight="false" outlineLevel="0" collapsed="false">
      <c r="D830" s="451"/>
    </row>
    <row r="831" customFormat="false" ht="14.25" hidden="false" customHeight="false" outlineLevel="0" collapsed="false">
      <c r="D831" s="451"/>
    </row>
    <row r="832" customFormat="false" ht="14.25" hidden="false" customHeight="false" outlineLevel="0" collapsed="false">
      <c r="D832" s="451"/>
    </row>
    <row r="833" customFormat="false" ht="14.25" hidden="false" customHeight="false" outlineLevel="0" collapsed="false">
      <c r="D833" s="451"/>
    </row>
    <row r="834" customFormat="false" ht="14.25" hidden="false" customHeight="false" outlineLevel="0" collapsed="false">
      <c r="D834" s="451"/>
    </row>
    <row r="835" customFormat="false" ht="14.25" hidden="false" customHeight="false" outlineLevel="0" collapsed="false">
      <c r="D835" s="451"/>
    </row>
    <row r="836" customFormat="false" ht="14.25" hidden="false" customHeight="false" outlineLevel="0" collapsed="false">
      <c r="D836" s="451"/>
    </row>
    <row r="837" customFormat="false" ht="14.25" hidden="false" customHeight="false" outlineLevel="0" collapsed="false">
      <c r="D837" s="451"/>
    </row>
    <row r="838" customFormat="false" ht="14.25" hidden="false" customHeight="false" outlineLevel="0" collapsed="false">
      <c r="D838" s="451"/>
    </row>
    <row r="839" customFormat="false" ht="14.25" hidden="false" customHeight="false" outlineLevel="0" collapsed="false">
      <c r="D839" s="451"/>
    </row>
    <row r="840" customFormat="false" ht="14.25" hidden="false" customHeight="false" outlineLevel="0" collapsed="false">
      <c r="D840" s="451"/>
    </row>
    <row r="841" customFormat="false" ht="14.25" hidden="false" customHeight="false" outlineLevel="0" collapsed="false">
      <c r="D841" s="451"/>
    </row>
    <row r="842" customFormat="false" ht="14.25" hidden="false" customHeight="false" outlineLevel="0" collapsed="false">
      <c r="D842" s="451"/>
    </row>
    <row r="843" customFormat="false" ht="14.25" hidden="false" customHeight="false" outlineLevel="0" collapsed="false">
      <c r="D843" s="451"/>
    </row>
    <row r="844" customFormat="false" ht="14.25" hidden="false" customHeight="false" outlineLevel="0" collapsed="false">
      <c r="D844" s="451"/>
    </row>
    <row r="845" customFormat="false" ht="14.25" hidden="false" customHeight="false" outlineLevel="0" collapsed="false">
      <c r="D845" s="451"/>
    </row>
    <row r="846" customFormat="false" ht="14.25" hidden="false" customHeight="false" outlineLevel="0" collapsed="false">
      <c r="D846" s="451"/>
    </row>
    <row r="847" customFormat="false" ht="14.25" hidden="false" customHeight="false" outlineLevel="0" collapsed="false">
      <c r="D847" s="451"/>
    </row>
    <row r="848" customFormat="false" ht="14.25" hidden="false" customHeight="false" outlineLevel="0" collapsed="false">
      <c r="D848" s="451"/>
    </row>
    <row r="849" customFormat="false" ht="14.25" hidden="false" customHeight="false" outlineLevel="0" collapsed="false">
      <c r="D849" s="451"/>
    </row>
    <row r="850" customFormat="false" ht="14.25" hidden="false" customHeight="false" outlineLevel="0" collapsed="false">
      <c r="D850" s="451"/>
    </row>
    <row r="851" customFormat="false" ht="14.25" hidden="false" customHeight="false" outlineLevel="0" collapsed="false">
      <c r="D851" s="451"/>
    </row>
    <row r="852" customFormat="false" ht="14.25" hidden="false" customHeight="false" outlineLevel="0" collapsed="false">
      <c r="D852" s="451"/>
    </row>
    <row r="853" customFormat="false" ht="14.25" hidden="false" customHeight="false" outlineLevel="0" collapsed="false">
      <c r="D853" s="451"/>
    </row>
    <row r="854" customFormat="false" ht="14.25" hidden="false" customHeight="false" outlineLevel="0" collapsed="false">
      <c r="D854" s="451"/>
    </row>
    <row r="855" customFormat="false" ht="14.25" hidden="false" customHeight="false" outlineLevel="0" collapsed="false">
      <c r="D855" s="451"/>
    </row>
    <row r="856" customFormat="false" ht="14.25" hidden="false" customHeight="false" outlineLevel="0" collapsed="false">
      <c r="D856" s="451"/>
    </row>
    <row r="857" customFormat="false" ht="14.25" hidden="false" customHeight="false" outlineLevel="0" collapsed="false">
      <c r="D857" s="451"/>
    </row>
    <row r="858" customFormat="false" ht="14.25" hidden="false" customHeight="false" outlineLevel="0" collapsed="false">
      <c r="D858" s="451"/>
    </row>
    <row r="859" customFormat="false" ht="14.25" hidden="false" customHeight="false" outlineLevel="0" collapsed="false">
      <c r="D859" s="451"/>
    </row>
    <row r="860" customFormat="false" ht="14.25" hidden="false" customHeight="false" outlineLevel="0" collapsed="false">
      <c r="D860" s="451"/>
    </row>
    <row r="861" customFormat="false" ht="14.25" hidden="false" customHeight="false" outlineLevel="0" collapsed="false">
      <c r="D861" s="451"/>
    </row>
    <row r="862" customFormat="false" ht="14.25" hidden="false" customHeight="false" outlineLevel="0" collapsed="false">
      <c r="D862" s="451"/>
    </row>
    <row r="863" customFormat="false" ht="14.25" hidden="false" customHeight="false" outlineLevel="0" collapsed="false">
      <c r="D863" s="451"/>
    </row>
    <row r="864" customFormat="false" ht="14.25" hidden="false" customHeight="false" outlineLevel="0" collapsed="false">
      <c r="D864" s="451"/>
    </row>
    <row r="865" customFormat="false" ht="14.25" hidden="false" customHeight="false" outlineLevel="0" collapsed="false">
      <c r="D865" s="451"/>
    </row>
    <row r="866" customFormat="false" ht="14.25" hidden="false" customHeight="false" outlineLevel="0" collapsed="false">
      <c r="D866" s="451"/>
    </row>
    <row r="867" customFormat="false" ht="14.25" hidden="false" customHeight="false" outlineLevel="0" collapsed="false">
      <c r="D867" s="451"/>
    </row>
    <row r="868" customFormat="false" ht="14.25" hidden="false" customHeight="false" outlineLevel="0" collapsed="false">
      <c r="D868" s="451"/>
    </row>
    <row r="869" customFormat="false" ht="14.25" hidden="false" customHeight="false" outlineLevel="0" collapsed="false">
      <c r="D869" s="451"/>
    </row>
    <row r="870" customFormat="false" ht="14.25" hidden="false" customHeight="false" outlineLevel="0" collapsed="false">
      <c r="D870" s="451"/>
    </row>
    <row r="871" customFormat="false" ht="14.25" hidden="false" customHeight="false" outlineLevel="0" collapsed="false">
      <c r="D871" s="451"/>
    </row>
    <row r="872" customFormat="false" ht="14.25" hidden="false" customHeight="false" outlineLevel="0" collapsed="false">
      <c r="D872" s="451"/>
    </row>
    <row r="873" customFormat="false" ht="14.25" hidden="false" customHeight="false" outlineLevel="0" collapsed="false">
      <c r="D873" s="451"/>
    </row>
    <row r="874" customFormat="false" ht="14.25" hidden="false" customHeight="false" outlineLevel="0" collapsed="false">
      <c r="D874" s="451"/>
    </row>
    <row r="875" customFormat="false" ht="14.25" hidden="false" customHeight="false" outlineLevel="0" collapsed="false">
      <c r="D875" s="451"/>
    </row>
    <row r="876" customFormat="false" ht="14.25" hidden="false" customHeight="false" outlineLevel="0" collapsed="false">
      <c r="D876" s="451"/>
    </row>
    <row r="877" customFormat="false" ht="14.25" hidden="false" customHeight="false" outlineLevel="0" collapsed="false">
      <c r="D877" s="451"/>
    </row>
    <row r="878" customFormat="false" ht="14.25" hidden="false" customHeight="false" outlineLevel="0" collapsed="false">
      <c r="D878" s="451"/>
    </row>
    <row r="879" customFormat="false" ht="14.25" hidden="false" customHeight="false" outlineLevel="0" collapsed="false">
      <c r="D879" s="451"/>
    </row>
    <row r="880" customFormat="false" ht="14.25" hidden="false" customHeight="false" outlineLevel="0" collapsed="false">
      <c r="D880" s="451"/>
    </row>
    <row r="881" customFormat="false" ht="14.25" hidden="false" customHeight="false" outlineLevel="0" collapsed="false">
      <c r="D881" s="451"/>
    </row>
    <row r="882" customFormat="false" ht="14.25" hidden="false" customHeight="false" outlineLevel="0" collapsed="false">
      <c r="D882" s="451"/>
    </row>
    <row r="883" customFormat="false" ht="14.25" hidden="false" customHeight="false" outlineLevel="0" collapsed="false">
      <c r="D883" s="451"/>
    </row>
    <row r="884" customFormat="false" ht="14.25" hidden="false" customHeight="false" outlineLevel="0" collapsed="false">
      <c r="D884" s="451"/>
    </row>
    <row r="885" customFormat="false" ht="14.25" hidden="false" customHeight="false" outlineLevel="0" collapsed="false">
      <c r="D885" s="451"/>
    </row>
    <row r="886" customFormat="false" ht="14.25" hidden="false" customHeight="false" outlineLevel="0" collapsed="false">
      <c r="D886" s="451"/>
    </row>
    <row r="887" customFormat="false" ht="14.25" hidden="false" customHeight="false" outlineLevel="0" collapsed="false">
      <c r="D887" s="451"/>
    </row>
    <row r="888" customFormat="false" ht="14.25" hidden="false" customHeight="false" outlineLevel="0" collapsed="false">
      <c r="D888" s="451"/>
    </row>
    <row r="889" customFormat="false" ht="14.25" hidden="false" customHeight="false" outlineLevel="0" collapsed="false">
      <c r="D889" s="451"/>
    </row>
    <row r="890" customFormat="false" ht="14.25" hidden="false" customHeight="false" outlineLevel="0" collapsed="false">
      <c r="D890" s="451"/>
    </row>
    <row r="891" customFormat="false" ht="14.25" hidden="false" customHeight="false" outlineLevel="0" collapsed="false">
      <c r="D891" s="451"/>
    </row>
    <row r="892" customFormat="false" ht="14.25" hidden="false" customHeight="false" outlineLevel="0" collapsed="false">
      <c r="D892" s="451"/>
    </row>
    <row r="893" customFormat="false" ht="14.25" hidden="false" customHeight="false" outlineLevel="0" collapsed="false">
      <c r="D893" s="451"/>
    </row>
    <row r="894" customFormat="false" ht="14.25" hidden="false" customHeight="false" outlineLevel="0" collapsed="false">
      <c r="D894" s="451"/>
    </row>
    <row r="895" customFormat="false" ht="14.25" hidden="false" customHeight="false" outlineLevel="0" collapsed="false">
      <c r="D895" s="451"/>
    </row>
    <row r="896" customFormat="false" ht="14.25" hidden="false" customHeight="false" outlineLevel="0" collapsed="false">
      <c r="D896" s="451"/>
    </row>
    <row r="897" customFormat="false" ht="14.25" hidden="false" customHeight="false" outlineLevel="0" collapsed="false">
      <c r="D897" s="451"/>
    </row>
    <row r="898" customFormat="false" ht="14.25" hidden="false" customHeight="false" outlineLevel="0" collapsed="false">
      <c r="D898" s="451"/>
    </row>
    <row r="899" customFormat="false" ht="14.25" hidden="false" customHeight="false" outlineLevel="0" collapsed="false">
      <c r="D899" s="451"/>
    </row>
    <row r="900" customFormat="false" ht="14.25" hidden="false" customHeight="false" outlineLevel="0" collapsed="false">
      <c r="D900" s="451"/>
    </row>
    <row r="901" customFormat="false" ht="14.25" hidden="false" customHeight="false" outlineLevel="0" collapsed="false">
      <c r="D901" s="451"/>
    </row>
    <row r="902" customFormat="false" ht="14.25" hidden="false" customHeight="false" outlineLevel="0" collapsed="false">
      <c r="D902" s="451"/>
    </row>
    <row r="903" customFormat="false" ht="14.25" hidden="false" customHeight="false" outlineLevel="0" collapsed="false">
      <c r="D903" s="451"/>
    </row>
    <row r="904" customFormat="false" ht="14.25" hidden="false" customHeight="false" outlineLevel="0" collapsed="false">
      <c r="D904" s="451"/>
    </row>
    <row r="905" customFormat="false" ht="14.25" hidden="false" customHeight="false" outlineLevel="0" collapsed="false">
      <c r="D905" s="451"/>
    </row>
    <row r="906" customFormat="false" ht="14.25" hidden="false" customHeight="false" outlineLevel="0" collapsed="false">
      <c r="D906" s="451"/>
    </row>
    <row r="907" customFormat="false" ht="14.25" hidden="false" customHeight="false" outlineLevel="0" collapsed="false">
      <c r="D907" s="451"/>
    </row>
    <row r="908" customFormat="false" ht="14.25" hidden="false" customHeight="false" outlineLevel="0" collapsed="false">
      <c r="D908" s="451"/>
    </row>
    <row r="909" customFormat="false" ht="14.25" hidden="false" customHeight="false" outlineLevel="0" collapsed="false">
      <c r="D909" s="451"/>
    </row>
    <row r="910" customFormat="false" ht="14.25" hidden="false" customHeight="false" outlineLevel="0" collapsed="false">
      <c r="D910" s="451"/>
    </row>
    <row r="911" customFormat="false" ht="14.25" hidden="false" customHeight="false" outlineLevel="0" collapsed="false">
      <c r="D911" s="451"/>
    </row>
    <row r="912" customFormat="false" ht="14.25" hidden="false" customHeight="false" outlineLevel="0" collapsed="false">
      <c r="D912" s="451"/>
    </row>
    <row r="913" customFormat="false" ht="14.25" hidden="false" customHeight="false" outlineLevel="0" collapsed="false">
      <c r="D913" s="451"/>
    </row>
    <row r="914" customFormat="false" ht="14.25" hidden="false" customHeight="false" outlineLevel="0" collapsed="false">
      <c r="D914" s="451"/>
    </row>
    <row r="915" customFormat="false" ht="14.25" hidden="false" customHeight="false" outlineLevel="0" collapsed="false">
      <c r="D915" s="451"/>
    </row>
    <row r="916" customFormat="false" ht="14.25" hidden="false" customHeight="false" outlineLevel="0" collapsed="false">
      <c r="D916" s="451"/>
    </row>
    <row r="917" customFormat="false" ht="14.25" hidden="false" customHeight="false" outlineLevel="0" collapsed="false">
      <c r="D917" s="451"/>
    </row>
    <row r="918" customFormat="false" ht="14.25" hidden="false" customHeight="false" outlineLevel="0" collapsed="false">
      <c r="D918" s="451"/>
    </row>
    <row r="919" customFormat="false" ht="14.25" hidden="false" customHeight="false" outlineLevel="0" collapsed="false">
      <c r="D919" s="451"/>
    </row>
    <row r="920" customFormat="false" ht="14.25" hidden="false" customHeight="false" outlineLevel="0" collapsed="false">
      <c r="D920" s="451"/>
    </row>
    <row r="921" customFormat="false" ht="14.25" hidden="false" customHeight="false" outlineLevel="0" collapsed="false">
      <c r="D921" s="451"/>
    </row>
    <row r="922" customFormat="false" ht="14.25" hidden="false" customHeight="false" outlineLevel="0" collapsed="false">
      <c r="D922" s="451"/>
    </row>
    <row r="923" customFormat="false" ht="14.25" hidden="false" customHeight="false" outlineLevel="0" collapsed="false">
      <c r="D923" s="451"/>
    </row>
    <row r="924" customFormat="false" ht="14.25" hidden="false" customHeight="false" outlineLevel="0" collapsed="false">
      <c r="D924" s="451"/>
    </row>
    <row r="925" customFormat="false" ht="14.25" hidden="false" customHeight="false" outlineLevel="0" collapsed="false">
      <c r="D925" s="451"/>
    </row>
    <row r="926" customFormat="false" ht="14.25" hidden="false" customHeight="false" outlineLevel="0" collapsed="false">
      <c r="D926" s="451"/>
    </row>
    <row r="927" customFormat="false" ht="14.25" hidden="false" customHeight="false" outlineLevel="0" collapsed="false">
      <c r="D927" s="451"/>
    </row>
    <row r="928" customFormat="false" ht="14.25" hidden="false" customHeight="false" outlineLevel="0" collapsed="false">
      <c r="D928" s="451"/>
    </row>
    <row r="929" customFormat="false" ht="14.25" hidden="false" customHeight="false" outlineLevel="0" collapsed="false">
      <c r="D929" s="451"/>
    </row>
    <row r="930" customFormat="false" ht="14.25" hidden="false" customHeight="false" outlineLevel="0" collapsed="false">
      <c r="D930" s="451"/>
    </row>
    <row r="931" customFormat="false" ht="14.25" hidden="false" customHeight="false" outlineLevel="0" collapsed="false">
      <c r="D931" s="451"/>
    </row>
    <row r="932" customFormat="false" ht="14.25" hidden="false" customHeight="false" outlineLevel="0" collapsed="false">
      <c r="D932" s="451"/>
    </row>
    <row r="933" customFormat="false" ht="14.25" hidden="false" customHeight="false" outlineLevel="0" collapsed="false">
      <c r="D933" s="451"/>
    </row>
    <row r="934" customFormat="false" ht="14.25" hidden="false" customHeight="false" outlineLevel="0" collapsed="false">
      <c r="D934" s="451"/>
    </row>
    <row r="935" customFormat="false" ht="14.25" hidden="false" customHeight="false" outlineLevel="0" collapsed="false">
      <c r="D935" s="451"/>
    </row>
    <row r="936" customFormat="false" ht="14.25" hidden="false" customHeight="false" outlineLevel="0" collapsed="false">
      <c r="D936" s="451"/>
    </row>
    <row r="937" customFormat="false" ht="14.25" hidden="false" customHeight="false" outlineLevel="0" collapsed="false">
      <c r="D937" s="451"/>
    </row>
    <row r="938" customFormat="false" ht="14.25" hidden="false" customHeight="false" outlineLevel="0" collapsed="false">
      <c r="D938" s="451"/>
    </row>
    <row r="939" customFormat="false" ht="14.25" hidden="false" customHeight="false" outlineLevel="0" collapsed="false">
      <c r="D939" s="451"/>
    </row>
    <row r="940" customFormat="false" ht="14.25" hidden="false" customHeight="false" outlineLevel="0" collapsed="false">
      <c r="D940" s="451"/>
    </row>
    <row r="941" customFormat="false" ht="14.25" hidden="false" customHeight="false" outlineLevel="0" collapsed="false">
      <c r="D941" s="451"/>
    </row>
    <row r="942" customFormat="false" ht="14.25" hidden="false" customHeight="false" outlineLevel="0" collapsed="false">
      <c r="D942" s="451"/>
    </row>
    <row r="943" customFormat="false" ht="14.25" hidden="false" customHeight="false" outlineLevel="0" collapsed="false">
      <c r="D943" s="451"/>
    </row>
    <row r="944" customFormat="false" ht="14.25" hidden="false" customHeight="false" outlineLevel="0" collapsed="false">
      <c r="D944" s="451"/>
    </row>
    <row r="945" customFormat="false" ht="14.25" hidden="false" customHeight="false" outlineLevel="0" collapsed="false">
      <c r="D945" s="451"/>
    </row>
    <row r="946" customFormat="false" ht="14.25" hidden="false" customHeight="false" outlineLevel="0" collapsed="false">
      <c r="D946" s="451"/>
    </row>
    <row r="947" customFormat="false" ht="14.25" hidden="false" customHeight="false" outlineLevel="0" collapsed="false">
      <c r="D947" s="451"/>
    </row>
    <row r="948" customFormat="false" ht="14.25" hidden="false" customHeight="false" outlineLevel="0" collapsed="false">
      <c r="D948" s="451"/>
    </row>
    <row r="949" customFormat="false" ht="14.25" hidden="false" customHeight="false" outlineLevel="0" collapsed="false">
      <c r="D949" s="451"/>
    </row>
    <row r="950" customFormat="false" ht="14.25" hidden="false" customHeight="false" outlineLevel="0" collapsed="false">
      <c r="D950" s="451"/>
    </row>
    <row r="951" customFormat="false" ht="14.25" hidden="false" customHeight="false" outlineLevel="0" collapsed="false">
      <c r="D951" s="451"/>
    </row>
    <row r="952" customFormat="false" ht="14.25" hidden="false" customHeight="false" outlineLevel="0" collapsed="false">
      <c r="D952" s="451"/>
    </row>
    <row r="953" customFormat="false" ht="14.25" hidden="false" customHeight="false" outlineLevel="0" collapsed="false">
      <c r="D953" s="451"/>
    </row>
    <row r="954" customFormat="false" ht="14.25" hidden="false" customHeight="false" outlineLevel="0" collapsed="false">
      <c r="D954" s="451"/>
    </row>
    <row r="955" customFormat="false" ht="14.25" hidden="false" customHeight="false" outlineLevel="0" collapsed="false">
      <c r="D955" s="451"/>
    </row>
    <row r="956" customFormat="false" ht="14.25" hidden="false" customHeight="false" outlineLevel="0" collapsed="false">
      <c r="D956" s="451"/>
    </row>
    <row r="957" customFormat="false" ht="14.25" hidden="false" customHeight="false" outlineLevel="0" collapsed="false">
      <c r="D957" s="451"/>
    </row>
    <row r="958" customFormat="false" ht="14.25" hidden="false" customHeight="false" outlineLevel="0" collapsed="false">
      <c r="D958" s="451"/>
    </row>
    <row r="959" customFormat="false" ht="14.25" hidden="false" customHeight="false" outlineLevel="0" collapsed="false">
      <c r="D959" s="451"/>
    </row>
    <row r="960" customFormat="false" ht="14.25" hidden="false" customHeight="false" outlineLevel="0" collapsed="false">
      <c r="D960" s="451"/>
    </row>
    <row r="961" customFormat="false" ht="14.25" hidden="false" customHeight="false" outlineLevel="0" collapsed="false">
      <c r="D961" s="451"/>
    </row>
    <row r="962" customFormat="false" ht="14.25" hidden="false" customHeight="false" outlineLevel="0" collapsed="false">
      <c r="D962" s="451"/>
    </row>
    <row r="963" customFormat="false" ht="14.25" hidden="false" customHeight="false" outlineLevel="0" collapsed="false">
      <c r="D963" s="451"/>
    </row>
    <row r="964" customFormat="false" ht="14.25" hidden="false" customHeight="false" outlineLevel="0" collapsed="false">
      <c r="D964" s="451"/>
    </row>
    <row r="965" customFormat="false" ht="14.25" hidden="false" customHeight="false" outlineLevel="0" collapsed="false">
      <c r="D965" s="451"/>
    </row>
    <row r="966" customFormat="false" ht="14.25" hidden="false" customHeight="false" outlineLevel="0" collapsed="false">
      <c r="D966" s="451"/>
    </row>
    <row r="967" customFormat="false" ht="14.25" hidden="false" customHeight="false" outlineLevel="0" collapsed="false">
      <c r="D967" s="451"/>
    </row>
    <row r="968" customFormat="false" ht="14.25" hidden="false" customHeight="false" outlineLevel="0" collapsed="false">
      <c r="D968" s="451"/>
    </row>
    <row r="969" customFormat="false" ht="14.25" hidden="false" customHeight="false" outlineLevel="0" collapsed="false">
      <c r="D969" s="451"/>
    </row>
    <row r="970" customFormat="false" ht="14.25" hidden="false" customHeight="false" outlineLevel="0" collapsed="false">
      <c r="D970" s="451"/>
    </row>
    <row r="971" customFormat="false" ht="14.25" hidden="false" customHeight="false" outlineLevel="0" collapsed="false">
      <c r="D971" s="451"/>
    </row>
    <row r="972" customFormat="false" ht="14.25" hidden="false" customHeight="false" outlineLevel="0" collapsed="false">
      <c r="D972" s="451"/>
    </row>
    <row r="973" customFormat="false" ht="14.25" hidden="false" customHeight="false" outlineLevel="0" collapsed="false">
      <c r="D973" s="451"/>
    </row>
    <row r="974" customFormat="false" ht="14.25" hidden="false" customHeight="false" outlineLevel="0" collapsed="false">
      <c r="D974" s="451"/>
    </row>
    <row r="975" customFormat="false" ht="14.25" hidden="false" customHeight="false" outlineLevel="0" collapsed="false">
      <c r="D975" s="451"/>
    </row>
    <row r="976" customFormat="false" ht="14.25" hidden="false" customHeight="false" outlineLevel="0" collapsed="false">
      <c r="D976" s="451"/>
    </row>
    <row r="977" customFormat="false" ht="14.25" hidden="false" customHeight="false" outlineLevel="0" collapsed="false">
      <c r="D977" s="451"/>
    </row>
    <row r="978" customFormat="false" ht="14.25" hidden="false" customHeight="false" outlineLevel="0" collapsed="false">
      <c r="D978" s="451"/>
    </row>
    <row r="979" customFormat="false" ht="14.25" hidden="false" customHeight="false" outlineLevel="0" collapsed="false">
      <c r="D979" s="451"/>
    </row>
    <row r="980" customFormat="false" ht="14.25" hidden="false" customHeight="false" outlineLevel="0" collapsed="false">
      <c r="D980" s="451"/>
    </row>
    <row r="981" customFormat="false" ht="14.25" hidden="false" customHeight="false" outlineLevel="0" collapsed="false">
      <c r="D981" s="451"/>
    </row>
    <row r="982" customFormat="false" ht="14.25" hidden="false" customHeight="false" outlineLevel="0" collapsed="false">
      <c r="D982" s="451"/>
    </row>
    <row r="983" customFormat="false" ht="14.25" hidden="false" customHeight="false" outlineLevel="0" collapsed="false">
      <c r="D983" s="451"/>
    </row>
    <row r="984" customFormat="false" ht="14.25" hidden="false" customHeight="false" outlineLevel="0" collapsed="false">
      <c r="D984" s="451"/>
    </row>
    <row r="985" customFormat="false" ht="14.25" hidden="false" customHeight="false" outlineLevel="0" collapsed="false">
      <c r="D985" s="451"/>
    </row>
    <row r="986" customFormat="false" ht="14.25" hidden="false" customHeight="false" outlineLevel="0" collapsed="false">
      <c r="D986" s="451"/>
    </row>
    <row r="987" customFormat="false" ht="14.25" hidden="false" customHeight="false" outlineLevel="0" collapsed="false">
      <c r="D987" s="451"/>
    </row>
    <row r="988" customFormat="false" ht="14.25" hidden="false" customHeight="false" outlineLevel="0" collapsed="false">
      <c r="D988" s="451"/>
    </row>
    <row r="989" customFormat="false" ht="14.25" hidden="false" customHeight="false" outlineLevel="0" collapsed="false">
      <c r="D989" s="451"/>
    </row>
    <row r="990" customFormat="false" ht="14.25" hidden="false" customHeight="false" outlineLevel="0" collapsed="false">
      <c r="D990" s="451"/>
    </row>
    <row r="991" customFormat="false" ht="14.25" hidden="false" customHeight="false" outlineLevel="0" collapsed="false">
      <c r="D991" s="451"/>
    </row>
    <row r="992" customFormat="false" ht="14.25" hidden="false" customHeight="false" outlineLevel="0" collapsed="false">
      <c r="D992" s="451"/>
    </row>
    <row r="993" customFormat="false" ht="14.25" hidden="false" customHeight="false" outlineLevel="0" collapsed="false">
      <c r="D993" s="451"/>
    </row>
    <row r="994" customFormat="false" ht="14.25" hidden="false" customHeight="false" outlineLevel="0" collapsed="false">
      <c r="D994" s="451"/>
    </row>
    <row r="995" customFormat="false" ht="14.25" hidden="false" customHeight="false" outlineLevel="0" collapsed="false">
      <c r="D995" s="451"/>
    </row>
    <row r="996" customFormat="false" ht="14.25" hidden="false" customHeight="false" outlineLevel="0" collapsed="false">
      <c r="D996" s="451"/>
    </row>
    <row r="997" customFormat="false" ht="14.25" hidden="false" customHeight="false" outlineLevel="0" collapsed="false">
      <c r="D997" s="451"/>
    </row>
    <row r="998" customFormat="false" ht="14.25" hidden="false" customHeight="false" outlineLevel="0" collapsed="false">
      <c r="D998" s="451"/>
    </row>
    <row r="999" customFormat="false" ht="14.25" hidden="false" customHeight="false" outlineLevel="0" collapsed="false">
      <c r="D999" s="451"/>
    </row>
    <row r="1000" customFormat="false" ht="14.25" hidden="false" customHeight="false" outlineLevel="0" collapsed="false">
      <c r="D1000" s="451"/>
    </row>
    <row r="1001" customFormat="false" ht="14.25" hidden="false" customHeight="false" outlineLevel="0" collapsed="false">
      <c r="D1001" s="451"/>
    </row>
    <row r="1002" customFormat="false" ht="14.25" hidden="false" customHeight="false" outlineLevel="0" collapsed="false">
      <c r="D1002" s="451"/>
    </row>
    <row r="1003" customFormat="false" ht="14.25" hidden="false" customHeight="false" outlineLevel="0" collapsed="false">
      <c r="D1003" s="451"/>
    </row>
    <row r="1004" customFormat="false" ht="14.25" hidden="false" customHeight="false" outlineLevel="0" collapsed="false">
      <c r="D1004" s="451"/>
    </row>
    <row r="1005" customFormat="false" ht="14.25" hidden="false" customHeight="false" outlineLevel="0" collapsed="false">
      <c r="D1005" s="451"/>
    </row>
    <row r="1006" customFormat="false" ht="14.25" hidden="false" customHeight="false" outlineLevel="0" collapsed="false">
      <c r="D1006" s="451"/>
    </row>
    <row r="1007" customFormat="false" ht="14.25" hidden="false" customHeight="false" outlineLevel="0" collapsed="false">
      <c r="D1007" s="451"/>
    </row>
    <row r="1008" customFormat="false" ht="14.25" hidden="false" customHeight="false" outlineLevel="0" collapsed="false">
      <c r="D1008" s="451"/>
    </row>
    <row r="1009" customFormat="false" ht="14.25" hidden="false" customHeight="false" outlineLevel="0" collapsed="false">
      <c r="D1009" s="451"/>
    </row>
    <row r="1010" customFormat="false" ht="14.25" hidden="false" customHeight="false" outlineLevel="0" collapsed="false">
      <c r="D1010" s="451"/>
    </row>
    <row r="1011" customFormat="false" ht="14.25" hidden="false" customHeight="false" outlineLevel="0" collapsed="false">
      <c r="D1011" s="451"/>
    </row>
    <row r="1012" customFormat="false" ht="14.25" hidden="false" customHeight="false" outlineLevel="0" collapsed="false">
      <c r="D1012" s="451"/>
    </row>
    <row r="1013" customFormat="false" ht="14.25" hidden="false" customHeight="false" outlineLevel="0" collapsed="false">
      <c r="D1013" s="451"/>
    </row>
    <row r="1014" customFormat="false" ht="14.25" hidden="false" customHeight="false" outlineLevel="0" collapsed="false">
      <c r="D1014" s="451"/>
    </row>
    <row r="1015" customFormat="false" ht="14.25" hidden="false" customHeight="false" outlineLevel="0" collapsed="false">
      <c r="D1015" s="451"/>
    </row>
    <row r="1016" customFormat="false" ht="14.25" hidden="false" customHeight="false" outlineLevel="0" collapsed="false">
      <c r="D1016" s="451"/>
    </row>
    <row r="1017" customFormat="false" ht="14.25" hidden="false" customHeight="false" outlineLevel="0" collapsed="false">
      <c r="D1017" s="451"/>
    </row>
    <row r="1018" customFormat="false" ht="14.25" hidden="false" customHeight="false" outlineLevel="0" collapsed="false">
      <c r="D1018" s="451"/>
    </row>
    <row r="1019" customFormat="false" ht="14.25" hidden="false" customHeight="false" outlineLevel="0" collapsed="false">
      <c r="D1019" s="451"/>
    </row>
    <row r="1020" customFormat="false" ht="14.25" hidden="false" customHeight="false" outlineLevel="0" collapsed="false">
      <c r="D1020" s="451"/>
    </row>
    <row r="1021" customFormat="false" ht="14.25" hidden="false" customHeight="false" outlineLevel="0" collapsed="false">
      <c r="D1021" s="451"/>
    </row>
    <row r="1022" customFormat="false" ht="14.25" hidden="false" customHeight="false" outlineLevel="0" collapsed="false">
      <c r="D1022" s="451"/>
    </row>
    <row r="1023" customFormat="false" ht="14.25" hidden="false" customHeight="false" outlineLevel="0" collapsed="false">
      <c r="D1023" s="451"/>
    </row>
    <row r="1024" customFormat="false" ht="14.25" hidden="false" customHeight="false" outlineLevel="0" collapsed="false">
      <c r="D1024" s="451"/>
    </row>
    <row r="1025" customFormat="false" ht="14.25" hidden="false" customHeight="false" outlineLevel="0" collapsed="false">
      <c r="D1025" s="451"/>
    </row>
    <row r="1026" customFormat="false" ht="14.25" hidden="false" customHeight="false" outlineLevel="0" collapsed="false">
      <c r="D1026" s="451"/>
    </row>
    <row r="1027" customFormat="false" ht="14.25" hidden="false" customHeight="false" outlineLevel="0" collapsed="false">
      <c r="D1027" s="451"/>
    </row>
    <row r="1028" customFormat="false" ht="14.25" hidden="false" customHeight="false" outlineLevel="0" collapsed="false">
      <c r="D1028" s="451"/>
    </row>
    <row r="1029" customFormat="false" ht="14.25" hidden="false" customHeight="false" outlineLevel="0" collapsed="false">
      <c r="D1029" s="451"/>
    </row>
    <row r="1030" customFormat="false" ht="14.25" hidden="false" customHeight="false" outlineLevel="0" collapsed="false">
      <c r="D1030" s="451"/>
    </row>
    <row r="1031" customFormat="false" ht="14.25" hidden="false" customHeight="false" outlineLevel="0" collapsed="false">
      <c r="D1031" s="451"/>
    </row>
    <row r="1032" customFormat="false" ht="14.25" hidden="false" customHeight="false" outlineLevel="0" collapsed="false">
      <c r="D1032" s="451"/>
    </row>
    <row r="1033" customFormat="false" ht="14.25" hidden="false" customHeight="false" outlineLevel="0" collapsed="false">
      <c r="D1033" s="451"/>
    </row>
    <row r="1034" customFormat="false" ht="14.25" hidden="false" customHeight="false" outlineLevel="0" collapsed="false">
      <c r="D1034" s="451"/>
    </row>
    <row r="1035" customFormat="false" ht="14.25" hidden="false" customHeight="false" outlineLevel="0" collapsed="false">
      <c r="D1035" s="451"/>
    </row>
    <row r="1036" customFormat="false" ht="14.25" hidden="false" customHeight="false" outlineLevel="0" collapsed="false">
      <c r="D1036" s="451"/>
    </row>
    <row r="1037" customFormat="false" ht="14.25" hidden="false" customHeight="false" outlineLevel="0" collapsed="false">
      <c r="D1037" s="451"/>
    </row>
    <row r="1038" customFormat="false" ht="14.25" hidden="false" customHeight="false" outlineLevel="0" collapsed="false">
      <c r="D1038" s="451"/>
    </row>
    <row r="1039" customFormat="false" ht="14.25" hidden="false" customHeight="false" outlineLevel="0" collapsed="false">
      <c r="D1039" s="451"/>
    </row>
    <row r="1040" customFormat="false" ht="14.25" hidden="false" customHeight="false" outlineLevel="0" collapsed="false">
      <c r="D1040" s="451"/>
    </row>
    <row r="1041" customFormat="false" ht="14.25" hidden="false" customHeight="false" outlineLevel="0" collapsed="false">
      <c r="D1041" s="451"/>
    </row>
    <row r="1042" customFormat="false" ht="14.25" hidden="false" customHeight="false" outlineLevel="0" collapsed="false">
      <c r="D1042" s="451"/>
    </row>
    <row r="1043" customFormat="false" ht="14.25" hidden="false" customHeight="false" outlineLevel="0" collapsed="false">
      <c r="D1043" s="451"/>
    </row>
    <row r="1044" customFormat="false" ht="14.25" hidden="false" customHeight="false" outlineLevel="0" collapsed="false">
      <c r="D1044" s="451"/>
    </row>
    <row r="1045" customFormat="false" ht="14.25" hidden="false" customHeight="false" outlineLevel="0" collapsed="false">
      <c r="D1045" s="451"/>
    </row>
    <row r="1046" customFormat="false" ht="14.25" hidden="false" customHeight="false" outlineLevel="0" collapsed="false">
      <c r="D1046" s="451"/>
    </row>
    <row r="1047" customFormat="false" ht="14.25" hidden="false" customHeight="false" outlineLevel="0" collapsed="false">
      <c r="D1047" s="451"/>
    </row>
    <row r="1048" customFormat="false" ht="14.25" hidden="false" customHeight="false" outlineLevel="0" collapsed="false">
      <c r="D1048" s="451"/>
    </row>
    <row r="1049" customFormat="false" ht="14.25" hidden="false" customHeight="false" outlineLevel="0" collapsed="false">
      <c r="D1049" s="451"/>
    </row>
    <row r="1050" customFormat="false" ht="14.25" hidden="false" customHeight="false" outlineLevel="0" collapsed="false">
      <c r="D1050" s="451"/>
    </row>
    <row r="1051" customFormat="false" ht="14.25" hidden="false" customHeight="false" outlineLevel="0" collapsed="false">
      <c r="D1051" s="451"/>
    </row>
    <row r="1052" customFormat="false" ht="14.25" hidden="false" customHeight="false" outlineLevel="0" collapsed="false">
      <c r="D1052" s="451"/>
    </row>
    <row r="1053" customFormat="false" ht="14.25" hidden="false" customHeight="false" outlineLevel="0" collapsed="false">
      <c r="D1053" s="451"/>
    </row>
    <row r="1054" customFormat="false" ht="14.25" hidden="false" customHeight="false" outlineLevel="0" collapsed="false">
      <c r="D1054" s="451"/>
    </row>
    <row r="1055" customFormat="false" ht="14.25" hidden="false" customHeight="false" outlineLevel="0" collapsed="false">
      <c r="D1055" s="451"/>
    </row>
    <row r="1056" customFormat="false" ht="14.25" hidden="false" customHeight="false" outlineLevel="0" collapsed="false">
      <c r="D1056" s="451"/>
    </row>
    <row r="1057" customFormat="false" ht="14.25" hidden="false" customHeight="false" outlineLevel="0" collapsed="false">
      <c r="D1057" s="451"/>
    </row>
    <row r="1058" customFormat="false" ht="14.25" hidden="false" customHeight="false" outlineLevel="0" collapsed="false">
      <c r="D1058" s="451"/>
    </row>
    <row r="1059" customFormat="false" ht="14.25" hidden="false" customHeight="false" outlineLevel="0" collapsed="false">
      <c r="D1059" s="451"/>
    </row>
    <row r="1060" customFormat="false" ht="14.25" hidden="false" customHeight="false" outlineLevel="0" collapsed="false">
      <c r="D1060" s="451"/>
    </row>
    <row r="1061" customFormat="false" ht="14.25" hidden="false" customHeight="false" outlineLevel="0" collapsed="false">
      <c r="D1061" s="451"/>
    </row>
    <row r="1062" customFormat="false" ht="14.25" hidden="false" customHeight="false" outlineLevel="0" collapsed="false">
      <c r="D1062" s="451"/>
    </row>
    <row r="1063" customFormat="false" ht="14.25" hidden="false" customHeight="false" outlineLevel="0" collapsed="false">
      <c r="D1063" s="451"/>
    </row>
    <row r="1064" customFormat="false" ht="14.25" hidden="false" customHeight="false" outlineLevel="0" collapsed="false">
      <c r="D1064" s="451"/>
    </row>
    <row r="1065" customFormat="false" ht="14.25" hidden="false" customHeight="false" outlineLevel="0" collapsed="false">
      <c r="D1065" s="451"/>
    </row>
    <row r="1066" customFormat="false" ht="14.25" hidden="false" customHeight="false" outlineLevel="0" collapsed="false">
      <c r="D1066" s="451"/>
    </row>
    <row r="1067" customFormat="false" ht="14.25" hidden="false" customHeight="false" outlineLevel="0" collapsed="false">
      <c r="D1067" s="451"/>
    </row>
    <row r="1068" customFormat="false" ht="14.25" hidden="false" customHeight="false" outlineLevel="0" collapsed="false">
      <c r="D1068" s="451"/>
    </row>
    <row r="1069" customFormat="false" ht="14.25" hidden="false" customHeight="false" outlineLevel="0" collapsed="false">
      <c r="D1069" s="451"/>
    </row>
    <row r="1070" customFormat="false" ht="14.25" hidden="false" customHeight="false" outlineLevel="0" collapsed="false">
      <c r="D1070" s="451"/>
    </row>
    <row r="1071" customFormat="false" ht="14.25" hidden="false" customHeight="false" outlineLevel="0" collapsed="false">
      <c r="D1071" s="451"/>
    </row>
    <row r="1072" customFormat="false" ht="14.25" hidden="false" customHeight="false" outlineLevel="0" collapsed="false">
      <c r="D1072" s="451"/>
    </row>
    <row r="1073" customFormat="false" ht="14.25" hidden="false" customHeight="false" outlineLevel="0" collapsed="false">
      <c r="D1073" s="451"/>
    </row>
    <row r="1074" customFormat="false" ht="14.25" hidden="false" customHeight="false" outlineLevel="0" collapsed="false">
      <c r="D1074" s="451"/>
    </row>
    <row r="1075" customFormat="false" ht="14.25" hidden="false" customHeight="false" outlineLevel="0" collapsed="false">
      <c r="D1075" s="451"/>
    </row>
    <row r="1076" customFormat="false" ht="14.25" hidden="false" customHeight="false" outlineLevel="0" collapsed="false">
      <c r="D1076" s="451"/>
    </row>
    <row r="1077" customFormat="false" ht="14.25" hidden="false" customHeight="false" outlineLevel="0" collapsed="false">
      <c r="D1077" s="451"/>
    </row>
    <row r="1078" customFormat="false" ht="14.25" hidden="false" customHeight="false" outlineLevel="0" collapsed="false">
      <c r="D1078" s="451"/>
    </row>
    <row r="1079" customFormat="false" ht="14.25" hidden="false" customHeight="false" outlineLevel="0" collapsed="false">
      <c r="D1079" s="451"/>
    </row>
    <row r="1080" customFormat="false" ht="14.25" hidden="false" customHeight="false" outlineLevel="0" collapsed="false">
      <c r="D1080" s="451"/>
    </row>
    <row r="1081" customFormat="false" ht="14.25" hidden="false" customHeight="false" outlineLevel="0" collapsed="false">
      <c r="D1081" s="451"/>
    </row>
    <row r="1082" customFormat="false" ht="14.25" hidden="false" customHeight="false" outlineLevel="0" collapsed="false">
      <c r="D1082" s="451"/>
    </row>
    <row r="1083" customFormat="false" ht="14.25" hidden="false" customHeight="false" outlineLevel="0" collapsed="false">
      <c r="D1083" s="451"/>
    </row>
    <row r="1084" customFormat="false" ht="14.25" hidden="false" customHeight="false" outlineLevel="0" collapsed="false">
      <c r="D1084" s="451"/>
    </row>
    <row r="1085" customFormat="false" ht="14.25" hidden="false" customHeight="false" outlineLevel="0" collapsed="false">
      <c r="D1085" s="451"/>
    </row>
    <row r="1086" customFormat="false" ht="14.25" hidden="false" customHeight="false" outlineLevel="0" collapsed="false">
      <c r="D1086" s="451"/>
    </row>
    <row r="1087" customFormat="false" ht="14.25" hidden="false" customHeight="false" outlineLevel="0" collapsed="false">
      <c r="D1087" s="451"/>
    </row>
    <row r="1088" customFormat="false" ht="14.25" hidden="false" customHeight="false" outlineLevel="0" collapsed="false">
      <c r="D1088" s="451"/>
    </row>
    <row r="1089" customFormat="false" ht="14.25" hidden="false" customHeight="false" outlineLevel="0" collapsed="false">
      <c r="D1089" s="451"/>
    </row>
    <row r="1090" customFormat="false" ht="14.25" hidden="false" customHeight="false" outlineLevel="0" collapsed="false">
      <c r="D1090" s="451"/>
    </row>
    <row r="1091" customFormat="false" ht="14.25" hidden="false" customHeight="false" outlineLevel="0" collapsed="false">
      <c r="D1091" s="451"/>
    </row>
    <row r="1092" customFormat="false" ht="14.25" hidden="false" customHeight="false" outlineLevel="0" collapsed="false">
      <c r="D1092" s="451"/>
    </row>
    <row r="1093" customFormat="false" ht="14.25" hidden="false" customHeight="false" outlineLevel="0" collapsed="false">
      <c r="D1093" s="451"/>
    </row>
    <row r="1094" customFormat="false" ht="14.25" hidden="false" customHeight="false" outlineLevel="0" collapsed="false">
      <c r="D1094" s="451"/>
    </row>
    <row r="1095" customFormat="false" ht="14.25" hidden="false" customHeight="false" outlineLevel="0" collapsed="false">
      <c r="D1095" s="451"/>
    </row>
    <row r="1096" customFormat="false" ht="14.25" hidden="false" customHeight="false" outlineLevel="0" collapsed="false">
      <c r="D1096" s="451"/>
    </row>
    <row r="1097" customFormat="false" ht="14.25" hidden="false" customHeight="false" outlineLevel="0" collapsed="false">
      <c r="D1097" s="451"/>
    </row>
    <row r="1098" customFormat="false" ht="14.25" hidden="false" customHeight="false" outlineLevel="0" collapsed="false">
      <c r="D1098" s="451"/>
    </row>
    <row r="1099" customFormat="false" ht="14.25" hidden="false" customHeight="false" outlineLevel="0" collapsed="false">
      <c r="D1099" s="451"/>
    </row>
    <row r="1100" customFormat="false" ht="14.25" hidden="false" customHeight="false" outlineLevel="0" collapsed="false">
      <c r="D1100" s="451"/>
    </row>
    <row r="1101" customFormat="false" ht="14.25" hidden="false" customHeight="false" outlineLevel="0" collapsed="false">
      <c r="D1101" s="451"/>
    </row>
    <row r="1102" customFormat="false" ht="14.25" hidden="false" customHeight="false" outlineLevel="0" collapsed="false">
      <c r="D1102" s="451"/>
    </row>
    <row r="1103" customFormat="false" ht="14.25" hidden="false" customHeight="false" outlineLevel="0" collapsed="false">
      <c r="D1103" s="451"/>
    </row>
    <row r="1104" customFormat="false" ht="14.25" hidden="false" customHeight="false" outlineLevel="0" collapsed="false">
      <c r="D1104" s="451"/>
    </row>
    <row r="1105" customFormat="false" ht="14.25" hidden="false" customHeight="false" outlineLevel="0" collapsed="false">
      <c r="D1105" s="451"/>
    </row>
    <row r="1106" customFormat="false" ht="14.25" hidden="false" customHeight="false" outlineLevel="0" collapsed="false">
      <c r="D1106" s="451"/>
    </row>
    <row r="1107" customFormat="false" ht="14.25" hidden="false" customHeight="false" outlineLevel="0" collapsed="false">
      <c r="D1107" s="451"/>
    </row>
    <row r="1108" customFormat="false" ht="14.25" hidden="false" customHeight="false" outlineLevel="0" collapsed="false">
      <c r="D1108" s="451"/>
    </row>
  </sheetData>
  <mergeCells count="28">
    <mergeCell ref="A1:A54"/>
    <mergeCell ref="B1:P1"/>
    <mergeCell ref="B2:E2"/>
    <mergeCell ref="G2:N2"/>
    <mergeCell ref="B3:E3"/>
    <mergeCell ref="N3:O3"/>
    <mergeCell ref="B5:E5"/>
    <mergeCell ref="F6:J6"/>
    <mergeCell ref="K6:M6"/>
    <mergeCell ref="N6:P6"/>
    <mergeCell ref="B7:D7"/>
    <mergeCell ref="F52:H52"/>
    <mergeCell ref="F53:H53"/>
    <mergeCell ref="F54:H54"/>
    <mergeCell ref="A55:A106"/>
    <mergeCell ref="B55:P55"/>
    <mergeCell ref="B56:E56"/>
    <mergeCell ref="G56:N56"/>
    <mergeCell ref="B57:E57"/>
    <mergeCell ref="N57:O57"/>
    <mergeCell ref="B59:E59"/>
    <mergeCell ref="F60:J60"/>
    <mergeCell ref="K60:M60"/>
    <mergeCell ref="N60:P60"/>
    <mergeCell ref="B61:D61"/>
    <mergeCell ref="F106:H106"/>
    <mergeCell ref="F107:H107"/>
    <mergeCell ref="F108:H10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4T02:53:37Z</dcterms:modified>
  <cp:revision>0</cp:revision>
  <dc:subject/>
  <dc:title/>
</cp:coreProperties>
</file>