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6</definedName>
    <definedName function="false" hidden="false" localSheetId="10" name="_xlnm.Print_Area" vbProcedure="false">5over!$A$1:$Y$46</definedName>
    <definedName function="false" hidden="false" localSheetId="5" name="_xlnm.Print_Area" vbProcedure="false">5p!$A$1:$J$58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６月分】</t>
  </si>
  <si>
    <t xml:space="preserve">                                                                                                                    </t>
  </si>
  <si>
    <t xml:space="preserve">  平成１６年８月２３日発表</t>
  </si>
  <si>
    <t xml:space="preserve">   概  要    （事業所規模：３０人以上）</t>
  </si>
  <si>
    <t xml:space="preserve">     ◇  「きまって支給する給与」は、対前年同月比０．４％の増加。</t>
  </si>
  <si>
    <t xml:space="preserve">     ◇  「総実労働時間」は、対前年同月比２．０％の増加。</t>
  </si>
  <si>
    <t xml:space="preserve">         「所定外労働時間」は、対前年同月比１４．２％の増加。</t>
  </si>
  <si>
    <t xml:space="preserve">     ◇  「常用労働者数」は、対前年同月比０．１％の増加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６月の現金給与総額は、調査産業計で４９４，０６９円で、前年同月に比べ６．１％増であった。</t>
  </si>
  <si>
    <t xml:space="preserve">   現金給与総額のうち、きまって支給する給与は２８５，０５４円で、前年同月に比べ０．４％増であった。</t>
  </si>
  <si>
    <t xml:space="preserve">    また、特別に支給された給与は２０９，０１５円であった。</t>
  </si>
  <si>
    <t xml:space="preserve">    なお、実質賃金指数は１３９．３で、前年同月と比べ５．８％増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６月の総実労働時間は、調査産業計で１６８．３時間で、前年同月と比べ２．０％増であった。</t>
  </si>
  <si>
    <t xml:space="preserve">  総実労働時間のうち、所定内労働時間は１５７．６時間で前年同月に比べ１．５％増、所定外労働時間</t>
  </si>
  <si>
    <t xml:space="preserve">  は１０．７時間で前年同月に比べ１４．２％増であった。</t>
  </si>
  <si>
    <t xml:space="preserve">  　なお、景気の動向と関係の深い製造業の所定外労働時間は１５．８時間で、前年同月に比べ２６．５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６月の常用労働者数は、調査産業計で１５３，４２５人と前月に比べ０．２％減、前年同月に比べ</t>
  </si>
  <si>
    <t xml:space="preserve">０．１％増であった。</t>
  </si>
  <si>
    <t xml:space="preserve">   常用労働者のうちパートタイム労働者は２１，７５２人で、常用労働者に占める割合は１４．２％</t>
  </si>
  <si>
    <t xml:space="preserve"> になった。</t>
  </si>
  <si>
    <t xml:space="preserve">   次に、労働異動率をみてみると、調査産業計で入職率１．１４％、離職率１．３２％であった。</t>
  </si>
  <si>
    <t xml:space="preserve">   また、製造業の常用雇用指数は９５．１で、前月に比べ０．２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b val="true"/>
        <sz val="10.5"/>
        <rFont val="Noto Sans"/>
        <family val="2"/>
      </rPr>
      <t xml:space="preserve">   　　　　　　　 </t>
    </r>
    <r>
      <rPr>
        <b val="true"/>
        <sz val="21"/>
        <color rgb="FF000000"/>
        <rFont val="Noto Sans"/>
        <family val="2"/>
      </rPr>
      <t xml:space="preserve">４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５人以上の賃金・労働時間・雇用の動き</t>
    </r>
  </si>
  <si>
    <t xml:space="preserve">    　　　　　表４    常用労働者１人平均月間現金給与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用働者１人平均月間実労働時間 ・出勤日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月末推計労働者数、労働異動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５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、産業、就業形態別の賃金・労働時間・雇用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期間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６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６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21"/>
      <color rgb="FF00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61xls" xfId="52"/>
    <cellStyle name="標準_maikin2004062xls" xfId="53"/>
    <cellStyle name="標準_mk20040609xls" xfId="54"/>
    <cellStyle name="標準_mk20040610xls" xfId="55"/>
    <cellStyle name="標準_mk20040611xls" xfId="56"/>
    <cellStyle name="標準_mk20040612xls" xfId="57"/>
    <cellStyle name="標準_mk2004065xls" xfId="58"/>
    <cellStyle name="標準_mk2004066xls" xfId="59"/>
    <cellStyle name="標準_mk2004067xis" xfId="60"/>
    <cellStyle name="標準_mk200406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-3.6</c:v>
                </c:pt>
                <c:pt idx="2">
                  <c:v>-6.5</c:v>
                </c:pt>
                <c:pt idx="3">
                  <c:v>0.5</c:v>
                </c:pt>
                <c:pt idx="4">
                  <c:v>5.7</c:v>
                </c:pt>
                <c:pt idx="5">
                  <c:v>2.4</c:v>
                </c:pt>
                <c:pt idx="6">
                  <c:v>6.3</c:v>
                </c:pt>
                <c:pt idx="7">
                  <c:v>8.2</c:v>
                </c:pt>
                <c:pt idx="8">
                  <c:v>1.6</c:v>
                </c:pt>
                <c:pt idx="9">
                  <c:v>2.3</c:v>
                </c:pt>
                <c:pt idx="10">
                  <c:v>0.4</c:v>
                </c:pt>
                <c:pt idx="11">
                  <c:v>-0.6</c:v>
                </c:pt>
                <c:pt idx="12">
                  <c:v>13.3</c:v>
                </c:pt>
                <c:pt idx="13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4.7</c:v>
                </c:pt>
                <c:pt idx="2">
                  <c:v>-7.6</c:v>
                </c:pt>
                <c:pt idx="3">
                  <c:v>-4.6</c:v>
                </c:pt>
                <c:pt idx="4">
                  <c:v>0</c:v>
                </c:pt>
                <c:pt idx="5">
                  <c:v>-0.2</c:v>
                </c:pt>
                <c:pt idx="6">
                  <c:v>0.9</c:v>
                </c:pt>
                <c:pt idx="7">
                  <c:v>-0.1</c:v>
                </c:pt>
                <c:pt idx="8">
                  <c:v>-0.5</c:v>
                </c:pt>
                <c:pt idx="9">
                  <c:v>-1.1</c:v>
                </c:pt>
                <c:pt idx="10">
                  <c:v>-6.6</c:v>
                </c:pt>
                <c:pt idx="11">
                  <c:v>-2.2</c:v>
                </c:pt>
                <c:pt idx="12">
                  <c:v>-1.3</c:v>
                </c:pt>
                <c:pt idx="13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4</c:v>
                </c:pt>
                <c:pt idx="2">
                  <c:v>-0.6</c:v>
                </c:pt>
                <c:pt idx="3">
                  <c:v>-1.4</c:v>
                </c:pt>
                <c:pt idx="4">
                  <c:v>-0.1</c:v>
                </c:pt>
                <c:pt idx="5">
                  <c:v>-0.8</c:v>
                </c:pt>
                <c:pt idx="6">
                  <c:v>-0.4</c:v>
                </c:pt>
                <c:pt idx="7">
                  <c:v>-0.4</c:v>
                </c:pt>
                <c:pt idx="8">
                  <c:v>-1.3</c:v>
                </c:pt>
                <c:pt idx="9">
                  <c:v>-1.6</c:v>
                </c:pt>
                <c:pt idx="10">
                  <c:v>-1.3</c:v>
                </c:pt>
                <c:pt idx="11">
                  <c:v>-1.7</c:v>
                </c:pt>
                <c:pt idx="12">
                  <c:v>-1.2</c:v>
                </c:pt>
                <c:pt idx="13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1</c:v>
                </c:pt>
                <c:pt idx="2">
                  <c:v>-1</c:v>
                </c:pt>
                <c:pt idx="3">
                  <c:v>-0.3</c:v>
                </c:pt>
                <c:pt idx="4">
                  <c:v>1.2</c:v>
                </c:pt>
                <c:pt idx="5">
                  <c:v>0.6</c:v>
                </c:pt>
                <c:pt idx="6">
                  <c:v>-2</c:v>
                </c:pt>
                <c:pt idx="7">
                  <c:v>0.6</c:v>
                </c:pt>
                <c:pt idx="8">
                  <c:v>-0.3</c:v>
                </c:pt>
                <c:pt idx="9">
                  <c:v>0.6</c:v>
                </c:pt>
                <c:pt idx="10">
                  <c:v>4.7</c:v>
                </c:pt>
                <c:pt idx="11">
                  <c:v>2.2</c:v>
                </c:pt>
                <c:pt idx="12">
                  <c:v>-5.4</c:v>
                </c:pt>
                <c:pt idx="13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4915"/>
        <c:axId val="99172198"/>
      </c:lineChart>
      <c:catAx>
        <c:axId val="6915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172198"/>
        <c:crossesAt val="-25"/>
        <c:auto val="1"/>
        <c:lblAlgn val="ctr"/>
        <c:lblOffset val="100"/>
        <c:noMultiLvlLbl val="0"/>
      </c:catAx>
      <c:valAx>
        <c:axId val="99172198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15491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549453914463611"/>
          <c:y val="0.153818922028498"/>
          <c:w val="0.26288659793814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4.7</c:v>
                </c:pt>
                <c:pt idx="2">
                  <c:v>-7.6</c:v>
                </c:pt>
                <c:pt idx="3">
                  <c:v>-4.6</c:v>
                </c:pt>
                <c:pt idx="4">
                  <c:v>0</c:v>
                </c:pt>
                <c:pt idx="5">
                  <c:v>-0.2</c:v>
                </c:pt>
                <c:pt idx="6">
                  <c:v>0.9</c:v>
                </c:pt>
                <c:pt idx="7">
                  <c:v>-0.1</c:v>
                </c:pt>
                <c:pt idx="8">
                  <c:v>-0.5</c:v>
                </c:pt>
                <c:pt idx="9">
                  <c:v>-1.1</c:v>
                </c:pt>
                <c:pt idx="10">
                  <c:v>-6.6</c:v>
                </c:pt>
                <c:pt idx="11">
                  <c:v>-2.2</c:v>
                </c:pt>
                <c:pt idx="12">
                  <c:v>-1.3</c:v>
                </c:pt>
                <c:pt idx="13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3.3</c:v>
                </c:pt>
                <c:pt idx="2">
                  <c:v>-11.5</c:v>
                </c:pt>
                <c:pt idx="3">
                  <c:v>1.1</c:v>
                </c:pt>
                <c:pt idx="4">
                  <c:v>-0.9</c:v>
                </c:pt>
                <c:pt idx="5">
                  <c:v>3</c:v>
                </c:pt>
                <c:pt idx="6">
                  <c:v>-1.1</c:v>
                </c:pt>
                <c:pt idx="7">
                  <c:v>-2.2</c:v>
                </c:pt>
                <c:pt idx="8">
                  <c:v>-0.8</c:v>
                </c:pt>
                <c:pt idx="9">
                  <c:v>0.3</c:v>
                </c:pt>
                <c:pt idx="10">
                  <c:v>-4.3</c:v>
                </c:pt>
                <c:pt idx="11">
                  <c:v>-0.4</c:v>
                </c:pt>
                <c:pt idx="12">
                  <c:v>0</c:v>
                </c:pt>
                <c:pt idx="13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5.5</c:v>
                </c:pt>
                <c:pt idx="2">
                  <c:v>-7.1</c:v>
                </c:pt>
                <c:pt idx="3">
                  <c:v>-4.1</c:v>
                </c:pt>
                <c:pt idx="4">
                  <c:v>0.1</c:v>
                </c:pt>
                <c:pt idx="5">
                  <c:v>0</c:v>
                </c:pt>
                <c:pt idx="6">
                  <c:v>1.8</c:v>
                </c:pt>
                <c:pt idx="7">
                  <c:v>0.6</c:v>
                </c:pt>
                <c:pt idx="8">
                  <c:v>-0.6</c:v>
                </c:pt>
                <c:pt idx="9">
                  <c:v>-1.2</c:v>
                </c:pt>
                <c:pt idx="10">
                  <c:v>-6</c:v>
                </c:pt>
                <c:pt idx="11">
                  <c:v>-1.6</c:v>
                </c:pt>
                <c:pt idx="12">
                  <c:v>-0.9</c:v>
                </c:pt>
                <c:pt idx="13">
                  <c:v>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19939"/>
        <c:axId val="59939371"/>
      </c:lineChart>
      <c:catAx>
        <c:axId val="3661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939371"/>
        <c:crossesAt val="-20"/>
        <c:auto val="1"/>
        <c:lblAlgn val="ctr"/>
        <c:lblOffset val="100"/>
        <c:noMultiLvlLbl val="0"/>
      </c:catAx>
      <c:valAx>
        <c:axId val="59939371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6619939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1</c:v>
                </c:pt>
                <c:pt idx="2">
                  <c:v>-1</c:v>
                </c:pt>
                <c:pt idx="3">
                  <c:v>-0.3</c:v>
                </c:pt>
                <c:pt idx="4">
                  <c:v>1.2</c:v>
                </c:pt>
                <c:pt idx="5">
                  <c:v>0.6</c:v>
                </c:pt>
                <c:pt idx="6">
                  <c:v>-2</c:v>
                </c:pt>
                <c:pt idx="7">
                  <c:v>0.6</c:v>
                </c:pt>
                <c:pt idx="8">
                  <c:v>-0.3</c:v>
                </c:pt>
                <c:pt idx="9">
                  <c:v>0.6</c:v>
                </c:pt>
                <c:pt idx="10">
                  <c:v>4.7</c:v>
                </c:pt>
                <c:pt idx="11">
                  <c:v>2.2</c:v>
                </c:pt>
                <c:pt idx="12">
                  <c:v>-5.4</c:v>
                </c:pt>
                <c:pt idx="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3.6</c:v>
                </c:pt>
                <c:pt idx="2">
                  <c:v>-6.5</c:v>
                </c:pt>
                <c:pt idx="3">
                  <c:v>0.5</c:v>
                </c:pt>
                <c:pt idx="4">
                  <c:v>5.7</c:v>
                </c:pt>
                <c:pt idx="5">
                  <c:v>2.4</c:v>
                </c:pt>
                <c:pt idx="6">
                  <c:v>6.3</c:v>
                </c:pt>
                <c:pt idx="7">
                  <c:v>8.2</c:v>
                </c:pt>
                <c:pt idx="8">
                  <c:v>1.6</c:v>
                </c:pt>
                <c:pt idx="9">
                  <c:v>2.3</c:v>
                </c:pt>
                <c:pt idx="10">
                  <c:v>0.4</c:v>
                </c:pt>
                <c:pt idx="11">
                  <c:v>-0.6</c:v>
                </c:pt>
                <c:pt idx="12">
                  <c:v>13.3</c:v>
                </c:pt>
                <c:pt idx="13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3.6</c:v>
                </c:pt>
                <c:pt idx="2">
                  <c:v>4.3</c:v>
                </c:pt>
                <c:pt idx="3">
                  <c:v>4.3</c:v>
                </c:pt>
                <c:pt idx="4">
                  <c:v>18.2</c:v>
                </c:pt>
                <c:pt idx="5">
                  <c:v>19</c:v>
                </c:pt>
                <c:pt idx="6">
                  <c:v>21.9</c:v>
                </c:pt>
                <c:pt idx="7">
                  <c:v>24.3</c:v>
                </c:pt>
                <c:pt idx="8">
                  <c:v>10.6</c:v>
                </c:pt>
                <c:pt idx="9">
                  <c:v>11.9</c:v>
                </c:pt>
                <c:pt idx="10">
                  <c:v>21.5</c:v>
                </c:pt>
                <c:pt idx="11">
                  <c:v>15.3</c:v>
                </c:pt>
                <c:pt idx="12">
                  <c:v>28.9</c:v>
                </c:pt>
                <c:pt idx="13">
                  <c:v>2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3120"/>
        <c:axId val="12721318"/>
      </c:lineChart>
      <c:catAx>
        <c:axId val="7494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721318"/>
        <c:crossesAt val="-30"/>
        <c:auto val="1"/>
        <c:lblAlgn val="ctr"/>
        <c:lblOffset val="100"/>
        <c:noMultiLvlLbl val="0"/>
      </c:catAx>
      <c:valAx>
        <c:axId val="12721318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94312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088348271447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0960282624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2</c:v>
                </c:pt>
                <c:pt idx="2">
                  <c:v>1.49</c:v>
                </c:pt>
                <c:pt idx="3">
                  <c:v>0.84</c:v>
                </c:pt>
                <c:pt idx="4">
                  <c:v>1.3</c:v>
                </c:pt>
                <c:pt idx="5">
                  <c:v>1.2</c:v>
                </c:pt>
                <c:pt idx="6">
                  <c:v>1.15</c:v>
                </c:pt>
                <c:pt idx="7">
                  <c:v>0.97</c:v>
                </c:pt>
                <c:pt idx="8">
                  <c:v>0.61</c:v>
                </c:pt>
                <c:pt idx="9">
                  <c:v>0.99</c:v>
                </c:pt>
                <c:pt idx="10">
                  <c:v>2.61</c:v>
                </c:pt>
                <c:pt idx="11">
                  <c:v>5.13</c:v>
                </c:pt>
                <c:pt idx="12">
                  <c:v>1.28</c:v>
                </c:pt>
                <c:pt idx="13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12</c:v>
                </c:pt>
                <c:pt idx="2">
                  <c:v>2.3</c:v>
                </c:pt>
                <c:pt idx="3">
                  <c:v>1.7</c:v>
                </c:pt>
                <c:pt idx="4">
                  <c:v>1.28</c:v>
                </c:pt>
                <c:pt idx="5">
                  <c:v>1.34</c:v>
                </c:pt>
                <c:pt idx="6">
                  <c:v>1.11</c:v>
                </c:pt>
                <c:pt idx="7">
                  <c:v>1.2</c:v>
                </c:pt>
                <c:pt idx="8">
                  <c:v>1.27</c:v>
                </c:pt>
                <c:pt idx="9">
                  <c:v>1.22</c:v>
                </c:pt>
                <c:pt idx="10">
                  <c:v>1.58</c:v>
                </c:pt>
                <c:pt idx="11">
                  <c:v>3.46</c:v>
                </c:pt>
                <c:pt idx="12">
                  <c:v>1.52</c:v>
                </c:pt>
                <c:pt idx="13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9359"/>
        <c:axId val="24899591"/>
      </c:lineChart>
      <c:catAx>
        <c:axId val="7660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087416699334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899591"/>
        <c:crossesAt val="0"/>
        <c:auto val="1"/>
        <c:lblAlgn val="ctr"/>
        <c:lblOffset val="100"/>
        <c:noMultiLvlLbl val="0"/>
      </c:catAx>
      <c:valAx>
        <c:axId val="248995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609359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888279106233"/>
          <c:y val="0.196659886521786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278431719621</cdr:y>
    </cdr:from>
    <cdr:to>
      <cdr:x>0.978258650607329</cdr:x>
      <cdr:y>1.04522524117179</cdr:y>
    </cdr:to>
    <cdr:sp>
      <cdr:nvSpPr>
        <cdr:cNvPr id="2" name="テキスト 2"/>
        <cdr:cNvSpPr/>
      </cdr:nvSpPr>
      <cdr:spPr>
        <a:xfrm>
          <a:off x="66481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490117533125</cdr:x>
      <cdr:y>0.945469321414059</cdr:y>
    </cdr:from>
    <cdr:to>
      <cdr:x>0.92926002553154</cdr:x>
      <cdr:y>0.993336042259244</cdr:y>
    </cdr:to>
    <cdr:sp>
      <cdr:nvSpPr>
        <cdr:cNvPr id="6" name="Text 3"/>
        <cdr:cNvSpPr/>
      </cdr:nvSpPr>
      <cdr:spPr>
        <a:xfrm>
          <a:off x="7347960" y="4188240"/>
          <a:ext cx="251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7745941630444</cdr:y>
    </cdr:from>
    <cdr:to>
      <cdr:x>0.358994878361076</cdr:x>
      <cdr:y>0.534462875898164</cdr:y>
    </cdr:to>
    <cdr:sp>
      <cdr:nvSpPr>
        <cdr:cNvPr id="8" name="テキスト 1"/>
        <cdr:cNvSpPr/>
      </cdr:nvSpPr>
      <cdr:spPr>
        <a:xfrm>
          <a:off x="2392200" y="68076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35280282242</cdr:x>
      <cdr:y>0</cdr:y>
    </cdr:from>
    <cdr:to>
      <cdr:x>0.0700215601724814</cdr:x>
      <cdr:y>0.00845733861470935</cdr:y>
    </cdr:to>
    <cdr:sp>
      <cdr:nvSpPr>
        <cdr:cNvPr id="11" name="テキスト 1"/>
        <cdr:cNvSpPr/>
      </cdr:nvSpPr>
      <cdr:spPr>
        <a:xfrm>
          <a:off x="484920" y="0"/>
          <a:ext cx="295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760486083889</cdr:x>
      <cdr:y>0.939513970666952</cdr:y>
    </cdr:from>
    <cdr:to>
      <cdr:x>0.950754606036848</cdr:x>
      <cdr:y>1.00824322877636</cdr:y>
    </cdr:to>
    <cdr:sp>
      <cdr:nvSpPr>
        <cdr:cNvPr id="12" name="テキスト 2"/>
        <cdr:cNvSpPr/>
      </cdr:nvSpPr>
      <cdr:spPr>
        <a:xfrm>
          <a:off x="68749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4" width="4.67"/>
    <col collapsed="false" customWidth="true" hidden="false" outlineLevel="0" max="2" min="2" style="524" width="11.63"/>
    <col collapsed="false" customWidth="true" hidden="false" outlineLevel="0" max="3" min="3" style="524" width="6.8"/>
    <col collapsed="false" customWidth="true" hidden="false" outlineLevel="0" max="4" min="4" style="524" width="7.66"/>
    <col collapsed="false" customWidth="true" hidden="false" outlineLevel="0" max="7" min="5" style="524" width="6.8"/>
    <col collapsed="false" customWidth="true" hidden="false" outlineLevel="0" max="8" min="8" style="524" width="8.36"/>
    <col collapsed="false" customWidth="true" hidden="false" outlineLevel="0" max="10" min="9" style="524" width="6.38"/>
    <col collapsed="false" customWidth="true" hidden="false" outlineLevel="0" max="11" min="11" style="524" width="6.52"/>
    <col collapsed="false" customWidth="true" hidden="false" outlineLevel="0" max="12" min="12" style="524" width="6.66"/>
    <col collapsed="false" customWidth="true" hidden="false" outlineLevel="0" max="13" min="13" style="524" width="5.96"/>
    <col collapsed="false" customWidth="true" hidden="false" outlineLevel="0" max="14" min="14" style="524" width="0.85"/>
    <col collapsed="false" customWidth="true" hidden="false" outlineLevel="0" max="15" min="15" style="524" width="4.11"/>
    <col collapsed="false" customWidth="true" hidden="false" outlineLevel="0" max="16" min="16" style="524" width="11.06"/>
    <col collapsed="false" customWidth="true" hidden="false" outlineLevel="0" max="17" min="17" style="524" width="9.49"/>
    <col collapsed="false" customWidth="true" hidden="false" outlineLevel="0" max="18" min="18" style="524" width="6.52"/>
    <col collapsed="false" customWidth="true" hidden="false" outlineLevel="0" max="20" min="19" style="524" width="6.8"/>
    <col collapsed="false" customWidth="true" hidden="false" outlineLevel="0" max="21" min="21" style="524" width="8.36"/>
    <col collapsed="false" customWidth="true" hidden="false" outlineLevel="0" max="24" min="22" style="524" width="6.8"/>
    <col collapsed="false" customWidth="true" hidden="false" outlineLevel="0" max="25" min="25" style="524" width="6.95"/>
    <col collapsed="false" customWidth="false" hidden="false" outlineLevel="0" max="257" min="26" style="524" width="8.5"/>
  </cols>
  <sheetData>
    <row r="1" customFormat="false" ht="12" hidden="false" customHeight="true" outlineLevel="0" collapsed="false">
      <c r="A1" s="525" t="s">
        <v>231</v>
      </c>
      <c r="B1" s="526" t="s">
        <v>232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P1" s="526" t="s">
        <v>233</v>
      </c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" hidden="false" customHeight="true" outlineLevel="0" collapsed="false">
      <c r="A2" s="525"/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8"/>
      <c r="O2" s="526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8"/>
      <c r="AB2" s="529"/>
      <c r="AE2" s="529"/>
      <c r="AH2" s="529"/>
      <c r="AI2" s="529"/>
      <c r="AJ2" s="529"/>
      <c r="AK2" s="529"/>
      <c r="AN2" s="529"/>
      <c r="AO2" s="529"/>
      <c r="AP2" s="529"/>
      <c r="AQ2" s="529"/>
    </row>
    <row r="3" customFormat="false" ht="12" hidden="false" customHeight="true" outlineLevel="0" collapsed="false">
      <c r="A3" s="525"/>
      <c r="B3" s="530" t="s">
        <v>86</v>
      </c>
      <c r="C3" s="531" t="s">
        <v>234</v>
      </c>
      <c r="D3" s="532"/>
      <c r="E3" s="533" t="s">
        <v>235</v>
      </c>
      <c r="F3" s="533" t="s">
        <v>236</v>
      </c>
      <c r="G3" s="533" t="s">
        <v>237</v>
      </c>
      <c r="H3" s="534" t="s">
        <v>238</v>
      </c>
      <c r="I3" s="533" t="s">
        <v>239</v>
      </c>
      <c r="J3" s="533" t="s">
        <v>240</v>
      </c>
      <c r="K3" s="533" t="s">
        <v>241</v>
      </c>
      <c r="L3" s="533" t="s">
        <v>242</v>
      </c>
      <c r="M3" s="535" t="s">
        <v>243</v>
      </c>
      <c r="N3" s="529"/>
      <c r="O3" s="526"/>
      <c r="P3" s="536" t="s">
        <v>86</v>
      </c>
      <c r="Q3" s="537" t="s">
        <v>34</v>
      </c>
      <c r="R3" s="533" t="s">
        <v>235</v>
      </c>
      <c r="S3" s="533" t="s">
        <v>236</v>
      </c>
      <c r="T3" s="533" t="s">
        <v>237</v>
      </c>
      <c r="U3" s="534" t="s">
        <v>238</v>
      </c>
      <c r="V3" s="533" t="s">
        <v>239</v>
      </c>
      <c r="W3" s="533" t="s">
        <v>240</v>
      </c>
      <c r="X3" s="533" t="s">
        <v>241</v>
      </c>
      <c r="Y3" s="538" t="s">
        <v>242</v>
      </c>
      <c r="Z3" s="531"/>
      <c r="AB3" s="529"/>
      <c r="AE3" s="529"/>
      <c r="AH3" s="529"/>
      <c r="AI3" s="529"/>
      <c r="AJ3" s="529"/>
      <c r="AK3" s="529"/>
      <c r="AN3" s="529"/>
      <c r="AO3" s="529"/>
      <c r="AP3" s="529"/>
      <c r="AQ3" s="529"/>
    </row>
    <row r="4" customFormat="false" ht="12" hidden="false" customHeight="true" outlineLevel="0" collapsed="false">
      <c r="A4" s="525"/>
      <c r="B4" s="539"/>
      <c r="C4" s="531"/>
      <c r="D4" s="540"/>
      <c r="E4" s="541"/>
      <c r="F4" s="541"/>
      <c r="G4" s="541"/>
      <c r="H4" s="542" t="s">
        <v>244</v>
      </c>
      <c r="I4" s="543" t="s">
        <v>245</v>
      </c>
      <c r="J4" s="543" t="s">
        <v>246</v>
      </c>
      <c r="K4" s="543" t="s">
        <v>247</v>
      </c>
      <c r="L4" s="543" t="s">
        <v>248</v>
      </c>
      <c r="M4" s="544" t="s">
        <v>249</v>
      </c>
      <c r="N4" s="529"/>
      <c r="O4" s="526"/>
      <c r="P4" s="539"/>
      <c r="Q4" s="537"/>
      <c r="R4" s="543"/>
      <c r="S4" s="543"/>
      <c r="T4" s="543"/>
      <c r="U4" s="542" t="s">
        <v>244</v>
      </c>
      <c r="V4" s="543" t="s">
        <v>245</v>
      </c>
      <c r="W4" s="543" t="s">
        <v>246</v>
      </c>
      <c r="X4" s="543" t="s">
        <v>247</v>
      </c>
      <c r="Y4" s="545" t="s">
        <v>248</v>
      </c>
      <c r="Z4" s="544"/>
      <c r="AB4" s="529"/>
      <c r="AE4" s="529"/>
      <c r="AH4" s="529"/>
      <c r="AI4" s="529"/>
      <c r="AJ4" s="529"/>
      <c r="AK4" s="529"/>
      <c r="AN4" s="529"/>
      <c r="AO4" s="529"/>
      <c r="AP4" s="529"/>
      <c r="AQ4" s="529"/>
    </row>
    <row r="5" customFormat="false" ht="12" hidden="false" customHeight="true" outlineLevel="0" collapsed="false">
      <c r="A5" s="525"/>
      <c r="B5" s="546" t="s">
        <v>250</v>
      </c>
      <c r="C5" s="547"/>
      <c r="D5" s="548" t="s">
        <v>251</v>
      </c>
      <c r="E5" s="549" t="s">
        <v>252</v>
      </c>
      <c r="F5" s="549" t="s">
        <v>253</v>
      </c>
      <c r="G5" s="549" t="s">
        <v>254</v>
      </c>
      <c r="H5" s="550" t="s">
        <v>255</v>
      </c>
      <c r="I5" s="549" t="s">
        <v>256</v>
      </c>
      <c r="J5" s="549" t="s">
        <v>257</v>
      </c>
      <c r="K5" s="549" t="s">
        <v>258</v>
      </c>
      <c r="L5" s="549" t="s">
        <v>259</v>
      </c>
      <c r="M5" s="549"/>
      <c r="N5" s="529"/>
      <c r="O5" s="526"/>
      <c r="P5" s="546" t="s">
        <v>250</v>
      </c>
      <c r="Q5" s="537"/>
      <c r="R5" s="551" t="s">
        <v>252</v>
      </c>
      <c r="S5" s="551" t="s">
        <v>253</v>
      </c>
      <c r="T5" s="551" t="s">
        <v>254</v>
      </c>
      <c r="U5" s="552" t="s">
        <v>255</v>
      </c>
      <c r="V5" s="551" t="s">
        <v>256</v>
      </c>
      <c r="W5" s="551" t="s">
        <v>257</v>
      </c>
      <c r="X5" s="551" t="s">
        <v>258</v>
      </c>
      <c r="Y5" s="549" t="s">
        <v>259</v>
      </c>
      <c r="Z5" s="531"/>
      <c r="AB5" s="529"/>
      <c r="AE5" s="529"/>
      <c r="AH5" s="529"/>
      <c r="AI5" s="529"/>
      <c r="AJ5" s="529"/>
      <c r="AK5" s="529"/>
      <c r="AN5" s="529"/>
      <c r="AO5" s="529"/>
      <c r="AP5" s="529"/>
      <c r="AQ5" s="529"/>
    </row>
    <row r="6" customFormat="false" ht="12" hidden="false" customHeight="true" outlineLevel="0" collapsed="false">
      <c r="A6" s="525"/>
      <c r="B6" s="553" t="s">
        <v>260</v>
      </c>
      <c r="C6" s="554" t="n">
        <v>99.1</v>
      </c>
      <c r="D6" s="555" t="n">
        <v>100.5</v>
      </c>
      <c r="E6" s="556" t="n">
        <v>99.2</v>
      </c>
      <c r="F6" s="556" t="n">
        <v>100.3</v>
      </c>
      <c r="G6" s="556" t="n">
        <v>96.1</v>
      </c>
      <c r="H6" s="556" t="n">
        <v>98.3</v>
      </c>
      <c r="I6" s="556" t="n">
        <v>101.5</v>
      </c>
      <c r="J6" s="556" t="n">
        <v>110.6</v>
      </c>
      <c r="K6" s="556" t="n">
        <v>102.3</v>
      </c>
      <c r="L6" s="556" t="n">
        <v>98.7</v>
      </c>
      <c r="M6" s="556" t="n">
        <v>98.6</v>
      </c>
      <c r="N6" s="529"/>
      <c r="O6" s="526"/>
      <c r="P6" s="553" t="s">
        <v>260</v>
      </c>
      <c r="Q6" s="557" t="n">
        <v>102.2</v>
      </c>
      <c r="R6" s="556" t="n">
        <v>102</v>
      </c>
      <c r="S6" s="556" t="n">
        <v>103.2</v>
      </c>
      <c r="T6" s="556" t="n">
        <v>99.7</v>
      </c>
      <c r="U6" s="556" t="n">
        <v>100.1</v>
      </c>
      <c r="V6" s="556" t="n">
        <v>101.9</v>
      </c>
      <c r="W6" s="556" t="n">
        <v>109.7</v>
      </c>
      <c r="X6" s="556" t="n">
        <v>99.9</v>
      </c>
      <c r="Y6" s="556" t="n">
        <v>102.8</v>
      </c>
      <c r="Z6" s="558"/>
      <c r="AB6" s="529"/>
      <c r="AE6" s="529"/>
      <c r="AH6" s="529"/>
      <c r="AI6" s="529"/>
      <c r="AJ6" s="529"/>
      <c r="AK6" s="529"/>
      <c r="AN6" s="529"/>
      <c r="AO6" s="529"/>
      <c r="AP6" s="529"/>
      <c r="AQ6" s="529"/>
    </row>
    <row r="7" customFormat="false" ht="12" hidden="false" customHeight="true" outlineLevel="0" collapsed="false">
      <c r="A7" s="525"/>
      <c r="B7" s="553" t="s">
        <v>261</v>
      </c>
      <c r="C7" s="554" t="n">
        <v>96.9</v>
      </c>
      <c r="D7" s="555" t="n">
        <v>99.5</v>
      </c>
      <c r="E7" s="556" t="n">
        <v>96.6</v>
      </c>
      <c r="F7" s="556" t="n">
        <v>88.5</v>
      </c>
      <c r="G7" s="556" t="n">
        <v>96.4</v>
      </c>
      <c r="H7" s="556" t="n">
        <v>100.6</v>
      </c>
      <c r="I7" s="556" t="n">
        <v>92.6</v>
      </c>
      <c r="J7" s="556" t="n">
        <v>107.1</v>
      </c>
      <c r="K7" s="556" t="n">
        <v>100.3</v>
      </c>
      <c r="L7" s="556" t="n">
        <v>97.5</v>
      </c>
      <c r="M7" s="556" t="n">
        <v>97.4</v>
      </c>
      <c r="N7" s="529"/>
      <c r="O7" s="526"/>
      <c r="P7" s="553" t="s">
        <v>261</v>
      </c>
      <c r="Q7" s="557" t="n">
        <v>102.7</v>
      </c>
      <c r="R7" s="556" t="n">
        <v>101.4</v>
      </c>
      <c r="S7" s="556" t="n">
        <v>104.1</v>
      </c>
      <c r="T7" s="556" t="n">
        <v>95.7</v>
      </c>
      <c r="U7" s="556" t="n">
        <v>100.7</v>
      </c>
      <c r="V7" s="556" t="n">
        <v>103.4</v>
      </c>
      <c r="W7" s="556" t="n">
        <v>117.2</v>
      </c>
      <c r="X7" s="556" t="n">
        <v>102.6</v>
      </c>
      <c r="Y7" s="556" t="n">
        <v>105.5</v>
      </c>
      <c r="Z7" s="558"/>
      <c r="AB7" s="529"/>
      <c r="AE7" s="529"/>
      <c r="AH7" s="529"/>
      <c r="AI7" s="529"/>
      <c r="AJ7" s="529"/>
      <c r="AK7" s="529"/>
      <c r="AN7" s="529"/>
      <c r="AO7" s="529"/>
      <c r="AP7" s="529"/>
      <c r="AQ7" s="529"/>
    </row>
    <row r="8" customFormat="false" ht="12" hidden="false" customHeight="true" outlineLevel="0" collapsed="false">
      <c r="A8" s="525"/>
      <c r="B8" s="559" t="s">
        <v>262</v>
      </c>
      <c r="C8" s="560" t="n">
        <v>96.5</v>
      </c>
      <c r="D8" s="561" t="n">
        <v>99.5</v>
      </c>
      <c r="E8" s="562" t="n">
        <v>93.9</v>
      </c>
      <c r="F8" s="562" t="n">
        <v>80.1</v>
      </c>
      <c r="G8" s="562" t="n">
        <v>94.8</v>
      </c>
      <c r="H8" s="562" t="n">
        <v>105.4</v>
      </c>
      <c r="I8" s="562" t="n">
        <v>88.9</v>
      </c>
      <c r="J8" s="562" t="n">
        <v>104.2</v>
      </c>
      <c r="K8" s="562" t="n">
        <v>100.7</v>
      </c>
      <c r="L8" s="562" t="n">
        <v>102.2</v>
      </c>
      <c r="M8" s="562" t="n">
        <v>97</v>
      </c>
      <c r="N8" s="529"/>
      <c r="O8" s="526"/>
      <c r="P8" s="559" t="s">
        <v>262</v>
      </c>
      <c r="Q8" s="563" t="n">
        <v>103.7</v>
      </c>
      <c r="R8" s="562" t="n">
        <v>102.7</v>
      </c>
      <c r="S8" s="562" t="n">
        <v>102.6</v>
      </c>
      <c r="T8" s="562" t="n">
        <v>95.4</v>
      </c>
      <c r="U8" s="562" t="n">
        <v>95.6</v>
      </c>
      <c r="V8" s="562" t="n">
        <v>110.8</v>
      </c>
      <c r="W8" s="562" t="n">
        <v>120.7</v>
      </c>
      <c r="X8" s="562" t="n">
        <v>109.3</v>
      </c>
      <c r="Y8" s="562" t="n">
        <v>106.1</v>
      </c>
      <c r="Z8" s="558"/>
      <c r="AB8" s="529"/>
      <c r="AE8" s="529"/>
      <c r="AH8" s="529"/>
      <c r="AI8" s="529"/>
      <c r="AJ8" s="529"/>
      <c r="AK8" s="529"/>
      <c r="AN8" s="529"/>
      <c r="AO8" s="529"/>
      <c r="AP8" s="529"/>
      <c r="AQ8" s="529"/>
    </row>
    <row r="9" customFormat="false" ht="12" hidden="false" customHeight="true" outlineLevel="0" collapsed="false">
      <c r="A9" s="525"/>
      <c r="B9" s="564" t="s">
        <v>263</v>
      </c>
      <c r="C9" s="554" t="n">
        <v>127.5</v>
      </c>
      <c r="D9" s="555" t="n">
        <v>131.7</v>
      </c>
      <c r="E9" s="565" t="n">
        <v>116.6</v>
      </c>
      <c r="F9" s="565" t="n">
        <v>84.6</v>
      </c>
      <c r="G9" s="556" t="n">
        <v>111.6</v>
      </c>
      <c r="H9" s="556" t="n">
        <v>244.5</v>
      </c>
      <c r="I9" s="556" t="n">
        <v>93.1</v>
      </c>
      <c r="J9" s="556" t="n">
        <v>90.6</v>
      </c>
      <c r="K9" s="556" t="n">
        <v>196.5</v>
      </c>
      <c r="L9" s="556" t="n">
        <v>151.3</v>
      </c>
      <c r="M9" s="556" t="n">
        <v>96.8</v>
      </c>
      <c r="N9" s="529"/>
      <c r="O9" s="526"/>
      <c r="P9" s="564" t="s">
        <v>263</v>
      </c>
      <c r="Q9" s="557" t="n">
        <v>104.4</v>
      </c>
      <c r="R9" s="556" t="n">
        <v>103.4</v>
      </c>
      <c r="S9" s="556" t="n">
        <v>103.4</v>
      </c>
      <c r="T9" s="556" t="n">
        <v>95.8</v>
      </c>
      <c r="U9" s="556" t="n">
        <v>101.9</v>
      </c>
      <c r="V9" s="556" t="n">
        <v>111.7</v>
      </c>
      <c r="W9" s="556" t="n">
        <v>120.3</v>
      </c>
      <c r="X9" s="556" t="n">
        <v>112.2</v>
      </c>
      <c r="Y9" s="556" t="n">
        <v>106.7</v>
      </c>
      <c r="Z9" s="558"/>
      <c r="AE9" s="529"/>
      <c r="AH9" s="529"/>
      <c r="AI9" s="529"/>
      <c r="AJ9" s="529"/>
      <c r="AK9" s="529"/>
    </row>
    <row r="10" customFormat="false" ht="12" hidden="false" customHeight="true" outlineLevel="0" collapsed="false">
      <c r="A10" s="525"/>
      <c r="B10" s="566" t="s">
        <v>264</v>
      </c>
      <c r="C10" s="554" t="n">
        <v>124.5</v>
      </c>
      <c r="D10" s="555" t="n">
        <v>128.6</v>
      </c>
      <c r="E10" s="565" t="n">
        <v>126.8</v>
      </c>
      <c r="F10" s="565" t="n">
        <v>97.2</v>
      </c>
      <c r="G10" s="556" t="n">
        <v>131.9</v>
      </c>
      <c r="H10" s="556" t="n">
        <v>72.7</v>
      </c>
      <c r="I10" s="556" t="n">
        <v>123.3</v>
      </c>
      <c r="J10" s="556" t="n">
        <v>178.9</v>
      </c>
      <c r="K10" s="556" t="n">
        <v>100.3</v>
      </c>
      <c r="L10" s="556" t="n">
        <v>119.2</v>
      </c>
      <c r="M10" s="556" t="n">
        <v>96.8</v>
      </c>
      <c r="N10" s="529"/>
      <c r="O10" s="526"/>
      <c r="P10" s="567" t="s">
        <v>264</v>
      </c>
      <c r="Q10" s="557" t="n">
        <v>103.7</v>
      </c>
      <c r="R10" s="556" t="n">
        <v>102.8</v>
      </c>
      <c r="S10" s="556" t="n">
        <v>101.9</v>
      </c>
      <c r="T10" s="556" t="n">
        <v>95.4</v>
      </c>
      <c r="U10" s="556" t="n">
        <v>90.4</v>
      </c>
      <c r="V10" s="556" t="n">
        <v>112.5</v>
      </c>
      <c r="W10" s="556" t="n">
        <v>121.5</v>
      </c>
      <c r="X10" s="556" t="n">
        <v>111.2</v>
      </c>
      <c r="Y10" s="556" t="n">
        <v>106.1</v>
      </c>
      <c r="Z10" s="558"/>
      <c r="AE10" s="529"/>
    </row>
    <row r="11" customFormat="false" ht="12" hidden="false" customHeight="true" outlineLevel="0" collapsed="false">
      <c r="A11" s="525"/>
      <c r="B11" s="567" t="s">
        <v>265</v>
      </c>
      <c r="C11" s="554" t="n">
        <v>80</v>
      </c>
      <c r="D11" s="555" t="n">
        <v>82.1</v>
      </c>
      <c r="E11" s="565" t="n">
        <v>79.4</v>
      </c>
      <c r="F11" s="565" t="n">
        <v>82.5</v>
      </c>
      <c r="G11" s="556" t="n">
        <v>80.4</v>
      </c>
      <c r="H11" s="556" t="n">
        <v>77.1</v>
      </c>
      <c r="I11" s="556" t="n">
        <v>74.6</v>
      </c>
      <c r="J11" s="556" t="n">
        <v>86.2</v>
      </c>
      <c r="K11" s="556" t="n">
        <v>74.5</v>
      </c>
      <c r="L11" s="556" t="n">
        <v>81.2</v>
      </c>
      <c r="M11" s="556" t="n">
        <v>97.4</v>
      </c>
      <c r="N11" s="529" t="n">
        <v>83.4</v>
      </c>
      <c r="O11" s="526"/>
      <c r="P11" s="567" t="s">
        <v>265</v>
      </c>
      <c r="Q11" s="554" t="n">
        <v>103.8</v>
      </c>
      <c r="R11" s="556" t="n">
        <v>102.6</v>
      </c>
      <c r="S11" s="556" t="n">
        <v>101.8</v>
      </c>
      <c r="T11" s="556" t="n">
        <v>95.5</v>
      </c>
      <c r="U11" s="556" t="n">
        <v>90.5</v>
      </c>
      <c r="V11" s="556" t="n">
        <v>112.1</v>
      </c>
      <c r="W11" s="556" t="n">
        <v>120.9</v>
      </c>
      <c r="X11" s="556" t="n">
        <v>109.4</v>
      </c>
      <c r="Y11" s="556" t="n">
        <v>106.3</v>
      </c>
      <c r="Z11" s="558"/>
      <c r="AE11" s="529"/>
    </row>
    <row r="12" customFormat="false" ht="12" hidden="false" customHeight="true" outlineLevel="0" collapsed="false">
      <c r="A12" s="525"/>
      <c r="B12" s="567" t="s">
        <v>266</v>
      </c>
      <c r="C12" s="554" t="n">
        <v>78.6</v>
      </c>
      <c r="D12" s="555" t="n">
        <v>80.6</v>
      </c>
      <c r="E12" s="565" t="n">
        <v>77.1</v>
      </c>
      <c r="F12" s="565" t="n">
        <v>68.9</v>
      </c>
      <c r="G12" s="556" t="n">
        <v>78.2</v>
      </c>
      <c r="H12" s="556" t="n">
        <v>79.2</v>
      </c>
      <c r="I12" s="556" t="n">
        <v>77</v>
      </c>
      <c r="J12" s="556" t="n">
        <v>85.4</v>
      </c>
      <c r="K12" s="556" t="n">
        <v>75.8</v>
      </c>
      <c r="L12" s="556" t="n">
        <v>81.8</v>
      </c>
      <c r="M12" s="556" t="n">
        <v>97.5</v>
      </c>
      <c r="N12" s="529"/>
      <c r="O12" s="526"/>
      <c r="P12" s="567" t="s">
        <v>266</v>
      </c>
      <c r="Q12" s="554" t="n">
        <v>104</v>
      </c>
      <c r="R12" s="556" t="n">
        <v>102.7</v>
      </c>
      <c r="S12" s="556" t="n">
        <v>103.3</v>
      </c>
      <c r="T12" s="556" t="n">
        <v>95.3</v>
      </c>
      <c r="U12" s="556" t="n">
        <v>91.6</v>
      </c>
      <c r="V12" s="568" t="n">
        <v>112.3</v>
      </c>
      <c r="W12" s="556" t="n">
        <v>121.2</v>
      </c>
      <c r="X12" s="556" t="n">
        <v>109.8</v>
      </c>
      <c r="Y12" s="556" t="n">
        <v>106.9</v>
      </c>
      <c r="Z12" s="558"/>
      <c r="AE12" s="529"/>
    </row>
    <row r="13" customFormat="false" ht="12" hidden="false" customHeight="true" outlineLevel="0" collapsed="false">
      <c r="A13" s="525"/>
      <c r="B13" s="567" t="s">
        <v>267</v>
      </c>
      <c r="C13" s="554" t="n">
        <v>80.2</v>
      </c>
      <c r="D13" s="555" t="n">
        <v>82.6</v>
      </c>
      <c r="E13" s="565" t="n">
        <v>78.7</v>
      </c>
      <c r="F13" s="565" t="n">
        <v>68.6</v>
      </c>
      <c r="G13" s="556" t="n">
        <v>81.4</v>
      </c>
      <c r="H13" s="556" t="n">
        <v>80.8</v>
      </c>
      <c r="I13" s="556" t="n">
        <v>76.7</v>
      </c>
      <c r="J13" s="556" t="n">
        <v>83.9</v>
      </c>
      <c r="K13" s="556" t="n">
        <v>75.8</v>
      </c>
      <c r="L13" s="556" t="n">
        <v>83.4</v>
      </c>
      <c r="M13" s="556" t="n">
        <v>97.1</v>
      </c>
      <c r="N13" s="529"/>
      <c r="O13" s="526"/>
      <c r="P13" s="567" t="s">
        <v>267</v>
      </c>
      <c r="Q13" s="554" t="n">
        <v>104.2</v>
      </c>
      <c r="R13" s="556" t="n">
        <v>102.9</v>
      </c>
      <c r="S13" s="556" t="n">
        <v>104.1</v>
      </c>
      <c r="T13" s="556" t="n">
        <v>95.5</v>
      </c>
      <c r="U13" s="556" t="n">
        <v>90.8</v>
      </c>
      <c r="V13" s="556" t="n">
        <v>111.8</v>
      </c>
      <c r="W13" s="556" t="n">
        <v>121</v>
      </c>
      <c r="X13" s="556" t="n">
        <v>109.9</v>
      </c>
      <c r="Y13" s="556" t="n">
        <v>107</v>
      </c>
      <c r="Z13" s="558"/>
      <c r="AE13" s="529"/>
    </row>
    <row r="14" customFormat="false" ht="12" hidden="false" customHeight="true" outlineLevel="0" collapsed="false">
      <c r="A14" s="525"/>
      <c r="B14" s="567" t="s">
        <v>268</v>
      </c>
      <c r="C14" s="554" t="n">
        <v>82</v>
      </c>
      <c r="D14" s="555" t="n">
        <v>85.1</v>
      </c>
      <c r="E14" s="565" t="n">
        <v>77.9</v>
      </c>
      <c r="F14" s="565" t="n">
        <v>69.6</v>
      </c>
      <c r="G14" s="556" t="n">
        <v>79.6</v>
      </c>
      <c r="H14" s="556" t="n">
        <v>82.8</v>
      </c>
      <c r="I14" s="556" t="n">
        <v>75.4</v>
      </c>
      <c r="J14" s="556" t="n">
        <v>85.4</v>
      </c>
      <c r="K14" s="556" t="n">
        <v>74</v>
      </c>
      <c r="L14" s="556" t="n">
        <v>91.1</v>
      </c>
      <c r="M14" s="556" t="n">
        <v>96.4</v>
      </c>
      <c r="N14" s="529"/>
      <c r="O14" s="526"/>
      <c r="P14" s="567" t="s">
        <v>268</v>
      </c>
      <c r="Q14" s="554" t="n">
        <v>104.4</v>
      </c>
      <c r="R14" s="556" t="n">
        <v>103.1</v>
      </c>
      <c r="S14" s="556" t="n">
        <v>103.4</v>
      </c>
      <c r="T14" s="556" t="n">
        <v>95.9</v>
      </c>
      <c r="U14" s="556" t="n">
        <v>90.9</v>
      </c>
      <c r="V14" s="556" t="n">
        <v>112.2</v>
      </c>
      <c r="W14" s="556" t="n">
        <v>120.5</v>
      </c>
      <c r="X14" s="556" t="n">
        <v>110.1</v>
      </c>
      <c r="Y14" s="556" t="n">
        <v>107.6</v>
      </c>
      <c r="Z14" s="558"/>
      <c r="AE14" s="529"/>
    </row>
    <row r="15" customFormat="false" ht="12" hidden="false" customHeight="true" outlineLevel="0" collapsed="false">
      <c r="A15" s="525"/>
      <c r="B15" s="567" t="s">
        <v>269</v>
      </c>
      <c r="C15" s="554" t="n">
        <v>184.1</v>
      </c>
      <c r="D15" s="555" t="n">
        <v>190</v>
      </c>
      <c r="E15" s="565" t="n">
        <v>177.3</v>
      </c>
      <c r="F15" s="565" t="n">
        <v>125.4</v>
      </c>
      <c r="G15" s="556" t="n">
        <v>181.5</v>
      </c>
      <c r="H15" s="556" t="n">
        <v>241.5</v>
      </c>
      <c r="I15" s="556" t="n">
        <v>153</v>
      </c>
      <c r="J15" s="556" t="n">
        <v>191.6</v>
      </c>
      <c r="K15" s="556" t="n">
        <v>218.1</v>
      </c>
      <c r="L15" s="556" t="n">
        <v>198.9</v>
      </c>
      <c r="M15" s="556" t="n">
        <v>96.9</v>
      </c>
      <c r="N15" s="529"/>
      <c r="O15" s="526"/>
      <c r="P15" s="567" t="s">
        <v>269</v>
      </c>
      <c r="Q15" s="557" t="n">
        <v>104.5</v>
      </c>
      <c r="R15" s="556" t="n">
        <v>103.3</v>
      </c>
      <c r="S15" s="556" t="n">
        <v>103.2</v>
      </c>
      <c r="T15" s="556" t="n">
        <v>96.7</v>
      </c>
      <c r="U15" s="556" t="n">
        <v>90.1</v>
      </c>
      <c r="V15" s="556" t="n">
        <v>112.4</v>
      </c>
      <c r="W15" s="556" t="n">
        <v>119.7</v>
      </c>
      <c r="X15" s="556" t="n">
        <v>109.9</v>
      </c>
      <c r="Y15" s="556" t="n">
        <v>107.1</v>
      </c>
      <c r="Z15" s="558"/>
      <c r="AE15" s="529"/>
    </row>
    <row r="16" customFormat="false" ht="12" hidden="false" customHeight="true" outlineLevel="0" collapsed="false">
      <c r="A16" s="525"/>
      <c r="B16" s="569" t="s">
        <v>270</v>
      </c>
      <c r="C16" s="554" t="n">
        <v>79.2</v>
      </c>
      <c r="D16" s="555" t="n">
        <v>81.8</v>
      </c>
      <c r="E16" s="565" t="n">
        <v>77.9</v>
      </c>
      <c r="F16" s="565" t="n">
        <v>86</v>
      </c>
      <c r="G16" s="556" t="n">
        <v>76.5</v>
      </c>
      <c r="H16" s="556" t="n">
        <v>77</v>
      </c>
      <c r="I16" s="556" t="n">
        <v>77.8</v>
      </c>
      <c r="J16" s="556" t="n">
        <v>88.8</v>
      </c>
      <c r="K16" s="556" t="n">
        <v>73</v>
      </c>
      <c r="L16" s="556" t="n">
        <v>81.8</v>
      </c>
      <c r="M16" s="556" t="n">
        <v>96.8</v>
      </c>
      <c r="N16" s="529"/>
      <c r="O16" s="526"/>
      <c r="P16" s="569" t="s">
        <v>270</v>
      </c>
      <c r="Q16" s="554" t="n">
        <v>102.4</v>
      </c>
      <c r="R16" s="556" t="n">
        <v>101.4</v>
      </c>
      <c r="S16" s="556" t="n">
        <v>102.6</v>
      </c>
      <c r="T16" s="556" t="n">
        <v>93.7</v>
      </c>
      <c r="U16" s="556" t="n">
        <v>88.8</v>
      </c>
      <c r="V16" s="556" t="n">
        <v>111.8</v>
      </c>
      <c r="W16" s="556" t="n">
        <v>120.2</v>
      </c>
      <c r="X16" s="556" t="n">
        <v>109.7</v>
      </c>
      <c r="Y16" s="556" t="n">
        <v>104.4</v>
      </c>
      <c r="Z16" s="558"/>
      <c r="AE16" s="529"/>
    </row>
    <row r="17" customFormat="false" ht="12" hidden="false" customHeight="true" outlineLevel="0" collapsed="false">
      <c r="A17" s="525"/>
      <c r="B17" s="567" t="s">
        <v>271</v>
      </c>
      <c r="C17" s="554" t="n">
        <v>77.9</v>
      </c>
      <c r="D17" s="555" t="n">
        <v>80.6</v>
      </c>
      <c r="E17" s="565" t="n">
        <v>76.5</v>
      </c>
      <c r="F17" s="565" t="n">
        <v>66.8</v>
      </c>
      <c r="G17" s="556" t="n">
        <v>78.6</v>
      </c>
      <c r="H17" s="556" t="n">
        <v>80.8</v>
      </c>
      <c r="I17" s="556" t="n">
        <v>71.4</v>
      </c>
      <c r="J17" s="556" t="n">
        <v>88.1</v>
      </c>
      <c r="K17" s="556" t="n">
        <v>71.4</v>
      </c>
      <c r="L17" s="556" t="n">
        <v>80.8</v>
      </c>
      <c r="M17" s="556" t="n">
        <v>96.7</v>
      </c>
      <c r="N17" s="529"/>
      <c r="O17" s="526"/>
      <c r="P17" s="567" t="s">
        <v>271</v>
      </c>
      <c r="Q17" s="554" t="n">
        <v>102.2</v>
      </c>
      <c r="R17" s="556" t="n">
        <v>101.4</v>
      </c>
      <c r="S17" s="556" t="n">
        <v>102.4</v>
      </c>
      <c r="T17" s="556" t="n">
        <v>94.1</v>
      </c>
      <c r="U17" s="556" t="n">
        <v>87.6</v>
      </c>
      <c r="V17" s="556" t="n">
        <v>111.7</v>
      </c>
      <c r="W17" s="556" t="n">
        <v>120.2</v>
      </c>
      <c r="X17" s="556" t="n">
        <v>106.9</v>
      </c>
      <c r="Y17" s="556" t="n">
        <v>103.6</v>
      </c>
      <c r="Z17" s="558"/>
      <c r="AE17" s="529"/>
    </row>
    <row r="18" customFormat="false" ht="12" hidden="false" customHeight="true" outlineLevel="0" collapsed="false">
      <c r="A18" s="525"/>
      <c r="B18" s="567" t="s">
        <v>272</v>
      </c>
      <c r="C18" s="554" t="n">
        <v>79.4</v>
      </c>
      <c r="D18" s="555" t="n">
        <v>82.4</v>
      </c>
      <c r="E18" s="565" t="n">
        <v>76.6</v>
      </c>
      <c r="F18" s="565" t="n">
        <v>72.5</v>
      </c>
      <c r="G18" s="556" t="n">
        <v>77.6</v>
      </c>
      <c r="H18" s="556" t="n">
        <v>83.9</v>
      </c>
      <c r="I18" s="556" t="n">
        <v>70.3</v>
      </c>
      <c r="J18" s="556" t="n">
        <v>87.1</v>
      </c>
      <c r="K18" s="556" t="n">
        <v>74.4</v>
      </c>
      <c r="L18" s="556" t="n">
        <v>85.7</v>
      </c>
      <c r="M18" s="556" t="n">
        <v>96.4</v>
      </c>
      <c r="N18" s="529"/>
      <c r="O18" s="526"/>
      <c r="P18" s="567" t="s">
        <v>272</v>
      </c>
      <c r="Q18" s="554" t="n">
        <v>103.2</v>
      </c>
      <c r="R18" s="556" t="n">
        <v>101.5</v>
      </c>
      <c r="S18" s="556" t="n">
        <v>102.6</v>
      </c>
      <c r="T18" s="556" t="n">
        <v>94</v>
      </c>
      <c r="U18" s="556" t="n">
        <v>89.7</v>
      </c>
      <c r="V18" s="556" t="n">
        <v>110.5</v>
      </c>
      <c r="W18" s="556" t="n">
        <v>120.2</v>
      </c>
      <c r="X18" s="556" t="n">
        <v>110.1</v>
      </c>
      <c r="Y18" s="556" t="n">
        <v>106.9</v>
      </c>
      <c r="Z18" s="558"/>
      <c r="AE18" s="529"/>
    </row>
    <row r="19" customFormat="false" ht="12" hidden="false" customHeight="true" outlineLevel="0" collapsed="false">
      <c r="A19" s="525"/>
      <c r="B19" s="567" t="s">
        <v>273</v>
      </c>
      <c r="C19" s="554" t="n">
        <v>78.3</v>
      </c>
      <c r="D19" s="555" t="n">
        <v>80.8</v>
      </c>
      <c r="E19" s="565" t="n">
        <v>77</v>
      </c>
      <c r="F19" s="565" t="n">
        <v>71.3</v>
      </c>
      <c r="G19" s="556" t="n">
        <v>78.9</v>
      </c>
      <c r="H19" s="556" t="n">
        <v>78.6</v>
      </c>
      <c r="I19" s="556" t="n">
        <v>70.2</v>
      </c>
      <c r="J19" s="556" t="n">
        <v>87.6</v>
      </c>
      <c r="K19" s="556" t="n">
        <v>75.2</v>
      </c>
      <c r="L19" s="556" t="n">
        <v>81.1</v>
      </c>
      <c r="M19" s="556" t="n">
        <v>96.9</v>
      </c>
      <c r="N19" s="529"/>
      <c r="O19" s="526"/>
      <c r="P19" s="567" t="s">
        <v>273</v>
      </c>
      <c r="Q19" s="554" t="n">
        <v>104.9</v>
      </c>
      <c r="R19" s="556" t="n">
        <v>102.9</v>
      </c>
      <c r="S19" s="556" t="n">
        <v>104.7</v>
      </c>
      <c r="T19" s="556" t="n">
        <v>95.6</v>
      </c>
      <c r="U19" s="556" t="n">
        <v>90.6</v>
      </c>
      <c r="V19" s="556" t="n">
        <v>110.9</v>
      </c>
      <c r="W19" s="556" t="n">
        <v>121.3</v>
      </c>
      <c r="X19" s="556" t="n">
        <v>111</v>
      </c>
      <c r="Y19" s="556" t="n">
        <v>109.4</v>
      </c>
      <c r="Z19" s="558"/>
      <c r="AE19" s="529"/>
    </row>
    <row r="20" customFormat="false" ht="12" hidden="false" customHeight="true" outlineLevel="0" collapsed="false">
      <c r="A20" s="525"/>
      <c r="B20" s="567" t="s">
        <v>274</v>
      </c>
      <c r="C20" s="554" t="n">
        <v>77</v>
      </c>
      <c r="D20" s="555" t="n">
        <v>79.5</v>
      </c>
      <c r="E20" s="565" t="n">
        <v>75.2</v>
      </c>
      <c r="F20" s="565" t="n">
        <v>67.5</v>
      </c>
      <c r="G20" s="556" t="n">
        <v>77.2</v>
      </c>
      <c r="H20" s="556" t="n">
        <v>78.2</v>
      </c>
      <c r="I20" s="556" t="n">
        <v>68</v>
      </c>
      <c r="J20" s="556" t="n">
        <v>86.3</v>
      </c>
      <c r="K20" s="556" t="n">
        <v>73.7</v>
      </c>
      <c r="L20" s="556" t="n">
        <v>80.9</v>
      </c>
      <c r="M20" s="556" t="n">
        <v>96.9</v>
      </c>
      <c r="N20" s="529"/>
      <c r="O20" s="526"/>
      <c r="P20" s="567" t="s">
        <v>274</v>
      </c>
      <c r="Q20" s="554" t="n">
        <v>104.7</v>
      </c>
      <c r="R20" s="556" t="n">
        <v>102.7</v>
      </c>
      <c r="S20" s="556" t="n">
        <v>103.1</v>
      </c>
      <c r="T20" s="556" t="n">
        <v>95.3</v>
      </c>
      <c r="U20" s="556" t="n">
        <v>90.4</v>
      </c>
      <c r="V20" s="556" t="n">
        <v>110.8</v>
      </c>
      <c r="W20" s="556" t="n">
        <v>121.6</v>
      </c>
      <c r="X20" s="556" t="n">
        <v>112.8</v>
      </c>
      <c r="Y20" s="556" t="n">
        <v>109</v>
      </c>
      <c r="Z20" s="558"/>
      <c r="AE20" s="529"/>
    </row>
    <row r="21" customFormat="false" ht="12" hidden="false" customHeight="true" outlineLevel="0" collapsed="false">
      <c r="A21" s="525"/>
      <c r="B21" s="570" t="s">
        <v>275</v>
      </c>
      <c r="C21" s="571" t="n">
        <v>135.3</v>
      </c>
      <c r="D21" s="572" t="n">
        <v>139.3</v>
      </c>
      <c r="E21" s="572" t="n">
        <v>122</v>
      </c>
      <c r="F21" s="572" t="n">
        <v>94.5</v>
      </c>
      <c r="G21" s="571" t="n">
        <v>117.6</v>
      </c>
      <c r="H21" s="571" t="n">
        <v>234.3</v>
      </c>
      <c r="I21" s="571" t="n">
        <v>122.6</v>
      </c>
      <c r="J21" s="571" t="n">
        <v>102.3</v>
      </c>
      <c r="K21" s="571" t="n">
        <v>184.8</v>
      </c>
      <c r="L21" s="571" t="n">
        <v>164.2</v>
      </c>
      <c r="M21" s="571" t="n">
        <v>97.1</v>
      </c>
      <c r="N21" s="529"/>
      <c r="O21" s="526"/>
      <c r="P21" s="570" t="s">
        <v>275</v>
      </c>
      <c r="Q21" s="571" t="n">
        <v>104.5</v>
      </c>
      <c r="R21" s="571" t="n">
        <v>102.5</v>
      </c>
      <c r="S21" s="571" t="n">
        <v>103.4</v>
      </c>
      <c r="T21" s="571" t="n">
        <v>95.1</v>
      </c>
      <c r="U21" s="571" t="n">
        <v>90.7</v>
      </c>
      <c r="V21" s="571" t="n">
        <v>111</v>
      </c>
      <c r="W21" s="571" t="n">
        <v>121.3</v>
      </c>
      <c r="X21" s="571" t="n">
        <v>110.1</v>
      </c>
      <c r="Y21" s="571" t="n">
        <v>108.9</v>
      </c>
      <c r="Z21" s="558"/>
      <c r="AE21" s="529"/>
    </row>
    <row r="22" customFormat="false" ht="12" hidden="false" customHeight="true" outlineLevel="0" collapsed="false">
      <c r="A22" s="525"/>
      <c r="B22" s="526" t="s">
        <v>276</v>
      </c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29"/>
      <c r="O22" s="526"/>
      <c r="Q22" s="526"/>
      <c r="R22" s="526"/>
      <c r="S22" s="526"/>
      <c r="T22" s="526"/>
      <c r="U22" s="526"/>
      <c r="V22" s="526"/>
      <c r="W22" s="526"/>
      <c r="X22" s="526"/>
      <c r="Y22" s="526"/>
      <c r="Z22" s="558"/>
    </row>
    <row r="23" customFormat="false" ht="12" hidden="false" customHeight="true" outlineLevel="0" collapsed="false">
      <c r="A23" s="525"/>
      <c r="B23" s="526" t="s">
        <v>277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O23" s="526"/>
      <c r="Q23" s="526"/>
      <c r="R23" s="526"/>
      <c r="S23" s="526"/>
      <c r="T23" s="526"/>
      <c r="U23" s="526"/>
      <c r="V23" s="526"/>
      <c r="W23" s="526"/>
      <c r="X23" s="526"/>
      <c r="Y23" s="526"/>
      <c r="Z23" s="531"/>
    </row>
    <row r="24" customFormat="false" ht="12" hidden="false" customHeight="true" outlineLevel="0" collapsed="false">
      <c r="A24" s="525"/>
      <c r="O24" s="526"/>
      <c r="Z24" s="526"/>
    </row>
    <row r="25" customFormat="false" ht="12" hidden="false" customHeight="true" outlineLevel="0" collapsed="false">
      <c r="A25" s="525"/>
      <c r="B25" s="526" t="s">
        <v>278</v>
      </c>
      <c r="C25" s="531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O25" s="526"/>
      <c r="P25" s="526" t="s">
        <v>279</v>
      </c>
    </row>
    <row r="26" customFormat="false" ht="12" hidden="false" customHeight="true" outlineLevel="0" collapsed="false">
      <c r="A26" s="525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31"/>
      <c r="N26" s="529"/>
      <c r="P26" s="527"/>
      <c r="Q26" s="526"/>
      <c r="R26" s="526"/>
      <c r="S26" s="526"/>
      <c r="T26" s="526"/>
      <c r="U26" s="526"/>
      <c r="V26" s="526"/>
      <c r="W26" s="526"/>
      <c r="X26" s="526"/>
      <c r="Y26" s="526"/>
    </row>
    <row r="27" customFormat="false" ht="12" hidden="false" customHeight="true" outlineLevel="0" collapsed="false">
      <c r="A27" s="525"/>
      <c r="B27" s="536" t="s">
        <v>86</v>
      </c>
      <c r="C27" s="573" t="s">
        <v>234</v>
      </c>
      <c r="D27" s="574"/>
      <c r="E27" s="538" t="s">
        <v>235</v>
      </c>
      <c r="F27" s="538" t="s">
        <v>236</v>
      </c>
      <c r="G27" s="538" t="s">
        <v>237</v>
      </c>
      <c r="H27" s="575" t="s">
        <v>238</v>
      </c>
      <c r="I27" s="538" t="s">
        <v>239</v>
      </c>
      <c r="J27" s="538" t="s">
        <v>240</v>
      </c>
      <c r="K27" s="538" t="s">
        <v>241</v>
      </c>
      <c r="L27" s="538" t="s">
        <v>242</v>
      </c>
      <c r="M27" s="531"/>
      <c r="N27" s="529"/>
      <c r="O27" s="529"/>
      <c r="P27" s="536" t="s">
        <v>86</v>
      </c>
      <c r="Q27" s="576" t="s">
        <v>34</v>
      </c>
      <c r="R27" s="533" t="s">
        <v>235</v>
      </c>
      <c r="S27" s="533" t="s">
        <v>236</v>
      </c>
      <c r="T27" s="533" t="s">
        <v>237</v>
      </c>
      <c r="U27" s="534" t="s">
        <v>238</v>
      </c>
      <c r="V27" s="533" t="s">
        <v>239</v>
      </c>
      <c r="W27" s="533" t="s">
        <v>240</v>
      </c>
      <c r="X27" s="533" t="s">
        <v>241</v>
      </c>
      <c r="Y27" s="538" t="s">
        <v>242</v>
      </c>
    </row>
    <row r="28" customFormat="false" ht="12" hidden="false" customHeight="true" outlineLevel="0" collapsed="false">
      <c r="A28" s="525"/>
      <c r="B28" s="539"/>
      <c r="C28" s="531"/>
      <c r="D28" s="577"/>
      <c r="E28" s="545"/>
      <c r="F28" s="545"/>
      <c r="G28" s="545"/>
      <c r="H28" s="578" t="s">
        <v>244</v>
      </c>
      <c r="I28" s="545" t="s">
        <v>245</v>
      </c>
      <c r="J28" s="545" t="s">
        <v>246</v>
      </c>
      <c r="K28" s="545" t="s">
        <v>247</v>
      </c>
      <c r="L28" s="545" t="s">
        <v>248</v>
      </c>
      <c r="M28" s="531"/>
      <c r="N28" s="529"/>
      <c r="O28" s="529"/>
      <c r="P28" s="539"/>
      <c r="Q28" s="576"/>
      <c r="R28" s="543"/>
      <c r="S28" s="543"/>
      <c r="T28" s="543"/>
      <c r="U28" s="542" t="s">
        <v>244</v>
      </c>
      <c r="V28" s="543" t="s">
        <v>245</v>
      </c>
      <c r="W28" s="543" t="s">
        <v>246</v>
      </c>
      <c r="X28" s="543" t="s">
        <v>247</v>
      </c>
      <c r="Y28" s="545" t="s">
        <v>248</v>
      </c>
    </row>
    <row r="29" customFormat="false" ht="12" hidden="false" customHeight="true" outlineLevel="0" collapsed="false">
      <c r="A29" s="525"/>
      <c r="B29" s="546" t="s">
        <v>250</v>
      </c>
      <c r="C29" s="527"/>
      <c r="D29" s="548" t="s">
        <v>251</v>
      </c>
      <c r="E29" s="549" t="s">
        <v>252</v>
      </c>
      <c r="F29" s="549" t="s">
        <v>253</v>
      </c>
      <c r="G29" s="549" t="s">
        <v>254</v>
      </c>
      <c r="H29" s="550" t="s">
        <v>255</v>
      </c>
      <c r="I29" s="549" t="s">
        <v>256</v>
      </c>
      <c r="J29" s="549" t="s">
        <v>257</v>
      </c>
      <c r="K29" s="549" t="s">
        <v>258</v>
      </c>
      <c r="L29" s="549" t="s">
        <v>259</v>
      </c>
      <c r="M29" s="531"/>
      <c r="N29" s="529"/>
      <c r="O29" s="529"/>
      <c r="P29" s="546" t="s">
        <v>250</v>
      </c>
      <c r="Q29" s="576"/>
      <c r="R29" s="551" t="s">
        <v>252</v>
      </c>
      <c r="S29" s="551" t="s">
        <v>253</v>
      </c>
      <c r="T29" s="551" t="s">
        <v>254</v>
      </c>
      <c r="U29" s="552" t="s">
        <v>255</v>
      </c>
      <c r="V29" s="551" t="s">
        <v>256</v>
      </c>
      <c r="W29" s="551" t="s">
        <v>257</v>
      </c>
      <c r="X29" s="551" t="s">
        <v>258</v>
      </c>
      <c r="Y29" s="549" t="s">
        <v>259</v>
      </c>
    </row>
    <row r="30" customFormat="false" ht="12" hidden="false" customHeight="true" outlineLevel="0" collapsed="false">
      <c r="A30" s="525"/>
      <c r="B30" s="553" t="s">
        <v>260</v>
      </c>
      <c r="C30" s="557" t="n">
        <v>99.1</v>
      </c>
      <c r="D30" s="555" t="n">
        <v>100.5</v>
      </c>
      <c r="E30" s="556" t="n">
        <v>99.2</v>
      </c>
      <c r="F30" s="556" t="n">
        <v>101.1</v>
      </c>
      <c r="G30" s="556" t="n">
        <v>97.1</v>
      </c>
      <c r="H30" s="556" t="n">
        <v>99.6</v>
      </c>
      <c r="I30" s="556" t="n">
        <v>101.5</v>
      </c>
      <c r="J30" s="556" t="n">
        <v>104.3</v>
      </c>
      <c r="K30" s="556" t="n">
        <v>102.4</v>
      </c>
      <c r="L30" s="556" t="n">
        <v>98.8</v>
      </c>
      <c r="M30" s="558"/>
      <c r="N30" s="529"/>
      <c r="O30" s="529"/>
      <c r="P30" s="553" t="s">
        <v>260</v>
      </c>
      <c r="Q30" s="557" t="n">
        <v>90.3</v>
      </c>
      <c r="R30" s="556" t="n">
        <v>86.6</v>
      </c>
      <c r="S30" s="556" t="n">
        <v>92.6</v>
      </c>
      <c r="T30" s="556" t="n">
        <v>81.8</v>
      </c>
      <c r="U30" s="556" t="n">
        <v>78.2</v>
      </c>
      <c r="V30" s="556" t="n">
        <v>79.9</v>
      </c>
      <c r="W30" s="556" t="n">
        <v>127.9</v>
      </c>
      <c r="X30" s="556" t="n">
        <v>113.5</v>
      </c>
      <c r="Y30" s="556" t="n">
        <v>106.5</v>
      </c>
    </row>
    <row r="31" customFormat="false" ht="12" hidden="false" customHeight="true" outlineLevel="0" collapsed="false">
      <c r="A31" s="525"/>
      <c r="B31" s="553" t="s">
        <v>261</v>
      </c>
      <c r="C31" s="557" t="n">
        <v>100.2</v>
      </c>
      <c r="D31" s="555" t="n">
        <v>102.9</v>
      </c>
      <c r="E31" s="556" t="n">
        <v>99.8</v>
      </c>
      <c r="F31" s="556" t="n">
        <v>101</v>
      </c>
      <c r="G31" s="556" t="n">
        <v>98.8</v>
      </c>
      <c r="H31" s="556" t="n">
        <v>104.8</v>
      </c>
      <c r="I31" s="556" t="n">
        <v>100.4</v>
      </c>
      <c r="J31" s="556" t="n">
        <v>103</v>
      </c>
      <c r="K31" s="556" t="n">
        <v>100.3</v>
      </c>
      <c r="L31" s="556" t="n">
        <v>101.2</v>
      </c>
      <c r="M31" s="558"/>
      <c r="N31" s="529"/>
      <c r="O31" s="529"/>
      <c r="P31" s="553" t="s">
        <v>261</v>
      </c>
      <c r="Q31" s="557" t="n">
        <v>104.9</v>
      </c>
      <c r="R31" s="556" t="n">
        <v>104.1</v>
      </c>
      <c r="S31" s="556" t="n">
        <v>88.7</v>
      </c>
      <c r="T31" s="556" t="n">
        <v>108</v>
      </c>
      <c r="U31" s="556" t="n">
        <v>76.9</v>
      </c>
      <c r="V31" s="556" t="n">
        <v>92.9</v>
      </c>
      <c r="W31" s="556" t="n">
        <v>135.4</v>
      </c>
      <c r="X31" s="556" t="n">
        <v>134.5</v>
      </c>
      <c r="Y31" s="556" t="n">
        <v>110.6</v>
      </c>
    </row>
    <row r="32" customFormat="false" ht="12" hidden="false" customHeight="true" outlineLevel="0" collapsed="false">
      <c r="A32" s="525"/>
      <c r="B32" s="559" t="s">
        <v>262</v>
      </c>
      <c r="C32" s="563" t="n">
        <v>100.2</v>
      </c>
      <c r="D32" s="561" t="n">
        <v>103.3</v>
      </c>
      <c r="E32" s="562" t="n">
        <v>98</v>
      </c>
      <c r="F32" s="562" t="n">
        <v>92.9</v>
      </c>
      <c r="G32" s="562" t="n">
        <v>98.7</v>
      </c>
      <c r="H32" s="562" t="n">
        <v>109.8</v>
      </c>
      <c r="I32" s="562" t="n">
        <v>96.2</v>
      </c>
      <c r="J32" s="562" t="n">
        <v>101.1</v>
      </c>
      <c r="K32" s="562" t="n">
        <v>101.1</v>
      </c>
      <c r="L32" s="562" t="n">
        <v>104.9</v>
      </c>
      <c r="M32" s="558"/>
      <c r="N32" s="529"/>
      <c r="O32" s="529"/>
      <c r="P32" s="559" t="s">
        <v>262</v>
      </c>
      <c r="Q32" s="563" t="n">
        <v>105.2</v>
      </c>
      <c r="R32" s="562" t="n">
        <v>106.3</v>
      </c>
      <c r="S32" s="562" t="n">
        <v>79.8</v>
      </c>
      <c r="T32" s="562" t="n">
        <v>127.1</v>
      </c>
      <c r="U32" s="562" t="n">
        <v>86.7</v>
      </c>
      <c r="V32" s="562" t="n">
        <v>84.2</v>
      </c>
      <c r="W32" s="562" t="n">
        <v>88.8</v>
      </c>
      <c r="X32" s="562" t="n">
        <v>181.8</v>
      </c>
      <c r="Y32" s="562" t="n">
        <v>98.7</v>
      </c>
    </row>
    <row r="33" customFormat="false" ht="12" hidden="false" customHeight="true" outlineLevel="0" collapsed="false">
      <c r="A33" s="525"/>
      <c r="B33" s="564" t="s">
        <v>263</v>
      </c>
      <c r="C33" s="557" t="n">
        <v>99.6</v>
      </c>
      <c r="D33" s="554" t="n">
        <v>102.9</v>
      </c>
      <c r="E33" s="556" t="n">
        <v>97.5</v>
      </c>
      <c r="F33" s="556" t="n">
        <v>91.6</v>
      </c>
      <c r="G33" s="556" t="n">
        <v>98.2</v>
      </c>
      <c r="H33" s="556" t="n">
        <v>112</v>
      </c>
      <c r="I33" s="556" t="n">
        <v>95</v>
      </c>
      <c r="J33" s="556" t="n">
        <v>99.9</v>
      </c>
      <c r="K33" s="556" t="n">
        <v>98.3</v>
      </c>
      <c r="L33" s="556" t="n">
        <v>104</v>
      </c>
      <c r="M33" s="558"/>
      <c r="N33" s="529"/>
      <c r="O33" s="529"/>
      <c r="P33" s="564" t="s">
        <v>263</v>
      </c>
      <c r="Q33" s="557" t="n">
        <v>95.6</v>
      </c>
      <c r="R33" s="556" t="n">
        <v>94.2</v>
      </c>
      <c r="S33" s="556" t="n">
        <v>77</v>
      </c>
      <c r="T33" s="556" t="n">
        <v>111.5</v>
      </c>
      <c r="U33" s="556" t="n">
        <v>75.7</v>
      </c>
      <c r="V33" s="556" t="n">
        <v>74.7</v>
      </c>
      <c r="W33" s="556" t="n">
        <v>74.4</v>
      </c>
      <c r="X33" s="556" t="n">
        <v>170.8</v>
      </c>
      <c r="Y33" s="556" t="n">
        <v>100.6</v>
      </c>
    </row>
    <row r="34" customFormat="false" ht="12" hidden="false" customHeight="true" outlineLevel="0" collapsed="false">
      <c r="A34" s="525"/>
      <c r="B34" s="566" t="s">
        <v>264</v>
      </c>
      <c r="C34" s="557" t="n">
        <v>99.6</v>
      </c>
      <c r="D34" s="554" t="n">
        <v>102.9</v>
      </c>
      <c r="E34" s="556" t="n">
        <v>97.3</v>
      </c>
      <c r="F34" s="556" t="n">
        <v>92.7</v>
      </c>
      <c r="G34" s="556" t="n">
        <v>98.4</v>
      </c>
      <c r="H34" s="556" t="n">
        <v>102</v>
      </c>
      <c r="I34" s="556" t="n">
        <v>94.5</v>
      </c>
      <c r="J34" s="556" t="n">
        <v>101.4</v>
      </c>
      <c r="K34" s="556" t="n">
        <v>101.1</v>
      </c>
      <c r="L34" s="556" t="n">
        <v>104.7</v>
      </c>
      <c r="M34" s="558"/>
      <c r="N34" s="529"/>
      <c r="O34" s="529"/>
      <c r="P34" s="566" t="s">
        <v>264</v>
      </c>
      <c r="Q34" s="557" t="n">
        <v>95.6</v>
      </c>
      <c r="R34" s="556" t="n">
        <v>96.4</v>
      </c>
      <c r="S34" s="556" t="n">
        <v>67.9</v>
      </c>
      <c r="T34" s="556" t="n">
        <v>118.9</v>
      </c>
      <c r="U34" s="556" t="n">
        <v>71.1</v>
      </c>
      <c r="V34" s="556" t="n">
        <v>73.8</v>
      </c>
      <c r="W34" s="556" t="n">
        <v>70.4</v>
      </c>
      <c r="X34" s="556" t="n">
        <v>189.8</v>
      </c>
      <c r="Y34" s="556" t="n">
        <v>91.3</v>
      </c>
    </row>
    <row r="35" customFormat="false" ht="12" hidden="false" customHeight="true" outlineLevel="0" collapsed="false">
      <c r="A35" s="525"/>
      <c r="B35" s="567" t="s">
        <v>265</v>
      </c>
      <c r="C35" s="554" t="n">
        <v>99</v>
      </c>
      <c r="D35" s="554" t="n">
        <v>101.6</v>
      </c>
      <c r="E35" s="556" t="n">
        <v>96.9</v>
      </c>
      <c r="F35" s="556" t="n">
        <v>89</v>
      </c>
      <c r="G35" s="556" t="n">
        <v>98.3</v>
      </c>
      <c r="H35" s="556" t="n">
        <v>108.3</v>
      </c>
      <c r="I35" s="556" t="n">
        <v>93.6</v>
      </c>
      <c r="J35" s="556" t="n">
        <v>101.1</v>
      </c>
      <c r="K35" s="556" t="n">
        <v>100.9</v>
      </c>
      <c r="L35" s="556" t="n">
        <v>103.5</v>
      </c>
      <c r="M35" s="558"/>
      <c r="N35" s="529"/>
      <c r="O35" s="529"/>
      <c r="P35" s="567" t="s">
        <v>265</v>
      </c>
      <c r="Q35" s="557" t="n">
        <v>98.8</v>
      </c>
      <c r="R35" s="556" t="n">
        <v>98.6</v>
      </c>
      <c r="S35" s="556" t="n">
        <v>74.9</v>
      </c>
      <c r="T35" s="556" t="n">
        <v>119</v>
      </c>
      <c r="U35" s="556" t="n">
        <v>102.9</v>
      </c>
      <c r="V35" s="556" t="n">
        <v>71.4</v>
      </c>
      <c r="W35" s="556" t="n">
        <v>82.5</v>
      </c>
      <c r="X35" s="556" t="n">
        <v>154.7</v>
      </c>
      <c r="Y35" s="556" t="n">
        <v>96.6</v>
      </c>
    </row>
    <row r="36" customFormat="false" ht="12" hidden="false" customHeight="true" outlineLevel="0" collapsed="false">
      <c r="A36" s="525"/>
      <c r="B36" s="567" t="s">
        <v>266</v>
      </c>
      <c r="C36" s="554" t="n">
        <v>100.4</v>
      </c>
      <c r="D36" s="554" t="n">
        <v>103</v>
      </c>
      <c r="E36" s="556" t="n">
        <v>97.7</v>
      </c>
      <c r="F36" s="556" t="n">
        <v>90.7</v>
      </c>
      <c r="G36" s="556" t="n">
        <v>98.7</v>
      </c>
      <c r="H36" s="556" t="n">
        <v>111.2</v>
      </c>
      <c r="I36" s="556" t="n">
        <v>96.5</v>
      </c>
      <c r="J36" s="556" t="n">
        <v>100.4</v>
      </c>
      <c r="K36" s="556" t="n">
        <v>103.4</v>
      </c>
      <c r="L36" s="556" t="n">
        <v>106.1</v>
      </c>
      <c r="M36" s="558"/>
      <c r="N36" s="529"/>
      <c r="O36" s="529"/>
      <c r="P36" s="567" t="s">
        <v>266</v>
      </c>
      <c r="Q36" s="554" t="n">
        <v>106</v>
      </c>
      <c r="R36" s="556" t="n">
        <v>106.4</v>
      </c>
      <c r="S36" s="556" t="n">
        <v>76.1</v>
      </c>
      <c r="T36" s="556" t="n">
        <v>131.8</v>
      </c>
      <c r="U36" s="556" t="n">
        <v>104.7</v>
      </c>
      <c r="V36" s="556" t="n">
        <v>75.8</v>
      </c>
      <c r="W36" s="556" t="n">
        <v>72.6</v>
      </c>
      <c r="X36" s="556" t="n">
        <v>270.7</v>
      </c>
      <c r="Y36" s="556" t="n">
        <v>104.2</v>
      </c>
    </row>
    <row r="37" customFormat="false" ht="12" hidden="false" customHeight="true" outlineLevel="0" collapsed="false">
      <c r="A37" s="525"/>
      <c r="B37" s="567" t="s">
        <v>267</v>
      </c>
      <c r="C37" s="554" t="n">
        <v>100.2</v>
      </c>
      <c r="D37" s="554" t="n">
        <v>103.2</v>
      </c>
      <c r="E37" s="556" t="n">
        <v>98</v>
      </c>
      <c r="F37" s="556" t="n">
        <v>90.5</v>
      </c>
      <c r="G37" s="556" t="n">
        <v>100.2</v>
      </c>
      <c r="H37" s="556" t="n">
        <v>111.6</v>
      </c>
      <c r="I37" s="556" t="n">
        <v>93.1</v>
      </c>
      <c r="J37" s="556" t="n">
        <v>98.5</v>
      </c>
      <c r="K37" s="556" t="n">
        <v>103.4</v>
      </c>
      <c r="L37" s="556" t="n">
        <v>104.9</v>
      </c>
      <c r="M37" s="558"/>
      <c r="N37" s="529"/>
      <c r="O37" s="529"/>
      <c r="P37" s="567" t="s">
        <v>267</v>
      </c>
      <c r="Q37" s="554" t="n">
        <v>109.1</v>
      </c>
      <c r="R37" s="556" t="n">
        <v>111.8</v>
      </c>
      <c r="S37" s="556" t="n">
        <v>79.6</v>
      </c>
      <c r="T37" s="556" t="n">
        <v>138.2</v>
      </c>
      <c r="U37" s="556" t="n">
        <v>126.9</v>
      </c>
      <c r="V37" s="556" t="n">
        <v>85.1</v>
      </c>
      <c r="W37" s="556" t="n">
        <v>74.9</v>
      </c>
      <c r="X37" s="556" t="n">
        <v>177.9</v>
      </c>
      <c r="Y37" s="556" t="n">
        <v>92.3</v>
      </c>
    </row>
    <row r="38" customFormat="false" ht="12" hidden="false" customHeight="true" outlineLevel="0" collapsed="false">
      <c r="A38" s="525"/>
      <c r="B38" s="567" t="s">
        <v>268</v>
      </c>
      <c r="C38" s="554" t="n">
        <v>100.5</v>
      </c>
      <c r="D38" s="554" t="n">
        <v>104.3</v>
      </c>
      <c r="E38" s="556" t="n">
        <v>98.3</v>
      </c>
      <c r="F38" s="556" t="n">
        <v>91.7</v>
      </c>
      <c r="G38" s="556" t="n">
        <v>99.5</v>
      </c>
      <c r="H38" s="556" t="n">
        <v>116.2</v>
      </c>
      <c r="I38" s="556" t="n">
        <v>94.7</v>
      </c>
      <c r="J38" s="556" t="n">
        <v>100.4</v>
      </c>
      <c r="K38" s="556" t="n">
        <v>100.8</v>
      </c>
      <c r="L38" s="556" t="n">
        <v>105.6</v>
      </c>
      <c r="M38" s="558"/>
      <c r="N38" s="529"/>
      <c r="O38" s="529"/>
      <c r="P38" s="567" t="s">
        <v>268</v>
      </c>
      <c r="Q38" s="554" t="n">
        <v>114.3</v>
      </c>
      <c r="R38" s="556" t="n">
        <v>117.9</v>
      </c>
      <c r="S38" s="556" t="n">
        <v>81.3</v>
      </c>
      <c r="T38" s="556" t="n">
        <v>149.3</v>
      </c>
      <c r="U38" s="556" t="n">
        <v>142.5</v>
      </c>
      <c r="V38" s="556" t="n">
        <v>86.4</v>
      </c>
      <c r="W38" s="556" t="n">
        <v>75.9</v>
      </c>
      <c r="X38" s="556" t="n">
        <v>177.4</v>
      </c>
      <c r="Y38" s="556" t="n">
        <v>91.1</v>
      </c>
    </row>
    <row r="39" customFormat="false" ht="12" hidden="false" customHeight="true" outlineLevel="0" collapsed="false">
      <c r="A39" s="525"/>
      <c r="B39" s="567" t="s">
        <v>269</v>
      </c>
      <c r="C39" s="557" t="n">
        <v>100.8</v>
      </c>
      <c r="D39" s="554" t="n">
        <v>104</v>
      </c>
      <c r="E39" s="556" t="n">
        <v>98.2</v>
      </c>
      <c r="F39" s="556" t="n">
        <v>89.4</v>
      </c>
      <c r="G39" s="556" t="n">
        <v>98.5</v>
      </c>
      <c r="H39" s="556" t="n">
        <v>118.2</v>
      </c>
      <c r="I39" s="556" t="n">
        <v>101.2</v>
      </c>
      <c r="J39" s="556" t="n">
        <v>100.4</v>
      </c>
      <c r="K39" s="556" t="n">
        <v>100.2</v>
      </c>
      <c r="L39" s="556" t="n">
        <v>106.5</v>
      </c>
      <c r="M39" s="558"/>
      <c r="N39" s="529"/>
      <c r="O39" s="529"/>
      <c r="P39" s="567" t="s">
        <v>269</v>
      </c>
      <c r="Q39" s="554" t="n">
        <v>116.4</v>
      </c>
      <c r="R39" s="556" t="n">
        <v>119.9</v>
      </c>
      <c r="S39" s="556" t="n">
        <v>76.9</v>
      </c>
      <c r="T39" s="556" t="n">
        <v>155.8</v>
      </c>
      <c r="U39" s="556" t="n">
        <v>70.2</v>
      </c>
      <c r="V39" s="556" t="n">
        <v>105.4</v>
      </c>
      <c r="W39" s="556" t="n">
        <v>70</v>
      </c>
      <c r="X39" s="556" t="n">
        <v>179.2</v>
      </c>
      <c r="Y39" s="556" t="n">
        <v>89.9</v>
      </c>
    </row>
    <row r="40" customFormat="false" ht="12" hidden="false" customHeight="true" outlineLevel="0" collapsed="false">
      <c r="A40" s="525"/>
      <c r="B40" s="569" t="s">
        <v>270</v>
      </c>
      <c r="C40" s="554" t="n">
        <v>98.7</v>
      </c>
      <c r="D40" s="554" t="n">
        <v>102</v>
      </c>
      <c r="E40" s="556" t="n">
        <v>96.4</v>
      </c>
      <c r="F40" s="556" t="n">
        <v>92.4</v>
      </c>
      <c r="G40" s="556" t="n">
        <v>96.2</v>
      </c>
      <c r="H40" s="556" t="n">
        <v>108.2</v>
      </c>
      <c r="I40" s="556" t="n">
        <v>96.7</v>
      </c>
      <c r="J40" s="556" t="n">
        <v>101.8</v>
      </c>
      <c r="K40" s="556" t="n">
        <v>99.6</v>
      </c>
      <c r="L40" s="556" t="n">
        <v>103.7</v>
      </c>
      <c r="M40" s="558"/>
      <c r="N40" s="529"/>
      <c r="O40" s="529"/>
      <c r="P40" s="569" t="s">
        <v>270</v>
      </c>
      <c r="Q40" s="557" t="n">
        <v>104.1</v>
      </c>
      <c r="R40" s="556" t="n">
        <v>104.3</v>
      </c>
      <c r="S40" s="556" t="n">
        <v>89.1</v>
      </c>
      <c r="T40" s="556" t="n">
        <v>127.7</v>
      </c>
      <c r="U40" s="556" t="n">
        <v>71.3</v>
      </c>
      <c r="V40" s="556" t="n">
        <v>81</v>
      </c>
      <c r="W40" s="556" t="n">
        <v>71.6</v>
      </c>
      <c r="X40" s="556" t="n">
        <v>164.9</v>
      </c>
      <c r="Y40" s="556" t="n">
        <v>100</v>
      </c>
    </row>
    <row r="41" customFormat="false" ht="12" hidden="false" customHeight="true" outlineLevel="0" collapsed="false">
      <c r="A41" s="525"/>
      <c r="B41" s="567" t="s">
        <v>271</v>
      </c>
      <c r="C41" s="554" t="n">
        <v>99</v>
      </c>
      <c r="D41" s="554" t="n">
        <v>102.4</v>
      </c>
      <c r="E41" s="556" t="n">
        <v>96.3</v>
      </c>
      <c r="F41" s="556" t="n">
        <v>88</v>
      </c>
      <c r="G41" s="556" t="n">
        <v>98.2</v>
      </c>
      <c r="H41" s="556" t="n">
        <v>113.4</v>
      </c>
      <c r="I41" s="556" t="n">
        <v>88.6</v>
      </c>
      <c r="J41" s="556" t="n">
        <v>103.2</v>
      </c>
      <c r="K41" s="556" t="n">
        <v>97.4</v>
      </c>
      <c r="L41" s="556" t="n">
        <v>104.8</v>
      </c>
      <c r="M41" s="558"/>
      <c r="N41" s="529"/>
      <c r="O41" s="529"/>
      <c r="P41" s="567" t="s">
        <v>271</v>
      </c>
      <c r="Q41" s="554" t="n">
        <v>109.2</v>
      </c>
      <c r="R41" s="556" t="n">
        <v>108.6</v>
      </c>
      <c r="S41" s="556" t="n">
        <v>87.8</v>
      </c>
      <c r="T41" s="556" t="n">
        <v>144.6</v>
      </c>
      <c r="U41" s="556" t="n">
        <v>73.6</v>
      </c>
      <c r="V41" s="556" t="n">
        <v>66</v>
      </c>
      <c r="W41" s="556" t="n">
        <v>67.2</v>
      </c>
      <c r="X41" s="556" t="n">
        <v>119.3</v>
      </c>
      <c r="Y41" s="556" t="n">
        <v>110</v>
      </c>
    </row>
    <row r="42" customFormat="false" ht="12" hidden="false" customHeight="true" outlineLevel="0" collapsed="false">
      <c r="A42" s="525"/>
      <c r="B42" s="567" t="s">
        <v>272</v>
      </c>
      <c r="C42" s="554" t="n">
        <v>99.6</v>
      </c>
      <c r="D42" s="554" t="n">
        <v>103.3</v>
      </c>
      <c r="E42" s="556" t="n">
        <v>96.6</v>
      </c>
      <c r="F42" s="556" t="n">
        <v>92.2</v>
      </c>
      <c r="G42" s="556" t="n">
        <v>98.1</v>
      </c>
      <c r="H42" s="556" t="n">
        <v>114.6</v>
      </c>
      <c r="I42" s="556" t="n">
        <v>87.9</v>
      </c>
      <c r="J42" s="556" t="n">
        <v>101.6</v>
      </c>
      <c r="K42" s="556" t="n">
        <v>101.6</v>
      </c>
      <c r="L42" s="556" t="n">
        <v>106.1</v>
      </c>
      <c r="M42" s="558"/>
      <c r="N42" s="529"/>
      <c r="O42" s="529"/>
      <c r="P42" s="567" t="s">
        <v>272</v>
      </c>
      <c r="Q42" s="554" t="n">
        <v>113.3</v>
      </c>
      <c r="R42" s="556" t="n">
        <v>111.2</v>
      </c>
      <c r="S42" s="556" t="n">
        <v>82.7</v>
      </c>
      <c r="T42" s="556" t="n">
        <v>148.2</v>
      </c>
      <c r="U42" s="556" t="n">
        <v>90.7</v>
      </c>
      <c r="V42" s="556" t="n">
        <v>76</v>
      </c>
      <c r="W42" s="556" t="n">
        <v>46.3</v>
      </c>
      <c r="X42" s="556" t="n">
        <v>163.2</v>
      </c>
      <c r="Y42" s="556" t="n">
        <v>121.7</v>
      </c>
    </row>
    <row r="43" customFormat="false" ht="12" hidden="false" customHeight="true" outlineLevel="0" collapsed="false">
      <c r="A43" s="525"/>
      <c r="B43" s="567" t="s">
        <v>273</v>
      </c>
      <c r="C43" s="554" t="n">
        <v>99.5</v>
      </c>
      <c r="D43" s="554" t="n">
        <v>102.7</v>
      </c>
      <c r="E43" s="556" t="n">
        <v>97.1</v>
      </c>
      <c r="F43" s="556" t="n">
        <v>93.2</v>
      </c>
      <c r="G43" s="556" t="n">
        <v>99.1</v>
      </c>
      <c r="H43" s="556" t="n">
        <v>110</v>
      </c>
      <c r="I43" s="556" t="n">
        <v>88.1</v>
      </c>
      <c r="J43" s="556" t="n">
        <v>102.4</v>
      </c>
      <c r="K43" s="556" t="n">
        <v>100.4</v>
      </c>
      <c r="L43" s="556" t="n">
        <v>104.6</v>
      </c>
      <c r="M43" s="558"/>
      <c r="N43" s="529"/>
      <c r="O43" s="529"/>
      <c r="P43" s="567" t="s">
        <v>273</v>
      </c>
      <c r="Q43" s="554" t="n">
        <v>108.2</v>
      </c>
      <c r="R43" s="556" t="n">
        <v>108.6</v>
      </c>
      <c r="S43" s="556" t="n">
        <v>66.7</v>
      </c>
      <c r="T43" s="556" t="n">
        <v>142.9</v>
      </c>
      <c r="U43" s="556" t="n">
        <v>91.5</v>
      </c>
      <c r="V43" s="556" t="n">
        <v>73</v>
      </c>
      <c r="W43" s="556" t="n">
        <v>65.7</v>
      </c>
      <c r="X43" s="556" t="n">
        <v>180.7</v>
      </c>
      <c r="Y43" s="556" t="n">
        <v>106.7</v>
      </c>
    </row>
    <row r="44" customFormat="false" ht="12" hidden="false" customHeight="true" outlineLevel="0" collapsed="false">
      <c r="A44" s="525"/>
      <c r="B44" s="567" t="s">
        <v>274</v>
      </c>
      <c r="C44" s="554" t="n">
        <v>98.2</v>
      </c>
      <c r="D44" s="554" t="n">
        <v>101.3</v>
      </c>
      <c r="E44" s="556" t="n">
        <v>95.1</v>
      </c>
      <c r="F44" s="556" t="n">
        <v>87.8</v>
      </c>
      <c r="G44" s="556" t="n">
        <v>97.3</v>
      </c>
      <c r="H44" s="556" t="n">
        <v>109.5</v>
      </c>
      <c r="I44" s="556" t="n">
        <v>85</v>
      </c>
      <c r="J44" s="556" t="n">
        <v>100.8</v>
      </c>
      <c r="K44" s="556" t="n">
        <v>100.5</v>
      </c>
      <c r="L44" s="556" t="n">
        <v>105</v>
      </c>
      <c r="M44" s="558"/>
      <c r="N44" s="529"/>
      <c r="O44" s="529"/>
      <c r="P44" s="567" t="s">
        <v>274</v>
      </c>
      <c r="Q44" s="554" t="n">
        <v>108.2</v>
      </c>
      <c r="R44" s="556" t="n">
        <v>107.8</v>
      </c>
      <c r="S44" s="556" t="n">
        <v>85.9</v>
      </c>
      <c r="T44" s="556" t="n">
        <v>141.1</v>
      </c>
      <c r="U44" s="556" t="n">
        <v>86</v>
      </c>
      <c r="V44" s="556" t="n">
        <v>64.5</v>
      </c>
      <c r="W44" s="556" t="n">
        <v>67.2</v>
      </c>
      <c r="X44" s="556" t="n">
        <v>201.8</v>
      </c>
      <c r="Y44" s="556" t="n">
        <v>106.7</v>
      </c>
    </row>
    <row r="45" customFormat="false" ht="12" hidden="false" customHeight="true" outlineLevel="0" collapsed="false">
      <c r="A45" s="525"/>
      <c r="B45" s="570" t="s">
        <v>275</v>
      </c>
      <c r="C45" s="571" t="n">
        <v>100</v>
      </c>
      <c r="D45" s="571" t="n">
        <v>103</v>
      </c>
      <c r="E45" s="571" t="n">
        <v>97.8</v>
      </c>
      <c r="F45" s="571" t="n">
        <v>93.2</v>
      </c>
      <c r="G45" s="571" t="n">
        <v>99.6</v>
      </c>
      <c r="H45" s="571" t="n">
        <v>111</v>
      </c>
      <c r="I45" s="571" t="n">
        <v>87.9</v>
      </c>
      <c r="J45" s="571" t="n">
        <v>104.8</v>
      </c>
      <c r="K45" s="571" t="n">
        <v>100.6</v>
      </c>
      <c r="L45" s="571" t="n">
        <v>104.8</v>
      </c>
      <c r="M45" s="558"/>
      <c r="N45" s="529"/>
      <c r="O45" s="529"/>
      <c r="P45" s="570" t="s">
        <v>275</v>
      </c>
      <c r="Q45" s="579" t="n">
        <v>109.2</v>
      </c>
      <c r="R45" s="579" t="n">
        <v>108.6</v>
      </c>
      <c r="S45" s="579" t="n">
        <v>67.3</v>
      </c>
      <c r="T45" s="579" t="n">
        <v>141.1</v>
      </c>
      <c r="U45" s="579" t="n">
        <v>106.2</v>
      </c>
      <c r="V45" s="579" t="n">
        <v>64.5</v>
      </c>
      <c r="W45" s="579" t="n">
        <v>88.1</v>
      </c>
      <c r="X45" s="579" t="n">
        <v>145.6</v>
      </c>
      <c r="Y45" s="579" t="n">
        <v>111.7</v>
      </c>
    </row>
    <row r="46" customFormat="false" ht="12" hidden="false" customHeight="true" outlineLevel="0" collapsed="false">
      <c r="A46" s="525"/>
      <c r="M46" s="531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</row>
    <row r="47" customFormat="false" ht="12" hidden="false" customHeight="false" outlineLevel="0" collapsed="false">
      <c r="A47" s="526"/>
      <c r="M47" s="526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</row>
    <row r="48" customFormat="false" ht="12" hidden="false" customHeight="false" outlineLevel="0" collapsed="false">
      <c r="A48" s="526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</row>
    <row r="49" customFormat="false" ht="12" hidden="false" customHeight="false" outlineLevel="0" collapsed="false">
      <c r="P49" s="529"/>
      <c r="Q49" s="529"/>
      <c r="R49" s="529"/>
      <c r="S49" s="529"/>
      <c r="T49" s="529"/>
      <c r="U49" s="529"/>
      <c r="V49" s="529"/>
      <c r="W49" s="529"/>
      <c r="X49" s="529"/>
      <c r="Y49" s="529"/>
    </row>
    <row r="50" customFormat="false" ht="12" hidden="false" customHeight="false" outlineLevel="0" collapsed="false">
      <c r="P50" s="529"/>
      <c r="Q50" s="529"/>
      <c r="R50" s="529"/>
      <c r="S50" s="529"/>
      <c r="T50" s="529"/>
      <c r="U50" s="529"/>
      <c r="V50" s="529"/>
      <c r="W50" s="529"/>
      <c r="X50" s="529"/>
      <c r="Y50" s="529"/>
    </row>
    <row r="51" customFormat="false" ht="12" hidden="false" customHeight="false" outlineLevel="0" collapsed="false">
      <c r="P51" s="529"/>
      <c r="Q51" s="529"/>
      <c r="R51" s="529"/>
      <c r="S51" s="529"/>
      <c r="T51" s="529"/>
      <c r="U51" s="529"/>
      <c r="V51" s="529"/>
      <c r="W51" s="529"/>
      <c r="X51" s="529"/>
      <c r="Y51" s="529"/>
    </row>
    <row r="52" customFormat="false" ht="12" hidden="false" customHeight="false" outlineLevel="0" collapsed="false">
      <c r="P52" s="529"/>
      <c r="Q52" s="529"/>
      <c r="R52" s="529"/>
      <c r="S52" s="529"/>
      <c r="T52" s="529"/>
      <c r="U52" s="529"/>
      <c r="V52" s="529"/>
      <c r="W52" s="529"/>
      <c r="X52" s="529"/>
      <c r="Y52" s="529"/>
    </row>
    <row r="53" customFormat="false" ht="12" hidden="false" customHeight="false" outlineLevel="0" collapsed="false"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</row>
    <row r="54" customFormat="false" ht="12" hidden="false" customHeight="false" outlineLevel="0" collapsed="false">
      <c r="P54" s="529"/>
      <c r="Q54" s="529"/>
      <c r="R54" s="529"/>
      <c r="S54" s="529"/>
      <c r="T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</row>
    <row r="55" customFormat="false" ht="12" hidden="false" customHeight="false" outlineLevel="0" collapsed="false">
      <c r="P55" s="529"/>
      <c r="Q55" s="529"/>
      <c r="R55" s="529"/>
      <c r="S55" s="529"/>
      <c r="T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</row>
    <row r="56" customFormat="false" ht="12" hidden="false" customHeight="false" outlineLevel="0" collapsed="false">
      <c r="P56" s="529"/>
      <c r="Q56" s="529"/>
      <c r="R56" s="529"/>
      <c r="S56" s="529"/>
      <c r="T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</row>
    <row r="57" customFormat="false" ht="12" hidden="false" customHeight="false" outlineLevel="0" collapsed="false">
      <c r="P57" s="529"/>
      <c r="Q57" s="529"/>
      <c r="R57" s="529"/>
      <c r="S57" s="529"/>
      <c r="T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</row>
    <row r="58" customFormat="false" ht="12" hidden="false" customHeight="false" outlineLevel="0" collapsed="false">
      <c r="P58" s="529"/>
      <c r="Q58" s="529"/>
      <c r="R58" s="529"/>
      <c r="S58" s="529"/>
      <c r="T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</row>
    <row r="59" customFormat="false" ht="12" hidden="false" customHeight="false" outlineLevel="0" collapsed="false">
      <c r="P59" s="529"/>
      <c r="Q59" s="529"/>
      <c r="R59" s="529"/>
      <c r="S59" s="529"/>
      <c r="T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</row>
    <row r="60" customFormat="false" ht="12" hidden="false" customHeight="false" outlineLevel="0" collapsed="false">
      <c r="P60" s="529"/>
      <c r="Q60" s="529"/>
      <c r="R60" s="529"/>
      <c r="S60" s="529"/>
      <c r="T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</row>
    <row r="61" customFormat="false" ht="12" hidden="false" customHeight="false" outlineLevel="0" collapsed="false">
      <c r="P61" s="529"/>
      <c r="Q61" s="529"/>
      <c r="R61" s="529"/>
      <c r="S61" s="529"/>
      <c r="T61" s="529"/>
    </row>
    <row r="62" customFormat="false" ht="12" hidden="false" customHeight="false" outlineLevel="0" collapsed="false">
      <c r="P62" s="529"/>
      <c r="Q62" s="529"/>
      <c r="R62" s="529"/>
      <c r="S62" s="529"/>
      <c r="T62" s="529"/>
    </row>
    <row r="63" customFormat="false" ht="12" hidden="false" customHeight="false" outlineLevel="0" collapsed="false">
      <c r="P63" s="529"/>
      <c r="Q63" s="529"/>
      <c r="R63" s="529"/>
      <c r="S63" s="529"/>
      <c r="T63" s="529"/>
    </row>
    <row r="64" customFormat="false" ht="12" hidden="false" customHeight="false" outlineLevel="0" collapsed="false">
      <c r="P64" s="529"/>
      <c r="Q64" s="529"/>
      <c r="R64" s="529"/>
      <c r="S64" s="529"/>
      <c r="T64" s="529"/>
    </row>
    <row r="65" customFormat="false" ht="12" hidden="false" customHeight="false" outlineLevel="0" collapsed="false">
      <c r="Q65" s="529"/>
      <c r="R65" s="529"/>
      <c r="S65" s="529"/>
      <c r="T65" s="529"/>
    </row>
    <row r="67" customFormat="false" ht="12" hidden="false" customHeight="false" outlineLevel="0" collapsed="false">
      <c r="P67" s="529"/>
    </row>
    <row r="68" customFormat="false" ht="12" hidden="false" customHeight="false" outlineLevel="0" collapsed="false">
      <c r="P68" s="529"/>
      <c r="Q68" s="529"/>
      <c r="R68" s="529"/>
      <c r="S68" s="529"/>
      <c r="T68" s="529"/>
      <c r="U68" s="529"/>
      <c r="V68" s="529"/>
      <c r="W68" s="529"/>
      <c r="X68" s="529"/>
      <c r="Y68" s="529"/>
    </row>
    <row r="69" customFormat="false" ht="12" hidden="false" customHeight="false" outlineLevel="0" collapsed="false">
      <c r="P69" s="529"/>
      <c r="Q69" s="529"/>
      <c r="R69" s="529"/>
      <c r="S69" s="529"/>
      <c r="T69" s="529"/>
      <c r="U69" s="529"/>
      <c r="V69" s="529"/>
      <c r="W69" s="529"/>
      <c r="X69" s="529"/>
      <c r="Y69" s="529"/>
    </row>
    <row r="70" customFormat="false" ht="12" hidden="false" customHeight="false" outlineLevel="0" collapsed="false">
      <c r="P70" s="529"/>
      <c r="Q70" s="529"/>
      <c r="R70" s="529"/>
      <c r="S70" s="529"/>
      <c r="T70" s="529"/>
      <c r="U70" s="529"/>
      <c r="V70" s="529"/>
      <c r="W70" s="529"/>
      <c r="X70" s="529"/>
      <c r="Y70" s="529"/>
    </row>
    <row r="71" customFormat="false" ht="12" hidden="false" customHeight="false" outlineLevel="0" collapsed="false">
      <c r="P71" s="529"/>
      <c r="Q71" s="529"/>
      <c r="R71" s="529"/>
      <c r="S71" s="529"/>
      <c r="T71" s="529"/>
      <c r="U71" s="529"/>
      <c r="V71" s="529"/>
      <c r="W71" s="529"/>
      <c r="X71" s="529"/>
      <c r="Y71" s="529"/>
    </row>
    <row r="72" customFormat="false" ht="12" hidden="false" customHeight="false" outlineLevel="0" collapsed="false">
      <c r="P72" s="529"/>
      <c r="Q72" s="529"/>
      <c r="R72" s="529"/>
      <c r="S72" s="529"/>
      <c r="T72" s="529"/>
      <c r="U72" s="529"/>
      <c r="V72" s="529"/>
      <c r="W72" s="529"/>
      <c r="X72" s="529"/>
      <c r="Y72" s="529"/>
    </row>
    <row r="73" customFormat="false" ht="12" hidden="false" customHeight="false" outlineLevel="0" collapsed="false">
      <c r="P73" s="529"/>
      <c r="Q73" s="529"/>
      <c r="R73" s="529"/>
      <c r="S73" s="529"/>
      <c r="T73" s="529"/>
      <c r="U73" s="529"/>
      <c r="V73" s="529"/>
      <c r="W73" s="529"/>
      <c r="X73" s="529"/>
      <c r="Y73" s="529"/>
    </row>
    <row r="74" customFormat="false" ht="12" hidden="false" customHeight="false" outlineLevel="0" collapsed="false">
      <c r="P74" s="529"/>
      <c r="Q74" s="529"/>
      <c r="R74" s="529"/>
      <c r="S74" s="529"/>
      <c r="T74" s="529"/>
      <c r="U74" s="529"/>
      <c r="V74" s="529"/>
      <c r="W74" s="529"/>
      <c r="X74" s="529"/>
      <c r="Y74" s="529"/>
    </row>
    <row r="75" customFormat="false" ht="12" hidden="false" customHeight="false" outlineLevel="0" collapsed="false"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</row>
    <row r="76" customFormat="false" ht="12" hidden="false" customHeight="false" outlineLevel="0" collapsed="false"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</row>
    <row r="77" customFormat="false" ht="12" hidden="false" customHeight="false" outlineLevel="0" collapsed="false"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</row>
    <row r="78" customFormat="false" ht="12" hidden="false" customHeight="false" outlineLevel="0" collapsed="false"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</row>
    <row r="79" customFormat="false" ht="12" hidden="false" customHeight="false" outlineLevel="0" collapsed="false"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</row>
    <row r="80" customFormat="false" ht="12" hidden="false" customHeight="false" outlineLevel="0" collapsed="false"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</row>
    <row r="81" customFormat="false" ht="12" hidden="false" customHeight="false" outlineLevel="0" collapsed="false"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</row>
    <row r="82" customFormat="false" ht="12" hidden="false" customHeight="false" outlineLevel="0" collapsed="false"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</row>
    <row r="83" customFormat="false" ht="12" hidden="false" customHeight="false" outlineLevel="0" collapsed="false"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</row>
    <row r="84" customFormat="false" ht="12" hidden="false" customHeight="false" outlineLevel="0" collapsed="false"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</row>
    <row r="85" customFormat="false" ht="12" hidden="false" customHeight="false" outlineLevel="0" collapsed="false"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</row>
    <row r="86" customFormat="false" ht="12" hidden="false" customHeight="false" outlineLevel="0" collapsed="false"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  <c r="AE86" s="529"/>
      <c r="AF86" s="529"/>
    </row>
    <row r="87" customFormat="false" ht="12" hidden="false" customHeight="false" outlineLevel="0" collapsed="false">
      <c r="P87" s="529"/>
      <c r="Q87" s="529"/>
      <c r="R87" s="529"/>
      <c r="S87" s="529"/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  <c r="AE87" s="529"/>
      <c r="AF87" s="529"/>
    </row>
    <row r="88" customFormat="false" ht="12" hidden="false" customHeight="false" outlineLevel="0" collapsed="false"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9"/>
      <c r="AF88" s="529"/>
    </row>
    <row r="89" customFormat="false" ht="12" hidden="false" customHeight="false" outlineLevel="0" collapsed="false"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</row>
    <row r="90" customFormat="false" ht="12" hidden="false" customHeight="false" outlineLevel="0" collapsed="false">
      <c r="P90" s="529"/>
      <c r="Q90" s="529"/>
      <c r="R90" s="529"/>
      <c r="S90" s="529"/>
      <c r="T90" s="529"/>
      <c r="U90" s="529"/>
      <c r="V90" s="529"/>
      <c r="W90" s="529"/>
      <c r="X90" s="529"/>
      <c r="Y90" s="529"/>
      <c r="Z90" s="529"/>
      <c r="AA90" s="529"/>
      <c r="AB90" s="529"/>
      <c r="AC90" s="529"/>
      <c r="AD90" s="529"/>
      <c r="AE90" s="529"/>
      <c r="AF90" s="529"/>
    </row>
    <row r="91" customFormat="false" ht="12" hidden="false" customHeight="false" outlineLevel="0" collapsed="false">
      <c r="Q91" s="529"/>
      <c r="R91" s="529"/>
      <c r="S91" s="529"/>
      <c r="T91" s="529"/>
      <c r="U91" s="529"/>
      <c r="V91" s="529"/>
      <c r="W91" s="529"/>
      <c r="X91" s="529"/>
      <c r="Y91" s="529"/>
      <c r="Z91" s="529"/>
      <c r="AA91" s="529"/>
      <c r="AB91" s="529"/>
      <c r="AC91" s="529"/>
      <c r="AD91" s="529"/>
      <c r="AE91" s="529"/>
      <c r="AF91" s="529"/>
    </row>
    <row r="92" customFormat="false" ht="12" hidden="false" customHeight="false" outlineLevel="0" collapsed="false">
      <c r="Z92" s="529"/>
      <c r="AA92" s="529"/>
      <c r="AB92" s="529"/>
      <c r="AC92" s="529"/>
      <c r="AD92" s="529"/>
      <c r="AE92" s="529"/>
      <c r="AF92" s="529"/>
    </row>
    <row r="93" customFormat="false" ht="12" hidden="false" customHeight="false" outlineLevel="0" collapsed="false">
      <c r="Z93" s="529"/>
      <c r="AA93" s="529"/>
      <c r="AB93" s="529"/>
      <c r="AC93" s="529"/>
      <c r="AD93" s="529"/>
      <c r="AE93" s="529"/>
      <c r="AF93" s="529"/>
    </row>
    <row r="94" customFormat="false" ht="12" hidden="false" customHeight="false" outlineLevel="0" collapsed="false">
      <c r="Z94" s="529"/>
      <c r="AA94" s="529"/>
      <c r="AB94" s="529"/>
      <c r="AC94" s="529"/>
      <c r="AD94" s="529"/>
      <c r="AE94" s="529"/>
      <c r="AF94" s="529"/>
    </row>
    <row r="95" customFormat="false" ht="12" hidden="false" customHeight="false" outlineLevel="0" collapsed="false">
      <c r="Z95" s="529"/>
      <c r="AA95" s="529"/>
      <c r="AB95" s="529"/>
      <c r="AC95" s="529"/>
      <c r="AD95" s="529"/>
      <c r="AE95" s="529"/>
      <c r="AF95" s="529"/>
    </row>
    <row r="96" customFormat="false" ht="12" hidden="false" customHeight="false" outlineLevel="0" collapsed="false">
      <c r="Z96" s="529"/>
      <c r="AA96" s="529"/>
      <c r="AB96" s="529"/>
      <c r="AC96" s="529"/>
      <c r="AD96" s="529"/>
      <c r="AE96" s="529"/>
      <c r="AF96" s="529"/>
    </row>
    <row r="97" customFormat="false" ht="12" hidden="false" customHeight="false" outlineLevel="0" collapsed="false">
      <c r="Z97" s="529"/>
      <c r="AA97" s="529"/>
      <c r="AB97" s="529"/>
      <c r="AC97" s="529"/>
      <c r="AD97" s="529"/>
      <c r="AE97" s="529"/>
      <c r="AF97" s="529"/>
    </row>
    <row r="98" customFormat="false" ht="12" hidden="false" customHeight="false" outlineLevel="0" collapsed="false">
      <c r="Z98" s="529"/>
      <c r="AA98" s="529"/>
      <c r="AB98" s="529"/>
      <c r="AC98" s="529"/>
      <c r="AD98" s="529"/>
      <c r="AE98" s="529"/>
      <c r="AF98" s="52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80" width="4.67"/>
    <col collapsed="false" customWidth="true" hidden="false" outlineLevel="0" max="2" min="2" style="580" width="11.63"/>
    <col collapsed="false" customWidth="true" hidden="false" outlineLevel="0" max="3" min="3" style="580" width="6.66"/>
    <col collapsed="false" customWidth="true" hidden="false" outlineLevel="0" max="4" min="4" style="580" width="7.66"/>
    <col collapsed="false" customWidth="true" hidden="false" outlineLevel="0" max="6" min="5" style="580" width="6.8"/>
    <col collapsed="false" customWidth="true" hidden="false" outlineLevel="0" max="7" min="7" style="580" width="8.08"/>
    <col collapsed="false" customWidth="true" hidden="false" outlineLevel="0" max="8" min="8" style="580" width="8.36"/>
    <col collapsed="false" customWidth="true" hidden="false" outlineLevel="0" max="10" min="9" style="580" width="6.38"/>
    <col collapsed="false" customWidth="true" hidden="false" outlineLevel="0" max="11" min="11" style="580" width="6.52"/>
    <col collapsed="false" customWidth="true" hidden="false" outlineLevel="0" max="12" min="12" style="580" width="6.66"/>
    <col collapsed="false" customWidth="true" hidden="false" outlineLevel="0" max="13" min="13" style="580" width="5.96"/>
    <col collapsed="false" customWidth="true" hidden="false" outlineLevel="0" max="14" min="14" style="580" width="2.97"/>
    <col collapsed="false" customWidth="true" hidden="false" outlineLevel="0" max="15" min="15" style="580" width="4.11"/>
    <col collapsed="false" customWidth="true" hidden="false" outlineLevel="0" max="16" min="16" style="580" width="11.06"/>
    <col collapsed="false" customWidth="true" hidden="false" outlineLevel="0" max="17" min="17" style="580" width="9.49"/>
    <col collapsed="false" customWidth="true" hidden="false" outlineLevel="0" max="18" min="18" style="580" width="6.52"/>
    <col collapsed="false" customWidth="true" hidden="false" outlineLevel="0" max="20" min="19" style="580" width="6.8"/>
    <col collapsed="false" customWidth="true" hidden="false" outlineLevel="0" max="21" min="21" style="580" width="8.36"/>
    <col collapsed="false" customWidth="true" hidden="false" outlineLevel="0" max="24" min="22" style="580" width="6.8"/>
    <col collapsed="false" customWidth="true" hidden="false" outlineLevel="0" max="25" min="25" style="580" width="6.95"/>
    <col collapsed="false" customWidth="false" hidden="false" outlineLevel="0" max="257" min="26" style="580" width="8.5"/>
  </cols>
  <sheetData>
    <row r="1" customFormat="false" ht="12" hidden="false" customHeight="true" outlineLevel="0" collapsed="false">
      <c r="A1" s="581" t="s">
        <v>280</v>
      </c>
      <c r="B1" s="582" t="s">
        <v>281</v>
      </c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P1" s="582" t="s">
        <v>282</v>
      </c>
      <c r="Q1" s="582"/>
      <c r="R1" s="582"/>
      <c r="S1" s="582"/>
      <c r="T1" s="582"/>
      <c r="U1" s="582"/>
      <c r="V1" s="582"/>
      <c r="W1" s="582"/>
      <c r="X1" s="582"/>
      <c r="Y1" s="582"/>
      <c r="Z1" s="582"/>
    </row>
    <row r="2" customFormat="false" ht="12" hidden="false" customHeight="true" outlineLevel="0" collapsed="false">
      <c r="A2" s="581"/>
      <c r="B2" s="583"/>
      <c r="C2" s="583"/>
      <c r="D2" s="583"/>
      <c r="E2" s="584"/>
      <c r="F2" s="583"/>
      <c r="G2" s="583"/>
      <c r="H2" s="583"/>
      <c r="I2" s="583"/>
      <c r="J2" s="583"/>
      <c r="K2" s="583"/>
      <c r="L2" s="583"/>
      <c r="M2" s="584"/>
      <c r="O2" s="582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4"/>
      <c r="AB2" s="585"/>
      <c r="AE2" s="585"/>
      <c r="AH2" s="585"/>
      <c r="AI2" s="585"/>
      <c r="AJ2" s="585"/>
      <c r="AK2" s="585"/>
      <c r="AN2" s="585"/>
      <c r="AO2" s="585"/>
      <c r="AP2" s="585"/>
      <c r="AQ2" s="585"/>
    </row>
    <row r="3" customFormat="false" ht="12" hidden="false" customHeight="true" outlineLevel="0" collapsed="false">
      <c r="A3" s="581"/>
      <c r="B3" s="586" t="s">
        <v>86</v>
      </c>
      <c r="C3" s="587" t="s">
        <v>234</v>
      </c>
      <c r="D3" s="588"/>
      <c r="E3" s="589" t="s">
        <v>235</v>
      </c>
      <c r="F3" s="589" t="s">
        <v>236</v>
      </c>
      <c r="G3" s="589" t="s">
        <v>237</v>
      </c>
      <c r="H3" s="590" t="s">
        <v>238</v>
      </c>
      <c r="I3" s="589" t="s">
        <v>239</v>
      </c>
      <c r="J3" s="589" t="s">
        <v>240</v>
      </c>
      <c r="K3" s="589" t="s">
        <v>241</v>
      </c>
      <c r="L3" s="589" t="s">
        <v>242</v>
      </c>
      <c r="M3" s="591" t="s">
        <v>243</v>
      </c>
      <c r="N3" s="585"/>
      <c r="O3" s="582"/>
      <c r="P3" s="586" t="s">
        <v>86</v>
      </c>
      <c r="Q3" s="592" t="s">
        <v>34</v>
      </c>
      <c r="R3" s="589" t="s">
        <v>235</v>
      </c>
      <c r="S3" s="589" t="s">
        <v>236</v>
      </c>
      <c r="T3" s="589" t="s">
        <v>237</v>
      </c>
      <c r="U3" s="590" t="s">
        <v>238</v>
      </c>
      <c r="V3" s="589" t="s">
        <v>239</v>
      </c>
      <c r="W3" s="589" t="s">
        <v>240</v>
      </c>
      <c r="X3" s="589" t="s">
        <v>241</v>
      </c>
      <c r="Y3" s="593" t="s">
        <v>242</v>
      </c>
      <c r="Z3" s="584"/>
      <c r="AB3" s="585"/>
      <c r="AE3" s="585"/>
      <c r="AH3" s="585"/>
      <c r="AI3" s="585"/>
      <c r="AJ3" s="585"/>
      <c r="AK3" s="585"/>
      <c r="AN3" s="585"/>
      <c r="AO3" s="585"/>
      <c r="AP3" s="585"/>
      <c r="AQ3" s="585"/>
    </row>
    <row r="4" customFormat="false" ht="12" hidden="false" customHeight="true" outlineLevel="0" collapsed="false">
      <c r="A4" s="581"/>
      <c r="B4" s="594"/>
      <c r="C4" s="595"/>
      <c r="D4" s="596"/>
      <c r="E4" s="597"/>
      <c r="F4" s="597"/>
      <c r="G4" s="597"/>
      <c r="H4" s="598" t="s">
        <v>244</v>
      </c>
      <c r="I4" s="599" t="s">
        <v>245</v>
      </c>
      <c r="J4" s="599" t="s">
        <v>246</v>
      </c>
      <c r="K4" s="599" t="s">
        <v>247</v>
      </c>
      <c r="L4" s="599" t="s">
        <v>248</v>
      </c>
      <c r="M4" s="600" t="s">
        <v>249</v>
      </c>
      <c r="N4" s="585"/>
      <c r="O4" s="582"/>
      <c r="P4" s="594"/>
      <c r="Q4" s="592"/>
      <c r="R4" s="599"/>
      <c r="S4" s="599"/>
      <c r="T4" s="599"/>
      <c r="U4" s="598" t="s">
        <v>244</v>
      </c>
      <c r="V4" s="599" t="s">
        <v>245</v>
      </c>
      <c r="W4" s="599" t="s">
        <v>246</v>
      </c>
      <c r="X4" s="599" t="s">
        <v>247</v>
      </c>
      <c r="Y4" s="601" t="s">
        <v>248</v>
      </c>
      <c r="Z4" s="600"/>
      <c r="AB4" s="585"/>
      <c r="AE4" s="585"/>
      <c r="AH4" s="585"/>
      <c r="AI4" s="585"/>
      <c r="AJ4" s="585"/>
      <c r="AK4" s="585"/>
      <c r="AN4" s="585"/>
      <c r="AO4" s="585"/>
      <c r="AP4" s="585"/>
      <c r="AQ4" s="585"/>
    </row>
    <row r="5" customFormat="false" ht="12" hidden="false" customHeight="true" outlineLevel="0" collapsed="false">
      <c r="A5" s="581"/>
      <c r="B5" s="602" t="s">
        <v>250</v>
      </c>
      <c r="C5" s="603"/>
      <c r="D5" s="604" t="s">
        <v>251</v>
      </c>
      <c r="E5" s="605" t="s">
        <v>252</v>
      </c>
      <c r="F5" s="605" t="s">
        <v>253</v>
      </c>
      <c r="G5" s="605" t="s">
        <v>254</v>
      </c>
      <c r="H5" s="606" t="s">
        <v>255</v>
      </c>
      <c r="I5" s="605" t="s">
        <v>256</v>
      </c>
      <c r="J5" s="605" t="s">
        <v>257</v>
      </c>
      <c r="K5" s="605" t="s">
        <v>258</v>
      </c>
      <c r="L5" s="605" t="s">
        <v>259</v>
      </c>
      <c r="M5" s="607"/>
      <c r="N5" s="585"/>
      <c r="O5" s="582"/>
      <c r="P5" s="602" t="s">
        <v>250</v>
      </c>
      <c r="Q5" s="592"/>
      <c r="R5" s="605" t="s">
        <v>252</v>
      </c>
      <c r="S5" s="605" t="s">
        <v>253</v>
      </c>
      <c r="T5" s="605" t="s">
        <v>254</v>
      </c>
      <c r="U5" s="606" t="s">
        <v>255</v>
      </c>
      <c r="V5" s="605" t="s">
        <v>256</v>
      </c>
      <c r="W5" s="605" t="s">
        <v>257</v>
      </c>
      <c r="X5" s="605" t="s">
        <v>258</v>
      </c>
      <c r="Y5" s="608" t="s">
        <v>259</v>
      </c>
      <c r="Z5" s="584"/>
      <c r="AB5" s="585"/>
      <c r="AE5" s="585"/>
      <c r="AH5" s="585"/>
      <c r="AI5" s="585"/>
      <c r="AJ5" s="585"/>
      <c r="AK5" s="585"/>
      <c r="AN5" s="585"/>
      <c r="AO5" s="585"/>
      <c r="AP5" s="585"/>
      <c r="AQ5" s="585"/>
    </row>
    <row r="6" customFormat="false" ht="12" hidden="false" customHeight="true" outlineLevel="0" collapsed="false">
      <c r="A6" s="581"/>
      <c r="B6" s="609" t="s">
        <v>260</v>
      </c>
      <c r="C6" s="555" t="n">
        <v>97.1</v>
      </c>
      <c r="D6" s="555" t="n">
        <v>98.5</v>
      </c>
      <c r="E6" s="565" t="n">
        <v>96</v>
      </c>
      <c r="F6" s="565" t="n">
        <v>96.2</v>
      </c>
      <c r="G6" s="565" t="n">
        <v>96.4</v>
      </c>
      <c r="H6" s="565" t="n">
        <v>97.5</v>
      </c>
      <c r="I6" s="565" t="n">
        <v>101.5</v>
      </c>
      <c r="J6" s="565" t="n">
        <v>88.7</v>
      </c>
      <c r="K6" s="565" t="n">
        <v>102.6</v>
      </c>
      <c r="L6" s="565" t="n">
        <v>98.9</v>
      </c>
      <c r="M6" s="565" t="n">
        <v>98.6</v>
      </c>
      <c r="N6" s="585"/>
      <c r="O6" s="582"/>
      <c r="P6" s="609" t="s">
        <v>260</v>
      </c>
      <c r="Q6" s="610" t="n">
        <v>100.3</v>
      </c>
      <c r="R6" s="565" t="n">
        <v>98.8</v>
      </c>
      <c r="S6" s="565" t="n">
        <v>97.6</v>
      </c>
      <c r="T6" s="565" t="n">
        <v>96.6</v>
      </c>
      <c r="U6" s="565" t="n">
        <v>103.5</v>
      </c>
      <c r="V6" s="565" t="n">
        <v>94.9</v>
      </c>
      <c r="W6" s="565" t="n">
        <v>103.2</v>
      </c>
      <c r="X6" s="565" t="n">
        <v>103.4</v>
      </c>
      <c r="Y6" s="565" t="n">
        <v>104.5</v>
      </c>
      <c r="Z6" s="611"/>
      <c r="AB6" s="585"/>
      <c r="AE6" s="585"/>
      <c r="AH6" s="585"/>
      <c r="AI6" s="585"/>
      <c r="AJ6" s="585"/>
      <c r="AK6" s="585"/>
      <c r="AN6" s="585"/>
      <c r="AO6" s="585"/>
      <c r="AP6" s="585"/>
      <c r="AQ6" s="585"/>
    </row>
    <row r="7" customFormat="false" ht="12" hidden="false" customHeight="true" outlineLevel="0" collapsed="false">
      <c r="A7" s="581"/>
      <c r="B7" s="609" t="s">
        <v>261</v>
      </c>
      <c r="C7" s="612" t="n">
        <v>96.3</v>
      </c>
      <c r="D7" s="555" t="n">
        <v>98.9</v>
      </c>
      <c r="E7" s="565" t="n">
        <v>96.8</v>
      </c>
      <c r="F7" s="565" t="n">
        <v>88.4</v>
      </c>
      <c r="G7" s="565" t="n">
        <v>97.9</v>
      </c>
      <c r="H7" s="565" t="n">
        <v>100.2</v>
      </c>
      <c r="I7" s="565" t="n">
        <v>93.2</v>
      </c>
      <c r="J7" s="565" t="n">
        <v>98.9</v>
      </c>
      <c r="K7" s="565" t="n">
        <v>105.1</v>
      </c>
      <c r="L7" s="565" t="n">
        <v>94.9</v>
      </c>
      <c r="M7" s="565" t="n">
        <v>97.4</v>
      </c>
      <c r="N7" s="585"/>
      <c r="O7" s="582"/>
      <c r="P7" s="609" t="s">
        <v>261</v>
      </c>
      <c r="Q7" s="610" t="n">
        <v>99.9</v>
      </c>
      <c r="R7" s="565" t="n">
        <v>97.4</v>
      </c>
      <c r="S7" s="565" t="n">
        <v>100.4</v>
      </c>
      <c r="T7" s="565" t="n">
        <v>92.9</v>
      </c>
      <c r="U7" s="565" t="n">
        <v>106.7</v>
      </c>
      <c r="V7" s="565" t="n">
        <v>92</v>
      </c>
      <c r="W7" s="565" t="n">
        <v>103.4</v>
      </c>
      <c r="X7" s="565" t="n">
        <v>100.5</v>
      </c>
      <c r="Y7" s="565" t="n">
        <v>106.8</v>
      </c>
      <c r="Z7" s="611"/>
      <c r="AB7" s="585"/>
      <c r="AE7" s="585"/>
      <c r="AH7" s="585"/>
      <c r="AI7" s="585"/>
      <c r="AJ7" s="585"/>
      <c r="AK7" s="585"/>
      <c r="AN7" s="585"/>
      <c r="AO7" s="585"/>
      <c r="AP7" s="585"/>
      <c r="AQ7" s="585"/>
    </row>
    <row r="8" customFormat="false" ht="12" hidden="false" customHeight="true" outlineLevel="0" collapsed="false">
      <c r="A8" s="581"/>
      <c r="B8" s="613" t="s">
        <v>262</v>
      </c>
      <c r="C8" s="614" t="n">
        <v>99.6</v>
      </c>
      <c r="D8" s="614" t="n">
        <v>102.7</v>
      </c>
      <c r="E8" s="615" t="n">
        <v>99.6</v>
      </c>
      <c r="F8" s="615" t="n">
        <v>100.8</v>
      </c>
      <c r="G8" s="615" t="n">
        <v>96.7</v>
      </c>
      <c r="H8" s="615" t="n">
        <v>105.4</v>
      </c>
      <c r="I8" s="615" t="n">
        <v>91.6</v>
      </c>
      <c r="J8" s="615" t="n">
        <v>108.9</v>
      </c>
      <c r="K8" s="615" t="n">
        <v>100.4</v>
      </c>
      <c r="L8" s="615" t="n">
        <v>99.3</v>
      </c>
      <c r="M8" s="615" t="n">
        <v>97</v>
      </c>
      <c r="N8" s="585"/>
      <c r="O8" s="582"/>
      <c r="P8" s="613" t="s">
        <v>262</v>
      </c>
      <c r="Q8" s="616" t="n">
        <v>100.9</v>
      </c>
      <c r="R8" s="617" t="n">
        <v>98.3</v>
      </c>
      <c r="S8" s="617" t="n">
        <v>101.1</v>
      </c>
      <c r="T8" s="617" t="n">
        <v>92.9</v>
      </c>
      <c r="U8" s="617" t="n">
        <v>103.4</v>
      </c>
      <c r="V8" s="617" t="n">
        <v>94.9</v>
      </c>
      <c r="W8" s="617" t="n">
        <v>105.2</v>
      </c>
      <c r="X8" s="617" t="n">
        <v>97.5</v>
      </c>
      <c r="Y8" s="617" t="n">
        <v>108</v>
      </c>
      <c r="Z8" s="611"/>
      <c r="AB8" s="585"/>
      <c r="AE8" s="585"/>
      <c r="AH8" s="585"/>
      <c r="AI8" s="585"/>
      <c r="AJ8" s="585"/>
      <c r="AK8" s="585"/>
      <c r="AN8" s="585"/>
      <c r="AO8" s="585"/>
      <c r="AP8" s="585"/>
      <c r="AQ8" s="585"/>
    </row>
    <row r="9" customFormat="false" ht="12" hidden="false" customHeight="true" outlineLevel="0" collapsed="false">
      <c r="A9" s="581"/>
      <c r="B9" s="618" t="s">
        <v>263</v>
      </c>
      <c r="C9" s="555" t="n">
        <v>123</v>
      </c>
      <c r="D9" s="555" t="n">
        <v>127.1</v>
      </c>
      <c r="E9" s="565" t="n">
        <v>113.5</v>
      </c>
      <c r="F9" s="565" t="n">
        <v>84.8</v>
      </c>
      <c r="G9" s="565" t="n">
        <v>108.3</v>
      </c>
      <c r="H9" s="565" t="n">
        <v>244.5</v>
      </c>
      <c r="I9" s="565" t="n">
        <v>126</v>
      </c>
      <c r="J9" s="565" t="n">
        <v>99.1</v>
      </c>
      <c r="K9" s="565" t="n">
        <v>169.2</v>
      </c>
      <c r="L9" s="565" t="n">
        <v>144.7</v>
      </c>
      <c r="M9" s="565" t="n">
        <v>96.8</v>
      </c>
      <c r="N9" s="585"/>
      <c r="O9" s="582"/>
      <c r="P9" s="618" t="s">
        <v>263</v>
      </c>
      <c r="Q9" s="610" t="n">
        <v>101.6</v>
      </c>
      <c r="R9" s="619" t="n">
        <v>99.4</v>
      </c>
      <c r="S9" s="619" t="n">
        <v>102.9</v>
      </c>
      <c r="T9" s="619" t="n">
        <v>94.2</v>
      </c>
      <c r="U9" s="619" t="n">
        <v>110.2</v>
      </c>
      <c r="V9" s="619" t="n">
        <v>96.4</v>
      </c>
      <c r="W9" s="619" t="n">
        <v>104.7</v>
      </c>
      <c r="X9" s="619" t="n">
        <v>98.9</v>
      </c>
      <c r="Y9" s="619" t="n">
        <v>107.9</v>
      </c>
      <c r="Z9" s="611"/>
      <c r="AE9" s="585"/>
      <c r="AH9" s="585"/>
      <c r="AI9" s="585"/>
      <c r="AJ9" s="585"/>
      <c r="AK9" s="585"/>
    </row>
    <row r="10" customFormat="false" ht="12" hidden="false" customHeight="true" outlineLevel="0" collapsed="false">
      <c r="A10" s="581"/>
      <c r="B10" s="620" t="s">
        <v>264</v>
      </c>
      <c r="C10" s="555" t="n">
        <v>126.7</v>
      </c>
      <c r="D10" s="555" t="n">
        <v>130.9</v>
      </c>
      <c r="E10" s="565" t="n">
        <v>130.9</v>
      </c>
      <c r="F10" s="565" t="n">
        <v>136.4</v>
      </c>
      <c r="G10" s="565" t="n">
        <v>127.8</v>
      </c>
      <c r="H10" s="565" t="n">
        <v>72.6</v>
      </c>
      <c r="I10" s="565" t="n">
        <v>110.1</v>
      </c>
      <c r="J10" s="565" t="n">
        <v>164.8</v>
      </c>
      <c r="K10" s="565" t="n">
        <v>110.7</v>
      </c>
      <c r="L10" s="565" t="n">
        <v>116.5</v>
      </c>
      <c r="M10" s="565" t="n">
        <v>96.8</v>
      </c>
      <c r="N10" s="585"/>
      <c r="O10" s="582"/>
      <c r="P10" s="620" t="s">
        <v>264</v>
      </c>
      <c r="Q10" s="610" t="n">
        <v>101.1</v>
      </c>
      <c r="R10" s="619" t="n">
        <v>98.6</v>
      </c>
      <c r="S10" s="619" t="n">
        <v>102.8</v>
      </c>
      <c r="T10" s="619" t="n">
        <v>93.6</v>
      </c>
      <c r="U10" s="619" t="n">
        <v>98</v>
      </c>
      <c r="V10" s="619" t="n">
        <v>93.8</v>
      </c>
      <c r="W10" s="619" t="n">
        <v>104.9</v>
      </c>
      <c r="X10" s="619" t="n">
        <v>96.8</v>
      </c>
      <c r="Y10" s="619" t="n">
        <v>108.2</v>
      </c>
      <c r="Z10" s="611"/>
      <c r="AE10" s="585"/>
    </row>
    <row r="11" customFormat="false" ht="12" hidden="false" customHeight="true" outlineLevel="0" collapsed="false">
      <c r="A11" s="581"/>
      <c r="B11" s="621" t="s">
        <v>265</v>
      </c>
      <c r="C11" s="555" t="n">
        <v>86.7</v>
      </c>
      <c r="D11" s="555" t="n">
        <v>89</v>
      </c>
      <c r="E11" s="565" t="n">
        <v>89.4</v>
      </c>
      <c r="F11" s="565" t="n">
        <v>114.3</v>
      </c>
      <c r="G11" s="565" t="n">
        <v>84.3</v>
      </c>
      <c r="H11" s="565" t="n">
        <v>77.1</v>
      </c>
      <c r="I11" s="565" t="n">
        <v>74.1</v>
      </c>
      <c r="J11" s="565" t="n">
        <v>93.3</v>
      </c>
      <c r="K11" s="565" t="n">
        <v>77.9</v>
      </c>
      <c r="L11" s="565" t="n">
        <v>80.3</v>
      </c>
      <c r="M11" s="565" t="n">
        <v>97.4</v>
      </c>
      <c r="N11" s="585"/>
      <c r="O11" s="582"/>
      <c r="P11" s="621" t="s">
        <v>265</v>
      </c>
      <c r="Q11" s="622" t="n">
        <v>101</v>
      </c>
      <c r="R11" s="619" t="n">
        <v>98.4</v>
      </c>
      <c r="S11" s="619" t="n">
        <v>102.7</v>
      </c>
      <c r="T11" s="619" t="n">
        <v>93.5</v>
      </c>
      <c r="U11" s="619" t="n">
        <v>98.4</v>
      </c>
      <c r="V11" s="619" t="n">
        <v>93.4</v>
      </c>
      <c r="W11" s="619" t="n">
        <v>104.2</v>
      </c>
      <c r="X11" s="619" t="n">
        <v>96.2</v>
      </c>
      <c r="Y11" s="619" t="n">
        <v>108.2</v>
      </c>
      <c r="Z11" s="611"/>
      <c r="AE11" s="585"/>
    </row>
    <row r="12" customFormat="false" ht="12" hidden="false" customHeight="true" outlineLevel="0" collapsed="false">
      <c r="A12" s="581"/>
      <c r="B12" s="621" t="s">
        <v>266</v>
      </c>
      <c r="C12" s="555" t="n">
        <v>86</v>
      </c>
      <c r="D12" s="555" t="n">
        <v>88.2</v>
      </c>
      <c r="E12" s="565" t="n">
        <v>88.4</v>
      </c>
      <c r="F12" s="565" t="n">
        <v>113.7</v>
      </c>
      <c r="G12" s="565" t="n">
        <v>83.3</v>
      </c>
      <c r="H12" s="565" t="n">
        <v>79.2</v>
      </c>
      <c r="I12" s="565" t="n">
        <v>76.7</v>
      </c>
      <c r="J12" s="565" t="n">
        <v>89</v>
      </c>
      <c r="K12" s="565" t="n">
        <v>79.7</v>
      </c>
      <c r="L12" s="565" t="n">
        <v>80.1</v>
      </c>
      <c r="M12" s="565" t="n">
        <v>97.5</v>
      </c>
      <c r="N12" s="585"/>
      <c r="O12" s="582"/>
      <c r="P12" s="621" t="s">
        <v>266</v>
      </c>
      <c r="Q12" s="622" t="n">
        <v>100.9</v>
      </c>
      <c r="R12" s="619" t="n">
        <v>98.2</v>
      </c>
      <c r="S12" s="619" t="n">
        <v>101.8</v>
      </c>
      <c r="T12" s="619" t="n">
        <v>93.2</v>
      </c>
      <c r="U12" s="619" t="n">
        <v>99.8</v>
      </c>
      <c r="V12" s="619" t="n">
        <v>93.5</v>
      </c>
      <c r="W12" s="619" t="n">
        <v>105</v>
      </c>
      <c r="X12" s="619" t="n">
        <v>94.8</v>
      </c>
      <c r="Y12" s="619" t="n">
        <v>108.5</v>
      </c>
      <c r="Z12" s="611"/>
      <c r="AE12" s="585"/>
    </row>
    <row r="13" customFormat="false" ht="12" hidden="false" customHeight="true" outlineLevel="0" collapsed="false">
      <c r="A13" s="581"/>
      <c r="B13" s="621" t="s">
        <v>267</v>
      </c>
      <c r="C13" s="555" t="n">
        <v>86.7</v>
      </c>
      <c r="D13" s="555" t="n">
        <v>89.3</v>
      </c>
      <c r="E13" s="565" t="n">
        <v>87.5</v>
      </c>
      <c r="F13" s="565" t="n">
        <v>106.7</v>
      </c>
      <c r="G13" s="565" t="n">
        <v>84.4</v>
      </c>
      <c r="H13" s="565" t="n">
        <v>80.7</v>
      </c>
      <c r="I13" s="565" t="n">
        <v>76.8</v>
      </c>
      <c r="J13" s="565" t="n">
        <v>88.8</v>
      </c>
      <c r="K13" s="565" t="n">
        <v>78.1</v>
      </c>
      <c r="L13" s="565" t="n">
        <v>84.8</v>
      </c>
      <c r="M13" s="565" t="n">
        <v>97.1</v>
      </c>
      <c r="N13" s="585"/>
      <c r="O13" s="582"/>
      <c r="P13" s="621" t="s">
        <v>267</v>
      </c>
      <c r="Q13" s="622" t="n">
        <v>100.9</v>
      </c>
      <c r="R13" s="619" t="n">
        <v>97.8</v>
      </c>
      <c r="S13" s="619" t="n">
        <v>100.1</v>
      </c>
      <c r="T13" s="619" t="n">
        <v>93.4</v>
      </c>
      <c r="U13" s="619" t="n">
        <v>99.1</v>
      </c>
      <c r="V13" s="619" t="n">
        <v>93.3</v>
      </c>
      <c r="W13" s="619" t="n">
        <v>104.2</v>
      </c>
      <c r="X13" s="619" t="n">
        <v>94.4</v>
      </c>
      <c r="Y13" s="619" t="n">
        <v>108.9</v>
      </c>
      <c r="Z13" s="611"/>
      <c r="AE13" s="585"/>
    </row>
    <row r="14" customFormat="false" ht="12" hidden="false" customHeight="true" outlineLevel="0" collapsed="false">
      <c r="A14" s="581"/>
      <c r="B14" s="621" t="s">
        <v>268</v>
      </c>
      <c r="C14" s="555" t="n">
        <v>88.1</v>
      </c>
      <c r="D14" s="555" t="n">
        <v>91.4</v>
      </c>
      <c r="E14" s="565" t="n">
        <v>88.1</v>
      </c>
      <c r="F14" s="565" t="n">
        <v>108.7</v>
      </c>
      <c r="G14" s="565" t="n">
        <v>84.6</v>
      </c>
      <c r="H14" s="565" t="n">
        <v>82.8</v>
      </c>
      <c r="I14" s="565" t="n">
        <v>76.1</v>
      </c>
      <c r="J14" s="565" t="n">
        <v>90</v>
      </c>
      <c r="K14" s="565" t="n">
        <v>77</v>
      </c>
      <c r="L14" s="565" t="n">
        <v>88</v>
      </c>
      <c r="M14" s="565" t="n">
        <v>96.4</v>
      </c>
      <c r="N14" s="585"/>
      <c r="O14" s="582"/>
      <c r="P14" s="621" t="s">
        <v>268</v>
      </c>
      <c r="Q14" s="622" t="n">
        <v>101.6</v>
      </c>
      <c r="R14" s="619" t="n">
        <v>98.9</v>
      </c>
      <c r="S14" s="619" t="n">
        <v>102.8</v>
      </c>
      <c r="T14" s="619" t="n">
        <v>93.8</v>
      </c>
      <c r="U14" s="619" t="n">
        <v>99.4</v>
      </c>
      <c r="V14" s="619" t="n">
        <v>94.3</v>
      </c>
      <c r="W14" s="619" t="n">
        <v>104.9</v>
      </c>
      <c r="X14" s="619" t="n">
        <v>96.4</v>
      </c>
      <c r="Y14" s="619" t="n">
        <v>109.1</v>
      </c>
      <c r="Z14" s="611"/>
      <c r="AE14" s="585"/>
    </row>
    <row r="15" customFormat="false" ht="12" hidden="false" customHeight="true" outlineLevel="0" collapsed="false">
      <c r="A15" s="581"/>
      <c r="B15" s="621" t="s">
        <v>269</v>
      </c>
      <c r="C15" s="555" t="n">
        <v>177.6</v>
      </c>
      <c r="D15" s="555" t="n">
        <v>183.3</v>
      </c>
      <c r="E15" s="565" t="n">
        <v>173.6</v>
      </c>
      <c r="F15" s="565" t="n">
        <v>166.3</v>
      </c>
      <c r="G15" s="565" t="n">
        <v>169.9</v>
      </c>
      <c r="H15" s="565" t="n">
        <v>241.5</v>
      </c>
      <c r="I15" s="565" t="n">
        <v>149.2</v>
      </c>
      <c r="J15" s="565" t="n">
        <v>183</v>
      </c>
      <c r="K15" s="565" t="n">
        <v>203.3</v>
      </c>
      <c r="L15" s="565" t="n">
        <v>186.6</v>
      </c>
      <c r="M15" s="565" t="n">
        <v>96.9</v>
      </c>
      <c r="N15" s="585"/>
      <c r="O15" s="582"/>
      <c r="P15" s="621" t="s">
        <v>269</v>
      </c>
      <c r="Q15" s="610" t="n">
        <v>101.9</v>
      </c>
      <c r="R15" s="619" t="n">
        <v>99.2</v>
      </c>
      <c r="S15" s="619" t="n">
        <v>103.3</v>
      </c>
      <c r="T15" s="619" t="n">
        <v>94.1</v>
      </c>
      <c r="U15" s="619" t="n">
        <v>98.8</v>
      </c>
      <c r="V15" s="619" t="n">
        <v>97.8</v>
      </c>
      <c r="W15" s="619" t="n">
        <v>104.2</v>
      </c>
      <c r="X15" s="619" t="n">
        <v>95.9</v>
      </c>
      <c r="Y15" s="619" t="n">
        <v>108.9</v>
      </c>
      <c r="Z15" s="611"/>
      <c r="AE15" s="585"/>
    </row>
    <row r="16" customFormat="false" ht="12" hidden="false" customHeight="true" outlineLevel="0" collapsed="false">
      <c r="A16" s="581"/>
      <c r="B16" s="623" t="s">
        <v>270</v>
      </c>
      <c r="C16" s="555" t="n">
        <v>87.5</v>
      </c>
      <c r="D16" s="555" t="n">
        <v>90.4</v>
      </c>
      <c r="E16" s="565" t="n">
        <v>90.7</v>
      </c>
      <c r="F16" s="565" t="n">
        <v>124.1</v>
      </c>
      <c r="G16" s="565" t="n">
        <v>81</v>
      </c>
      <c r="H16" s="565" t="n">
        <v>77</v>
      </c>
      <c r="I16" s="565" t="n">
        <v>80.5</v>
      </c>
      <c r="J16" s="565" t="n">
        <v>97.8</v>
      </c>
      <c r="K16" s="565" t="n">
        <v>74</v>
      </c>
      <c r="L16" s="565" t="n">
        <v>79.9</v>
      </c>
      <c r="M16" s="565" t="n">
        <v>96.8</v>
      </c>
      <c r="N16" s="585"/>
      <c r="O16" s="582"/>
      <c r="P16" s="623" t="s">
        <v>270</v>
      </c>
      <c r="Q16" s="622" t="n">
        <v>100.4</v>
      </c>
      <c r="R16" s="619" t="n">
        <v>97.8</v>
      </c>
      <c r="S16" s="619" t="n">
        <v>105.3</v>
      </c>
      <c r="T16" s="619" t="n">
        <v>91.9</v>
      </c>
      <c r="U16" s="619" t="n">
        <v>97.8</v>
      </c>
      <c r="V16" s="619" t="n">
        <v>97.5</v>
      </c>
      <c r="W16" s="619" t="n">
        <v>102.4</v>
      </c>
      <c r="X16" s="619" t="n">
        <v>95.9</v>
      </c>
      <c r="Y16" s="619" t="n">
        <v>107.4</v>
      </c>
      <c r="Z16" s="611"/>
      <c r="AE16" s="585"/>
    </row>
    <row r="17" customFormat="false" ht="12" hidden="false" customHeight="true" outlineLevel="0" collapsed="false">
      <c r="A17" s="581"/>
      <c r="B17" s="621" t="s">
        <v>271</v>
      </c>
      <c r="C17" s="555" t="n">
        <v>86.1</v>
      </c>
      <c r="D17" s="555" t="n">
        <v>89</v>
      </c>
      <c r="E17" s="565" t="n">
        <v>89.1</v>
      </c>
      <c r="F17" s="565" t="n">
        <v>111.6</v>
      </c>
      <c r="G17" s="565" t="n">
        <v>83.1</v>
      </c>
      <c r="H17" s="565" t="n">
        <v>80.1</v>
      </c>
      <c r="I17" s="565" t="n">
        <v>74.3</v>
      </c>
      <c r="J17" s="565" t="n">
        <v>98.6</v>
      </c>
      <c r="K17" s="565" t="n">
        <v>72.2</v>
      </c>
      <c r="L17" s="565" t="n">
        <v>78.9</v>
      </c>
      <c r="M17" s="565" t="n">
        <v>96.7</v>
      </c>
      <c r="N17" s="585"/>
      <c r="O17" s="582"/>
      <c r="P17" s="621" t="s">
        <v>271</v>
      </c>
      <c r="Q17" s="622" t="n">
        <v>100</v>
      </c>
      <c r="R17" s="619" t="n">
        <v>97.7</v>
      </c>
      <c r="S17" s="619" t="n">
        <v>105.3</v>
      </c>
      <c r="T17" s="619" t="n">
        <v>92.2</v>
      </c>
      <c r="U17" s="619" t="n">
        <v>96.7</v>
      </c>
      <c r="V17" s="619" t="n">
        <v>97.8</v>
      </c>
      <c r="W17" s="619" t="n">
        <v>101.7</v>
      </c>
      <c r="X17" s="619" t="n">
        <v>93.9</v>
      </c>
      <c r="Y17" s="619" t="n">
        <v>106.4</v>
      </c>
      <c r="Z17" s="611"/>
      <c r="AE17" s="585"/>
    </row>
    <row r="18" customFormat="false" ht="12" hidden="false" customHeight="true" outlineLevel="0" collapsed="false">
      <c r="A18" s="581"/>
      <c r="B18" s="621" t="s">
        <v>272</v>
      </c>
      <c r="C18" s="555" t="n">
        <v>86.6</v>
      </c>
      <c r="D18" s="555" t="n">
        <v>89.8</v>
      </c>
      <c r="E18" s="565" t="n">
        <v>89.1</v>
      </c>
      <c r="F18" s="565" t="n">
        <v>111.8</v>
      </c>
      <c r="G18" s="565" t="n">
        <v>82.5</v>
      </c>
      <c r="H18" s="565" t="n">
        <v>82.5</v>
      </c>
      <c r="I18" s="565" t="n">
        <v>73.6</v>
      </c>
      <c r="J18" s="565" t="n">
        <v>98.8</v>
      </c>
      <c r="K18" s="565" t="n">
        <v>74.8</v>
      </c>
      <c r="L18" s="565" t="n">
        <v>80.6</v>
      </c>
      <c r="M18" s="565" t="n">
        <v>96.4</v>
      </c>
      <c r="N18" s="585"/>
      <c r="O18" s="582"/>
      <c r="P18" s="621" t="s">
        <v>272</v>
      </c>
      <c r="Q18" s="622" t="n">
        <v>101</v>
      </c>
      <c r="R18" s="619" t="n">
        <v>97.8</v>
      </c>
      <c r="S18" s="619" t="n">
        <v>104.9</v>
      </c>
      <c r="T18" s="619" t="n">
        <v>92.1</v>
      </c>
      <c r="U18" s="619" t="n">
        <v>98.6</v>
      </c>
      <c r="V18" s="619" t="n">
        <v>97.4</v>
      </c>
      <c r="W18" s="619" t="n">
        <v>102.5</v>
      </c>
      <c r="X18" s="619" t="n">
        <v>94.7</v>
      </c>
      <c r="Y18" s="619" t="n">
        <v>109.4</v>
      </c>
      <c r="Z18" s="611"/>
      <c r="AE18" s="585"/>
    </row>
    <row r="19" customFormat="false" ht="12" hidden="false" customHeight="true" outlineLevel="0" collapsed="false">
      <c r="A19" s="581"/>
      <c r="B19" s="621" t="s">
        <v>273</v>
      </c>
      <c r="C19" s="555" t="n">
        <v>86.1</v>
      </c>
      <c r="D19" s="555" t="n">
        <v>88.9</v>
      </c>
      <c r="E19" s="565" t="n">
        <v>90.1</v>
      </c>
      <c r="F19" s="565" t="n">
        <v>114.7</v>
      </c>
      <c r="G19" s="565" t="n">
        <v>83.8</v>
      </c>
      <c r="H19" s="565" t="n">
        <v>77.8</v>
      </c>
      <c r="I19" s="565" t="n">
        <v>73.5</v>
      </c>
      <c r="J19" s="565" t="n">
        <v>99</v>
      </c>
      <c r="K19" s="565" t="n">
        <v>77.2</v>
      </c>
      <c r="L19" s="565" t="n">
        <v>76.6</v>
      </c>
      <c r="M19" s="565" t="n">
        <v>96.9</v>
      </c>
      <c r="N19" s="585"/>
      <c r="O19" s="582"/>
      <c r="P19" s="621" t="s">
        <v>273</v>
      </c>
      <c r="Q19" s="622" t="n">
        <v>101.8</v>
      </c>
      <c r="R19" s="619" t="n">
        <v>98.4</v>
      </c>
      <c r="S19" s="619" t="n">
        <v>104.8</v>
      </c>
      <c r="T19" s="619" t="n">
        <v>93.2</v>
      </c>
      <c r="U19" s="619" t="n">
        <v>99.5</v>
      </c>
      <c r="V19" s="619" t="n">
        <v>97.3</v>
      </c>
      <c r="W19" s="619" t="n">
        <v>102</v>
      </c>
      <c r="X19" s="619" t="n">
        <v>98.1</v>
      </c>
      <c r="Y19" s="619" t="n">
        <v>111.2</v>
      </c>
      <c r="Z19" s="611"/>
      <c r="AE19" s="585"/>
    </row>
    <row r="20" customFormat="false" ht="12" hidden="false" customHeight="true" outlineLevel="0" collapsed="false">
      <c r="A20" s="581"/>
      <c r="B20" s="621" t="s">
        <v>274</v>
      </c>
      <c r="C20" s="555" t="n">
        <v>85.8</v>
      </c>
      <c r="D20" s="555" t="n">
        <v>88.5</v>
      </c>
      <c r="E20" s="565" t="n">
        <v>89.8</v>
      </c>
      <c r="F20" s="565" t="n">
        <v>116.7</v>
      </c>
      <c r="G20" s="565" t="n">
        <v>81</v>
      </c>
      <c r="H20" s="565" t="n">
        <v>77.2</v>
      </c>
      <c r="I20" s="565" t="n">
        <v>72.5</v>
      </c>
      <c r="J20" s="565" t="n">
        <v>101.9</v>
      </c>
      <c r="K20" s="565" t="n">
        <v>74.8</v>
      </c>
      <c r="L20" s="565" t="n">
        <v>76.5</v>
      </c>
      <c r="M20" s="565" t="n">
        <v>96.9</v>
      </c>
      <c r="N20" s="585"/>
      <c r="O20" s="582"/>
      <c r="P20" s="621" t="s">
        <v>274</v>
      </c>
      <c r="Q20" s="622" t="n">
        <v>102.2</v>
      </c>
      <c r="R20" s="619" t="n">
        <v>98.9</v>
      </c>
      <c r="S20" s="619" t="n">
        <v>108.2</v>
      </c>
      <c r="T20" s="619" t="n">
        <v>93.2</v>
      </c>
      <c r="U20" s="619" t="n">
        <v>99.3</v>
      </c>
      <c r="V20" s="619" t="n">
        <v>97.6</v>
      </c>
      <c r="W20" s="619" t="n">
        <v>102.3</v>
      </c>
      <c r="X20" s="619" t="n">
        <v>98.3</v>
      </c>
      <c r="Y20" s="619" t="n">
        <v>111</v>
      </c>
      <c r="Z20" s="611"/>
      <c r="AE20" s="585"/>
    </row>
    <row r="21" customFormat="false" ht="12" hidden="false" customHeight="true" outlineLevel="0" collapsed="false">
      <c r="A21" s="581"/>
      <c r="B21" s="624" t="s">
        <v>275</v>
      </c>
      <c r="C21" s="572" t="n">
        <v>136.6</v>
      </c>
      <c r="D21" s="572" t="n">
        <v>140.7</v>
      </c>
      <c r="E21" s="572" t="n">
        <v>127.5</v>
      </c>
      <c r="F21" s="572" t="n">
        <v>152.1</v>
      </c>
      <c r="G21" s="572" t="n">
        <v>113.5</v>
      </c>
      <c r="H21" s="572" t="n">
        <v>231.9</v>
      </c>
      <c r="I21" s="572" t="n">
        <v>118</v>
      </c>
      <c r="J21" s="572" t="n">
        <v>114.6</v>
      </c>
      <c r="K21" s="572" t="n">
        <v>153.6</v>
      </c>
      <c r="L21" s="572" t="n">
        <v>155.3</v>
      </c>
      <c r="M21" s="572" t="n">
        <v>97.1</v>
      </c>
      <c r="N21" s="585"/>
      <c r="O21" s="582"/>
      <c r="P21" s="624" t="s">
        <v>275</v>
      </c>
      <c r="Q21" s="625" t="n">
        <v>102.8</v>
      </c>
      <c r="R21" s="625" t="n">
        <v>99.4</v>
      </c>
      <c r="S21" s="625" t="n">
        <v>110.8</v>
      </c>
      <c r="T21" s="625" t="n">
        <v>92.9</v>
      </c>
      <c r="U21" s="625" t="n">
        <v>99.6</v>
      </c>
      <c r="V21" s="625" t="n">
        <v>97.9</v>
      </c>
      <c r="W21" s="625" t="n">
        <v>102.8</v>
      </c>
      <c r="X21" s="625" t="n">
        <v>99.6</v>
      </c>
      <c r="Y21" s="625" t="n">
        <v>112</v>
      </c>
      <c r="Z21" s="626"/>
      <c r="AE21" s="585"/>
    </row>
    <row r="22" customFormat="false" ht="12" hidden="false" customHeight="true" outlineLevel="0" collapsed="false">
      <c r="A22" s="581"/>
      <c r="B22" s="582" t="s">
        <v>276</v>
      </c>
      <c r="C22" s="584"/>
      <c r="D22" s="584"/>
      <c r="E22" s="584"/>
      <c r="F22" s="584"/>
      <c r="G22" s="584"/>
      <c r="H22" s="584"/>
      <c r="I22" s="584"/>
      <c r="J22" s="584"/>
      <c r="K22" s="584"/>
      <c r="L22" s="584"/>
      <c r="M22" s="584"/>
      <c r="N22" s="585"/>
      <c r="O22" s="582"/>
      <c r="P22" s="582"/>
      <c r="Z22" s="611"/>
    </row>
    <row r="23" customFormat="false" ht="12" hidden="false" customHeight="true" outlineLevel="0" collapsed="false">
      <c r="A23" s="581"/>
      <c r="B23" s="582" t="s">
        <v>283</v>
      </c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5"/>
      <c r="O23" s="582"/>
      <c r="P23" s="582"/>
      <c r="Z23" s="584"/>
    </row>
    <row r="24" customFormat="false" ht="12" hidden="false" customHeight="true" outlineLevel="0" collapsed="false">
      <c r="A24" s="581"/>
      <c r="O24" s="582"/>
      <c r="Z24" s="582"/>
    </row>
    <row r="25" customFormat="false" ht="12" hidden="false" customHeight="true" outlineLevel="0" collapsed="false">
      <c r="A25" s="581"/>
      <c r="B25" s="582" t="s">
        <v>284</v>
      </c>
      <c r="C25" s="584"/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P25" s="582" t="s">
        <v>285</v>
      </c>
      <c r="Q25" s="582"/>
      <c r="R25" s="582"/>
      <c r="S25" s="582"/>
      <c r="T25" s="582"/>
      <c r="U25" s="582"/>
      <c r="V25" s="582"/>
      <c r="W25" s="582"/>
      <c r="X25" s="582"/>
      <c r="Y25" s="582"/>
    </row>
    <row r="26" customFormat="false" ht="12" hidden="false" customHeight="true" outlineLevel="0" collapsed="false">
      <c r="A26" s="581"/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4"/>
      <c r="O26" s="585"/>
      <c r="P26" s="583"/>
      <c r="Q26" s="583"/>
      <c r="R26" s="583"/>
      <c r="S26" s="583"/>
      <c r="T26" s="583"/>
      <c r="U26" s="583"/>
      <c r="V26" s="583"/>
      <c r="W26" s="583"/>
      <c r="X26" s="583"/>
      <c r="Y26" s="583"/>
    </row>
    <row r="27" customFormat="false" ht="12" hidden="false" customHeight="true" outlineLevel="0" collapsed="false">
      <c r="A27" s="581"/>
      <c r="B27" s="586" t="s">
        <v>86</v>
      </c>
      <c r="C27" s="587" t="s">
        <v>234</v>
      </c>
      <c r="D27" s="588"/>
      <c r="E27" s="593" t="s">
        <v>235</v>
      </c>
      <c r="F27" s="593" t="s">
        <v>236</v>
      </c>
      <c r="G27" s="593" t="s">
        <v>237</v>
      </c>
      <c r="H27" s="627" t="s">
        <v>238</v>
      </c>
      <c r="I27" s="593" t="s">
        <v>239</v>
      </c>
      <c r="J27" s="593" t="s">
        <v>240</v>
      </c>
      <c r="K27" s="593" t="s">
        <v>241</v>
      </c>
      <c r="L27" s="593" t="s">
        <v>242</v>
      </c>
      <c r="M27" s="584"/>
      <c r="N27" s="585"/>
      <c r="O27" s="585"/>
      <c r="P27" s="586" t="s">
        <v>86</v>
      </c>
      <c r="Q27" s="628" t="s">
        <v>34</v>
      </c>
      <c r="R27" s="589" t="s">
        <v>235</v>
      </c>
      <c r="S27" s="589" t="s">
        <v>236</v>
      </c>
      <c r="T27" s="589" t="s">
        <v>237</v>
      </c>
      <c r="U27" s="590" t="s">
        <v>238</v>
      </c>
      <c r="V27" s="589" t="s">
        <v>239</v>
      </c>
      <c r="W27" s="589" t="s">
        <v>240</v>
      </c>
      <c r="X27" s="589" t="s">
        <v>241</v>
      </c>
      <c r="Y27" s="593" t="s">
        <v>242</v>
      </c>
    </row>
    <row r="28" customFormat="false" ht="12" hidden="false" customHeight="true" outlineLevel="0" collapsed="false">
      <c r="A28" s="581"/>
      <c r="B28" s="609"/>
      <c r="C28" s="595"/>
      <c r="D28" s="596"/>
      <c r="E28" s="601"/>
      <c r="F28" s="601"/>
      <c r="G28" s="601"/>
      <c r="H28" s="629" t="s">
        <v>244</v>
      </c>
      <c r="I28" s="601" t="s">
        <v>245</v>
      </c>
      <c r="J28" s="601" t="s">
        <v>246</v>
      </c>
      <c r="K28" s="601" t="s">
        <v>247</v>
      </c>
      <c r="L28" s="601" t="s">
        <v>248</v>
      </c>
      <c r="M28" s="584"/>
      <c r="N28" s="585"/>
      <c r="O28" s="585"/>
      <c r="P28" s="609"/>
      <c r="Q28" s="628"/>
      <c r="R28" s="599"/>
      <c r="S28" s="599"/>
      <c r="T28" s="599"/>
      <c r="U28" s="598" t="s">
        <v>244</v>
      </c>
      <c r="V28" s="599" t="s">
        <v>245</v>
      </c>
      <c r="W28" s="599" t="s">
        <v>246</v>
      </c>
      <c r="X28" s="599" t="s">
        <v>247</v>
      </c>
      <c r="Y28" s="601" t="s">
        <v>248</v>
      </c>
      <c r="Z28" s="585"/>
    </row>
    <row r="29" customFormat="false" ht="12" hidden="false" customHeight="true" outlineLevel="0" collapsed="false">
      <c r="A29" s="581"/>
      <c r="B29" s="602" t="s">
        <v>250</v>
      </c>
      <c r="C29" s="603"/>
      <c r="D29" s="604" t="s">
        <v>251</v>
      </c>
      <c r="E29" s="608" t="s">
        <v>252</v>
      </c>
      <c r="F29" s="608" t="s">
        <v>253</v>
      </c>
      <c r="G29" s="608" t="s">
        <v>254</v>
      </c>
      <c r="H29" s="630" t="s">
        <v>255</v>
      </c>
      <c r="I29" s="608" t="s">
        <v>256</v>
      </c>
      <c r="J29" s="608" t="s">
        <v>257</v>
      </c>
      <c r="K29" s="608" t="s">
        <v>258</v>
      </c>
      <c r="L29" s="608" t="s">
        <v>259</v>
      </c>
      <c r="M29" s="584"/>
      <c r="N29" s="585"/>
      <c r="O29" s="585"/>
      <c r="P29" s="602" t="s">
        <v>250</v>
      </c>
      <c r="Q29" s="628"/>
      <c r="R29" s="605" t="s">
        <v>252</v>
      </c>
      <c r="S29" s="605" t="s">
        <v>253</v>
      </c>
      <c r="T29" s="605" t="s">
        <v>254</v>
      </c>
      <c r="U29" s="606" t="s">
        <v>255</v>
      </c>
      <c r="V29" s="605" t="s">
        <v>256</v>
      </c>
      <c r="W29" s="605" t="s">
        <v>257</v>
      </c>
      <c r="X29" s="605" t="s">
        <v>258</v>
      </c>
      <c r="Y29" s="608" t="s">
        <v>259</v>
      </c>
      <c r="Z29" s="585"/>
    </row>
    <row r="30" customFormat="false" ht="12" hidden="false" customHeight="true" outlineLevel="0" collapsed="false">
      <c r="A30" s="581"/>
      <c r="B30" s="609" t="s">
        <v>260</v>
      </c>
      <c r="C30" s="555" t="n">
        <v>97.4</v>
      </c>
      <c r="D30" s="555" t="n">
        <v>98.8</v>
      </c>
      <c r="E30" s="565" t="n">
        <v>96.5</v>
      </c>
      <c r="F30" s="565" t="n">
        <v>97.5</v>
      </c>
      <c r="G30" s="565" t="n">
        <v>97.7</v>
      </c>
      <c r="H30" s="565" t="n">
        <v>98.8</v>
      </c>
      <c r="I30" s="565" t="n">
        <v>100.4</v>
      </c>
      <c r="J30" s="565" t="n">
        <v>88.3</v>
      </c>
      <c r="K30" s="565" t="n">
        <v>102.2</v>
      </c>
      <c r="L30" s="565" t="n">
        <v>99.7</v>
      </c>
      <c r="M30" s="611"/>
      <c r="N30" s="585"/>
      <c r="O30" s="585"/>
      <c r="P30" s="609" t="s">
        <v>260</v>
      </c>
      <c r="Q30" s="555" t="n">
        <v>85.4</v>
      </c>
      <c r="R30" s="565" t="n">
        <v>82.8</v>
      </c>
      <c r="S30" s="565" t="n">
        <v>80.2</v>
      </c>
      <c r="T30" s="565" t="n">
        <v>79.2</v>
      </c>
      <c r="U30" s="565" t="n">
        <v>77.5</v>
      </c>
      <c r="V30" s="565" t="n">
        <v>88.8</v>
      </c>
      <c r="W30" s="565" t="n">
        <v>86.5</v>
      </c>
      <c r="X30" s="565" t="n">
        <v>110.7</v>
      </c>
      <c r="Y30" s="565" t="n">
        <v>100</v>
      </c>
      <c r="Z30" s="585"/>
    </row>
    <row r="31" customFormat="false" ht="12" hidden="false" customHeight="true" outlineLevel="0" collapsed="false">
      <c r="A31" s="581"/>
      <c r="B31" s="609" t="s">
        <v>261</v>
      </c>
      <c r="C31" s="555" t="n">
        <v>99.4</v>
      </c>
      <c r="D31" s="555" t="n">
        <v>102.1</v>
      </c>
      <c r="E31" s="565" t="n">
        <v>99.8</v>
      </c>
      <c r="F31" s="565" t="n">
        <v>91.9</v>
      </c>
      <c r="G31" s="565" t="n">
        <v>100.2</v>
      </c>
      <c r="H31" s="565" t="n">
        <v>104.4</v>
      </c>
      <c r="I31" s="565" t="n">
        <v>101.1</v>
      </c>
      <c r="J31" s="565" t="n">
        <v>100.6</v>
      </c>
      <c r="K31" s="565" t="n">
        <v>108.8</v>
      </c>
      <c r="L31" s="565" t="n">
        <v>98.2</v>
      </c>
      <c r="M31" s="611"/>
      <c r="N31" s="585"/>
      <c r="O31" s="585"/>
      <c r="P31" s="609" t="s">
        <v>261</v>
      </c>
      <c r="Q31" s="555" t="n">
        <v>95.4</v>
      </c>
      <c r="R31" s="565" t="n">
        <v>95.4</v>
      </c>
      <c r="S31" s="565" t="n">
        <v>49.9</v>
      </c>
      <c r="T31" s="565" t="n">
        <v>100.3</v>
      </c>
      <c r="U31" s="565" t="n">
        <v>74.3</v>
      </c>
      <c r="V31" s="565" t="n">
        <v>111.5</v>
      </c>
      <c r="W31" s="565" t="n">
        <v>99.6</v>
      </c>
      <c r="X31" s="565" t="n">
        <v>133.7</v>
      </c>
      <c r="Y31" s="565" t="n">
        <v>105.5</v>
      </c>
    </row>
    <row r="32" customFormat="false" ht="12" hidden="false" customHeight="true" outlineLevel="0" collapsed="false">
      <c r="A32" s="581"/>
      <c r="B32" s="613" t="s">
        <v>262</v>
      </c>
      <c r="C32" s="631" t="n">
        <v>103.6</v>
      </c>
      <c r="D32" s="561" t="n">
        <v>106.8</v>
      </c>
      <c r="E32" s="617" t="n">
        <v>103.9</v>
      </c>
      <c r="F32" s="617" t="n">
        <v>107.9</v>
      </c>
      <c r="G32" s="617" t="n">
        <v>100.4</v>
      </c>
      <c r="H32" s="617" t="n">
        <v>109.8</v>
      </c>
      <c r="I32" s="617" t="n">
        <v>96.3</v>
      </c>
      <c r="J32" s="617" t="n">
        <v>110.4</v>
      </c>
      <c r="K32" s="617" t="n">
        <v>107.6</v>
      </c>
      <c r="L32" s="617" t="n">
        <v>102.6</v>
      </c>
      <c r="M32" s="611"/>
      <c r="N32" s="585"/>
      <c r="O32" s="585"/>
      <c r="P32" s="613" t="s">
        <v>262</v>
      </c>
      <c r="Q32" s="631" t="n">
        <v>102.9</v>
      </c>
      <c r="R32" s="617" t="n">
        <v>106.3</v>
      </c>
      <c r="S32" s="617" t="n">
        <v>125.9</v>
      </c>
      <c r="T32" s="617" t="n">
        <v>127.1</v>
      </c>
      <c r="U32" s="617" t="n">
        <v>79.1</v>
      </c>
      <c r="V32" s="617" t="n">
        <v>90.4</v>
      </c>
      <c r="W32" s="617" t="n">
        <v>68.6</v>
      </c>
      <c r="X32" s="617" t="n">
        <v>108.7</v>
      </c>
      <c r="Y32" s="617" t="n">
        <v>101.6</v>
      </c>
    </row>
    <row r="33" customFormat="false" ht="12" hidden="false" customHeight="true" outlineLevel="0" collapsed="false">
      <c r="A33" s="581"/>
      <c r="B33" s="618" t="s">
        <v>263</v>
      </c>
      <c r="C33" s="622" t="n">
        <v>101.2</v>
      </c>
      <c r="D33" s="622" t="n">
        <v>104.5</v>
      </c>
      <c r="E33" s="619" t="n">
        <v>101.2</v>
      </c>
      <c r="F33" s="619" t="n">
        <v>90.1</v>
      </c>
      <c r="G33" s="619" t="n">
        <v>99.5</v>
      </c>
      <c r="H33" s="619" t="n">
        <v>112</v>
      </c>
      <c r="I33" s="619" t="n">
        <v>98.2</v>
      </c>
      <c r="J33" s="619" t="n">
        <v>114.2</v>
      </c>
      <c r="K33" s="619" t="n">
        <v>107.5</v>
      </c>
      <c r="L33" s="619" t="n">
        <v>101</v>
      </c>
      <c r="M33" s="611"/>
      <c r="N33" s="585"/>
      <c r="O33" s="585"/>
      <c r="P33" s="618" t="s">
        <v>263</v>
      </c>
      <c r="Q33" s="610" t="n">
        <v>84.1</v>
      </c>
      <c r="R33" s="619" t="n">
        <v>82.6</v>
      </c>
      <c r="S33" s="619" t="n">
        <v>40.1</v>
      </c>
      <c r="T33" s="619" t="n">
        <v>112.5</v>
      </c>
      <c r="U33" s="619" t="n">
        <v>69.6</v>
      </c>
      <c r="V33" s="619" t="n">
        <v>82.4</v>
      </c>
      <c r="W33" s="619" t="n">
        <v>64.5</v>
      </c>
      <c r="X33" s="619" t="n">
        <v>81.5</v>
      </c>
      <c r="Y33" s="619" t="n">
        <v>103.5</v>
      </c>
    </row>
    <row r="34" customFormat="false" ht="12" hidden="false" customHeight="true" outlineLevel="0" collapsed="false">
      <c r="A34" s="581"/>
      <c r="B34" s="620" t="s">
        <v>264</v>
      </c>
      <c r="C34" s="622" t="n">
        <v>105.2</v>
      </c>
      <c r="D34" s="622" t="n">
        <v>108.7</v>
      </c>
      <c r="E34" s="619" t="n">
        <v>106.1</v>
      </c>
      <c r="F34" s="619" t="n">
        <v>129.7</v>
      </c>
      <c r="G34" s="619" t="n">
        <v>99.6</v>
      </c>
      <c r="H34" s="619" t="n">
        <v>101.9</v>
      </c>
      <c r="I34" s="619" t="n">
        <v>91.6</v>
      </c>
      <c r="J34" s="619" t="n">
        <v>106</v>
      </c>
      <c r="K34" s="619" t="n">
        <v>106.2</v>
      </c>
      <c r="L34" s="619" t="n">
        <v>103.1</v>
      </c>
      <c r="M34" s="611"/>
      <c r="N34" s="585"/>
      <c r="O34" s="585"/>
      <c r="P34" s="620" t="s">
        <v>264</v>
      </c>
      <c r="Q34" s="610" t="n">
        <v>110.2</v>
      </c>
      <c r="R34" s="619" t="n">
        <v>116.3</v>
      </c>
      <c r="S34" s="619" t="n">
        <v>245</v>
      </c>
      <c r="T34" s="619" t="n">
        <v>105.3</v>
      </c>
      <c r="U34" s="619" t="n">
        <v>65</v>
      </c>
      <c r="V34" s="619" t="n">
        <v>92.8</v>
      </c>
      <c r="W34" s="619" t="n">
        <v>60.4</v>
      </c>
      <c r="X34" s="619" t="n">
        <v>110.6</v>
      </c>
      <c r="Y34" s="619" t="n">
        <v>94.2</v>
      </c>
    </row>
    <row r="35" customFormat="false" ht="12" hidden="false" customHeight="true" outlineLevel="0" collapsed="false">
      <c r="A35" s="581"/>
      <c r="B35" s="621" t="s">
        <v>265</v>
      </c>
      <c r="C35" s="622" t="n">
        <v>104.3</v>
      </c>
      <c r="D35" s="622" t="n">
        <v>107.1</v>
      </c>
      <c r="E35" s="619" t="n">
        <v>105.2</v>
      </c>
      <c r="F35" s="619" t="n">
        <v>125</v>
      </c>
      <c r="G35" s="619" t="n">
        <v>99.1</v>
      </c>
      <c r="H35" s="619" t="n">
        <v>108.3</v>
      </c>
      <c r="I35" s="619" t="n">
        <v>91.5</v>
      </c>
      <c r="J35" s="619" t="n">
        <v>106.7</v>
      </c>
      <c r="K35" s="619" t="n">
        <v>106.7</v>
      </c>
      <c r="L35" s="619" t="n">
        <v>101.9</v>
      </c>
      <c r="M35" s="611"/>
      <c r="N35" s="585"/>
      <c r="O35" s="585"/>
      <c r="P35" s="621" t="s">
        <v>265</v>
      </c>
      <c r="Q35" s="610" t="n">
        <v>104.5</v>
      </c>
      <c r="R35" s="619" t="n">
        <v>110.2</v>
      </c>
      <c r="S35" s="619" t="n">
        <v>221.9</v>
      </c>
      <c r="T35" s="619" t="n">
        <v>104.5</v>
      </c>
      <c r="U35" s="619" t="n">
        <v>93.6</v>
      </c>
      <c r="V35" s="619" t="n">
        <v>77.8</v>
      </c>
      <c r="W35" s="619" t="n">
        <v>64</v>
      </c>
      <c r="X35" s="619" t="n">
        <v>85.4</v>
      </c>
      <c r="Y35" s="619" t="n">
        <v>94.9</v>
      </c>
    </row>
    <row r="36" customFormat="false" ht="12" hidden="false" customHeight="true" outlineLevel="0" collapsed="false">
      <c r="A36" s="581"/>
      <c r="B36" s="621" t="s">
        <v>266</v>
      </c>
      <c r="C36" s="622" t="n">
        <v>106.5</v>
      </c>
      <c r="D36" s="622" t="n">
        <v>109.2</v>
      </c>
      <c r="E36" s="619" t="n">
        <v>107.4</v>
      </c>
      <c r="F36" s="619" t="n">
        <v>132.6</v>
      </c>
      <c r="G36" s="619" t="n">
        <v>100.4</v>
      </c>
      <c r="H36" s="619" t="n">
        <v>111.1</v>
      </c>
      <c r="I36" s="619" t="n">
        <v>94.4</v>
      </c>
      <c r="J36" s="619" t="n">
        <v>105.6</v>
      </c>
      <c r="K36" s="619" t="n">
        <v>109.3</v>
      </c>
      <c r="L36" s="619" t="n">
        <v>103.9</v>
      </c>
      <c r="M36" s="611"/>
      <c r="N36" s="585"/>
      <c r="O36" s="585"/>
      <c r="P36" s="621" t="s">
        <v>266</v>
      </c>
      <c r="Q36" s="622" t="n">
        <v>114.8</v>
      </c>
      <c r="R36" s="619" t="n">
        <v>120.9</v>
      </c>
      <c r="S36" s="619" t="n">
        <v>220.7</v>
      </c>
      <c r="T36" s="619" t="n">
        <v>124.8</v>
      </c>
      <c r="U36" s="619" t="n">
        <v>94.6</v>
      </c>
      <c r="V36" s="619" t="n">
        <v>87.7</v>
      </c>
      <c r="W36" s="619" t="n">
        <v>59.9</v>
      </c>
      <c r="X36" s="619" t="n">
        <v>165.1</v>
      </c>
      <c r="Y36" s="619" t="n">
        <v>103.8</v>
      </c>
    </row>
    <row r="37" customFormat="false" ht="12" hidden="false" customHeight="true" outlineLevel="0" collapsed="false">
      <c r="A37" s="581"/>
      <c r="B37" s="621" t="s">
        <v>267</v>
      </c>
      <c r="C37" s="622" t="n">
        <v>105.1</v>
      </c>
      <c r="D37" s="622" t="n">
        <v>108.2</v>
      </c>
      <c r="E37" s="619" t="n">
        <v>105.6</v>
      </c>
      <c r="F37" s="619" t="n">
        <v>124.5</v>
      </c>
      <c r="G37" s="619" t="n">
        <v>100.8</v>
      </c>
      <c r="H37" s="619" t="n">
        <v>111.6</v>
      </c>
      <c r="I37" s="619" t="n">
        <v>92.9</v>
      </c>
      <c r="J37" s="619" t="n">
        <v>105.4</v>
      </c>
      <c r="K37" s="619" t="n">
        <v>107.2</v>
      </c>
      <c r="L37" s="619" t="n">
        <v>103.4</v>
      </c>
      <c r="M37" s="611"/>
      <c r="N37" s="585"/>
      <c r="O37" s="585"/>
      <c r="P37" s="621" t="s">
        <v>267</v>
      </c>
      <c r="Q37" s="622" t="n">
        <v>110.2</v>
      </c>
      <c r="R37" s="565" t="n">
        <v>116.8</v>
      </c>
      <c r="S37" s="619" t="n">
        <v>186.8</v>
      </c>
      <c r="T37" s="619" t="n">
        <v>131.9</v>
      </c>
      <c r="U37" s="619" t="n">
        <v>114.1</v>
      </c>
      <c r="V37" s="619" t="n">
        <v>85.7</v>
      </c>
      <c r="W37" s="619" t="n">
        <v>60.2</v>
      </c>
      <c r="X37" s="619" t="n">
        <v>118.4</v>
      </c>
      <c r="Y37" s="619" t="n">
        <v>94.4</v>
      </c>
    </row>
    <row r="38" customFormat="false" ht="12" hidden="false" customHeight="true" outlineLevel="0" collapsed="false">
      <c r="A38" s="581"/>
      <c r="B38" s="621" t="s">
        <v>268</v>
      </c>
      <c r="C38" s="622" t="n">
        <v>105.6</v>
      </c>
      <c r="D38" s="622" t="n">
        <v>109.5</v>
      </c>
      <c r="E38" s="619" t="n">
        <v>106.2</v>
      </c>
      <c r="F38" s="619" t="n">
        <v>126.5</v>
      </c>
      <c r="G38" s="619" t="n">
        <v>100.6</v>
      </c>
      <c r="H38" s="619" t="n">
        <v>116.2</v>
      </c>
      <c r="I38" s="619" t="n">
        <v>94</v>
      </c>
      <c r="J38" s="619" t="n">
        <v>106.4</v>
      </c>
      <c r="K38" s="619" t="n">
        <v>105.7</v>
      </c>
      <c r="L38" s="619" t="n">
        <v>103.7</v>
      </c>
      <c r="M38" s="611"/>
      <c r="N38" s="585"/>
      <c r="O38" s="585"/>
      <c r="P38" s="621" t="s">
        <v>268</v>
      </c>
      <c r="Q38" s="622" t="n">
        <v>118.2</v>
      </c>
      <c r="R38" s="619" t="n">
        <v>125.5</v>
      </c>
      <c r="S38" s="619" t="n">
        <v>210.1</v>
      </c>
      <c r="T38" s="619" t="n">
        <v>140.3</v>
      </c>
      <c r="U38" s="619" t="n">
        <v>127.5</v>
      </c>
      <c r="V38" s="619" t="n">
        <v>95.7</v>
      </c>
      <c r="W38" s="619" t="n">
        <v>61.6</v>
      </c>
      <c r="X38" s="619" t="n">
        <v>100.2</v>
      </c>
      <c r="Y38" s="619" t="n">
        <v>103.4</v>
      </c>
    </row>
    <row r="39" customFormat="false" ht="12" hidden="false" customHeight="true" outlineLevel="0" collapsed="false">
      <c r="A39" s="581"/>
      <c r="B39" s="621" t="s">
        <v>269</v>
      </c>
      <c r="C39" s="622" t="n">
        <v>105.5</v>
      </c>
      <c r="D39" s="622" t="n">
        <v>108.9</v>
      </c>
      <c r="E39" s="619" t="n">
        <v>106</v>
      </c>
      <c r="F39" s="619" t="n">
        <v>124.8</v>
      </c>
      <c r="G39" s="619" t="n">
        <v>100.7</v>
      </c>
      <c r="H39" s="619" t="n">
        <v>118.1</v>
      </c>
      <c r="I39" s="619" t="n">
        <v>95.4</v>
      </c>
      <c r="J39" s="619" t="n">
        <v>106.4</v>
      </c>
      <c r="K39" s="619" t="n">
        <v>102.5</v>
      </c>
      <c r="L39" s="619" t="n">
        <v>104.1</v>
      </c>
      <c r="M39" s="611"/>
      <c r="N39" s="585"/>
      <c r="O39" s="585"/>
      <c r="P39" s="621" t="s">
        <v>269</v>
      </c>
      <c r="Q39" s="622" t="n">
        <v>117</v>
      </c>
      <c r="R39" s="619" t="n">
        <v>123.4</v>
      </c>
      <c r="S39" s="619" t="n">
        <v>170</v>
      </c>
      <c r="T39" s="619" t="n">
        <v>148.6</v>
      </c>
      <c r="U39" s="619" t="n">
        <v>62.4</v>
      </c>
      <c r="V39" s="619" t="n">
        <v>110.3</v>
      </c>
      <c r="W39" s="619" t="n">
        <v>61.8</v>
      </c>
      <c r="X39" s="619" t="n">
        <v>129.1</v>
      </c>
      <c r="Y39" s="619" t="n">
        <v>102.1</v>
      </c>
    </row>
    <row r="40" customFormat="false" ht="12" hidden="false" customHeight="true" outlineLevel="0" collapsed="false">
      <c r="A40" s="581"/>
      <c r="B40" s="623" t="s">
        <v>270</v>
      </c>
      <c r="C40" s="610" t="n">
        <v>106.7</v>
      </c>
      <c r="D40" s="622" t="n">
        <v>110.2</v>
      </c>
      <c r="E40" s="619" t="n">
        <v>108.6</v>
      </c>
      <c r="F40" s="619" t="n">
        <v>134.8</v>
      </c>
      <c r="G40" s="619" t="n">
        <v>98.4</v>
      </c>
      <c r="H40" s="619" t="n">
        <v>108.1</v>
      </c>
      <c r="I40" s="619" t="n">
        <v>98.4</v>
      </c>
      <c r="J40" s="619" t="n">
        <v>115</v>
      </c>
      <c r="K40" s="619" t="n">
        <v>101.6</v>
      </c>
      <c r="L40" s="619" t="n">
        <v>101.9</v>
      </c>
      <c r="M40" s="611"/>
      <c r="N40" s="585"/>
      <c r="O40" s="585"/>
      <c r="P40" s="623" t="s">
        <v>270</v>
      </c>
      <c r="Q40" s="610" t="n">
        <v>109.1</v>
      </c>
      <c r="R40" s="619" t="n">
        <v>114.3</v>
      </c>
      <c r="S40" s="619" t="n">
        <v>213.1</v>
      </c>
      <c r="T40" s="619" t="n">
        <v>124.5</v>
      </c>
      <c r="U40" s="619" t="n">
        <v>63.1</v>
      </c>
      <c r="V40" s="619" t="n">
        <v>75.7</v>
      </c>
      <c r="W40" s="619" t="n">
        <v>58.9</v>
      </c>
      <c r="X40" s="619" t="n">
        <v>82.4</v>
      </c>
      <c r="Y40" s="619" t="n">
        <v>96.6</v>
      </c>
    </row>
    <row r="41" customFormat="false" ht="12" hidden="false" customHeight="true" outlineLevel="0" collapsed="false">
      <c r="A41" s="581"/>
      <c r="B41" s="621" t="s">
        <v>271</v>
      </c>
      <c r="C41" s="622" t="n">
        <v>106.7</v>
      </c>
      <c r="D41" s="622" t="n">
        <v>110.3</v>
      </c>
      <c r="E41" s="619" t="n">
        <v>108.4</v>
      </c>
      <c r="F41" s="619" t="n">
        <v>130.2</v>
      </c>
      <c r="G41" s="619" t="n">
        <v>100.4</v>
      </c>
      <c r="H41" s="619" t="n">
        <v>112.4</v>
      </c>
      <c r="I41" s="619" t="n">
        <v>91</v>
      </c>
      <c r="J41" s="619" t="n">
        <v>117</v>
      </c>
      <c r="K41" s="619" t="n">
        <v>99.1</v>
      </c>
      <c r="L41" s="619" t="n">
        <v>102.4</v>
      </c>
      <c r="M41" s="611"/>
      <c r="N41" s="585"/>
      <c r="O41" s="585"/>
      <c r="P41" s="621" t="s">
        <v>271</v>
      </c>
      <c r="Q41" s="622" t="n">
        <v>113.6</v>
      </c>
      <c r="R41" s="619" t="n">
        <v>119.4</v>
      </c>
      <c r="S41" s="619" t="n">
        <v>216.8</v>
      </c>
      <c r="T41" s="619" t="n">
        <v>139.8</v>
      </c>
      <c r="U41" s="619" t="n">
        <v>62.3</v>
      </c>
      <c r="V41" s="619" t="n">
        <v>76.7</v>
      </c>
      <c r="W41" s="619" t="n">
        <v>52.1</v>
      </c>
      <c r="X41" s="619" t="n">
        <v>66.2</v>
      </c>
      <c r="Y41" s="619" t="n">
        <v>100</v>
      </c>
    </row>
    <row r="42" customFormat="false" ht="12" hidden="false" customHeight="true" outlineLevel="0" collapsed="false">
      <c r="A42" s="581"/>
      <c r="B42" s="621" t="s">
        <v>272</v>
      </c>
      <c r="C42" s="622" t="n">
        <v>106</v>
      </c>
      <c r="D42" s="622" t="n">
        <v>110</v>
      </c>
      <c r="E42" s="619" t="n">
        <v>107.9</v>
      </c>
      <c r="F42" s="619" t="n">
        <v>129.5</v>
      </c>
      <c r="G42" s="619" t="n">
        <v>100</v>
      </c>
      <c r="H42" s="619" t="n">
        <v>113.2</v>
      </c>
      <c r="I42" s="619" t="n">
        <v>90.6</v>
      </c>
      <c r="J42" s="619" t="n">
        <v>115.6</v>
      </c>
      <c r="K42" s="619" t="n">
        <v>101.8</v>
      </c>
      <c r="L42" s="619" t="n">
        <v>101.1</v>
      </c>
      <c r="M42" s="611"/>
      <c r="N42" s="585"/>
      <c r="O42" s="585"/>
      <c r="P42" s="621" t="s">
        <v>272</v>
      </c>
      <c r="Q42" s="622" t="n">
        <v>119.3</v>
      </c>
      <c r="R42" s="619" t="n">
        <v>127.6</v>
      </c>
      <c r="S42" s="619" t="n">
        <v>229</v>
      </c>
      <c r="T42" s="619" t="n">
        <v>141.8</v>
      </c>
      <c r="U42" s="619" t="n">
        <v>80.8</v>
      </c>
      <c r="V42" s="619" t="n">
        <v>98.4</v>
      </c>
      <c r="W42" s="619" t="n">
        <v>47.9</v>
      </c>
      <c r="X42" s="619" t="n">
        <v>91.2</v>
      </c>
      <c r="Y42" s="619" t="n">
        <v>100</v>
      </c>
    </row>
    <row r="43" customFormat="false" ht="12" hidden="false" customHeight="true" outlineLevel="0" collapsed="false">
      <c r="A43" s="581"/>
      <c r="B43" s="621" t="s">
        <v>273</v>
      </c>
      <c r="C43" s="622" t="n">
        <v>106.3</v>
      </c>
      <c r="D43" s="622" t="n">
        <v>109.7</v>
      </c>
      <c r="E43" s="619" t="n">
        <v>109.4</v>
      </c>
      <c r="F43" s="619" t="n">
        <v>132.9</v>
      </c>
      <c r="G43" s="619" t="n">
        <v>101.5</v>
      </c>
      <c r="H43" s="619" t="n">
        <v>108.9</v>
      </c>
      <c r="I43" s="619" t="n">
        <v>90.7</v>
      </c>
      <c r="J43" s="619" t="n">
        <v>116.9</v>
      </c>
      <c r="K43" s="619" t="n">
        <v>103.8</v>
      </c>
      <c r="L43" s="619" t="n">
        <v>99</v>
      </c>
      <c r="M43" s="611"/>
      <c r="N43" s="585"/>
      <c r="O43" s="585"/>
      <c r="P43" s="621" t="s">
        <v>273</v>
      </c>
      <c r="Q43" s="622" t="n">
        <v>110.2</v>
      </c>
      <c r="R43" s="619" t="n">
        <v>117.3</v>
      </c>
      <c r="S43" s="619" t="n">
        <v>204.7</v>
      </c>
      <c r="T43" s="619" t="n">
        <v>134.7</v>
      </c>
      <c r="U43" s="619" t="n">
        <v>77.7</v>
      </c>
      <c r="V43" s="619" t="n">
        <v>70.4</v>
      </c>
      <c r="W43" s="619" t="n">
        <v>57.5</v>
      </c>
      <c r="X43" s="619" t="n">
        <v>107.4</v>
      </c>
      <c r="Y43" s="619" t="n">
        <v>91.4</v>
      </c>
    </row>
    <row r="44" customFormat="false" ht="12" hidden="false" customHeight="true" outlineLevel="0" collapsed="false">
      <c r="A44" s="581"/>
      <c r="B44" s="621" t="s">
        <v>274</v>
      </c>
      <c r="C44" s="622" t="n">
        <v>106.2</v>
      </c>
      <c r="D44" s="622" t="n">
        <v>109.6</v>
      </c>
      <c r="E44" s="619" t="n">
        <v>109.1</v>
      </c>
      <c r="F44" s="619" t="n">
        <v>134.7</v>
      </c>
      <c r="G44" s="619" t="n">
        <v>98.3</v>
      </c>
      <c r="H44" s="619" t="n">
        <v>108.1</v>
      </c>
      <c r="I44" s="619" t="n">
        <v>88.9</v>
      </c>
      <c r="J44" s="619" t="n">
        <v>120.8</v>
      </c>
      <c r="K44" s="619" t="n">
        <v>102.6</v>
      </c>
      <c r="L44" s="619" t="n">
        <v>99.1</v>
      </c>
      <c r="M44" s="611"/>
      <c r="N44" s="585"/>
      <c r="O44" s="585"/>
      <c r="P44" s="621" t="s">
        <v>274</v>
      </c>
      <c r="Q44" s="622" t="n">
        <v>112.5</v>
      </c>
      <c r="R44" s="619" t="n">
        <v>121.4</v>
      </c>
      <c r="S44" s="619" t="n">
        <v>245.8</v>
      </c>
      <c r="T44" s="619" t="n">
        <v>130.6</v>
      </c>
      <c r="U44" s="619" t="n">
        <v>73.8</v>
      </c>
      <c r="V44" s="619" t="n">
        <v>64.6</v>
      </c>
      <c r="W44" s="619" t="n">
        <v>53.4</v>
      </c>
      <c r="X44" s="619" t="n">
        <v>110.3</v>
      </c>
      <c r="Y44" s="619" t="n">
        <v>89.7</v>
      </c>
    </row>
    <row r="45" customFormat="false" ht="12" hidden="false" customHeight="true" outlineLevel="0" collapsed="false">
      <c r="A45" s="581"/>
      <c r="B45" s="624" t="s">
        <v>275</v>
      </c>
      <c r="C45" s="625" t="n">
        <v>107.5</v>
      </c>
      <c r="D45" s="625" t="n">
        <v>110.7</v>
      </c>
      <c r="E45" s="625" t="n">
        <v>110.7</v>
      </c>
      <c r="F45" s="625" t="n">
        <v>137.6</v>
      </c>
      <c r="G45" s="625" t="n">
        <v>100.7</v>
      </c>
      <c r="H45" s="625" t="n">
        <v>109.5</v>
      </c>
      <c r="I45" s="625" t="n">
        <v>90.5</v>
      </c>
      <c r="J45" s="625" t="n">
        <v>119.6</v>
      </c>
      <c r="K45" s="625" t="n">
        <v>102.1</v>
      </c>
      <c r="L45" s="625" t="n">
        <v>99.6</v>
      </c>
      <c r="M45" s="611"/>
      <c r="N45" s="584"/>
      <c r="O45" s="584"/>
      <c r="P45" s="624" t="s">
        <v>275</v>
      </c>
      <c r="Q45" s="625" t="n">
        <v>109.1</v>
      </c>
      <c r="R45" s="625" t="n">
        <v>115.3</v>
      </c>
      <c r="S45" s="625" t="n">
        <v>208.4</v>
      </c>
      <c r="T45" s="625" t="n">
        <v>132.7</v>
      </c>
      <c r="U45" s="625" t="n">
        <v>90.8</v>
      </c>
      <c r="V45" s="625" t="n">
        <v>58.7</v>
      </c>
      <c r="W45" s="625" t="n">
        <v>57.5</v>
      </c>
      <c r="X45" s="625" t="n">
        <v>83.8</v>
      </c>
      <c r="Y45" s="625" t="n">
        <v>96.6</v>
      </c>
      <c r="Z45" s="632"/>
    </row>
    <row r="46" customFormat="false" ht="12" hidden="false" customHeight="true" outlineLevel="0" collapsed="false">
      <c r="A46" s="581"/>
      <c r="M46" s="584"/>
      <c r="N46" s="585"/>
      <c r="O46" s="585"/>
      <c r="P46" s="585"/>
      <c r="Q46" s="585"/>
      <c r="R46" s="585"/>
      <c r="S46" s="585"/>
      <c r="T46" s="585"/>
      <c r="U46" s="585"/>
      <c r="V46" s="585"/>
      <c r="W46" s="585"/>
      <c r="X46" s="585"/>
      <c r="Y46" s="585"/>
    </row>
    <row r="47" customFormat="false" ht="12" hidden="false" customHeight="false" outlineLevel="0" collapsed="false">
      <c r="A47" s="582"/>
      <c r="M47" s="582"/>
      <c r="N47" s="585"/>
      <c r="O47" s="585"/>
      <c r="P47" s="585"/>
      <c r="Q47" s="585"/>
      <c r="R47" s="585"/>
      <c r="S47" s="585"/>
      <c r="T47" s="585"/>
      <c r="U47" s="585"/>
      <c r="V47" s="585"/>
      <c r="W47" s="585"/>
      <c r="X47" s="585"/>
      <c r="Y47" s="585"/>
    </row>
    <row r="48" customFormat="false" ht="12" hidden="false" customHeight="false" outlineLevel="0" collapsed="false">
      <c r="A48" s="582"/>
      <c r="P48" s="585"/>
      <c r="Q48" s="585"/>
      <c r="R48" s="585"/>
      <c r="S48" s="585"/>
      <c r="T48" s="585"/>
      <c r="U48" s="585"/>
      <c r="V48" s="585"/>
      <c r="W48" s="585"/>
      <c r="X48" s="585"/>
      <c r="Y48" s="585"/>
    </row>
    <row r="49" customFormat="false" ht="12" hidden="false" customHeight="false" outlineLevel="0" collapsed="false">
      <c r="P49" s="585"/>
      <c r="Q49" s="585"/>
      <c r="R49" s="585"/>
      <c r="S49" s="585"/>
      <c r="T49" s="585"/>
      <c r="U49" s="585"/>
      <c r="V49" s="585"/>
      <c r="W49" s="585"/>
      <c r="X49" s="585"/>
      <c r="Y49" s="585"/>
    </row>
    <row r="50" customFormat="false" ht="12" hidden="false" customHeight="false" outlineLevel="0" collapsed="false">
      <c r="P50" s="585"/>
      <c r="Q50" s="585"/>
      <c r="R50" s="585"/>
      <c r="S50" s="585"/>
      <c r="T50" s="585"/>
      <c r="U50" s="585"/>
      <c r="V50" s="585"/>
      <c r="W50" s="585"/>
      <c r="X50" s="585"/>
      <c r="Y50" s="585"/>
    </row>
    <row r="51" customFormat="false" ht="12" hidden="false" customHeight="false" outlineLevel="0" collapsed="false">
      <c r="P51" s="585"/>
      <c r="Q51" s="585"/>
      <c r="R51" s="585"/>
      <c r="S51" s="585"/>
      <c r="T51" s="585"/>
      <c r="U51" s="585"/>
      <c r="V51" s="585"/>
      <c r="W51" s="585"/>
      <c r="X51" s="585"/>
      <c r="Y51" s="585"/>
    </row>
    <row r="52" customFormat="false" ht="12" hidden="false" customHeight="false" outlineLevel="0" collapsed="false">
      <c r="P52" s="585"/>
      <c r="Q52" s="585"/>
      <c r="R52" s="585"/>
      <c r="S52" s="585"/>
      <c r="T52" s="585"/>
      <c r="U52" s="585"/>
      <c r="V52" s="585"/>
      <c r="W52" s="585"/>
      <c r="X52" s="585"/>
      <c r="Y52" s="585"/>
    </row>
    <row r="53" customFormat="false" ht="12" hidden="false" customHeight="false" outlineLevel="0" collapsed="false">
      <c r="P53" s="585"/>
      <c r="Q53" s="585"/>
      <c r="R53" s="585"/>
      <c r="S53" s="585"/>
      <c r="T53" s="585"/>
      <c r="Z53" s="585"/>
      <c r="AA53" s="585"/>
      <c r="AB53" s="585"/>
      <c r="AC53" s="585"/>
      <c r="AD53" s="585"/>
      <c r="AE53" s="585"/>
      <c r="AF53" s="585"/>
      <c r="AG53" s="585"/>
      <c r="AH53" s="585"/>
      <c r="AI53" s="585"/>
      <c r="AJ53" s="585"/>
      <c r="AK53" s="585"/>
      <c r="AL53" s="585"/>
      <c r="AM53" s="585"/>
      <c r="AN53" s="585"/>
      <c r="AO53" s="585"/>
      <c r="AP53" s="585"/>
      <c r="AQ53" s="585"/>
    </row>
    <row r="54" customFormat="false" ht="12" hidden="false" customHeight="false" outlineLevel="0" collapsed="false">
      <c r="P54" s="585"/>
      <c r="Q54" s="585"/>
      <c r="R54" s="585"/>
      <c r="S54" s="585"/>
      <c r="T54" s="585"/>
      <c r="Z54" s="585"/>
      <c r="AA54" s="585"/>
      <c r="AB54" s="585"/>
      <c r="AC54" s="585"/>
      <c r="AD54" s="585"/>
      <c r="AE54" s="585"/>
      <c r="AF54" s="585"/>
      <c r="AG54" s="585"/>
      <c r="AH54" s="585"/>
      <c r="AI54" s="585"/>
      <c r="AJ54" s="585"/>
      <c r="AK54" s="585"/>
      <c r="AL54" s="585"/>
      <c r="AM54" s="585"/>
      <c r="AN54" s="585"/>
      <c r="AO54" s="585"/>
      <c r="AP54" s="585"/>
      <c r="AQ54" s="585"/>
    </row>
    <row r="55" customFormat="false" ht="12" hidden="false" customHeight="false" outlineLevel="0" collapsed="false">
      <c r="P55" s="585"/>
      <c r="Q55" s="585"/>
      <c r="R55" s="585"/>
      <c r="S55" s="585"/>
      <c r="T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5"/>
      <c r="AJ55" s="585"/>
      <c r="AK55" s="585"/>
      <c r="AL55" s="585"/>
      <c r="AM55" s="585"/>
      <c r="AN55" s="585"/>
      <c r="AO55" s="585"/>
      <c r="AP55" s="585"/>
      <c r="AQ55" s="585"/>
    </row>
    <row r="56" customFormat="false" ht="12" hidden="false" customHeight="false" outlineLevel="0" collapsed="false">
      <c r="P56" s="585"/>
      <c r="Q56" s="585"/>
      <c r="R56" s="585"/>
      <c r="S56" s="585"/>
      <c r="T56" s="585"/>
      <c r="Z56" s="585"/>
      <c r="AA56" s="585"/>
      <c r="AB56" s="585"/>
      <c r="AC56" s="585"/>
      <c r="AD56" s="585"/>
      <c r="AE56" s="585"/>
      <c r="AF56" s="585"/>
      <c r="AG56" s="585"/>
      <c r="AH56" s="585"/>
      <c r="AI56" s="585"/>
      <c r="AJ56" s="585"/>
      <c r="AK56" s="585"/>
      <c r="AL56" s="585"/>
      <c r="AM56" s="585"/>
      <c r="AN56" s="585"/>
      <c r="AO56" s="585"/>
      <c r="AP56" s="585"/>
      <c r="AQ56" s="585"/>
    </row>
    <row r="57" customFormat="false" ht="12" hidden="false" customHeight="false" outlineLevel="0" collapsed="false">
      <c r="P57" s="585"/>
      <c r="Q57" s="585"/>
      <c r="R57" s="585"/>
      <c r="S57" s="585"/>
      <c r="T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  <c r="AM57" s="585"/>
      <c r="AN57" s="585"/>
      <c r="AO57" s="585"/>
      <c r="AP57" s="585"/>
      <c r="AQ57" s="585"/>
    </row>
    <row r="58" customFormat="false" ht="12" hidden="false" customHeight="false" outlineLevel="0" collapsed="false">
      <c r="P58" s="585"/>
      <c r="Q58" s="585"/>
      <c r="R58" s="585"/>
      <c r="S58" s="585"/>
      <c r="T58" s="585"/>
      <c r="Z58" s="585"/>
      <c r="AA58" s="585"/>
      <c r="AB58" s="585"/>
      <c r="AC58" s="585"/>
      <c r="AD58" s="585"/>
      <c r="AE58" s="585"/>
      <c r="AF58" s="585"/>
      <c r="AG58" s="585"/>
      <c r="AH58" s="585"/>
      <c r="AI58" s="585"/>
      <c r="AJ58" s="585"/>
      <c r="AK58" s="585"/>
      <c r="AL58" s="585"/>
      <c r="AM58" s="585"/>
      <c r="AN58" s="585"/>
      <c r="AO58" s="585"/>
      <c r="AP58" s="585"/>
      <c r="AQ58" s="585"/>
    </row>
    <row r="59" customFormat="false" ht="12" hidden="false" customHeight="false" outlineLevel="0" collapsed="false">
      <c r="P59" s="585"/>
      <c r="Q59" s="585"/>
      <c r="R59" s="585"/>
      <c r="S59" s="585"/>
      <c r="T59" s="585"/>
      <c r="Z59" s="585"/>
      <c r="AA59" s="585"/>
      <c r="AB59" s="585"/>
      <c r="AC59" s="585"/>
      <c r="AD59" s="585"/>
      <c r="AE59" s="585"/>
      <c r="AF59" s="585"/>
      <c r="AG59" s="585"/>
      <c r="AH59" s="585"/>
      <c r="AI59" s="585"/>
      <c r="AJ59" s="585"/>
      <c r="AK59" s="585"/>
      <c r="AL59" s="585"/>
      <c r="AM59" s="585"/>
      <c r="AN59" s="585"/>
      <c r="AO59" s="585"/>
      <c r="AP59" s="585"/>
      <c r="AQ59" s="585"/>
    </row>
    <row r="60" customFormat="false" ht="12" hidden="false" customHeight="false" outlineLevel="0" collapsed="false">
      <c r="P60" s="585"/>
      <c r="Q60" s="585"/>
      <c r="R60" s="585"/>
      <c r="S60" s="585"/>
      <c r="T60" s="585"/>
      <c r="Z60" s="585"/>
      <c r="AA60" s="585"/>
      <c r="AB60" s="585"/>
      <c r="AC60" s="585"/>
      <c r="AD60" s="585"/>
      <c r="AE60" s="585"/>
      <c r="AF60" s="585"/>
      <c r="AG60" s="585"/>
      <c r="AH60" s="585"/>
      <c r="AI60" s="585"/>
      <c r="AJ60" s="585"/>
      <c r="AK60" s="585"/>
      <c r="AL60" s="585"/>
      <c r="AM60" s="585"/>
      <c r="AN60" s="585"/>
      <c r="AO60" s="585"/>
      <c r="AP60" s="585"/>
      <c r="AQ60" s="585"/>
    </row>
    <row r="61" customFormat="false" ht="12" hidden="false" customHeight="false" outlineLevel="0" collapsed="false">
      <c r="P61" s="585"/>
      <c r="Q61" s="585"/>
      <c r="R61" s="585"/>
      <c r="S61" s="585"/>
      <c r="T61" s="585"/>
    </row>
    <row r="62" customFormat="false" ht="12" hidden="false" customHeight="false" outlineLevel="0" collapsed="false">
      <c r="P62" s="585"/>
      <c r="Q62" s="585"/>
      <c r="R62" s="585"/>
      <c r="S62" s="585"/>
      <c r="T62" s="585"/>
    </row>
    <row r="63" customFormat="false" ht="12" hidden="false" customHeight="false" outlineLevel="0" collapsed="false">
      <c r="P63" s="585"/>
      <c r="Q63" s="585"/>
      <c r="R63" s="585"/>
      <c r="S63" s="585"/>
      <c r="T63" s="585"/>
    </row>
    <row r="64" customFormat="false" ht="12" hidden="false" customHeight="false" outlineLevel="0" collapsed="false">
      <c r="P64" s="585"/>
      <c r="Q64" s="585"/>
      <c r="R64" s="585"/>
      <c r="S64" s="585"/>
      <c r="T64" s="585"/>
    </row>
    <row r="67" customFormat="false" ht="12" hidden="false" customHeight="false" outlineLevel="0" collapsed="false">
      <c r="P67" s="585"/>
      <c r="Q67" s="585"/>
      <c r="R67" s="585"/>
      <c r="S67" s="585"/>
      <c r="T67" s="585"/>
      <c r="U67" s="585"/>
      <c r="V67" s="585"/>
      <c r="W67" s="585"/>
      <c r="X67" s="585"/>
      <c r="Y67" s="585"/>
    </row>
    <row r="68" customFormat="false" ht="12" hidden="false" customHeight="false" outlineLevel="0" collapsed="false">
      <c r="P68" s="585"/>
      <c r="Q68" s="585"/>
      <c r="R68" s="585"/>
      <c r="S68" s="585"/>
      <c r="T68" s="585"/>
      <c r="U68" s="585"/>
      <c r="V68" s="585"/>
      <c r="W68" s="585"/>
      <c r="X68" s="585"/>
      <c r="Y68" s="585"/>
    </row>
    <row r="69" customFormat="false" ht="12" hidden="false" customHeight="false" outlineLevel="0" collapsed="false">
      <c r="P69" s="585"/>
      <c r="Q69" s="585"/>
      <c r="R69" s="585"/>
      <c r="S69" s="585"/>
      <c r="T69" s="585"/>
      <c r="U69" s="585"/>
      <c r="V69" s="585"/>
      <c r="W69" s="585"/>
      <c r="X69" s="585"/>
      <c r="Y69" s="585"/>
    </row>
    <row r="70" customFormat="false" ht="12" hidden="false" customHeight="false" outlineLevel="0" collapsed="false">
      <c r="P70" s="585"/>
      <c r="Q70" s="585"/>
      <c r="R70" s="585"/>
      <c r="S70" s="585"/>
      <c r="T70" s="585"/>
      <c r="U70" s="585"/>
      <c r="V70" s="585"/>
      <c r="W70" s="585"/>
      <c r="X70" s="585"/>
      <c r="Y70" s="585"/>
    </row>
    <row r="71" customFormat="false" ht="12" hidden="false" customHeight="false" outlineLevel="0" collapsed="false">
      <c r="P71" s="585"/>
      <c r="Q71" s="585"/>
      <c r="R71" s="585"/>
      <c r="S71" s="585"/>
      <c r="T71" s="585"/>
      <c r="U71" s="585"/>
      <c r="V71" s="585"/>
      <c r="W71" s="585"/>
      <c r="X71" s="585"/>
      <c r="Y71" s="585"/>
    </row>
    <row r="72" customFormat="false" ht="12" hidden="false" customHeight="false" outlineLevel="0" collapsed="false">
      <c r="P72" s="585"/>
      <c r="Q72" s="585"/>
      <c r="R72" s="585"/>
      <c r="S72" s="585"/>
      <c r="T72" s="585"/>
      <c r="U72" s="585"/>
      <c r="V72" s="585"/>
      <c r="W72" s="585"/>
      <c r="X72" s="585"/>
      <c r="Y72" s="585"/>
    </row>
    <row r="73" customFormat="false" ht="12" hidden="false" customHeight="false" outlineLevel="0" collapsed="false">
      <c r="P73" s="585"/>
      <c r="Q73" s="585"/>
      <c r="R73" s="585"/>
      <c r="S73" s="585"/>
      <c r="T73" s="585"/>
      <c r="U73" s="585"/>
      <c r="V73" s="585"/>
      <c r="W73" s="585"/>
      <c r="X73" s="585"/>
      <c r="Y73" s="585"/>
    </row>
    <row r="74" customFormat="false" ht="12" hidden="false" customHeight="false" outlineLevel="0" collapsed="false">
      <c r="P74" s="585"/>
      <c r="Q74" s="585"/>
      <c r="R74" s="585"/>
      <c r="S74" s="585"/>
      <c r="T74" s="585"/>
      <c r="U74" s="585"/>
      <c r="V74" s="585"/>
      <c r="W74" s="585"/>
      <c r="X74" s="585"/>
      <c r="Y74" s="585"/>
    </row>
    <row r="75" customFormat="false" ht="12" hidden="false" customHeight="false" outlineLevel="0" collapsed="false">
      <c r="P75" s="585"/>
      <c r="Q75" s="585"/>
      <c r="R75" s="585"/>
      <c r="S75" s="585"/>
      <c r="T75" s="585"/>
      <c r="U75" s="585"/>
      <c r="V75" s="585"/>
      <c r="W75" s="585"/>
      <c r="X75" s="585"/>
      <c r="Y75" s="585"/>
      <c r="Z75" s="585"/>
      <c r="AA75" s="585"/>
      <c r="AB75" s="585"/>
      <c r="AC75" s="585"/>
      <c r="AD75" s="585"/>
      <c r="AE75" s="585"/>
      <c r="AF75" s="585"/>
    </row>
    <row r="76" customFormat="false" ht="12" hidden="false" customHeight="false" outlineLevel="0" collapsed="false">
      <c r="P76" s="585"/>
      <c r="Q76" s="585"/>
      <c r="R76" s="585"/>
      <c r="S76" s="585"/>
      <c r="T76" s="585"/>
      <c r="U76" s="585"/>
      <c r="V76" s="585"/>
      <c r="W76" s="585"/>
      <c r="X76" s="585"/>
      <c r="Y76" s="585"/>
      <c r="Z76" s="585"/>
      <c r="AA76" s="585"/>
      <c r="AB76" s="585"/>
      <c r="AC76" s="585"/>
      <c r="AD76" s="585"/>
      <c r="AE76" s="585"/>
      <c r="AF76" s="585"/>
    </row>
    <row r="77" customFormat="false" ht="12" hidden="false" customHeight="false" outlineLevel="0" collapsed="false">
      <c r="P77" s="585"/>
      <c r="Q77" s="585"/>
      <c r="R77" s="585"/>
      <c r="S77" s="585"/>
      <c r="T77" s="585"/>
      <c r="U77" s="585"/>
      <c r="V77" s="585"/>
      <c r="W77" s="585"/>
      <c r="X77" s="585"/>
      <c r="Y77" s="585"/>
      <c r="Z77" s="585"/>
      <c r="AA77" s="585"/>
      <c r="AB77" s="585"/>
      <c r="AC77" s="585"/>
      <c r="AD77" s="585"/>
      <c r="AE77" s="585"/>
      <c r="AF77" s="585"/>
      <c r="AG77" s="585"/>
      <c r="AH77" s="585"/>
      <c r="AI77" s="585"/>
      <c r="AJ77" s="585"/>
      <c r="AK77" s="585"/>
      <c r="AL77" s="585"/>
      <c r="AM77" s="585"/>
      <c r="AN77" s="585"/>
      <c r="AO77" s="585"/>
      <c r="AP77" s="585"/>
      <c r="AQ77" s="585"/>
      <c r="AR77" s="585"/>
    </row>
    <row r="78" customFormat="false" ht="12" hidden="false" customHeight="false" outlineLevel="0" collapsed="false">
      <c r="P78" s="585"/>
      <c r="Q78" s="585"/>
      <c r="R78" s="585"/>
      <c r="S78" s="585"/>
      <c r="T78" s="585"/>
      <c r="U78" s="585"/>
      <c r="V78" s="585"/>
      <c r="W78" s="585"/>
      <c r="X78" s="585"/>
      <c r="Y78" s="585"/>
      <c r="Z78" s="585"/>
      <c r="AA78" s="585"/>
      <c r="AB78" s="585"/>
      <c r="AC78" s="585"/>
      <c r="AD78" s="585"/>
      <c r="AE78" s="585"/>
      <c r="AF78" s="585"/>
      <c r="AG78" s="585"/>
      <c r="AH78" s="585"/>
      <c r="AI78" s="585"/>
      <c r="AJ78" s="585"/>
      <c r="AK78" s="585"/>
      <c r="AL78" s="585"/>
      <c r="AM78" s="585"/>
      <c r="AN78" s="585"/>
      <c r="AO78" s="585"/>
      <c r="AP78" s="585"/>
      <c r="AQ78" s="585"/>
      <c r="AR78" s="585"/>
    </row>
    <row r="79" customFormat="false" ht="12" hidden="false" customHeight="false" outlineLevel="0" collapsed="false">
      <c r="P79" s="585"/>
      <c r="Q79" s="585"/>
      <c r="R79" s="585"/>
      <c r="S79" s="585"/>
      <c r="T79" s="585"/>
      <c r="U79" s="585"/>
      <c r="V79" s="585"/>
      <c r="W79" s="585"/>
      <c r="X79" s="585"/>
      <c r="Y79" s="585"/>
      <c r="Z79" s="585"/>
      <c r="AA79" s="585"/>
      <c r="AB79" s="585"/>
      <c r="AC79" s="585"/>
      <c r="AD79" s="585"/>
      <c r="AE79" s="585"/>
      <c r="AF79" s="585"/>
      <c r="AG79" s="585"/>
      <c r="AH79" s="585"/>
      <c r="AI79" s="585"/>
      <c r="AJ79" s="585"/>
      <c r="AK79" s="585"/>
      <c r="AL79" s="585"/>
      <c r="AM79" s="585"/>
      <c r="AN79" s="585"/>
      <c r="AO79" s="585"/>
      <c r="AP79" s="585"/>
      <c r="AQ79" s="585"/>
      <c r="AR79" s="585"/>
    </row>
    <row r="80" customFormat="false" ht="12" hidden="false" customHeight="false" outlineLevel="0" collapsed="false">
      <c r="P80" s="585"/>
      <c r="Q80" s="585"/>
      <c r="R80" s="585"/>
      <c r="S80" s="585"/>
      <c r="T80" s="585"/>
      <c r="U80" s="585"/>
      <c r="V80" s="585"/>
      <c r="W80" s="585"/>
      <c r="X80" s="585"/>
      <c r="Y80" s="585"/>
      <c r="Z80" s="585"/>
      <c r="AA80" s="585"/>
      <c r="AB80" s="585"/>
      <c r="AC80" s="585"/>
      <c r="AD80" s="585"/>
      <c r="AE80" s="585"/>
      <c r="AF80" s="585"/>
      <c r="AG80" s="585"/>
      <c r="AH80" s="585"/>
      <c r="AI80" s="585"/>
      <c r="AJ80" s="585"/>
      <c r="AK80" s="585"/>
      <c r="AL80" s="585"/>
      <c r="AM80" s="585"/>
      <c r="AN80" s="585"/>
      <c r="AO80" s="585"/>
      <c r="AP80" s="585"/>
      <c r="AQ80" s="585"/>
      <c r="AR80" s="585"/>
    </row>
    <row r="81" customFormat="false" ht="12" hidden="false" customHeight="false" outlineLevel="0" collapsed="false">
      <c r="P81" s="585"/>
      <c r="Q81" s="585"/>
      <c r="R81" s="585"/>
      <c r="S81" s="585"/>
      <c r="T81" s="585"/>
      <c r="U81" s="585"/>
      <c r="V81" s="585"/>
      <c r="W81" s="585"/>
      <c r="X81" s="585"/>
      <c r="Y81" s="585"/>
      <c r="Z81" s="585"/>
      <c r="AA81" s="585"/>
      <c r="AB81" s="585"/>
      <c r="AC81" s="585"/>
      <c r="AD81" s="585"/>
      <c r="AE81" s="585"/>
      <c r="AF81" s="585"/>
      <c r="AG81" s="585"/>
      <c r="AH81" s="585"/>
      <c r="AI81" s="585"/>
      <c r="AJ81" s="585"/>
      <c r="AK81" s="585"/>
      <c r="AL81" s="585"/>
      <c r="AM81" s="585"/>
      <c r="AN81" s="585"/>
      <c r="AO81" s="585"/>
      <c r="AP81" s="585"/>
      <c r="AQ81" s="585"/>
      <c r="AR81" s="585"/>
    </row>
    <row r="82" customFormat="false" ht="12" hidden="false" customHeight="false" outlineLevel="0" collapsed="false">
      <c r="P82" s="585"/>
      <c r="Q82" s="585"/>
      <c r="R82" s="585"/>
      <c r="S82" s="585"/>
      <c r="T82" s="585"/>
      <c r="U82" s="585"/>
      <c r="V82" s="585"/>
      <c r="W82" s="585"/>
      <c r="X82" s="585"/>
      <c r="Y82" s="585"/>
      <c r="Z82" s="585"/>
      <c r="AA82" s="585"/>
      <c r="AB82" s="585"/>
      <c r="AC82" s="585"/>
      <c r="AD82" s="585"/>
      <c r="AE82" s="585"/>
      <c r="AF82" s="585"/>
      <c r="AG82" s="585"/>
      <c r="AH82" s="585"/>
      <c r="AI82" s="585"/>
      <c r="AJ82" s="585"/>
      <c r="AK82" s="585"/>
      <c r="AL82" s="585"/>
      <c r="AM82" s="585"/>
      <c r="AN82" s="585"/>
      <c r="AO82" s="585"/>
      <c r="AP82" s="585"/>
      <c r="AQ82" s="585"/>
      <c r="AR82" s="585"/>
    </row>
    <row r="83" customFormat="false" ht="12" hidden="false" customHeight="false" outlineLevel="0" collapsed="false">
      <c r="P83" s="585"/>
      <c r="Q83" s="585"/>
      <c r="R83" s="585"/>
      <c r="S83" s="585"/>
      <c r="T83" s="585"/>
      <c r="U83" s="585"/>
      <c r="V83" s="585"/>
      <c r="W83" s="585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  <c r="AK83" s="585"/>
      <c r="AL83" s="585"/>
      <c r="AM83" s="585"/>
      <c r="AN83" s="585"/>
      <c r="AO83" s="585"/>
      <c r="AP83" s="585"/>
      <c r="AQ83" s="585"/>
      <c r="AR83" s="585"/>
    </row>
    <row r="84" customFormat="false" ht="12" hidden="false" customHeight="false" outlineLevel="0" collapsed="false">
      <c r="P84" s="585"/>
      <c r="Q84" s="585"/>
      <c r="R84" s="585"/>
      <c r="S84" s="585"/>
      <c r="T84" s="585"/>
      <c r="U84" s="585"/>
      <c r="V84" s="585"/>
      <c r="W84" s="585"/>
      <c r="X84" s="585"/>
      <c r="Y84" s="585"/>
      <c r="Z84" s="585"/>
      <c r="AA84" s="585"/>
      <c r="AB84" s="585"/>
      <c r="AC84" s="585"/>
      <c r="AD84" s="585"/>
      <c r="AE84" s="585"/>
      <c r="AF84" s="585"/>
      <c r="AG84" s="585"/>
      <c r="AH84" s="585"/>
      <c r="AI84" s="585"/>
      <c r="AJ84" s="585"/>
      <c r="AK84" s="585"/>
      <c r="AL84" s="585"/>
      <c r="AM84" s="585"/>
      <c r="AN84" s="585"/>
      <c r="AO84" s="585"/>
      <c r="AP84" s="585"/>
      <c r="AQ84" s="585"/>
      <c r="AR84" s="585"/>
    </row>
    <row r="85" customFormat="false" ht="12" hidden="false" customHeight="false" outlineLevel="0" collapsed="false">
      <c r="P85" s="585"/>
      <c r="Q85" s="585"/>
      <c r="R85" s="585"/>
      <c r="S85" s="585"/>
      <c r="T85" s="585"/>
      <c r="U85" s="585"/>
      <c r="V85" s="585"/>
      <c r="W85" s="585"/>
      <c r="X85" s="585"/>
      <c r="Y85" s="585"/>
      <c r="Z85" s="585"/>
      <c r="AA85" s="585"/>
      <c r="AB85" s="585"/>
      <c r="AC85" s="585"/>
      <c r="AD85" s="585"/>
      <c r="AE85" s="585"/>
      <c r="AF85" s="585"/>
      <c r="AG85" s="585"/>
      <c r="AH85" s="585"/>
      <c r="AI85" s="585"/>
      <c r="AJ85" s="585"/>
      <c r="AK85" s="585"/>
      <c r="AL85" s="585"/>
      <c r="AM85" s="585"/>
      <c r="AN85" s="585"/>
      <c r="AO85" s="585"/>
      <c r="AP85" s="585"/>
      <c r="AQ85" s="585"/>
      <c r="AR85" s="585"/>
    </row>
    <row r="86" customFormat="false" ht="12" hidden="false" customHeight="false" outlineLevel="0" collapsed="false">
      <c r="P86" s="585"/>
      <c r="Q86" s="585"/>
      <c r="R86" s="585"/>
      <c r="S86" s="585"/>
      <c r="T86" s="585"/>
      <c r="U86" s="585"/>
      <c r="V86" s="585"/>
      <c r="W86" s="585"/>
      <c r="X86" s="585"/>
      <c r="Y86" s="585"/>
      <c r="Z86" s="585"/>
      <c r="AA86" s="585"/>
      <c r="AB86" s="585"/>
      <c r="AC86" s="585"/>
      <c r="AD86" s="585"/>
      <c r="AE86" s="585"/>
      <c r="AF86" s="585"/>
    </row>
    <row r="87" customFormat="false" ht="12" hidden="false" customHeight="false" outlineLevel="0" collapsed="false">
      <c r="P87" s="585"/>
      <c r="Q87" s="585"/>
      <c r="R87" s="585"/>
      <c r="S87" s="585"/>
      <c r="T87" s="585"/>
      <c r="U87" s="585"/>
      <c r="V87" s="585"/>
      <c r="W87" s="585"/>
      <c r="X87" s="585"/>
      <c r="Y87" s="585"/>
      <c r="Z87" s="585"/>
      <c r="AA87" s="585"/>
      <c r="AB87" s="585"/>
      <c r="AC87" s="585"/>
      <c r="AD87" s="585"/>
      <c r="AE87" s="585"/>
      <c r="AF87" s="585"/>
    </row>
    <row r="88" customFormat="false" ht="12" hidden="false" customHeight="false" outlineLevel="0" collapsed="false">
      <c r="P88" s="585"/>
      <c r="Q88" s="585"/>
      <c r="R88" s="585"/>
      <c r="S88" s="585"/>
      <c r="T88" s="585"/>
      <c r="U88" s="585"/>
      <c r="V88" s="585"/>
      <c r="W88" s="585"/>
      <c r="X88" s="585"/>
      <c r="Y88" s="585"/>
      <c r="Z88" s="585"/>
      <c r="AA88" s="585"/>
      <c r="AB88" s="585"/>
      <c r="AC88" s="585"/>
      <c r="AD88" s="585"/>
      <c r="AE88" s="585"/>
      <c r="AF88" s="585"/>
    </row>
    <row r="89" customFormat="false" ht="12" hidden="false" customHeight="false" outlineLevel="0" collapsed="false">
      <c r="P89" s="585"/>
      <c r="Q89" s="585"/>
      <c r="R89" s="585"/>
      <c r="S89" s="585"/>
      <c r="T89" s="585"/>
      <c r="U89" s="585"/>
      <c r="V89" s="585"/>
      <c r="W89" s="585"/>
      <c r="X89" s="585"/>
      <c r="Y89" s="585"/>
      <c r="Z89" s="585"/>
      <c r="AA89" s="585"/>
      <c r="AB89" s="585"/>
      <c r="AC89" s="585"/>
      <c r="AD89" s="585"/>
      <c r="AE89" s="585"/>
      <c r="AF89" s="585"/>
    </row>
    <row r="90" customFormat="false" ht="12" hidden="false" customHeight="false" outlineLevel="0" collapsed="false">
      <c r="P90" s="585"/>
      <c r="Q90" s="585"/>
      <c r="R90" s="585"/>
      <c r="S90" s="585"/>
      <c r="T90" s="585"/>
      <c r="U90" s="585"/>
      <c r="V90" s="585"/>
      <c r="W90" s="585"/>
      <c r="X90" s="585"/>
      <c r="Y90" s="585"/>
      <c r="Z90" s="585"/>
      <c r="AA90" s="585"/>
      <c r="AB90" s="585"/>
      <c r="AC90" s="585"/>
      <c r="AD90" s="585"/>
      <c r="AE90" s="585"/>
      <c r="AF90" s="585"/>
    </row>
    <row r="91" customFormat="false" ht="12" hidden="false" customHeight="false" outlineLevel="0" collapsed="false">
      <c r="Z91" s="585"/>
      <c r="AA91" s="585"/>
      <c r="AB91" s="585"/>
      <c r="AC91" s="585"/>
      <c r="AD91" s="585"/>
      <c r="AE91" s="585"/>
      <c r="AF91" s="585"/>
    </row>
    <row r="92" customFormat="false" ht="12" hidden="false" customHeight="false" outlineLevel="0" collapsed="false">
      <c r="Z92" s="585"/>
      <c r="AA92" s="585"/>
      <c r="AB92" s="585"/>
      <c r="AC92" s="585"/>
      <c r="AD92" s="585"/>
      <c r="AE92" s="585"/>
      <c r="AF92" s="585"/>
    </row>
    <row r="93" customFormat="false" ht="12" hidden="false" customHeight="false" outlineLevel="0" collapsed="false">
      <c r="Z93" s="585"/>
      <c r="AA93" s="585"/>
      <c r="AB93" s="585"/>
      <c r="AC93" s="585"/>
      <c r="AD93" s="585"/>
      <c r="AE93" s="585"/>
      <c r="AF93" s="585"/>
    </row>
    <row r="94" customFormat="false" ht="12" hidden="false" customHeight="false" outlineLevel="0" collapsed="false">
      <c r="Z94" s="585"/>
      <c r="AA94" s="585"/>
      <c r="AB94" s="585"/>
      <c r="AC94" s="585"/>
      <c r="AD94" s="585"/>
      <c r="AE94" s="585"/>
      <c r="AF94" s="585"/>
    </row>
    <row r="95" customFormat="false" ht="12" hidden="false" customHeight="false" outlineLevel="0" collapsed="false">
      <c r="Z95" s="585"/>
      <c r="AA95" s="585"/>
      <c r="AB95" s="585"/>
      <c r="AC95" s="585"/>
      <c r="AD95" s="585"/>
      <c r="AE95" s="585"/>
      <c r="AF95" s="585"/>
    </row>
    <row r="96" customFormat="false" ht="12" hidden="false" customHeight="false" outlineLevel="0" collapsed="false">
      <c r="Z96" s="585"/>
      <c r="AA96" s="585"/>
      <c r="AB96" s="585"/>
      <c r="AC96" s="585"/>
      <c r="AD96" s="585"/>
      <c r="AE96" s="585"/>
      <c r="AF96" s="585"/>
    </row>
    <row r="97" customFormat="false" ht="12" hidden="false" customHeight="false" outlineLevel="0" collapsed="false">
      <c r="Z97" s="585"/>
      <c r="AA97" s="585"/>
      <c r="AB97" s="585"/>
      <c r="AC97" s="585"/>
      <c r="AD97" s="585"/>
      <c r="AE97" s="585"/>
      <c r="AF97" s="585"/>
    </row>
    <row r="98" customFormat="false" ht="12" hidden="false" customHeight="false" outlineLevel="0" collapsed="false">
      <c r="Z98" s="585"/>
      <c r="AA98" s="585"/>
      <c r="AB98" s="585"/>
      <c r="AC98" s="585"/>
      <c r="AD98" s="585"/>
      <c r="AE98" s="585"/>
      <c r="AF98" s="585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3" width="6.52"/>
    <col collapsed="false" customWidth="true" hidden="false" outlineLevel="0" max="2" min="2" style="633" width="26.81"/>
    <col collapsed="false" customWidth="true" hidden="false" outlineLevel="0" max="3" min="3" style="633" width="12.9"/>
    <col collapsed="false" customWidth="true" hidden="false" outlineLevel="0" max="4" min="4" style="633" width="10.92"/>
    <col collapsed="false" customWidth="true" hidden="false" outlineLevel="0" max="5" min="5" style="633" width="12.9"/>
    <col collapsed="false" customWidth="true" hidden="false" outlineLevel="0" max="6" min="6" style="633" width="10.92"/>
    <col collapsed="false" customWidth="true" hidden="false" outlineLevel="0" max="7" min="7" style="633" width="11.91"/>
    <col collapsed="false" customWidth="true" hidden="false" outlineLevel="0" max="9" min="8" style="633" width="10.92"/>
    <col collapsed="false" customWidth="true" hidden="false" outlineLevel="0" max="10" min="10" style="633" width="9.93"/>
    <col collapsed="false" customWidth="true" hidden="false" outlineLevel="0" max="11" min="11" style="633" width="10.92"/>
    <col collapsed="false" customWidth="true" hidden="false" outlineLevel="0" max="12" min="12" style="633" width="9.93"/>
    <col collapsed="false" customWidth="true" hidden="false" outlineLevel="0" max="13" min="13" style="633" width="8.93"/>
    <col collapsed="false" customWidth="true" hidden="false" outlineLevel="0" max="14" min="14" style="633" width="9.93"/>
    <col collapsed="false" customWidth="true" hidden="false" outlineLevel="0" max="15" min="15" style="633" width="0.98"/>
    <col collapsed="false" customWidth="false" hidden="false" outlineLevel="0" max="257" min="16" style="633" width="8.5"/>
  </cols>
  <sheetData>
    <row r="1" customFormat="false" ht="12.75" hidden="false" customHeight="false" outlineLevel="0" collapsed="false">
      <c r="A1" s="634" t="s">
        <v>286</v>
      </c>
    </row>
    <row r="2" customFormat="false" ht="12.75" hidden="false" customHeight="false" outlineLevel="0" collapsed="false">
      <c r="A2" s="634"/>
    </row>
    <row r="3" customFormat="false" ht="12.75" hidden="false" customHeight="false" outlineLevel="0" collapsed="false">
      <c r="A3" s="634"/>
    </row>
    <row r="4" customFormat="false" ht="24.75" hidden="false" customHeight="false" outlineLevel="0" collapsed="false">
      <c r="A4" s="634"/>
      <c r="B4" s="635" t="s">
        <v>287</v>
      </c>
    </row>
    <row r="5" customFormat="false" ht="12.75" hidden="false" customHeight="false" outlineLevel="0" collapsed="false">
      <c r="A5" s="634"/>
    </row>
    <row r="6" customFormat="false" ht="12.75" hidden="false" customHeight="false" outlineLevel="0" collapsed="false">
      <c r="A6" s="634"/>
    </row>
    <row r="7" customFormat="false" ht="15.95" hidden="false" customHeight="true" outlineLevel="0" collapsed="false">
      <c r="A7" s="634"/>
      <c r="B7" s="636" t="s">
        <v>288</v>
      </c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</row>
    <row r="8" customFormat="false" ht="15.95" hidden="false" customHeight="true" outlineLevel="0" collapsed="false">
      <c r="A8" s="634"/>
      <c r="B8" s="638" t="s">
        <v>289</v>
      </c>
      <c r="C8" s="639" t="s">
        <v>290</v>
      </c>
      <c r="D8" s="639"/>
      <c r="E8" s="639" t="s">
        <v>291</v>
      </c>
      <c r="F8" s="639"/>
      <c r="G8" s="639" t="s">
        <v>292</v>
      </c>
      <c r="H8" s="639"/>
      <c r="I8" s="639" t="s">
        <v>293</v>
      </c>
      <c r="J8" s="639"/>
      <c r="K8" s="639" t="s">
        <v>294</v>
      </c>
      <c r="L8" s="639"/>
      <c r="M8" s="639" t="s">
        <v>295</v>
      </c>
      <c r="N8" s="639"/>
      <c r="O8" s="640"/>
    </row>
    <row r="9" customFormat="false" ht="15.95" hidden="false" customHeight="true" outlineLevel="0" collapsed="false">
      <c r="A9" s="634"/>
      <c r="B9" s="641" t="s">
        <v>296</v>
      </c>
      <c r="C9" s="642" t="s">
        <v>297</v>
      </c>
      <c r="D9" s="643" t="s">
        <v>298</v>
      </c>
      <c r="E9" s="643" t="s">
        <v>297</v>
      </c>
      <c r="F9" s="643" t="s">
        <v>298</v>
      </c>
      <c r="G9" s="643" t="s">
        <v>297</v>
      </c>
      <c r="H9" s="643" t="s">
        <v>298</v>
      </c>
      <c r="I9" s="643" t="s">
        <v>299</v>
      </c>
      <c r="J9" s="643" t="s">
        <v>298</v>
      </c>
      <c r="K9" s="643" t="s">
        <v>299</v>
      </c>
      <c r="L9" s="643" t="s">
        <v>298</v>
      </c>
      <c r="M9" s="643" t="s">
        <v>299</v>
      </c>
      <c r="N9" s="642" t="s">
        <v>298</v>
      </c>
      <c r="O9" s="640"/>
    </row>
    <row r="10" customFormat="false" ht="15.95" hidden="false" customHeight="true" outlineLevel="0" collapsed="false">
      <c r="A10" s="634"/>
      <c r="B10" s="644"/>
      <c r="C10" s="638" t="s">
        <v>300</v>
      </c>
      <c r="D10" s="645" t="s">
        <v>301</v>
      </c>
      <c r="E10" s="645" t="s">
        <v>300</v>
      </c>
      <c r="F10" s="645" t="s">
        <v>301</v>
      </c>
      <c r="G10" s="645" t="s">
        <v>302</v>
      </c>
      <c r="H10" s="645" t="s">
        <v>301</v>
      </c>
      <c r="I10" s="645" t="s">
        <v>303</v>
      </c>
      <c r="J10" s="645" t="s">
        <v>304</v>
      </c>
      <c r="K10" s="645" t="s">
        <v>303</v>
      </c>
      <c r="L10" s="645" t="s">
        <v>304</v>
      </c>
      <c r="M10" s="645" t="s">
        <v>305</v>
      </c>
      <c r="N10" s="646" t="s">
        <v>304</v>
      </c>
      <c r="O10" s="640"/>
    </row>
    <row r="11" customFormat="false" ht="15.95" hidden="false" customHeight="true" outlineLevel="0" collapsed="false">
      <c r="A11" s="634"/>
      <c r="B11" s="647" t="s">
        <v>34</v>
      </c>
      <c r="C11" s="119" t="n">
        <v>461932</v>
      </c>
      <c r="D11" s="648" t="n">
        <v>-2.2</v>
      </c>
      <c r="E11" s="649" t="n">
        <v>272652</v>
      </c>
      <c r="F11" s="648" t="n">
        <v>-0.4</v>
      </c>
      <c r="G11" s="649" t="n">
        <v>189280</v>
      </c>
      <c r="H11" s="648" t="n">
        <v>-4.7</v>
      </c>
      <c r="I11" s="650" t="n">
        <v>156.5</v>
      </c>
      <c r="J11" s="648" t="n">
        <v>0</v>
      </c>
      <c r="K11" s="648" t="n">
        <v>146.5</v>
      </c>
      <c r="L11" s="648" t="n">
        <v>-0.5</v>
      </c>
      <c r="M11" s="648" t="n">
        <v>10</v>
      </c>
      <c r="N11" s="648" t="n">
        <v>4.1</v>
      </c>
      <c r="O11" s="640"/>
    </row>
    <row r="12" customFormat="false" ht="15.95" hidden="false" customHeight="true" outlineLevel="0" collapsed="false">
      <c r="A12" s="634"/>
      <c r="B12" s="647" t="s">
        <v>36</v>
      </c>
      <c r="C12" s="119" t="n">
        <v>422701</v>
      </c>
      <c r="D12" s="651" t="n">
        <v>5.9</v>
      </c>
      <c r="E12" s="652" t="n">
        <v>317348</v>
      </c>
      <c r="F12" s="651" t="n">
        <v>0.5</v>
      </c>
      <c r="G12" s="652" t="n">
        <v>105353</v>
      </c>
      <c r="H12" s="651" t="n">
        <v>27</v>
      </c>
      <c r="I12" s="651" t="n">
        <v>176.3</v>
      </c>
      <c r="J12" s="651" t="n">
        <v>0.4</v>
      </c>
      <c r="K12" s="651" t="n">
        <v>166.2</v>
      </c>
      <c r="L12" s="651" t="n">
        <v>0.1</v>
      </c>
      <c r="M12" s="651" t="n">
        <v>10.1</v>
      </c>
      <c r="N12" s="651" t="n">
        <v>8.3</v>
      </c>
      <c r="O12" s="640"/>
    </row>
    <row r="13" customFormat="false" ht="15.95" hidden="false" customHeight="true" outlineLevel="0" collapsed="false">
      <c r="A13" s="634"/>
      <c r="B13" s="647" t="s">
        <v>37</v>
      </c>
      <c r="C13" s="119" t="n">
        <v>502570</v>
      </c>
      <c r="D13" s="651" t="n">
        <v>1.9</v>
      </c>
      <c r="E13" s="652" t="n">
        <v>307013</v>
      </c>
      <c r="F13" s="651" t="n">
        <v>1.2</v>
      </c>
      <c r="G13" s="652" t="n">
        <v>195557</v>
      </c>
      <c r="H13" s="651" t="n">
        <v>3.3</v>
      </c>
      <c r="I13" s="651" t="n">
        <v>172.2</v>
      </c>
      <c r="J13" s="651" t="n">
        <v>0.5</v>
      </c>
      <c r="K13" s="651" t="n">
        <v>156.4</v>
      </c>
      <c r="L13" s="651" t="n">
        <v>-0.5</v>
      </c>
      <c r="M13" s="651" t="n">
        <v>15.8</v>
      </c>
      <c r="N13" s="651" t="n">
        <v>11</v>
      </c>
      <c r="O13" s="640"/>
    </row>
    <row r="14" customFormat="false" ht="15.95" hidden="false" customHeight="true" outlineLevel="0" collapsed="false">
      <c r="A14" s="634"/>
      <c r="B14" s="647" t="s">
        <v>306</v>
      </c>
      <c r="C14" s="119" t="n">
        <v>1176521</v>
      </c>
      <c r="D14" s="651" t="n">
        <v>-3.1</v>
      </c>
      <c r="E14" s="652" t="n">
        <v>429594</v>
      </c>
      <c r="F14" s="651" t="n">
        <v>0.3</v>
      </c>
      <c r="G14" s="652" t="n">
        <v>746927</v>
      </c>
      <c r="H14" s="651" t="n">
        <v>-4.9</v>
      </c>
      <c r="I14" s="651" t="n">
        <v>163.4</v>
      </c>
      <c r="J14" s="651" t="n">
        <v>3.6</v>
      </c>
      <c r="K14" s="651" t="n">
        <v>152.7</v>
      </c>
      <c r="L14" s="651" t="n">
        <v>3.2</v>
      </c>
      <c r="M14" s="651" t="n">
        <v>10.7</v>
      </c>
      <c r="N14" s="651" t="n">
        <v>8.4</v>
      </c>
      <c r="O14" s="640"/>
    </row>
    <row r="15" customFormat="false" ht="15.95" hidden="false" customHeight="true" outlineLevel="0" collapsed="false">
      <c r="A15" s="634"/>
      <c r="B15" s="647" t="s">
        <v>39</v>
      </c>
      <c r="C15" s="119" t="n">
        <v>515313</v>
      </c>
      <c r="D15" s="651" t="n">
        <v>5.6</v>
      </c>
      <c r="E15" s="652" t="n">
        <v>295870</v>
      </c>
      <c r="F15" s="651" t="n">
        <v>-1.8</v>
      </c>
      <c r="G15" s="652" t="n">
        <v>219443</v>
      </c>
      <c r="H15" s="651" t="n">
        <v>17.7</v>
      </c>
      <c r="I15" s="651" t="n">
        <v>174.2</v>
      </c>
      <c r="J15" s="651" t="n">
        <v>0.3</v>
      </c>
      <c r="K15" s="651" t="n">
        <v>153.8</v>
      </c>
      <c r="L15" s="651" t="n">
        <v>0.1</v>
      </c>
      <c r="M15" s="651" t="n">
        <v>20.4</v>
      </c>
      <c r="N15" s="651" t="n">
        <v>3.9</v>
      </c>
      <c r="O15" s="640"/>
    </row>
    <row r="16" customFormat="false" ht="15.95" hidden="false" customHeight="true" outlineLevel="0" collapsed="false">
      <c r="A16" s="634"/>
      <c r="B16" s="647" t="s">
        <v>162</v>
      </c>
      <c r="C16" s="119" t="n">
        <v>270112</v>
      </c>
      <c r="D16" s="651" t="n">
        <v>-11.6</v>
      </c>
      <c r="E16" s="652" t="n">
        <v>199924</v>
      </c>
      <c r="F16" s="651" t="n">
        <v>-0.8</v>
      </c>
      <c r="G16" s="652" t="n">
        <v>70188</v>
      </c>
      <c r="H16" s="651" t="n">
        <v>-32.5</v>
      </c>
      <c r="I16" s="651" t="n">
        <v>137.2</v>
      </c>
      <c r="J16" s="651" t="n">
        <v>-0.7</v>
      </c>
      <c r="K16" s="651" t="n">
        <v>132</v>
      </c>
      <c r="L16" s="651" t="n">
        <v>-0.7</v>
      </c>
      <c r="M16" s="651" t="n">
        <v>5.2</v>
      </c>
      <c r="N16" s="651" t="n">
        <v>0</v>
      </c>
      <c r="O16" s="640"/>
    </row>
    <row r="17" customFormat="false" ht="15.95" hidden="false" customHeight="true" outlineLevel="0" collapsed="false">
      <c r="A17" s="634"/>
      <c r="B17" s="647" t="s">
        <v>41</v>
      </c>
      <c r="C17" s="119" t="n">
        <v>878033</v>
      </c>
      <c r="D17" s="651" t="n">
        <v>3.8</v>
      </c>
      <c r="E17" s="652" t="n">
        <v>371902</v>
      </c>
      <c r="F17" s="651" t="n">
        <v>1.7</v>
      </c>
      <c r="G17" s="652" t="n">
        <v>506131</v>
      </c>
      <c r="H17" s="651" t="n">
        <v>5.2</v>
      </c>
      <c r="I17" s="651" t="n">
        <v>156.8</v>
      </c>
      <c r="J17" s="651" t="n">
        <v>1.2</v>
      </c>
      <c r="K17" s="651" t="n">
        <v>147.3</v>
      </c>
      <c r="L17" s="651" t="n">
        <v>0.9</v>
      </c>
      <c r="M17" s="651" t="n">
        <v>9.5</v>
      </c>
      <c r="N17" s="651" t="n">
        <v>6.8</v>
      </c>
      <c r="O17" s="640"/>
    </row>
    <row r="18" customFormat="false" ht="15.95" hidden="false" customHeight="true" outlineLevel="0" collapsed="false">
      <c r="A18" s="634"/>
      <c r="B18" s="653" t="s">
        <v>120</v>
      </c>
      <c r="C18" s="654" t="n">
        <v>526987</v>
      </c>
      <c r="D18" s="655" t="n">
        <v>-6</v>
      </c>
      <c r="E18" s="656" t="n">
        <v>280473</v>
      </c>
      <c r="F18" s="655" t="n">
        <v>-1.1</v>
      </c>
      <c r="G18" s="656" t="n">
        <v>246514</v>
      </c>
      <c r="H18" s="655" t="n">
        <v>-10.9</v>
      </c>
      <c r="I18" s="655" t="n">
        <v>153.4</v>
      </c>
      <c r="J18" s="655" t="n">
        <v>-0.1</v>
      </c>
      <c r="K18" s="655" t="n">
        <v>145.5</v>
      </c>
      <c r="L18" s="655" t="n">
        <v>0</v>
      </c>
      <c r="M18" s="655" t="n">
        <v>7.9</v>
      </c>
      <c r="N18" s="655" t="n">
        <v>-2.7</v>
      </c>
      <c r="O18" s="640"/>
    </row>
    <row r="19" customFormat="false" ht="12.75" hidden="false" customHeight="false" outlineLevel="0" collapsed="false">
      <c r="A19" s="634"/>
      <c r="B19" s="657"/>
    </row>
    <row r="20" customFormat="false" ht="12.75" hidden="false" customHeight="false" outlineLevel="0" collapsed="false">
      <c r="A20" s="634"/>
      <c r="B20" s="657"/>
    </row>
    <row r="21" customFormat="false" ht="12.75" hidden="false" customHeight="false" outlineLevel="0" collapsed="false">
      <c r="A21" s="634"/>
      <c r="B21" s="657"/>
      <c r="O21" s="646"/>
    </row>
    <row r="22" customFormat="false" ht="12.75" hidden="false" customHeight="false" outlineLevel="0" collapsed="false">
      <c r="A22" s="634"/>
      <c r="B22" s="657"/>
      <c r="O22" s="646"/>
    </row>
    <row r="23" customFormat="false" ht="12.75" hidden="false" customHeight="false" outlineLevel="0" collapsed="false">
      <c r="A23" s="634"/>
      <c r="B23" s="657"/>
    </row>
    <row r="24" customFormat="false" ht="12.75" hidden="false" customHeight="false" outlineLevel="0" collapsed="false">
      <c r="A24" s="634"/>
      <c r="B24" s="657"/>
    </row>
    <row r="25" customFormat="false" ht="15.95" hidden="false" customHeight="true" outlineLevel="0" collapsed="false">
      <c r="A25" s="634"/>
      <c r="B25" s="636" t="s">
        <v>307</v>
      </c>
      <c r="C25" s="637"/>
      <c r="D25" s="637"/>
      <c r="E25" s="637"/>
      <c r="F25" s="637"/>
      <c r="G25" s="637"/>
      <c r="H25" s="637"/>
      <c r="I25" s="637"/>
      <c r="J25" s="637"/>
      <c r="K25" s="637"/>
      <c r="L25" s="637"/>
      <c r="M25" s="637"/>
      <c r="N25" s="637"/>
      <c r="O25" s="646"/>
    </row>
    <row r="26" customFormat="false" ht="15.95" hidden="false" customHeight="true" outlineLevel="0" collapsed="false">
      <c r="A26" s="634"/>
      <c r="B26" s="638" t="s">
        <v>289</v>
      </c>
      <c r="C26" s="639" t="s">
        <v>290</v>
      </c>
      <c r="D26" s="639"/>
      <c r="E26" s="639" t="s">
        <v>291</v>
      </c>
      <c r="F26" s="639"/>
      <c r="G26" s="639" t="s">
        <v>308</v>
      </c>
      <c r="H26" s="639"/>
      <c r="I26" s="639" t="s">
        <v>293</v>
      </c>
      <c r="J26" s="639"/>
      <c r="K26" s="639" t="s">
        <v>294</v>
      </c>
      <c r="L26" s="639"/>
      <c r="M26" s="639" t="s">
        <v>295</v>
      </c>
      <c r="N26" s="639"/>
      <c r="O26" s="640"/>
    </row>
    <row r="27" customFormat="false" ht="15.95" hidden="false" customHeight="true" outlineLevel="0" collapsed="false">
      <c r="A27" s="634"/>
      <c r="B27" s="641" t="s">
        <v>296</v>
      </c>
      <c r="C27" s="642" t="s">
        <v>297</v>
      </c>
      <c r="D27" s="643" t="s">
        <v>298</v>
      </c>
      <c r="E27" s="643" t="s">
        <v>297</v>
      </c>
      <c r="F27" s="643" t="s">
        <v>298</v>
      </c>
      <c r="G27" s="643" t="s">
        <v>297</v>
      </c>
      <c r="H27" s="643" t="s">
        <v>298</v>
      </c>
      <c r="I27" s="643" t="s">
        <v>299</v>
      </c>
      <c r="J27" s="643" t="s">
        <v>298</v>
      </c>
      <c r="K27" s="643" t="s">
        <v>299</v>
      </c>
      <c r="L27" s="643" t="s">
        <v>298</v>
      </c>
      <c r="M27" s="643" t="s">
        <v>299</v>
      </c>
      <c r="N27" s="642" t="s">
        <v>298</v>
      </c>
      <c r="O27" s="640"/>
    </row>
    <row r="28" customFormat="false" ht="15.95" hidden="false" customHeight="true" outlineLevel="0" collapsed="false">
      <c r="A28" s="634"/>
      <c r="B28" s="638"/>
      <c r="C28" s="638" t="s">
        <v>300</v>
      </c>
      <c r="D28" s="645" t="s">
        <v>301</v>
      </c>
      <c r="E28" s="645" t="s">
        <v>300</v>
      </c>
      <c r="F28" s="645" t="s">
        <v>301</v>
      </c>
      <c r="G28" s="645" t="s">
        <v>302</v>
      </c>
      <c r="H28" s="645" t="s">
        <v>301</v>
      </c>
      <c r="I28" s="645" t="s">
        <v>303</v>
      </c>
      <c r="J28" s="645" t="s">
        <v>304</v>
      </c>
      <c r="K28" s="645" t="s">
        <v>303</v>
      </c>
      <c r="L28" s="645" t="s">
        <v>304</v>
      </c>
      <c r="M28" s="645" t="s">
        <v>305</v>
      </c>
      <c r="N28" s="646" t="s">
        <v>304</v>
      </c>
      <c r="O28" s="640"/>
    </row>
    <row r="29" customFormat="false" ht="15.95" hidden="false" customHeight="true" outlineLevel="0" collapsed="false">
      <c r="A29" s="634"/>
      <c r="B29" s="647" t="s">
        <v>34</v>
      </c>
      <c r="C29" s="119" t="n">
        <v>560519</v>
      </c>
      <c r="D29" s="648" t="n">
        <v>-3</v>
      </c>
      <c r="E29" s="649" t="n">
        <v>299392</v>
      </c>
      <c r="F29" s="648" t="n">
        <v>-0.2</v>
      </c>
      <c r="G29" s="649" t="n">
        <v>261127</v>
      </c>
      <c r="H29" s="648" t="n">
        <v>-6</v>
      </c>
      <c r="I29" s="650" t="n">
        <v>158.4</v>
      </c>
      <c r="J29" s="648" t="n">
        <v>0.6</v>
      </c>
      <c r="K29" s="648" t="n">
        <v>146.3</v>
      </c>
      <c r="L29" s="648" t="n">
        <v>0.5</v>
      </c>
      <c r="M29" s="648" t="n">
        <v>12.1</v>
      </c>
      <c r="N29" s="648" t="n">
        <v>5.7</v>
      </c>
      <c r="O29" s="640"/>
    </row>
    <row r="30" customFormat="false" ht="15.95" hidden="false" customHeight="true" outlineLevel="0" collapsed="false">
      <c r="A30" s="634"/>
      <c r="B30" s="647" t="s">
        <v>37</v>
      </c>
      <c r="C30" s="119" t="n">
        <v>586901</v>
      </c>
      <c r="D30" s="651" t="n">
        <v>1.4</v>
      </c>
      <c r="E30" s="652" t="n">
        <v>330310</v>
      </c>
      <c r="F30" s="651" t="n">
        <v>1.7</v>
      </c>
      <c r="G30" s="652" t="n">
        <v>256591</v>
      </c>
      <c r="H30" s="651" t="n">
        <v>1.2</v>
      </c>
      <c r="I30" s="651" t="n">
        <v>173.7</v>
      </c>
      <c r="J30" s="651" t="n">
        <v>1.3</v>
      </c>
      <c r="K30" s="651" t="n">
        <v>155.9</v>
      </c>
      <c r="L30" s="651" t="n">
        <v>0.3</v>
      </c>
      <c r="M30" s="651" t="n">
        <v>17.8</v>
      </c>
      <c r="N30" s="651" t="n">
        <v>11.9</v>
      </c>
      <c r="O30" s="640"/>
    </row>
    <row r="31" customFormat="false" ht="15.95" hidden="false" customHeight="true" outlineLevel="0" collapsed="false">
      <c r="A31" s="634"/>
      <c r="B31" s="647" t="s">
        <v>162</v>
      </c>
      <c r="C31" s="119" t="n">
        <v>318726</v>
      </c>
      <c r="D31" s="651" t="n">
        <v>-18.7</v>
      </c>
      <c r="E31" s="652" t="n">
        <v>214758</v>
      </c>
      <c r="F31" s="651" t="n">
        <v>0.2</v>
      </c>
      <c r="G31" s="652" t="n">
        <v>103968</v>
      </c>
      <c r="H31" s="651" t="n">
        <v>-41.5</v>
      </c>
      <c r="I31" s="651" t="n">
        <v>135.5</v>
      </c>
      <c r="J31" s="651" t="n">
        <v>0.6</v>
      </c>
      <c r="K31" s="651" t="n">
        <v>129.8</v>
      </c>
      <c r="L31" s="651" t="n">
        <v>0.6</v>
      </c>
      <c r="M31" s="651" t="n">
        <v>5.7</v>
      </c>
      <c r="N31" s="651" t="n">
        <v>-0.1</v>
      </c>
      <c r="O31" s="640"/>
    </row>
    <row r="32" customFormat="false" ht="15.95" hidden="false" customHeight="true" outlineLevel="0" collapsed="false">
      <c r="A32" s="634"/>
      <c r="B32" s="653" t="s">
        <v>309</v>
      </c>
      <c r="C32" s="654" t="n">
        <v>601585</v>
      </c>
      <c r="D32" s="655" t="n">
        <v>-6.1</v>
      </c>
      <c r="E32" s="656" t="n">
        <v>300193</v>
      </c>
      <c r="F32" s="655" t="n">
        <v>-0.9</v>
      </c>
      <c r="G32" s="656" t="n">
        <v>301392</v>
      </c>
      <c r="H32" s="655" t="n">
        <v>-10.7</v>
      </c>
      <c r="I32" s="655" t="n">
        <v>154</v>
      </c>
      <c r="J32" s="655" t="n">
        <v>0.2</v>
      </c>
      <c r="K32" s="655" t="n">
        <v>145.1</v>
      </c>
      <c r="L32" s="655" t="n">
        <v>0.4</v>
      </c>
      <c r="M32" s="655" t="n">
        <v>8.9</v>
      </c>
      <c r="N32" s="655" t="n">
        <v>-3.4</v>
      </c>
      <c r="O32" s="640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8" width="10.2"/>
    <col collapsed="false" customWidth="true" hidden="false" outlineLevel="0" max="2" min="2" style="658" width="11.34"/>
    <col collapsed="false" customWidth="false" hidden="false" outlineLevel="0" max="10" min="3" style="658" width="10.2"/>
    <col collapsed="false" customWidth="false" hidden="false" outlineLevel="0" max="11" min="11" style="659" width="10.2"/>
    <col collapsed="false" customWidth="false" hidden="false" outlineLevel="0" max="257" min="12" style="658" width="10.2"/>
  </cols>
  <sheetData>
    <row r="1" customFormat="false" ht="13.5" hidden="false" customHeight="false" outlineLevel="0" collapsed="false">
      <c r="A1" s="660" t="s">
        <v>310</v>
      </c>
      <c r="B1" s="660"/>
      <c r="C1" s="661" t="s">
        <v>311</v>
      </c>
      <c r="D1" s="661" t="s">
        <v>312</v>
      </c>
      <c r="E1" s="661" t="s">
        <v>313</v>
      </c>
      <c r="F1" s="661" t="s">
        <v>314</v>
      </c>
      <c r="G1" s="661" t="s">
        <v>315</v>
      </c>
      <c r="H1" s="661" t="s">
        <v>316</v>
      </c>
      <c r="I1" s="662" t="s">
        <v>317</v>
      </c>
      <c r="J1" s="663" t="s">
        <v>318</v>
      </c>
      <c r="K1" s="664" t="s">
        <v>319</v>
      </c>
      <c r="L1" s="664" t="s">
        <v>320</v>
      </c>
      <c r="M1" s="658" t="s">
        <v>321</v>
      </c>
      <c r="N1" s="658" t="s">
        <v>322</v>
      </c>
      <c r="O1" s="658" t="s">
        <v>323</v>
      </c>
    </row>
    <row r="2" customFormat="false" ht="13.5" hidden="false" customHeight="false" outlineLevel="0" collapsed="false">
      <c r="A2" s="665" t="s">
        <v>56</v>
      </c>
      <c r="C2" s="666" t="n">
        <v>-3.6</v>
      </c>
      <c r="D2" s="666" t="n">
        <v>-6.5</v>
      </c>
      <c r="E2" s="666" t="n">
        <v>0.5</v>
      </c>
      <c r="F2" s="666" t="n">
        <v>5.7</v>
      </c>
      <c r="G2" s="666" t="n">
        <v>2.4</v>
      </c>
      <c r="H2" s="666" t="n">
        <v>6.3</v>
      </c>
      <c r="I2" s="667" t="n">
        <v>8.2</v>
      </c>
      <c r="J2" s="667" t="n">
        <v>1.6</v>
      </c>
      <c r="K2" s="667" t="n">
        <v>2.3</v>
      </c>
      <c r="L2" s="667" t="n">
        <v>0.4</v>
      </c>
      <c r="M2" s="667" t="n">
        <v>-0.6</v>
      </c>
      <c r="N2" s="667" t="n">
        <v>13.3</v>
      </c>
      <c r="O2" s="668" t="n">
        <v>14.2</v>
      </c>
    </row>
    <row r="3" customFormat="false" ht="13.5" hidden="false" customHeight="false" outlineLevel="0" collapsed="false">
      <c r="A3" s="669" t="s">
        <v>26</v>
      </c>
      <c r="C3" s="666" t="n">
        <v>4.7</v>
      </c>
      <c r="D3" s="666" t="n">
        <v>-7.6</v>
      </c>
      <c r="E3" s="666" t="n">
        <v>-4.6</v>
      </c>
      <c r="F3" s="666" t="n">
        <v>0</v>
      </c>
      <c r="G3" s="666" t="n">
        <v>-0.2</v>
      </c>
      <c r="H3" s="666" t="n">
        <v>0.9</v>
      </c>
      <c r="I3" s="667" t="n">
        <v>-0.1</v>
      </c>
      <c r="J3" s="667" t="n">
        <v>-0.5</v>
      </c>
      <c r="K3" s="667" t="n">
        <v>-1.1</v>
      </c>
      <c r="L3" s="667" t="n">
        <v>-6.6</v>
      </c>
      <c r="M3" s="667" t="n">
        <v>-2.2</v>
      </c>
      <c r="N3" s="667" t="n">
        <v>-1.3</v>
      </c>
      <c r="O3" s="668" t="n">
        <v>6.1</v>
      </c>
    </row>
    <row r="4" customFormat="false" ht="13.5" hidden="false" customHeight="false" outlineLevel="0" collapsed="false">
      <c r="A4" s="665" t="s">
        <v>27</v>
      </c>
      <c r="C4" s="666" t="n">
        <v>-0.4</v>
      </c>
      <c r="D4" s="666" t="n">
        <v>-0.6</v>
      </c>
      <c r="E4" s="666" t="n">
        <v>-1.4</v>
      </c>
      <c r="F4" s="666" t="n">
        <v>-0.1</v>
      </c>
      <c r="G4" s="666" t="n">
        <v>-0.8</v>
      </c>
      <c r="H4" s="666" t="n">
        <v>-0.4</v>
      </c>
      <c r="I4" s="667" t="n">
        <v>-0.4</v>
      </c>
      <c r="J4" s="667" t="n">
        <v>-1.3</v>
      </c>
      <c r="K4" s="667" t="n">
        <v>-1.6</v>
      </c>
      <c r="L4" s="667" t="n">
        <v>-1.3</v>
      </c>
      <c r="M4" s="667" t="n">
        <v>-1.7</v>
      </c>
      <c r="N4" s="667" t="n">
        <v>-1.2</v>
      </c>
      <c r="O4" s="668" t="n">
        <v>0.4</v>
      </c>
    </row>
    <row r="5" customFormat="false" ht="13.5" hidden="false" customHeight="false" outlineLevel="0" collapsed="false">
      <c r="A5" s="670" t="s">
        <v>54</v>
      </c>
      <c r="B5" s="670"/>
      <c r="C5" s="671" t="n">
        <v>0.1</v>
      </c>
      <c r="D5" s="671" t="n">
        <v>-1</v>
      </c>
      <c r="E5" s="671" t="n">
        <v>-0.3</v>
      </c>
      <c r="F5" s="671" t="n">
        <v>1.2</v>
      </c>
      <c r="G5" s="671" t="n">
        <v>0.6</v>
      </c>
      <c r="H5" s="671" t="n">
        <v>-2</v>
      </c>
      <c r="I5" s="672" t="n">
        <v>0.6</v>
      </c>
      <c r="J5" s="672" t="n">
        <v>-0.3</v>
      </c>
      <c r="K5" s="672" t="n">
        <v>0.6</v>
      </c>
      <c r="L5" s="672" t="n">
        <v>4.7</v>
      </c>
      <c r="M5" s="672" t="n">
        <v>2.2</v>
      </c>
      <c r="N5" s="672" t="n">
        <v>-5.4</v>
      </c>
      <c r="O5" s="673" t="n">
        <v>2</v>
      </c>
    </row>
    <row r="6" customFormat="false" ht="13.5" hidden="false" customHeight="false" outlineLevel="0" collapsed="false">
      <c r="A6" s="674" t="s">
        <v>324</v>
      </c>
      <c r="B6" s="674"/>
      <c r="C6" s="661" t="s">
        <v>311</v>
      </c>
      <c r="D6" s="675" t="s">
        <v>312</v>
      </c>
      <c r="E6" s="661" t="s">
        <v>313</v>
      </c>
      <c r="F6" s="661" t="s">
        <v>314</v>
      </c>
      <c r="G6" s="661" t="s">
        <v>315</v>
      </c>
      <c r="H6" s="675" t="s">
        <v>316</v>
      </c>
      <c r="I6" s="675" t="s">
        <v>317</v>
      </c>
      <c r="J6" s="676" t="s">
        <v>318</v>
      </c>
      <c r="K6" s="676" t="s">
        <v>319</v>
      </c>
      <c r="L6" s="676" t="s">
        <v>320</v>
      </c>
      <c r="M6" s="658" t="s">
        <v>321</v>
      </c>
      <c r="N6" s="677" t="s">
        <v>322</v>
      </c>
      <c r="O6" s="658" t="s">
        <v>323</v>
      </c>
    </row>
    <row r="7" customFormat="false" ht="13.5" hidden="false" customHeight="false" outlineLevel="0" collapsed="false">
      <c r="A7" s="665" t="s">
        <v>34</v>
      </c>
      <c r="C7" s="666" t="n">
        <v>4.7</v>
      </c>
      <c r="D7" s="666" t="n">
        <v>-7.6</v>
      </c>
      <c r="E7" s="666" t="n">
        <v>-4.6</v>
      </c>
      <c r="F7" s="666" t="n">
        <v>0</v>
      </c>
      <c r="G7" s="666" t="n">
        <v>-0.2</v>
      </c>
      <c r="H7" s="666" t="n">
        <v>0.9</v>
      </c>
      <c r="I7" s="667" t="n">
        <v>-0.1</v>
      </c>
      <c r="J7" s="667" t="n">
        <v>-0.5</v>
      </c>
      <c r="K7" s="667" t="n">
        <v>-1.1</v>
      </c>
      <c r="L7" s="667" t="n">
        <v>-6.6</v>
      </c>
      <c r="M7" s="667" t="n">
        <v>-2.2</v>
      </c>
      <c r="N7" s="667" t="n">
        <f aca="false">N3</f>
        <v>-1.3</v>
      </c>
      <c r="O7" s="678" t="n">
        <f aca="false">O3</f>
        <v>6.1</v>
      </c>
    </row>
    <row r="8" customFormat="false" ht="13.5" hidden="false" customHeight="false" outlineLevel="0" collapsed="false">
      <c r="A8" s="665" t="s">
        <v>37</v>
      </c>
      <c r="C8" s="666" t="n">
        <v>-3.3</v>
      </c>
      <c r="D8" s="666" t="n">
        <v>-11.5</v>
      </c>
      <c r="E8" s="666" t="n">
        <v>1.1</v>
      </c>
      <c r="F8" s="666" t="n">
        <v>-0.9</v>
      </c>
      <c r="G8" s="666" t="n">
        <v>3</v>
      </c>
      <c r="H8" s="666" t="n">
        <v>-1.1</v>
      </c>
      <c r="I8" s="667" t="n">
        <v>-2.2</v>
      </c>
      <c r="J8" s="667" t="n">
        <v>-0.8</v>
      </c>
      <c r="K8" s="667" t="n">
        <v>0.3</v>
      </c>
      <c r="L8" s="667" t="n">
        <v>-4.3</v>
      </c>
      <c r="M8" s="667" t="n">
        <v>-0.4</v>
      </c>
      <c r="N8" s="667" t="n">
        <v>0</v>
      </c>
      <c r="O8" s="668" t="n">
        <v>5.4</v>
      </c>
    </row>
    <row r="9" customFormat="false" ht="13.5" hidden="false" customHeight="false" outlineLevel="0" collapsed="false">
      <c r="A9" s="670" t="s">
        <v>325</v>
      </c>
      <c r="B9" s="670"/>
      <c r="C9" s="671" t="n">
        <v>5.5</v>
      </c>
      <c r="D9" s="671" t="n">
        <v>-7.1</v>
      </c>
      <c r="E9" s="671" t="n">
        <v>-4.1</v>
      </c>
      <c r="F9" s="671" t="n">
        <v>0.1</v>
      </c>
      <c r="G9" s="671" t="n">
        <v>0</v>
      </c>
      <c r="H9" s="671" t="n">
        <v>1.8</v>
      </c>
      <c r="I9" s="672" t="n">
        <v>0.6</v>
      </c>
      <c r="J9" s="672" t="n">
        <v>-0.6</v>
      </c>
      <c r="K9" s="672" t="n">
        <v>-1.2</v>
      </c>
      <c r="L9" s="672" t="n">
        <v>-6</v>
      </c>
      <c r="M9" s="672" t="n">
        <v>-1.6</v>
      </c>
      <c r="N9" s="672" t="n">
        <v>-0.9</v>
      </c>
      <c r="O9" s="673" t="n">
        <v>5.8</v>
      </c>
    </row>
    <row r="10" customFormat="false" ht="13.5" hidden="false" customHeight="false" outlineLevel="0" collapsed="false">
      <c r="A10" s="679" t="s">
        <v>326</v>
      </c>
      <c r="B10" s="679"/>
      <c r="C10" s="661" t="s">
        <v>311</v>
      </c>
      <c r="D10" s="675" t="s">
        <v>312</v>
      </c>
      <c r="E10" s="661" t="s">
        <v>313</v>
      </c>
      <c r="F10" s="661" t="s">
        <v>314</v>
      </c>
      <c r="G10" s="661" t="s">
        <v>315</v>
      </c>
      <c r="H10" s="675" t="s">
        <v>316</v>
      </c>
      <c r="I10" s="675" t="s">
        <v>317</v>
      </c>
      <c r="J10" s="676" t="s">
        <v>318</v>
      </c>
      <c r="K10" s="676" t="s">
        <v>319</v>
      </c>
      <c r="L10" s="676" t="s">
        <v>320</v>
      </c>
      <c r="M10" s="658" t="s">
        <v>321</v>
      </c>
      <c r="N10" s="677" t="s">
        <v>322</v>
      </c>
      <c r="O10" s="658" t="s">
        <v>323</v>
      </c>
    </row>
    <row r="11" customFormat="false" ht="13.5" hidden="false" customHeight="false" outlineLevel="0" collapsed="false">
      <c r="A11" s="665" t="s">
        <v>54</v>
      </c>
      <c r="C11" s="666" t="n">
        <v>0.1</v>
      </c>
      <c r="D11" s="666" t="n">
        <v>-1</v>
      </c>
      <c r="E11" s="666" t="n">
        <v>-0.3</v>
      </c>
      <c r="F11" s="666" t="n">
        <v>1.2</v>
      </c>
      <c r="G11" s="666" t="n">
        <v>0.6</v>
      </c>
      <c r="H11" s="666" t="n">
        <v>-2</v>
      </c>
      <c r="I11" s="667" t="n">
        <v>0.6</v>
      </c>
      <c r="J11" s="667" t="n">
        <v>-0.3</v>
      </c>
      <c r="K11" s="667" t="n">
        <v>0.6</v>
      </c>
      <c r="L11" s="667" t="n">
        <v>4.7</v>
      </c>
      <c r="M11" s="667" t="n">
        <v>2.2</v>
      </c>
      <c r="N11" s="667" t="n">
        <f aca="false">N5</f>
        <v>-5.4</v>
      </c>
      <c r="O11" s="667" t="n">
        <f aca="false">O5</f>
        <v>2</v>
      </c>
    </row>
    <row r="12" customFormat="false" ht="13.5" hidden="false" customHeight="false" outlineLevel="0" collapsed="false">
      <c r="A12" s="665" t="s">
        <v>56</v>
      </c>
      <c r="C12" s="666" t="n">
        <v>-3.6</v>
      </c>
      <c r="D12" s="666" t="n">
        <v>-6.5</v>
      </c>
      <c r="E12" s="666" t="n">
        <v>0.5</v>
      </c>
      <c r="F12" s="666" t="n">
        <v>5.7</v>
      </c>
      <c r="G12" s="666" t="n">
        <v>2.4</v>
      </c>
      <c r="H12" s="666" t="n">
        <v>6.3</v>
      </c>
      <c r="I12" s="667" t="n">
        <v>8.2</v>
      </c>
      <c r="J12" s="667" t="n">
        <v>1.6</v>
      </c>
      <c r="K12" s="667" t="n">
        <v>2.3</v>
      </c>
      <c r="L12" s="667" t="n">
        <v>0.4</v>
      </c>
      <c r="M12" s="667" t="n">
        <v>-0.6</v>
      </c>
      <c r="N12" s="667" t="n">
        <f aca="false">N2</f>
        <v>13.3</v>
      </c>
      <c r="O12" s="678" t="n">
        <f aca="false">O2</f>
        <v>14.2</v>
      </c>
    </row>
    <row r="13" customFormat="false" ht="13.5" hidden="false" customHeight="false" outlineLevel="0" collapsed="false">
      <c r="A13" s="670" t="s">
        <v>327</v>
      </c>
      <c r="B13" s="670"/>
      <c r="C13" s="671" t="n">
        <v>3.6</v>
      </c>
      <c r="D13" s="671" t="n">
        <v>4.3</v>
      </c>
      <c r="E13" s="671" t="n">
        <v>4.3</v>
      </c>
      <c r="F13" s="671" t="n">
        <v>18.2</v>
      </c>
      <c r="G13" s="671" t="n">
        <v>19</v>
      </c>
      <c r="H13" s="671" t="n">
        <v>21.9</v>
      </c>
      <c r="I13" s="672" t="n">
        <v>24.3</v>
      </c>
      <c r="J13" s="672" t="n">
        <v>10.6</v>
      </c>
      <c r="K13" s="672" t="n">
        <v>11.9</v>
      </c>
      <c r="L13" s="672" t="n">
        <v>21.5</v>
      </c>
      <c r="M13" s="672" t="n">
        <v>15.3</v>
      </c>
      <c r="N13" s="672" t="n">
        <v>28.9</v>
      </c>
      <c r="O13" s="673" t="n">
        <v>26.5</v>
      </c>
    </row>
    <row r="14" customFormat="false" ht="13.5" hidden="false" customHeight="false" outlineLevel="0" collapsed="false">
      <c r="A14" s="680" t="s">
        <v>328</v>
      </c>
      <c r="B14" s="680"/>
      <c r="C14" s="661" t="s">
        <v>311</v>
      </c>
      <c r="D14" s="675" t="s">
        <v>312</v>
      </c>
      <c r="E14" s="661" t="s">
        <v>313</v>
      </c>
      <c r="F14" s="661" t="s">
        <v>314</v>
      </c>
      <c r="G14" s="661" t="s">
        <v>315</v>
      </c>
      <c r="H14" s="675" t="s">
        <v>316</v>
      </c>
      <c r="I14" s="675" t="s">
        <v>317</v>
      </c>
      <c r="J14" s="676" t="s">
        <v>318</v>
      </c>
      <c r="K14" s="676" t="s">
        <v>319</v>
      </c>
      <c r="L14" s="676" t="s">
        <v>320</v>
      </c>
      <c r="M14" s="658" t="s">
        <v>321</v>
      </c>
      <c r="N14" s="677" t="s">
        <v>322</v>
      </c>
      <c r="O14" s="658" t="s">
        <v>323</v>
      </c>
    </row>
    <row r="15" customFormat="false" ht="13.5" hidden="false" customHeight="false" outlineLevel="0" collapsed="false">
      <c r="A15" s="665" t="s">
        <v>81</v>
      </c>
      <c r="C15" s="681" t="n">
        <v>1.2</v>
      </c>
      <c r="D15" s="681" t="n">
        <v>1.49</v>
      </c>
      <c r="E15" s="681" t="n">
        <v>0.84</v>
      </c>
      <c r="F15" s="681" t="n">
        <v>1.3</v>
      </c>
      <c r="G15" s="681" t="n">
        <v>1.2</v>
      </c>
      <c r="H15" s="681" t="n">
        <v>1.15</v>
      </c>
      <c r="I15" s="682" t="n">
        <v>0.97</v>
      </c>
      <c r="J15" s="682" t="n">
        <v>0.61</v>
      </c>
      <c r="K15" s="682" t="n">
        <v>0.99</v>
      </c>
      <c r="L15" s="682" t="n">
        <v>2.61</v>
      </c>
      <c r="M15" s="682" t="n">
        <v>5.13</v>
      </c>
      <c r="N15" s="682" t="n">
        <v>1.28</v>
      </c>
      <c r="O15" s="683" t="n">
        <v>1.14</v>
      </c>
    </row>
    <row r="16" customFormat="false" ht="13.5" hidden="false" customHeight="false" outlineLevel="0" collapsed="false">
      <c r="A16" s="670" t="s">
        <v>82</v>
      </c>
      <c r="B16" s="670"/>
      <c r="C16" s="684" t="n">
        <v>1.12</v>
      </c>
      <c r="D16" s="684" t="n">
        <v>2.3</v>
      </c>
      <c r="E16" s="684" t="n">
        <v>1.7</v>
      </c>
      <c r="F16" s="684" t="n">
        <v>1.28</v>
      </c>
      <c r="G16" s="684" t="n">
        <v>1.34</v>
      </c>
      <c r="H16" s="684" t="n">
        <v>1.11</v>
      </c>
      <c r="I16" s="685" t="n">
        <v>1.2</v>
      </c>
      <c r="J16" s="685" t="n">
        <v>1.27</v>
      </c>
      <c r="K16" s="685" t="n">
        <v>1.22</v>
      </c>
      <c r="L16" s="685" t="n">
        <v>1.58</v>
      </c>
      <c r="M16" s="685" t="n">
        <v>3.46</v>
      </c>
      <c r="N16" s="685" t="n">
        <v>1.52</v>
      </c>
      <c r="O16" s="686" t="n">
        <v>1.32</v>
      </c>
    </row>
    <row r="17" customFormat="false" ht="13.5" hidden="false" customHeight="false" outlineLevel="0" collapsed="false">
      <c r="B17" s="658" t="n">
        <v>0</v>
      </c>
      <c r="C17" s="687" t="n">
        <v>0</v>
      </c>
      <c r="D17" s="658" t="n">
        <v>0</v>
      </c>
      <c r="E17" s="687" t="n">
        <v>0</v>
      </c>
      <c r="F17" s="658" t="n">
        <v>0</v>
      </c>
      <c r="G17" s="687" t="n">
        <v>0</v>
      </c>
      <c r="H17" s="687" t="n">
        <v>0</v>
      </c>
      <c r="I17" s="658" t="n">
        <v>0</v>
      </c>
      <c r="J17" s="677" t="n">
        <v>0</v>
      </c>
      <c r="K17" s="658" t="n">
        <v>0</v>
      </c>
      <c r="L17" s="658" t="n">
        <v>0</v>
      </c>
      <c r="M17" s="658" t="n">
        <v>0</v>
      </c>
      <c r="N17" s="658" t="n">
        <v>0</v>
      </c>
      <c r="O17" s="658" t="n">
        <v>0</v>
      </c>
      <c r="P17" s="658" t="n">
        <v>0</v>
      </c>
    </row>
    <row r="18" customFormat="false" ht="13.5" hidden="false" customHeight="false" outlineLevel="0" collapsed="false">
      <c r="E18" s="687"/>
      <c r="F18" s="687"/>
      <c r="J18" s="659"/>
      <c r="K18" s="658"/>
      <c r="N18" s="687"/>
      <c r="P18" s="687"/>
    </row>
    <row r="19" customFormat="false" ht="13.5" hidden="false" customHeight="false" outlineLevel="0" collapsed="false">
      <c r="N19" s="687"/>
    </row>
    <row r="20" customFormat="false" ht="13.5" hidden="false" customHeight="false" outlineLevel="0" collapsed="false">
      <c r="N20" s="687"/>
    </row>
    <row r="23" customFormat="false" ht="13.5" hidden="false" customHeight="false" outlineLevel="0" collapsed="false">
      <c r="N23" s="687"/>
    </row>
    <row r="25" customFormat="false" ht="13.5" hidden="false" customHeight="false" outlineLevel="0" collapsed="false"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</row>
    <row r="26" customFormat="false" ht="13.5" hidden="false" customHeight="false" outlineLevel="0" collapsed="false">
      <c r="C26" s="689"/>
      <c r="D26" s="689"/>
      <c r="E26" s="689"/>
      <c r="F26" s="690"/>
      <c r="G26" s="690"/>
      <c r="H26" s="690"/>
      <c r="I26" s="690"/>
      <c r="J26" s="689"/>
      <c r="K26" s="689"/>
      <c r="L26" s="689"/>
      <c r="M26" s="689"/>
      <c r="N26" s="689"/>
      <c r="O26" s="689"/>
    </row>
    <row r="27" customFormat="false" ht="13.5" hidden="false" customHeight="false" outlineLevel="0" collapsed="false">
      <c r="C27" s="689"/>
      <c r="D27" s="689"/>
      <c r="E27" s="689"/>
      <c r="F27" s="690"/>
      <c r="G27" s="690"/>
      <c r="H27" s="690"/>
      <c r="I27" s="690"/>
      <c r="J27" s="689"/>
      <c r="K27" s="689"/>
      <c r="L27" s="689"/>
      <c r="M27" s="689"/>
      <c r="N27" s="689"/>
      <c r="O27" s="689"/>
    </row>
    <row r="28" customFormat="false" ht="13.5" hidden="false" customHeight="false" outlineLevel="0" collapsed="false">
      <c r="A28" s="691"/>
      <c r="B28" s="691"/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</row>
    <row r="29" customFormat="false" ht="13.5" hidden="false" customHeight="false" outlineLevel="0" collapsed="false">
      <c r="A29" s="691"/>
      <c r="B29" s="691"/>
      <c r="F29" s="659"/>
      <c r="K29" s="658"/>
    </row>
    <row r="30" customFormat="false" ht="13.5" hidden="false" customHeight="false" outlineLevel="0" collapsed="false">
      <c r="A30" s="691"/>
      <c r="B30" s="691"/>
      <c r="C30" s="688"/>
      <c r="D30" s="688"/>
      <c r="E30" s="688"/>
      <c r="F30" s="692"/>
      <c r="G30" s="688"/>
      <c r="H30" s="688"/>
      <c r="I30" s="688"/>
      <c r="J30" s="688"/>
      <c r="K30" s="688"/>
      <c r="L30" s="688"/>
      <c r="M30" s="688"/>
      <c r="N30" s="688"/>
      <c r="O30" s="688"/>
    </row>
    <row r="31" customFormat="false" ht="13.5" hidden="false" customHeight="false" outlineLevel="0" collapsed="false">
      <c r="A31" s="691"/>
      <c r="B31" s="691"/>
      <c r="C31" s="689"/>
      <c r="D31" s="689"/>
      <c r="E31" s="689"/>
      <c r="F31" s="690"/>
      <c r="G31" s="689"/>
      <c r="H31" s="689"/>
      <c r="I31" s="689"/>
      <c r="J31" s="689"/>
      <c r="K31" s="689"/>
      <c r="L31" s="689"/>
      <c r="M31" s="689"/>
      <c r="N31" s="689"/>
      <c r="O31" s="689"/>
    </row>
    <row r="32" customFormat="false" ht="13.5" hidden="false" customHeight="false" outlineLevel="0" collapsed="false">
      <c r="A32" s="691"/>
      <c r="B32" s="691"/>
      <c r="C32" s="689"/>
      <c r="D32" s="689"/>
      <c r="E32" s="689"/>
      <c r="F32" s="690"/>
      <c r="G32" s="690"/>
      <c r="H32" s="690"/>
      <c r="I32" s="690"/>
      <c r="J32" s="689"/>
      <c r="K32" s="689"/>
      <c r="L32" s="689"/>
      <c r="M32" s="689"/>
      <c r="N32" s="689"/>
      <c r="O32" s="689"/>
    </row>
    <row r="33" customFormat="false" ht="13.5" hidden="false" customHeight="false" outlineLevel="0" collapsed="false">
      <c r="A33" s="691"/>
      <c r="B33" s="691"/>
      <c r="C33" s="689"/>
      <c r="D33" s="689"/>
      <c r="E33" s="689"/>
      <c r="F33" s="690"/>
      <c r="G33" s="689"/>
      <c r="H33" s="689"/>
      <c r="I33" s="689"/>
      <c r="J33" s="689"/>
      <c r="K33" s="689"/>
      <c r="L33" s="689"/>
      <c r="M33" s="689"/>
      <c r="N33" s="689"/>
      <c r="O33" s="689"/>
    </row>
    <row r="34" customFormat="false" ht="13.5" hidden="false" customHeight="false" outlineLevel="0" collapsed="false">
      <c r="A34" s="691"/>
      <c r="B34" s="691"/>
      <c r="F34" s="659"/>
      <c r="K34" s="658"/>
    </row>
    <row r="35" customFormat="false" ht="13.5" hidden="false" customHeight="false" outlineLevel="0" collapsed="false">
      <c r="F35" s="659"/>
      <c r="K35" s="658"/>
    </row>
    <row r="36" customFormat="false" ht="13.5" hidden="false" customHeight="false" outlineLevel="0" collapsed="false">
      <c r="C36" s="689"/>
      <c r="D36" s="689"/>
      <c r="E36" s="689"/>
      <c r="F36" s="689"/>
      <c r="G36" s="689"/>
      <c r="H36" s="689"/>
      <c r="I36" s="689"/>
      <c r="J36" s="689"/>
      <c r="K36" s="689"/>
      <c r="L36" s="689"/>
      <c r="M36" s="689"/>
      <c r="N36" s="689"/>
      <c r="O36" s="689"/>
    </row>
    <row r="40" customFormat="false" ht="13.5" hidden="false" customHeight="false" outlineLevel="0" collapsed="false">
      <c r="F40" s="687"/>
      <c r="G40" s="687"/>
      <c r="P40" s="68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494069</v>
      </c>
      <c r="D51" s="45" t="n">
        <v>6.1</v>
      </c>
      <c r="E51" s="44" t="n">
        <v>285054</v>
      </c>
      <c r="F51" s="45" t="n">
        <v>0.4</v>
      </c>
      <c r="G51" s="44" t="n">
        <v>263545</v>
      </c>
      <c r="H51" s="45" t="n">
        <v>-0.1</v>
      </c>
      <c r="I51" s="46" t="n">
        <v>209015</v>
      </c>
      <c r="J51" s="47" t="n">
        <v>15.1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448023</v>
      </c>
      <c r="D52" s="50" t="n">
        <v>4.6</v>
      </c>
      <c r="E52" s="49" t="n">
        <v>282127</v>
      </c>
      <c r="F52" s="50" t="n">
        <v>0.3</v>
      </c>
      <c r="G52" s="49" t="n">
        <v>256219</v>
      </c>
      <c r="H52" s="50" t="n">
        <v>-0.2</v>
      </c>
      <c r="I52" s="51" t="n">
        <v>165896</v>
      </c>
      <c r="J52" s="52" t="n">
        <v>10.3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428950</v>
      </c>
      <c r="D53" s="50" t="n">
        <v>11.7</v>
      </c>
      <c r="E53" s="49" t="n">
        <v>320954</v>
      </c>
      <c r="F53" s="50" t="n">
        <v>1.7</v>
      </c>
      <c r="G53" s="49" t="n">
        <v>304986</v>
      </c>
      <c r="H53" s="50" t="n">
        <v>5</v>
      </c>
      <c r="I53" s="51" t="n">
        <v>107996</v>
      </c>
      <c r="J53" s="54" t="n">
        <v>48.2</v>
      </c>
    </row>
    <row r="54" s="25" customFormat="true" ht="19.5" hidden="false" customHeight="true" outlineLevel="0" collapsed="false">
      <c r="A54" s="31"/>
      <c r="B54" s="53" t="s">
        <v>37</v>
      </c>
      <c r="C54" s="49" t="n">
        <v>431887</v>
      </c>
      <c r="D54" s="50" t="n">
        <v>5.4</v>
      </c>
      <c r="E54" s="49" t="n">
        <v>287879</v>
      </c>
      <c r="F54" s="50" t="n">
        <v>1.4</v>
      </c>
      <c r="G54" s="49" t="n">
        <v>254155</v>
      </c>
      <c r="H54" s="50" t="n">
        <v>-0.9</v>
      </c>
      <c r="I54" s="51" t="n">
        <v>144008</v>
      </c>
      <c r="J54" s="52" t="n">
        <v>11.2</v>
      </c>
    </row>
    <row r="55" s="25" customFormat="true" ht="20.25" hidden="false" customHeight="true" outlineLevel="0" collapsed="false">
      <c r="A55" s="31"/>
      <c r="B55" s="55" t="s">
        <v>38</v>
      </c>
      <c r="C55" s="49" t="n">
        <v>1387015</v>
      </c>
      <c r="D55" s="50" t="n">
        <v>-4.2</v>
      </c>
      <c r="E55" s="49" t="n">
        <v>467823</v>
      </c>
      <c r="F55" s="50" t="n">
        <v>-0.9</v>
      </c>
      <c r="G55" s="49" t="n">
        <v>410176</v>
      </c>
      <c r="H55" s="50" t="n">
        <v>-1.7</v>
      </c>
      <c r="I55" s="51" t="n">
        <v>919192</v>
      </c>
      <c r="J55" s="54" t="n">
        <v>-2.2</v>
      </c>
    </row>
    <row r="56" s="25" customFormat="true" ht="20.1" hidden="false" customHeight="true" outlineLevel="0" collapsed="false">
      <c r="A56" s="31"/>
      <c r="B56" s="53" t="s">
        <v>39</v>
      </c>
      <c r="C56" s="49" t="n">
        <v>434038</v>
      </c>
      <c r="D56" s="50" t="n">
        <v>31.7</v>
      </c>
      <c r="E56" s="49" t="n">
        <v>248050</v>
      </c>
      <c r="F56" s="50" t="n">
        <v>-7.5</v>
      </c>
      <c r="G56" s="49" t="n">
        <v>225622</v>
      </c>
      <c r="H56" s="50" t="n">
        <v>-6.1</v>
      </c>
      <c r="I56" s="51" t="n">
        <v>185988</v>
      </c>
      <c r="J56" s="54" t="n">
        <v>219.9</v>
      </c>
    </row>
    <row r="57" s="25" customFormat="true" ht="20.1" hidden="false" customHeight="true" outlineLevel="0" collapsed="false">
      <c r="A57" s="31"/>
      <c r="B57" s="53" t="s">
        <v>40</v>
      </c>
      <c r="C57" s="49" t="n">
        <v>268219</v>
      </c>
      <c r="D57" s="50" t="n">
        <v>12.9</v>
      </c>
      <c r="E57" s="49" t="n">
        <v>233883</v>
      </c>
      <c r="F57" s="50" t="n">
        <v>4.9</v>
      </c>
      <c r="G57" s="49" t="n">
        <v>225780</v>
      </c>
      <c r="H57" s="50" t="n">
        <v>6.2</v>
      </c>
      <c r="I57" s="51" t="n">
        <v>34336</v>
      </c>
      <c r="J57" s="54" t="n">
        <v>128.3</v>
      </c>
    </row>
    <row r="58" s="25" customFormat="true" ht="20.1" hidden="false" customHeight="true" outlineLevel="0" collapsed="false">
      <c r="A58" s="31"/>
      <c r="B58" s="53" t="s">
        <v>41</v>
      </c>
      <c r="C58" s="49" t="n">
        <v>821586</v>
      </c>
      <c r="D58" s="50" t="n">
        <v>-6</v>
      </c>
      <c r="E58" s="49" t="n">
        <v>327772</v>
      </c>
      <c r="F58" s="50" t="n">
        <v>2.3</v>
      </c>
      <c r="G58" s="49" t="n">
        <v>307513</v>
      </c>
      <c r="H58" s="50" t="n">
        <v>-0.2</v>
      </c>
      <c r="I58" s="51" t="n">
        <v>493814</v>
      </c>
      <c r="J58" s="54" t="n">
        <v>-12</v>
      </c>
    </row>
    <row r="59" s="25" customFormat="true" ht="20.1" hidden="false" customHeight="true" outlineLevel="0" collapsed="false">
      <c r="A59" s="31"/>
      <c r="B59" s="56" t="s">
        <v>42</v>
      </c>
      <c r="C59" s="57" t="n">
        <v>592342</v>
      </c>
      <c r="D59" s="58" t="n">
        <v>8.5</v>
      </c>
      <c r="E59" s="59" t="n">
        <v>291301</v>
      </c>
      <c r="F59" s="58" t="n">
        <v>0.8</v>
      </c>
      <c r="G59" s="59" t="n">
        <v>279180</v>
      </c>
      <c r="H59" s="58" t="n">
        <v>0</v>
      </c>
      <c r="I59" s="57" t="n">
        <v>301041</v>
      </c>
      <c r="J59" s="60" t="n">
        <v>23.2</v>
      </c>
    </row>
    <row r="60" s="25" customFormat="true" ht="20.1" hidden="false" customHeight="true" outlineLevel="0" collapsed="false">
      <c r="A60" s="31" t="s">
        <v>43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4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5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4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0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1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2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3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4</v>
      </c>
      <c r="D40" s="71"/>
      <c r="E40" s="71" t="s">
        <v>55</v>
      </c>
      <c r="F40" s="71"/>
      <c r="G40" s="71" t="s">
        <v>56</v>
      </c>
      <c r="H40" s="71"/>
      <c r="I40" s="71" t="s">
        <v>57</v>
      </c>
      <c r="J40" s="71"/>
    </row>
    <row r="41" customFormat="false" ht="13.5" hidden="false" customHeight="false" outlineLevel="0" collapsed="false">
      <c r="A41" s="66"/>
      <c r="B41" s="70"/>
      <c r="C41" s="72" t="s">
        <v>58</v>
      </c>
      <c r="D41" s="73" t="s">
        <v>31</v>
      </c>
      <c r="E41" s="72" t="s">
        <v>58</v>
      </c>
      <c r="F41" s="73" t="s">
        <v>31</v>
      </c>
      <c r="G41" s="72" t="s">
        <v>58</v>
      </c>
      <c r="H41" s="73" t="s">
        <v>31</v>
      </c>
      <c r="I41" s="72" t="s">
        <v>58</v>
      </c>
      <c r="J41" s="74" t="s">
        <v>59</v>
      </c>
    </row>
    <row r="42" customFormat="false" ht="12.75" hidden="false" customHeight="false" outlineLevel="0" collapsed="false">
      <c r="A42" s="66"/>
      <c r="B42" s="75"/>
      <c r="C42" s="76" t="s">
        <v>60</v>
      </c>
      <c r="D42" s="77" t="s">
        <v>33</v>
      </c>
      <c r="E42" s="76" t="s">
        <v>60</v>
      </c>
      <c r="F42" s="77" t="s">
        <v>33</v>
      </c>
      <c r="G42" s="76" t="s">
        <v>60</v>
      </c>
      <c r="H42" s="77" t="s">
        <v>33</v>
      </c>
      <c r="I42" s="78" t="s">
        <v>61</v>
      </c>
      <c r="J42" s="79" t="s">
        <v>61</v>
      </c>
    </row>
    <row r="43" customFormat="false" ht="24.95" hidden="false" customHeight="true" outlineLevel="0" collapsed="false">
      <c r="A43" s="66"/>
      <c r="B43" s="80" t="s">
        <v>34</v>
      </c>
      <c r="C43" s="81" t="n">
        <v>168.3</v>
      </c>
      <c r="D43" s="82" t="n">
        <v>2</v>
      </c>
      <c r="E43" s="83" t="n">
        <v>157.6</v>
      </c>
      <c r="F43" s="82" t="n">
        <v>1.5</v>
      </c>
      <c r="G43" s="84" t="n">
        <v>10.7</v>
      </c>
      <c r="H43" s="82" t="n">
        <v>14.2</v>
      </c>
      <c r="I43" s="81" t="n">
        <v>21.5</v>
      </c>
      <c r="J43" s="85" t="n">
        <v>0.6</v>
      </c>
    </row>
    <row r="44" customFormat="false" ht="24.95" hidden="false" customHeight="true" outlineLevel="0" collapsed="false">
      <c r="A44" s="66"/>
      <c r="B44" s="86" t="s">
        <v>62</v>
      </c>
      <c r="C44" s="87" t="n">
        <v>170.8</v>
      </c>
      <c r="D44" s="88" t="n">
        <v>2.1</v>
      </c>
      <c r="E44" s="89" t="n">
        <v>158.2</v>
      </c>
      <c r="F44" s="88" t="n">
        <v>1.1</v>
      </c>
      <c r="G44" s="90" t="n">
        <v>12.6</v>
      </c>
      <c r="H44" s="88" t="n">
        <v>15.3</v>
      </c>
      <c r="I44" s="87" t="n">
        <v>21.6</v>
      </c>
      <c r="J44" s="91" t="n">
        <v>0.3</v>
      </c>
    </row>
    <row r="45" customFormat="false" ht="24.95" hidden="false" customHeight="true" outlineLevel="0" collapsed="false">
      <c r="A45" s="66"/>
      <c r="B45" s="80" t="s">
        <v>36</v>
      </c>
      <c r="C45" s="87" t="n">
        <v>184.4</v>
      </c>
      <c r="D45" s="88" t="n">
        <v>2.6</v>
      </c>
      <c r="E45" s="89" t="n">
        <v>173.9</v>
      </c>
      <c r="F45" s="88" t="n">
        <v>3.3</v>
      </c>
      <c r="G45" s="90" t="n">
        <v>10.5</v>
      </c>
      <c r="H45" s="88" t="n">
        <v>-12.6</v>
      </c>
      <c r="I45" s="87" t="n">
        <v>22.6</v>
      </c>
      <c r="J45" s="91" t="n">
        <v>1.5</v>
      </c>
    </row>
    <row r="46" customFormat="false" ht="24.95" hidden="false" customHeight="true" outlineLevel="0" collapsed="false">
      <c r="A46" s="66"/>
      <c r="B46" s="80" t="s">
        <v>37</v>
      </c>
      <c r="C46" s="87" t="n">
        <v>177.9</v>
      </c>
      <c r="D46" s="88" t="n">
        <v>1.6</v>
      </c>
      <c r="E46" s="89" t="n">
        <v>162.1</v>
      </c>
      <c r="F46" s="88" t="n">
        <v>-0.3</v>
      </c>
      <c r="G46" s="90" t="n">
        <v>15.8</v>
      </c>
      <c r="H46" s="88" t="n">
        <v>26.5</v>
      </c>
      <c r="I46" s="87" t="n">
        <v>21.5</v>
      </c>
      <c r="J46" s="91" t="n">
        <v>0.1</v>
      </c>
    </row>
    <row r="47" customFormat="false" ht="24.95" hidden="false" customHeight="true" outlineLevel="0" collapsed="false">
      <c r="A47" s="66"/>
      <c r="B47" s="92" t="s">
        <v>63</v>
      </c>
      <c r="C47" s="87" t="n">
        <v>166.4</v>
      </c>
      <c r="D47" s="88" t="n">
        <v>4.2</v>
      </c>
      <c r="E47" s="89" t="n">
        <v>152.7</v>
      </c>
      <c r="F47" s="88" t="n">
        <v>1.8</v>
      </c>
      <c r="G47" s="90" t="n">
        <v>13.7</v>
      </c>
      <c r="H47" s="88" t="n">
        <v>40.3</v>
      </c>
      <c r="I47" s="87" t="n">
        <v>20.4</v>
      </c>
      <c r="J47" s="91" t="n">
        <v>0.6</v>
      </c>
    </row>
    <row r="48" customFormat="false" ht="24.95" hidden="false" customHeight="true" outlineLevel="0" collapsed="false">
      <c r="A48" s="66"/>
      <c r="B48" s="80" t="s">
        <v>39</v>
      </c>
      <c r="C48" s="87" t="n">
        <v>161.2</v>
      </c>
      <c r="D48" s="88" t="n">
        <v>-4.6</v>
      </c>
      <c r="E48" s="89" t="n">
        <v>148.3</v>
      </c>
      <c r="F48" s="88" t="n">
        <v>-3.5</v>
      </c>
      <c r="G48" s="90" t="n">
        <v>12.9</v>
      </c>
      <c r="H48" s="88" t="n">
        <v>-13.7</v>
      </c>
      <c r="I48" s="87" t="n">
        <v>21.4</v>
      </c>
      <c r="J48" s="91" t="n">
        <v>-0.8</v>
      </c>
    </row>
    <row r="49" customFormat="false" ht="24.95" hidden="false" customHeight="true" outlineLevel="0" collapsed="false">
      <c r="A49" s="66"/>
      <c r="B49" s="80" t="s">
        <v>40</v>
      </c>
      <c r="C49" s="87" t="n">
        <v>156</v>
      </c>
      <c r="D49" s="88" t="n">
        <v>7.7</v>
      </c>
      <c r="E49" s="89" t="n">
        <v>150.1</v>
      </c>
      <c r="F49" s="88" t="n">
        <v>7.1</v>
      </c>
      <c r="G49" s="90" t="n">
        <v>5.9</v>
      </c>
      <c r="H49" s="88" t="n">
        <v>18.4</v>
      </c>
      <c r="I49" s="87" t="n">
        <v>21.7</v>
      </c>
      <c r="J49" s="91" t="n">
        <v>0.2</v>
      </c>
    </row>
    <row r="50" customFormat="false" ht="24.95" hidden="false" customHeight="true" outlineLevel="0" collapsed="false">
      <c r="A50" s="66"/>
      <c r="B50" s="80" t="s">
        <v>41</v>
      </c>
      <c r="C50" s="87" t="n">
        <v>164.2</v>
      </c>
      <c r="D50" s="88" t="n">
        <v>3.1</v>
      </c>
      <c r="E50" s="89" t="n">
        <v>155.9</v>
      </c>
      <c r="F50" s="88" t="n">
        <v>4.3</v>
      </c>
      <c r="G50" s="90" t="n">
        <v>8.3</v>
      </c>
      <c r="H50" s="88" t="n">
        <v>-14.8</v>
      </c>
      <c r="I50" s="87" t="n">
        <v>21.1</v>
      </c>
      <c r="J50" s="91" t="n">
        <v>1.4</v>
      </c>
    </row>
    <row r="51" customFormat="false" ht="24.95" hidden="false" customHeight="true" outlineLevel="0" collapsed="false">
      <c r="A51" s="66"/>
      <c r="B51" s="80" t="s">
        <v>42</v>
      </c>
      <c r="C51" s="87" t="n">
        <v>163.1</v>
      </c>
      <c r="D51" s="88" t="n">
        <v>2.3</v>
      </c>
      <c r="E51" s="89" t="n">
        <v>156.4</v>
      </c>
      <c r="F51" s="88" t="n">
        <v>2</v>
      </c>
      <c r="G51" s="90" t="n">
        <v>6.7</v>
      </c>
      <c r="H51" s="88" t="n">
        <v>11</v>
      </c>
      <c r="I51" s="87" t="n">
        <v>21.2</v>
      </c>
      <c r="J51" s="91" t="n">
        <v>1.3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4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7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8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69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0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1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2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3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4</v>
      </c>
      <c r="D36" s="105"/>
      <c r="E36" s="105" t="s">
        <v>75</v>
      </c>
      <c r="F36" s="105"/>
      <c r="G36" s="105" t="s">
        <v>76</v>
      </c>
      <c r="H36" s="105"/>
      <c r="I36" s="105" t="s">
        <v>77</v>
      </c>
      <c r="J36" s="105"/>
      <c r="K36" s="106"/>
    </row>
    <row r="37" customFormat="false" ht="13.5" hidden="false" customHeight="false" outlineLevel="0" collapsed="false">
      <c r="B37" s="70"/>
      <c r="C37" s="107" t="s">
        <v>78</v>
      </c>
      <c r="D37" s="108" t="s">
        <v>79</v>
      </c>
      <c r="E37" s="107" t="s">
        <v>78</v>
      </c>
      <c r="F37" s="108" t="s">
        <v>80</v>
      </c>
      <c r="G37" s="107" t="s">
        <v>58</v>
      </c>
      <c r="H37" s="109" t="s">
        <v>81</v>
      </c>
      <c r="I37" s="107" t="s">
        <v>58</v>
      </c>
      <c r="J37" s="110" t="s">
        <v>82</v>
      </c>
      <c r="K37" s="106"/>
    </row>
    <row r="38" customFormat="false" ht="12.75" hidden="false" customHeight="false" outlineLevel="0" collapsed="false">
      <c r="B38" s="111"/>
      <c r="C38" s="112" t="s">
        <v>83</v>
      </c>
      <c r="D38" s="113" t="s">
        <v>33</v>
      </c>
      <c r="E38" s="112" t="s">
        <v>83</v>
      </c>
      <c r="F38" s="113" t="s">
        <v>33</v>
      </c>
      <c r="G38" s="112" t="s">
        <v>83</v>
      </c>
      <c r="H38" s="113" t="s">
        <v>33</v>
      </c>
      <c r="I38" s="112" t="s">
        <v>83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3425</v>
      </c>
      <c r="D39" s="117" t="n">
        <v>0.1</v>
      </c>
      <c r="E39" s="116" t="n">
        <v>21752</v>
      </c>
      <c r="F39" s="118" t="n">
        <v>14.2</v>
      </c>
      <c r="G39" s="119" t="n">
        <v>1746</v>
      </c>
      <c r="H39" s="120" t="n">
        <v>1.14</v>
      </c>
      <c r="I39" s="119" t="n">
        <v>2022</v>
      </c>
      <c r="J39" s="121" t="n">
        <v>1.32</v>
      </c>
      <c r="K39" s="106"/>
    </row>
    <row r="40" customFormat="false" ht="24.95" hidden="false" customHeight="true" outlineLevel="0" collapsed="false">
      <c r="B40" s="122" t="s">
        <v>62</v>
      </c>
      <c r="C40" s="123" t="n">
        <v>104463</v>
      </c>
      <c r="D40" s="124" t="n">
        <v>-0.9</v>
      </c>
      <c r="E40" s="123" t="n">
        <v>14941</v>
      </c>
      <c r="F40" s="125" t="n">
        <v>14.3</v>
      </c>
      <c r="G40" s="126" t="n">
        <v>1133</v>
      </c>
      <c r="H40" s="127" t="n">
        <v>1.08</v>
      </c>
      <c r="I40" s="126" t="n">
        <v>1342</v>
      </c>
      <c r="J40" s="128" t="n">
        <v>1.28</v>
      </c>
      <c r="K40" s="106"/>
    </row>
    <row r="41" customFormat="false" ht="24.95" hidden="false" customHeight="true" outlineLevel="0" collapsed="false">
      <c r="B41" s="115" t="s">
        <v>36</v>
      </c>
      <c r="C41" s="123" t="n">
        <v>7727</v>
      </c>
      <c r="D41" s="124" t="n">
        <v>0</v>
      </c>
      <c r="E41" s="129" t="n">
        <v>182</v>
      </c>
      <c r="F41" s="125" t="n">
        <v>2.4</v>
      </c>
      <c r="G41" s="126" t="n">
        <v>152</v>
      </c>
      <c r="H41" s="127" t="n">
        <v>1.97</v>
      </c>
      <c r="I41" s="126" t="n">
        <v>129</v>
      </c>
      <c r="J41" s="128" t="n">
        <v>1.67</v>
      </c>
      <c r="K41" s="106"/>
    </row>
    <row r="42" customFormat="false" ht="24.95" hidden="false" customHeight="true" outlineLevel="0" collapsed="false">
      <c r="B42" s="115" t="s">
        <v>37</v>
      </c>
      <c r="C42" s="123" t="n">
        <v>53850</v>
      </c>
      <c r="D42" s="124" t="n">
        <v>-0.7</v>
      </c>
      <c r="E42" s="123" t="n">
        <v>3430</v>
      </c>
      <c r="F42" s="125" t="n">
        <v>6.4</v>
      </c>
      <c r="G42" s="126" t="n">
        <v>385</v>
      </c>
      <c r="H42" s="127" t="n">
        <v>0.71</v>
      </c>
      <c r="I42" s="126" t="n">
        <v>479</v>
      </c>
      <c r="J42" s="128" t="n">
        <v>0.89</v>
      </c>
      <c r="K42" s="106"/>
    </row>
    <row r="43" customFormat="false" ht="24.95" hidden="false" customHeight="true" outlineLevel="0" collapsed="false">
      <c r="B43" s="130" t="s">
        <v>63</v>
      </c>
      <c r="C43" s="123" t="n">
        <v>3630</v>
      </c>
      <c r="D43" s="124" t="n">
        <v>-11</v>
      </c>
      <c r="E43" s="129" t="n">
        <v>70</v>
      </c>
      <c r="F43" s="125" t="n">
        <v>1.9</v>
      </c>
      <c r="G43" s="126" t="n">
        <v>18</v>
      </c>
      <c r="H43" s="127" t="n">
        <v>0.5</v>
      </c>
      <c r="I43" s="126" t="n">
        <v>4</v>
      </c>
      <c r="J43" s="128" t="n">
        <v>0.11</v>
      </c>
      <c r="K43" s="106"/>
    </row>
    <row r="44" customFormat="false" ht="24.95" hidden="false" customHeight="true" outlineLevel="0" collapsed="false">
      <c r="B44" s="115" t="s">
        <v>39</v>
      </c>
      <c r="C44" s="123" t="n">
        <v>12901</v>
      </c>
      <c r="D44" s="124" t="n">
        <v>-0.6</v>
      </c>
      <c r="E44" s="126" t="n">
        <v>3887</v>
      </c>
      <c r="F44" s="125" t="n">
        <v>30.1</v>
      </c>
      <c r="G44" s="126" t="n">
        <v>182</v>
      </c>
      <c r="H44" s="127" t="n">
        <v>1.41</v>
      </c>
      <c r="I44" s="126" t="n">
        <v>162</v>
      </c>
      <c r="J44" s="128" t="n">
        <v>1.26</v>
      </c>
      <c r="K44" s="106"/>
    </row>
    <row r="45" customFormat="false" ht="24.95" hidden="false" customHeight="true" outlineLevel="0" collapsed="false">
      <c r="B45" s="115" t="s">
        <v>40</v>
      </c>
      <c r="C45" s="123" t="n">
        <v>21804</v>
      </c>
      <c r="D45" s="124" t="n">
        <v>0.8</v>
      </c>
      <c r="E45" s="126" t="n">
        <v>7111</v>
      </c>
      <c r="F45" s="125" t="n">
        <v>32.6</v>
      </c>
      <c r="G45" s="126" t="n">
        <v>284</v>
      </c>
      <c r="H45" s="127" t="n">
        <v>1.3</v>
      </c>
      <c r="I45" s="126" t="n">
        <v>344</v>
      </c>
      <c r="J45" s="128" t="n">
        <v>1.57</v>
      </c>
      <c r="K45" s="106"/>
    </row>
    <row r="46" customFormat="false" ht="24.95" hidden="false" customHeight="true" outlineLevel="0" collapsed="false">
      <c r="B46" s="115" t="s">
        <v>41</v>
      </c>
      <c r="C46" s="123" t="n">
        <v>4551</v>
      </c>
      <c r="D46" s="124" t="n">
        <v>-1.9</v>
      </c>
      <c r="E46" s="129" t="n">
        <v>261</v>
      </c>
      <c r="F46" s="125" t="n">
        <v>5.7</v>
      </c>
      <c r="G46" s="126" t="n">
        <v>112</v>
      </c>
      <c r="H46" s="127" t="n">
        <v>2.4</v>
      </c>
      <c r="I46" s="126" t="n">
        <v>224</v>
      </c>
      <c r="J46" s="128" t="n">
        <v>4.8</v>
      </c>
      <c r="K46" s="106"/>
    </row>
    <row r="47" customFormat="false" ht="24.95" hidden="false" customHeight="true" outlineLevel="0" collapsed="false">
      <c r="B47" s="115" t="s">
        <v>42</v>
      </c>
      <c r="C47" s="123" t="n">
        <v>48962</v>
      </c>
      <c r="D47" s="124" t="n">
        <v>2.1</v>
      </c>
      <c r="E47" s="126" t="n">
        <v>6811</v>
      </c>
      <c r="F47" s="125" t="n">
        <v>13.9</v>
      </c>
      <c r="G47" s="126" t="n">
        <v>613</v>
      </c>
      <c r="H47" s="127" t="n">
        <v>1.25</v>
      </c>
      <c r="I47" s="126" t="n">
        <v>680</v>
      </c>
      <c r="J47" s="128" t="n">
        <v>1.39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4</v>
      </c>
    </row>
    <row r="2" customFormat="false" ht="12.75" hidden="false" customHeight="false" outlineLevel="0" collapsed="false">
      <c r="D2" s="140"/>
      <c r="K2" s="140"/>
      <c r="L2" s="140"/>
      <c r="M2" s="140"/>
      <c r="N2" s="140"/>
    </row>
    <row r="3" customFormat="false" ht="12.75" hidden="false" customHeight="false" outlineLevel="0" collapsed="false">
      <c r="B3" s="141"/>
      <c r="K3" s="140"/>
      <c r="L3" s="140"/>
      <c r="M3" s="140"/>
      <c r="N3" s="140"/>
    </row>
    <row r="4" customFormat="false" ht="18" hidden="false" customHeight="true" outlineLevel="0" collapsed="false">
      <c r="A4" s="142" t="s">
        <v>85</v>
      </c>
      <c r="B4" s="143"/>
      <c r="C4" s="143"/>
      <c r="D4" s="143"/>
      <c r="E4" s="143"/>
      <c r="F4" s="143"/>
      <c r="G4" s="143"/>
      <c r="H4" s="143"/>
      <c r="I4" s="140"/>
      <c r="J4" s="140"/>
      <c r="K4" s="140"/>
      <c r="L4" s="140"/>
      <c r="M4" s="140"/>
      <c r="N4" s="140"/>
    </row>
    <row r="5" customFormat="false" ht="18" hidden="false" customHeight="true" outlineLevel="0" collapsed="false">
      <c r="B5" s="144" t="s">
        <v>86</v>
      </c>
      <c r="C5" s="145" t="s">
        <v>26</v>
      </c>
      <c r="D5" s="145"/>
      <c r="E5" s="146" t="s">
        <v>27</v>
      </c>
      <c r="F5" s="146"/>
      <c r="G5" s="146" t="s">
        <v>28</v>
      </c>
      <c r="H5" s="146"/>
      <c r="I5" s="147" t="s">
        <v>87</v>
      </c>
      <c r="J5" s="140"/>
      <c r="K5" s="140"/>
      <c r="L5" s="140"/>
      <c r="M5" s="148"/>
      <c r="N5" s="140"/>
    </row>
    <row r="6" customFormat="false" ht="18" hidden="false" customHeight="true" outlineLevel="0" collapsed="false">
      <c r="B6" s="149" t="s">
        <v>88</v>
      </c>
      <c r="C6" s="150" t="s">
        <v>89</v>
      </c>
      <c r="D6" s="151" t="s">
        <v>79</v>
      </c>
      <c r="E6" s="152" t="s">
        <v>89</v>
      </c>
      <c r="F6" s="151" t="s">
        <v>79</v>
      </c>
      <c r="G6" s="152" t="s">
        <v>89</v>
      </c>
      <c r="H6" s="151" t="s">
        <v>79</v>
      </c>
      <c r="I6" s="153" t="s">
        <v>90</v>
      </c>
      <c r="J6" s="140"/>
      <c r="K6" s="140"/>
      <c r="L6" s="140"/>
      <c r="M6" s="148"/>
      <c r="N6" s="140"/>
    </row>
    <row r="7" customFormat="false" ht="24" hidden="false" customHeight="true" outlineLevel="0" collapsed="false">
      <c r="B7" s="154"/>
      <c r="C7" s="155" t="s">
        <v>32</v>
      </c>
      <c r="D7" s="156" t="s">
        <v>33</v>
      </c>
      <c r="E7" s="157" t="s">
        <v>32</v>
      </c>
      <c r="F7" s="156" t="s">
        <v>33</v>
      </c>
      <c r="G7" s="155" t="s">
        <v>32</v>
      </c>
      <c r="H7" s="156" t="s">
        <v>33</v>
      </c>
      <c r="I7" s="158" t="s">
        <v>32</v>
      </c>
      <c r="K7" s="140"/>
      <c r="L7" s="140"/>
      <c r="M7" s="148"/>
      <c r="N7" s="140"/>
    </row>
    <row r="8" customFormat="false" ht="24" hidden="false" customHeight="true" outlineLevel="0" collapsed="false">
      <c r="B8" s="159" t="s">
        <v>34</v>
      </c>
      <c r="C8" s="160" t="n">
        <v>448567</v>
      </c>
      <c r="D8" s="161" t="n">
        <v>11.1</v>
      </c>
      <c r="E8" s="160" t="n">
        <v>283330</v>
      </c>
      <c r="F8" s="161" t="n">
        <v>6.2</v>
      </c>
      <c r="G8" s="160" t="n">
        <v>265248</v>
      </c>
      <c r="H8" s="161" t="n">
        <v>4.7</v>
      </c>
      <c r="I8" s="162" t="n">
        <v>165237</v>
      </c>
      <c r="K8" s="140"/>
      <c r="L8" s="140"/>
      <c r="M8" s="140"/>
      <c r="N8" s="140"/>
    </row>
    <row r="9" customFormat="false" ht="24" hidden="false" customHeight="true" outlineLevel="0" collapsed="false">
      <c r="B9" s="159" t="s">
        <v>91</v>
      </c>
      <c r="C9" s="163" t="n">
        <v>406882</v>
      </c>
      <c r="D9" s="164" t="n">
        <v>12.3</v>
      </c>
      <c r="E9" s="163" t="n">
        <v>288514</v>
      </c>
      <c r="F9" s="164" t="n">
        <v>9.4</v>
      </c>
      <c r="G9" s="163" t="n">
        <v>267452</v>
      </c>
      <c r="H9" s="164" t="n">
        <v>7.8</v>
      </c>
      <c r="I9" s="165" t="n">
        <v>118368</v>
      </c>
      <c r="K9" s="140"/>
      <c r="L9" s="140"/>
      <c r="M9" s="140"/>
      <c r="N9" s="140"/>
    </row>
    <row r="10" customFormat="false" ht="24" hidden="false" customHeight="true" outlineLevel="0" collapsed="false">
      <c r="B10" s="159" t="s">
        <v>36</v>
      </c>
      <c r="C10" s="163" t="n">
        <v>556734</v>
      </c>
      <c r="D10" s="164" t="n">
        <v>79.4</v>
      </c>
      <c r="E10" s="163" t="n">
        <v>431547</v>
      </c>
      <c r="F10" s="164" t="n">
        <v>52.7</v>
      </c>
      <c r="G10" s="163" t="n">
        <v>394838</v>
      </c>
      <c r="H10" s="164" t="n">
        <v>43.6</v>
      </c>
      <c r="I10" s="165" t="n">
        <v>125187</v>
      </c>
      <c r="K10" s="140"/>
      <c r="L10" s="140"/>
      <c r="M10" s="148"/>
      <c r="N10" s="140"/>
    </row>
    <row r="11" customFormat="false" ht="24" hidden="false" customHeight="true" outlineLevel="0" collapsed="false">
      <c r="B11" s="159" t="s">
        <v>37</v>
      </c>
      <c r="C11" s="163" t="n">
        <v>360230</v>
      </c>
      <c r="D11" s="164" t="n">
        <v>4.8</v>
      </c>
      <c r="E11" s="163" t="n">
        <v>261014</v>
      </c>
      <c r="F11" s="164" t="n">
        <v>1.2</v>
      </c>
      <c r="G11" s="163" t="n">
        <v>235216</v>
      </c>
      <c r="H11" s="164" t="n">
        <v>-0.8</v>
      </c>
      <c r="I11" s="166" t="n">
        <v>99216</v>
      </c>
      <c r="K11" s="140"/>
      <c r="L11" s="140"/>
      <c r="M11" s="140"/>
      <c r="N11" s="140"/>
    </row>
    <row r="12" customFormat="false" ht="24" hidden="false" customHeight="true" outlineLevel="0" collapsed="false">
      <c r="B12" s="167" t="s">
        <v>92</v>
      </c>
      <c r="C12" s="163" t="n">
        <v>1372365</v>
      </c>
      <c r="D12" s="164" t="n">
        <v>-5.2</v>
      </c>
      <c r="E12" s="168" t="n">
        <v>461711</v>
      </c>
      <c r="F12" s="164" t="n">
        <v>-2.2</v>
      </c>
      <c r="G12" s="163" t="n">
        <v>412082</v>
      </c>
      <c r="H12" s="164" t="n">
        <v>-1.2</v>
      </c>
      <c r="I12" s="166" t="n">
        <v>910654</v>
      </c>
      <c r="K12" s="140"/>
      <c r="L12" s="140"/>
      <c r="M12" s="140"/>
      <c r="N12" s="140"/>
    </row>
    <row r="13" customFormat="false" ht="24" hidden="false" customHeight="true" outlineLevel="0" collapsed="false">
      <c r="B13" s="159" t="s">
        <v>39</v>
      </c>
      <c r="C13" s="163" t="n">
        <v>401295</v>
      </c>
      <c r="D13" s="164" t="n">
        <v>-6.3</v>
      </c>
      <c r="E13" s="168" t="n">
        <v>249396</v>
      </c>
      <c r="F13" s="164" t="n">
        <v>-7.8</v>
      </c>
      <c r="G13" s="163" t="n">
        <v>230070</v>
      </c>
      <c r="H13" s="164" t="n">
        <v>-6.2</v>
      </c>
      <c r="I13" s="165" t="n">
        <v>151899</v>
      </c>
      <c r="K13" s="140"/>
      <c r="L13" s="140"/>
      <c r="M13" s="148"/>
      <c r="N13" s="140"/>
    </row>
    <row r="14" customFormat="false" ht="24" hidden="false" customHeight="true" outlineLevel="0" collapsed="false">
      <c r="B14" s="159" t="s">
        <v>40</v>
      </c>
      <c r="C14" s="163" t="n">
        <v>283298</v>
      </c>
      <c r="D14" s="164" t="n">
        <v>15.6</v>
      </c>
      <c r="E14" s="168" t="n">
        <v>248236</v>
      </c>
      <c r="F14" s="164" t="n">
        <v>4.7</v>
      </c>
      <c r="G14" s="163" t="n">
        <v>241894</v>
      </c>
      <c r="H14" s="164" t="n">
        <v>5.4</v>
      </c>
      <c r="I14" s="166" t="n">
        <v>35062</v>
      </c>
    </row>
    <row r="15" customFormat="false" ht="24" hidden="false" customHeight="true" outlineLevel="0" collapsed="false">
      <c r="B15" s="159" t="s">
        <v>41</v>
      </c>
      <c r="C15" s="163" t="n">
        <v>629921</v>
      </c>
      <c r="D15" s="164" t="n">
        <v>-9.2</v>
      </c>
      <c r="E15" s="163" t="n">
        <v>305055</v>
      </c>
      <c r="F15" s="164" t="n">
        <v>-5</v>
      </c>
      <c r="G15" s="163" t="n">
        <v>293426</v>
      </c>
      <c r="H15" s="164" t="n">
        <v>-6.8</v>
      </c>
      <c r="I15" s="166" t="n">
        <v>324866</v>
      </c>
    </row>
    <row r="16" customFormat="false" ht="24" hidden="false" customHeight="true" outlineLevel="0" collapsed="false">
      <c r="B16" s="169" t="s">
        <v>42</v>
      </c>
      <c r="C16" s="170" t="n">
        <v>548049</v>
      </c>
      <c r="D16" s="171" t="n">
        <v>7.3</v>
      </c>
      <c r="E16" s="172" t="n">
        <v>270959</v>
      </c>
      <c r="F16" s="171" t="n">
        <v>-1.4</v>
      </c>
      <c r="G16" s="172" t="n">
        <v>259987</v>
      </c>
      <c r="H16" s="171" t="n">
        <v>-2.5</v>
      </c>
      <c r="I16" s="173" t="n">
        <v>277090</v>
      </c>
      <c r="J16" s="140"/>
      <c r="K16" s="140"/>
      <c r="L16" s="140"/>
      <c r="M16" s="140"/>
    </row>
    <row r="17" customFormat="false" ht="36" hidden="false" customHeight="true" outlineLevel="0" collapsed="false">
      <c r="G17" s="174"/>
      <c r="K17" s="140"/>
      <c r="L17" s="140"/>
      <c r="M17" s="140"/>
    </row>
    <row r="18" customFormat="false" ht="18" hidden="false" customHeight="true" outlineLevel="0" collapsed="false">
      <c r="K18" s="140"/>
      <c r="L18" s="175"/>
      <c r="M18" s="140"/>
    </row>
    <row r="19" customFormat="false" ht="18" hidden="false" customHeight="true" outlineLevel="0" collapsed="false">
      <c r="A19" s="142" t="s">
        <v>9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76"/>
      <c r="L19" s="176"/>
      <c r="M19" s="176"/>
    </row>
    <row r="20" customFormat="false" ht="18" hidden="false" customHeight="true" outlineLevel="0" collapsed="false">
      <c r="B20" s="144" t="s">
        <v>86</v>
      </c>
      <c r="C20" s="146" t="s">
        <v>54</v>
      </c>
      <c r="D20" s="146"/>
      <c r="E20" s="146" t="s">
        <v>55</v>
      </c>
      <c r="F20" s="146"/>
      <c r="G20" s="146" t="s">
        <v>56</v>
      </c>
      <c r="H20" s="146"/>
      <c r="I20" s="146" t="s">
        <v>57</v>
      </c>
      <c r="J20" s="146"/>
      <c r="K20" s="176"/>
      <c r="L20" s="176"/>
      <c r="M20" s="176"/>
    </row>
    <row r="21" customFormat="false" ht="18" hidden="false" customHeight="true" outlineLevel="0" collapsed="false">
      <c r="B21" s="149" t="s">
        <v>88</v>
      </c>
      <c r="C21" s="152" t="s">
        <v>94</v>
      </c>
      <c r="D21" s="177" t="s">
        <v>79</v>
      </c>
      <c r="E21" s="152" t="s">
        <v>94</v>
      </c>
      <c r="F21" s="177" t="s">
        <v>79</v>
      </c>
      <c r="G21" s="152" t="s">
        <v>94</v>
      </c>
      <c r="H21" s="177" t="s">
        <v>79</v>
      </c>
      <c r="I21" s="178" t="s">
        <v>94</v>
      </c>
      <c r="J21" s="177" t="s">
        <v>95</v>
      </c>
      <c r="K21" s="176"/>
      <c r="L21" s="176"/>
      <c r="M21" s="176"/>
    </row>
    <row r="22" customFormat="false" ht="24" hidden="false" customHeight="true" outlineLevel="0" collapsed="false">
      <c r="B22" s="144"/>
      <c r="C22" s="179" t="s">
        <v>60</v>
      </c>
      <c r="D22" s="156" t="s">
        <v>33</v>
      </c>
      <c r="E22" s="179" t="s">
        <v>60</v>
      </c>
      <c r="F22" s="156" t="s">
        <v>33</v>
      </c>
      <c r="G22" s="179" t="s">
        <v>60</v>
      </c>
      <c r="H22" s="180" t="s">
        <v>33</v>
      </c>
      <c r="I22" s="181" t="s">
        <v>61</v>
      </c>
      <c r="J22" s="182" t="s">
        <v>61</v>
      </c>
      <c r="K22" s="176"/>
      <c r="L22" s="176"/>
      <c r="M22" s="176"/>
    </row>
    <row r="23" customFormat="false" ht="24" hidden="false" customHeight="true" outlineLevel="0" collapsed="false">
      <c r="B23" s="159" t="s">
        <v>34</v>
      </c>
      <c r="C23" s="183" t="n">
        <v>163.8</v>
      </c>
      <c r="D23" s="161" t="n">
        <v>-0.8</v>
      </c>
      <c r="E23" s="183" t="n">
        <v>154.2</v>
      </c>
      <c r="F23" s="161" t="n">
        <v>-2.1</v>
      </c>
      <c r="G23" s="183" t="n">
        <v>9.6</v>
      </c>
      <c r="H23" s="161" t="n">
        <v>29.7</v>
      </c>
      <c r="I23" s="184" t="n">
        <v>21.1</v>
      </c>
      <c r="J23" s="185" t="n">
        <v>-0.2</v>
      </c>
      <c r="K23" s="176"/>
      <c r="L23" s="176"/>
      <c r="M23" s="176"/>
    </row>
    <row r="24" customFormat="false" ht="24" hidden="false" customHeight="true" outlineLevel="0" collapsed="false">
      <c r="B24" s="159" t="s">
        <v>91</v>
      </c>
      <c r="C24" s="183" t="n">
        <v>165.9</v>
      </c>
      <c r="D24" s="164" t="n">
        <v>0.1</v>
      </c>
      <c r="E24" s="186" t="n">
        <v>154.6</v>
      </c>
      <c r="F24" s="164" t="n">
        <v>-1.9</v>
      </c>
      <c r="G24" s="186" t="n">
        <v>11.3</v>
      </c>
      <c r="H24" s="164" t="n">
        <v>39.6</v>
      </c>
      <c r="I24" s="187" t="n">
        <v>21.2</v>
      </c>
      <c r="J24" s="188" t="n">
        <v>-0.4</v>
      </c>
      <c r="K24" s="176"/>
      <c r="L24" s="176"/>
      <c r="M24" s="176"/>
    </row>
    <row r="25" customFormat="false" ht="24" hidden="false" customHeight="true" outlineLevel="0" collapsed="false">
      <c r="B25" s="159" t="s">
        <v>36</v>
      </c>
      <c r="C25" s="183" t="n">
        <v>174.7</v>
      </c>
      <c r="D25" s="164" t="n">
        <v>-3.1</v>
      </c>
      <c r="E25" s="186" t="n">
        <v>152.4</v>
      </c>
      <c r="F25" s="164" t="n">
        <v>-13.6</v>
      </c>
      <c r="G25" s="186" t="n">
        <v>22.3</v>
      </c>
      <c r="H25" s="164" t="n">
        <v>419.7</v>
      </c>
      <c r="I25" s="187" t="n">
        <v>20.5</v>
      </c>
      <c r="J25" s="188" t="n">
        <v>-2.7</v>
      </c>
      <c r="K25" s="176"/>
      <c r="L25" s="176"/>
      <c r="M25" s="176"/>
    </row>
    <row r="26" customFormat="false" ht="24" hidden="false" customHeight="true" outlineLevel="0" collapsed="false">
      <c r="B26" s="159" t="s">
        <v>37</v>
      </c>
      <c r="C26" s="183" t="n">
        <v>173.5</v>
      </c>
      <c r="D26" s="164" t="n">
        <v>0.3</v>
      </c>
      <c r="E26" s="186" t="n">
        <v>160.5</v>
      </c>
      <c r="F26" s="164" t="n">
        <v>-0.8</v>
      </c>
      <c r="G26" s="186" t="n">
        <v>13</v>
      </c>
      <c r="H26" s="164" t="n">
        <v>18</v>
      </c>
      <c r="I26" s="187" t="n">
        <v>21.6</v>
      </c>
      <c r="J26" s="188" t="n">
        <v>0</v>
      </c>
      <c r="K26" s="176"/>
      <c r="L26" s="176"/>
      <c r="M26" s="176"/>
    </row>
    <row r="27" customFormat="false" ht="24" hidden="false" customHeight="true" outlineLevel="0" collapsed="false">
      <c r="B27" s="167" t="s">
        <v>92</v>
      </c>
      <c r="C27" s="183" t="n">
        <v>167.3</v>
      </c>
      <c r="D27" s="164" t="n">
        <v>4</v>
      </c>
      <c r="E27" s="186" t="n">
        <v>155.5</v>
      </c>
      <c r="F27" s="164" t="n">
        <v>2.2</v>
      </c>
      <c r="G27" s="186" t="n">
        <v>11.8</v>
      </c>
      <c r="H27" s="164" t="n">
        <v>30.5</v>
      </c>
      <c r="I27" s="187" t="n">
        <v>20.5</v>
      </c>
      <c r="J27" s="188" t="n">
        <v>0.7</v>
      </c>
      <c r="K27" s="176"/>
      <c r="L27" s="176"/>
      <c r="M27" s="176"/>
    </row>
    <row r="28" customFormat="false" ht="24" hidden="false" customHeight="true" outlineLevel="0" collapsed="false">
      <c r="B28" s="159" t="s">
        <v>39</v>
      </c>
      <c r="C28" s="183" t="n">
        <v>160.7</v>
      </c>
      <c r="D28" s="164" t="n">
        <v>-3.3</v>
      </c>
      <c r="E28" s="186" t="n">
        <v>149.6</v>
      </c>
      <c r="F28" s="164" t="n">
        <v>-0.8</v>
      </c>
      <c r="G28" s="186" t="n">
        <v>11.1</v>
      </c>
      <c r="H28" s="164" t="n">
        <v>-28.8</v>
      </c>
      <c r="I28" s="187" t="n">
        <v>21</v>
      </c>
      <c r="J28" s="188" t="n">
        <v>-0.5</v>
      </c>
      <c r="K28" s="176"/>
      <c r="L28" s="176"/>
      <c r="M28" s="176"/>
    </row>
    <row r="29" customFormat="false" ht="24" hidden="false" customHeight="true" outlineLevel="0" collapsed="false">
      <c r="B29" s="159" t="s">
        <v>40</v>
      </c>
      <c r="C29" s="183" t="n">
        <v>152.9</v>
      </c>
      <c r="D29" s="164" t="n">
        <v>2.2</v>
      </c>
      <c r="E29" s="186" t="n">
        <v>148.7</v>
      </c>
      <c r="F29" s="164" t="n">
        <v>2.5</v>
      </c>
      <c r="G29" s="186" t="n">
        <v>4.2</v>
      </c>
      <c r="H29" s="164" t="n">
        <v>-10.9</v>
      </c>
      <c r="I29" s="187" t="n">
        <v>21.2</v>
      </c>
      <c r="J29" s="188" t="n">
        <v>0.1</v>
      </c>
    </row>
    <row r="30" customFormat="false" ht="24" hidden="false" customHeight="true" outlineLevel="0" collapsed="false">
      <c r="B30" s="159" t="s">
        <v>41</v>
      </c>
      <c r="C30" s="183" t="n">
        <v>160</v>
      </c>
      <c r="D30" s="164" t="n">
        <v>1.2</v>
      </c>
      <c r="E30" s="186" t="n">
        <v>154.3</v>
      </c>
      <c r="F30" s="164" t="n">
        <v>1.2</v>
      </c>
      <c r="G30" s="186" t="n">
        <v>5.7</v>
      </c>
      <c r="H30" s="164" t="n">
        <v>2.8</v>
      </c>
      <c r="I30" s="187" t="n">
        <v>20.7</v>
      </c>
      <c r="J30" s="188" t="n">
        <v>1.1</v>
      </c>
    </row>
    <row r="31" customFormat="false" ht="24" hidden="false" customHeight="true" outlineLevel="0" collapsed="false">
      <c r="B31" s="169" t="s">
        <v>42</v>
      </c>
      <c r="C31" s="189" t="n">
        <v>159</v>
      </c>
      <c r="D31" s="171" t="n">
        <v>-2.6</v>
      </c>
      <c r="E31" s="190" t="n">
        <v>153.4</v>
      </c>
      <c r="F31" s="171" t="n">
        <v>-2.3</v>
      </c>
      <c r="G31" s="190" t="n">
        <v>5.6</v>
      </c>
      <c r="H31" s="171" t="n">
        <v>-6.7</v>
      </c>
      <c r="I31" s="191" t="n">
        <v>21</v>
      </c>
      <c r="J31" s="192" t="n">
        <v>0.4</v>
      </c>
      <c r="K31" s="140"/>
      <c r="L31" s="140"/>
      <c r="M31" s="140"/>
    </row>
    <row r="32" customFormat="false" ht="18" hidden="false" customHeight="true" outlineLevel="0" collapsed="false">
      <c r="J32" s="138" t="s">
        <v>96</v>
      </c>
      <c r="K32" s="140"/>
      <c r="L32" s="140"/>
      <c r="M32" s="140"/>
    </row>
    <row r="33" customFormat="false" ht="36" hidden="false" customHeight="true" outlineLevel="0" collapsed="false">
      <c r="K33" s="140"/>
      <c r="L33" s="140"/>
      <c r="M33" s="140"/>
    </row>
    <row r="34" customFormat="false" ht="18" hidden="false" customHeight="true" outlineLevel="0" collapsed="false">
      <c r="A34" s="142" t="s">
        <v>9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0"/>
      <c r="L34" s="140"/>
      <c r="M34" s="140"/>
    </row>
    <row r="35" customFormat="false" ht="18" hidden="false" customHeight="true" outlineLevel="0" collapsed="false">
      <c r="B35" s="144" t="s">
        <v>86</v>
      </c>
      <c r="C35" s="146" t="s">
        <v>74</v>
      </c>
      <c r="D35" s="146"/>
      <c r="E35" s="146" t="s">
        <v>75</v>
      </c>
      <c r="F35" s="146"/>
      <c r="G35" s="193" t="s">
        <v>98</v>
      </c>
      <c r="H35" s="193"/>
      <c r="I35" s="194" t="s">
        <v>99</v>
      </c>
      <c r="J35" s="194"/>
      <c r="K35" s="148"/>
      <c r="L35" s="140"/>
      <c r="M35" s="140"/>
    </row>
    <row r="36" customFormat="false" ht="18" hidden="false" customHeight="true" outlineLevel="0" collapsed="false">
      <c r="B36" s="149" t="s">
        <v>88</v>
      </c>
      <c r="C36" s="152" t="s">
        <v>100</v>
      </c>
      <c r="D36" s="177" t="s">
        <v>79</v>
      </c>
      <c r="E36" s="152" t="s">
        <v>100</v>
      </c>
      <c r="F36" s="195" t="s">
        <v>101</v>
      </c>
      <c r="G36" s="152" t="s">
        <v>102</v>
      </c>
      <c r="H36" s="196" t="s">
        <v>103</v>
      </c>
      <c r="I36" s="152" t="s">
        <v>102</v>
      </c>
      <c r="J36" s="197" t="s">
        <v>104</v>
      </c>
      <c r="K36" s="148"/>
      <c r="L36" s="140"/>
      <c r="M36" s="140"/>
    </row>
    <row r="37" customFormat="false" ht="24" hidden="false" customHeight="true" outlineLevel="0" collapsed="false">
      <c r="B37" s="144"/>
      <c r="C37" s="155" t="s">
        <v>83</v>
      </c>
      <c r="D37" s="156" t="s">
        <v>33</v>
      </c>
      <c r="E37" s="155" t="s">
        <v>83</v>
      </c>
      <c r="F37" s="156" t="s">
        <v>33</v>
      </c>
      <c r="G37" s="155" t="s">
        <v>83</v>
      </c>
      <c r="H37" s="198" t="s">
        <v>33</v>
      </c>
      <c r="I37" s="155" t="s">
        <v>83</v>
      </c>
      <c r="J37" s="156" t="s">
        <v>33</v>
      </c>
      <c r="K37" s="140"/>
      <c r="L37" s="140"/>
      <c r="M37" s="140"/>
    </row>
    <row r="38" customFormat="false" ht="24" hidden="false" customHeight="true" outlineLevel="0" collapsed="false">
      <c r="B38" s="159" t="s">
        <v>34</v>
      </c>
      <c r="C38" s="160" t="n">
        <v>288397</v>
      </c>
      <c r="D38" s="161" t="n">
        <v>1.2</v>
      </c>
      <c r="E38" s="160" t="n">
        <v>54370</v>
      </c>
      <c r="F38" s="161" t="n">
        <v>18.9</v>
      </c>
      <c r="G38" s="199" t="n">
        <v>5062</v>
      </c>
      <c r="H38" s="200" t="n">
        <v>1.77</v>
      </c>
      <c r="I38" s="199" t="n">
        <v>3263</v>
      </c>
      <c r="J38" s="201" t="n">
        <v>1.14</v>
      </c>
      <c r="K38" s="148"/>
      <c r="L38" s="140"/>
      <c r="M38" s="140"/>
    </row>
    <row r="39" customFormat="false" ht="24" hidden="false" customHeight="true" outlineLevel="0" collapsed="false">
      <c r="B39" s="159" t="s">
        <v>91</v>
      </c>
      <c r="C39" s="163" t="n">
        <v>203117</v>
      </c>
      <c r="D39" s="164" t="n">
        <v>0</v>
      </c>
      <c r="E39" s="163" t="n">
        <v>36558</v>
      </c>
      <c r="F39" s="164" t="n">
        <v>18</v>
      </c>
      <c r="G39" s="202" t="n">
        <v>3498</v>
      </c>
      <c r="H39" s="203" t="n">
        <v>1.73</v>
      </c>
      <c r="I39" s="202" t="n">
        <v>2468</v>
      </c>
      <c r="J39" s="204" t="n">
        <v>1.22</v>
      </c>
      <c r="K39" s="140"/>
      <c r="L39" s="140"/>
      <c r="M39" s="140"/>
    </row>
    <row r="40" customFormat="false" ht="24" hidden="false" customHeight="true" outlineLevel="0" collapsed="false">
      <c r="B40" s="159" t="s">
        <v>36</v>
      </c>
      <c r="C40" s="163" t="n">
        <v>30853</v>
      </c>
      <c r="D40" s="164" t="n">
        <v>7.7</v>
      </c>
      <c r="E40" s="202" t="n">
        <v>2489</v>
      </c>
      <c r="F40" s="164" t="n">
        <v>8.1</v>
      </c>
      <c r="G40" s="202" t="n">
        <v>869</v>
      </c>
      <c r="H40" s="203" t="n">
        <v>2.89</v>
      </c>
      <c r="I40" s="202" t="n">
        <v>129</v>
      </c>
      <c r="J40" s="204" t="n">
        <v>0.43</v>
      </c>
      <c r="K40" s="140"/>
      <c r="L40" s="140"/>
      <c r="M40" s="140"/>
    </row>
    <row r="41" customFormat="false" ht="24" hidden="false" customHeight="true" outlineLevel="0" collapsed="false">
      <c r="B41" s="159" t="s">
        <v>37</v>
      </c>
      <c r="C41" s="163" t="n">
        <v>80300</v>
      </c>
      <c r="D41" s="164" t="n">
        <v>-1.4</v>
      </c>
      <c r="E41" s="163" t="n">
        <v>8982</v>
      </c>
      <c r="F41" s="164" t="n">
        <v>11.2</v>
      </c>
      <c r="G41" s="202" t="n">
        <v>642</v>
      </c>
      <c r="H41" s="203" t="n">
        <v>0.8</v>
      </c>
      <c r="I41" s="202" t="n">
        <v>823</v>
      </c>
      <c r="J41" s="204" t="n">
        <v>1.02</v>
      </c>
      <c r="K41" s="148"/>
      <c r="L41" s="140"/>
      <c r="M41" s="140"/>
    </row>
    <row r="42" customFormat="false" ht="24" hidden="false" customHeight="true" outlineLevel="0" collapsed="false">
      <c r="B42" s="167" t="s">
        <v>92</v>
      </c>
      <c r="C42" s="163" t="n">
        <v>4253</v>
      </c>
      <c r="D42" s="164" t="n">
        <v>-9.6</v>
      </c>
      <c r="E42" s="202" t="n">
        <v>70</v>
      </c>
      <c r="F42" s="164" t="n">
        <v>1.6</v>
      </c>
      <c r="G42" s="202" t="n">
        <v>18</v>
      </c>
      <c r="H42" s="203" t="n">
        <v>0.42</v>
      </c>
      <c r="I42" s="202" t="n">
        <v>4</v>
      </c>
      <c r="J42" s="204" t="n">
        <v>0.09</v>
      </c>
      <c r="K42" s="140"/>
      <c r="L42" s="140"/>
      <c r="M42" s="140"/>
    </row>
    <row r="43" customFormat="false" ht="24" hidden="false" customHeight="true" outlineLevel="0" collapsed="false">
      <c r="B43" s="159" t="s">
        <v>39</v>
      </c>
      <c r="C43" s="163" t="n">
        <v>19844</v>
      </c>
      <c r="D43" s="164" t="n">
        <v>1.6</v>
      </c>
      <c r="E43" s="202" t="n">
        <v>5042</v>
      </c>
      <c r="F43" s="164" t="n">
        <v>25.4</v>
      </c>
      <c r="G43" s="202" t="n">
        <v>215</v>
      </c>
      <c r="H43" s="203" t="n">
        <v>1.09</v>
      </c>
      <c r="I43" s="202" t="n">
        <v>162</v>
      </c>
      <c r="J43" s="204" t="n">
        <v>0.82</v>
      </c>
      <c r="K43" s="140"/>
      <c r="L43" s="140"/>
      <c r="M43" s="140"/>
    </row>
    <row r="44" customFormat="false" ht="24" hidden="false" customHeight="true" outlineLevel="0" collapsed="false">
      <c r="B44" s="159" t="s">
        <v>40</v>
      </c>
      <c r="C44" s="163" t="n">
        <v>57121</v>
      </c>
      <c r="D44" s="164" t="n">
        <v>-1.8</v>
      </c>
      <c r="E44" s="163" t="n">
        <v>18765</v>
      </c>
      <c r="F44" s="164" t="n">
        <v>32.9</v>
      </c>
      <c r="G44" s="202" t="n">
        <v>1335</v>
      </c>
      <c r="H44" s="203" t="n">
        <v>2.35</v>
      </c>
      <c r="I44" s="202" t="n">
        <v>1072</v>
      </c>
      <c r="J44" s="204" t="n">
        <v>1.89</v>
      </c>
    </row>
    <row r="45" customFormat="false" ht="24" hidden="false" customHeight="true" outlineLevel="0" collapsed="false">
      <c r="B45" s="159" t="s">
        <v>41</v>
      </c>
      <c r="C45" s="163" t="n">
        <v>10273</v>
      </c>
      <c r="D45" s="164" t="n">
        <v>0.7</v>
      </c>
      <c r="E45" s="163" t="n">
        <v>1210</v>
      </c>
      <c r="F45" s="164" t="n">
        <v>11.8</v>
      </c>
      <c r="G45" s="202" t="n">
        <v>419</v>
      </c>
      <c r="H45" s="203" t="n">
        <v>4.14</v>
      </c>
      <c r="I45" s="202" t="n">
        <v>278</v>
      </c>
      <c r="J45" s="204" t="n">
        <v>2.74</v>
      </c>
    </row>
    <row r="46" customFormat="false" ht="24" hidden="false" customHeight="true" outlineLevel="0" collapsed="false">
      <c r="B46" s="169" t="s">
        <v>42</v>
      </c>
      <c r="C46" s="172" t="n">
        <v>85280</v>
      </c>
      <c r="D46" s="171" t="n">
        <v>3.8</v>
      </c>
      <c r="E46" s="172" t="n">
        <v>17812</v>
      </c>
      <c r="F46" s="171" t="n">
        <v>20.9</v>
      </c>
      <c r="G46" s="205" t="n">
        <v>1564</v>
      </c>
      <c r="H46" s="206" t="n">
        <v>1.85</v>
      </c>
      <c r="I46" s="205" t="n">
        <v>795</v>
      </c>
      <c r="J46" s="207" t="n">
        <v>0.94</v>
      </c>
    </row>
    <row r="47" customFormat="false" ht="12.75" hidden="false" customHeight="false" outlineLevel="0" collapsed="false">
      <c r="D47" s="138" t="s">
        <v>96</v>
      </c>
      <c r="I47" s="208"/>
    </row>
    <row r="59" customFormat="false" ht="12.75" hidden="false" customHeight="false" outlineLevel="0" collapsed="false">
      <c r="H59" s="209"/>
    </row>
  </sheetData>
  <mergeCells count="11">
    <mergeCell ref="C5:D5"/>
    <mergeCell ref="E5:F5"/>
    <mergeCell ref="G5:H5"/>
    <mergeCell ref="C20:D20"/>
    <mergeCell ref="E20:F20"/>
    <mergeCell ref="G20:H20"/>
    <mergeCell ref="I20:J20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5</v>
      </c>
    </row>
    <row r="5" customFormat="false" ht="17.1" hidden="false" customHeight="true" outlineLevel="0" collapsed="false">
      <c r="A5" s="212" t="s">
        <v>106</v>
      </c>
      <c r="B5" s="213"/>
      <c r="C5" s="213"/>
      <c r="D5" s="213"/>
      <c r="E5" s="213"/>
      <c r="F5" s="213"/>
      <c r="G5" s="213"/>
      <c r="H5" s="213"/>
      <c r="I5" s="214" t="s">
        <v>107</v>
      </c>
    </row>
    <row r="6" customFormat="false" ht="17.25" hidden="false" customHeight="true" outlineLevel="0" collapsed="false">
      <c r="A6" s="215" t="s">
        <v>108</v>
      </c>
      <c r="B6" s="216" t="s">
        <v>109</v>
      </c>
      <c r="C6" s="216"/>
      <c r="D6" s="216"/>
      <c r="E6" s="216"/>
      <c r="F6" s="216" t="s">
        <v>110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1</v>
      </c>
      <c r="C7" s="220" t="s">
        <v>112</v>
      </c>
      <c r="D7" s="220" t="s">
        <v>113</v>
      </c>
      <c r="E7" s="221" t="s">
        <v>114</v>
      </c>
      <c r="F7" s="219" t="s">
        <v>111</v>
      </c>
      <c r="G7" s="220" t="s">
        <v>112</v>
      </c>
      <c r="H7" s="220" t="s">
        <v>113</v>
      </c>
      <c r="I7" s="221" t="s">
        <v>114</v>
      </c>
      <c r="J7" s="217"/>
    </row>
    <row r="8" customFormat="false" ht="11.25" hidden="false" customHeight="true" outlineLevel="0" collapsed="false">
      <c r="A8" s="222" t="s">
        <v>88</v>
      </c>
      <c r="B8" s="223" t="s">
        <v>115</v>
      </c>
      <c r="C8" s="224" t="s">
        <v>116</v>
      </c>
      <c r="D8" s="224" t="s">
        <v>117</v>
      </c>
      <c r="E8" s="224" t="s">
        <v>118</v>
      </c>
      <c r="F8" s="223" t="s">
        <v>115</v>
      </c>
      <c r="G8" s="224" t="s">
        <v>116</v>
      </c>
      <c r="H8" s="224" t="s">
        <v>117</v>
      </c>
      <c r="I8" s="224" t="s">
        <v>118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556402</v>
      </c>
      <c r="C9" s="227" t="n">
        <v>314999</v>
      </c>
      <c r="D9" s="227" t="n">
        <v>290555</v>
      </c>
      <c r="E9" s="227" t="n">
        <v>241403</v>
      </c>
      <c r="F9" s="226" t="n">
        <f aca="false">G9+I9</f>
        <v>116512</v>
      </c>
      <c r="G9" s="227" t="n">
        <v>103673</v>
      </c>
      <c r="H9" s="227" t="n">
        <v>99945</v>
      </c>
      <c r="I9" s="228" t="n">
        <v>12839</v>
      </c>
      <c r="J9" s="217"/>
    </row>
    <row r="10" customFormat="false" ht="18" hidden="false" customHeight="true" outlineLevel="0" collapsed="false">
      <c r="A10" s="225" t="s">
        <v>37</v>
      </c>
      <c r="B10" s="229" t="n">
        <f aca="false">C10+E10</f>
        <v>453408</v>
      </c>
      <c r="C10" s="230" t="n">
        <v>300199</v>
      </c>
      <c r="D10" s="230" t="n">
        <v>264359</v>
      </c>
      <c r="E10" s="231" t="n">
        <v>153209</v>
      </c>
      <c r="F10" s="229" t="n">
        <f aca="false">G10+I10</f>
        <v>117500</v>
      </c>
      <c r="G10" s="230" t="n">
        <v>107909</v>
      </c>
      <c r="H10" s="230" t="n">
        <v>105095</v>
      </c>
      <c r="I10" s="231" t="n">
        <v>9591</v>
      </c>
      <c r="J10" s="217"/>
    </row>
    <row r="11" customFormat="false" ht="18" hidden="false" customHeight="true" outlineLevel="0" collapsed="false">
      <c r="A11" s="232" t="s">
        <v>119</v>
      </c>
      <c r="B11" s="229" t="n">
        <f aca="false">C11+E11</f>
        <v>346215</v>
      </c>
      <c r="C11" s="230" t="n">
        <v>300408</v>
      </c>
      <c r="D11" s="230" t="n">
        <v>290729</v>
      </c>
      <c r="E11" s="230" t="n">
        <v>45807</v>
      </c>
      <c r="F11" s="229" t="n">
        <f aca="false">G11+I11</f>
        <v>106157</v>
      </c>
      <c r="G11" s="230" t="n">
        <v>95657</v>
      </c>
      <c r="H11" s="230" t="n">
        <v>90828</v>
      </c>
      <c r="I11" s="231" t="n">
        <v>10500</v>
      </c>
      <c r="J11" s="217"/>
    </row>
    <row r="12" customFormat="false" ht="18" hidden="false" customHeight="true" outlineLevel="0" collapsed="false">
      <c r="A12" s="233" t="s">
        <v>120</v>
      </c>
      <c r="B12" s="234" t="n">
        <f aca="false">C12+E12</f>
        <v>667540</v>
      </c>
      <c r="C12" s="235" t="n">
        <v>319903</v>
      </c>
      <c r="D12" s="235" t="n">
        <v>306084</v>
      </c>
      <c r="E12" s="235" t="n">
        <v>347637</v>
      </c>
      <c r="F12" s="234" t="n">
        <f aca="false">G12+I12</f>
        <v>128101</v>
      </c>
      <c r="G12" s="235" t="n">
        <v>114725</v>
      </c>
      <c r="H12" s="235" t="n">
        <v>113088</v>
      </c>
      <c r="I12" s="236" t="n">
        <v>13376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1</v>
      </c>
      <c r="B14" s="213"/>
      <c r="C14" s="213"/>
      <c r="D14" s="213"/>
      <c r="E14" s="213"/>
      <c r="F14" s="213"/>
      <c r="G14" s="213"/>
      <c r="H14" s="213"/>
      <c r="I14" s="214" t="s">
        <v>122</v>
      </c>
    </row>
    <row r="15" customFormat="false" ht="18" hidden="false" customHeight="true" outlineLevel="0" collapsed="false">
      <c r="A15" s="238" t="s">
        <v>108</v>
      </c>
      <c r="B15" s="216" t="s">
        <v>109</v>
      </c>
      <c r="C15" s="216"/>
      <c r="D15" s="216"/>
      <c r="E15" s="216"/>
      <c r="F15" s="216" t="s">
        <v>110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1</v>
      </c>
      <c r="C16" s="220" t="s">
        <v>112</v>
      </c>
      <c r="D16" s="220" t="s">
        <v>113</v>
      </c>
      <c r="E16" s="221" t="s">
        <v>114</v>
      </c>
      <c r="F16" s="219" t="s">
        <v>111</v>
      </c>
      <c r="G16" s="220" t="s">
        <v>112</v>
      </c>
      <c r="H16" s="220" t="s">
        <v>113</v>
      </c>
      <c r="I16" s="221" t="s">
        <v>114</v>
      </c>
      <c r="J16" s="217"/>
    </row>
    <row r="17" customFormat="false" ht="11.25" hidden="false" customHeight="true" outlineLevel="0" collapsed="false">
      <c r="A17" s="239" t="s">
        <v>88</v>
      </c>
      <c r="B17" s="223" t="s">
        <v>115</v>
      </c>
      <c r="C17" s="224" t="s">
        <v>116</v>
      </c>
      <c r="D17" s="224" t="s">
        <v>117</v>
      </c>
      <c r="E17" s="224" t="s">
        <v>118</v>
      </c>
      <c r="F17" s="223" t="s">
        <v>115</v>
      </c>
      <c r="G17" s="224" t="s">
        <v>116</v>
      </c>
      <c r="H17" s="224" t="s">
        <v>117</v>
      </c>
      <c r="I17" s="224" t="s">
        <v>118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524745</v>
      </c>
      <c r="C18" s="227" t="n">
        <v>324504</v>
      </c>
      <c r="D18" s="227" t="n">
        <v>302706</v>
      </c>
      <c r="E18" s="227" t="n">
        <v>200241</v>
      </c>
      <c r="F18" s="226" t="n">
        <f aca="false">G18+I18</f>
        <v>117125</v>
      </c>
      <c r="G18" s="227" t="n">
        <v>104187</v>
      </c>
      <c r="H18" s="227" t="n">
        <v>102272</v>
      </c>
      <c r="I18" s="228" t="n">
        <v>12938</v>
      </c>
      <c r="J18" s="217"/>
    </row>
    <row r="19" customFormat="false" ht="18" hidden="false" customHeight="true" outlineLevel="0" collapsed="false">
      <c r="A19" s="225" t="s">
        <v>37</v>
      </c>
      <c r="B19" s="229" t="n">
        <f aca="false">C19+E19</f>
        <v>393356</v>
      </c>
      <c r="C19" s="230" t="n">
        <v>282717</v>
      </c>
      <c r="D19" s="230" t="n">
        <v>253853</v>
      </c>
      <c r="E19" s="231" t="n">
        <v>110639</v>
      </c>
      <c r="F19" s="229" t="n">
        <f aca="false">G19+I19</f>
        <v>97678</v>
      </c>
      <c r="G19" s="230" t="n">
        <v>88994</v>
      </c>
      <c r="H19" s="230" t="n">
        <v>87494</v>
      </c>
      <c r="I19" s="231" t="n">
        <v>8684</v>
      </c>
      <c r="J19" s="217"/>
    </row>
    <row r="20" customFormat="false" ht="18" hidden="false" customHeight="true" outlineLevel="0" collapsed="false">
      <c r="A20" s="232" t="s">
        <v>119</v>
      </c>
      <c r="B20" s="229" t="n">
        <f aca="false">C20+E20</f>
        <v>374559</v>
      </c>
      <c r="C20" s="230" t="n">
        <v>324624</v>
      </c>
      <c r="D20" s="230" t="n">
        <v>316272</v>
      </c>
      <c r="E20" s="231" t="n">
        <v>49935</v>
      </c>
      <c r="F20" s="229" t="n">
        <f aca="false">G20+I20</f>
        <v>95441</v>
      </c>
      <c r="G20" s="230" t="n">
        <v>90996</v>
      </c>
      <c r="H20" s="230" t="n">
        <v>88791</v>
      </c>
      <c r="I20" s="231" t="n">
        <v>4445</v>
      </c>
      <c r="J20" s="217"/>
    </row>
    <row r="21" customFormat="false" ht="18" hidden="false" customHeight="true" outlineLevel="0" collapsed="false">
      <c r="A21" s="233" t="s">
        <v>120</v>
      </c>
      <c r="B21" s="234" t="n">
        <f aca="false">C21+E21</f>
        <v>656933</v>
      </c>
      <c r="C21" s="235" t="n">
        <v>312195</v>
      </c>
      <c r="D21" s="235" t="n">
        <v>298626</v>
      </c>
      <c r="E21" s="236" t="n">
        <v>344738</v>
      </c>
      <c r="F21" s="234" t="n">
        <f aca="false">G21+I21</f>
        <v>126248</v>
      </c>
      <c r="G21" s="235" t="n">
        <v>111216</v>
      </c>
      <c r="H21" s="235" t="n">
        <v>110306</v>
      </c>
      <c r="I21" s="236" t="n">
        <v>15032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212" t="s">
        <v>123</v>
      </c>
      <c r="B25" s="213"/>
      <c r="C25" s="213"/>
      <c r="D25" s="213"/>
      <c r="E25" s="213"/>
      <c r="F25" s="213"/>
      <c r="G25" s="213"/>
      <c r="H25" s="213"/>
      <c r="I25" s="214" t="s">
        <v>107</v>
      </c>
    </row>
    <row r="26" customFormat="false" ht="18" hidden="false" customHeight="true" outlineLevel="0" collapsed="false">
      <c r="A26" s="215" t="s">
        <v>108</v>
      </c>
      <c r="B26" s="216" t="s">
        <v>109</v>
      </c>
      <c r="C26" s="216"/>
      <c r="D26" s="216"/>
      <c r="E26" s="216"/>
      <c r="F26" s="216" t="s">
        <v>110</v>
      </c>
      <c r="G26" s="216"/>
      <c r="H26" s="216"/>
      <c r="I26" s="216"/>
      <c r="J26" s="217"/>
    </row>
    <row r="27" customFormat="false" ht="18" hidden="false" customHeight="true" outlineLevel="0" collapsed="false">
      <c r="A27" s="222" t="s">
        <v>88</v>
      </c>
      <c r="B27" s="223" t="s">
        <v>57</v>
      </c>
      <c r="C27" s="224" t="s">
        <v>54</v>
      </c>
      <c r="D27" s="224" t="s">
        <v>124</v>
      </c>
      <c r="E27" s="240" t="s">
        <v>56</v>
      </c>
      <c r="F27" s="223" t="s">
        <v>57</v>
      </c>
      <c r="G27" s="224" t="s">
        <v>54</v>
      </c>
      <c r="H27" s="240" t="s">
        <v>55</v>
      </c>
      <c r="I27" s="224" t="s">
        <v>56</v>
      </c>
      <c r="J27" s="217"/>
    </row>
    <row r="28" customFormat="false" ht="18" hidden="false" customHeight="true" outlineLevel="0" collapsed="false">
      <c r="A28" s="225" t="s">
        <v>34</v>
      </c>
      <c r="B28" s="241" t="n">
        <v>21.8</v>
      </c>
      <c r="C28" s="242" t="n">
        <v>178.5</v>
      </c>
      <c r="D28" s="243" t="n">
        <v>166.6</v>
      </c>
      <c r="E28" s="243" t="n">
        <v>11.9</v>
      </c>
      <c r="F28" s="241" t="n">
        <v>19.3</v>
      </c>
      <c r="G28" s="242" t="n">
        <v>106.3</v>
      </c>
      <c r="H28" s="243" t="n">
        <v>103</v>
      </c>
      <c r="I28" s="243" t="n">
        <v>3.3</v>
      </c>
      <c r="J28" s="217"/>
    </row>
    <row r="29" customFormat="false" ht="18" hidden="false" customHeight="true" outlineLevel="0" collapsed="false">
      <c r="A29" s="225" t="s">
        <v>37</v>
      </c>
      <c r="B29" s="244" t="n">
        <v>21.6</v>
      </c>
      <c r="C29" s="245" t="n">
        <v>181.3</v>
      </c>
      <c r="D29" s="246" t="n">
        <v>164.6</v>
      </c>
      <c r="E29" s="246" t="n">
        <v>16.7</v>
      </c>
      <c r="F29" s="247" t="n">
        <v>20.7</v>
      </c>
      <c r="G29" s="248" t="n">
        <v>128.4</v>
      </c>
      <c r="H29" s="246" t="n">
        <v>125.5</v>
      </c>
      <c r="I29" s="246" t="n">
        <v>2.9</v>
      </c>
      <c r="J29" s="217"/>
    </row>
    <row r="30" customFormat="false" ht="18" hidden="false" customHeight="true" outlineLevel="0" collapsed="false">
      <c r="A30" s="232" t="s">
        <v>119</v>
      </c>
      <c r="B30" s="244" t="n">
        <v>21.9</v>
      </c>
      <c r="C30" s="245" t="n">
        <v>178.4</v>
      </c>
      <c r="D30" s="246" t="n">
        <v>172.1</v>
      </c>
      <c r="E30" s="246" t="n">
        <v>6.3</v>
      </c>
      <c r="F30" s="247" t="n">
        <v>21.2</v>
      </c>
      <c r="G30" s="248" t="n">
        <v>109.7</v>
      </c>
      <c r="H30" s="246" t="n">
        <v>104.4</v>
      </c>
      <c r="I30" s="246" t="n">
        <v>5.3</v>
      </c>
      <c r="J30" s="217"/>
      <c r="K30" s="249"/>
    </row>
    <row r="31" customFormat="false" ht="18" hidden="false" customHeight="true" outlineLevel="0" collapsed="false">
      <c r="A31" s="233" t="s">
        <v>120</v>
      </c>
      <c r="B31" s="250" t="n">
        <v>22</v>
      </c>
      <c r="C31" s="251" t="n">
        <v>174.8</v>
      </c>
      <c r="D31" s="252" t="n">
        <v>167.1</v>
      </c>
      <c r="E31" s="252" t="n">
        <v>7.7</v>
      </c>
      <c r="F31" s="253" t="n">
        <v>16.5</v>
      </c>
      <c r="G31" s="254" t="n">
        <v>91.3</v>
      </c>
      <c r="H31" s="252" t="n">
        <v>90.6</v>
      </c>
      <c r="I31" s="252" t="n">
        <v>0.7</v>
      </c>
      <c r="J31" s="217"/>
    </row>
    <row r="32" customFormat="false" ht="17.1" hidden="false" customHeight="true" outlineLevel="0" collapsed="false">
      <c r="K32" s="249"/>
    </row>
    <row r="33" customFormat="false" ht="17.1" hidden="false" customHeight="true" outlineLevel="0" collapsed="false">
      <c r="A33" s="237" t="s">
        <v>125</v>
      </c>
      <c r="B33" s="213"/>
      <c r="C33" s="213"/>
      <c r="D33" s="213"/>
      <c r="E33" s="213"/>
      <c r="F33" s="213"/>
      <c r="G33" s="213"/>
      <c r="H33" s="213"/>
      <c r="I33" s="214" t="s">
        <v>122</v>
      </c>
    </row>
    <row r="34" customFormat="false" ht="18" hidden="false" customHeight="true" outlineLevel="0" collapsed="false">
      <c r="A34" s="238" t="s">
        <v>108</v>
      </c>
      <c r="B34" s="216" t="s">
        <v>109</v>
      </c>
      <c r="C34" s="216"/>
      <c r="D34" s="216"/>
      <c r="E34" s="216"/>
      <c r="F34" s="216" t="s">
        <v>110</v>
      </c>
      <c r="G34" s="216"/>
      <c r="H34" s="216"/>
      <c r="I34" s="216"/>
      <c r="J34" s="217"/>
    </row>
    <row r="35" customFormat="false" ht="18" hidden="false" customHeight="true" outlineLevel="0" collapsed="false">
      <c r="A35" s="239" t="s">
        <v>88</v>
      </c>
      <c r="B35" s="223" t="s">
        <v>57</v>
      </c>
      <c r="C35" s="224" t="s">
        <v>54</v>
      </c>
      <c r="D35" s="224" t="s">
        <v>124</v>
      </c>
      <c r="E35" s="240" t="s">
        <v>56</v>
      </c>
      <c r="F35" s="223" t="s">
        <v>57</v>
      </c>
      <c r="G35" s="224" t="s">
        <v>54</v>
      </c>
      <c r="H35" s="240" t="s">
        <v>55</v>
      </c>
      <c r="I35" s="224" t="s">
        <v>56</v>
      </c>
      <c r="J35" s="217"/>
    </row>
    <row r="36" customFormat="false" ht="18" hidden="false" customHeight="true" outlineLevel="0" collapsed="false">
      <c r="A36" s="225" t="s">
        <v>34</v>
      </c>
      <c r="B36" s="241" t="n">
        <v>21.8</v>
      </c>
      <c r="C36" s="242" t="n">
        <v>177.6</v>
      </c>
      <c r="D36" s="243" t="n">
        <v>166.2</v>
      </c>
      <c r="E36" s="243" t="n">
        <v>11.4</v>
      </c>
      <c r="F36" s="241" t="n">
        <v>18.2</v>
      </c>
      <c r="G36" s="242" t="n">
        <v>103.8</v>
      </c>
      <c r="H36" s="243" t="n">
        <v>102</v>
      </c>
      <c r="I36" s="243" t="n">
        <v>1.8</v>
      </c>
      <c r="J36" s="217"/>
    </row>
    <row r="37" customFormat="false" ht="18" hidden="false" customHeight="true" outlineLevel="0" collapsed="false">
      <c r="A37" s="225" t="s">
        <v>37</v>
      </c>
      <c r="B37" s="247" t="n">
        <v>21.9</v>
      </c>
      <c r="C37" s="248" t="n">
        <v>181.8</v>
      </c>
      <c r="D37" s="246" t="n">
        <v>167.4</v>
      </c>
      <c r="E37" s="246" t="n">
        <v>14.4</v>
      </c>
      <c r="F37" s="247" t="n">
        <v>19.1</v>
      </c>
      <c r="G37" s="248" t="n">
        <v>107.9</v>
      </c>
      <c r="H37" s="246" t="n">
        <v>106.3</v>
      </c>
      <c r="I37" s="246" t="n">
        <v>1.6</v>
      </c>
      <c r="J37" s="217"/>
    </row>
    <row r="38" customFormat="false" ht="18" hidden="false" customHeight="true" outlineLevel="0" collapsed="false">
      <c r="A38" s="232" t="s">
        <v>119</v>
      </c>
      <c r="B38" s="247" t="n">
        <v>22</v>
      </c>
      <c r="C38" s="248" t="n">
        <v>175.2</v>
      </c>
      <c r="D38" s="246" t="n">
        <v>170.2</v>
      </c>
      <c r="E38" s="246" t="n">
        <v>5</v>
      </c>
      <c r="F38" s="247" t="n">
        <v>19.5</v>
      </c>
      <c r="G38" s="248" t="n">
        <v>107</v>
      </c>
      <c r="H38" s="246" t="n">
        <v>104.6</v>
      </c>
      <c r="I38" s="246" t="n">
        <v>2.4</v>
      </c>
      <c r="J38" s="217"/>
    </row>
    <row r="39" customFormat="false" ht="18" hidden="false" customHeight="true" outlineLevel="0" collapsed="false">
      <c r="A39" s="233" t="s">
        <v>120</v>
      </c>
      <c r="B39" s="253" t="n">
        <v>22</v>
      </c>
      <c r="C39" s="254" t="n">
        <v>173.8</v>
      </c>
      <c r="D39" s="252" t="n">
        <v>166.9</v>
      </c>
      <c r="E39" s="252" t="n">
        <v>6.9</v>
      </c>
      <c r="F39" s="253" t="n">
        <v>17</v>
      </c>
      <c r="G39" s="254" t="n">
        <v>101.8</v>
      </c>
      <c r="H39" s="252" t="n">
        <v>101.3</v>
      </c>
      <c r="I39" s="252" t="n">
        <v>0.5</v>
      </c>
      <c r="J39" s="2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212" t="s">
        <v>126</v>
      </c>
      <c r="B43" s="213"/>
      <c r="C43" s="213"/>
      <c r="D43" s="213"/>
      <c r="E43" s="213"/>
      <c r="F43" s="213"/>
      <c r="G43" s="213"/>
      <c r="H43" s="213"/>
      <c r="I43" s="214" t="s">
        <v>107</v>
      </c>
    </row>
    <row r="44" customFormat="false" ht="18" hidden="false" customHeight="true" outlineLevel="0" collapsed="false">
      <c r="A44" s="215" t="s">
        <v>108</v>
      </c>
      <c r="B44" s="216" t="s">
        <v>109</v>
      </c>
      <c r="C44" s="216"/>
      <c r="D44" s="216"/>
      <c r="E44" s="216"/>
      <c r="F44" s="216" t="s">
        <v>110</v>
      </c>
      <c r="G44" s="216"/>
      <c r="H44" s="216"/>
      <c r="I44" s="216"/>
      <c r="J44" s="217"/>
    </row>
    <row r="45" customFormat="false" ht="18" hidden="false" customHeight="true" outlineLevel="0" collapsed="false">
      <c r="A45" s="222" t="s">
        <v>88</v>
      </c>
      <c r="B45" s="223" t="s">
        <v>127</v>
      </c>
      <c r="C45" s="255" t="s">
        <v>128</v>
      </c>
      <c r="D45" s="255" t="s">
        <v>129</v>
      </c>
      <c r="E45" s="224" t="s">
        <v>130</v>
      </c>
      <c r="F45" s="223" t="s">
        <v>127</v>
      </c>
      <c r="G45" s="255" t="s">
        <v>128</v>
      </c>
      <c r="H45" s="255" t="s">
        <v>129</v>
      </c>
      <c r="I45" s="224" t="s">
        <v>130</v>
      </c>
      <c r="J45" s="217"/>
    </row>
    <row r="46" customFormat="false" ht="18" hidden="false" customHeight="true" outlineLevel="0" collapsed="false">
      <c r="A46" s="225" t="s">
        <v>34</v>
      </c>
      <c r="B46" s="226" t="n">
        <v>131933</v>
      </c>
      <c r="C46" s="227" t="n">
        <v>1153</v>
      </c>
      <c r="D46" s="227" t="n">
        <v>1459</v>
      </c>
      <c r="E46" s="227" t="n">
        <v>131673</v>
      </c>
      <c r="F46" s="44" t="n">
        <v>21768</v>
      </c>
      <c r="G46" s="228" t="n">
        <v>593</v>
      </c>
      <c r="H46" s="228" t="n">
        <v>563</v>
      </c>
      <c r="I46" s="228" t="n">
        <v>21752</v>
      </c>
      <c r="J46" s="217"/>
    </row>
    <row r="47" customFormat="false" ht="18" hidden="false" customHeight="true" outlineLevel="0" collapsed="false">
      <c r="A47" s="225" t="s">
        <v>37</v>
      </c>
      <c r="B47" s="229" t="n">
        <v>50468</v>
      </c>
      <c r="C47" s="230" t="n">
        <v>330</v>
      </c>
      <c r="D47" s="231" t="n">
        <v>395</v>
      </c>
      <c r="E47" s="230" t="n">
        <v>50420</v>
      </c>
      <c r="F47" s="49" t="n">
        <v>3476</v>
      </c>
      <c r="G47" s="231" t="n">
        <v>55</v>
      </c>
      <c r="H47" s="231" t="n">
        <v>84</v>
      </c>
      <c r="I47" s="231" t="n">
        <v>3430</v>
      </c>
      <c r="J47" s="217"/>
    </row>
    <row r="48" customFormat="false" ht="18" hidden="false" customHeight="true" outlineLevel="0" collapsed="false">
      <c r="A48" s="232" t="s">
        <v>119</v>
      </c>
      <c r="B48" s="229" t="n">
        <v>14787</v>
      </c>
      <c r="C48" s="256" t="n">
        <v>34</v>
      </c>
      <c r="D48" s="256" t="n">
        <v>155</v>
      </c>
      <c r="E48" s="230" t="n">
        <v>14693</v>
      </c>
      <c r="F48" s="49" t="n">
        <v>7077</v>
      </c>
      <c r="G48" s="231" t="n">
        <v>250</v>
      </c>
      <c r="H48" s="231" t="n">
        <v>189</v>
      </c>
      <c r="I48" s="231" t="n">
        <v>7111</v>
      </c>
      <c r="J48" s="217"/>
    </row>
    <row r="49" customFormat="false" ht="18" hidden="false" customHeight="true" outlineLevel="0" collapsed="false">
      <c r="A49" s="233" t="s">
        <v>120</v>
      </c>
      <c r="B49" s="257" t="n">
        <v>42180</v>
      </c>
      <c r="C49" s="235" t="n">
        <v>385</v>
      </c>
      <c r="D49" s="258" t="n">
        <v>416</v>
      </c>
      <c r="E49" s="259" t="n">
        <v>42151</v>
      </c>
      <c r="F49" s="59" t="n">
        <v>6849</v>
      </c>
      <c r="G49" s="236" t="n">
        <v>228</v>
      </c>
      <c r="H49" s="236" t="n">
        <v>264</v>
      </c>
      <c r="I49" s="236" t="n">
        <v>6811</v>
      </c>
      <c r="J49" s="217"/>
    </row>
    <row r="50" customFormat="false" ht="17.1" hidden="false" customHeight="true" outlineLevel="0" collapsed="false"/>
    <row r="51" customFormat="false" ht="17.1" hidden="false" customHeight="true" outlineLevel="0" collapsed="false">
      <c r="A51" s="237" t="s">
        <v>131</v>
      </c>
      <c r="B51" s="213"/>
      <c r="C51" s="213"/>
      <c r="D51" s="213"/>
      <c r="E51" s="213"/>
      <c r="F51" s="213"/>
      <c r="G51" s="213"/>
      <c r="H51" s="213"/>
      <c r="I51" s="214" t="s">
        <v>122</v>
      </c>
    </row>
    <row r="52" customFormat="false" ht="18" hidden="false" customHeight="true" outlineLevel="0" collapsed="false">
      <c r="A52" s="238" t="s">
        <v>108</v>
      </c>
      <c r="B52" s="216" t="s">
        <v>109</v>
      </c>
      <c r="C52" s="216"/>
      <c r="D52" s="216"/>
      <c r="E52" s="216"/>
      <c r="F52" s="216" t="s">
        <v>110</v>
      </c>
      <c r="G52" s="216"/>
      <c r="H52" s="216"/>
      <c r="I52" s="216"/>
      <c r="J52" s="217"/>
    </row>
    <row r="53" customFormat="false" ht="18" hidden="false" customHeight="true" outlineLevel="0" collapsed="false">
      <c r="A53" s="239" t="s">
        <v>88</v>
      </c>
      <c r="B53" s="223" t="s">
        <v>127</v>
      </c>
      <c r="C53" s="255" t="s">
        <v>128</v>
      </c>
      <c r="D53" s="255" t="s">
        <v>129</v>
      </c>
      <c r="E53" s="224" t="s">
        <v>130</v>
      </c>
      <c r="F53" s="223" t="s">
        <v>127</v>
      </c>
      <c r="G53" s="255" t="s">
        <v>128</v>
      </c>
      <c r="H53" s="255" t="s">
        <v>129</v>
      </c>
      <c r="I53" s="224" t="s">
        <v>130</v>
      </c>
      <c r="J53" s="217"/>
    </row>
    <row r="54" customFormat="false" ht="18" hidden="false" customHeight="true" outlineLevel="0" collapsed="false">
      <c r="A54" s="225" t="s">
        <v>34</v>
      </c>
      <c r="B54" s="44" t="n">
        <v>233510</v>
      </c>
      <c r="C54" s="228" t="n">
        <v>2299</v>
      </c>
      <c r="D54" s="228" t="n">
        <v>1844</v>
      </c>
      <c r="E54" s="228" t="n">
        <v>234027</v>
      </c>
      <c r="F54" s="226" t="n">
        <v>53088</v>
      </c>
      <c r="G54" s="228" t="n">
        <v>2763</v>
      </c>
      <c r="H54" s="227" t="n">
        <v>1419</v>
      </c>
      <c r="I54" s="227" t="n">
        <v>54370</v>
      </c>
      <c r="J54" s="217"/>
    </row>
    <row r="55" customFormat="false" ht="18" hidden="false" customHeight="true" outlineLevel="0" collapsed="false">
      <c r="A55" s="225" t="s">
        <v>37</v>
      </c>
      <c r="B55" s="49" t="n">
        <v>71450</v>
      </c>
      <c r="C55" s="231" t="n">
        <v>468</v>
      </c>
      <c r="D55" s="231" t="n">
        <v>617</v>
      </c>
      <c r="E55" s="231" t="n">
        <v>71318</v>
      </c>
      <c r="F55" s="229" t="n">
        <v>9031</v>
      </c>
      <c r="G55" s="231" t="n">
        <v>174</v>
      </c>
      <c r="H55" s="230" t="n">
        <v>206</v>
      </c>
      <c r="I55" s="230" t="n">
        <v>8982</v>
      </c>
      <c r="J55" s="217"/>
    </row>
    <row r="56" customFormat="false" ht="18" hidden="false" customHeight="true" outlineLevel="0" collapsed="false">
      <c r="A56" s="232" t="s">
        <v>119</v>
      </c>
      <c r="B56" s="49" t="n">
        <v>38356</v>
      </c>
      <c r="C56" s="231" t="n">
        <v>208</v>
      </c>
      <c r="D56" s="231" t="n">
        <v>235</v>
      </c>
      <c r="E56" s="231" t="n">
        <v>38356</v>
      </c>
      <c r="F56" s="229" t="n">
        <v>18502</v>
      </c>
      <c r="G56" s="231" t="n">
        <v>1127</v>
      </c>
      <c r="H56" s="230" t="n">
        <v>837</v>
      </c>
      <c r="I56" s="230" t="n">
        <v>18765</v>
      </c>
      <c r="J56" s="217"/>
    </row>
    <row r="57" customFormat="false" ht="18" hidden="false" customHeight="true" outlineLevel="0" collapsed="false">
      <c r="A57" s="233" t="s">
        <v>120</v>
      </c>
      <c r="B57" s="59" t="n">
        <v>67486</v>
      </c>
      <c r="C57" s="236" t="n">
        <v>479</v>
      </c>
      <c r="D57" s="260" t="n">
        <v>499</v>
      </c>
      <c r="E57" s="236" t="n">
        <v>67468</v>
      </c>
      <c r="F57" s="257" t="n">
        <v>17025</v>
      </c>
      <c r="G57" s="236" t="n">
        <v>1085</v>
      </c>
      <c r="H57" s="236" t="n">
        <v>296</v>
      </c>
      <c r="I57" s="235" t="n">
        <v>17812</v>
      </c>
      <c r="J57" s="217"/>
    </row>
  </sheetData>
  <mergeCells count="12">
    <mergeCell ref="B6:E6"/>
    <mergeCell ref="F6:I6"/>
    <mergeCell ref="B15:E15"/>
    <mergeCell ref="F15:I15"/>
    <mergeCell ref="B26:E26"/>
    <mergeCell ref="F26:I26"/>
    <mergeCell ref="B34:E34"/>
    <mergeCell ref="F34:I34"/>
    <mergeCell ref="B44:E44"/>
    <mergeCell ref="F44:I44"/>
    <mergeCell ref="B52:E52"/>
    <mergeCell ref="F52:I52"/>
  </mergeCells>
  <printOptions headings="false" gridLines="false" gridLinesSet="true" horizontalCentered="true" verticalCentered="tru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1" width="5.96"/>
    <col collapsed="false" customWidth="true" hidden="false" outlineLevel="0" max="2" min="2" style="261" width="4.11"/>
    <col collapsed="false" customWidth="true" hidden="false" outlineLevel="0" max="3" min="3" style="261" width="0.98"/>
    <col collapsed="false" customWidth="true" hidden="false" outlineLevel="0" max="4" min="4" style="262" width="34.76"/>
    <col collapsed="false" customWidth="true" hidden="false" outlineLevel="0" max="5" min="5" style="261" width="0.98"/>
    <col collapsed="false" customWidth="true" hidden="false" outlineLevel="0" max="6" min="6" style="261" width="21.13"/>
    <col collapsed="false" customWidth="true" hidden="false" outlineLevel="0" max="7" min="7" style="261" width="21.42"/>
    <col collapsed="false" customWidth="true" hidden="false" outlineLevel="0" max="11" min="8" style="261" width="21.13"/>
    <col collapsed="false" customWidth="true" hidden="false" outlineLevel="0" max="12" min="12" style="261" width="6.38"/>
    <col collapsed="false" customWidth="true" hidden="false" outlineLevel="0" max="13" min="13" style="261" width="8.65"/>
    <col collapsed="false" customWidth="true" hidden="false" outlineLevel="0" max="16" min="14" style="261" width="16.59"/>
    <col collapsed="false" customWidth="true" hidden="false" outlineLevel="0" max="17" min="17" style="263" width="6.38"/>
    <col collapsed="false" customWidth="false" hidden="false" outlineLevel="0" max="257" min="18" style="261" width="10.2"/>
  </cols>
  <sheetData>
    <row r="1" customFormat="false" ht="18.75" hidden="false" customHeight="false" outlineLevel="0" collapsed="false">
      <c r="A1" s="264" t="s">
        <v>132</v>
      </c>
      <c r="B1" s="265" t="s">
        <v>133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8.75" hidden="false" customHeight="false" outlineLevel="0" collapsed="false">
      <c r="A2" s="264"/>
      <c r="B2" s="266" t="s">
        <v>134</v>
      </c>
      <c r="C2" s="266"/>
      <c r="D2" s="266"/>
      <c r="E2" s="266"/>
      <c r="F2" s="267"/>
      <c r="G2" s="265" t="s">
        <v>135</v>
      </c>
      <c r="H2" s="265"/>
      <c r="I2" s="265"/>
      <c r="J2" s="265"/>
      <c r="K2" s="265"/>
      <c r="L2" s="265"/>
      <c r="M2" s="265"/>
      <c r="N2" s="265"/>
      <c r="O2" s="267"/>
      <c r="P2" s="267"/>
      <c r="Q2" s="268"/>
    </row>
    <row r="3" customFormat="false" ht="14.25" hidden="false" customHeight="false" outlineLevel="0" collapsed="false">
      <c r="A3" s="264"/>
      <c r="B3" s="266" t="s">
        <v>136</v>
      </c>
      <c r="C3" s="266"/>
      <c r="D3" s="266"/>
      <c r="E3" s="266"/>
      <c r="F3" s="267"/>
      <c r="G3" s="267"/>
      <c r="H3" s="267"/>
      <c r="I3" s="267"/>
      <c r="J3" s="267"/>
      <c r="K3" s="269" t="s">
        <v>137</v>
      </c>
      <c r="L3" s="267"/>
      <c r="M3" s="270" t="n">
        <v>18</v>
      </c>
      <c r="N3" s="271" t="s">
        <v>138</v>
      </c>
      <c r="O3" s="271"/>
      <c r="P3" s="267"/>
      <c r="Q3" s="268"/>
    </row>
    <row r="4" customFormat="false" ht="6" hidden="false" customHeight="true" outlineLevel="0" collapsed="false">
      <c r="A4" s="264"/>
      <c r="B4" s="267"/>
      <c r="C4" s="267"/>
      <c r="D4" s="269"/>
      <c r="E4" s="267"/>
      <c r="F4" s="267"/>
      <c r="G4" s="267"/>
      <c r="H4" s="272"/>
      <c r="I4" s="267"/>
      <c r="J4" s="267"/>
      <c r="K4" s="267"/>
      <c r="L4" s="267"/>
      <c r="M4" s="267"/>
      <c r="N4" s="267"/>
      <c r="O4" s="267"/>
      <c r="P4" s="267"/>
      <c r="Q4" s="268"/>
    </row>
    <row r="5" customFormat="false" ht="18" hidden="false" customHeight="true" outlineLevel="0" collapsed="false">
      <c r="A5" s="264"/>
      <c r="B5" s="273" t="s">
        <v>139</v>
      </c>
      <c r="C5" s="273"/>
      <c r="D5" s="273"/>
      <c r="E5" s="274"/>
      <c r="F5" s="275" t="s">
        <v>140</v>
      </c>
      <c r="G5" s="276" t="s">
        <v>141</v>
      </c>
      <c r="H5" s="277" t="s">
        <v>142</v>
      </c>
      <c r="I5" s="267"/>
      <c r="J5" s="267"/>
      <c r="K5" s="267"/>
      <c r="L5" s="272"/>
      <c r="M5" s="272"/>
      <c r="N5" s="272"/>
      <c r="O5" s="272"/>
      <c r="P5" s="272"/>
      <c r="Q5" s="278"/>
    </row>
    <row r="6" s="287" customFormat="true" ht="18" hidden="false" customHeight="true" outlineLevel="0" collapsed="false">
      <c r="A6" s="264"/>
      <c r="B6" s="279"/>
      <c r="C6" s="280"/>
      <c r="D6" s="280"/>
      <c r="E6" s="280"/>
      <c r="F6" s="281" t="s">
        <v>127</v>
      </c>
      <c r="G6" s="282" t="s">
        <v>143</v>
      </c>
      <c r="H6" s="275" t="s">
        <v>144</v>
      </c>
      <c r="I6" s="281" t="s">
        <v>130</v>
      </c>
      <c r="J6" s="283"/>
      <c r="K6" s="284"/>
      <c r="L6" s="285"/>
      <c r="M6" s="286"/>
      <c r="N6" s="286"/>
      <c r="O6" s="286"/>
      <c r="P6" s="286"/>
      <c r="Q6" s="286"/>
    </row>
    <row r="7" s="287" customFormat="true" ht="18" hidden="false" customHeight="true" outlineLevel="0" collapsed="false">
      <c r="A7" s="264"/>
      <c r="B7" s="288" t="s">
        <v>145</v>
      </c>
      <c r="C7" s="288"/>
      <c r="D7" s="288"/>
      <c r="E7" s="286"/>
      <c r="F7" s="289" t="s">
        <v>74</v>
      </c>
      <c r="G7" s="290" t="s">
        <v>146</v>
      </c>
      <c r="H7" s="289" t="s">
        <v>146</v>
      </c>
      <c r="I7" s="289" t="s">
        <v>74</v>
      </c>
      <c r="J7" s="289" t="s">
        <v>147</v>
      </c>
      <c r="K7" s="291" t="s">
        <v>148</v>
      </c>
      <c r="L7" s="292" t="s">
        <v>149</v>
      </c>
      <c r="M7" s="290"/>
      <c r="N7" s="290"/>
      <c r="O7" s="290"/>
      <c r="P7" s="290"/>
      <c r="Q7" s="290"/>
    </row>
    <row r="8" s="287" customFormat="true" ht="18" hidden="false" customHeight="true" outlineLevel="0" collapsed="false">
      <c r="A8" s="264"/>
      <c r="B8" s="293"/>
      <c r="C8" s="294"/>
      <c r="D8" s="294"/>
      <c r="E8" s="294"/>
      <c r="F8" s="295"/>
      <c r="G8" s="294"/>
      <c r="H8" s="295"/>
      <c r="I8" s="295"/>
      <c r="J8" s="296" t="s">
        <v>146</v>
      </c>
      <c r="K8" s="297" t="s">
        <v>150</v>
      </c>
      <c r="L8" s="298"/>
      <c r="M8" s="290"/>
      <c r="N8" s="290"/>
      <c r="O8" s="290"/>
      <c r="P8" s="290"/>
      <c r="Q8" s="290"/>
    </row>
    <row r="9" s="287" customFormat="true" ht="12" hidden="false" customHeight="true" outlineLevel="0" collapsed="false">
      <c r="A9" s="264"/>
      <c r="B9" s="299"/>
      <c r="C9" s="300"/>
      <c r="D9" s="290"/>
      <c r="E9" s="301"/>
      <c r="F9" s="302" t="s">
        <v>83</v>
      </c>
      <c r="G9" s="302" t="s">
        <v>83</v>
      </c>
      <c r="H9" s="302" t="s">
        <v>83</v>
      </c>
      <c r="I9" s="302" t="s">
        <v>83</v>
      </c>
      <c r="J9" s="302" t="s">
        <v>83</v>
      </c>
      <c r="K9" s="303" t="s">
        <v>33</v>
      </c>
      <c r="L9" s="292"/>
      <c r="M9" s="290"/>
      <c r="N9" s="290"/>
      <c r="O9" s="290"/>
      <c r="P9" s="290"/>
      <c r="Q9" s="290"/>
    </row>
    <row r="10" s="313" customFormat="true" ht="18" hidden="false" customHeight="true" outlineLevel="0" collapsed="false">
      <c r="A10" s="264"/>
      <c r="B10" s="304"/>
      <c r="C10" s="305"/>
      <c r="D10" s="306" t="s">
        <v>34</v>
      </c>
      <c r="E10" s="307"/>
      <c r="F10" s="308" t="n">
        <v>153701</v>
      </c>
      <c r="G10" s="308" t="n">
        <v>1746</v>
      </c>
      <c r="H10" s="308" t="n">
        <v>2022</v>
      </c>
      <c r="I10" s="308" t="n">
        <v>153425</v>
      </c>
      <c r="J10" s="308" t="n">
        <v>21752</v>
      </c>
      <c r="K10" s="309" t="n">
        <v>14.2</v>
      </c>
      <c r="L10" s="310" t="s">
        <v>151</v>
      </c>
      <c r="M10" s="311"/>
      <c r="N10" s="311"/>
      <c r="O10" s="311"/>
      <c r="P10" s="311"/>
      <c r="Q10" s="312"/>
    </row>
    <row r="11" s="313" customFormat="true" ht="36" hidden="false" customHeight="true" outlineLevel="0" collapsed="false">
      <c r="A11" s="264"/>
      <c r="B11" s="314"/>
      <c r="C11" s="315"/>
      <c r="D11" s="316" t="s">
        <v>152</v>
      </c>
      <c r="E11" s="317"/>
      <c r="F11" s="318" t="n">
        <v>104672</v>
      </c>
      <c r="G11" s="319" t="n">
        <v>1133</v>
      </c>
      <c r="H11" s="319" t="n">
        <v>1342</v>
      </c>
      <c r="I11" s="319" t="n">
        <v>104463</v>
      </c>
      <c r="J11" s="319" t="n">
        <v>14941</v>
      </c>
      <c r="K11" s="320" t="n">
        <v>14.3</v>
      </c>
      <c r="L11" s="321" t="s">
        <v>153</v>
      </c>
      <c r="M11" s="311"/>
      <c r="N11" s="311"/>
      <c r="O11" s="311"/>
      <c r="P11" s="311"/>
      <c r="Q11" s="312"/>
    </row>
    <row r="12" s="313" customFormat="true" ht="18" hidden="false" customHeight="true" outlineLevel="0" collapsed="false">
      <c r="A12" s="264"/>
      <c r="B12" s="304"/>
      <c r="C12" s="322"/>
      <c r="D12" s="323" t="s">
        <v>154</v>
      </c>
      <c r="E12" s="324"/>
      <c r="F12" s="325" t="s">
        <v>155</v>
      </c>
      <c r="G12" s="325" t="s">
        <v>155</v>
      </c>
      <c r="H12" s="325" t="s">
        <v>155</v>
      </c>
      <c r="I12" s="325" t="s">
        <v>155</v>
      </c>
      <c r="J12" s="325" t="s">
        <v>155</v>
      </c>
      <c r="K12" s="326" t="s">
        <v>155</v>
      </c>
      <c r="L12" s="327" t="s">
        <v>156</v>
      </c>
      <c r="M12" s="328"/>
      <c r="N12" s="328"/>
      <c r="O12" s="328"/>
      <c r="P12" s="328"/>
      <c r="Q12" s="329"/>
    </row>
    <row r="13" s="313" customFormat="true" ht="18" hidden="false" customHeight="true" outlineLevel="0" collapsed="false">
      <c r="A13" s="264"/>
      <c r="B13" s="330"/>
      <c r="C13" s="305"/>
      <c r="D13" s="306" t="s">
        <v>36</v>
      </c>
      <c r="E13" s="307"/>
      <c r="F13" s="308" t="n">
        <v>7704</v>
      </c>
      <c r="G13" s="308" t="n">
        <v>152</v>
      </c>
      <c r="H13" s="308" t="n">
        <v>129</v>
      </c>
      <c r="I13" s="308" t="n">
        <v>7727</v>
      </c>
      <c r="J13" s="308" t="n">
        <v>182</v>
      </c>
      <c r="K13" s="309" t="n">
        <v>2.4</v>
      </c>
      <c r="L13" s="331" t="s">
        <v>157</v>
      </c>
      <c r="M13" s="328"/>
      <c r="N13" s="328"/>
      <c r="O13" s="328"/>
      <c r="P13" s="328"/>
      <c r="Q13" s="329"/>
    </row>
    <row r="14" s="313" customFormat="true" ht="18" hidden="false" customHeight="true" outlineLevel="0" collapsed="false">
      <c r="A14" s="264"/>
      <c r="B14" s="330"/>
      <c r="C14" s="332"/>
      <c r="D14" s="333" t="s">
        <v>37</v>
      </c>
      <c r="E14" s="334"/>
      <c r="F14" s="308" t="n">
        <v>53944</v>
      </c>
      <c r="G14" s="308" t="n">
        <v>385</v>
      </c>
      <c r="H14" s="308" t="n">
        <v>479</v>
      </c>
      <c r="I14" s="308" t="n">
        <v>53850</v>
      </c>
      <c r="J14" s="308" t="n">
        <v>3430</v>
      </c>
      <c r="K14" s="309" t="n">
        <v>6.4</v>
      </c>
      <c r="L14" s="331" t="s">
        <v>158</v>
      </c>
      <c r="M14" s="328"/>
      <c r="N14" s="328"/>
      <c r="O14" s="328"/>
      <c r="P14" s="328"/>
      <c r="Q14" s="329"/>
    </row>
    <row r="15" s="313" customFormat="true" ht="18" hidden="false" customHeight="true" outlineLevel="0" collapsed="false">
      <c r="A15" s="264"/>
      <c r="B15" s="330"/>
      <c r="C15" s="332"/>
      <c r="D15" s="335" t="s">
        <v>159</v>
      </c>
      <c r="E15" s="336"/>
      <c r="F15" s="308" t="n">
        <v>3616</v>
      </c>
      <c r="G15" s="308" t="n">
        <v>18</v>
      </c>
      <c r="H15" s="308" t="n">
        <v>4</v>
      </c>
      <c r="I15" s="308" t="n">
        <v>3630</v>
      </c>
      <c r="J15" s="308" t="n">
        <v>70</v>
      </c>
      <c r="K15" s="309" t="n">
        <v>1.9</v>
      </c>
      <c r="L15" s="331" t="s">
        <v>160</v>
      </c>
      <c r="M15" s="328"/>
      <c r="N15" s="328"/>
      <c r="O15" s="328"/>
      <c r="P15" s="328"/>
      <c r="Q15" s="329"/>
    </row>
    <row r="16" s="313" customFormat="true" ht="18" hidden="false" customHeight="true" outlineLevel="0" collapsed="false">
      <c r="A16" s="264"/>
      <c r="B16" s="330"/>
      <c r="C16" s="332"/>
      <c r="D16" s="335" t="s">
        <v>39</v>
      </c>
      <c r="E16" s="336"/>
      <c r="F16" s="308" t="n">
        <v>12881</v>
      </c>
      <c r="G16" s="308" t="n">
        <v>182</v>
      </c>
      <c r="H16" s="308" t="n">
        <v>162</v>
      </c>
      <c r="I16" s="308" t="n">
        <v>12901</v>
      </c>
      <c r="J16" s="308" t="n">
        <v>3887</v>
      </c>
      <c r="K16" s="309" t="n">
        <v>30.1</v>
      </c>
      <c r="L16" s="331" t="s">
        <v>161</v>
      </c>
      <c r="M16" s="328"/>
      <c r="N16" s="328"/>
      <c r="O16" s="328"/>
      <c r="P16" s="328"/>
      <c r="Q16" s="329"/>
    </row>
    <row r="17" s="313" customFormat="true" ht="18" hidden="false" customHeight="true" outlineLevel="0" collapsed="false">
      <c r="A17" s="264"/>
      <c r="B17" s="330"/>
      <c r="C17" s="305"/>
      <c r="D17" s="306" t="s">
        <v>162</v>
      </c>
      <c r="E17" s="307"/>
      <c r="F17" s="308" t="n">
        <v>21864</v>
      </c>
      <c r="G17" s="308" t="n">
        <v>284</v>
      </c>
      <c r="H17" s="308" t="n">
        <v>344</v>
      </c>
      <c r="I17" s="308" t="n">
        <v>21804</v>
      </c>
      <c r="J17" s="308" t="n">
        <v>7111</v>
      </c>
      <c r="K17" s="309" t="n">
        <v>32.6</v>
      </c>
      <c r="L17" s="331" t="s">
        <v>163</v>
      </c>
      <c r="M17" s="328"/>
      <c r="N17" s="328"/>
      <c r="O17" s="328"/>
      <c r="P17" s="328"/>
      <c r="Q17" s="329"/>
    </row>
    <row r="18" s="313" customFormat="true" ht="18" hidden="false" customHeight="true" outlineLevel="0" collapsed="false">
      <c r="A18" s="264"/>
      <c r="B18" s="330"/>
      <c r="C18" s="332"/>
      <c r="D18" s="335" t="s">
        <v>41</v>
      </c>
      <c r="E18" s="336"/>
      <c r="F18" s="308" t="n">
        <v>4663</v>
      </c>
      <c r="G18" s="308" t="n">
        <v>112</v>
      </c>
      <c r="H18" s="308" t="n">
        <v>224</v>
      </c>
      <c r="I18" s="308" t="n">
        <v>4551</v>
      </c>
      <c r="J18" s="308" t="n">
        <v>261</v>
      </c>
      <c r="K18" s="309" t="n">
        <v>5.7</v>
      </c>
      <c r="L18" s="331" t="s">
        <v>164</v>
      </c>
      <c r="M18" s="328"/>
      <c r="N18" s="328"/>
      <c r="O18" s="328"/>
      <c r="P18" s="328"/>
      <c r="Q18" s="329"/>
    </row>
    <row r="19" s="313" customFormat="true" ht="18" hidden="false" customHeight="true" outlineLevel="0" collapsed="false">
      <c r="A19" s="264"/>
      <c r="B19" s="330"/>
      <c r="C19" s="305"/>
      <c r="D19" s="306" t="s">
        <v>165</v>
      </c>
      <c r="E19" s="307"/>
      <c r="F19" s="325" t="s">
        <v>155</v>
      </c>
      <c r="G19" s="325" t="s">
        <v>155</v>
      </c>
      <c r="H19" s="325" t="s">
        <v>155</v>
      </c>
      <c r="I19" s="325" t="s">
        <v>155</v>
      </c>
      <c r="J19" s="325" t="s">
        <v>155</v>
      </c>
      <c r="K19" s="326" t="s">
        <v>155</v>
      </c>
      <c r="L19" s="331" t="s">
        <v>166</v>
      </c>
      <c r="M19" s="328"/>
      <c r="N19" s="328"/>
      <c r="O19" s="328"/>
      <c r="P19" s="328"/>
      <c r="Q19" s="329"/>
    </row>
    <row r="20" s="313" customFormat="true" ht="18" hidden="false" customHeight="true" outlineLevel="0" collapsed="false">
      <c r="A20" s="264"/>
      <c r="B20" s="314"/>
      <c r="C20" s="315"/>
      <c r="D20" s="316" t="s">
        <v>42</v>
      </c>
      <c r="E20" s="317"/>
      <c r="F20" s="318" t="n">
        <v>49029</v>
      </c>
      <c r="G20" s="318" t="n">
        <v>613</v>
      </c>
      <c r="H20" s="318" t="n">
        <v>680</v>
      </c>
      <c r="I20" s="318" t="n">
        <v>48962</v>
      </c>
      <c r="J20" s="318" t="n">
        <v>6811</v>
      </c>
      <c r="K20" s="337" t="n">
        <v>13.9</v>
      </c>
      <c r="L20" s="338" t="s">
        <v>167</v>
      </c>
      <c r="M20" s="328"/>
      <c r="N20" s="328"/>
      <c r="O20" s="328"/>
      <c r="P20" s="328"/>
      <c r="Q20" s="329"/>
    </row>
    <row r="21" s="313" customFormat="true" ht="18" hidden="false" customHeight="true" outlineLevel="0" collapsed="false">
      <c r="A21" s="264"/>
      <c r="B21" s="330"/>
      <c r="C21" s="332"/>
      <c r="D21" s="335" t="s">
        <v>168</v>
      </c>
      <c r="E21" s="336"/>
      <c r="F21" s="339" t="n">
        <v>3167</v>
      </c>
      <c r="G21" s="339" t="n">
        <v>25</v>
      </c>
      <c r="H21" s="339" t="n">
        <v>42</v>
      </c>
      <c r="I21" s="339" t="n">
        <v>3150</v>
      </c>
      <c r="J21" s="339" t="n">
        <v>664</v>
      </c>
      <c r="K21" s="340" t="n">
        <v>21.1</v>
      </c>
      <c r="L21" s="331" t="s">
        <v>169</v>
      </c>
      <c r="M21" s="328"/>
      <c r="N21" s="328"/>
      <c r="O21" s="328"/>
      <c r="P21" s="328"/>
      <c r="Q21" s="329"/>
    </row>
    <row r="22" s="313" customFormat="true" ht="18" hidden="false" customHeight="true" outlineLevel="0" collapsed="false">
      <c r="A22" s="264"/>
      <c r="B22" s="330"/>
      <c r="C22" s="305"/>
      <c r="D22" s="306" t="s">
        <v>170</v>
      </c>
      <c r="E22" s="307"/>
      <c r="F22" s="339" t="n">
        <v>8901</v>
      </c>
      <c r="G22" s="339" t="n">
        <v>82</v>
      </c>
      <c r="H22" s="339" t="n">
        <v>137</v>
      </c>
      <c r="I22" s="339" t="n">
        <v>8846</v>
      </c>
      <c r="J22" s="339" t="n">
        <v>216</v>
      </c>
      <c r="K22" s="340" t="n">
        <v>2.4</v>
      </c>
      <c r="L22" s="341" t="n">
        <v>14</v>
      </c>
      <c r="M22" s="328"/>
      <c r="N22" s="328"/>
      <c r="O22" s="328"/>
      <c r="P22" s="328"/>
      <c r="Q22" s="312"/>
    </row>
    <row r="23" s="313" customFormat="true" ht="18" hidden="false" customHeight="true" outlineLevel="0" collapsed="false">
      <c r="A23" s="264"/>
      <c r="B23" s="330"/>
      <c r="C23" s="332"/>
      <c r="D23" s="335" t="s">
        <v>171</v>
      </c>
      <c r="E23" s="336"/>
      <c r="F23" s="339" t="n">
        <v>4160</v>
      </c>
      <c r="G23" s="339" t="n">
        <v>3</v>
      </c>
      <c r="H23" s="339" t="n">
        <v>28</v>
      </c>
      <c r="I23" s="339" t="n">
        <v>4135</v>
      </c>
      <c r="J23" s="339" t="n">
        <v>684</v>
      </c>
      <c r="K23" s="340" t="n">
        <v>16.5</v>
      </c>
      <c r="L23" s="341" t="n">
        <v>15</v>
      </c>
      <c r="M23" s="328"/>
      <c r="N23" s="328"/>
      <c r="O23" s="328"/>
      <c r="P23" s="328"/>
      <c r="Q23" s="312"/>
    </row>
    <row r="24" s="313" customFormat="true" ht="18" hidden="false" customHeight="true" outlineLevel="0" collapsed="false">
      <c r="A24" s="264"/>
      <c r="B24" s="330"/>
      <c r="C24" s="332"/>
      <c r="D24" s="335" t="s">
        <v>172</v>
      </c>
      <c r="E24" s="336"/>
      <c r="F24" s="342" t="s">
        <v>155</v>
      </c>
      <c r="G24" s="342" t="s">
        <v>155</v>
      </c>
      <c r="H24" s="342" t="s">
        <v>155</v>
      </c>
      <c r="I24" s="342" t="s">
        <v>155</v>
      </c>
      <c r="J24" s="342" t="s">
        <v>155</v>
      </c>
      <c r="K24" s="343" t="s">
        <v>155</v>
      </c>
      <c r="L24" s="341" t="n">
        <v>16</v>
      </c>
      <c r="M24" s="328"/>
      <c r="N24" s="328"/>
      <c r="O24" s="328"/>
      <c r="P24" s="328"/>
      <c r="Q24" s="312"/>
    </row>
    <row r="25" s="313" customFormat="true" ht="18" hidden="false" customHeight="true" outlineLevel="0" collapsed="false">
      <c r="A25" s="264"/>
      <c r="B25" s="330"/>
      <c r="C25" s="332"/>
      <c r="D25" s="335" t="s">
        <v>173</v>
      </c>
      <c r="E25" s="336"/>
      <c r="F25" s="342" t="s">
        <v>155</v>
      </c>
      <c r="G25" s="342" t="s">
        <v>155</v>
      </c>
      <c r="H25" s="342" t="s">
        <v>155</v>
      </c>
      <c r="I25" s="342" t="s">
        <v>155</v>
      </c>
      <c r="J25" s="342" t="s">
        <v>155</v>
      </c>
      <c r="K25" s="343" t="s">
        <v>155</v>
      </c>
      <c r="L25" s="341" t="n">
        <v>17</v>
      </c>
      <c r="M25" s="328"/>
      <c r="N25" s="328"/>
      <c r="O25" s="328"/>
      <c r="P25" s="328"/>
      <c r="Q25" s="312"/>
    </row>
    <row r="26" s="313" customFormat="true" ht="18" hidden="false" customHeight="true" outlineLevel="0" collapsed="false">
      <c r="A26" s="264"/>
      <c r="B26" s="330"/>
      <c r="C26" s="332"/>
      <c r="D26" s="335" t="s">
        <v>174</v>
      </c>
      <c r="E26" s="336"/>
      <c r="F26" s="342" t="s">
        <v>155</v>
      </c>
      <c r="G26" s="342" t="s">
        <v>155</v>
      </c>
      <c r="H26" s="342" t="s">
        <v>155</v>
      </c>
      <c r="I26" s="342" t="s">
        <v>155</v>
      </c>
      <c r="J26" s="342" t="s">
        <v>155</v>
      </c>
      <c r="K26" s="343" t="s">
        <v>155</v>
      </c>
      <c r="L26" s="341" t="n">
        <v>18</v>
      </c>
      <c r="M26" s="328"/>
      <c r="N26" s="328"/>
      <c r="O26" s="328"/>
      <c r="P26" s="328"/>
      <c r="Q26" s="312"/>
    </row>
    <row r="27" s="313" customFormat="true" ht="18" hidden="false" customHeight="true" outlineLevel="0" collapsed="false">
      <c r="A27" s="264"/>
      <c r="B27" s="330"/>
      <c r="C27" s="332"/>
      <c r="D27" s="335" t="s">
        <v>175</v>
      </c>
      <c r="E27" s="336"/>
      <c r="F27" s="342" t="s">
        <v>155</v>
      </c>
      <c r="G27" s="342" t="s">
        <v>155</v>
      </c>
      <c r="H27" s="342" t="s">
        <v>155</v>
      </c>
      <c r="I27" s="342" t="s">
        <v>155</v>
      </c>
      <c r="J27" s="342" t="s">
        <v>155</v>
      </c>
      <c r="K27" s="343" t="s">
        <v>155</v>
      </c>
      <c r="L27" s="341" t="n">
        <v>19</v>
      </c>
      <c r="M27" s="328"/>
      <c r="N27" s="328"/>
      <c r="O27" s="328"/>
      <c r="P27" s="328"/>
      <c r="Q27" s="312"/>
    </row>
    <row r="28" s="313" customFormat="true" ht="18" hidden="false" customHeight="true" outlineLevel="0" collapsed="false">
      <c r="A28" s="264"/>
      <c r="B28" s="330"/>
      <c r="C28" s="332"/>
      <c r="D28" s="335" t="s">
        <v>176</v>
      </c>
      <c r="E28" s="336"/>
      <c r="F28" s="339" t="n">
        <v>4482</v>
      </c>
      <c r="G28" s="339" t="n">
        <v>25</v>
      </c>
      <c r="H28" s="339" t="n">
        <v>27</v>
      </c>
      <c r="I28" s="339" t="n">
        <v>4480</v>
      </c>
      <c r="J28" s="339" t="n">
        <v>126</v>
      </c>
      <c r="K28" s="340" t="n">
        <v>2.8</v>
      </c>
      <c r="L28" s="341" t="n">
        <v>20</v>
      </c>
      <c r="M28" s="328"/>
      <c r="N28" s="328"/>
      <c r="O28" s="328"/>
      <c r="P28" s="328"/>
      <c r="Q28" s="312"/>
    </row>
    <row r="29" s="313" customFormat="true" ht="18" hidden="false" customHeight="true" outlineLevel="0" collapsed="false">
      <c r="A29" s="264"/>
      <c r="B29" s="330"/>
      <c r="C29" s="332"/>
      <c r="D29" s="335" t="s">
        <v>177</v>
      </c>
      <c r="E29" s="336"/>
      <c r="F29" s="342" t="s">
        <v>155</v>
      </c>
      <c r="G29" s="342" t="s">
        <v>155</v>
      </c>
      <c r="H29" s="342" t="s">
        <v>155</v>
      </c>
      <c r="I29" s="342" t="s">
        <v>155</v>
      </c>
      <c r="J29" s="342" t="s">
        <v>155</v>
      </c>
      <c r="K29" s="343" t="s">
        <v>155</v>
      </c>
      <c r="L29" s="341" t="n">
        <v>21</v>
      </c>
      <c r="M29" s="328"/>
      <c r="N29" s="328"/>
      <c r="O29" s="328"/>
      <c r="P29" s="328"/>
      <c r="Q29" s="312"/>
    </row>
    <row r="30" s="313" customFormat="true" ht="18" hidden="false" customHeight="true" outlineLevel="0" collapsed="false">
      <c r="A30" s="264"/>
      <c r="B30" s="330"/>
      <c r="C30" s="332"/>
      <c r="D30" s="335" t="s">
        <v>178</v>
      </c>
      <c r="E30" s="336"/>
      <c r="F30" s="339" t="n">
        <v>2274</v>
      </c>
      <c r="G30" s="339" t="n">
        <v>41</v>
      </c>
      <c r="H30" s="339" t="n">
        <v>28</v>
      </c>
      <c r="I30" s="339" t="n">
        <v>2287</v>
      </c>
      <c r="J30" s="339" t="n">
        <v>150</v>
      </c>
      <c r="K30" s="340" t="n">
        <v>6.6</v>
      </c>
      <c r="L30" s="341" t="n">
        <v>22</v>
      </c>
      <c r="M30" s="328"/>
      <c r="N30" s="328"/>
      <c r="O30" s="328"/>
      <c r="P30" s="328"/>
      <c r="Q30" s="312"/>
    </row>
    <row r="31" s="313" customFormat="true" ht="18" hidden="false" customHeight="true" outlineLevel="0" collapsed="false">
      <c r="A31" s="264"/>
      <c r="B31" s="330"/>
      <c r="C31" s="332"/>
      <c r="D31" s="335" t="s">
        <v>179</v>
      </c>
      <c r="E31" s="336"/>
      <c r="F31" s="342" t="s">
        <v>155</v>
      </c>
      <c r="G31" s="342" t="s">
        <v>155</v>
      </c>
      <c r="H31" s="342" t="s">
        <v>155</v>
      </c>
      <c r="I31" s="342" t="s">
        <v>155</v>
      </c>
      <c r="J31" s="342" t="s">
        <v>155</v>
      </c>
      <c r="K31" s="343" t="s">
        <v>155</v>
      </c>
      <c r="L31" s="341" t="n">
        <v>23</v>
      </c>
      <c r="M31" s="328"/>
      <c r="N31" s="328"/>
      <c r="O31" s="328"/>
      <c r="P31" s="328"/>
      <c r="Q31" s="312"/>
    </row>
    <row r="32" s="313" customFormat="true" ht="18" hidden="false" customHeight="true" outlineLevel="0" collapsed="false">
      <c r="A32" s="264"/>
      <c r="B32" s="330"/>
      <c r="C32" s="332"/>
      <c r="D32" s="335" t="s">
        <v>180</v>
      </c>
      <c r="E32" s="336"/>
      <c r="F32" s="342" t="s">
        <v>155</v>
      </c>
      <c r="G32" s="342" t="s">
        <v>155</v>
      </c>
      <c r="H32" s="342" t="s">
        <v>155</v>
      </c>
      <c r="I32" s="342" t="s">
        <v>155</v>
      </c>
      <c r="J32" s="342" t="s">
        <v>155</v>
      </c>
      <c r="K32" s="343" t="s">
        <v>155</v>
      </c>
      <c r="L32" s="341" t="n">
        <v>24</v>
      </c>
      <c r="M32" s="344"/>
      <c r="N32" s="328"/>
      <c r="O32" s="344"/>
      <c r="P32" s="344"/>
      <c r="Q32" s="312"/>
    </row>
    <row r="33" s="313" customFormat="true" ht="18" hidden="false" customHeight="true" outlineLevel="0" collapsed="false">
      <c r="A33" s="264"/>
      <c r="B33" s="330"/>
      <c r="C33" s="332"/>
      <c r="D33" s="335" t="s">
        <v>181</v>
      </c>
      <c r="E33" s="336"/>
      <c r="F33" s="339" t="n">
        <v>610</v>
      </c>
      <c r="G33" s="339" t="n">
        <v>2</v>
      </c>
      <c r="H33" s="339" t="n">
        <v>12</v>
      </c>
      <c r="I33" s="339" t="n">
        <v>600</v>
      </c>
      <c r="J33" s="339" t="n">
        <v>4</v>
      </c>
      <c r="K33" s="340" t="n">
        <v>0.7</v>
      </c>
      <c r="L33" s="341" t="n">
        <v>25</v>
      </c>
      <c r="M33" s="328"/>
      <c r="N33" s="328"/>
      <c r="O33" s="328"/>
      <c r="P33" s="328"/>
      <c r="Q33" s="312"/>
    </row>
    <row r="34" s="313" customFormat="true" ht="18" hidden="false" customHeight="true" outlineLevel="0" collapsed="false">
      <c r="A34" s="264"/>
      <c r="B34" s="330"/>
      <c r="C34" s="332"/>
      <c r="D34" s="335" t="s">
        <v>182</v>
      </c>
      <c r="E34" s="336"/>
      <c r="F34" s="342" t="s">
        <v>155</v>
      </c>
      <c r="G34" s="342" t="s">
        <v>155</v>
      </c>
      <c r="H34" s="342" t="s">
        <v>155</v>
      </c>
      <c r="I34" s="342" t="s">
        <v>155</v>
      </c>
      <c r="J34" s="342" t="s">
        <v>155</v>
      </c>
      <c r="K34" s="343" t="s">
        <v>155</v>
      </c>
      <c r="L34" s="341" t="n">
        <v>26</v>
      </c>
      <c r="M34" s="328"/>
      <c r="N34" s="328"/>
      <c r="O34" s="328"/>
      <c r="P34" s="328"/>
      <c r="Q34" s="312"/>
    </row>
    <row r="35" s="313" customFormat="true" ht="18" hidden="false" customHeight="true" outlineLevel="0" collapsed="false">
      <c r="A35" s="264"/>
      <c r="B35" s="330"/>
      <c r="C35" s="332"/>
      <c r="D35" s="335" t="s">
        <v>183</v>
      </c>
      <c r="E35" s="336"/>
      <c r="F35" s="342" t="s">
        <v>155</v>
      </c>
      <c r="G35" s="342" t="s">
        <v>155</v>
      </c>
      <c r="H35" s="342" t="s">
        <v>155</v>
      </c>
      <c r="I35" s="342" t="s">
        <v>155</v>
      </c>
      <c r="J35" s="342" t="s">
        <v>155</v>
      </c>
      <c r="K35" s="343" t="s">
        <v>155</v>
      </c>
      <c r="L35" s="341" t="n">
        <v>27</v>
      </c>
      <c r="M35" s="328"/>
      <c r="N35" s="328"/>
      <c r="O35" s="328"/>
      <c r="P35" s="328"/>
      <c r="Q35" s="312"/>
    </row>
    <row r="36" s="313" customFormat="true" ht="18" hidden="false" customHeight="true" outlineLevel="0" collapsed="false">
      <c r="A36" s="264"/>
      <c r="B36" s="330"/>
      <c r="C36" s="332"/>
      <c r="D36" s="335" t="s">
        <v>184</v>
      </c>
      <c r="E36" s="336"/>
      <c r="F36" s="342" t="s">
        <v>155</v>
      </c>
      <c r="G36" s="342" t="s">
        <v>155</v>
      </c>
      <c r="H36" s="342" t="s">
        <v>155</v>
      </c>
      <c r="I36" s="342" t="s">
        <v>155</v>
      </c>
      <c r="J36" s="342" t="s">
        <v>155</v>
      </c>
      <c r="K36" s="343" t="s">
        <v>155</v>
      </c>
      <c r="L36" s="341" t="n">
        <v>28</v>
      </c>
      <c r="M36" s="328"/>
      <c r="N36" s="328"/>
      <c r="O36" s="328"/>
      <c r="P36" s="328"/>
      <c r="Q36" s="312"/>
    </row>
    <row r="37" s="313" customFormat="true" ht="18" hidden="false" customHeight="true" outlineLevel="0" collapsed="false">
      <c r="A37" s="264"/>
      <c r="B37" s="330"/>
      <c r="C37" s="332"/>
      <c r="D37" s="335" t="s">
        <v>185</v>
      </c>
      <c r="E37" s="336"/>
      <c r="F37" s="339" t="n">
        <v>2207</v>
      </c>
      <c r="G37" s="339" t="n">
        <v>10</v>
      </c>
      <c r="H37" s="339" t="n">
        <v>9</v>
      </c>
      <c r="I37" s="339" t="n">
        <v>2208</v>
      </c>
      <c r="J37" s="339" t="n">
        <v>254</v>
      </c>
      <c r="K37" s="340" t="n">
        <v>11.5</v>
      </c>
      <c r="L37" s="341" t="n">
        <v>29</v>
      </c>
      <c r="M37" s="328"/>
      <c r="N37" s="328"/>
      <c r="O37" s="328"/>
      <c r="P37" s="328"/>
      <c r="Q37" s="312"/>
    </row>
    <row r="38" s="313" customFormat="true" ht="18" hidden="false" customHeight="true" outlineLevel="0" collapsed="false">
      <c r="A38" s="264"/>
      <c r="B38" s="330"/>
      <c r="C38" s="332"/>
      <c r="D38" s="335" t="s">
        <v>186</v>
      </c>
      <c r="E38" s="336"/>
      <c r="F38" s="339" t="n">
        <v>14186</v>
      </c>
      <c r="G38" s="339" t="n">
        <v>79</v>
      </c>
      <c r="H38" s="339" t="n">
        <v>54</v>
      </c>
      <c r="I38" s="339" t="n">
        <v>14211</v>
      </c>
      <c r="J38" s="339" t="n">
        <v>435</v>
      </c>
      <c r="K38" s="340" t="n">
        <v>3.1</v>
      </c>
      <c r="L38" s="341" t="n">
        <v>30</v>
      </c>
      <c r="M38" s="328"/>
      <c r="N38" s="328"/>
      <c r="O38" s="328"/>
      <c r="P38" s="328"/>
      <c r="Q38" s="312"/>
    </row>
    <row r="39" s="313" customFormat="true" ht="18" hidden="false" customHeight="true" outlineLevel="0" collapsed="false">
      <c r="A39" s="264"/>
      <c r="B39" s="330"/>
      <c r="C39" s="332"/>
      <c r="D39" s="335" t="s">
        <v>187</v>
      </c>
      <c r="E39" s="336"/>
      <c r="F39" s="342" t="s">
        <v>155</v>
      </c>
      <c r="G39" s="342" t="s">
        <v>155</v>
      </c>
      <c r="H39" s="342" t="s">
        <v>155</v>
      </c>
      <c r="I39" s="342" t="s">
        <v>155</v>
      </c>
      <c r="J39" s="342" t="s">
        <v>155</v>
      </c>
      <c r="K39" s="343" t="s">
        <v>155</v>
      </c>
      <c r="L39" s="341" t="n">
        <v>31</v>
      </c>
      <c r="M39" s="328"/>
      <c r="N39" s="328"/>
      <c r="O39" s="328"/>
      <c r="P39" s="328"/>
      <c r="Q39" s="312"/>
    </row>
    <row r="40" s="313" customFormat="true" ht="18" hidden="false" customHeight="true" outlineLevel="0" collapsed="false">
      <c r="A40" s="264"/>
      <c r="B40" s="330"/>
      <c r="C40" s="332"/>
      <c r="D40" s="335" t="s">
        <v>188</v>
      </c>
      <c r="E40" s="336"/>
      <c r="F40" s="339" t="n">
        <v>3027</v>
      </c>
      <c r="G40" s="339" t="n">
        <v>28</v>
      </c>
      <c r="H40" s="339" t="n">
        <v>38</v>
      </c>
      <c r="I40" s="339" t="n">
        <v>3017</v>
      </c>
      <c r="J40" s="339" t="n">
        <v>219</v>
      </c>
      <c r="K40" s="340" t="n">
        <v>7.3</v>
      </c>
      <c r="L40" s="341" t="n">
        <v>32</v>
      </c>
      <c r="M40" s="328"/>
      <c r="N40" s="328"/>
      <c r="O40" s="328"/>
      <c r="P40" s="328"/>
      <c r="Q40" s="312"/>
    </row>
    <row r="41" s="313" customFormat="true" ht="18" hidden="false" customHeight="true" outlineLevel="0" collapsed="false">
      <c r="A41" s="264"/>
      <c r="B41" s="330"/>
      <c r="C41" s="332"/>
      <c r="D41" s="335" t="s">
        <v>189</v>
      </c>
      <c r="E41" s="336"/>
      <c r="F41" s="342" t="s">
        <v>155</v>
      </c>
      <c r="G41" s="342" t="s">
        <v>155</v>
      </c>
      <c r="H41" s="342" t="s">
        <v>155</v>
      </c>
      <c r="I41" s="342" t="s">
        <v>155</v>
      </c>
      <c r="J41" s="342" t="s">
        <v>155</v>
      </c>
      <c r="K41" s="343" t="s">
        <v>155</v>
      </c>
      <c r="L41" s="341" t="s">
        <v>190</v>
      </c>
      <c r="M41" s="328"/>
      <c r="N41" s="328"/>
      <c r="O41" s="328"/>
      <c r="P41" s="328"/>
      <c r="Q41" s="312"/>
    </row>
    <row r="42" s="313" customFormat="true" ht="18" hidden="false" customHeight="true" outlineLevel="0" collapsed="false">
      <c r="A42" s="264"/>
      <c r="B42" s="314"/>
      <c r="C42" s="315"/>
      <c r="D42" s="316" t="s">
        <v>191</v>
      </c>
      <c r="E42" s="317"/>
      <c r="F42" s="319" t="n">
        <v>10930</v>
      </c>
      <c r="G42" s="319" t="n">
        <v>90</v>
      </c>
      <c r="H42" s="319" t="n">
        <v>104</v>
      </c>
      <c r="I42" s="319" t="n">
        <v>10916</v>
      </c>
      <c r="J42" s="319" t="n">
        <v>678</v>
      </c>
      <c r="K42" s="320" t="n">
        <v>6.2</v>
      </c>
      <c r="L42" s="321" t="s">
        <v>192</v>
      </c>
      <c r="M42" s="328"/>
      <c r="N42" s="328"/>
      <c r="O42" s="328"/>
      <c r="P42" s="328"/>
      <c r="Q42" s="312"/>
    </row>
    <row r="43" s="313" customFormat="true" ht="36" hidden="false" customHeight="true" outlineLevel="0" collapsed="false">
      <c r="A43" s="264"/>
      <c r="B43" s="304"/>
      <c r="C43" s="322"/>
      <c r="D43" s="323" t="s">
        <v>193</v>
      </c>
      <c r="E43" s="324"/>
      <c r="F43" s="325" t="s">
        <v>155</v>
      </c>
      <c r="G43" s="325" t="s">
        <v>155</v>
      </c>
      <c r="H43" s="325" t="s">
        <v>155</v>
      </c>
      <c r="I43" s="325" t="s">
        <v>155</v>
      </c>
      <c r="J43" s="325" t="s">
        <v>155</v>
      </c>
      <c r="K43" s="326" t="s">
        <v>155</v>
      </c>
      <c r="L43" s="345" t="s">
        <v>194</v>
      </c>
      <c r="M43" s="328"/>
      <c r="N43" s="328"/>
      <c r="O43" s="328"/>
      <c r="P43" s="328"/>
      <c r="Q43" s="346"/>
    </row>
    <row r="44" s="313" customFormat="true" ht="18" hidden="false" customHeight="true" outlineLevel="0" collapsed="false">
      <c r="A44" s="264"/>
      <c r="B44" s="330"/>
      <c r="C44" s="332"/>
      <c r="D44" s="335" t="s">
        <v>195</v>
      </c>
      <c r="E44" s="336"/>
      <c r="F44" s="342" t="s">
        <v>155</v>
      </c>
      <c r="G44" s="342" t="s">
        <v>155</v>
      </c>
      <c r="H44" s="342" t="s">
        <v>155</v>
      </c>
      <c r="I44" s="342" t="s">
        <v>155</v>
      </c>
      <c r="J44" s="342" t="s">
        <v>155</v>
      </c>
      <c r="K44" s="343" t="s">
        <v>155</v>
      </c>
      <c r="L44" s="341" t="n">
        <v>75</v>
      </c>
      <c r="M44" s="328"/>
      <c r="N44" s="328"/>
      <c r="O44" s="328"/>
      <c r="P44" s="328"/>
      <c r="Q44" s="312"/>
    </row>
    <row r="45" s="313" customFormat="true" ht="18" hidden="false" customHeight="true" outlineLevel="0" collapsed="false">
      <c r="A45" s="264"/>
      <c r="B45" s="330"/>
      <c r="C45" s="332"/>
      <c r="D45" s="335" t="s">
        <v>196</v>
      </c>
      <c r="E45" s="336"/>
      <c r="F45" s="342" t="s">
        <v>155</v>
      </c>
      <c r="G45" s="342" t="s">
        <v>155</v>
      </c>
      <c r="H45" s="342" t="s">
        <v>155</v>
      </c>
      <c r="I45" s="342" t="s">
        <v>155</v>
      </c>
      <c r="J45" s="342" t="s">
        <v>155</v>
      </c>
      <c r="K45" s="343" t="s">
        <v>155</v>
      </c>
      <c r="L45" s="341" t="n">
        <v>76</v>
      </c>
      <c r="M45" s="328"/>
      <c r="N45" s="328"/>
      <c r="O45" s="328"/>
      <c r="P45" s="328"/>
      <c r="Q45" s="312"/>
    </row>
    <row r="46" s="313" customFormat="true" ht="18" hidden="false" customHeight="true" outlineLevel="0" collapsed="false">
      <c r="A46" s="264"/>
      <c r="B46" s="330"/>
      <c r="C46" s="332"/>
      <c r="D46" s="335" t="s">
        <v>197</v>
      </c>
      <c r="E46" s="336"/>
      <c r="F46" s="339" t="n">
        <v>2070</v>
      </c>
      <c r="G46" s="339" t="n">
        <v>0</v>
      </c>
      <c r="H46" s="339" t="n">
        <v>27</v>
      </c>
      <c r="I46" s="339" t="n">
        <v>2043</v>
      </c>
      <c r="J46" s="339" t="n">
        <v>221</v>
      </c>
      <c r="K46" s="340" t="n">
        <v>10.8</v>
      </c>
      <c r="L46" s="341" t="n">
        <v>85</v>
      </c>
      <c r="M46" s="328"/>
      <c r="N46" s="347" t="s">
        <v>198</v>
      </c>
      <c r="O46" s="347"/>
      <c r="P46" s="347"/>
      <c r="Q46" s="347"/>
    </row>
    <row r="47" s="313" customFormat="true" ht="18" hidden="false" customHeight="true" outlineLevel="0" collapsed="false">
      <c r="A47" s="264"/>
      <c r="B47" s="330"/>
      <c r="C47" s="332"/>
      <c r="D47" s="335" t="s">
        <v>199</v>
      </c>
      <c r="E47" s="336"/>
      <c r="F47" s="339" t="n">
        <v>13070</v>
      </c>
      <c r="G47" s="339" t="n">
        <v>164</v>
      </c>
      <c r="H47" s="339" t="n">
        <v>111</v>
      </c>
      <c r="I47" s="339" t="n">
        <v>13123</v>
      </c>
      <c r="J47" s="339" t="n">
        <v>1511</v>
      </c>
      <c r="K47" s="340" t="n">
        <v>11.5</v>
      </c>
      <c r="L47" s="341" t="n">
        <v>88</v>
      </c>
      <c r="M47" s="328"/>
      <c r="N47" s="348" t="s">
        <v>200</v>
      </c>
      <c r="O47" s="348"/>
      <c r="P47" s="348"/>
      <c r="Q47" s="312"/>
    </row>
    <row r="48" s="313" customFormat="true" ht="18" hidden="false" customHeight="true" outlineLevel="0" collapsed="false">
      <c r="A48" s="264"/>
      <c r="B48" s="330"/>
      <c r="C48" s="332"/>
      <c r="D48" s="335" t="s">
        <v>201</v>
      </c>
      <c r="E48" s="336"/>
      <c r="F48" s="342" t="s">
        <v>155</v>
      </c>
      <c r="G48" s="342" t="s">
        <v>155</v>
      </c>
      <c r="H48" s="342" t="s">
        <v>155</v>
      </c>
      <c r="I48" s="342" t="s">
        <v>155</v>
      </c>
      <c r="J48" s="342" t="s">
        <v>155</v>
      </c>
      <c r="K48" s="343" t="s">
        <v>155</v>
      </c>
      <c r="L48" s="341" t="n">
        <v>90</v>
      </c>
      <c r="M48" s="328"/>
      <c r="N48" s="349" t="s">
        <v>202</v>
      </c>
      <c r="O48" s="349"/>
      <c r="P48" s="349"/>
      <c r="Q48" s="312"/>
    </row>
    <row r="49" s="313" customFormat="true" ht="18" hidden="false" customHeight="true" outlineLevel="0" collapsed="false">
      <c r="A49" s="264"/>
      <c r="B49" s="330"/>
      <c r="C49" s="332"/>
      <c r="D49" s="335" t="s">
        <v>203</v>
      </c>
      <c r="E49" s="336"/>
      <c r="F49" s="339" t="n">
        <v>9710</v>
      </c>
      <c r="G49" s="339" t="n">
        <v>56</v>
      </c>
      <c r="H49" s="339" t="n">
        <v>71</v>
      </c>
      <c r="I49" s="339" t="n">
        <v>9695</v>
      </c>
      <c r="J49" s="339" t="n">
        <v>1244</v>
      </c>
      <c r="K49" s="340" t="n">
        <v>12.8</v>
      </c>
      <c r="L49" s="341" t="n">
        <v>91</v>
      </c>
      <c r="M49" s="328"/>
      <c r="N49" s="328"/>
      <c r="O49" s="328"/>
      <c r="P49" s="328"/>
      <c r="Q49" s="312"/>
    </row>
    <row r="50" s="313" customFormat="true" ht="18" hidden="false" customHeight="true" outlineLevel="0" collapsed="false">
      <c r="A50" s="264"/>
      <c r="B50" s="330"/>
      <c r="C50" s="332"/>
      <c r="D50" s="335" t="s">
        <v>204</v>
      </c>
      <c r="E50" s="336"/>
      <c r="F50" s="342" t="s">
        <v>155</v>
      </c>
      <c r="G50" s="342" t="s">
        <v>155</v>
      </c>
      <c r="H50" s="342" t="s">
        <v>155</v>
      </c>
      <c r="I50" s="342" t="s">
        <v>155</v>
      </c>
      <c r="J50" s="342" t="s">
        <v>155</v>
      </c>
      <c r="K50" s="343" t="s">
        <v>155</v>
      </c>
      <c r="L50" s="341" t="n">
        <v>92</v>
      </c>
      <c r="M50" s="328"/>
      <c r="N50" s="328"/>
      <c r="O50" s="328"/>
      <c r="P50" s="328"/>
      <c r="Q50" s="312"/>
    </row>
    <row r="51" s="313" customFormat="true" ht="18" hidden="false" customHeight="true" outlineLevel="0" collapsed="false">
      <c r="A51" s="264"/>
      <c r="B51" s="350"/>
      <c r="C51" s="351"/>
      <c r="D51" s="352" t="s">
        <v>205</v>
      </c>
      <c r="E51" s="353"/>
      <c r="F51" s="354" t="n">
        <v>24179</v>
      </c>
      <c r="G51" s="354" t="n">
        <v>393</v>
      </c>
      <c r="H51" s="354" t="n">
        <v>471</v>
      </c>
      <c r="I51" s="354" t="n">
        <v>24101</v>
      </c>
      <c r="J51" s="354" t="n">
        <v>3835</v>
      </c>
      <c r="K51" s="355" t="n">
        <v>15.9</v>
      </c>
      <c r="L51" s="356" t="s">
        <v>206</v>
      </c>
      <c r="M51" s="328"/>
      <c r="N51" s="328"/>
      <c r="O51" s="328"/>
      <c r="P51" s="328"/>
      <c r="Q51" s="312"/>
    </row>
    <row r="52" customFormat="false" ht="5.1" hidden="false" customHeight="true" outlineLevel="0" collapsed="false">
      <c r="A52" s="264"/>
      <c r="D52" s="269"/>
    </row>
    <row r="53" customFormat="false" ht="14.25" hidden="false" customHeight="false" outlineLevel="0" collapsed="false">
      <c r="A53" s="264"/>
      <c r="D53" s="357"/>
      <c r="N53" s="357"/>
    </row>
    <row r="54" customFormat="false" ht="14.25" hidden="false" customHeight="false" outlineLevel="0" collapsed="false">
      <c r="A54" s="264"/>
      <c r="D54" s="269"/>
    </row>
    <row r="55" customFormat="false" ht="14.25" hidden="false" customHeight="false" outlineLevel="0" collapsed="false">
      <c r="A55" s="264"/>
      <c r="D55" s="269"/>
    </row>
    <row r="56" customFormat="false" ht="18.75" hidden="false" customHeight="false" outlineLevel="0" collapsed="false">
      <c r="A56" s="264" t="s">
        <v>207</v>
      </c>
      <c r="B56" s="265" t="s">
        <v>133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</row>
    <row r="57" customFormat="false" ht="18.75" hidden="false" customHeight="false" outlineLevel="0" collapsed="false">
      <c r="A57" s="264"/>
      <c r="B57" s="266" t="s">
        <v>134</v>
      </c>
      <c r="C57" s="266"/>
      <c r="D57" s="266"/>
      <c r="E57" s="266"/>
      <c r="F57" s="267"/>
      <c r="G57" s="265" t="s">
        <v>135</v>
      </c>
      <c r="H57" s="265"/>
      <c r="I57" s="265"/>
      <c r="J57" s="265"/>
      <c r="K57" s="265"/>
      <c r="L57" s="265"/>
      <c r="M57" s="265"/>
      <c r="N57" s="265"/>
      <c r="O57" s="267"/>
      <c r="P57" s="267"/>
      <c r="Q57" s="268"/>
    </row>
    <row r="58" customFormat="false" ht="14.25" hidden="false" customHeight="false" outlineLevel="0" collapsed="false">
      <c r="A58" s="264"/>
      <c r="B58" s="266" t="s">
        <v>136</v>
      </c>
      <c r="C58" s="266"/>
      <c r="D58" s="266"/>
      <c r="E58" s="266"/>
      <c r="F58" s="267"/>
      <c r="G58" s="267"/>
      <c r="H58" s="267"/>
      <c r="I58" s="267"/>
      <c r="J58" s="267"/>
      <c r="K58" s="269" t="str">
        <f aca="false">K3</f>
        <v>平成16年6月分</v>
      </c>
      <c r="L58" s="267"/>
      <c r="M58" s="270" t="n">
        <v>18</v>
      </c>
      <c r="N58" s="271" t="s">
        <v>138</v>
      </c>
      <c r="O58" s="271"/>
      <c r="P58" s="267"/>
      <c r="Q58" s="268"/>
    </row>
    <row r="59" customFormat="false" ht="6" hidden="false" customHeight="true" outlineLevel="0" collapsed="false">
      <c r="A59" s="264"/>
      <c r="B59" s="267"/>
      <c r="C59" s="267"/>
      <c r="D59" s="269"/>
      <c r="E59" s="267"/>
      <c r="F59" s="267"/>
      <c r="G59" s="267"/>
      <c r="H59" s="272"/>
      <c r="I59" s="267"/>
      <c r="J59" s="267"/>
      <c r="K59" s="267"/>
      <c r="L59" s="267"/>
      <c r="M59" s="267"/>
      <c r="N59" s="267"/>
      <c r="O59" s="267"/>
      <c r="P59" s="267"/>
      <c r="Q59" s="268"/>
    </row>
    <row r="60" customFormat="false" ht="18" hidden="false" customHeight="true" outlineLevel="0" collapsed="false">
      <c r="A60" s="264"/>
      <c r="B60" s="273" t="s">
        <v>139</v>
      </c>
      <c r="C60" s="273"/>
      <c r="D60" s="273"/>
      <c r="E60" s="274"/>
      <c r="F60" s="275" t="s">
        <v>140</v>
      </c>
      <c r="G60" s="276" t="s">
        <v>141</v>
      </c>
      <c r="H60" s="277" t="s">
        <v>208</v>
      </c>
      <c r="I60" s="267"/>
      <c r="J60" s="267"/>
      <c r="K60" s="267"/>
      <c r="L60" s="272"/>
      <c r="M60" s="272"/>
      <c r="N60" s="272"/>
      <c r="O60" s="272"/>
      <c r="P60" s="272"/>
      <c r="Q60" s="278"/>
    </row>
    <row r="61" s="287" customFormat="true" ht="18" hidden="false" customHeight="true" outlineLevel="0" collapsed="false">
      <c r="A61" s="264"/>
      <c r="B61" s="279"/>
      <c r="C61" s="280"/>
      <c r="D61" s="280"/>
      <c r="E61" s="280"/>
      <c r="F61" s="281" t="s">
        <v>127</v>
      </c>
      <c r="G61" s="282" t="s">
        <v>143</v>
      </c>
      <c r="H61" s="275" t="s">
        <v>144</v>
      </c>
      <c r="I61" s="281" t="s">
        <v>130</v>
      </c>
      <c r="J61" s="283"/>
      <c r="K61" s="284"/>
      <c r="L61" s="285"/>
      <c r="M61" s="290"/>
      <c r="N61" s="290"/>
      <c r="O61" s="290"/>
      <c r="P61" s="290"/>
      <c r="Q61" s="290"/>
    </row>
    <row r="62" s="287" customFormat="true" ht="18" hidden="false" customHeight="true" outlineLevel="0" collapsed="false">
      <c r="A62" s="264"/>
      <c r="B62" s="288" t="s">
        <v>145</v>
      </c>
      <c r="C62" s="288"/>
      <c r="D62" s="288"/>
      <c r="E62" s="290"/>
      <c r="F62" s="289" t="s">
        <v>74</v>
      </c>
      <c r="G62" s="290" t="s">
        <v>146</v>
      </c>
      <c r="H62" s="289" t="s">
        <v>146</v>
      </c>
      <c r="I62" s="289" t="s">
        <v>74</v>
      </c>
      <c r="J62" s="289" t="s">
        <v>147</v>
      </c>
      <c r="K62" s="291" t="s">
        <v>148</v>
      </c>
      <c r="L62" s="292" t="s">
        <v>149</v>
      </c>
      <c r="M62" s="290"/>
      <c r="N62" s="290"/>
      <c r="O62" s="290"/>
      <c r="P62" s="290"/>
      <c r="Q62" s="290"/>
    </row>
    <row r="63" s="287" customFormat="true" ht="18" hidden="false" customHeight="true" outlineLevel="0" collapsed="false">
      <c r="A63" s="264"/>
      <c r="B63" s="293"/>
      <c r="C63" s="294"/>
      <c r="D63" s="294"/>
      <c r="E63" s="294"/>
      <c r="F63" s="296"/>
      <c r="G63" s="294"/>
      <c r="H63" s="296"/>
      <c r="I63" s="296"/>
      <c r="J63" s="296" t="s">
        <v>146</v>
      </c>
      <c r="K63" s="297" t="s">
        <v>150</v>
      </c>
      <c r="L63" s="298"/>
      <c r="M63" s="290"/>
      <c r="N63" s="290"/>
      <c r="O63" s="290"/>
      <c r="P63" s="290"/>
      <c r="Q63" s="290"/>
    </row>
    <row r="64" s="287" customFormat="true" ht="12" hidden="false" customHeight="true" outlineLevel="0" collapsed="false">
      <c r="A64" s="264"/>
      <c r="B64" s="299"/>
      <c r="C64" s="300"/>
      <c r="D64" s="290"/>
      <c r="E64" s="301"/>
      <c r="F64" s="302" t="s">
        <v>83</v>
      </c>
      <c r="G64" s="302" t="s">
        <v>83</v>
      </c>
      <c r="H64" s="302" t="s">
        <v>83</v>
      </c>
      <c r="I64" s="302" t="s">
        <v>83</v>
      </c>
      <c r="J64" s="302" t="s">
        <v>83</v>
      </c>
      <c r="K64" s="303" t="s">
        <v>33</v>
      </c>
      <c r="L64" s="292"/>
      <c r="M64" s="290"/>
      <c r="N64" s="290"/>
      <c r="O64" s="290"/>
      <c r="P64" s="290"/>
      <c r="Q64" s="290"/>
    </row>
    <row r="65" s="313" customFormat="true" ht="18" hidden="false" customHeight="true" outlineLevel="0" collapsed="false">
      <c r="A65" s="264"/>
      <c r="B65" s="304"/>
      <c r="C65" s="305"/>
      <c r="D65" s="306" t="s">
        <v>34</v>
      </c>
      <c r="E65" s="307"/>
      <c r="F65" s="308" t="n">
        <v>88047</v>
      </c>
      <c r="G65" s="308" t="n">
        <v>960</v>
      </c>
      <c r="H65" s="308" t="n">
        <v>925</v>
      </c>
      <c r="I65" s="308" t="n">
        <v>88082</v>
      </c>
      <c r="J65" s="308" t="n">
        <v>4446</v>
      </c>
      <c r="K65" s="309" t="n">
        <v>5</v>
      </c>
      <c r="L65" s="310" t="s">
        <v>151</v>
      </c>
      <c r="M65" s="311"/>
      <c r="N65" s="311"/>
      <c r="O65" s="311"/>
      <c r="P65" s="311"/>
      <c r="Q65" s="312"/>
    </row>
    <row r="66" s="313" customFormat="true" ht="36" hidden="false" customHeight="true" outlineLevel="0" collapsed="false">
      <c r="A66" s="264"/>
      <c r="B66" s="314"/>
      <c r="C66" s="315"/>
      <c r="D66" s="316" t="s">
        <v>152</v>
      </c>
      <c r="E66" s="317"/>
      <c r="F66" s="318" t="n">
        <v>65798</v>
      </c>
      <c r="G66" s="319" t="n">
        <v>753</v>
      </c>
      <c r="H66" s="319" t="n">
        <v>712</v>
      </c>
      <c r="I66" s="319" t="n">
        <v>65839</v>
      </c>
      <c r="J66" s="319" t="n">
        <v>2812</v>
      </c>
      <c r="K66" s="320" t="n">
        <v>4.3</v>
      </c>
      <c r="L66" s="321" t="s">
        <v>153</v>
      </c>
      <c r="M66" s="311"/>
      <c r="N66" s="311"/>
      <c r="O66" s="311"/>
      <c r="P66" s="311"/>
      <c r="Q66" s="312"/>
    </row>
    <row r="67" s="313" customFormat="true" ht="18" hidden="false" customHeight="true" outlineLevel="0" collapsed="false">
      <c r="A67" s="264"/>
      <c r="B67" s="304"/>
      <c r="C67" s="322"/>
      <c r="D67" s="323" t="s">
        <v>154</v>
      </c>
      <c r="E67" s="324"/>
      <c r="F67" s="325" t="s">
        <v>155</v>
      </c>
      <c r="G67" s="325" t="s">
        <v>155</v>
      </c>
      <c r="H67" s="325" t="s">
        <v>155</v>
      </c>
      <c r="I67" s="325" t="s">
        <v>155</v>
      </c>
      <c r="J67" s="325" t="s">
        <v>155</v>
      </c>
      <c r="K67" s="326" t="s">
        <v>155</v>
      </c>
      <c r="L67" s="327" t="s">
        <v>156</v>
      </c>
      <c r="M67" s="328"/>
      <c r="N67" s="328"/>
      <c r="O67" s="328"/>
      <c r="P67" s="328"/>
      <c r="Q67" s="329"/>
    </row>
    <row r="68" s="313" customFormat="true" ht="18" hidden="false" customHeight="true" outlineLevel="0" collapsed="false">
      <c r="A68" s="264"/>
      <c r="B68" s="330"/>
      <c r="C68" s="305"/>
      <c r="D68" s="306" t="s">
        <v>36</v>
      </c>
      <c r="E68" s="307"/>
      <c r="F68" s="308" t="n">
        <v>6286</v>
      </c>
      <c r="G68" s="308" t="n">
        <v>129</v>
      </c>
      <c r="H68" s="308" t="n">
        <v>84</v>
      </c>
      <c r="I68" s="308" t="n">
        <v>6331</v>
      </c>
      <c r="J68" s="308" t="n">
        <v>15</v>
      </c>
      <c r="K68" s="309" t="n">
        <v>0.2</v>
      </c>
      <c r="L68" s="331" t="s">
        <v>157</v>
      </c>
      <c r="M68" s="328"/>
      <c r="N68" s="328"/>
      <c r="O68" s="328"/>
      <c r="P68" s="328"/>
      <c r="Q68" s="329"/>
    </row>
    <row r="69" s="313" customFormat="true" ht="18" hidden="false" customHeight="true" outlineLevel="0" collapsed="false">
      <c r="A69" s="264"/>
      <c r="B69" s="330"/>
      <c r="C69" s="332"/>
      <c r="D69" s="333" t="s">
        <v>37</v>
      </c>
      <c r="E69" s="334"/>
      <c r="F69" s="308" t="n">
        <v>34224</v>
      </c>
      <c r="G69" s="308" t="n">
        <v>214</v>
      </c>
      <c r="H69" s="308" t="n">
        <v>258</v>
      </c>
      <c r="I69" s="308" t="n">
        <v>34180</v>
      </c>
      <c r="J69" s="308" t="n">
        <v>407</v>
      </c>
      <c r="K69" s="309" t="n">
        <v>1.2</v>
      </c>
      <c r="L69" s="331" t="s">
        <v>158</v>
      </c>
      <c r="M69" s="328"/>
      <c r="N69" s="328"/>
      <c r="O69" s="328"/>
      <c r="P69" s="328"/>
      <c r="Q69" s="329"/>
    </row>
    <row r="70" s="313" customFormat="true" ht="18" hidden="false" customHeight="true" outlineLevel="0" collapsed="false">
      <c r="A70" s="264"/>
      <c r="B70" s="330"/>
      <c r="C70" s="332"/>
      <c r="D70" s="335" t="s">
        <v>159</v>
      </c>
      <c r="E70" s="336"/>
      <c r="F70" s="308" t="n">
        <v>3241</v>
      </c>
      <c r="G70" s="308" t="n">
        <v>11</v>
      </c>
      <c r="H70" s="308" t="n">
        <v>4</v>
      </c>
      <c r="I70" s="308" t="n">
        <v>3248</v>
      </c>
      <c r="J70" s="308" t="n">
        <v>30</v>
      </c>
      <c r="K70" s="309" t="n">
        <v>0.9</v>
      </c>
      <c r="L70" s="331" t="s">
        <v>160</v>
      </c>
      <c r="M70" s="328"/>
      <c r="N70" s="328"/>
      <c r="O70" s="328"/>
      <c r="P70" s="328"/>
      <c r="Q70" s="329"/>
    </row>
    <row r="71" s="313" customFormat="true" ht="18" hidden="false" customHeight="true" outlineLevel="0" collapsed="false">
      <c r="A71" s="264"/>
      <c r="B71" s="330"/>
      <c r="C71" s="332"/>
      <c r="D71" s="335" t="s">
        <v>39</v>
      </c>
      <c r="E71" s="336"/>
      <c r="F71" s="308" t="n">
        <v>8988</v>
      </c>
      <c r="G71" s="308" t="n">
        <v>142</v>
      </c>
      <c r="H71" s="308" t="n">
        <v>128</v>
      </c>
      <c r="I71" s="308" t="n">
        <v>9002</v>
      </c>
      <c r="J71" s="308" t="n">
        <v>1239</v>
      </c>
      <c r="K71" s="309" t="n">
        <v>13.8</v>
      </c>
      <c r="L71" s="331" t="s">
        <v>161</v>
      </c>
      <c r="M71" s="328"/>
      <c r="N71" s="328"/>
      <c r="O71" s="328"/>
      <c r="P71" s="328"/>
      <c r="Q71" s="329"/>
    </row>
    <row r="72" s="313" customFormat="true" ht="18" hidden="false" customHeight="true" outlineLevel="0" collapsed="false">
      <c r="A72" s="264"/>
      <c r="B72" s="330"/>
      <c r="C72" s="305"/>
      <c r="D72" s="306" t="s">
        <v>162</v>
      </c>
      <c r="E72" s="307"/>
      <c r="F72" s="308" t="n">
        <v>10541</v>
      </c>
      <c r="G72" s="308" t="n">
        <v>164</v>
      </c>
      <c r="H72" s="308" t="n">
        <v>51</v>
      </c>
      <c r="I72" s="308" t="n">
        <v>10654</v>
      </c>
      <c r="J72" s="308" t="n">
        <v>1121</v>
      </c>
      <c r="K72" s="309" t="n">
        <v>10.5</v>
      </c>
      <c r="L72" s="331" t="s">
        <v>163</v>
      </c>
      <c r="M72" s="328"/>
      <c r="N72" s="328"/>
      <c r="O72" s="328"/>
      <c r="P72" s="328"/>
      <c r="Q72" s="329"/>
    </row>
    <row r="73" s="313" customFormat="true" ht="18" hidden="false" customHeight="true" outlineLevel="0" collapsed="false">
      <c r="A73" s="264"/>
      <c r="B73" s="330"/>
      <c r="C73" s="332"/>
      <c r="D73" s="335" t="s">
        <v>41</v>
      </c>
      <c r="E73" s="336"/>
      <c r="F73" s="308" t="n">
        <v>2518</v>
      </c>
      <c r="G73" s="308" t="n">
        <v>93</v>
      </c>
      <c r="H73" s="308" t="n">
        <v>187</v>
      </c>
      <c r="I73" s="308" t="n">
        <v>2424</v>
      </c>
      <c r="J73" s="308" t="n">
        <v>0</v>
      </c>
      <c r="K73" s="309" t="n">
        <v>0</v>
      </c>
      <c r="L73" s="331" t="s">
        <v>164</v>
      </c>
      <c r="M73" s="328"/>
      <c r="N73" s="328"/>
      <c r="O73" s="328"/>
      <c r="P73" s="328"/>
      <c r="Q73" s="329"/>
    </row>
    <row r="74" s="313" customFormat="true" ht="18" hidden="false" customHeight="true" outlineLevel="0" collapsed="false">
      <c r="A74" s="264"/>
      <c r="B74" s="330"/>
      <c r="C74" s="305"/>
      <c r="D74" s="306" t="s">
        <v>165</v>
      </c>
      <c r="E74" s="307"/>
      <c r="F74" s="325" t="s">
        <v>155</v>
      </c>
      <c r="G74" s="325" t="s">
        <v>155</v>
      </c>
      <c r="H74" s="325" t="s">
        <v>155</v>
      </c>
      <c r="I74" s="325" t="s">
        <v>155</v>
      </c>
      <c r="J74" s="325" t="s">
        <v>155</v>
      </c>
      <c r="K74" s="326" t="s">
        <v>155</v>
      </c>
      <c r="L74" s="331" t="s">
        <v>166</v>
      </c>
      <c r="M74" s="328"/>
      <c r="N74" s="328"/>
      <c r="O74" s="328"/>
      <c r="P74" s="328"/>
      <c r="Q74" s="329"/>
    </row>
    <row r="75" s="313" customFormat="true" ht="18" hidden="false" customHeight="true" outlineLevel="0" collapsed="false">
      <c r="A75" s="264"/>
      <c r="B75" s="314"/>
      <c r="C75" s="315"/>
      <c r="D75" s="316" t="s">
        <v>42</v>
      </c>
      <c r="E75" s="317"/>
      <c r="F75" s="318" t="n">
        <v>22249</v>
      </c>
      <c r="G75" s="318" t="n">
        <v>207</v>
      </c>
      <c r="H75" s="318" t="n">
        <v>213</v>
      </c>
      <c r="I75" s="318" t="n">
        <v>22243</v>
      </c>
      <c r="J75" s="318" t="n">
        <v>1634</v>
      </c>
      <c r="K75" s="337" t="n">
        <v>7.3</v>
      </c>
      <c r="L75" s="338" t="s">
        <v>167</v>
      </c>
      <c r="M75" s="328"/>
      <c r="N75" s="328"/>
      <c r="O75" s="328"/>
      <c r="P75" s="328"/>
      <c r="Q75" s="329"/>
    </row>
    <row r="76" s="313" customFormat="true" ht="18" hidden="false" customHeight="true" outlineLevel="0" collapsed="false">
      <c r="A76" s="264"/>
      <c r="B76" s="330"/>
      <c r="C76" s="332"/>
      <c r="D76" s="335" t="s">
        <v>168</v>
      </c>
      <c r="E76" s="336"/>
      <c r="F76" s="339" t="n">
        <v>994</v>
      </c>
      <c r="G76" s="339" t="n">
        <v>0</v>
      </c>
      <c r="H76" s="339" t="n">
        <v>16</v>
      </c>
      <c r="I76" s="339" t="n">
        <v>978</v>
      </c>
      <c r="J76" s="339" t="n">
        <v>68</v>
      </c>
      <c r="K76" s="340" t="n">
        <v>7</v>
      </c>
      <c r="L76" s="331" t="s">
        <v>169</v>
      </c>
      <c r="M76" s="328"/>
      <c r="N76" s="328"/>
      <c r="O76" s="328"/>
      <c r="P76" s="328"/>
      <c r="Q76" s="329"/>
    </row>
    <row r="77" s="313" customFormat="true" ht="18" hidden="false" customHeight="true" outlineLevel="0" collapsed="false">
      <c r="A77" s="264"/>
      <c r="B77" s="330"/>
      <c r="C77" s="305"/>
      <c r="D77" s="306" t="s">
        <v>170</v>
      </c>
      <c r="E77" s="307"/>
      <c r="F77" s="339" t="n">
        <v>6173</v>
      </c>
      <c r="G77" s="339" t="n">
        <v>37</v>
      </c>
      <c r="H77" s="339" t="n">
        <v>87</v>
      </c>
      <c r="I77" s="339" t="n">
        <v>6123</v>
      </c>
      <c r="J77" s="339" t="n">
        <v>118</v>
      </c>
      <c r="K77" s="340" t="n">
        <v>1.9</v>
      </c>
      <c r="L77" s="341" t="n">
        <v>14</v>
      </c>
      <c r="M77" s="328"/>
      <c r="N77" s="328"/>
      <c r="O77" s="328"/>
      <c r="P77" s="328"/>
      <c r="Q77" s="312"/>
    </row>
    <row r="78" s="313" customFormat="true" ht="18" hidden="false" customHeight="true" outlineLevel="0" collapsed="false">
      <c r="A78" s="264"/>
      <c r="B78" s="330"/>
      <c r="C78" s="332"/>
      <c r="D78" s="335" t="s">
        <v>171</v>
      </c>
      <c r="E78" s="336"/>
      <c r="F78" s="339" t="n">
        <v>920</v>
      </c>
      <c r="G78" s="339" t="n">
        <v>0</v>
      </c>
      <c r="H78" s="339" t="n">
        <v>1</v>
      </c>
      <c r="I78" s="339" t="n">
        <v>919</v>
      </c>
      <c r="J78" s="339" t="n">
        <v>14</v>
      </c>
      <c r="K78" s="340" t="n">
        <v>1.5</v>
      </c>
      <c r="L78" s="341" t="n">
        <v>15</v>
      </c>
      <c r="M78" s="328"/>
      <c r="N78" s="328"/>
      <c r="O78" s="328"/>
      <c r="P78" s="328"/>
      <c r="Q78" s="312"/>
    </row>
    <row r="79" s="313" customFormat="true" ht="18" hidden="false" customHeight="true" outlineLevel="0" collapsed="false">
      <c r="A79" s="264"/>
      <c r="B79" s="330"/>
      <c r="C79" s="332"/>
      <c r="D79" s="335" t="s">
        <v>172</v>
      </c>
      <c r="E79" s="336"/>
      <c r="F79" s="342" t="s">
        <v>155</v>
      </c>
      <c r="G79" s="342" t="s">
        <v>155</v>
      </c>
      <c r="H79" s="342" t="s">
        <v>155</v>
      </c>
      <c r="I79" s="342" t="s">
        <v>155</v>
      </c>
      <c r="J79" s="342" t="s">
        <v>155</v>
      </c>
      <c r="K79" s="343" t="s">
        <v>155</v>
      </c>
      <c r="L79" s="341" t="n">
        <v>16</v>
      </c>
      <c r="M79" s="328"/>
      <c r="N79" s="328"/>
      <c r="O79" s="328"/>
      <c r="P79" s="328"/>
      <c r="Q79" s="312"/>
    </row>
    <row r="80" s="313" customFormat="true" ht="18" hidden="false" customHeight="true" outlineLevel="0" collapsed="false">
      <c r="A80" s="264"/>
      <c r="B80" s="330"/>
      <c r="C80" s="332"/>
      <c r="D80" s="335" t="s">
        <v>173</v>
      </c>
      <c r="E80" s="336"/>
      <c r="F80" s="342" t="s">
        <v>155</v>
      </c>
      <c r="G80" s="342" t="s">
        <v>155</v>
      </c>
      <c r="H80" s="342" t="s">
        <v>155</v>
      </c>
      <c r="I80" s="342" t="s">
        <v>155</v>
      </c>
      <c r="J80" s="342" t="s">
        <v>155</v>
      </c>
      <c r="K80" s="343" t="s">
        <v>155</v>
      </c>
      <c r="L80" s="341" t="n">
        <v>17</v>
      </c>
      <c r="M80" s="328"/>
      <c r="N80" s="328"/>
      <c r="O80" s="328"/>
      <c r="P80" s="328"/>
      <c r="Q80" s="312"/>
    </row>
    <row r="81" s="313" customFormat="true" ht="18" hidden="false" customHeight="true" outlineLevel="0" collapsed="false">
      <c r="A81" s="264"/>
      <c r="B81" s="330"/>
      <c r="C81" s="332"/>
      <c r="D81" s="335" t="s">
        <v>174</v>
      </c>
      <c r="E81" s="336"/>
      <c r="F81" s="342" t="s">
        <v>155</v>
      </c>
      <c r="G81" s="342" t="s">
        <v>155</v>
      </c>
      <c r="H81" s="342" t="s">
        <v>155</v>
      </c>
      <c r="I81" s="342" t="s">
        <v>155</v>
      </c>
      <c r="J81" s="342" t="s">
        <v>155</v>
      </c>
      <c r="K81" s="343" t="s">
        <v>155</v>
      </c>
      <c r="L81" s="341" t="n">
        <v>18</v>
      </c>
      <c r="M81" s="328"/>
      <c r="N81" s="328"/>
      <c r="O81" s="328"/>
      <c r="P81" s="328"/>
      <c r="Q81" s="312"/>
    </row>
    <row r="82" s="313" customFormat="true" ht="18" hidden="false" customHeight="true" outlineLevel="0" collapsed="false">
      <c r="A82" s="264"/>
      <c r="B82" s="330"/>
      <c r="C82" s="332"/>
      <c r="D82" s="335" t="s">
        <v>175</v>
      </c>
      <c r="E82" s="336"/>
      <c r="F82" s="342" t="s">
        <v>155</v>
      </c>
      <c r="G82" s="342" t="s">
        <v>155</v>
      </c>
      <c r="H82" s="342" t="s">
        <v>155</v>
      </c>
      <c r="I82" s="342" t="s">
        <v>155</v>
      </c>
      <c r="J82" s="342" t="s">
        <v>155</v>
      </c>
      <c r="K82" s="343" t="s">
        <v>155</v>
      </c>
      <c r="L82" s="341" t="n">
        <v>19</v>
      </c>
      <c r="M82" s="328"/>
      <c r="N82" s="328"/>
      <c r="O82" s="328"/>
      <c r="P82" s="328"/>
      <c r="Q82" s="312"/>
    </row>
    <row r="83" s="313" customFormat="true" ht="18" hidden="false" customHeight="true" outlineLevel="0" collapsed="false">
      <c r="A83" s="264"/>
      <c r="B83" s="330"/>
      <c r="C83" s="332"/>
      <c r="D83" s="335" t="s">
        <v>176</v>
      </c>
      <c r="E83" s="336"/>
      <c r="F83" s="339" t="n">
        <v>3363</v>
      </c>
      <c r="G83" s="339" t="n">
        <v>25</v>
      </c>
      <c r="H83" s="339" t="n">
        <v>12</v>
      </c>
      <c r="I83" s="339" t="n">
        <v>3376</v>
      </c>
      <c r="J83" s="339" t="n">
        <v>35</v>
      </c>
      <c r="K83" s="340" t="n">
        <v>1</v>
      </c>
      <c r="L83" s="341" t="n">
        <v>20</v>
      </c>
      <c r="M83" s="328"/>
      <c r="N83" s="328"/>
      <c r="O83" s="328"/>
      <c r="P83" s="328"/>
      <c r="Q83" s="312"/>
    </row>
    <row r="84" s="313" customFormat="true" ht="18" hidden="false" customHeight="true" outlineLevel="0" collapsed="false">
      <c r="A84" s="264"/>
      <c r="B84" s="330"/>
      <c r="C84" s="332"/>
      <c r="D84" s="335" t="s">
        <v>177</v>
      </c>
      <c r="E84" s="336"/>
      <c r="F84" s="342" t="s">
        <v>155</v>
      </c>
      <c r="G84" s="342" t="s">
        <v>155</v>
      </c>
      <c r="H84" s="342" t="s">
        <v>155</v>
      </c>
      <c r="I84" s="342" t="s">
        <v>155</v>
      </c>
      <c r="J84" s="342" t="s">
        <v>155</v>
      </c>
      <c r="K84" s="343" t="s">
        <v>155</v>
      </c>
      <c r="L84" s="341" t="n">
        <v>21</v>
      </c>
      <c r="M84" s="328"/>
      <c r="N84" s="328"/>
      <c r="O84" s="328"/>
      <c r="P84" s="328"/>
      <c r="Q84" s="312"/>
    </row>
    <row r="85" s="313" customFormat="true" ht="18" hidden="false" customHeight="true" outlineLevel="0" collapsed="false">
      <c r="A85" s="264"/>
      <c r="B85" s="330"/>
      <c r="C85" s="332"/>
      <c r="D85" s="335" t="s">
        <v>178</v>
      </c>
      <c r="E85" s="336"/>
      <c r="F85" s="339" t="n">
        <v>1458</v>
      </c>
      <c r="G85" s="339" t="n">
        <v>17</v>
      </c>
      <c r="H85" s="339" t="n">
        <v>11</v>
      </c>
      <c r="I85" s="339" t="n">
        <v>1464</v>
      </c>
      <c r="J85" s="339" t="n">
        <v>17</v>
      </c>
      <c r="K85" s="340" t="n">
        <v>1.2</v>
      </c>
      <c r="L85" s="341" t="n">
        <v>22</v>
      </c>
      <c r="M85" s="328"/>
      <c r="N85" s="328"/>
      <c r="O85" s="328"/>
      <c r="P85" s="328"/>
      <c r="Q85" s="312"/>
    </row>
    <row r="86" s="313" customFormat="true" ht="18" hidden="false" customHeight="true" outlineLevel="0" collapsed="false">
      <c r="A86" s="264"/>
      <c r="B86" s="330"/>
      <c r="C86" s="332"/>
      <c r="D86" s="335" t="s">
        <v>179</v>
      </c>
      <c r="E86" s="336"/>
      <c r="F86" s="342" t="s">
        <v>155</v>
      </c>
      <c r="G86" s="342" t="s">
        <v>155</v>
      </c>
      <c r="H86" s="342" t="s">
        <v>155</v>
      </c>
      <c r="I86" s="342" t="s">
        <v>155</v>
      </c>
      <c r="J86" s="342" t="s">
        <v>155</v>
      </c>
      <c r="K86" s="343" t="s">
        <v>155</v>
      </c>
      <c r="L86" s="341" t="n">
        <v>23</v>
      </c>
      <c r="M86" s="328"/>
      <c r="N86" s="328"/>
      <c r="O86" s="328"/>
      <c r="P86" s="328"/>
      <c r="Q86" s="312"/>
    </row>
    <row r="87" s="313" customFormat="true" ht="18" hidden="false" customHeight="true" outlineLevel="0" collapsed="false">
      <c r="A87" s="264"/>
      <c r="B87" s="330"/>
      <c r="C87" s="332"/>
      <c r="D87" s="335" t="s">
        <v>180</v>
      </c>
      <c r="E87" s="336"/>
      <c r="F87" s="342" t="s">
        <v>155</v>
      </c>
      <c r="G87" s="342" t="s">
        <v>155</v>
      </c>
      <c r="H87" s="342" t="s">
        <v>155</v>
      </c>
      <c r="I87" s="342" t="s">
        <v>155</v>
      </c>
      <c r="J87" s="342" t="s">
        <v>155</v>
      </c>
      <c r="K87" s="343" t="s">
        <v>155</v>
      </c>
      <c r="L87" s="341" t="n">
        <v>24</v>
      </c>
      <c r="M87" s="344"/>
      <c r="N87" s="328"/>
      <c r="O87" s="344"/>
      <c r="P87" s="344"/>
      <c r="Q87" s="312"/>
    </row>
    <row r="88" s="313" customFormat="true" ht="18" hidden="false" customHeight="true" outlineLevel="0" collapsed="false">
      <c r="A88" s="264"/>
      <c r="B88" s="330"/>
      <c r="C88" s="332"/>
      <c r="D88" s="335" t="s">
        <v>181</v>
      </c>
      <c r="E88" s="336"/>
      <c r="F88" s="339" t="n">
        <v>514</v>
      </c>
      <c r="G88" s="339" t="n">
        <v>2</v>
      </c>
      <c r="H88" s="339" t="n">
        <v>10</v>
      </c>
      <c r="I88" s="339" t="n">
        <v>506</v>
      </c>
      <c r="J88" s="339" t="n">
        <v>0</v>
      </c>
      <c r="K88" s="340" t="n">
        <v>0</v>
      </c>
      <c r="L88" s="341" t="n">
        <v>25</v>
      </c>
      <c r="M88" s="328"/>
      <c r="N88" s="328"/>
      <c r="O88" s="328"/>
      <c r="P88" s="328"/>
      <c r="Q88" s="312"/>
    </row>
    <row r="89" s="313" customFormat="true" ht="18" hidden="false" customHeight="true" outlineLevel="0" collapsed="false">
      <c r="A89" s="264"/>
      <c r="B89" s="330"/>
      <c r="C89" s="332"/>
      <c r="D89" s="335" t="s">
        <v>182</v>
      </c>
      <c r="E89" s="336"/>
      <c r="F89" s="342" t="s">
        <v>155</v>
      </c>
      <c r="G89" s="342" t="s">
        <v>155</v>
      </c>
      <c r="H89" s="342" t="s">
        <v>155</v>
      </c>
      <c r="I89" s="342" t="s">
        <v>155</v>
      </c>
      <c r="J89" s="342" t="s">
        <v>155</v>
      </c>
      <c r="K89" s="343" t="s">
        <v>155</v>
      </c>
      <c r="L89" s="341" t="n">
        <v>26</v>
      </c>
      <c r="M89" s="328"/>
      <c r="N89" s="328"/>
      <c r="O89" s="328"/>
      <c r="P89" s="328"/>
      <c r="Q89" s="312"/>
    </row>
    <row r="90" s="313" customFormat="true" ht="18" hidden="false" customHeight="true" outlineLevel="0" collapsed="false">
      <c r="A90" s="264"/>
      <c r="B90" s="330"/>
      <c r="C90" s="332"/>
      <c r="D90" s="335" t="s">
        <v>183</v>
      </c>
      <c r="E90" s="336"/>
      <c r="F90" s="342" t="s">
        <v>155</v>
      </c>
      <c r="G90" s="342" t="s">
        <v>155</v>
      </c>
      <c r="H90" s="342" t="s">
        <v>155</v>
      </c>
      <c r="I90" s="342" t="s">
        <v>155</v>
      </c>
      <c r="J90" s="342" t="s">
        <v>155</v>
      </c>
      <c r="K90" s="343" t="s">
        <v>155</v>
      </c>
      <c r="L90" s="341" t="n">
        <v>27</v>
      </c>
      <c r="M90" s="328"/>
      <c r="N90" s="328"/>
      <c r="O90" s="328"/>
      <c r="P90" s="328"/>
      <c r="Q90" s="312"/>
    </row>
    <row r="91" s="313" customFormat="true" ht="18" hidden="false" customHeight="true" outlineLevel="0" collapsed="false">
      <c r="A91" s="264"/>
      <c r="B91" s="330"/>
      <c r="C91" s="332"/>
      <c r="D91" s="335" t="s">
        <v>184</v>
      </c>
      <c r="E91" s="336"/>
      <c r="F91" s="342" t="s">
        <v>155</v>
      </c>
      <c r="G91" s="342" t="s">
        <v>155</v>
      </c>
      <c r="H91" s="342" t="s">
        <v>155</v>
      </c>
      <c r="I91" s="342" t="s">
        <v>155</v>
      </c>
      <c r="J91" s="342" t="s">
        <v>155</v>
      </c>
      <c r="K91" s="343" t="s">
        <v>155</v>
      </c>
      <c r="L91" s="341" t="n">
        <v>28</v>
      </c>
      <c r="M91" s="328"/>
      <c r="N91" s="328"/>
      <c r="O91" s="328"/>
      <c r="P91" s="328"/>
      <c r="Q91" s="312"/>
    </row>
    <row r="92" s="313" customFormat="true" ht="18" hidden="false" customHeight="true" outlineLevel="0" collapsed="false">
      <c r="A92" s="264"/>
      <c r="B92" s="330"/>
      <c r="C92" s="332"/>
      <c r="D92" s="335" t="s">
        <v>185</v>
      </c>
      <c r="E92" s="336"/>
      <c r="F92" s="339" t="n">
        <v>1678</v>
      </c>
      <c r="G92" s="339" t="n">
        <v>0</v>
      </c>
      <c r="H92" s="339" t="n">
        <v>9</v>
      </c>
      <c r="I92" s="339" t="n">
        <v>1669</v>
      </c>
      <c r="J92" s="339" t="n">
        <v>9</v>
      </c>
      <c r="K92" s="340" t="n">
        <v>0.5</v>
      </c>
      <c r="L92" s="341" t="n">
        <v>29</v>
      </c>
      <c r="M92" s="328"/>
      <c r="N92" s="328"/>
      <c r="O92" s="328"/>
      <c r="P92" s="328"/>
      <c r="Q92" s="312"/>
    </row>
    <row r="93" s="313" customFormat="true" ht="18" hidden="false" customHeight="true" outlineLevel="0" collapsed="false">
      <c r="A93" s="264"/>
      <c r="B93" s="330"/>
      <c r="C93" s="332"/>
      <c r="D93" s="335" t="s">
        <v>186</v>
      </c>
      <c r="E93" s="336"/>
      <c r="F93" s="339" t="n">
        <v>9242</v>
      </c>
      <c r="G93" s="339" t="n">
        <v>54</v>
      </c>
      <c r="H93" s="339" t="n">
        <v>33</v>
      </c>
      <c r="I93" s="339" t="n">
        <v>9263</v>
      </c>
      <c r="J93" s="339" t="n">
        <v>28</v>
      </c>
      <c r="K93" s="340" t="n">
        <v>0.3</v>
      </c>
      <c r="L93" s="341" t="n">
        <v>30</v>
      </c>
      <c r="M93" s="328"/>
      <c r="N93" s="328"/>
      <c r="O93" s="328"/>
      <c r="P93" s="328"/>
      <c r="Q93" s="312"/>
    </row>
    <row r="94" s="313" customFormat="true" ht="18" hidden="false" customHeight="true" outlineLevel="0" collapsed="false">
      <c r="A94" s="264"/>
      <c r="B94" s="330"/>
      <c r="C94" s="332"/>
      <c r="D94" s="335" t="s">
        <v>187</v>
      </c>
      <c r="E94" s="336"/>
      <c r="F94" s="342" t="s">
        <v>155</v>
      </c>
      <c r="G94" s="342" t="s">
        <v>155</v>
      </c>
      <c r="H94" s="342" t="s">
        <v>155</v>
      </c>
      <c r="I94" s="342" t="s">
        <v>155</v>
      </c>
      <c r="J94" s="342" t="s">
        <v>155</v>
      </c>
      <c r="K94" s="343" t="s">
        <v>155</v>
      </c>
      <c r="L94" s="341" t="n">
        <v>31</v>
      </c>
      <c r="M94" s="328"/>
      <c r="N94" s="328"/>
      <c r="O94" s="328"/>
      <c r="P94" s="328"/>
      <c r="Q94" s="312"/>
    </row>
    <row r="95" s="313" customFormat="true" ht="18" hidden="false" customHeight="true" outlineLevel="0" collapsed="false">
      <c r="A95" s="264"/>
      <c r="B95" s="330"/>
      <c r="C95" s="332"/>
      <c r="D95" s="335" t="s">
        <v>188</v>
      </c>
      <c r="E95" s="336"/>
      <c r="F95" s="339" t="n">
        <v>1761</v>
      </c>
      <c r="G95" s="339" t="n">
        <v>12</v>
      </c>
      <c r="H95" s="339" t="n">
        <v>12</v>
      </c>
      <c r="I95" s="339" t="n">
        <v>1761</v>
      </c>
      <c r="J95" s="339" t="n">
        <v>22</v>
      </c>
      <c r="K95" s="340" t="n">
        <v>1.2</v>
      </c>
      <c r="L95" s="341" t="n">
        <v>32</v>
      </c>
      <c r="M95" s="328"/>
      <c r="N95" s="328"/>
      <c r="O95" s="328"/>
      <c r="P95" s="328"/>
      <c r="Q95" s="312"/>
    </row>
    <row r="96" s="313" customFormat="true" ht="18" hidden="false" customHeight="true" outlineLevel="0" collapsed="false">
      <c r="A96" s="264"/>
      <c r="B96" s="330"/>
      <c r="C96" s="332"/>
      <c r="D96" s="335" t="s">
        <v>189</v>
      </c>
      <c r="E96" s="336"/>
      <c r="F96" s="342" t="s">
        <v>155</v>
      </c>
      <c r="G96" s="342" t="s">
        <v>155</v>
      </c>
      <c r="H96" s="342" t="s">
        <v>155</v>
      </c>
      <c r="I96" s="342" t="s">
        <v>155</v>
      </c>
      <c r="J96" s="342" t="s">
        <v>155</v>
      </c>
      <c r="K96" s="343" t="s">
        <v>155</v>
      </c>
      <c r="L96" s="341" t="s">
        <v>190</v>
      </c>
      <c r="M96" s="328"/>
      <c r="N96" s="328"/>
      <c r="O96" s="328"/>
      <c r="P96" s="328"/>
      <c r="Q96" s="312"/>
    </row>
    <row r="97" s="313" customFormat="true" ht="18" hidden="false" customHeight="true" outlineLevel="0" collapsed="false">
      <c r="A97" s="264"/>
      <c r="B97" s="314"/>
      <c r="C97" s="315"/>
      <c r="D97" s="316" t="s">
        <v>191</v>
      </c>
      <c r="E97" s="317"/>
      <c r="F97" s="319" t="n">
        <v>8121</v>
      </c>
      <c r="G97" s="319" t="n">
        <v>67</v>
      </c>
      <c r="H97" s="319" t="n">
        <v>67</v>
      </c>
      <c r="I97" s="319" t="n">
        <v>8121</v>
      </c>
      <c r="J97" s="319" t="n">
        <v>96</v>
      </c>
      <c r="K97" s="320" t="n">
        <v>1.2</v>
      </c>
      <c r="L97" s="321" t="s">
        <v>192</v>
      </c>
      <c r="M97" s="328"/>
      <c r="N97" s="328"/>
      <c r="O97" s="328"/>
      <c r="P97" s="328"/>
      <c r="Q97" s="312"/>
    </row>
    <row r="98" s="313" customFormat="true" ht="36" hidden="false" customHeight="true" outlineLevel="0" collapsed="false">
      <c r="A98" s="264"/>
      <c r="B98" s="304"/>
      <c r="C98" s="322"/>
      <c r="D98" s="323" t="s">
        <v>193</v>
      </c>
      <c r="E98" s="324"/>
      <c r="F98" s="325" t="s">
        <v>155</v>
      </c>
      <c r="G98" s="325" t="s">
        <v>155</v>
      </c>
      <c r="H98" s="325" t="s">
        <v>155</v>
      </c>
      <c r="I98" s="325" t="s">
        <v>155</v>
      </c>
      <c r="J98" s="325" t="s">
        <v>155</v>
      </c>
      <c r="K98" s="326" t="s">
        <v>155</v>
      </c>
      <c r="L98" s="345" t="s">
        <v>194</v>
      </c>
      <c r="M98" s="328"/>
      <c r="N98" s="328"/>
      <c r="O98" s="328"/>
      <c r="P98" s="328"/>
      <c r="Q98" s="346"/>
    </row>
    <row r="99" s="313" customFormat="true" ht="18" hidden="false" customHeight="true" outlineLevel="0" collapsed="false">
      <c r="A99" s="264"/>
      <c r="B99" s="330"/>
      <c r="C99" s="332"/>
      <c r="D99" s="335" t="s">
        <v>195</v>
      </c>
      <c r="E99" s="336"/>
      <c r="F99" s="342" t="s">
        <v>155</v>
      </c>
      <c r="G99" s="342" t="s">
        <v>155</v>
      </c>
      <c r="H99" s="342" t="s">
        <v>155</v>
      </c>
      <c r="I99" s="342" t="s">
        <v>155</v>
      </c>
      <c r="J99" s="342" t="s">
        <v>155</v>
      </c>
      <c r="K99" s="343" t="s">
        <v>155</v>
      </c>
      <c r="L99" s="341" t="n">
        <v>75</v>
      </c>
      <c r="M99" s="328"/>
      <c r="N99" s="328"/>
      <c r="O99" s="328"/>
      <c r="P99" s="328"/>
      <c r="Q99" s="312"/>
    </row>
    <row r="100" s="313" customFormat="true" ht="18" hidden="false" customHeight="true" outlineLevel="0" collapsed="false">
      <c r="A100" s="264"/>
      <c r="B100" s="330"/>
      <c r="C100" s="332"/>
      <c r="D100" s="335" t="s">
        <v>196</v>
      </c>
      <c r="E100" s="336"/>
      <c r="F100" s="342" t="s">
        <v>155</v>
      </c>
      <c r="G100" s="342" t="s">
        <v>155</v>
      </c>
      <c r="H100" s="342" t="s">
        <v>155</v>
      </c>
      <c r="I100" s="342" t="s">
        <v>155</v>
      </c>
      <c r="J100" s="342" t="s">
        <v>155</v>
      </c>
      <c r="K100" s="343" t="s">
        <v>155</v>
      </c>
      <c r="L100" s="341" t="n">
        <v>76</v>
      </c>
      <c r="M100" s="328"/>
      <c r="N100" s="328"/>
      <c r="O100" s="328"/>
      <c r="P100" s="328"/>
      <c r="Q100" s="312"/>
    </row>
    <row r="101" s="313" customFormat="true" ht="18" hidden="false" customHeight="true" outlineLevel="0" collapsed="false">
      <c r="A101" s="264"/>
      <c r="B101" s="330"/>
      <c r="C101" s="332"/>
      <c r="D101" s="335" t="s">
        <v>197</v>
      </c>
      <c r="E101" s="336"/>
      <c r="F101" s="339" t="n">
        <v>1288</v>
      </c>
      <c r="G101" s="339" t="n">
        <v>0</v>
      </c>
      <c r="H101" s="339" t="n">
        <v>9</v>
      </c>
      <c r="I101" s="339" t="n">
        <v>1279</v>
      </c>
      <c r="J101" s="339" t="n">
        <v>83</v>
      </c>
      <c r="K101" s="340" t="n">
        <v>6.5</v>
      </c>
      <c r="L101" s="341" t="n">
        <v>85</v>
      </c>
      <c r="M101" s="328"/>
      <c r="N101" s="358" t="s">
        <v>198</v>
      </c>
      <c r="O101" s="358"/>
      <c r="P101" s="358"/>
      <c r="Q101" s="358"/>
    </row>
    <row r="102" s="313" customFormat="true" ht="18" hidden="false" customHeight="true" outlineLevel="0" collapsed="false">
      <c r="A102" s="264"/>
      <c r="B102" s="330"/>
      <c r="C102" s="332"/>
      <c r="D102" s="335" t="s">
        <v>199</v>
      </c>
      <c r="E102" s="336"/>
      <c r="F102" s="339" t="n">
        <v>2562</v>
      </c>
      <c r="G102" s="339" t="n">
        <v>11</v>
      </c>
      <c r="H102" s="339" t="n">
        <v>11</v>
      </c>
      <c r="I102" s="339" t="n">
        <v>2562</v>
      </c>
      <c r="J102" s="339" t="n">
        <v>195</v>
      </c>
      <c r="K102" s="340" t="n">
        <v>7.6</v>
      </c>
      <c r="L102" s="341" t="n">
        <v>88</v>
      </c>
      <c r="M102" s="328"/>
      <c r="N102" s="348" t="s">
        <v>200</v>
      </c>
      <c r="O102" s="348"/>
      <c r="P102" s="348"/>
      <c r="Q102" s="312"/>
    </row>
    <row r="103" s="313" customFormat="true" ht="18" hidden="false" customHeight="true" outlineLevel="0" collapsed="false">
      <c r="A103" s="264"/>
      <c r="B103" s="330"/>
      <c r="C103" s="332"/>
      <c r="D103" s="335" t="s">
        <v>201</v>
      </c>
      <c r="E103" s="336"/>
      <c r="F103" s="342" t="s">
        <v>155</v>
      </c>
      <c r="G103" s="342" t="s">
        <v>155</v>
      </c>
      <c r="H103" s="342" t="s">
        <v>155</v>
      </c>
      <c r="I103" s="342" t="s">
        <v>155</v>
      </c>
      <c r="J103" s="342" t="s">
        <v>155</v>
      </c>
      <c r="K103" s="343" t="s">
        <v>155</v>
      </c>
      <c r="L103" s="341" t="n">
        <v>90</v>
      </c>
      <c r="M103" s="328"/>
      <c r="N103" s="349" t="s">
        <v>202</v>
      </c>
      <c r="O103" s="349"/>
      <c r="P103" s="349"/>
      <c r="Q103" s="312"/>
    </row>
    <row r="104" s="313" customFormat="true" ht="18" hidden="false" customHeight="true" outlineLevel="0" collapsed="false">
      <c r="A104" s="264"/>
      <c r="B104" s="330"/>
      <c r="C104" s="332"/>
      <c r="D104" s="335" t="s">
        <v>203</v>
      </c>
      <c r="E104" s="336"/>
      <c r="F104" s="339" t="n">
        <v>5050</v>
      </c>
      <c r="G104" s="339" t="n">
        <v>32</v>
      </c>
      <c r="H104" s="339" t="n">
        <v>6</v>
      </c>
      <c r="I104" s="339" t="n">
        <v>5076</v>
      </c>
      <c r="J104" s="339" t="n">
        <v>578</v>
      </c>
      <c r="K104" s="340" t="n">
        <v>11.4</v>
      </c>
      <c r="L104" s="341" t="n">
        <v>91</v>
      </c>
      <c r="M104" s="328"/>
      <c r="N104" s="328"/>
      <c r="O104" s="328"/>
      <c r="P104" s="328"/>
      <c r="Q104" s="312"/>
    </row>
    <row r="105" s="313" customFormat="true" ht="18" hidden="false" customHeight="true" outlineLevel="0" collapsed="false">
      <c r="A105" s="264"/>
      <c r="B105" s="330"/>
      <c r="C105" s="332"/>
      <c r="D105" s="335" t="s">
        <v>204</v>
      </c>
      <c r="E105" s="336"/>
      <c r="F105" s="342" t="s">
        <v>155</v>
      </c>
      <c r="G105" s="342" t="s">
        <v>155</v>
      </c>
      <c r="H105" s="342" t="s">
        <v>155</v>
      </c>
      <c r="I105" s="342" t="s">
        <v>155</v>
      </c>
      <c r="J105" s="342" t="s">
        <v>155</v>
      </c>
      <c r="K105" s="343" t="s">
        <v>155</v>
      </c>
      <c r="L105" s="341" t="n">
        <v>92</v>
      </c>
      <c r="M105" s="328"/>
      <c r="N105" s="328"/>
      <c r="O105" s="328"/>
      <c r="P105" s="328"/>
      <c r="Q105" s="312"/>
    </row>
    <row r="106" s="313" customFormat="true" ht="18" hidden="false" customHeight="true" outlineLevel="0" collapsed="false">
      <c r="A106" s="264"/>
      <c r="B106" s="350"/>
      <c r="C106" s="351"/>
      <c r="D106" s="352" t="s">
        <v>205</v>
      </c>
      <c r="E106" s="353"/>
      <c r="F106" s="354" t="n">
        <v>13349</v>
      </c>
      <c r="G106" s="354" t="n">
        <v>164</v>
      </c>
      <c r="H106" s="354" t="n">
        <v>187</v>
      </c>
      <c r="I106" s="354" t="n">
        <v>13326</v>
      </c>
      <c r="J106" s="354" t="n">
        <v>778</v>
      </c>
      <c r="K106" s="355" t="n">
        <v>5.8</v>
      </c>
      <c r="L106" s="356" t="s">
        <v>206</v>
      </c>
      <c r="M106" s="328"/>
      <c r="N106" s="328"/>
      <c r="O106" s="328"/>
      <c r="P106" s="328"/>
      <c r="Q106" s="312"/>
    </row>
    <row r="107" customFormat="false" ht="5.1" hidden="false" customHeight="true" outlineLevel="0" collapsed="false">
      <c r="A107" s="264"/>
      <c r="D107" s="269"/>
    </row>
    <row r="108" customFormat="false" ht="14.25" hidden="false" customHeight="false" outlineLevel="0" collapsed="false">
      <c r="A108" s="264"/>
      <c r="D108" s="357"/>
      <c r="N108" s="357"/>
    </row>
    <row r="109" customFormat="false" ht="14.25" hidden="false" customHeight="false" outlineLevel="0" collapsed="false">
      <c r="A109" s="264"/>
      <c r="D109" s="269"/>
    </row>
    <row r="110" customFormat="false" ht="14.25" hidden="false" customHeight="false" outlineLevel="0" collapsed="false">
      <c r="A110" s="264"/>
      <c r="D110" s="269"/>
    </row>
    <row r="111" customFormat="false" ht="18.75" hidden="false" customHeight="false" outlineLevel="0" collapsed="false">
      <c r="A111" s="264" t="s">
        <v>209</v>
      </c>
      <c r="B111" s="265" t="s">
        <v>133</v>
      </c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</row>
    <row r="112" customFormat="false" ht="18.75" hidden="false" customHeight="false" outlineLevel="0" collapsed="false">
      <c r="A112" s="264"/>
      <c r="B112" s="266" t="s">
        <v>134</v>
      </c>
      <c r="C112" s="266"/>
      <c r="D112" s="266"/>
      <c r="E112" s="266"/>
      <c r="F112" s="267"/>
      <c r="G112" s="265" t="s">
        <v>135</v>
      </c>
      <c r="H112" s="265"/>
      <c r="I112" s="265"/>
      <c r="J112" s="265"/>
      <c r="K112" s="265"/>
      <c r="L112" s="265"/>
      <c r="M112" s="265"/>
      <c r="N112" s="265"/>
      <c r="O112" s="267"/>
      <c r="P112" s="267"/>
      <c r="Q112" s="268"/>
    </row>
    <row r="113" customFormat="false" ht="14.25" hidden="false" customHeight="false" outlineLevel="0" collapsed="false">
      <c r="A113" s="264"/>
      <c r="B113" s="266" t="s">
        <v>136</v>
      </c>
      <c r="C113" s="266"/>
      <c r="D113" s="266"/>
      <c r="E113" s="266"/>
      <c r="F113" s="267"/>
      <c r="G113" s="267"/>
      <c r="H113" s="267"/>
      <c r="I113" s="267"/>
      <c r="J113" s="267"/>
      <c r="K113" s="269" t="str">
        <f aca="false">K3</f>
        <v>平成16年6月分</v>
      </c>
      <c r="L113" s="267"/>
      <c r="M113" s="270" t="n">
        <v>18</v>
      </c>
      <c r="N113" s="271" t="s">
        <v>138</v>
      </c>
      <c r="O113" s="271"/>
      <c r="P113" s="267"/>
      <c r="Q113" s="268"/>
    </row>
    <row r="114" customFormat="false" ht="6" hidden="false" customHeight="true" outlineLevel="0" collapsed="false">
      <c r="A114" s="264"/>
      <c r="B114" s="267"/>
      <c r="C114" s="267"/>
      <c r="D114" s="269"/>
      <c r="E114" s="267"/>
      <c r="F114" s="267"/>
      <c r="G114" s="267"/>
      <c r="H114" s="272"/>
      <c r="I114" s="267"/>
      <c r="J114" s="267"/>
      <c r="K114" s="267"/>
      <c r="L114" s="267"/>
      <c r="M114" s="267"/>
      <c r="N114" s="267"/>
      <c r="O114" s="267"/>
      <c r="P114" s="267"/>
      <c r="Q114" s="268"/>
    </row>
    <row r="115" customFormat="false" ht="18" hidden="false" customHeight="true" outlineLevel="0" collapsed="false">
      <c r="A115" s="264"/>
      <c r="B115" s="273" t="s">
        <v>139</v>
      </c>
      <c r="C115" s="273"/>
      <c r="D115" s="273"/>
      <c r="E115" s="274"/>
      <c r="F115" s="275" t="s">
        <v>140</v>
      </c>
      <c r="G115" s="276" t="s">
        <v>141</v>
      </c>
      <c r="H115" s="277" t="s">
        <v>210</v>
      </c>
      <c r="I115" s="267"/>
      <c r="J115" s="267"/>
      <c r="K115" s="267"/>
      <c r="L115" s="272"/>
      <c r="M115" s="272"/>
      <c r="N115" s="272"/>
      <c r="O115" s="272"/>
      <c r="P115" s="272"/>
      <c r="Q115" s="278"/>
    </row>
    <row r="116" s="287" customFormat="true" ht="18" hidden="false" customHeight="true" outlineLevel="0" collapsed="false">
      <c r="A116" s="264"/>
      <c r="B116" s="279"/>
      <c r="C116" s="280"/>
      <c r="D116" s="280"/>
      <c r="E116" s="280"/>
      <c r="F116" s="281" t="s">
        <v>127</v>
      </c>
      <c r="G116" s="282" t="s">
        <v>143</v>
      </c>
      <c r="H116" s="275" t="s">
        <v>144</v>
      </c>
      <c r="I116" s="281" t="s">
        <v>130</v>
      </c>
      <c r="J116" s="283"/>
      <c r="K116" s="284"/>
      <c r="L116" s="285"/>
      <c r="M116" s="290"/>
      <c r="N116" s="290"/>
      <c r="O116" s="290"/>
      <c r="P116" s="290"/>
      <c r="Q116" s="290"/>
    </row>
    <row r="117" s="287" customFormat="true" ht="18" hidden="false" customHeight="true" outlineLevel="0" collapsed="false">
      <c r="A117" s="264"/>
      <c r="B117" s="288" t="s">
        <v>145</v>
      </c>
      <c r="C117" s="288"/>
      <c r="D117" s="288"/>
      <c r="E117" s="290"/>
      <c r="F117" s="289" t="s">
        <v>74</v>
      </c>
      <c r="G117" s="290" t="s">
        <v>146</v>
      </c>
      <c r="H117" s="289" t="s">
        <v>146</v>
      </c>
      <c r="I117" s="289" t="s">
        <v>74</v>
      </c>
      <c r="J117" s="289" t="s">
        <v>147</v>
      </c>
      <c r="K117" s="291" t="s">
        <v>148</v>
      </c>
      <c r="L117" s="292" t="s">
        <v>149</v>
      </c>
      <c r="M117" s="290"/>
      <c r="N117" s="290"/>
      <c r="O117" s="290"/>
      <c r="P117" s="290"/>
      <c r="Q117" s="290"/>
    </row>
    <row r="118" s="287" customFormat="true" ht="18" hidden="false" customHeight="true" outlineLevel="0" collapsed="false">
      <c r="A118" s="264"/>
      <c r="B118" s="293"/>
      <c r="C118" s="294"/>
      <c r="D118" s="294"/>
      <c r="E118" s="294"/>
      <c r="F118" s="296"/>
      <c r="G118" s="294"/>
      <c r="H118" s="296"/>
      <c r="I118" s="296"/>
      <c r="J118" s="296" t="s">
        <v>146</v>
      </c>
      <c r="K118" s="297" t="s">
        <v>150</v>
      </c>
      <c r="L118" s="298"/>
      <c r="M118" s="290"/>
      <c r="N118" s="290"/>
      <c r="O118" s="290"/>
      <c r="P118" s="290"/>
      <c r="Q118" s="290"/>
    </row>
    <row r="119" s="287" customFormat="true" ht="12" hidden="false" customHeight="true" outlineLevel="0" collapsed="false">
      <c r="A119" s="264"/>
      <c r="B119" s="299"/>
      <c r="C119" s="300"/>
      <c r="D119" s="290"/>
      <c r="E119" s="301"/>
      <c r="F119" s="302" t="s">
        <v>83</v>
      </c>
      <c r="G119" s="302" t="s">
        <v>83</v>
      </c>
      <c r="H119" s="302" t="s">
        <v>83</v>
      </c>
      <c r="I119" s="302" t="s">
        <v>83</v>
      </c>
      <c r="J119" s="302" t="s">
        <v>83</v>
      </c>
      <c r="K119" s="303" t="s">
        <v>33</v>
      </c>
      <c r="L119" s="292"/>
      <c r="M119" s="290"/>
      <c r="N119" s="290"/>
      <c r="O119" s="290"/>
      <c r="P119" s="290"/>
      <c r="Q119" s="290"/>
    </row>
    <row r="120" s="313" customFormat="true" ht="18" hidden="false" customHeight="true" outlineLevel="0" collapsed="false">
      <c r="A120" s="264"/>
      <c r="B120" s="304"/>
      <c r="C120" s="305"/>
      <c r="D120" s="306" t="s">
        <v>34</v>
      </c>
      <c r="E120" s="307"/>
      <c r="F120" s="308" t="n">
        <v>65654</v>
      </c>
      <c r="G120" s="308" t="n">
        <v>786</v>
      </c>
      <c r="H120" s="308" t="n">
        <v>1097</v>
      </c>
      <c r="I120" s="308" t="n">
        <v>65343</v>
      </c>
      <c r="J120" s="308" t="n">
        <v>17306</v>
      </c>
      <c r="K120" s="309" t="n">
        <v>26.5</v>
      </c>
      <c r="L120" s="310" t="s">
        <v>151</v>
      </c>
      <c r="M120" s="311"/>
      <c r="N120" s="311"/>
      <c r="O120" s="311"/>
      <c r="P120" s="311"/>
      <c r="Q120" s="312"/>
    </row>
    <row r="121" s="313" customFormat="true" ht="36" hidden="false" customHeight="true" outlineLevel="0" collapsed="false">
      <c r="A121" s="264"/>
      <c r="B121" s="314"/>
      <c r="C121" s="315"/>
      <c r="D121" s="316" t="s">
        <v>152</v>
      </c>
      <c r="E121" s="317"/>
      <c r="F121" s="318" t="n">
        <v>38874</v>
      </c>
      <c r="G121" s="319" t="n">
        <v>380</v>
      </c>
      <c r="H121" s="319" t="n">
        <v>630</v>
      </c>
      <c r="I121" s="319" t="n">
        <v>38624</v>
      </c>
      <c r="J121" s="319" t="n">
        <v>12129</v>
      </c>
      <c r="K121" s="320" t="n">
        <v>31.4</v>
      </c>
      <c r="L121" s="321" t="s">
        <v>153</v>
      </c>
      <c r="M121" s="311"/>
      <c r="N121" s="311"/>
      <c r="O121" s="311"/>
      <c r="P121" s="311"/>
      <c r="Q121" s="312"/>
    </row>
    <row r="122" s="313" customFormat="true" ht="18" hidden="false" customHeight="true" outlineLevel="0" collapsed="false">
      <c r="A122" s="264"/>
      <c r="B122" s="304"/>
      <c r="C122" s="322"/>
      <c r="D122" s="323" t="s">
        <v>154</v>
      </c>
      <c r="E122" s="324"/>
      <c r="F122" s="325" t="s">
        <v>155</v>
      </c>
      <c r="G122" s="325" t="s">
        <v>155</v>
      </c>
      <c r="H122" s="325" t="s">
        <v>155</v>
      </c>
      <c r="I122" s="325" t="s">
        <v>155</v>
      </c>
      <c r="J122" s="325" t="s">
        <v>155</v>
      </c>
      <c r="K122" s="326" t="s">
        <v>155</v>
      </c>
      <c r="L122" s="327" t="s">
        <v>156</v>
      </c>
      <c r="M122" s="328"/>
      <c r="N122" s="328"/>
      <c r="O122" s="328"/>
      <c r="P122" s="328"/>
      <c r="Q122" s="329"/>
    </row>
    <row r="123" s="313" customFormat="true" ht="18" hidden="false" customHeight="true" outlineLevel="0" collapsed="false">
      <c r="A123" s="264"/>
      <c r="B123" s="330"/>
      <c r="C123" s="305"/>
      <c r="D123" s="306" t="s">
        <v>36</v>
      </c>
      <c r="E123" s="307"/>
      <c r="F123" s="308" t="n">
        <v>1418</v>
      </c>
      <c r="G123" s="308" t="n">
        <v>23</v>
      </c>
      <c r="H123" s="308" t="n">
        <v>45</v>
      </c>
      <c r="I123" s="308" t="n">
        <v>1396</v>
      </c>
      <c r="J123" s="308" t="n">
        <v>167</v>
      </c>
      <c r="K123" s="309" t="n">
        <v>12</v>
      </c>
      <c r="L123" s="331" t="s">
        <v>157</v>
      </c>
      <c r="M123" s="328"/>
      <c r="N123" s="328"/>
      <c r="O123" s="328"/>
      <c r="P123" s="328"/>
      <c r="Q123" s="329"/>
    </row>
    <row r="124" s="313" customFormat="true" ht="18" hidden="false" customHeight="true" outlineLevel="0" collapsed="false">
      <c r="A124" s="264"/>
      <c r="B124" s="330"/>
      <c r="C124" s="332"/>
      <c r="D124" s="333" t="s">
        <v>37</v>
      </c>
      <c r="E124" s="334"/>
      <c r="F124" s="308" t="n">
        <v>19720</v>
      </c>
      <c r="G124" s="308" t="n">
        <v>171</v>
      </c>
      <c r="H124" s="308" t="n">
        <v>221</v>
      </c>
      <c r="I124" s="308" t="n">
        <v>19670</v>
      </c>
      <c r="J124" s="308" t="n">
        <v>3023</v>
      </c>
      <c r="K124" s="309" t="n">
        <v>15.4</v>
      </c>
      <c r="L124" s="331" t="s">
        <v>158</v>
      </c>
      <c r="M124" s="328"/>
      <c r="N124" s="328"/>
      <c r="O124" s="328"/>
      <c r="P124" s="328"/>
      <c r="Q124" s="329"/>
    </row>
    <row r="125" s="313" customFormat="true" ht="18" hidden="false" customHeight="true" outlineLevel="0" collapsed="false">
      <c r="A125" s="264"/>
      <c r="B125" s="330"/>
      <c r="C125" s="332"/>
      <c r="D125" s="335" t="s">
        <v>159</v>
      </c>
      <c r="E125" s="336"/>
      <c r="F125" s="308" t="n">
        <v>375</v>
      </c>
      <c r="G125" s="308" t="n">
        <v>7</v>
      </c>
      <c r="H125" s="308" t="n">
        <v>0</v>
      </c>
      <c r="I125" s="308" t="n">
        <v>382</v>
      </c>
      <c r="J125" s="308" t="n">
        <v>40</v>
      </c>
      <c r="K125" s="309" t="n">
        <v>10.5</v>
      </c>
      <c r="L125" s="331" t="s">
        <v>160</v>
      </c>
      <c r="M125" s="328"/>
      <c r="N125" s="328"/>
      <c r="O125" s="328"/>
      <c r="P125" s="328"/>
      <c r="Q125" s="329"/>
    </row>
    <row r="126" s="313" customFormat="true" ht="18" hidden="false" customHeight="true" outlineLevel="0" collapsed="false">
      <c r="A126" s="264"/>
      <c r="B126" s="330"/>
      <c r="C126" s="332"/>
      <c r="D126" s="335" t="s">
        <v>39</v>
      </c>
      <c r="E126" s="336"/>
      <c r="F126" s="308" t="n">
        <v>3893</v>
      </c>
      <c r="G126" s="308" t="n">
        <v>40</v>
      </c>
      <c r="H126" s="308" t="n">
        <v>34</v>
      </c>
      <c r="I126" s="308" t="n">
        <v>3899</v>
      </c>
      <c r="J126" s="308" t="n">
        <v>2648</v>
      </c>
      <c r="K126" s="309" t="n">
        <v>67.9</v>
      </c>
      <c r="L126" s="331" t="s">
        <v>161</v>
      </c>
      <c r="M126" s="328"/>
      <c r="N126" s="328"/>
      <c r="O126" s="328"/>
      <c r="P126" s="328"/>
      <c r="Q126" s="329"/>
    </row>
    <row r="127" s="313" customFormat="true" ht="18" hidden="false" customHeight="true" outlineLevel="0" collapsed="false">
      <c r="A127" s="264"/>
      <c r="B127" s="330"/>
      <c r="C127" s="305"/>
      <c r="D127" s="306" t="s">
        <v>162</v>
      </c>
      <c r="E127" s="307"/>
      <c r="F127" s="308" t="n">
        <v>11323</v>
      </c>
      <c r="G127" s="308" t="n">
        <v>120</v>
      </c>
      <c r="H127" s="308" t="n">
        <v>293</v>
      </c>
      <c r="I127" s="308" t="n">
        <v>11150</v>
      </c>
      <c r="J127" s="308" t="n">
        <v>5990</v>
      </c>
      <c r="K127" s="309" t="n">
        <v>53.7</v>
      </c>
      <c r="L127" s="331" t="s">
        <v>163</v>
      </c>
      <c r="M127" s="328"/>
      <c r="N127" s="328"/>
      <c r="O127" s="328"/>
      <c r="P127" s="328"/>
      <c r="Q127" s="329"/>
    </row>
    <row r="128" s="313" customFormat="true" ht="18" hidden="false" customHeight="true" outlineLevel="0" collapsed="false">
      <c r="A128" s="264"/>
      <c r="B128" s="330"/>
      <c r="C128" s="332"/>
      <c r="D128" s="335" t="s">
        <v>41</v>
      </c>
      <c r="E128" s="336"/>
      <c r="F128" s="308" t="n">
        <v>2145</v>
      </c>
      <c r="G128" s="308" t="n">
        <v>19</v>
      </c>
      <c r="H128" s="308" t="n">
        <v>37</v>
      </c>
      <c r="I128" s="308" t="n">
        <v>2127</v>
      </c>
      <c r="J128" s="308" t="n">
        <v>261</v>
      </c>
      <c r="K128" s="309" t="n">
        <v>12.3</v>
      </c>
      <c r="L128" s="331" t="s">
        <v>164</v>
      </c>
      <c r="M128" s="328"/>
      <c r="N128" s="328"/>
      <c r="O128" s="328"/>
      <c r="P128" s="328"/>
      <c r="Q128" s="329"/>
    </row>
    <row r="129" s="313" customFormat="true" ht="18" hidden="false" customHeight="true" outlineLevel="0" collapsed="false">
      <c r="A129" s="264"/>
      <c r="B129" s="330"/>
      <c r="C129" s="305"/>
      <c r="D129" s="306" t="s">
        <v>165</v>
      </c>
      <c r="E129" s="307"/>
      <c r="F129" s="325" t="s">
        <v>155</v>
      </c>
      <c r="G129" s="325" t="s">
        <v>155</v>
      </c>
      <c r="H129" s="325" t="s">
        <v>155</v>
      </c>
      <c r="I129" s="325" t="s">
        <v>155</v>
      </c>
      <c r="J129" s="325" t="s">
        <v>155</v>
      </c>
      <c r="K129" s="326" t="s">
        <v>155</v>
      </c>
      <c r="L129" s="331" t="s">
        <v>166</v>
      </c>
      <c r="M129" s="328"/>
      <c r="N129" s="328"/>
      <c r="O129" s="328"/>
      <c r="P129" s="328"/>
      <c r="Q129" s="329"/>
    </row>
    <row r="130" s="313" customFormat="true" ht="18" hidden="false" customHeight="true" outlineLevel="0" collapsed="false">
      <c r="A130" s="264"/>
      <c r="B130" s="314"/>
      <c r="C130" s="315"/>
      <c r="D130" s="316" t="s">
        <v>42</v>
      </c>
      <c r="E130" s="317"/>
      <c r="F130" s="318" t="n">
        <v>26780</v>
      </c>
      <c r="G130" s="318" t="n">
        <v>406</v>
      </c>
      <c r="H130" s="318" t="n">
        <v>467</v>
      </c>
      <c r="I130" s="318" t="n">
        <v>26719</v>
      </c>
      <c r="J130" s="318" t="n">
        <v>5177</v>
      </c>
      <c r="K130" s="337" t="n">
        <v>19.4</v>
      </c>
      <c r="L130" s="338" t="s">
        <v>167</v>
      </c>
      <c r="M130" s="328"/>
      <c r="N130" s="328"/>
      <c r="O130" s="328"/>
      <c r="P130" s="328"/>
      <c r="Q130" s="329"/>
    </row>
    <row r="131" s="313" customFormat="true" ht="18" hidden="false" customHeight="true" outlineLevel="0" collapsed="false">
      <c r="A131" s="264"/>
      <c r="B131" s="330"/>
      <c r="C131" s="332"/>
      <c r="D131" s="335" t="s">
        <v>168</v>
      </c>
      <c r="E131" s="336"/>
      <c r="F131" s="339" t="n">
        <v>2173</v>
      </c>
      <c r="G131" s="339" t="n">
        <v>25</v>
      </c>
      <c r="H131" s="339" t="n">
        <v>26</v>
      </c>
      <c r="I131" s="339" t="n">
        <v>2172</v>
      </c>
      <c r="J131" s="339" t="n">
        <v>596</v>
      </c>
      <c r="K131" s="340" t="n">
        <v>27.4</v>
      </c>
      <c r="L131" s="331" t="s">
        <v>169</v>
      </c>
      <c r="M131" s="328"/>
      <c r="N131" s="328"/>
      <c r="O131" s="328"/>
      <c r="P131" s="328"/>
      <c r="Q131" s="329"/>
    </row>
    <row r="132" s="313" customFormat="true" ht="18" hidden="false" customHeight="true" outlineLevel="0" collapsed="false">
      <c r="A132" s="264"/>
      <c r="B132" s="330"/>
      <c r="C132" s="305"/>
      <c r="D132" s="306" t="s">
        <v>170</v>
      </c>
      <c r="E132" s="307"/>
      <c r="F132" s="339" t="n">
        <v>2728</v>
      </c>
      <c r="G132" s="339" t="n">
        <v>45</v>
      </c>
      <c r="H132" s="339" t="n">
        <v>50</v>
      </c>
      <c r="I132" s="339" t="n">
        <v>2723</v>
      </c>
      <c r="J132" s="339" t="n">
        <v>98</v>
      </c>
      <c r="K132" s="340" t="n">
        <v>3.6</v>
      </c>
      <c r="L132" s="341" t="n">
        <v>14</v>
      </c>
      <c r="M132" s="328"/>
      <c r="N132" s="328"/>
      <c r="O132" s="328"/>
      <c r="P132" s="328"/>
      <c r="Q132" s="312"/>
    </row>
    <row r="133" s="313" customFormat="true" ht="18" hidden="false" customHeight="true" outlineLevel="0" collapsed="false">
      <c r="A133" s="264"/>
      <c r="B133" s="330"/>
      <c r="C133" s="332"/>
      <c r="D133" s="335" t="s">
        <v>171</v>
      </c>
      <c r="E133" s="336"/>
      <c r="F133" s="339" t="n">
        <v>3240</v>
      </c>
      <c r="G133" s="339" t="n">
        <v>3</v>
      </c>
      <c r="H133" s="339" t="n">
        <v>27</v>
      </c>
      <c r="I133" s="339" t="n">
        <v>3216</v>
      </c>
      <c r="J133" s="339" t="n">
        <v>670</v>
      </c>
      <c r="K133" s="340" t="n">
        <v>20.8</v>
      </c>
      <c r="L133" s="341" t="n">
        <v>15</v>
      </c>
      <c r="M133" s="328"/>
      <c r="N133" s="328"/>
      <c r="O133" s="328"/>
      <c r="P133" s="328"/>
      <c r="Q133" s="312"/>
    </row>
    <row r="134" s="313" customFormat="true" ht="18" hidden="false" customHeight="true" outlineLevel="0" collapsed="false">
      <c r="A134" s="264"/>
      <c r="B134" s="330"/>
      <c r="C134" s="332"/>
      <c r="D134" s="335" t="s">
        <v>172</v>
      </c>
      <c r="E134" s="336"/>
      <c r="F134" s="342" t="s">
        <v>155</v>
      </c>
      <c r="G134" s="342" t="s">
        <v>155</v>
      </c>
      <c r="H134" s="342" t="s">
        <v>155</v>
      </c>
      <c r="I134" s="342" t="s">
        <v>155</v>
      </c>
      <c r="J134" s="342" t="s">
        <v>155</v>
      </c>
      <c r="K134" s="343" t="s">
        <v>155</v>
      </c>
      <c r="L134" s="341" t="n">
        <v>16</v>
      </c>
      <c r="M134" s="328"/>
      <c r="N134" s="328"/>
      <c r="O134" s="328"/>
      <c r="P134" s="328"/>
      <c r="Q134" s="312"/>
    </row>
    <row r="135" s="313" customFormat="true" ht="18" hidden="false" customHeight="true" outlineLevel="0" collapsed="false">
      <c r="A135" s="264"/>
      <c r="B135" s="330"/>
      <c r="C135" s="332"/>
      <c r="D135" s="335" t="s">
        <v>173</v>
      </c>
      <c r="E135" s="336"/>
      <c r="F135" s="342" t="s">
        <v>155</v>
      </c>
      <c r="G135" s="342" t="s">
        <v>155</v>
      </c>
      <c r="H135" s="342" t="s">
        <v>155</v>
      </c>
      <c r="I135" s="342" t="s">
        <v>155</v>
      </c>
      <c r="J135" s="342" t="s">
        <v>155</v>
      </c>
      <c r="K135" s="343" t="s">
        <v>155</v>
      </c>
      <c r="L135" s="341" t="n">
        <v>17</v>
      </c>
      <c r="M135" s="328"/>
      <c r="N135" s="328"/>
      <c r="O135" s="328"/>
      <c r="P135" s="328"/>
      <c r="Q135" s="312"/>
    </row>
    <row r="136" s="313" customFormat="true" ht="18" hidden="false" customHeight="true" outlineLevel="0" collapsed="false">
      <c r="A136" s="264"/>
      <c r="B136" s="330"/>
      <c r="C136" s="332"/>
      <c r="D136" s="335" t="s">
        <v>174</v>
      </c>
      <c r="E136" s="336"/>
      <c r="F136" s="342" t="s">
        <v>155</v>
      </c>
      <c r="G136" s="342" t="s">
        <v>155</v>
      </c>
      <c r="H136" s="342" t="s">
        <v>155</v>
      </c>
      <c r="I136" s="342" t="s">
        <v>155</v>
      </c>
      <c r="J136" s="342" t="s">
        <v>155</v>
      </c>
      <c r="K136" s="343" t="s">
        <v>155</v>
      </c>
      <c r="L136" s="341" t="n">
        <v>18</v>
      </c>
      <c r="M136" s="328"/>
      <c r="N136" s="328"/>
      <c r="O136" s="328"/>
      <c r="P136" s="328"/>
      <c r="Q136" s="312"/>
    </row>
    <row r="137" s="313" customFormat="true" ht="18" hidden="false" customHeight="true" outlineLevel="0" collapsed="false">
      <c r="A137" s="264"/>
      <c r="B137" s="330"/>
      <c r="C137" s="332"/>
      <c r="D137" s="335" t="s">
        <v>175</v>
      </c>
      <c r="E137" s="336"/>
      <c r="F137" s="342" t="s">
        <v>155</v>
      </c>
      <c r="G137" s="342" t="s">
        <v>155</v>
      </c>
      <c r="H137" s="342" t="s">
        <v>155</v>
      </c>
      <c r="I137" s="342" t="s">
        <v>155</v>
      </c>
      <c r="J137" s="342" t="s">
        <v>155</v>
      </c>
      <c r="K137" s="343" t="s">
        <v>155</v>
      </c>
      <c r="L137" s="341" t="n">
        <v>19</v>
      </c>
      <c r="M137" s="328"/>
      <c r="N137" s="328"/>
      <c r="O137" s="328"/>
      <c r="P137" s="328"/>
      <c r="Q137" s="312"/>
    </row>
    <row r="138" s="313" customFormat="true" ht="18" hidden="false" customHeight="true" outlineLevel="0" collapsed="false">
      <c r="A138" s="264"/>
      <c r="B138" s="330"/>
      <c r="C138" s="332"/>
      <c r="D138" s="335" t="s">
        <v>176</v>
      </c>
      <c r="E138" s="336"/>
      <c r="F138" s="339" t="n">
        <v>1119</v>
      </c>
      <c r="G138" s="339" t="n">
        <v>0</v>
      </c>
      <c r="H138" s="339" t="n">
        <v>15</v>
      </c>
      <c r="I138" s="339" t="n">
        <v>1104</v>
      </c>
      <c r="J138" s="339" t="n">
        <v>91</v>
      </c>
      <c r="K138" s="340" t="n">
        <v>8.2</v>
      </c>
      <c r="L138" s="341" t="n">
        <v>20</v>
      </c>
      <c r="M138" s="328"/>
      <c r="N138" s="328"/>
      <c r="O138" s="328"/>
      <c r="P138" s="328"/>
      <c r="Q138" s="312"/>
    </row>
    <row r="139" s="313" customFormat="true" ht="18" hidden="false" customHeight="true" outlineLevel="0" collapsed="false">
      <c r="A139" s="264"/>
      <c r="B139" s="330"/>
      <c r="C139" s="332"/>
      <c r="D139" s="335" t="s">
        <v>177</v>
      </c>
      <c r="E139" s="336"/>
      <c r="F139" s="342" t="s">
        <v>155</v>
      </c>
      <c r="G139" s="342" t="s">
        <v>155</v>
      </c>
      <c r="H139" s="342" t="s">
        <v>155</v>
      </c>
      <c r="I139" s="342" t="s">
        <v>155</v>
      </c>
      <c r="J139" s="342" t="s">
        <v>155</v>
      </c>
      <c r="K139" s="343" t="s">
        <v>155</v>
      </c>
      <c r="L139" s="341" t="n">
        <v>21</v>
      </c>
      <c r="M139" s="328"/>
      <c r="N139" s="328"/>
      <c r="O139" s="328"/>
      <c r="P139" s="328"/>
      <c r="Q139" s="312"/>
    </row>
    <row r="140" s="313" customFormat="true" ht="18" hidden="false" customHeight="true" outlineLevel="0" collapsed="false">
      <c r="A140" s="264"/>
      <c r="B140" s="330"/>
      <c r="C140" s="332"/>
      <c r="D140" s="335" t="s">
        <v>178</v>
      </c>
      <c r="E140" s="336"/>
      <c r="F140" s="339" t="n">
        <v>816</v>
      </c>
      <c r="G140" s="339" t="n">
        <v>24</v>
      </c>
      <c r="H140" s="339" t="n">
        <v>17</v>
      </c>
      <c r="I140" s="339" t="n">
        <v>823</v>
      </c>
      <c r="J140" s="339" t="n">
        <v>133</v>
      </c>
      <c r="K140" s="340" t="n">
        <v>16.2</v>
      </c>
      <c r="L140" s="341" t="n">
        <v>22</v>
      </c>
      <c r="M140" s="328"/>
      <c r="N140" s="328"/>
      <c r="O140" s="328"/>
      <c r="P140" s="328"/>
      <c r="Q140" s="312"/>
    </row>
    <row r="141" s="313" customFormat="true" ht="18" hidden="false" customHeight="true" outlineLevel="0" collapsed="false">
      <c r="A141" s="264"/>
      <c r="B141" s="330"/>
      <c r="C141" s="332"/>
      <c r="D141" s="335" t="s">
        <v>179</v>
      </c>
      <c r="E141" s="336"/>
      <c r="F141" s="342" t="s">
        <v>155</v>
      </c>
      <c r="G141" s="342" t="s">
        <v>155</v>
      </c>
      <c r="H141" s="342" t="s">
        <v>155</v>
      </c>
      <c r="I141" s="342" t="s">
        <v>155</v>
      </c>
      <c r="J141" s="342" t="s">
        <v>155</v>
      </c>
      <c r="K141" s="343" t="s">
        <v>155</v>
      </c>
      <c r="L141" s="341" t="n">
        <v>23</v>
      </c>
      <c r="M141" s="328"/>
      <c r="N141" s="328"/>
      <c r="O141" s="328"/>
      <c r="P141" s="328"/>
      <c r="Q141" s="312"/>
    </row>
    <row r="142" s="313" customFormat="true" ht="18" hidden="false" customHeight="true" outlineLevel="0" collapsed="false">
      <c r="A142" s="264"/>
      <c r="B142" s="330"/>
      <c r="C142" s="332"/>
      <c r="D142" s="335" t="s">
        <v>180</v>
      </c>
      <c r="E142" s="336"/>
      <c r="F142" s="342" t="s">
        <v>155</v>
      </c>
      <c r="G142" s="342" t="s">
        <v>155</v>
      </c>
      <c r="H142" s="342" t="s">
        <v>155</v>
      </c>
      <c r="I142" s="342" t="s">
        <v>155</v>
      </c>
      <c r="J142" s="342" t="s">
        <v>155</v>
      </c>
      <c r="K142" s="343" t="s">
        <v>155</v>
      </c>
      <c r="L142" s="341" t="n">
        <v>24</v>
      </c>
      <c r="M142" s="344"/>
      <c r="N142" s="328"/>
      <c r="O142" s="344"/>
      <c r="P142" s="344"/>
      <c r="Q142" s="312"/>
    </row>
    <row r="143" s="313" customFormat="true" ht="18" hidden="false" customHeight="true" outlineLevel="0" collapsed="false">
      <c r="A143" s="264"/>
      <c r="B143" s="330"/>
      <c r="C143" s="332"/>
      <c r="D143" s="335" t="s">
        <v>181</v>
      </c>
      <c r="E143" s="336"/>
      <c r="F143" s="339" t="n">
        <v>96</v>
      </c>
      <c r="G143" s="339" t="n">
        <v>0</v>
      </c>
      <c r="H143" s="339" t="n">
        <v>2</v>
      </c>
      <c r="I143" s="339" t="n">
        <v>94</v>
      </c>
      <c r="J143" s="339" t="n">
        <v>4</v>
      </c>
      <c r="K143" s="340" t="n">
        <v>4.3</v>
      </c>
      <c r="L143" s="341" t="n">
        <v>25</v>
      </c>
      <c r="M143" s="328"/>
      <c r="N143" s="328"/>
      <c r="O143" s="328"/>
      <c r="P143" s="328"/>
      <c r="Q143" s="312"/>
    </row>
    <row r="144" s="313" customFormat="true" ht="18" hidden="false" customHeight="true" outlineLevel="0" collapsed="false">
      <c r="A144" s="264"/>
      <c r="B144" s="330"/>
      <c r="C144" s="332"/>
      <c r="D144" s="335" t="s">
        <v>182</v>
      </c>
      <c r="E144" s="336"/>
      <c r="F144" s="342" t="s">
        <v>155</v>
      </c>
      <c r="G144" s="342" t="s">
        <v>155</v>
      </c>
      <c r="H144" s="342" t="s">
        <v>155</v>
      </c>
      <c r="I144" s="342" t="s">
        <v>155</v>
      </c>
      <c r="J144" s="342" t="s">
        <v>155</v>
      </c>
      <c r="K144" s="343" t="s">
        <v>155</v>
      </c>
      <c r="L144" s="341" t="n">
        <v>26</v>
      </c>
      <c r="M144" s="328"/>
      <c r="N144" s="328"/>
      <c r="O144" s="328"/>
      <c r="P144" s="328"/>
      <c r="Q144" s="312"/>
    </row>
    <row r="145" s="313" customFormat="true" ht="18" hidden="false" customHeight="true" outlineLevel="0" collapsed="false">
      <c r="A145" s="264"/>
      <c r="B145" s="330"/>
      <c r="C145" s="332"/>
      <c r="D145" s="335" t="s">
        <v>183</v>
      </c>
      <c r="E145" s="336"/>
      <c r="F145" s="342" t="s">
        <v>155</v>
      </c>
      <c r="G145" s="342" t="s">
        <v>155</v>
      </c>
      <c r="H145" s="342" t="s">
        <v>155</v>
      </c>
      <c r="I145" s="342" t="s">
        <v>155</v>
      </c>
      <c r="J145" s="342" t="s">
        <v>155</v>
      </c>
      <c r="K145" s="343" t="s">
        <v>155</v>
      </c>
      <c r="L145" s="341" t="n">
        <v>27</v>
      </c>
      <c r="M145" s="328"/>
      <c r="N145" s="328"/>
      <c r="O145" s="328"/>
      <c r="P145" s="328"/>
      <c r="Q145" s="312"/>
    </row>
    <row r="146" s="313" customFormat="true" ht="18" hidden="false" customHeight="true" outlineLevel="0" collapsed="false">
      <c r="A146" s="264"/>
      <c r="B146" s="330"/>
      <c r="C146" s="332"/>
      <c r="D146" s="335" t="s">
        <v>184</v>
      </c>
      <c r="E146" s="336"/>
      <c r="F146" s="342" t="s">
        <v>155</v>
      </c>
      <c r="G146" s="342" t="s">
        <v>155</v>
      </c>
      <c r="H146" s="342" t="s">
        <v>155</v>
      </c>
      <c r="I146" s="342" t="s">
        <v>155</v>
      </c>
      <c r="J146" s="342" t="s">
        <v>155</v>
      </c>
      <c r="K146" s="343" t="s">
        <v>155</v>
      </c>
      <c r="L146" s="341" t="n">
        <v>28</v>
      </c>
      <c r="M146" s="328"/>
      <c r="N146" s="328"/>
      <c r="O146" s="328"/>
      <c r="P146" s="328"/>
      <c r="Q146" s="312"/>
    </row>
    <row r="147" s="313" customFormat="true" ht="18" hidden="false" customHeight="true" outlineLevel="0" collapsed="false">
      <c r="A147" s="264"/>
      <c r="B147" s="330"/>
      <c r="C147" s="332"/>
      <c r="D147" s="335" t="s">
        <v>185</v>
      </c>
      <c r="E147" s="336"/>
      <c r="F147" s="339" t="n">
        <v>529</v>
      </c>
      <c r="G147" s="339" t="n">
        <v>10</v>
      </c>
      <c r="H147" s="339" t="n">
        <v>0</v>
      </c>
      <c r="I147" s="339" t="n">
        <v>539</v>
      </c>
      <c r="J147" s="339" t="n">
        <v>245</v>
      </c>
      <c r="K147" s="340" t="n">
        <v>45.5</v>
      </c>
      <c r="L147" s="341" t="n">
        <v>29</v>
      </c>
      <c r="M147" s="328"/>
      <c r="N147" s="328"/>
      <c r="O147" s="328"/>
      <c r="P147" s="328"/>
      <c r="Q147" s="312"/>
    </row>
    <row r="148" s="313" customFormat="true" ht="18" hidden="false" customHeight="true" outlineLevel="0" collapsed="false">
      <c r="A148" s="264"/>
      <c r="B148" s="330"/>
      <c r="C148" s="332"/>
      <c r="D148" s="335" t="s">
        <v>186</v>
      </c>
      <c r="E148" s="336"/>
      <c r="F148" s="339" t="n">
        <v>4944</v>
      </c>
      <c r="G148" s="339" t="n">
        <v>25</v>
      </c>
      <c r="H148" s="339" t="n">
        <v>21</v>
      </c>
      <c r="I148" s="339" t="n">
        <v>4948</v>
      </c>
      <c r="J148" s="339" t="n">
        <v>407</v>
      </c>
      <c r="K148" s="340" t="n">
        <v>8.2</v>
      </c>
      <c r="L148" s="341" t="n">
        <v>30</v>
      </c>
      <c r="M148" s="328"/>
      <c r="N148" s="328"/>
      <c r="O148" s="328"/>
      <c r="P148" s="328"/>
      <c r="Q148" s="312"/>
    </row>
    <row r="149" s="313" customFormat="true" ht="18" hidden="false" customHeight="true" outlineLevel="0" collapsed="false">
      <c r="A149" s="264"/>
      <c r="B149" s="330"/>
      <c r="C149" s="332"/>
      <c r="D149" s="335" t="s">
        <v>187</v>
      </c>
      <c r="E149" s="336"/>
      <c r="F149" s="342" t="s">
        <v>155</v>
      </c>
      <c r="G149" s="342" t="s">
        <v>155</v>
      </c>
      <c r="H149" s="342" t="s">
        <v>155</v>
      </c>
      <c r="I149" s="342" t="s">
        <v>155</v>
      </c>
      <c r="J149" s="342" t="s">
        <v>155</v>
      </c>
      <c r="K149" s="343" t="s">
        <v>155</v>
      </c>
      <c r="L149" s="341" t="n">
        <v>31</v>
      </c>
      <c r="M149" s="328"/>
      <c r="N149" s="328"/>
      <c r="O149" s="328"/>
      <c r="P149" s="328"/>
      <c r="Q149" s="312"/>
    </row>
    <row r="150" s="313" customFormat="true" ht="18" hidden="false" customHeight="true" outlineLevel="0" collapsed="false">
      <c r="A150" s="264"/>
      <c r="B150" s="330"/>
      <c r="C150" s="332"/>
      <c r="D150" s="335" t="s">
        <v>188</v>
      </c>
      <c r="E150" s="336"/>
      <c r="F150" s="339" t="n">
        <v>1266</v>
      </c>
      <c r="G150" s="339" t="n">
        <v>16</v>
      </c>
      <c r="H150" s="339" t="n">
        <v>26</v>
      </c>
      <c r="I150" s="339" t="n">
        <v>1256</v>
      </c>
      <c r="J150" s="339" t="n">
        <v>197</v>
      </c>
      <c r="K150" s="340" t="n">
        <v>15.7</v>
      </c>
      <c r="L150" s="341" t="n">
        <v>32</v>
      </c>
      <c r="M150" s="328"/>
      <c r="N150" s="328"/>
      <c r="O150" s="328"/>
      <c r="P150" s="328"/>
      <c r="Q150" s="312"/>
    </row>
    <row r="151" s="313" customFormat="true" ht="18" hidden="false" customHeight="true" outlineLevel="0" collapsed="false">
      <c r="A151" s="264"/>
      <c r="B151" s="330"/>
      <c r="C151" s="332"/>
      <c r="D151" s="335" t="s">
        <v>189</v>
      </c>
      <c r="E151" s="336"/>
      <c r="F151" s="342" t="s">
        <v>155</v>
      </c>
      <c r="G151" s="342" t="s">
        <v>155</v>
      </c>
      <c r="H151" s="342" t="s">
        <v>155</v>
      </c>
      <c r="I151" s="342" t="s">
        <v>155</v>
      </c>
      <c r="J151" s="342" t="s">
        <v>155</v>
      </c>
      <c r="K151" s="343" t="s">
        <v>155</v>
      </c>
      <c r="L151" s="341" t="s">
        <v>190</v>
      </c>
      <c r="M151" s="328"/>
      <c r="N151" s="328"/>
      <c r="O151" s="328"/>
      <c r="P151" s="328"/>
      <c r="Q151" s="312"/>
    </row>
    <row r="152" s="313" customFormat="true" ht="18" hidden="false" customHeight="true" outlineLevel="0" collapsed="false">
      <c r="A152" s="264"/>
      <c r="B152" s="314"/>
      <c r="C152" s="315"/>
      <c r="D152" s="316" t="s">
        <v>191</v>
      </c>
      <c r="E152" s="317"/>
      <c r="F152" s="319" t="n">
        <v>2809</v>
      </c>
      <c r="G152" s="319" t="n">
        <v>23</v>
      </c>
      <c r="H152" s="319" t="n">
        <v>37</v>
      </c>
      <c r="I152" s="319" t="n">
        <v>2795</v>
      </c>
      <c r="J152" s="319" t="n">
        <v>582</v>
      </c>
      <c r="K152" s="320" t="n">
        <v>20.8</v>
      </c>
      <c r="L152" s="321" t="s">
        <v>192</v>
      </c>
      <c r="M152" s="328"/>
      <c r="N152" s="328"/>
      <c r="O152" s="328"/>
      <c r="P152" s="328"/>
      <c r="Q152" s="312"/>
    </row>
    <row r="153" s="313" customFormat="true" ht="36" hidden="false" customHeight="true" outlineLevel="0" collapsed="false">
      <c r="A153" s="264"/>
      <c r="B153" s="304"/>
      <c r="C153" s="322"/>
      <c r="D153" s="323" t="s">
        <v>193</v>
      </c>
      <c r="E153" s="324"/>
      <c r="F153" s="325" t="s">
        <v>155</v>
      </c>
      <c r="G153" s="325" t="s">
        <v>155</v>
      </c>
      <c r="H153" s="325" t="s">
        <v>155</v>
      </c>
      <c r="I153" s="325" t="s">
        <v>155</v>
      </c>
      <c r="J153" s="325" t="s">
        <v>155</v>
      </c>
      <c r="K153" s="326" t="s">
        <v>155</v>
      </c>
      <c r="L153" s="345" t="s">
        <v>194</v>
      </c>
      <c r="M153" s="328"/>
      <c r="N153" s="328"/>
      <c r="O153" s="328"/>
      <c r="P153" s="328"/>
      <c r="Q153" s="346"/>
    </row>
    <row r="154" s="313" customFormat="true" ht="18" hidden="false" customHeight="true" outlineLevel="0" collapsed="false">
      <c r="A154" s="264"/>
      <c r="B154" s="330"/>
      <c r="C154" s="332"/>
      <c r="D154" s="335" t="s">
        <v>195</v>
      </c>
      <c r="E154" s="336"/>
      <c r="F154" s="342" t="s">
        <v>155</v>
      </c>
      <c r="G154" s="342" t="s">
        <v>155</v>
      </c>
      <c r="H154" s="342" t="s">
        <v>155</v>
      </c>
      <c r="I154" s="342" t="s">
        <v>155</v>
      </c>
      <c r="J154" s="342" t="s">
        <v>155</v>
      </c>
      <c r="K154" s="343" t="s">
        <v>155</v>
      </c>
      <c r="L154" s="341" t="n">
        <v>75</v>
      </c>
      <c r="M154" s="328"/>
      <c r="N154" s="328"/>
      <c r="O154" s="328"/>
      <c r="P154" s="328"/>
      <c r="Q154" s="312"/>
    </row>
    <row r="155" s="313" customFormat="true" ht="18" hidden="false" customHeight="true" outlineLevel="0" collapsed="false">
      <c r="A155" s="264"/>
      <c r="B155" s="330"/>
      <c r="C155" s="332"/>
      <c r="D155" s="335" t="s">
        <v>196</v>
      </c>
      <c r="E155" s="336"/>
      <c r="F155" s="342" t="s">
        <v>155</v>
      </c>
      <c r="G155" s="342" t="s">
        <v>155</v>
      </c>
      <c r="H155" s="342" t="s">
        <v>155</v>
      </c>
      <c r="I155" s="342" t="s">
        <v>155</v>
      </c>
      <c r="J155" s="342" t="s">
        <v>155</v>
      </c>
      <c r="K155" s="343" t="s">
        <v>155</v>
      </c>
      <c r="L155" s="341" t="n">
        <v>76</v>
      </c>
      <c r="M155" s="328"/>
      <c r="N155" s="328"/>
      <c r="O155" s="328"/>
      <c r="P155" s="328"/>
      <c r="Q155" s="312"/>
    </row>
    <row r="156" s="313" customFormat="true" ht="18" hidden="false" customHeight="true" outlineLevel="0" collapsed="false">
      <c r="A156" s="264"/>
      <c r="B156" s="330"/>
      <c r="C156" s="332"/>
      <c r="D156" s="335" t="s">
        <v>197</v>
      </c>
      <c r="E156" s="336"/>
      <c r="F156" s="339" t="n">
        <v>782</v>
      </c>
      <c r="G156" s="339" t="n">
        <v>0</v>
      </c>
      <c r="H156" s="339" t="n">
        <v>18</v>
      </c>
      <c r="I156" s="339" t="n">
        <v>764</v>
      </c>
      <c r="J156" s="339" t="n">
        <v>138</v>
      </c>
      <c r="K156" s="340" t="n">
        <v>18.1</v>
      </c>
      <c r="L156" s="341" t="n">
        <v>85</v>
      </c>
      <c r="M156" s="328"/>
      <c r="N156" s="358" t="s">
        <v>198</v>
      </c>
      <c r="O156" s="358"/>
      <c r="P156" s="358"/>
      <c r="Q156" s="358"/>
    </row>
    <row r="157" s="313" customFormat="true" ht="18" hidden="false" customHeight="true" outlineLevel="0" collapsed="false">
      <c r="A157" s="264"/>
      <c r="B157" s="330"/>
      <c r="C157" s="332"/>
      <c r="D157" s="335" t="s">
        <v>199</v>
      </c>
      <c r="E157" s="336"/>
      <c r="F157" s="339" t="n">
        <v>10508</v>
      </c>
      <c r="G157" s="339" t="n">
        <v>153</v>
      </c>
      <c r="H157" s="339" t="n">
        <v>100</v>
      </c>
      <c r="I157" s="339" t="n">
        <v>10561</v>
      </c>
      <c r="J157" s="339" t="n">
        <v>1316</v>
      </c>
      <c r="K157" s="340" t="n">
        <v>12.5</v>
      </c>
      <c r="L157" s="341" t="n">
        <v>88</v>
      </c>
      <c r="M157" s="328"/>
      <c r="N157" s="348" t="s">
        <v>200</v>
      </c>
      <c r="O157" s="348"/>
      <c r="P157" s="348"/>
      <c r="Q157" s="312"/>
    </row>
    <row r="158" s="313" customFormat="true" ht="18" hidden="false" customHeight="true" outlineLevel="0" collapsed="false">
      <c r="A158" s="264"/>
      <c r="B158" s="330"/>
      <c r="C158" s="332"/>
      <c r="D158" s="335" t="s">
        <v>201</v>
      </c>
      <c r="E158" s="336"/>
      <c r="F158" s="342" t="s">
        <v>155</v>
      </c>
      <c r="G158" s="342" t="s">
        <v>155</v>
      </c>
      <c r="H158" s="342" t="s">
        <v>155</v>
      </c>
      <c r="I158" s="342" t="s">
        <v>155</v>
      </c>
      <c r="J158" s="342" t="s">
        <v>155</v>
      </c>
      <c r="K158" s="343" t="s">
        <v>155</v>
      </c>
      <c r="L158" s="341" t="n">
        <v>90</v>
      </c>
      <c r="M158" s="328"/>
      <c r="N158" s="349" t="s">
        <v>202</v>
      </c>
      <c r="O158" s="349"/>
      <c r="P158" s="349"/>
      <c r="Q158" s="312"/>
    </row>
    <row r="159" s="313" customFormat="true" ht="18" hidden="false" customHeight="true" outlineLevel="0" collapsed="false">
      <c r="A159" s="264"/>
      <c r="B159" s="330"/>
      <c r="C159" s="332"/>
      <c r="D159" s="335" t="s">
        <v>203</v>
      </c>
      <c r="E159" s="336"/>
      <c r="F159" s="339" t="n">
        <v>4660</v>
      </c>
      <c r="G159" s="339" t="n">
        <v>24</v>
      </c>
      <c r="H159" s="339" t="n">
        <v>65</v>
      </c>
      <c r="I159" s="339" t="n">
        <v>4619</v>
      </c>
      <c r="J159" s="339" t="n">
        <v>666</v>
      </c>
      <c r="K159" s="340" t="n">
        <v>14.4</v>
      </c>
      <c r="L159" s="341" t="n">
        <v>91</v>
      </c>
      <c r="M159" s="328"/>
      <c r="N159" s="328"/>
      <c r="O159" s="328"/>
      <c r="P159" s="328"/>
      <c r="Q159" s="312"/>
    </row>
    <row r="160" s="313" customFormat="true" ht="18" hidden="false" customHeight="true" outlineLevel="0" collapsed="false">
      <c r="A160" s="264"/>
      <c r="B160" s="330"/>
      <c r="C160" s="332"/>
      <c r="D160" s="335" t="s">
        <v>204</v>
      </c>
      <c r="E160" s="336"/>
      <c r="F160" s="342" t="s">
        <v>155</v>
      </c>
      <c r="G160" s="342" t="s">
        <v>155</v>
      </c>
      <c r="H160" s="342" t="s">
        <v>155</v>
      </c>
      <c r="I160" s="342" t="s">
        <v>155</v>
      </c>
      <c r="J160" s="342" t="s">
        <v>155</v>
      </c>
      <c r="K160" s="343" t="s">
        <v>155</v>
      </c>
      <c r="L160" s="341" t="n">
        <v>92</v>
      </c>
      <c r="M160" s="328"/>
      <c r="N160" s="328"/>
      <c r="O160" s="328"/>
      <c r="P160" s="328"/>
      <c r="Q160" s="312"/>
    </row>
    <row r="161" s="313" customFormat="true" ht="18" hidden="false" customHeight="true" outlineLevel="0" collapsed="false">
      <c r="A161" s="264"/>
      <c r="B161" s="350"/>
      <c r="C161" s="351"/>
      <c r="D161" s="352" t="s">
        <v>205</v>
      </c>
      <c r="E161" s="353"/>
      <c r="F161" s="354" t="n">
        <v>10830</v>
      </c>
      <c r="G161" s="354" t="n">
        <v>229</v>
      </c>
      <c r="H161" s="354" t="n">
        <v>284</v>
      </c>
      <c r="I161" s="354" t="n">
        <v>10775</v>
      </c>
      <c r="J161" s="354" t="n">
        <v>3057</v>
      </c>
      <c r="K161" s="355" t="n">
        <v>28.4</v>
      </c>
      <c r="L161" s="356" t="s">
        <v>206</v>
      </c>
      <c r="M161" s="328"/>
      <c r="N161" s="328"/>
      <c r="O161" s="328"/>
      <c r="P161" s="328"/>
      <c r="Q161" s="312"/>
    </row>
    <row r="162" customFormat="false" ht="5.1" hidden="false" customHeight="true" outlineLevel="0" collapsed="false">
      <c r="A162" s="264"/>
      <c r="D162" s="269"/>
    </row>
    <row r="163" customFormat="false" ht="14.25" hidden="false" customHeight="false" outlineLevel="0" collapsed="false">
      <c r="A163" s="264"/>
      <c r="D163" s="357"/>
      <c r="N163" s="357"/>
    </row>
    <row r="164" customFormat="false" ht="14.25" hidden="false" customHeight="false" outlineLevel="0" collapsed="false">
      <c r="A164" s="264"/>
      <c r="D164" s="269"/>
    </row>
    <row r="165" customFormat="false" ht="14.25" hidden="false" customHeight="false" outlineLevel="0" collapsed="false">
      <c r="A165" s="264"/>
      <c r="D165" s="269"/>
    </row>
    <row r="166" customFormat="false" ht="18.75" hidden="false" customHeight="false" outlineLevel="0" collapsed="false">
      <c r="A166" s="264" t="s">
        <v>211</v>
      </c>
      <c r="B166" s="265" t="s">
        <v>133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</row>
    <row r="167" customFormat="false" ht="18.75" hidden="false" customHeight="false" outlineLevel="0" collapsed="false">
      <c r="A167" s="264"/>
      <c r="B167" s="266" t="s">
        <v>134</v>
      </c>
      <c r="C167" s="266"/>
      <c r="D167" s="266"/>
      <c r="E167" s="266"/>
      <c r="F167" s="267"/>
      <c r="G167" s="265" t="s">
        <v>135</v>
      </c>
      <c r="H167" s="265"/>
      <c r="I167" s="265"/>
      <c r="J167" s="265"/>
      <c r="K167" s="265"/>
      <c r="L167" s="265"/>
      <c r="M167" s="265"/>
      <c r="N167" s="265"/>
      <c r="O167" s="267"/>
      <c r="P167" s="267"/>
      <c r="Q167" s="268"/>
    </row>
    <row r="168" customFormat="false" ht="14.25" hidden="false" customHeight="false" outlineLevel="0" collapsed="false">
      <c r="A168" s="264"/>
      <c r="B168" s="266" t="s">
        <v>136</v>
      </c>
      <c r="C168" s="266"/>
      <c r="D168" s="266"/>
      <c r="E168" s="266"/>
      <c r="F168" s="267"/>
      <c r="G168" s="267"/>
      <c r="H168" s="267"/>
      <c r="I168" s="267"/>
      <c r="J168" s="267"/>
      <c r="K168" s="269" t="str">
        <f aca="false">K3</f>
        <v>平成16年6月分</v>
      </c>
      <c r="L168" s="267"/>
      <c r="M168" s="270" t="n">
        <v>18</v>
      </c>
      <c r="N168" s="271" t="s">
        <v>138</v>
      </c>
      <c r="O168" s="271"/>
      <c r="P168" s="267"/>
      <c r="Q168" s="268"/>
    </row>
    <row r="169" customFormat="false" ht="6" hidden="false" customHeight="true" outlineLevel="0" collapsed="false">
      <c r="A169" s="264"/>
      <c r="B169" s="267"/>
      <c r="C169" s="267"/>
      <c r="D169" s="269"/>
      <c r="E169" s="267"/>
      <c r="F169" s="267"/>
      <c r="G169" s="267"/>
      <c r="H169" s="272"/>
      <c r="I169" s="267"/>
      <c r="J169" s="267"/>
      <c r="K169" s="267"/>
      <c r="L169" s="267"/>
      <c r="M169" s="267"/>
      <c r="N169" s="267"/>
      <c r="O169" s="267"/>
      <c r="P169" s="267"/>
      <c r="Q169" s="268"/>
    </row>
    <row r="170" customFormat="false" ht="18" hidden="false" customHeight="true" outlineLevel="0" collapsed="false">
      <c r="A170" s="264"/>
      <c r="B170" s="273" t="s">
        <v>139</v>
      </c>
      <c r="C170" s="273"/>
      <c r="D170" s="273"/>
      <c r="E170" s="274"/>
      <c r="F170" s="275" t="s">
        <v>212</v>
      </c>
      <c r="G170" s="276" t="s">
        <v>141</v>
      </c>
      <c r="H170" s="277" t="s">
        <v>142</v>
      </c>
      <c r="I170" s="267"/>
      <c r="J170" s="267"/>
      <c r="K170" s="267"/>
      <c r="L170" s="272"/>
      <c r="M170" s="272"/>
      <c r="N170" s="272"/>
      <c r="O170" s="272"/>
      <c r="P170" s="272"/>
      <c r="Q170" s="278"/>
    </row>
    <row r="171" s="287" customFormat="true" ht="18" hidden="false" customHeight="true" outlineLevel="0" collapsed="false">
      <c r="A171" s="264"/>
      <c r="B171" s="279"/>
      <c r="C171" s="280"/>
      <c r="D171" s="280"/>
      <c r="E171" s="280"/>
      <c r="F171" s="281" t="s">
        <v>127</v>
      </c>
      <c r="G171" s="282" t="s">
        <v>143</v>
      </c>
      <c r="H171" s="275" t="s">
        <v>144</v>
      </c>
      <c r="I171" s="281" t="s">
        <v>130</v>
      </c>
      <c r="J171" s="283"/>
      <c r="K171" s="284"/>
      <c r="L171" s="285"/>
      <c r="M171" s="290"/>
      <c r="N171" s="290"/>
      <c r="O171" s="290"/>
      <c r="P171" s="290"/>
      <c r="Q171" s="290"/>
    </row>
    <row r="172" s="287" customFormat="true" ht="18" hidden="false" customHeight="true" outlineLevel="0" collapsed="false">
      <c r="A172" s="264"/>
      <c r="B172" s="288" t="s">
        <v>145</v>
      </c>
      <c r="C172" s="288"/>
      <c r="D172" s="288"/>
      <c r="E172" s="290"/>
      <c r="F172" s="289" t="s">
        <v>74</v>
      </c>
      <c r="G172" s="290" t="s">
        <v>146</v>
      </c>
      <c r="H172" s="289" t="s">
        <v>146</v>
      </c>
      <c r="I172" s="289" t="s">
        <v>74</v>
      </c>
      <c r="J172" s="289" t="s">
        <v>147</v>
      </c>
      <c r="K172" s="291" t="s">
        <v>148</v>
      </c>
      <c r="L172" s="292" t="s">
        <v>149</v>
      </c>
      <c r="M172" s="290"/>
      <c r="N172" s="290"/>
      <c r="O172" s="290"/>
      <c r="P172" s="290"/>
      <c r="Q172" s="290"/>
    </row>
    <row r="173" s="287" customFormat="true" ht="18" hidden="false" customHeight="true" outlineLevel="0" collapsed="false">
      <c r="A173" s="264"/>
      <c r="B173" s="293"/>
      <c r="C173" s="294"/>
      <c r="D173" s="294"/>
      <c r="E173" s="294"/>
      <c r="F173" s="296"/>
      <c r="G173" s="294"/>
      <c r="H173" s="296"/>
      <c r="I173" s="296"/>
      <c r="J173" s="296" t="s">
        <v>146</v>
      </c>
      <c r="K173" s="297" t="s">
        <v>150</v>
      </c>
      <c r="L173" s="298"/>
      <c r="M173" s="290"/>
      <c r="N173" s="290"/>
      <c r="O173" s="290"/>
      <c r="P173" s="290"/>
      <c r="Q173" s="290"/>
    </row>
    <row r="174" s="287" customFormat="true" ht="12" hidden="false" customHeight="true" outlineLevel="0" collapsed="false">
      <c r="A174" s="264"/>
      <c r="B174" s="299"/>
      <c r="C174" s="300"/>
      <c r="D174" s="290"/>
      <c r="E174" s="301"/>
      <c r="F174" s="302" t="s">
        <v>83</v>
      </c>
      <c r="G174" s="302" t="s">
        <v>83</v>
      </c>
      <c r="H174" s="302" t="s">
        <v>83</v>
      </c>
      <c r="I174" s="302" t="s">
        <v>83</v>
      </c>
      <c r="J174" s="302" t="s">
        <v>83</v>
      </c>
      <c r="K174" s="303" t="s">
        <v>33</v>
      </c>
      <c r="L174" s="292"/>
      <c r="M174" s="290"/>
      <c r="N174" s="290"/>
      <c r="O174" s="290"/>
      <c r="P174" s="290"/>
      <c r="Q174" s="290"/>
    </row>
    <row r="175" s="313" customFormat="true" ht="18" hidden="false" customHeight="true" outlineLevel="0" collapsed="false">
      <c r="A175" s="264"/>
      <c r="B175" s="304"/>
      <c r="C175" s="305"/>
      <c r="D175" s="306" t="s">
        <v>34</v>
      </c>
      <c r="E175" s="307"/>
      <c r="F175" s="308" t="n">
        <v>286598</v>
      </c>
      <c r="G175" s="308" t="n">
        <v>5062</v>
      </c>
      <c r="H175" s="308" t="n">
        <v>3263</v>
      </c>
      <c r="I175" s="308" t="n">
        <v>288397</v>
      </c>
      <c r="J175" s="308" t="n">
        <v>54370</v>
      </c>
      <c r="K175" s="309" t="n">
        <v>18.9</v>
      </c>
      <c r="L175" s="310" t="s">
        <v>151</v>
      </c>
      <c r="M175" s="311"/>
      <c r="N175" s="311"/>
      <c r="O175" s="311"/>
      <c r="P175" s="311"/>
      <c r="Q175" s="312"/>
    </row>
    <row r="176" s="313" customFormat="true" ht="36" hidden="false" customHeight="true" outlineLevel="0" collapsed="false">
      <c r="A176" s="264"/>
      <c r="B176" s="314"/>
      <c r="C176" s="315"/>
      <c r="D176" s="316" t="s">
        <v>152</v>
      </c>
      <c r="E176" s="317"/>
      <c r="F176" s="318" t="n">
        <v>202087</v>
      </c>
      <c r="G176" s="319" t="n">
        <v>3498</v>
      </c>
      <c r="H176" s="319" t="n">
        <v>2468</v>
      </c>
      <c r="I176" s="319" t="n">
        <v>203117</v>
      </c>
      <c r="J176" s="319" t="n">
        <v>36558</v>
      </c>
      <c r="K176" s="320" t="n">
        <v>18</v>
      </c>
      <c r="L176" s="321" t="s">
        <v>153</v>
      </c>
      <c r="M176" s="311"/>
      <c r="N176" s="311"/>
      <c r="O176" s="311"/>
      <c r="P176" s="311"/>
      <c r="Q176" s="312"/>
    </row>
    <row r="177" s="313" customFormat="true" ht="18" hidden="false" customHeight="true" outlineLevel="0" collapsed="false">
      <c r="A177" s="264"/>
      <c r="B177" s="304"/>
      <c r="C177" s="322"/>
      <c r="D177" s="323" t="s">
        <v>154</v>
      </c>
      <c r="E177" s="324"/>
      <c r="F177" s="325" t="s">
        <v>155</v>
      </c>
      <c r="G177" s="325" t="s">
        <v>155</v>
      </c>
      <c r="H177" s="325" t="s">
        <v>155</v>
      </c>
      <c r="I177" s="325" t="s">
        <v>155</v>
      </c>
      <c r="J177" s="325" t="s">
        <v>155</v>
      </c>
      <c r="K177" s="326" t="s">
        <v>155</v>
      </c>
      <c r="L177" s="327" t="s">
        <v>156</v>
      </c>
      <c r="M177" s="328"/>
      <c r="N177" s="328"/>
      <c r="O177" s="328"/>
      <c r="P177" s="328"/>
      <c r="Q177" s="329"/>
    </row>
    <row r="178" s="313" customFormat="true" ht="18" hidden="false" customHeight="true" outlineLevel="0" collapsed="false">
      <c r="A178" s="264"/>
      <c r="B178" s="330"/>
      <c r="C178" s="305"/>
      <c r="D178" s="306" t="s">
        <v>36</v>
      </c>
      <c r="E178" s="307"/>
      <c r="F178" s="308" t="n">
        <v>30113</v>
      </c>
      <c r="G178" s="308" t="n">
        <v>869</v>
      </c>
      <c r="H178" s="308" t="n">
        <v>129</v>
      </c>
      <c r="I178" s="308" t="n">
        <v>30853</v>
      </c>
      <c r="J178" s="308" t="n">
        <v>2489</v>
      </c>
      <c r="K178" s="309" t="n">
        <v>8.1</v>
      </c>
      <c r="L178" s="331" t="s">
        <v>157</v>
      </c>
      <c r="M178" s="328"/>
      <c r="N178" s="328"/>
      <c r="O178" s="328"/>
      <c r="P178" s="328"/>
      <c r="Q178" s="329"/>
    </row>
    <row r="179" s="313" customFormat="true" ht="18" hidden="false" customHeight="true" outlineLevel="0" collapsed="false">
      <c r="A179" s="264"/>
      <c r="B179" s="330"/>
      <c r="C179" s="332"/>
      <c r="D179" s="333" t="s">
        <v>37</v>
      </c>
      <c r="E179" s="334"/>
      <c r="F179" s="308" t="n">
        <v>80481</v>
      </c>
      <c r="G179" s="308" t="n">
        <v>642</v>
      </c>
      <c r="H179" s="308" t="n">
        <v>823</v>
      </c>
      <c r="I179" s="308" t="n">
        <v>80300</v>
      </c>
      <c r="J179" s="308" t="n">
        <v>8982</v>
      </c>
      <c r="K179" s="309" t="n">
        <v>11.2</v>
      </c>
      <c r="L179" s="331" t="s">
        <v>158</v>
      </c>
      <c r="M179" s="328"/>
      <c r="N179" s="328"/>
      <c r="O179" s="328"/>
      <c r="P179" s="328"/>
      <c r="Q179" s="329"/>
    </row>
    <row r="180" s="313" customFormat="true" ht="18" hidden="false" customHeight="true" outlineLevel="0" collapsed="false">
      <c r="A180" s="264"/>
      <c r="B180" s="330"/>
      <c r="C180" s="332"/>
      <c r="D180" s="335" t="s">
        <v>159</v>
      </c>
      <c r="E180" s="336"/>
      <c r="F180" s="308" t="n">
        <v>4239</v>
      </c>
      <c r="G180" s="308" t="n">
        <v>18</v>
      </c>
      <c r="H180" s="308" t="n">
        <v>4</v>
      </c>
      <c r="I180" s="308" t="n">
        <v>4253</v>
      </c>
      <c r="J180" s="308" t="n">
        <v>70</v>
      </c>
      <c r="K180" s="309" t="n">
        <v>1.6</v>
      </c>
      <c r="L180" s="331" t="s">
        <v>160</v>
      </c>
      <c r="M180" s="328"/>
      <c r="N180" s="328"/>
      <c r="O180" s="328"/>
      <c r="P180" s="328"/>
      <c r="Q180" s="329"/>
    </row>
    <row r="181" s="313" customFormat="true" ht="18" hidden="false" customHeight="true" outlineLevel="0" collapsed="false">
      <c r="A181" s="264"/>
      <c r="B181" s="330"/>
      <c r="C181" s="332"/>
      <c r="D181" s="335" t="s">
        <v>39</v>
      </c>
      <c r="E181" s="336"/>
      <c r="F181" s="308" t="n">
        <v>19791</v>
      </c>
      <c r="G181" s="308" t="n">
        <v>215</v>
      </c>
      <c r="H181" s="308" t="n">
        <v>162</v>
      </c>
      <c r="I181" s="308" t="n">
        <v>19844</v>
      </c>
      <c r="J181" s="308" t="n">
        <v>5042</v>
      </c>
      <c r="K181" s="309" t="n">
        <v>25.4</v>
      </c>
      <c r="L181" s="331" t="s">
        <v>161</v>
      </c>
      <c r="M181" s="328"/>
      <c r="N181" s="328"/>
      <c r="O181" s="328"/>
      <c r="P181" s="328"/>
      <c r="Q181" s="329"/>
    </row>
    <row r="182" s="313" customFormat="true" ht="18" hidden="false" customHeight="true" outlineLevel="0" collapsed="false">
      <c r="A182" s="264"/>
      <c r="B182" s="330"/>
      <c r="C182" s="305"/>
      <c r="D182" s="306" t="s">
        <v>162</v>
      </c>
      <c r="E182" s="307"/>
      <c r="F182" s="308" t="n">
        <v>56858</v>
      </c>
      <c r="G182" s="308" t="n">
        <v>1335</v>
      </c>
      <c r="H182" s="308" t="n">
        <v>1072</v>
      </c>
      <c r="I182" s="308" t="n">
        <v>57121</v>
      </c>
      <c r="J182" s="308" t="n">
        <v>18765</v>
      </c>
      <c r="K182" s="309" t="n">
        <v>32.9</v>
      </c>
      <c r="L182" s="331" t="s">
        <v>163</v>
      </c>
      <c r="M182" s="328"/>
      <c r="N182" s="328"/>
      <c r="O182" s="328"/>
      <c r="P182" s="328"/>
      <c r="Q182" s="329"/>
    </row>
    <row r="183" s="313" customFormat="true" ht="18" hidden="false" customHeight="true" outlineLevel="0" collapsed="false">
      <c r="A183" s="264"/>
      <c r="B183" s="330"/>
      <c r="C183" s="332"/>
      <c r="D183" s="335" t="s">
        <v>41</v>
      </c>
      <c r="E183" s="336"/>
      <c r="F183" s="308" t="n">
        <v>10132</v>
      </c>
      <c r="G183" s="308" t="n">
        <v>419</v>
      </c>
      <c r="H183" s="308" t="n">
        <v>278</v>
      </c>
      <c r="I183" s="308" t="n">
        <v>10273</v>
      </c>
      <c r="J183" s="308" t="n">
        <v>1210</v>
      </c>
      <c r="K183" s="309" t="n">
        <v>11.8</v>
      </c>
      <c r="L183" s="331" t="s">
        <v>164</v>
      </c>
      <c r="M183" s="328"/>
      <c r="N183" s="328"/>
      <c r="O183" s="328"/>
      <c r="P183" s="328"/>
      <c r="Q183" s="329"/>
    </row>
    <row r="184" s="313" customFormat="true" ht="18" hidden="false" customHeight="true" outlineLevel="0" collapsed="false">
      <c r="A184" s="264"/>
      <c r="B184" s="330"/>
      <c r="C184" s="305"/>
      <c r="D184" s="306" t="s">
        <v>165</v>
      </c>
      <c r="E184" s="307"/>
      <c r="F184" s="325" t="s">
        <v>213</v>
      </c>
      <c r="G184" s="325" t="s">
        <v>213</v>
      </c>
      <c r="H184" s="325" t="s">
        <v>213</v>
      </c>
      <c r="I184" s="325" t="s">
        <v>213</v>
      </c>
      <c r="J184" s="325" t="s">
        <v>213</v>
      </c>
      <c r="K184" s="325" t="s">
        <v>213</v>
      </c>
      <c r="L184" s="331" t="s">
        <v>166</v>
      </c>
      <c r="M184" s="328"/>
      <c r="N184" s="328"/>
      <c r="O184" s="328"/>
      <c r="P184" s="328"/>
      <c r="Q184" s="329"/>
    </row>
    <row r="185" s="313" customFormat="true" ht="18" hidden="false" customHeight="true" outlineLevel="0" collapsed="false">
      <c r="A185" s="264"/>
      <c r="B185" s="314"/>
      <c r="C185" s="315"/>
      <c r="D185" s="316" t="s">
        <v>42</v>
      </c>
      <c r="E185" s="317"/>
      <c r="F185" s="318" t="n">
        <v>84511</v>
      </c>
      <c r="G185" s="318" t="n">
        <v>1564</v>
      </c>
      <c r="H185" s="318" t="n">
        <v>795</v>
      </c>
      <c r="I185" s="318" t="n">
        <v>85280</v>
      </c>
      <c r="J185" s="318" t="n">
        <v>17812</v>
      </c>
      <c r="K185" s="337" t="n">
        <v>20.9</v>
      </c>
      <c r="L185" s="338" t="s">
        <v>167</v>
      </c>
      <c r="M185" s="328"/>
      <c r="N185" s="328"/>
      <c r="O185" s="328"/>
      <c r="P185" s="328"/>
      <c r="Q185" s="329"/>
    </row>
    <row r="186" s="313" customFormat="true" ht="18" hidden="false" customHeight="true" outlineLevel="0" collapsed="false">
      <c r="A186" s="264"/>
      <c r="B186" s="330"/>
      <c r="C186" s="332"/>
      <c r="D186" s="335" t="s">
        <v>168</v>
      </c>
      <c r="E186" s="336"/>
      <c r="F186" s="339" t="n">
        <v>5109</v>
      </c>
      <c r="G186" s="339" t="n">
        <v>108</v>
      </c>
      <c r="H186" s="339" t="n">
        <v>67</v>
      </c>
      <c r="I186" s="339" t="n">
        <v>5150</v>
      </c>
      <c r="J186" s="339" t="n">
        <v>1111</v>
      </c>
      <c r="K186" s="340" t="n">
        <v>21.6</v>
      </c>
      <c r="L186" s="331" t="s">
        <v>169</v>
      </c>
      <c r="M186" s="328"/>
      <c r="N186" s="328"/>
      <c r="O186" s="328"/>
      <c r="P186" s="328"/>
      <c r="Q186" s="329"/>
    </row>
    <row r="187" s="313" customFormat="true" ht="18" hidden="false" customHeight="true" outlineLevel="0" collapsed="false">
      <c r="A187" s="264"/>
      <c r="B187" s="330"/>
      <c r="C187" s="305"/>
      <c r="D187" s="306" t="s">
        <v>170</v>
      </c>
      <c r="E187" s="307"/>
      <c r="F187" s="339" t="n">
        <v>12115</v>
      </c>
      <c r="G187" s="339" t="n">
        <v>85</v>
      </c>
      <c r="H187" s="339" t="n">
        <v>140</v>
      </c>
      <c r="I187" s="339" t="n">
        <v>12060</v>
      </c>
      <c r="J187" s="339" t="n">
        <v>824</v>
      </c>
      <c r="K187" s="340" t="n">
        <v>6.8</v>
      </c>
      <c r="L187" s="341" t="n">
        <v>14</v>
      </c>
      <c r="M187" s="328"/>
      <c r="N187" s="328"/>
      <c r="O187" s="328"/>
      <c r="P187" s="328"/>
      <c r="Q187" s="312"/>
    </row>
    <row r="188" s="313" customFormat="true" ht="18" hidden="false" customHeight="true" outlineLevel="0" collapsed="false">
      <c r="A188" s="264"/>
      <c r="B188" s="330"/>
      <c r="C188" s="332"/>
      <c r="D188" s="335" t="s">
        <v>171</v>
      </c>
      <c r="E188" s="336"/>
      <c r="F188" s="339" t="n">
        <v>7205</v>
      </c>
      <c r="G188" s="339" t="n">
        <v>58</v>
      </c>
      <c r="H188" s="339" t="n">
        <v>83</v>
      </c>
      <c r="I188" s="339" t="n">
        <v>7180</v>
      </c>
      <c r="J188" s="339" t="n">
        <v>1432</v>
      </c>
      <c r="K188" s="340" t="n">
        <v>19.9</v>
      </c>
      <c r="L188" s="341" t="n">
        <v>15</v>
      </c>
      <c r="M188" s="328"/>
      <c r="N188" s="328"/>
      <c r="O188" s="328"/>
      <c r="P188" s="328"/>
      <c r="Q188" s="312"/>
    </row>
    <row r="189" s="313" customFormat="true" ht="18" hidden="false" customHeight="true" outlineLevel="0" collapsed="false">
      <c r="A189" s="264"/>
      <c r="B189" s="330"/>
      <c r="C189" s="332"/>
      <c r="D189" s="335" t="s">
        <v>172</v>
      </c>
      <c r="E189" s="336"/>
      <c r="F189" s="342" t="s">
        <v>155</v>
      </c>
      <c r="G189" s="342" t="s">
        <v>155</v>
      </c>
      <c r="H189" s="342" t="s">
        <v>155</v>
      </c>
      <c r="I189" s="342" t="s">
        <v>155</v>
      </c>
      <c r="J189" s="342" t="s">
        <v>155</v>
      </c>
      <c r="K189" s="343" t="s">
        <v>155</v>
      </c>
      <c r="L189" s="341" t="n">
        <v>16</v>
      </c>
      <c r="M189" s="328"/>
      <c r="N189" s="328"/>
      <c r="O189" s="328"/>
      <c r="P189" s="328"/>
      <c r="Q189" s="312"/>
    </row>
    <row r="190" s="313" customFormat="true" ht="18" hidden="false" customHeight="true" outlineLevel="0" collapsed="false">
      <c r="A190" s="264"/>
      <c r="B190" s="330"/>
      <c r="C190" s="332"/>
      <c r="D190" s="335" t="s">
        <v>173</v>
      </c>
      <c r="E190" s="336"/>
      <c r="F190" s="342" t="s">
        <v>155</v>
      </c>
      <c r="G190" s="342" t="s">
        <v>155</v>
      </c>
      <c r="H190" s="342" t="s">
        <v>155</v>
      </c>
      <c r="I190" s="342" t="s">
        <v>155</v>
      </c>
      <c r="J190" s="342" t="s">
        <v>155</v>
      </c>
      <c r="K190" s="343" t="s">
        <v>155</v>
      </c>
      <c r="L190" s="341" t="n">
        <v>17</v>
      </c>
      <c r="M190" s="328"/>
      <c r="N190" s="328"/>
      <c r="O190" s="328"/>
      <c r="P190" s="328"/>
      <c r="Q190" s="312"/>
    </row>
    <row r="191" s="313" customFormat="true" ht="18" hidden="false" customHeight="true" outlineLevel="0" collapsed="false">
      <c r="A191" s="264"/>
      <c r="B191" s="330"/>
      <c r="C191" s="332"/>
      <c r="D191" s="335" t="s">
        <v>174</v>
      </c>
      <c r="E191" s="336"/>
      <c r="F191" s="342" t="s">
        <v>155</v>
      </c>
      <c r="G191" s="342" t="s">
        <v>155</v>
      </c>
      <c r="H191" s="342" t="s">
        <v>155</v>
      </c>
      <c r="I191" s="342" t="s">
        <v>155</v>
      </c>
      <c r="J191" s="342" t="s">
        <v>155</v>
      </c>
      <c r="K191" s="343" t="s">
        <v>155</v>
      </c>
      <c r="L191" s="341" t="n">
        <v>18</v>
      </c>
      <c r="M191" s="328"/>
      <c r="N191" s="328"/>
      <c r="O191" s="328"/>
      <c r="P191" s="328"/>
      <c r="Q191" s="312"/>
    </row>
    <row r="192" s="313" customFormat="true" ht="18" hidden="false" customHeight="true" outlineLevel="0" collapsed="false">
      <c r="A192" s="264"/>
      <c r="B192" s="330"/>
      <c r="C192" s="332"/>
      <c r="D192" s="335" t="s">
        <v>175</v>
      </c>
      <c r="E192" s="336"/>
      <c r="F192" s="342" t="s">
        <v>155</v>
      </c>
      <c r="G192" s="342" t="s">
        <v>155</v>
      </c>
      <c r="H192" s="342" t="s">
        <v>155</v>
      </c>
      <c r="I192" s="342" t="s">
        <v>155</v>
      </c>
      <c r="J192" s="342" t="s">
        <v>155</v>
      </c>
      <c r="K192" s="343" t="s">
        <v>155</v>
      </c>
      <c r="L192" s="341" t="n">
        <v>19</v>
      </c>
      <c r="M192" s="328"/>
      <c r="N192" s="328"/>
      <c r="O192" s="328"/>
      <c r="P192" s="328"/>
      <c r="Q192" s="312"/>
    </row>
    <row r="193" s="313" customFormat="true" ht="18" hidden="false" customHeight="true" outlineLevel="0" collapsed="false">
      <c r="A193" s="264"/>
      <c r="B193" s="330"/>
      <c r="C193" s="332"/>
      <c r="D193" s="335" t="s">
        <v>176</v>
      </c>
      <c r="E193" s="336"/>
      <c r="F193" s="339" t="n">
        <v>4956</v>
      </c>
      <c r="G193" s="339" t="n">
        <v>25</v>
      </c>
      <c r="H193" s="339" t="n">
        <v>27</v>
      </c>
      <c r="I193" s="339" t="n">
        <v>4954</v>
      </c>
      <c r="J193" s="339" t="n">
        <v>202</v>
      </c>
      <c r="K193" s="340" t="n">
        <v>4.1</v>
      </c>
      <c r="L193" s="341" t="n">
        <v>20</v>
      </c>
      <c r="M193" s="328"/>
      <c r="N193" s="328"/>
      <c r="O193" s="328"/>
      <c r="P193" s="328"/>
      <c r="Q193" s="312"/>
    </row>
    <row r="194" s="313" customFormat="true" ht="18" hidden="false" customHeight="true" outlineLevel="0" collapsed="false">
      <c r="A194" s="264"/>
      <c r="B194" s="330"/>
      <c r="C194" s="332"/>
      <c r="D194" s="335" t="s">
        <v>177</v>
      </c>
      <c r="E194" s="336"/>
      <c r="F194" s="342" t="s">
        <v>155</v>
      </c>
      <c r="G194" s="342" t="s">
        <v>155</v>
      </c>
      <c r="H194" s="342" t="s">
        <v>155</v>
      </c>
      <c r="I194" s="342" t="s">
        <v>155</v>
      </c>
      <c r="J194" s="342" t="s">
        <v>155</v>
      </c>
      <c r="K194" s="343" t="s">
        <v>155</v>
      </c>
      <c r="L194" s="341" t="n">
        <v>21</v>
      </c>
      <c r="M194" s="328"/>
      <c r="N194" s="328"/>
      <c r="O194" s="328"/>
      <c r="P194" s="328"/>
      <c r="Q194" s="312"/>
    </row>
    <row r="195" s="313" customFormat="true" ht="18" hidden="false" customHeight="true" outlineLevel="0" collapsed="false">
      <c r="A195" s="264"/>
      <c r="B195" s="330"/>
      <c r="C195" s="332"/>
      <c r="D195" s="335" t="s">
        <v>178</v>
      </c>
      <c r="E195" s="336"/>
      <c r="F195" s="339" t="n">
        <v>3373</v>
      </c>
      <c r="G195" s="339" t="n">
        <v>41</v>
      </c>
      <c r="H195" s="339" t="n">
        <v>48</v>
      </c>
      <c r="I195" s="339" t="n">
        <v>3366</v>
      </c>
      <c r="J195" s="339" t="n">
        <v>331</v>
      </c>
      <c r="K195" s="340" t="n">
        <v>9.8</v>
      </c>
      <c r="L195" s="341" t="n">
        <v>22</v>
      </c>
      <c r="M195" s="328"/>
      <c r="N195" s="328"/>
      <c r="O195" s="328"/>
      <c r="P195" s="328"/>
      <c r="Q195" s="312"/>
    </row>
    <row r="196" s="313" customFormat="true" ht="18" hidden="false" customHeight="true" outlineLevel="0" collapsed="false">
      <c r="A196" s="264"/>
      <c r="B196" s="330"/>
      <c r="C196" s="332"/>
      <c r="D196" s="335" t="s">
        <v>179</v>
      </c>
      <c r="E196" s="336"/>
      <c r="F196" s="342" t="s">
        <v>155</v>
      </c>
      <c r="G196" s="342" t="s">
        <v>155</v>
      </c>
      <c r="H196" s="342" t="s">
        <v>155</v>
      </c>
      <c r="I196" s="342" t="s">
        <v>155</v>
      </c>
      <c r="J196" s="342" t="s">
        <v>155</v>
      </c>
      <c r="K196" s="343" t="s">
        <v>155</v>
      </c>
      <c r="L196" s="341" t="n">
        <v>23</v>
      </c>
      <c r="M196" s="328"/>
      <c r="N196" s="328"/>
      <c r="O196" s="328"/>
      <c r="P196" s="328"/>
      <c r="Q196" s="312"/>
    </row>
    <row r="197" s="313" customFormat="true" ht="18" hidden="false" customHeight="true" outlineLevel="0" collapsed="false">
      <c r="A197" s="264"/>
      <c r="B197" s="330"/>
      <c r="C197" s="332"/>
      <c r="D197" s="335" t="s">
        <v>180</v>
      </c>
      <c r="E197" s="336"/>
      <c r="F197" s="342" t="s">
        <v>155</v>
      </c>
      <c r="G197" s="342" t="s">
        <v>155</v>
      </c>
      <c r="H197" s="342" t="s">
        <v>155</v>
      </c>
      <c r="I197" s="342" t="s">
        <v>155</v>
      </c>
      <c r="J197" s="342" t="s">
        <v>155</v>
      </c>
      <c r="K197" s="343" t="s">
        <v>155</v>
      </c>
      <c r="L197" s="341" t="n">
        <v>24</v>
      </c>
      <c r="M197" s="344"/>
      <c r="N197" s="328"/>
      <c r="O197" s="344"/>
      <c r="P197" s="344"/>
      <c r="Q197" s="312"/>
    </row>
    <row r="198" s="313" customFormat="true" ht="18" hidden="false" customHeight="true" outlineLevel="0" collapsed="false">
      <c r="A198" s="264"/>
      <c r="B198" s="330"/>
      <c r="C198" s="332"/>
      <c r="D198" s="335" t="s">
        <v>181</v>
      </c>
      <c r="E198" s="336"/>
      <c r="F198" s="339" t="n">
        <v>2137</v>
      </c>
      <c r="G198" s="339" t="n">
        <v>2</v>
      </c>
      <c r="H198" s="339" t="n">
        <v>12</v>
      </c>
      <c r="I198" s="339" t="n">
        <v>2127</v>
      </c>
      <c r="J198" s="339" t="n">
        <v>229</v>
      </c>
      <c r="K198" s="340" t="n">
        <v>10.8</v>
      </c>
      <c r="L198" s="341" t="n">
        <v>25</v>
      </c>
      <c r="M198" s="328"/>
      <c r="N198" s="328"/>
      <c r="O198" s="328"/>
      <c r="P198" s="328"/>
      <c r="Q198" s="312"/>
    </row>
    <row r="199" s="313" customFormat="true" ht="18" hidden="false" customHeight="true" outlineLevel="0" collapsed="false">
      <c r="A199" s="264"/>
      <c r="B199" s="330"/>
      <c r="C199" s="332"/>
      <c r="D199" s="335" t="s">
        <v>182</v>
      </c>
      <c r="E199" s="336"/>
      <c r="F199" s="342" t="s">
        <v>155</v>
      </c>
      <c r="G199" s="342" t="s">
        <v>155</v>
      </c>
      <c r="H199" s="342" t="s">
        <v>155</v>
      </c>
      <c r="I199" s="342" t="s">
        <v>155</v>
      </c>
      <c r="J199" s="342" t="s">
        <v>155</v>
      </c>
      <c r="K199" s="343" t="s">
        <v>155</v>
      </c>
      <c r="L199" s="341" t="n">
        <v>26</v>
      </c>
      <c r="M199" s="328"/>
      <c r="N199" s="328"/>
      <c r="O199" s="328"/>
      <c r="P199" s="328"/>
      <c r="Q199" s="312"/>
    </row>
    <row r="200" s="313" customFormat="true" ht="18" hidden="false" customHeight="true" outlineLevel="0" collapsed="false">
      <c r="A200" s="264"/>
      <c r="B200" s="330"/>
      <c r="C200" s="332"/>
      <c r="D200" s="335" t="s">
        <v>183</v>
      </c>
      <c r="E200" s="336"/>
      <c r="F200" s="342" t="s">
        <v>155</v>
      </c>
      <c r="G200" s="342" t="s">
        <v>155</v>
      </c>
      <c r="H200" s="342" t="s">
        <v>155</v>
      </c>
      <c r="I200" s="342" t="s">
        <v>155</v>
      </c>
      <c r="J200" s="342" t="s">
        <v>155</v>
      </c>
      <c r="K200" s="343" t="s">
        <v>155</v>
      </c>
      <c r="L200" s="341" t="n">
        <v>27</v>
      </c>
      <c r="M200" s="328"/>
      <c r="N200" s="328"/>
      <c r="O200" s="328"/>
      <c r="P200" s="328"/>
      <c r="Q200" s="312"/>
    </row>
    <row r="201" s="313" customFormat="true" ht="18" hidden="false" customHeight="true" outlineLevel="0" collapsed="false">
      <c r="A201" s="264"/>
      <c r="B201" s="330"/>
      <c r="C201" s="332"/>
      <c r="D201" s="335" t="s">
        <v>184</v>
      </c>
      <c r="E201" s="336"/>
      <c r="F201" s="342" t="s">
        <v>155</v>
      </c>
      <c r="G201" s="342" t="s">
        <v>155</v>
      </c>
      <c r="H201" s="342" t="s">
        <v>155</v>
      </c>
      <c r="I201" s="342" t="s">
        <v>155</v>
      </c>
      <c r="J201" s="342" t="s">
        <v>155</v>
      </c>
      <c r="K201" s="343" t="s">
        <v>155</v>
      </c>
      <c r="L201" s="341" t="n">
        <v>28</v>
      </c>
      <c r="M201" s="328"/>
      <c r="N201" s="328"/>
      <c r="O201" s="328"/>
      <c r="P201" s="328"/>
      <c r="Q201" s="312"/>
    </row>
    <row r="202" s="313" customFormat="true" ht="18" hidden="false" customHeight="true" outlineLevel="0" collapsed="false">
      <c r="A202" s="264"/>
      <c r="B202" s="330"/>
      <c r="C202" s="332"/>
      <c r="D202" s="335" t="s">
        <v>185</v>
      </c>
      <c r="E202" s="336"/>
      <c r="F202" s="339" t="n">
        <v>4282</v>
      </c>
      <c r="G202" s="339" t="n">
        <v>10</v>
      </c>
      <c r="H202" s="339" t="n">
        <v>9</v>
      </c>
      <c r="I202" s="339" t="n">
        <v>4283</v>
      </c>
      <c r="J202" s="339" t="n">
        <v>291</v>
      </c>
      <c r="K202" s="340" t="n">
        <v>6.8</v>
      </c>
      <c r="L202" s="341" t="n">
        <v>29</v>
      </c>
      <c r="M202" s="328"/>
      <c r="N202" s="328"/>
      <c r="O202" s="328"/>
      <c r="P202" s="328"/>
      <c r="Q202" s="312"/>
    </row>
    <row r="203" s="313" customFormat="true" ht="18" hidden="false" customHeight="true" outlineLevel="0" collapsed="false">
      <c r="A203" s="264"/>
      <c r="B203" s="330"/>
      <c r="C203" s="332"/>
      <c r="D203" s="335" t="s">
        <v>186</v>
      </c>
      <c r="E203" s="336"/>
      <c r="F203" s="339" t="n">
        <v>15521</v>
      </c>
      <c r="G203" s="339" t="n">
        <v>79</v>
      </c>
      <c r="H203" s="339" t="n">
        <v>123</v>
      </c>
      <c r="I203" s="339" t="n">
        <v>15477</v>
      </c>
      <c r="J203" s="339" t="n">
        <v>900</v>
      </c>
      <c r="K203" s="340" t="n">
        <v>5.8</v>
      </c>
      <c r="L203" s="341" t="n">
        <v>30</v>
      </c>
      <c r="M203" s="328"/>
      <c r="N203" s="328"/>
      <c r="O203" s="328"/>
      <c r="P203" s="328"/>
      <c r="Q203" s="312"/>
    </row>
    <row r="204" s="313" customFormat="true" ht="18" hidden="false" customHeight="true" outlineLevel="0" collapsed="false">
      <c r="A204" s="264"/>
      <c r="B204" s="330"/>
      <c r="C204" s="332"/>
      <c r="D204" s="335" t="s">
        <v>187</v>
      </c>
      <c r="E204" s="336"/>
      <c r="F204" s="342" t="s">
        <v>155</v>
      </c>
      <c r="G204" s="342" t="s">
        <v>155</v>
      </c>
      <c r="H204" s="342" t="s">
        <v>155</v>
      </c>
      <c r="I204" s="342" t="s">
        <v>155</v>
      </c>
      <c r="J204" s="342" t="s">
        <v>155</v>
      </c>
      <c r="K204" s="343" t="s">
        <v>155</v>
      </c>
      <c r="L204" s="341" t="n">
        <v>31</v>
      </c>
      <c r="M204" s="328"/>
      <c r="N204" s="328"/>
      <c r="O204" s="328"/>
      <c r="P204" s="328"/>
      <c r="Q204" s="312"/>
    </row>
    <row r="205" s="313" customFormat="true" ht="18" hidden="false" customHeight="true" outlineLevel="0" collapsed="false">
      <c r="A205" s="264"/>
      <c r="B205" s="330"/>
      <c r="C205" s="332"/>
      <c r="D205" s="335" t="s">
        <v>188</v>
      </c>
      <c r="E205" s="336"/>
      <c r="F205" s="339" t="n">
        <v>8371</v>
      </c>
      <c r="G205" s="339" t="n">
        <v>28</v>
      </c>
      <c r="H205" s="339" t="n">
        <v>152</v>
      </c>
      <c r="I205" s="339" t="n">
        <v>8247</v>
      </c>
      <c r="J205" s="339" t="n">
        <v>2305</v>
      </c>
      <c r="K205" s="340" t="n">
        <v>27.9</v>
      </c>
      <c r="L205" s="341" t="n">
        <v>32</v>
      </c>
      <c r="M205" s="328"/>
      <c r="N205" s="328"/>
      <c r="O205" s="328"/>
      <c r="P205" s="328"/>
      <c r="Q205" s="312"/>
    </row>
    <row r="206" s="313" customFormat="true" ht="18" hidden="false" customHeight="true" outlineLevel="0" collapsed="false">
      <c r="A206" s="264"/>
      <c r="B206" s="330"/>
      <c r="C206" s="332"/>
      <c r="D206" s="335" t="s">
        <v>189</v>
      </c>
      <c r="E206" s="336"/>
      <c r="F206" s="342" t="s">
        <v>155</v>
      </c>
      <c r="G206" s="342" t="s">
        <v>155</v>
      </c>
      <c r="H206" s="342" t="s">
        <v>155</v>
      </c>
      <c r="I206" s="342" t="s">
        <v>155</v>
      </c>
      <c r="J206" s="342" t="s">
        <v>155</v>
      </c>
      <c r="K206" s="343" t="s">
        <v>155</v>
      </c>
      <c r="L206" s="341" t="s">
        <v>190</v>
      </c>
      <c r="M206" s="328"/>
      <c r="N206" s="328"/>
      <c r="O206" s="328"/>
      <c r="P206" s="328"/>
      <c r="Q206" s="312"/>
    </row>
    <row r="207" s="313" customFormat="true" ht="18" hidden="false" customHeight="true" outlineLevel="0" collapsed="false">
      <c r="A207" s="264"/>
      <c r="B207" s="314"/>
      <c r="C207" s="315"/>
      <c r="D207" s="316" t="s">
        <v>191</v>
      </c>
      <c r="E207" s="317"/>
      <c r="F207" s="319" t="n">
        <v>17412</v>
      </c>
      <c r="G207" s="319" t="n">
        <v>206</v>
      </c>
      <c r="H207" s="319" t="n">
        <v>162</v>
      </c>
      <c r="I207" s="319" t="n">
        <v>17456</v>
      </c>
      <c r="J207" s="319" t="n">
        <v>1357</v>
      </c>
      <c r="K207" s="320" t="n">
        <v>7.8</v>
      </c>
      <c r="L207" s="321" t="s">
        <v>192</v>
      </c>
      <c r="M207" s="328"/>
      <c r="N207" s="328"/>
      <c r="O207" s="328"/>
      <c r="P207" s="328"/>
      <c r="Q207" s="312"/>
    </row>
    <row r="208" s="313" customFormat="true" ht="36" hidden="false" customHeight="true" outlineLevel="0" collapsed="false">
      <c r="A208" s="264"/>
      <c r="B208" s="304"/>
      <c r="C208" s="322"/>
      <c r="D208" s="323" t="s">
        <v>193</v>
      </c>
      <c r="E208" s="324"/>
      <c r="F208" s="325" t="s">
        <v>155</v>
      </c>
      <c r="G208" s="325" t="s">
        <v>155</v>
      </c>
      <c r="H208" s="325" t="s">
        <v>155</v>
      </c>
      <c r="I208" s="325" t="s">
        <v>155</v>
      </c>
      <c r="J208" s="325" t="s">
        <v>155</v>
      </c>
      <c r="K208" s="326" t="s">
        <v>155</v>
      </c>
      <c r="L208" s="345" t="s">
        <v>194</v>
      </c>
      <c r="M208" s="328"/>
      <c r="N208" s="328"/>
      <c r="O208" s="328"/>
      <c r="P208" s="328"/>
      <c r="Q208" s="346"/>
    </row>
    <row r="209" s="313" customFormat="true" ht="18" hidden="false" customHeight="true" outlineLevel="0" collapsed="false">
      <c r="A209" s="264"/>
      <c r="B209" s="330"/>
      <c r="C209" s="332"/>
      <c r="D209" s="335" t="s">
        <v>195</v>
      </c>
      <c r="E209" s="336"/>
      <c r="F209" s="342" t="s">
        <v>155</v>
      </c>
      <c r="G209" s="342" t="s">
        <v>155</v>
      </c>
      <c r="H209" s="342" t="s">
        <v>155</v>
      </c>
      <c r="I209" s="342" t="s">
        <v>155</v>
      </c>
      <c r="J209" s="342" t="s">
        <v>155</v>
      </c>
      <c r="K209" s="343" t="s">
        <v>155</v>
      </c>
      <c r="L209" s="341" t="n">
        <v>75</v>
      </c>
      <c r="M209" s="328"/>
      <c r="N209" s="328"/>
      <c r="O209" s="328"/>
      <c r="P209" s="328"/>
      <c r="Q209" s="312"/>
    </row>
    <row r="210" s="313" customFormat="true" ht="18" hidden="false" customHeight="true" outlineLevel="0" collapsed="false">
      <c r="A210" s="264"/>
      <c r="B210" s="330"/>
      <c r="C210" s="332"/>
      <c r="D210" s="335" t="s">
        <v>196</v>
      </c>
      <c r="E210" s="336"/>
      <c r="F210" s="342" t="s">
        <v>155</v>
      </c>
      <c r="G210" s="342" t="s">
        <v>155</v>
      </c>
      <c r="H210" s="342" t="s">
        <v>155</v>
      </c>
      <c r="I210" s="342" t="s">
        <v>155</v>
      </c>
      <c r="J210" s="342" t="s">
        <v>155</v>
      </c>
      <c r="K210" s="343" t="s">
        <v>155</v>
      </c>
      <c r="L210" s="341" t="n">
        <v>76</v>
      </c>
      <c r="M210" s="328"/>
      <c r="N210" s="328"/>
      <c r="O210" s="328"/>
      <c r="P210" s="328"/>
      <c r="Q210" s="312"/>
    </row>
    <row r="211" s="313" customFormat="true" ht="18" hidden="false" customHeight="true" outlineLevel="0" collapsed="false">
      <c r="A211" s="264"/>
      <c r="B211" s="330"/>
      <c r="C211" s="332"/>
      <c r="D211" s="335" t="s">
        <v>197</v>
      </c>
      <c r="E211" s="336"/>
      <c r="F211" s="339" t="n">
        <v>3767</v>
      </c>
      <c r="G211" s="339" t="n">
        <v>0</v>
      </c>
      <c r="H211" s="339" t="n">
        <v>27</v>
      </c>
      <c r="I211" s="339" t="n">
        <v>3740</v>
      </c>
      <c r="J211" s="339" t="n">
        <v>221</v>
      </c>
      <c r="K211" s="340" t="n">
        <v>5.9</v>
      </c>
      <c r="L211" s="341" t="n">
        <v>85</v>
      </c>
      <c r="M211" s="328"/>
      <c r="N211" s="358" t="s">
        <v>198</v>
      </c>
      <c r="O211" s="358"/>
      <c r="P211" s="358"/>
      <c r="Q211" s="358"/>
    </row>
    <row r="212" s="313" customFormat="true" ht="18" hidden="false" customHeight="true" outlineLevel="0" collapsed="false">
      <c r="A212" s="264"/>
      <c r="B212" s="330"/>
      <c r="C212" s="332"/>
      <c r="D212" s="335" t="s">
        <v>199</v>
      </c>
      <c r="E212" s="336"/>
      <c r="F212" s="339" t="n">
        <v>17091</v>
      </c>
      <c r="G212" s="339" t="n">
        <v>214</v>
      </c>
      <c r="H212" s="339" t="n">
        <v>143</v>
      </c>
      <c r="I212" s="339" t="n">
        <v>17162</v>
      </c>
      <c r="J212" s="339" t="n">
        <v>2382</v>
      </c>
      <c r="K212" s="340" t="n">
        <v>13.9</v>
      </c>
      <c r="L212" s="341" t="n">
        <v>88</v>
      </c>
      <c r="M212" s="328"/>
      <c r="N212" s="348" t="s">
        <v>200</v>
      </c>
      <c r="O212" s="348"/>
      <c r="P212" s="348"/>
      <c r="Q212" s="312"/>
    </row>
    <row r="213" s="313" customFormat="true" ht="18" hidden="false" customHeight="true" outlineLevel="0" collapsed="false">
      <c r="A213" s="264"/>
      <c r="B213" s="330"/>
      <c r="C213" s="332"/>
      <c r="D213" s="335" t="s">
        <v>201</v>
      </c>
      <c r="E213" s="336"/>
      <c r="F213" s="342" t="s">
        <v>155</v>
      </c>
      <c r="G213" s="342" t="s">
        <v>155</v>
      </c>
      <c r="H213" s="342" t="s">
        <v>155</v>
      </c>
      <c r="I213" s="342" t="s">
        <v>155</v>
      </c>
      <c r="J213" s="342" t="s">
        <v>155</v>
      </c>
      <c r="K213" s="343" t="s">
        <v>155</v>
      </c>
      <c r="L213" s="341" t="n">
        <v>90</v>
      </c>
      <c r="M213" s="328"/>
      <c r="N213" s="349" t="s">
        <v>202</v>
      </c>
      <c r="O213" s="349"/>
      <c r="P213" s="349"/>
      <c r="Q213" s="312"/>
    </row>
    <row r="214" s="313" customFormat="true" ht="18" hidden="false" customHeight="true" outlineLevel="0" collapsed="false">
      <c r="A214" s="264"/>
      <c r="B214" s="330"/>
      <c r="C214" s="332"/>
      <c r="D214" s="335" t="s">
        <v>203</v>
      </c>
      <c r="E214" s="336"/>
      <c r="F214" s="339" t="n">
        <v>16064</v>
      </c>
      <c r="G214" s="339" t="n">
        <v>85</v>
      </c>
      <c r="H214" s="339" t="n">
        <v>144</v>
      </c>
      <c r="I214" s="339" t="n">
        <v>16005</v>
      </c>
      <c r="J214" s="339" t="n">
        <v>3465</v>
      </c>
      <c r="K214" s="340" t="n">
        <v>21.6</v>
      </c>
      <c r="L214" s="341" t="n">
        <v>91</v>
      </c>
      <c r="M214" s="328"/>
      <c r="N214" s="328"/>
      <c r="O214" s="328"/>
      <c r="P214" s="328"/>
      <c r="Q214" s="312"/>
    </row>
    <row r="215" s="313" customFormat="true" ht="18" hidden="false" customHeight="true" outlineLevel="0" collapsed="false">
      <c r="A215" s="264"/>
      <c r="B215" s="330"/>
      <c r="C215" s="332"/>
      <c r="D215" s="335" t="s">
        <v>204</v>
      </c>
      <c r="E215" s="336"/>
      <c r="F215" s="342" t="s">
        <v>155</v>
      </c>
      <c r="G215" s="342" t="s">
        <v>155</v>
      </c>
      <c r="H215" s="342" t="s">
        <v>155</v>
      </c>
      <c r="I215" s="342" t="s">
        <v>155</v>
      </c>
      <c r="J215" s="342" t="s">
        <v>155</v>
      </c>
      <c r="K215" s="343" t="s">
        <v>155</v>
      </c>
      <c r="L215" s="341" t="n">
        <v>92</v>
      </c>
      <c r="M215" s="328"/>
      <c r="N215" s="328"/>
      <c r="O215" s="328"/>
      <c r="P215" s="328"/>
      <c r="Q215" s="312"/>
    </row>
    <row r="216" s="313" customFormat="true" ht="18" hidden="false" customHeight="true" outlineLevel="0" collapsed="false">
      <c r="A216" s="264"/>
      <c r="B216" s="350"/>
      <c r="C216" s="351"/>
      <c r="D216" s="352" t="s">
        <v>205</v>
      </c>
      <c r="E216" s="353"/>
      <c r="F216" s="354" t="n">
        <v>47589</v>
      </c>
      <c r="G216" s="354" t="n">
        <v>1265</v>
      </c>
      <c r="H216" s="354" t="n">
        <v>481</v>
      </c>
      <c r="I216" s="354" t="n">
        <v>48373</v>
      </c>
      <c r="J216" s="354" t="n">
        <v>11744</v>
      </c>
      <c r="K216" s="355" t="n">
        <v>24.3</v>
      </c>
      <c r="L216" s="356" t="s">
        <v>206</v>
      </c>
      <c r="M216" s="328"/>
      <c r="N216" s="328"/>
      <c r="O216" s="328"/>
      <c r="P216" s="328"/>
      <c r="Q216" s="312"/>
    </row>
    <row r="217" customFormat="false" ht="5.1" hidden="false" customHeight="true" outlineLevel="0" collapsed="false">
      <c r="A217" s="264"/>
      <c r="D217" s="269"/>
    </row>
    <row r="218" customFormat="false" ht="14.25" hidden="false" customHeight="false" outlineLevel="0" collapsed="false">
      <c r="A218" s="264"/>
      <c r="D218" s="357"/>
      <c r="N218" s="357"/>
    </row>
    <row r="219" customFormat="false" ht="14.25" hidden="false" customHeight="false" outlineLevel="0" collapsed="false">
      <c r="A219" s="264"/>
      <c r="D219" s="269"/>
    </row>
    <row r="220" customFormat="false" ht="14.25" hidden="false" customHeight="false" outlineLevel="0" collapsed="false">
      <c r="A220" s="264"/>
      <c r="D220" s="269"/>
    </row>
    <row r="221" customFormat="false" ht="18.75" hidden="false" customHeight="false" outlineLevel="0" collapsed="false">
      <c r="A221" s="264" t="s">
        <v>214</v>
      </c>
      <c r="B221" s="265" t="s">
        <v>133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</row>
    <row r="222" customFormat="false" ht="18.75" hidden="false" customHeight="false" outlineLevel="0" collapsed="false">
      <c r="A222" s="264"/>
      <c r="B222" s="266" t="s">
        <v>134</v>
      </c>
      <c r="C222" s="266"/>
      <c r="D222" s="266"/>
      <c r="E222" s="266"/>
      <c r="F222" s="267"/>
      <c r="G222" s="265" t="s">
        <v>135</v>
      </c>
      <c r="H222" s="265"/>
      <c r="I222" s="265"/>
      <c r="J222" s="265"/>
      <c r="K222" s="265"/>
      <c r="L222" s="265"/>
      <c r="M222" s="265"/>
      <c r="N222" s="265"/>
      <c r="O222" s="267"/>
      <c r="P222" s="267"/>
      <c r="Q222" s="268"/>
    </row>
    <row r="223" customFormat="false" ht="14.25" hidden="false" customHeight="false" outlineLevel="0" collapsed="false">
      <c r="A223" s="264"/>
      <c r="B223" s="266" t="s">
        <v>136</v>
      </c>
      <c r="C223" s="266"/>
      <c r="D223" s="266"/>
      <c r="E223" s="266"/>
      <c r="F223" s="267"/>
      <c r="G223" s="267"/>
      <c r="H223" s="267"/>
      <c r="I223" s="267"/>
      <c r="J223" s="267"/>
      <c r="K223" s="269" t="str">
        <f aca="false">K3</f>
        <v>平成16年6月分</v>
      </c>
      <c r="L223" s="267"/>
      <c r="M223" s="270" t="n">
        <v>18</v>
      </c>
      <c r="N223" s="271" t="s">
        <v>138</v>
      </c>
      <c r="O223" s="271"/>
      <c r="P223" s="267"/>
      <c r="Q223" s="268"/>
    </row>
    <row r="224" customFormat="false" ht="6" hidden="false" customHeight="true" outlineLevel="0" collapsed="false">
      <c r="A224" s="264"/>
      <c r="B224" s="267"/>
      <c r="C224" s="267"/>
      <c r="D224" s="269"/>
      <c r="E224" s="267"/>
      <c r="F224" s="267"/>
      <c r="G224" s="267"/>
      <c r="H224" s="272"/>
      <c r="I224" s="267"/>
      <c r="J224" s="267"/>
      <c r="K224" s="267"/>
      <c r="L224" s="267"/>
      <c r="M224" s="267"/>
      <c r="N224" s="267"/>
      <c r="O224" s="267"/>
      <c r="P224" s="267"/>
      <c r="Q224" s="268"/>
    </row>
    <row r="225" customFormat="false" ht="18" hidden="false" customHeight="true" outlineLevel="0" collapsed="false">
      <c r="A225" s="264"/>
      <c r="B225" s="273" t="s">
        <v>139</v>
      </c>
      <c r="C225" s="273"/>
      <c r="D225" s="273"/>
      <c r="E225" s="274"/>
      <c r="F225" s="275" t="s">
        <v>212</v>
      </c>
      <c r="G225" s="276" t="s">
        <v>141</v>
      </c>
      <c r="H225" s="277" t="s">
        <v>208</v>
      </c>
      <c r="I225" s="267"/>
      <c r="J225" s="267"/>
      <c r="K225" s="267"/>
      <c r="L225" s="272"/>
      <c r="M225" s="272"/>
      <c r="N225" s="272"/>
      <c r="O225" s="272"/>
      <c r="P225" s="272"/>
      <c r="Q225" s="278"/>
    </row>
    <row r="226" s="287" customFormat="true" ht="18" hidden="false" customHeight="true" outlineLevel="0" collapsed="false">
      <c r="A226" s="264"/>
      <c r="B226" s="279"/>
      <c r="C226" s="280"/>
      <c r="D226" s="280"/>
      <c r="E226" s="280"/>
      <c r="F226" s="281" t="s">
        <v>127</v>
      </c>
      <c r="G226" s="282" t="s">
        <v>143</v>
      </c>
      <c r="H226" s="275" t="s">
        <v>144</v>
      </c>
      <c r="I226" s="281" t="s">
        <v>130</v>
      </c>
      <c r="J226" s="283"/>
      <c r="K226" s="284"/>
      <c r="L226" s="285"/>
      <c r="M226" s="290"/>
      <c r="N226" s="290"/>
      <c r="O226" s="290"/>
      <c r="P226" s="290"/>
      <c r="Q226" s="290"/>
    </row>
    <row r="227" s="287" customFormat="true" ht="18" hidden="false" customHeight="true" outlineLevel="0" collapsed="false">
      <c r="A227" s="264"/>
      <c r="B227" s="288" t="s">
        <v>145</v>
      </c>
      <c r="C227" s="288"/>
      <c r="D227" s="288"/>
      <c r="E227" s="290"/>
      <c r="F227" s="289" t="s">
        <v>74</v>
      </c>
      <c r="G227" s="290" t="s">
        <v>146</v>
      </c>
      <c r="H227" s="289" t="s">
        <v>146</v>
      </c>
      <c r="I227" s="289" t="s">
        <v>74</v>
      </c>
      <c r="J227" s="289" t="s">
        <v>147</v>
      </c>
      <c r="K227" s="291" t="s">
        <v>148</v>
      </c>
      <c r="L227" s="292" t="s">
        <v>149</v>
      </c>
      <c r="M227" s="290"/>
      <c r="N227" s="290"/>
      <c r="O227" s="290"/>
      <c r="P227" s="290"/>
      <c r="Q227" s="290"/>
    </row>
    <row r="228" s="287" customFormat="true" ht="18" hidden="false" customHeight="true" outlineLevel="0" collapsed="false">
      <c r="A228" s="264"/>
      <c r="B228" s="293"/>
      <c r="C228" s="294"/>
      <c r="D228" s="294"/>
      <c r="E228" s="294"/>
      <c r="F228" s="296"/>
      <c r="G228" s="294"/>
      <c r="H228" s="296"/>
      <c r="I228" s="296"/>
      <c r="J228" s="296" t="s">
        <v>146</v>
      </c>
      <c r="K228" s="297" t="s">
        <v>150</v>
      </c>
      <c r="L228" s="298"/>
      <c r="M228" s="290"/>
      <c r="N228" s="290"/>
      <c r="O228" s="290"/>
      <c r="P228" s="290"/>
      <c r="Q228" s="290"/>
    </row>
    <row r="229" s="287" customFormat="true" ht="12" hidden="false" customHeight="true" outlineLevel="0" collapsed="false">
      <c r="A229" s="264"/>
      <c r="B229" s="299"/>
      <c r="C229" s="300"/>
      <c r="D229" s="290"/>
      <c r="E229" s="301"/>
      <c r="F229" s="302" t="s">
        <v>83</v>
      </c>
      <c r="G229" s="302" t="s">
        <v>83</v>
      </c>
      <c r="H229" s="302" t="s">
        <v>83</v>
      </c>
      <c r="I229" s="302" t="s">
        <v>83</v>
      </c>
      <c r="J229" s="302" t="s">
        <v>83</v>
      </c>
      <c r="K229" s="303" t="s">
        <v>33</v>
      </c>
      <c r="L229" s="292"/>
      <c r="M229" s="290"/>
      <c r="N229" s="290"/>
      <c r="O229" s="290"/>
      <c r="P229" s="290"/>
      <c r="Q229" s="290"/>
    </row>
    <row r="230" s="313" customFormat="true" ht="18" hidden="false" customHeight="true" outlineLevel="0" collapsed="false">
      <c r="A230" s="264"/>
      <c r="B230" s="304"/>
      <c r="C230" s="305"/>
      <c r="D230" s="306" t="s">
        <v>34</v>
      </c>
      <c r="E230" s="307"/>
      <c r="F230" s="308" t="n">
        <v>161477</v>
      </c>
      <c r="G230" s="308" t="n">
        <v>2498</v>
      </c>
      <c r="H230" s="308" t="n">
        <v>1626</v>
      </c>
      <c r="I230" s="308" t="n">
        <v>162349</v>
      </c>
      <c r="J230" s="308" t="n">
        <v>14913</v>
      </c>
      <c r="K230" s="309" t="n">
        <v>9.2</v>
      </c>
      <c r="L230" s="310" t="s">
        <v>151</v>
      </c>
      <c r="M230" s="311"/>
      <c r="N230" s="311"/>
      <c r="O230" s="311"/>
      <c r="P230" s="311"/>
      <c r="Q230" s="312"/>
    </row>
    <row r="231" s="313" customFormat="true" ht="36" hidden="false" customHeight="true" outlineLevel="0" collapsed="false">
      <c r="A231" s="264"/>
      <c r="B231" s="314"/>
      <c r="C231" s="315"/>
      <c r="D231" s="316" t="s">
        <v>152</v>
      </c>
      <c r="E231" s="317"/>
      <c r="F231" s="318" t="n">
        <v>125474</v>
      </c>
      <c r="G231" s="319" t="n">
        <v>2278</v>
      </c>
      <c r="H231" s="319" t="n">
        <v>1403</v>
      </c>
      <c r="I231" s="319" t="n">
        <v>126349</v>
      </c>
      <c r="J231" s="319" t="n">
        <v>9639</v>
      </c>
      <c r="K231" s="320" t="n">
        <v>7.6</v>
      </c>
      <c r="L231" s="321" t="s">
        <v>153</v>
      </c>
      <c r="M231" s="311"/>
      <c r="N231" s="311"/>
      <c r="O231" s="311"/>
      <c r="P231" s="311"/>
      <c r="Q231" s="312"/>
    </row>
    <row r="232" s="313" customFormat="true" ht="18" hidden="false" customHeight="true" outlineLevel="0" collapsed="false">
      <c r="A232" s="264"/>
      <c r="B232" s="304"/>
      <c r="C232" s="322"/>
      <c r="D232" s="323" t="s">
        <v>154</v>
      </c>
      <c r="E232" s="324"/>
      <c r="F232" s="325" t="s">
        <v>155</v>
      </c>
      <c r="G232" s="325" t="s">
        <v>155</v>
      </c>
      <c r="H232" s="325" t="s">
        <v>155</v>
      </c>
      <c r="I232" s="325" t="s">
        <v>155</v>
      </c>
      <c r="J232" s="325" t="s">
        <v>155</v>
      </c>
      <c r="K232" s="326" t="s">
        <v>155</v>
      </c>
      <c r="L232" s="327" t="s">
        <v>156</v>
      </c>
      <c r="M232" s="328"/>
      <c r="N232" s="328"/>
      <c r="O232" s="328"/>
      <c r="P232" s="328"/>
      <c r="Q232" s="329"/>
    </row>
    <row r="233" s="313" customFormat="true" ht="18" hidden="false" customHeight="true" outlineLevel="0" collapsed="false">
      <c r="A233" s="264"/>
      <c r="B233" s="330"/>
      <c r="C233" s="305"/>
      <c r="D233" s="306" t="s">
        <v>36</v>
      </c>
      <c r="E233" s="307"/>
      <c r="F233" s="308" t="n">
        <v>21943</v>
      </c>
      <c r="G233" s="308" t="n">
        <v>807</v>
      </c>
      <c r="H233" s="308" t="n">
        <v>84</v>
      </c>
      <c r="I233" s="308" t="n">
        <v>22666</v>
      </c>
      <c r="J233" s="308" t="n">
        <v>315</v>
      </c>
      <c r="K233" s="309" t="n">
        <v>1.4</v>
      </c>
      <c r="L233" s="331" t="s">
        <v>157</v>
      </c>
      <c r="M233" s="328"/>
      <c r="N233" s="328"/>
      <c r="O233" s="328"/>
      <c r="P233" s="328"/>
      <c r="Q233" s="329"/>
    </row>
    <row r="234" s="313" customFormat="true" ht="18" hidden="false" customHeight="true" outlineLevel="0" collapsed="false">
      <c r="A234" s="264"/>
      <c r="B234" s="330"/>
      <c r="C234" s="332"/>
      <c r="D234" s="333" t="s">
        <v>37</v>
      </c>
      <c r="E234" s="334"/>
      <c r="F234" s="308" t="n">
        <v>47470</v>
      </c>
      <c r="G234" s="308" t="n">
        <v>334</v>
      </c>
      <c r="H234" s="308" t="n">
        <v>476</v>
      </c>
      <c r="I234" s="308" t="n">
        <v>47328</v>
      </c>
      <c r="J234" s="308" t="n">
        <v>1207</v>
      </c>
      <c r="K234" s="309" t="n">
        <v>2.6</v>
      </c>
      <c r="L234" s="331" t="s">
        <v>158</v>
      </c>
      <c r="M234" s="328"/>
      <c r="N234" s="328"/>
      <c r="O234" s="328"/>
      <c r="P234" s="328"/>
      <c r="Q234" s="329"/>
    </row>
    <row r="235" s="313" customFormat="true" ht="18" hidden="false" customHeight="true" outlineLevel="0" collapsed="false">
      <c r="A235" s="264"/>
      <c r="B235" s="330"/>
      <c r="C235" s="332"/>
      <c r="D235" s="335" t="s">
        <v>159</v>
      </c>
      <c r="E235" s="336"/>
      <c r="F235" s="308" t="n">
        <v>3760</v>
      </c>
      <c r="G235" s="308" t="n">
        <v>11</v>
      </c>
      <c r="H235" s="308" t="n">
        <v>4</v>
      </c>
      <c r="I235" s="308" t="n">
        <v>3767</v>
      </c>
      <c r="J235" s="308" t="n">
        <v>30</v>
      </c>
      <c r="K235" s="309" t="n">
        <v>0.8</v>
      </c>
      <c r="L235" s="331" t="s">
        <v>160</v>
      </c>
      <c r="M235" s="328"/>
      <c r="N235" s="328"/>
      <c r="O235" s="328"/>
      <c r="P235" s="328"/>
      <c r="Q235" s="329"/>
    </row>
    <row r="236" s="313" customFormat="true" ht="18" hidden="false" customHeight="true" outlineLevel="0" collapsed="false">
      <c r="A236" s="264"/>
      <c r="B236" s="330"/>
      <c r="C236" s="332"/>
      <c r="D236" s="335" t="s">
        <v>39</v>
      </c>
      <c r="E236" s="336"/>
      <c r="F236" s="308" t="n">
        <v>14206</v>
      </c>
      <c r="G236" s="308" t="n">
        <v>175</v>
      </c>
      <c r="H236" s="308" t="n">
        <v>128</v>
      </c>
      <c r="I236" s="308" t="n">
        <v>14253</v>
      </c>
      <c r="J236" s="308" t="n">
        <v>1435</v>
      </c>
      <c r="K236" s="309" t="n">
        <v>10.1</v>
      </c>
      <c r="L236" s="331" t="s">
        <v>161</v>
      </c>
      <c r="M236" s="328"/>
      <c r="N236" s="328"/>
      <c r="O236" s="328"/>
      <c r="P236" s="328"/>
      <c r="Q236" s="329"/>
    </row>
    <row r="237" s="313" customFormat="true" ht="18" hidden="false" customHeight="true" outlineLevel="0" collapsed="false">
      <c r="A237" s="264"/>
      <c r="B237" s="330"/>
      <c r="C237" s="305"/>
      <c r="D237" s="306" t="s">
        <v>162</v>
      </c>
      <c r="E237" s="307"/>
      <c r="F237" s="308" t="n">
        <v>32089</v>
      </c>
      <c r="G237" s="308" t="n">
        <v>818</v>
      </c>
      <c r="H237" s="308" t="n">
        <v>524</v>
      </c>
      <c r="I237" s="308" t="n">
        <v>32383</v>
      </c>
      <c r="J237" s="308" t="n">
        <v>6652</v>
      </c>
      <c r="K237" s="309" t="n">
        <v>20.5</v>
      </c>
      <c r="L237" s="331" t="s">
        <v>163</v>
      </c>
      <c r="M237" s="328"/>
      <c r="N237" s="328"/>
      <c r="O237" s="328"/>
      <c r="P237" s="328"/>
      <c r="Q237" s="329"/>
    </row>
    <row r="238" s="313" customFormat="true" ht="18" hidden="false" customHeight="true" outlineLevel="0" collapsed="false">
      <c r="A238" s="264"/>
      <c r="B238" s="330"/>
      <c r="C238" s="332"/>
      <c r="D238" s="335" t="s">
        <v>41</v>
      </c>
      <c r="E238" s="336"/>
      <c r="F238" s="308" t="n">
        <v>5698</v>
      </c>
      <c r="G238" s="308" t="n">
        <v>133</v>
      </c>
      <c r="H238" s="308" t="n">
        <v>187</v>
      </c>
      <c r="I238" s="308" t="n">
        <v>5644</v>
      </c>
      <c r="J238" s="308" t="n">
        <v>0</v>
      </c>
      <c r="K238" s="309" t="n">
        <v>0</v>
      </c>
      <c r="L238" s="331" t="s">
        <v>164</v>
      </c>
      <c r="M238" s="328"/>
      <c r="N238" s="328"/>
      <c r="O238" s="328"/>
      <c r="P238" s="328"/>
      <c r="Q238" s="329"/>
    </row>
    <row r="239" s="313" customFormat="true" ht="18" hidden="false" customHeight="true" outlineLevel="0" collapsed="false">
      <c r="A239" s="264"/>
      <c r="B239" s="330"/>
      <c r="C239" s="305"/>
      <c r="D239" s="306" t="s">
        <v>165</v>
      </c>
      <c r="E239" s="307"/>
      <c r="F239" s="308" t="n">
        <v>308</v>
      </c>
      <c r="G239" s="308" t="n">
        <v>0</v>
      </c>
      <c r="H239" s="308" t="n">
        <v>0</v>
      </c>
      <c r="I239" s="308" t="n">
        <v>308</v>
      </c>
      <c r="J239" s="308" t="n">
        <v>0</v>
      </c>
      <c r="K239" s="309" t="n">
        <v>0</v>
      </c>
      <c r="L239" s="331" t="s">
        <v>166</v>
      </c>
      <c r="M239" s="328"/>
      <c r="N239" s="328"/>
      <c r="O239" s="328"/>
      <c r="P239" s="328"/>
      <c r="Q239" s="329"/>
    </row>
    <row r="240" s="313" customFormat="true" ht="18" hidden="false" customHeight="true" outlineLevel="0" collapsed="false">
      <c r="A240" s="264"/>
      <c r="B240" s="314"/>
      <c r="C240" s="315"/>
      <c r="D240" s="316" t="s">
        <v>42</v>
      </c>
      <c r="E240" s="317"/>
      <c r="F240" s="318" t="n">
        <v>36003</v>
      </c>
      <c r="G240" s="318" t="n">
        <v>220</v>
      </c>
      <c r="H240" s="318" t="n">
        <v>223</v>
      </c>
      <c r="I240" s="318" t="n">
        <v>36000</v>
      </c>
      <c r="J240" s="318" t="n">
        <v>5274</v>
      </c>
      <c r="K240" s="337" t="n">
        <v>14.7</v>
      </c>
      <c r="L240" s="338" t="s">
        <v>167</v>
      </c>
      <c r="M240" s="328"/>
      <c r="N240" s="328"/>
      <c r="O240" s="328"/>
      <c r="P240" s="328"/>
      <c r="Q240" s="329"/>
    </row>
    <row r="241" s="313" customFormat="true" ht="18" hidden="false" customHeight="true" outlineLevel="0" collapsed="false">
      <c r="A241" s="264"/>
      <c r="B241" s="330"/>
      <c r="C241" s="332"/>
      <c r="D241" s="335" t="s">
        <v>168</v>
      </c>
      <c r="E241" s="336"/>
      <c r="F241" s="339" t="n">
        <v>1608</v>
      </c>
      <c r="G241" s="339" t="n">
        <v>25</v>
      </c>
      <c r="H241" s="339" t="n">
        <v>16</v>
      </c>
      <c r="I241" s="339" t="n">
        <v>1617</v>
      </c>
      <c r="J241" s="339" t="n">
        <v>106</v>
      </c>
      <c r="K241" s="340" t="n">
        <v>6.6</v>
      </c>
      <c r="L241" s="331" t="s">
        <v>169</v>
      </c>
      <c r="M241" s="328"/>
      <c r="N241" s="328"/>
      <c r="O241" s="328"/>
      <c r="P241" s="328"/>
      <c r="Q241" s="329"/>
    </row>
    <row r="242" s="313" customFormat="true" ht="18" hidden="false" customHeight="true" outlineLevel="0" collapsed="false">
      <c r="A242" s="264"/>
      <c r="B242" s="330"/>
      <c r="C242" s="305"/>
      <c r="D242" s="306" t="s">
        <v>170</v>
      </c>
      <c r="E242" s="307"/>
      <c r="F242" s="339" t="n">
        <v>7674</v>
      </c>
      <c r="G242" s="339" t="n">
        <v>40</v>
      </c>
      <c r="H242" s="339" t="n">
        <v>90</v>
      </c>
      <c r="I242" s="339" t="n">
        <v>7624</v>
      </c>
      <c r="J242" s="339" t="n">
        <v>270</v>
      </c>
      <c r="K242" s="340" t="n">
        <v>3.5</v>
      </c>
      <c r="L242" s="341" t="n">
        <v>14</v>
      </c>
      <c r="M242" s="328"/>
      <c r="N242" s="328"/>
      <c r="O242" s="328"/>
      <c r="P242" s="328"/>
      <c r="Q242" s="312"/>
    </row>
    <row r="243" s="313" customFormat="true" ht="18" hidden="false" customHeight="true" outlineLevel="0" collapsed="false">
      <c r="A243" s="264"/>
      <c r="B243" s="330"/>
      <c r="C243" s="332"/>
      <c r="D243" s="335" t="s">
        <v>171</v>
      </c>
      <c r="E243" s="336"/>
      <c r="F243" s="339" t="n">
        <v>987</v>
      </c>
      <c r="G243" s="339" t="n">
        <v>0</v>
      </c>
      <c r="H243" s="339" t="n">
        <v>1</v>
      </c>
      <c r="I243" s="339" t="n">
        <v>986</v>
      </c>
      <c r="J243" s="339" t="n">
        <v>14</v>
      </c>
      <c r="K243" s="340" t="n">
        <v>1.4</v>
      </c>
      <c r="L243" s="341" t="n">
        <v>15</v>
      </c>
      <c r="M243" s="328"/>
      <c r="N243" s="328"/>
      <c r="O243" s="328"/>
      <c r="P243" s="328"/>
      <c r="Q243" s="312"/>
    </row>
    <row r="244" s="313" customFormat="true" ht="18" hidden="false" customHeight="true" outlineLevel="0" collapsed="false">
      <c r="A244" s="264"/>
      <c r="B244" s="330"/>
      <c r="C244" s="332"/>
      <c r="D244" s="335" t="s">
        <v>172</v>
      </c>
      <c r="E244" s="336"/>
      <c r="F244" s="342" t="s">
        <v>155</v>
      </c>
      <c r="G244" s="342" t="s">
        <v>155</v>
      </c>
      <c r="H244" s="342" t="s">
        <v>155</v>
      </c>
      <c r="I244" s="342" t="s">
        <v>155</v>
      </c>
      <c r="J244" s="342" t="s">
        <v>155</v>
      </c>
      <c r="K244" s="343" t="s">
        <v>155</v>
      </c>
      <c r="L244" s="341" t="n">
        <v>16</v>
      </c>
      <c r="M244" s="328"/>
      <c r="N244" s="328"/>
      <c r="O244" s="328"/>
      <c r="P244" s="328"/>
      <c r="Q244" s="312"/>
    </row>
    <row r="245" s="313" customFormat="true" ht="18" hidden="false" customHeight="true" outlineLevel="0" collapsed="false">
      <c r="A245" s="264"/>
      <c r="B245" s="330"/>
      <c r="C245" s="332"/>
      <c r="D245" s="335" t="s">
        <v>173</v>
      </c>
      <c r="E245" s="336"/>
      <c r="F245" s="342" t="s">
        <v>155</v>
      </c>
      <c r="G245" s="342" t="s">
        <v>155</v>
      </c>
      <c r="H245" s="342" t="s">
        <v>155</v>
      </c>
      <c r="I245" s="342" t="s">
        <v>155</v>
      </c>
      <c r="J245" s="342" t="s">
        <v>155</v>
      </c>
      <c r="K245" s="343" t="s">
        <v>155</v>
      </c>
      <c r="L245" s="341" t="n">
        <v>17</v>
      </c>
      <c r="M245" s="328"/>
      <c r="N245" s="328"/>
      <c r="O245" s="328"/>
      <c r="P245" s="328"/>
      <c r="Q245" s="312"/>
    </row>
    <row r="246" s="313" customFormat="true" ht="18" hidden="false" customHeight="true" outlineLevel="0" collapsed="false">
      <c r="A246" s="264"/>
      <c r="B246" s="330"/>
      <c r="C246" s="332"/>
      <c r="D246" s="335" t="s">
        <v>174</v>
      </c>
      <c r="E246" s="336"/>
      <c r="F246" s="342" t="s">
        <v>155</v>
      </c>
      <c r="G246" s="342" t="s">
        <v>155</v>
      </c>
      <c r="H246" s="342" t="s">
        <v>155</v>
      </c>
      <c r="I246" s="342" t="s">
        <v>155</v>
      </c>
      <c r="J246" s="342" t="s">
        <v>155</v>
      </c>
      <c r="K246" s="343" t="s">
        <v>155</v>
      </c>
      <c r="L246" s="341" t="n">
        <v>18</v>
      </c>
      <c r="M246" s="328"/>
      <c r="N246" s="328"/>
      <c r="O246" s="328"/>
      <c r="P246" s="328"/>
      <c r="Q246" s="312"/>
    </row>
    <row r="247" s="313" customFormat="true" ht="18" hidden="false" customHeight="true" outlineLevel="0" collapsed="false">
      <c r="A247" s="264"/>
      <c r="B247" s="330"/>
      <c r="C247" s="332"/>
      <c r="D247" s="335" t="s">
        <v>175</v>
      </c>
      <c r="E247" s="336"/>
      <c r="F247" s="342" t="s">
        <v>155</v>
      </c>
      <c r="G247" s="342" t="s">
        <v>155</v>
      </c>
      <c r="H247" s="342" t="s">
        <v>155</v>
      </c>
      <c r="I247" s="342" t="s">
        <v>155</v>
      </c>
      <c r="J247" s="342" t="s">
        <v>155</v>
      </c>
      <c r="K247" s="343" t="s">
        <v>155</v>
      </c>
      <c r="L247" s="341" t="n">
        <v>19</v>
      </c>
      <c r="M247" s="328"/>
      <c r="N247" s="328"/>
      <c r="O247" s="328"/>
      <c r="P247" s="328"/>
      <c r="Q247" s="312"/>
    </row>
    <row r="248" s="313" customFormat="true" ht="18" hidden="false" customHeight="true" outlineLevel="0" collapsed="false">
      <c r="A248" s="264"/>
      <c r="B248" s="330"/>
      <c r="C248" s="332"/>
      <c r="D248" s="335" t="s">
        <v>176</v>
      </c>
      <c r="E248" s="336"/>
      <c r="F248" s="339" t="n">
        <v>3648</v>
      </c>
      <c r="G248" s="339" t="n">
        <v>25</v>
      </c>
      <c r="H248" s="339" t="n">
        <v>12</v>
      </c>
      <c r="I248" s="339" t="n">
        <v>3661</v>
      </c>
      <c r="J248" s="339" t="n">
        <v>52</v>
      </c>
      <c r="K248" s="340" t="n">
        <v>1.4</v>
      </c>
      <c r="L248" s="341" t="n">
        <v>20</v>
      </c>
      <c r="M248" s="328"/>
      <c r="N248" s="328"/>
      <c r="O248" s="328"/>
      <c r="P248" s="328"/>
      <c r="Q248" s="312"/>
    </row>
    <row r="249" s="313" customFormat="true" ht="18" hidden="false" customHeight="true" outlineLevel="0" collapsed="false">
      <c r="A249" s="264"/>
      <c r="B249" s="330"/>
      <c r="C249" s="332"/>
      <c r="D249" s="335" t="s">
        <v>177</v>
      </c>
      <c r="E249" s="336"/>
      <c r="F249" s="342" t="s">
        <v>155</v>
      </c>
      <c r="G249" s="342" t="s">
        <v>155</v>
      </c>
      <c r="H249" s="342" t="s">
        <v>155</v>
      </c>
      <c r="I249" s="342" t="s">
        <v>155</v>
      </c>
      <c r="J249" s="342" t="s">
        <v>155</v>
      </c>
      <c r="K249" s="343" t="s">
        <v>155</v>
      </c>
      <c r="L249" s="341" t="n">
        <v>21</v>
      </c>
      <c r="M249" s="328"/>
      <c r="N249" s="328"/>
      <c r="O249" s="328"/>
      <c r="P249" s="328"/>
      <c r="Q249" s="312"/>
    </row>
    <row r="250" s="313" customFormat="true" ht="18" hidden="false" customHeight="true" outlineLevel="0" collapsed="false">
      <c r="A250" s="264"/>
      <c r="B250" s="330"/>
      <c r="C250" s="332"/>
      <c r="D250" s="335" t="s">
        <v>178</v>
      </c>
      <c r="E250" s="336"/>
      <c r="F250" s="339" t="n">
        <v>1861</v>
      </c>
      <c r="G250" s="339" t="n">
        <v>17</v>
      </c>
      <c r="H250" s="339" t="n">
        <v>21</v>
      </c>
      <c r="I250" s="339" t="n">
        <v>1857</v>
      </c>
      <c r="J250" s="339" t="n">
        <v>62</v>
      </c>
      <c r="K250" s="340" t="n">
        <v>3.3</v>
      </c>
      <c r="L250" s="341" t="n">
        <v>22</v>
      </c>
      <c r="M250" s="328"/>
      <c r="N250" s="328"/>
      <c r="O250" s="328"/>
      <c r="P250" s="328"/>
      <c r="Q250" s="312"/>
    </row>
    <row r="251" s="313" customFormat="true" ht="18" hidden="false" customHeight="true" outlineLevel="0" collapsed="false">
      <c r="A251" s="264"/>
      <c r="B251" s="330"/>
      <c r="C251" s="332"/>
      <c r="D251" s="335" t="s">
        <v>179</v>
      </c>
      <c r="E251" s="336"/>
      <c r="F251" s="342" t="s">
        <v>155</v>
      </c>
      <c r="G251" s="342" t="s">
        <v>155</v>
      </c>
      <c r="H251" s="342" t="s">
        <v>155</v>
      </c>
      <c r="I251" s="342" t="s">
        <v>155</v>
      </c>
      <c r="J251" s="342" t="s">
        <v>155</v>
      </c>
      <c r="K251" s="343" t="s">
        <v>155</v>
      </c>
      <c r="L251" s="341" t="n">
        <v>23</v>
      </c>
      <c r="M251" s="328"/>
      <c r="N251" s="328"/>
      <c r="O251" s="328"/>
      <c r="P251" s="328"/>
      <c r="Q251" s="312"/>
    </row>
    <row r="252" s="313" customFormat="true" ht="18" hidden="false" customHeight="true" outlineLevel="0" collapsed="false">
      <c r="A252" s="264"/>
      <c r="B252" s="330"/>
      <c r="C252" s="332"/>
      <c r="D252" s="335" t="s">
        <v>180</v>
      </c>
      <c r="E252" s="336"/>
      <c r="F252" s="342" t="s">
        <v>155</v>
      </c>
      <c r="G252" s="342" t="s">
        <v>155</v>
      </c>
      <c r="H252" s="342" t="s">
        <v>155</v>
      </c>
      <c r="I252" s="342" t="s">
        <v>155</v>
      </c>
      <c r="J252" s="342" t="s">
        <v>155</v>
      </c>
      <c r="K252" s="343" t="s">
        <v>155</v>
      </c>
      <c r="L252" s="341" t="n">
        <v>24</v>
      </c>
      <c r="M252" s="344"/>
      <c r="N252" s="328"/>
      <c r="O252" s="344"/>
      <c r="P252" s="344"/>
      <c r="Q252" s="312"/>
    </row>
    <row r="253" s="313" customFormat="true" ht="18" hidden="false" customHeight="true" outlineLevel="0" collapsed="false">
      <c r="A253" s="264"/>
      <c r="B253" s="330"/>
      <c r="C253" s="332"/>
      <c r="D253" s="335" t="s">
        <v>181</v>
      </c>
      <c r="E253" s="336"/>
      <c r="F253" s="339" t="n">
        <v>1521</v>
      </c>
      <c r="G253" s="339" t="n">
        <v>2</v>
      </c>
      <c r="H253" s="339" t="n">
        <v>10</v>
      </c>
      <c r="I253" s="339" t="n">
        <v>1513</v>
      </c>
      <c r="J253" s="339" t="n">
        <v>0</v>
      </c>
      <c r="K253" s="340" t="n">
        <v>0</v>
      </c>
      <c r="L253" s="341" t="n">
        <v>25</v>
      </c>
      <c r="M253" s="328"/>
      <c r="N253" s="328"/>
      <c r="O253" s="328"/>
      <c r="P253" s="328"/>
      <c r="Q253" s="312"/>
    </row>
    <row r="254" s="313" customFormat="true" ht="18" hidden="false" customHeight="true" outlineLevel="0" collapsed="false">
      <c r="A254" s="264"/>
      <c r="B254" s="330"/>
      <c r="C254" s="332"/>
      <c r="D254" s="335" t="s">
        <v>182</v>
      </c>
      <c r="E254" s="336"/>
      <c r="F254" s="342" t="s">
        <v>155</v>
      </c>
      <c r="G254" s="342" t="s">
        <v>155</v>
      </c>
      <c r="H254" s="342" t="s">
        <v>155</v>
      </c>
      <c r="I254" s="342" t="s">
        <v>155</v>
      </c>
      <c r="J254" s="342" t="s">
        <v>155</v>
      </c>
      <c r="K254" s="343" t="s">
        <v>155</v>
      </c>
      <c r="L254" s="341" t="n">
        <v>26</v>
      </c>
      <c r="M254" s="328"/>
      <c r="N254" s="328"/>
      <c r="O254" s="328"/>
      <c r="P254" s="328"/>
      <c r="Q254" s="312"/>
    </row>
    <row r="255" s="313" customFormat="true" ht="18" hidden="false" customHeight="true" outlineLevel="0" collapsed="false">
      <c r="A255" s="264"/>
      <c r="B255" s="330"/>
      <c r="C255" s="332"/>
      <c r="D255" s="335" t="s">
        <v>183</v>
      </c>
      <c r="E255" s="336"/>
      <c r="F255" s="342" t="s">
        <v>155</v>
      </c>
      <c r="G255" s="342" t="s">
        <v>155</v>
      </c>
      <c r="H255" s="342" t="s">
        <v>155</v>
      </c>
      <c r="I255" s="342" t="s">
        <v>155</v>
      </c>
      <c r="J255" s="342" t="s">
        <v>155</v>
      </c>
      <c r="K255" s="343" t="s">
        <v>155</v>
      </c>
      <c r="L255" s="341" t="n">
        <v>27</v>
      </c>
      <c r="M255" s="328"/>
      <c r="N255" s="328"/>
      <c r="O255" s="328"/>
      <c r="P255" s="328"/>
      <c r="Q255" s="312"/>
    </row>
    <row r="256" s="313" customFormat="true" ht="18" hidden="false" customHeight="true" outlineLevel="0" collapsed="false">
      <c r="A256" s="264"/>
      <c r="B256" s="330"/>
      <c r="C256" s="332"/>
      <c r="D256" s="335" t="s">
        <v>184</v>
      </c>
      <c r="E256" s="336"/>
      <c r="F256" s="342" t="s">
        <v>155</v>
      </c>
      <c r="G256" s="342" t="s">
        <v>155</v>
      </c>
      <c r="H256" s="342" t="s">
        <v>155</v>
      </c>
      <c r="I256" s="342" t="s">
        <v>155</v>
      </c>
      <c r="J256" s="342" t="s">
        <v>155</v>
      </c>
      <c r="K256" s="343" t="s">
        <v>155</v>
      </c>
      <c r="L256" s="341" t="n">
        <v>28</v>
      </c>
      <c r="M256" s="328"/>
      <c r="N256" s="328"/>
      <c r="O256" s="328"/>
      <c r="P256" s="328"/>
      <c r="Q256" s="312"/>
    </row>
    <row r="257" s="313" customFormat="true" ht="18" hidden="false" customHeight="true" outlineLevel="0" collapsed="false">
      <c r="A257" s="264"/>
      <c r="B257" s="330"/>
      <c r="C257" s="332"/>
      <c r="D257" s="335" t="s">
        <v>185</v>
      </c>
      <c r="E257" s="336"/>
      <c r="F257" s="339" t="n">
        <v>3557</v>
      </c>
      <c r="G257" s="339" t="n">
        <v>0</v>
      </c>
      <c r="H257" s="339" t="n">
        <v>9</v>
      </c>
      <c r="I257" s="339" t="n">
        <v>3548</v>
      </c>
      <c r="J257" s="339" t="n">
        <v>30</v>
      </c>
      <c r="K257" s="340" t="n">
        <v>0.8</v>
      </c>
      <c r="L257" s="341" t="n">
        <v>29</v>
      </c>
      <c r="M257" s="328"/>
      <c r="N257" s="328"/>
      <c r="O257" s="328"/>
      <c r="P257" s="328"/>
      <c r="Q257" s="312"/>
    </row>
    <row r="258" s="313" customFormat="true" ht="18" hidden="false" customHeight="true" outlineLevel="0" collapsed="false">
      <c r="A258" s="264"/>
      <c r="B258" s="330"/>
      <c r="C258" s="332"/>
      <c r="D258" s="335" t="s">
        <v>186</v>
      </c>
      <c r="E258" s="336"/>
      <c r="F258" s="339" t="n">
        <v>9976</v>
      </c>
      <c r="G258" s="339" t="n">
        <v>54</v>
      </c>
      <c r="H258" s="339" t="n">
        <v>66</v>
      </c>
      <c r="I258" s="339" t="n">
        <v>9964</v>
      </c>
      <c r="J258" s="339" t="n">
        <v>28</v>
      </c>
      <c r="K258" s="340" t="n">
        <v>0.3</v>
      </c>
      <c r="L258" s="341" t="n">
        <v>30</v>
      </c>
      <c r="M258" s="328"/>
      <c r="N258" s="328"/>
      <c r="O258" s="328"/>
      <c r="P258" s="328"/>
      <c r="Q258" s="312"/>
    </row>
    <row r="259" s="313" customFormat="true" ht="18" hidden="false" customHeight="true" outlineLevel="0" collapsed="false">
      <c r="A259" s="264"/>
      <c r="B259" s="330"/>
      <c r="C259" s="332"/>
      <c r="D259" s="335" t="s">
        <v>187</v>
      </c>
      <c r="E259" s="336"/>
      <c r="F259" s="342" t="s">
        <v>155</v>
      </c>
      <c r="G259" s="342" t="s">
        <v>155</v>
      </c>
      <c r="H259" s="342" t="s">
        <v>155</v>
      </c>
      <c r="I259" s="342" t="s">
        <v>155</v>
      </c>
      <c r="J259" s="342" t="s">
        <v>155</v>
      </c>
      <c r="K259" s="343" t="s">
        <v>155</v>
      </c>
      <c r="L259" s="341" t="n">
        <v>31</v>
      </c>
      <c r="M259" s="328"/>
      <c r="N259" s="328"/>
      <c r="O259" s="328"/>
      <c r="P259" s="328"/>
      <c r="Q259" s="312"/>
    </row>
    <row r="260" s="313" customFormat="true" ht="18" hidden="false" customHeight="true" outlineLevel="0" collapsed="false">
      <c r="A260" s="264"/>
      <c r="B260" s="330"/>
      <c r="C260" s="332"/>
      <c r="D260" s="335" t="s">
        <v>188</v>
      </c>
      <c r="E260" s="336"/>
      <c r="F260" s="339" t="n">
        <v>4219</v>
      </c>
      <c r="G260" s="339" t="n">
        <v>12</v>
      </c>
      <c r="H260" s="339" t="n">
        <v>126</v>
      </c>
      <c r="I260" s="339" t="n">
        <v>4105</v>
      </c>
      <c r="J260" s="339" t="n">
        <v>340</v>
      </c>
      <c r="K260" s="340" t="n">
        <v>8.3</v>
      </c>
      <c r="L260" s="341" t="n">
        <v>32</v>
      </c>
      <c r="M260" s="328"/>
      <c r="N260" s="328"/>
      <c r="O260" s="328"/>
      <c r="P260" s="328"/>
      <c r="Q260" s="312"/>
    </row>
    <row r="261" s="313" customFormat="true" ht="18" hidden="false" customHeight="true" outlineLevel="0" collapsed="false">
      <c r="A261" s="264"/>
      <c r="B261" s="330"/>
      <c r="C261" s="332"/>
      <c r="D261" s="335" t="s">
        <v>189</v>
      </c>
      <c r="E261" s="336"/>
      <c r="F261" s="342" t="s">
        <v>155</v>
      </c>
      <c r="G261" s="342" t="s">
        <v>155</v>
      </c>
      <c r="H261" s="342" t="s">
        <v>155</v>
      </c>
      <c r="I261" s="342" t="s">
        <v>155</v>
      </c>
      <c r="J261" s="342" t="s">
        <v>155</v>
      </c>
      <c r="K261" s="343" t="s">
        <v>155</v>
      </c>
      <c r="L261" s="341" t="s">
        <v>190</v>
      </c>
      <c r="M261" s="328"/>
      <c r="N261" s="328"/>
      <c r="O261" s="328"/>
      <c r="P261" s="328"/>
      <c r="Q261" s="312"/>
    </row>
    <row r="262" s="313" customFormat="true" ht="18" hidden="false" customHeight="true" outlineLevel="0" collapsed="false">
      <c r="A262" s="264"/>
      <c r="B262" s="314"/>
      <c r="C262" s="315"/>
      <c r="D262" s="316" t="s">
        <v>191</v>
      </c>
      <c r="E262" s="317"/>
      <c r="F262" s="319" t="n">
        <v>12419</v>
      </c>
      <c r="G262" s="319" t="n">
        <v>159</v>
      </c>
      <c r="H262" s="319" t="n">
        <v>125</v>
      </c>
      <c r="I262" s="319" t="n">
        <v>12453</v>
      </c>
      <c r="J262" s="319" t="n">
        <v>305</v>
      </c>
      <c r="K262" s="320" t="n">
        <v>2.4</v>
      </c>
      <c r="L262" s="321" t="s">
        <v>192</v>
      </c>
      <c r="M262" s="328"/>
      <c r="N262" s="328"/>
      <c r="O262" s="328"/>
      <c r="P262" s="328"/>
      <c r="Q262" s="312"/>
    </row>
    <row r="263" s="313" customFormat="true" ht="36" hidden="false" customHeight="true" outlineLevel="0" collapsed="false">
      <c r="A263" s="264"/>
      <c r="B263" s="304"/>
      <c r="C263" s="322"/>
      <c r="D263" s="323" t="s">
        <v>193</v>
      </c>
      <c r="E263" s="324"/>
      <c r="F263" s="325" t="s">
        <v>155</v>
      </c>
      <c r="G263" s="325" t="s">
        <v>155</v>
      </c>
      <c r="H263" s="325" t="s">
        <v>155</v>
      </c>
      <c r="I263" s="325" t="s">
        <v>155</v>
      </c>
      <c r="J263" s="325" t="s">
        <v>155</v>
      </c>
      <c r="K263" s="326" t="s">
        <v>155</v>
      </c>
      <c r="L263" s="345" t="s">
        <v>194</v>
      </c>
      <c r="M263" s="328"/>
      <c r="N263" s="328"/>
      <c r="O263" s="328"/>
      <c r="P263" s="328"/>
      <c r="Q263" s="346"/>
    </row>
    <row r="264" s="313" customFormat="true" ht="18" hidden="false" customHeight="true" outlineLevel="0" collapsed="false">
      <c r="A264" s="264"/>
      <c r="B264" s="330"/>
      <c r="C264" s="332"/>
      <c r="D264" s="335" t="s">
        <v>195</v>
      </c>
      <c r="E264" s="336"/>
      <c r="F264" s="342" t="s">
        <v>155</v>
      </c>
      <c r="G264" s="342" t="s">
        <v>155</v>
      </c>
      <c r="H264" s="342" t="s">
        <v>155</v>
      </c>
      <c r="I264" s="342" t="s">
        <v>155</v>
      </c>
      <c r="J264" s="342" t="s">
        <v>155</v>
      </c>
      <c r="K264" s="343" t="s">
        <v>155</v>
      </c>
      <c r="L264" s="341" t="n">
        <v>75</v>
      </c>
      <c r="M264" s="328"/>
      <c r="N264" s="328"/>
      <c r="O264" s="328"/>
      <c r="P264" s="328"/>
      <c r="Q264" s="312"/>
    </row>
    <row r="265" s="313" customFormat="true" ht="18" hidden="false" customHeight="true" outlineLevel="0" collapsed="false">
      <c r="A265" s="264"/>
      <c r="B265" s="330"/>
      <c r="C265" s="332"/>
      <c r="D265" s="335" t="s">
        <v>196</v>
      </c>
      <c r="E265" s="336"/>
      <c r="F265" s="342" t="s">
        <v>155</v>
      </c>
      <c r="G265" s="342" t="s">
        <v>155</v>
      </c>
      <c r="H265" s="342" t="s">
        <v>155</v>
      </c>
      <c r="I265" s="342" t="s">
        <v>155</v>
      </c>
      <c r="J265" s="342" t="s">
        <v>155</v>
      </c>
      <c r="K265" s="343" t="s">
        <v>155</v>
      </c>
      <c r="L265" s="341" t="n">
        <v>76</v>
      </c>
      <c r="M265" s="328"/>
      <c r="N265" s="328"/>
      <c r="O265" s="328"/>
      <c r="P265" s="328"/>
      <c r="Q265" s="312"/>
    </row>
    <row r="266" s="313" customFormat="true" ht="18" hidden="false" customHeight="true" outlineLevel="0" collapsed="false">
      <c r="A266" s="264"/>
      <c r="B266" s="330"/>
      <c r="C266" s="332"/>
      <c r="D266" s="335" t="s">
        <v>197</v>
      </c>
      <c r="E266" s="336"/>
      <c r="F266" s="339" t="n">
        <v>2207</v>
      </c>
      <c r="G266" s="339" t="n">
        <v>0</v>
      </c>
      <c r="H266" s="339" t="n">
        <v>9</v>
      </c>
      <c r="I266" s="339" t="n">
        <v>2198</v>
      </c>
      <c r="J266" s="339" t="n">
        <v>83</v>
      </c>
      <c r="K266" s="340" t="n">
        <v>3.8</v>
      </c>
      <c r="L266" s="341" t="n">
        <v>85</v>
      </c>
      <c r="M266" s="328"/>
      <c r="N266" s="358" t="s">
        <v>198</v>
      </c>
      <c r="O266" s="358"/>
      <c r="P266" s="358"/>
      <c r="Q266" s="358"/>
    </row>
    <row r="267" s="313" customFormat="true" ht="18" hidden="false" customHeight="true" outlineLevel="0" collapsed="false">
      <c r="A267" s="264"/>
      <c r="B267" s="330"/>
      <c r="C267" s="332"/>
      <c r="D267" s="335" t="s">
        <v>199</v>
      </c>
      <c r="E267" s="336"/>
      <c r="F267" s="339" t="n">
        <v>3010</v>
      </c>
      <c r="G267" s="339" t="n">
        <v>11</v>
      </c>
      <c r="H267" s="339" t="n">
        <v>11</v>
      </c>
      <c r="I267" s="339" t="n">
        <v>3010</v>
      </c>
      <c r="J267" s="339" t="n">
        <v>404</v>
      </c>
      <c r="K267" s="340" t="n">
        <v>13.4</v>
      </c>
      <c r="L267" s="341" t="n">
        <v>88</v>
      </c>
      <c r="M267" s="328"/>
      <c r="N267" s="348" t="s">
        <v>200</v>
      </c>
      <c r="O267" s="348"/>
      <c r="P267" s="348"/>
      <c r="Q267" s="312"/>
    </row>
    <row r="268" s="313" customFormat="true" ht="18" hidden="false" customHeight="true" outlineLevel="0" collapsed="false">
      <c r="A268" s="264"/>
      <c r="B268" s="330"/>
      <c r="C268" s="332"/>
      <c r="D268" s="335" t="s">
        <v>201</v>
      </c>
      <c r="E268" s="336"/>
      <c r="F268" s="342" t="s">
        <v>155</v>
      </c>
      <c r="G268" s="342" t="s">
        <v>155</v>
      </c>
      <c r="H268" s="342" t="s">
        <v>155</v>
      </c>
      <c r="I268" s="342" t="s">
        <v>155</v>
      </c>
      <c r="J268" s="342" t="s">
        <v>155</v>
      </c>
      <c r="K268" s="343" t="s">
        <v>155</v>
      </c>
      <c r="L268" s="341" t="n">
        <v>90</v>
      </c>
      <c r="M268" s="328"/>
      <c r="N268" s="349" t="s">
        <v>202</v>
      </c>
      <c r="O268" s="349"/>
      <c r="P268" s="349"/>
      <c r="Q268" s="312"/>
    </row>
    <row r="269" s="313" customFormat="true" ht="18" hidden="false" customHeight="true" outlineLevel="0" collapsed="false">
      <c r="A269" s="264"/>
      <c r="B269" s="330"/>
      <c r="C269" s="332"/>
      <c r="D269" s="335" t="s">
        <v>203</v>
      </c>
      <c r="E269" s="336"/>
      <c r="F269" s="339" t="n">
        <v>8222</v>
      </c>
      <c r="G269" s="339" t="n">
        <v>32</v>
      </c>
      <c r="H269" s="339" t="n">
        <v>6</v>
      </c>
      <c r="I269" s="339" t="n">
        <v>8248</v>
      </c>
      <c r="J269" s="339" t="n">
        <v>1838</v>
      </c>
      <c r="K269" s="340" t="n">
        <v>22.3</v>
      </c>
      <c r="L269" s="341" t="n">
        <v>91</v>
      </c>
      <c r="M269" s="328"/>
      <c r="N269" s="328"/>
      <c r="O269" s="328"/>
      <c r="P269" s="328"/>
      <c r="Q269" s="312"/>
    </row>
    <row r="270" s="313" customFormat="true" ht="18" hidden="false" customHeight="true" outlineLevel="0" collapsed="false">
      <c r="A270" s="264"/>
      <c r="B270" s="330"/>
      <c r="C270" s="332"/>
      <c r="D270" s="335" t="s">
        <v>204</v>
      </c>
      <c r="E270" s="336"/>
      <c r="F270" s="342" t="s">
        <v>155</v>
      </c>
      <c r="G270" s="342" t="s">
        <v>155</v>
      </c>
      <c r="H270" s="342" t="s">
        <v>155</v>
      </c>
      <c r="I270" s="342" t="s">
        <v>155</v>
      </c>
      <c r="J270" s="342" t="s">
        <v>155</v>
      </c>
      <c r="K270" s="343" t="s">
        <v>155</v>
      </c>
      <c r="L270" s="341" t="n">
        <v>92</v>
      </c>
      <c r="M270" s="328"/>
      <c r="N270" s="328"/>
      <c r="O270" s="328"/>
      <c r="P270" s="328"/>
      <c r="Q270" s="312"/>
    </row>
    <row r="271" s="313" customFormat="true" ht="18" hidden="false" customHeight="true" outlineLevel="0" collapsed="false">
      <c r="A271" s="264"/>
      <c r="B271" s="350"/>
      <c r="C271" s="351"/>
      <c r="D271" s="352" t="s">
        <v>205</v>
      </c>
      <c r="E271" s="353"/>
      <c r="F271" s="354" t="n">
        <v>22564</v>
      </c>
      <c r="G271" s="354" t="n">
        <v>177</v>
      </c>
      <c r="H271" s="354" t="n">
        <v>197</v>
      </c>
      <c r="I271" s="354" t="n">
        <v>22544</v>
      </c>
      <c r="J271" s="354" t="n">
        <v>2949</v>
      </c>
      <c r="K271" s="355" t="n">
        <v>13.1</v>
      </c>
      <c r="L271" s="356" t="s">
        <v>206</v>
      </c>
      <c r="M271" s="328"/>
      <c r="N271" s="328"/>
      <c r="O271" s="328"/>
      <c r="P271" s="328"/>
      <c r="Q271" s="312"/>
    </row>
    <row r="272" customFormat="false" ht="5.1" hidden="false" customHeight="true" outlineLevel="0" collapsed="false">
      <c r="A272" s="264"/>
      <c r="D272" s="269"/>
    </row>
    <row r="273" customFormat="false" ht="14.25" hidden="false" customHeight="false" outlineLevel="0" collapsed="false">
      <c r="A273" s="264"/>
      <c r="D273" s="357"/>
      <c r="N273" s="357"/>
    </row>
    <row r="274" customFormat="false" ht="14.25" hidden="false" customHeight="false" outlineLevel="0" collapsed="false">
      <c r="A274" s="264"/>
      <c r="D274" s="269"/>
    </row>
    <row r="275" customFormat="false" ht="14.25" hidden="false" customHeight="false" outlineLevel="0" collapsed="false">
      <c r="A275" s="264"/>
      <c r="D275" s="269"/>
    </row>
    <row r="276" customFormat="false" ht="18.75" hidden="false" customHeight="true" outlineLevel="0" collapsed="false">
      <c r="A276" s="264" t="s">
        <v>215</v>
      </c>
      <c r="B276" s="265" t="s">
        <v>133</v>
      </c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</row>
    <row r="277" customFormat="false" ht="18.75" hidden="false" customHeight="false" outlineLevel="0" collapsed="false">
      <c r="A277" s="264"/>
      <c r="B277" s="266" t="s">
        <v>134</v>
      </c>
      <c r="C277" s="266"/>
      <c r="D277" s="266"/>
      <c r="E277" s="266"/>
      <c r="F277" s="267"/>
      <c r="G277" s="265" t="s">
        <v>135</v>
      </c>
      <c r="H277" s="265"/>
      <c r="I277" s="265"/>
      <c r="J277" s="265"/>
      <c r="K277" s="265"/>
      <c r="L277" s="265"/>
      <c r="M277" s="265"/>
      <c r="N277" s="265"/>
      <c r="O277" s="267"/>
      <c r="P277" s="267"/>
      <c r="Q277" s="268"/>
    </row>
    <row r="278" customFormat="false" ht="14.25" hidden="false" customHeight="false" outlineLevel="0" collapsed="false">
      <c r="A278" s="264"/>
      <c r="B278" s="266" t="s">
        <v>136</v>
      </c>
      <c r="C278" s="266"/>
      <c r="D278" s="266"/>
      <c r="E278" s="266"/>
      <c r="F278" s="267"/>
      <c r="G278" s="267"/>
      <c r="H278" s="267"/>
      <c r="I278" s="267"/>
      <c r="J278" s="267"/>
      <c r="K278" s="269" t="str">
        <f aca="false">K3</f>
        <v>平成16年6月分</v>
      </c>
      <c r="L278" s="267"/>
      <c r="M278" s="270" t="n">
        <v>18</v>
      </c>
      <c r="N278" s="271" t="s">
        <v>138</v>
      </c>
      <c r="O278" s="271"/>
      <c r="P278" s="267"/>
      <c r="Q278" s="268"/>
    </row>
    <row r="279" customFormat="false" ht="6" hidden="false" customHeight="true" outlineLevel="0" collapsed="false">
      <c r="A279" s="264"/>
      <c r="B279" s="267"/>
      <c r="C279" s="267"/>
      <c r="D279" s="269"/>
      <c r="E279" s="267"/>
      <c r="F279" s="267"/>
      <c r="G279" s="267"/>
      <c r="H279" s="272"/>
      <c r="I279" s="267"/>
      <c r="J279" s="267"/>
      <c r="K279" s="267"/>
      <c r="L279" s="267"/>
      <c r="M279" s="267"/>
      <c r="N279" s="267"/>
      <c r="O279" s="267"/>
      <c r="P279" s="267"/>
      <c r="Q279" s="268"/>
    </row>
    <row r="280" customFormat="false" ht="18" hidden="false" customHeight="true" outlineLevel="0" collapsed="false">
      <c r="A280" s="264"/>
      <c r="B280" s="273" t="s">
        <v>139</v>
      </c>
      <c r="C280" s="273"/>
      <c r="D280" s="273"/>
      <c r="E280" s="274"/>
      <c r="F280" s="275" t="s">
        <v>212</v>
      </c>
      <c r="G280" s="276" t="s">
        <v>141</v>
      </c>
      <c r="H280" s="277" t="s">
        <v>210</v>
      </c>
      <c r="I280" s="267"/>
      <c r="J280" s="267"/>
      <c r="K280" s="267"/>
      <c r="L280" s="272"/>
      <c r="M280" s="272"/>
      <c r="N280" s="272"/>
      <c r="O280" s="272"/>
      <c r="P280" s="272"/>
      <c r="Q280" s="278"/>
    </row>
    <row r="281" s="287" customFormat="true" ht="18" hidden="false" customHeight="true" outlineLevel="0" collapsed="false">
      <c r="A281" s="264"/>
      <c r="B281" s="279"/>
      <c r="C281" s="280"/>
      <c r="D281" s="280"/>
      <c r="E281" s="280"/>
      <c r="F281" s="281" t="s">
        <v>127</v>
      </c>
      <c r="G281" s="282" t="s">
        <v>143</v>
      </c>
      <c r="H281" s="275" t="s">
        <v>144</v>
      </c>
      <c r="I281" s="281" t="s">
        <v>130</v>
      </c>
      <c r="J281" s="283"/>
      <c r="K281" s="284"/>
      <c r="L281" s="285"/>
      <c r="M281" s="290"/>
      <c r="N281" s="290"/>
      <c r="O281" s="290"/>
      <c r="P281" s="290"/>
      <c r="Q281" s="290"/>
    </row>
    <row r="282" s="287" customFormat="true" ht="18" hidden="false" customHeight="true" outlineLevel="0" collapsed="false">
      <c r="A282" s="264"/>
      <c r="B282" s="288" t="s">
        <v>145</v>
      </c>
      <c r="C282" s="288"/>
      <c r="D282" s="288"/>
      <c r="E282" s="290"/>
      <c r="F282" s="289" t="s">
        <v>74</v>
      </c>
      <c r="G282" s="290" t="s">
        <v>146</v>
      </c>
      <c r="H282" s="289" t="s">
        <v>146</v>
      </c>
      <c r="I282" s="289" t="s">
        <v>74</v>
      </c>
      <c r="J282" s="289" t="s">
        <v>147</v>
      </c>
      <c r="K282" s="291" t="s">
        <v>148</v>
      </c>
      <c r="L282" s="292" t="s">
        <v>149</v>
      </c>
      <c r="M282" s="290"/>
      <c r="N282" s="290"/>
      <c r="O282" s="290"/>
      <c r="P282" s="290"/>
      <c r="Q282" s="290"/>
    </row>
    <row r="283" s="287" customFormat="true" ht="18" hidden="false" customHeight="true" outlineLevel="0" collapsed="false">
      <c r="A283" s="264"/>
      <c r="B283" s="293"/>
      <c r="C283" s="294"/>
      <c r="D283" s="294"/>
      <c r="E283" s="294"/>
      <c r="F283" s="296"/>
      <c r="G283" s="294"/>
      <c r="H283" s="296"/>
      <c r="I283" s="296"/>
      <c r="J283" s="296" t="s">
        <v>146</v>
      </c>
      <c r="K283" s="297" t="s">
        <v>150</v>
      </c>
      <c r="L283" s="298"/>
      <c r="M283" s="290"/>
      <c r="N283" s="290"/>
      <c r="O283" s="290"/>
      <c r="P283" s="290"/>
      <c r="Q283" s="290"/>
    </row>
    <row r="284" s="287" customFormat="true" ht="12" hidden="false" customHeight="true" outlineLevel="0" collapsed="false">
      <c r="A284" s="264"/>
      <c r="B284" s="299"/>
      <c r="C284" s="300"/>
      <c r="D284" s="290"/>
      <c r="E284" s="301"/>
      <c r="F284" s="302" t="s">
        <v>83</v>
      </c>
      <c r="G284" s="302" t="s">
        <v>83</v>
      </c>
      <c r="H284" s="302" t="s">
        <v>83</v>
      </c>
      <c r="I284" s="302" t="s">
        <v>83</v>
      </c>
      <c r="J284" s="302" t="s">
        <v>83</v>
      </c>
      <c r="K284" s="303" t="s">
        <v>33</v>
      </c>
      <c r="L284" s="292"/>
      <c r="M284" s="290"/>
      <c r="N284" s="290"/>
      <c r="O284" s="290"/>
      <c r="P284" s="290"/>
      <c r="Q284" s="290"/>
    </row>
    <row r="285" s="313" customFormat="true" ht="18" hidden="false" customHeight="true" outlineLevel="0" collapsed="false">
      <c r="A285" s="264"/>
      <c r="B285" s="304"/>
      <c r="C285" s="305"/>
      <c r="D285" s="306" t="s">
        <v>34</v>
      </c>
      <c r="E285" s="307"/>
      <c r="F285" s="308" t="n">
        <v>125121</v>
      </c>
      <c r="G285" s="308" t="n">
        <v>2564</v>
      </c>
      <c r="H285" s="308" t="n">
        <v>1637</v>
      </c>
      <c r="I285" s="308" t="n">
        <v>126048</v>
      </c>
      <c r="J285" s="308" t="n">
        <v>39457</v>
      </c>
      <c r="K285" s="309" t="n">
        <v>31.3</v>
      </c>
      <c r="L285" s="310" t="s">
        <v>151</v>
      </c>
      <c r="M285" s="311"/>
      <c r="N285" s="311"/>
      <c r="O285" s="311"/>
      <c r="P285" s="311"/>
      <c r="Q285" s="312"/>
    </row>
    <row r="286" s="313" customFormat="true" ht="36" hidden="false" customHeight="true" outlineLevel="0" collapsed="false">
      <c r="A286" s="264"/>
      <c r="B286" s="314"/>
      <c r="C286" s="315"/>
      <c r="D286" s="316" t="s">
        <v>152</v>
      </c>
      <c r="E286" s="317"/>
      <c r="F286" s="318" t="n">
        <v>76613</v>
      </c>
      <c r="G286" s="319" t="n">
        <v>1220</v>
      </c>
      <c r="H286" s="319" t="n">
        <v>1065</v>
      </c>
      <c r="I286" s="319" t="n">
        <v>76768</v>
      </c>
      <c r="J286" s="319" t="n">
        <v>26919</v>
      </c>
      <c r="K286" s="320" t="n">
        <v>35.1</v>
      </c>
      <c r="L286" s="321" t="s">
        <v>153</v>
      </c>
      <c r="M286" s="311"/>
      <c r="N286" s="311"/>
      <c r="O286" s="311"/>
      <c r="P286" s="311"/>
      <c r="Q286" s="312"/>
    </row>
    <row r="287" s="313" customFormat="true" ht="18" hidden="false" customHeight="true" outlineLevel="0" collapsed="false">
      <c r="A287" s="264"/>
      <c r="B287" s="304"/>
      <c r="C287" s="322"/>
      <c r="D287" s="323" t="s">
        <v>154</v>
      </c>
      <c r="E287" s="324"/>
      <c r="F287" s="325" t="s">
        <v>155</v>
      </c>
      <c r="G287" s="325" t="s">
        <v>155</v>
      </c>
      <c r="H287" s="325" t="s">
        <v>155</v>
      </c>
      <c r="I287" s="325" t="s">
        <v>155</v>
      </c>
      <c r="J287" s="325" t="s">
        <v>155</v>
      </c>
      <c r="K287" s="326" t="s">
        <v>155</v>
      </c>
      <c r="L287" s="327" t="s">
        <v>156</v>
      </c>
      <c r="M287" s="328"/>
      <c r="N287" s="328"/>
      <c r="O287" s="328"/>
      <c r="P287" s="328"/>
      <c r="Q287" s="329"/>
    </row>
    <row r="288" s="313" customFormat="true" ht="18" hidden="false" customHeight="true" outlineLevel="0" collapsed="false">
      <c r="A288" s="264"/>
      <c r="B288" s="330"/>
      <c r="C288" s="305"/>
      <c r="D288" s="306" t="s">
        <v>36</v>
      </c>
      <c r="E288" s="307"/>
      <c r="F288" s="308" t="n">
        <v>8170</v>
      </c>
      <c r="G288" s="308" t="n">
        <v>62</v>
      </c>
      <c r="H288" s="308" t="n">
        <v>45</v>
      </c>
      <c r="I288" s="308" t="n">
        <v>8187</v>
      </c>
      <c r="J288" s="308" t="n">
        <v>2174</v>
      </c>
      <c r="K288" s="309" t="n">
        <v>26.6</v>
      </c>
      <c r="L288" s="331" t="s">
        <v>157</v>
      </c>
      <c r="M288" s="328"/>
      <c r="N288" s="328"/>
      <c r="O288" s="328"/>
      <c r="P288" s="328"/>
      <c r="Q288" s="329"/>
    </row>
    <row r="289" s="313" customFormat="true" ht="18" hidden="false" customHeight="true" outlineLevel="0" collapsed="false">
      <c r="A289" s="264"/>
      <c r="B289" s="330"/>
      <c r="C289" s="332"/>
      <c r="D289" s="333" t="s">
        <v>37</v>
      </c>
      <c r="E289" s="334"/>
      <c r="F289" s="308" t="n">
        <v>33011</v>
      </c>
      <c r="G289" s="308" t="n">
        <v>308</v>
      </c>
      <c r="H289" s="308" t="n">
        <v>347</v>
      </c>
      <c r="I289" s="308" t="n">
        <v>32972</v>
      </c>
      <c r="J289" s="308" t="n">
        <v>7775</v>
      </c>
      <c r="K289" s="309" t="n">
        <v>23.6</v>
      </c>
      <c r="L289" s="331" t="s">
        <v>158</v>
      </c>
      <c r="M289" s="328"/>
      <c r="N289" s="328"/>
      <c r="O289" s="328"/>
      <c r="P289" s="328"/>
      <c r="Q289" s="329"/>
    </row>
    <row r="290" s="313" customFormat="true" ht="18" hidden="false" customHeight="true" outlineLevel="0" collapsed="false">
      <c r="A290" s="264"/>
      <c r="B290" s="330"/>
      <c r="C290" s="332"/>
      <c r="D290" s="335" t="s">
        <v>159</v>
      </c>
      <c r="E290" s="336"/>
      <c r="F290" s="308" t="n">
        <v>479</v>
      </c>
      <c r="G290" s="308" t="n">
        <v>7</v>
      </c>
      <c r="H290" s="308" t="n">
        <v>0</v>
      </c>
      <c r="I290" s="308" t="n">
        <v>486</v>
      </c>
      <c r="J290" s="308" t="n">
        <v>40</v>
      </c>
      <c r="K290" s="309" t="n">
        <v>8.2</v>
      </c>
      <c r="L290" s="331" t="s">
        <v>160</v>
      </c>
      <c r="M290" s="328"/>
      <c r="N290" s="328"/>
      <c r="O290" s="328"/>
      <c r="P290" s="328"/>
      <c r="Q290" s="329"/>
    </row>
    <row r="291" s="313" customFormat="true" ht="18" hidden="false" customHeight="true" outlineLevel="0" collapsed="false">
      <c r="A291" s="264"/>
      <c r="B291" s="330"/>
      <c r="C291" s="332"/>
      <c r="D291" s="335" t="s">
        <v>39</v>
      </c>
      <c r="E291" s="336"/>
      <c r="F291" s="308" t="n">
        <v>5585</v>
      </c>
      <c r="G291" s="308" t="n">
        <v>40</v>
      </c>
      <c r="H291" s="308" t="n">
        <v>34</v>
      </c>
      <c r="I291" s="308" t="n">
        <v>5591</v>
      </c>
      <c r="J291" s="308" t="n">
        <v>3607</v>
      </c>
      <c r="K291" s="309" t="n">
        <v>64.5</v>
      </c>
      <c r="L291" s="331" t="s">
        <v>161</v>
      </c>
      <c r="M291" s="328"/>
      <c r="N291" s="328"/>
      <c r="O291" s="328"/>
      <c r="P291" s="328"/>
      <c r="Q291" s="329"/>
    </row>
    <row r="292" s="313" customFormat="true" ht="18" hidden="false" customHeight="true" outlineLevel="0" collapsed="false">
      <c r="A292" s="264"/>
      <c r="B292" s="330"/>
      <c r="C292" s="305"/>
      <c r="D292" s="306" t="s">
        <v>162</v>
      </c>
      <c r="E292" s="307"/>
      <c r="F292" s="308" t="n">
        <v>24769</v>
      </c>
      <c r="G292" s="308" t="n">
        <v>517</v>
      </c>
      <c r="H292" s="308" t="n">
        <v>548</v>
      </c>
      <c r="I292" s="308" t="n">
        <v>24738</v>
      </c>
      <c r="J292" s="308" t="n">
        <v>12113</v>
      </c>
      <c r="K292" s="309" t="n">
        <v>49</v>
      </c>
      <c r="L292" s="331" t="s">
        <v>163</v>
      </c>
      <c r="M292" s="328"/>
      <c r="N292" s="328"/>
      <c r="O292" s="328"/>
      <c r="P292" s="328"/>
      <c r="Q292" s="329"/>
    </row>
    <row r="293" s="313" customFormat="true" ht="18" hidden="false" customHeight="true" outlineLevel="0" collapsed="false">
      <c r="A293" s="264"/>
      <c r="B293" s="330"/>
      <c r="C293" s="332"/>
      <c r="D293" s="335" t="s">
        <v>41</v>
      </c>
      <c r="E293" s="336"/>
      <c r="F293" s="308" t="n">
        <v>4434</v>
      </c>
      <c r="G293" s="308" t="n">
        <v>286</v>
      </c>
      <c r="H293" s="308" t="n">
        <v>91</v>
      </c>
      <c r="I293" s="308" t="n">
        <v>4629</v>
      </c>
      <c r="J293" s="308" t="n">
        <v>1210</v>
      </c>
      <c r="K293" s="309" t="n">
        <v>26.1</v>
      </c>
      <c r="L293" s="331" t="s">
        <v>164</v>
      </c>
      <c r="M293" s="328"/>
      <c r="N293" s="328"/>
      <c r="O293" s="328"/>
      <c r="P293" s="328"/>
      <c r="Q293" s="329"/>
    </row>
    <row r="294" s="313" customFormat="true" ht="18" hidden="false" customHeight="true" outlineLevel="0" collapsed="false">
      <c r="A294" s="264"/>
      <c r="B294" s="330"/>
      <c r="C294" s="305"/>
      <c r="D294" s="306" t="s">
        <v>165</v>
      </c>
      <c r="E294" s="307"/>
      <c r="F294" s="325" t="s">
        <v>213</v>
      </c>
      <c r="G294" s="325" t="s">
        <v>213</v>
      </c>
      <c r="H294" s="325" t="s">
        <v>213</v>
      </c>
      <c r="I294" s="325" t="s">
        <v>213</v>
      </c>
      <c r="J294" s="325" t="s">
        <v>213</v>
      </c>
      <c r="K294" s="325" t="s">
        <v>213</v>
      </c>
      <c r="L294" s="331" t="s">
        <v>166</v>
      </c>
      <c r="M294" s="328"/>
      <c r="N294" s="328"/>
      <c r="O294" s="328"/>
      <c r="P294" s="328"/>
      <c r="Q294" s="329"/>
    </row>
    <row r="295" s="313" customFormat="true" ht="18" hidden="false" customHeight="true" outlineLevel="0" collapsed="false">
      <c r="A295" s="264"/>
      <c r="B295" s="314"/>
      <c r="C295" s="315"/>
      <c r="D295" s="316" t="s">
        <v>42</v>
      </c>
      <c r="E295" s="317"/>
      <c r="F295" s="318" t="n">
        <v>48508</v>
      </c>
      <c r="G295" s="318" t="n">
        <v>1344</v>
      </c>
      <c r="H295" s="318" t="n">
        <v>572</v>
      </c>
      <c r="I295" s="318" t="n">
        <v>49280</v>
      </c>
      <c r="J295" s="318" t="n">
        <v>12538</v>
      </c>
      <c r="K295" s="337" t="n">
        <v>25.4</v>
      </c>
      <c r="L295" s="338" t="s">
        <v>167</v>
      </c>
      <c r="M295" s="328"/>
      <c r="N295" s="328"/>
      <c r="O295" s="328"/>
      <c r="P295" s="328"/>
      <c r="Q295" s="329"/>
    </row>
    <row r="296" s="313" customFormat="true" ht="18" hidden="false" customHeight="true" outlineLevel="0" collapsed="false">
      <c r="A296" s="264"/>
      <c r="B296" s="330"/>
      <c r="C296" s="332"/>
      <c r="D296" s="335" t="s">
        <v>168</v>
      </c>
      <c r="E296" s="336"/>
      <c r="F296" s="339" t="n">
        <v>3501</v>
      </c>
      <c r="G296" s="339" t="n">
        <v>83</v>
      </c>
      <c r="H296" s="339" t="n">
        <v>51</v>
      </c>
      <c r="I296" s="339" t="n">
        <v>3533</v>
      </c>
      <c r="J296" s="339" t="n">
        <v>1005</v>
      </c>
      <c r="K296" s="340" t="n">
        <v>28.4</v>
      </c>
      <c r="L296" s="331" t="s">
        <v>169</v>
      </c>
      <c r="M296" s="328"/>
      <c r="N296" s="328"/>
      <c r="O296" s="328"/>
      <c r="P296" s="328"/>
      <c r="Q296" s="329"/>
    </row>
    <row r="297" s="313" customFormat="true" ht="18" hidden="false" customHeight="true" outlineLevel="0" collapsed="false">
      <c r="A297" s="264"/>
      <c r="B297" s="330"/>
      <c r="C297" s="305"/>
      <c r="D297" s="306" t="s">
        <v>170</v>
      </c>
      <c r="E297" s="307"/>
      <c r="F297" s="339" t="n">
        <v>4441</v>
      </c>
      <c r="G297" s="339" t="n">
        <v>45</v>
      </c>
      <c r="H297" s="339" t="n">
        <v>50</v>
      </c>
      <c r="I297" s="339" t="n">
        <v>4436</v>
      </c>
      <c r="J297" s="339" t="n">
        <v>554</v>
      </c>
      <c r="K297" s="340" t="n">
        <v>12.5</v>
      </c>
      <c r="L297" s="341" t="n">
        <v>14</v>
      </c>
      <c r="M297" s="328"/>
      <c r="N297" s="328"/>
      <c r="O297" s="328"/>
      <c r="P297" s="328"/>
      <c r="Q297" s="312"/>
    </row>
    <row r="298" s="313" customFormat="true" ht="18" hidden="false" customHeight="true" outlineLevel="0" collapsed="false">
      <c r="A298" s="264"/>
      <c r="B298" s="330"/>
      <c r="C298" s="332"/>
      <c r="D298" s="335" t="s">
        <v>171</v>
      </c>
      <c r="E298" s="336"/>
      <c r="F298" s="339" t="n">
        <v>6218</v>
      </c>
      <c r="G298" s="339" t="n">
        <v>58</v>
      </c>
      <c r="H298" s="339" t="n">
        <v>82</v>
      </c>
      <c r="I298" s="339" t="n">
        <v>6194</v>
      </c>
      <c r="J298" s="339" t="n">
        <v>1418</v>
      </c>
      <c r="K298" s="340" t="n">
        <v>22.9</v>
      </c>
      <c r="L298" s="341" t="n">
        <v>15</v>
      </c>
      <c r="M298" s="328"/>
      <c r="N298" s="328"/>
      <c r="O298" s="328"/>
      <c r="P298" s="328"/>
      <c r="Q298" s="312"/>
    </row>
    <row r="299" s="313" customFormat="true" ht="18" hidden="false" customHeight="true" outlineLevel="0" collapsed="false">
      <c r="A299" s="264"/>
      <c r="B299" s="330"/>
      <c r="C299" s="332"/>
      <c r="D299" s="335" t="s">
        <v>172</v>
      </c>
      <c r="E299" s="336"/>
      <c r="F299" s="342" t="s">
        <v>155</v>
      </c>
      <c r="G299" s="342" t="s">
        <v>155</v>
      </c>
      <c r="H299" s="342" t="s">
        <v>155</v>
      </c>
      <c r="I299" s="342" t="s">
        <v>155</v>
      </c>
      <c r="J299" s="342" t="s">
        <v>155</v>
      </c>
      <c r="K299" s="343" t="s">
        <v>155</v>
      </c>
      <c r="L299" s="341" t="n">
        <v>16</v>
      </c>
      <c r="M299" s="328"/>
      <c r="N299" s="328"/>
      <c r="O299" s="328"/>
      <c r="P299" s="328"/>
      <c r="Q299" s="312"/>
    </row>
    <row r="300" s="313" customFormat="true" ht="18" hidden="false" customHeight="true" outlineLevel="0" collapsed="false">
      <c r="A300" s="264"/>
      <c r="B300" s="330"/>
      <c r="C300" s="332"/>
      <c r="D300" s="335" t="s">
        <v>173</v>
      </c>
      <c r="E300" s="336"/>
      <c r="F300" s="342" t="s">
        <v>155</v>
      </c>
      <c r="G300" s="342" t="s">
        <v>155</v>
      </c>
      <c r="H300" s="342" t="s">
        <v>155</v>
      </c>
      <c r="I300" s="342" t="s">
        <v>155</v>
      </c>
      <c r="J300" s="342" t="s">
        <v>155</v>
      </c>
      <c r="K300" s="343" t="s">
        <v>155</v>
      </c>
      <c r="L300" s="341" t="n">
        <v>17</v>
      </c>
      <c r="M300" s="328"/>
      <c r="N300" s="328"/>
      <c r="O300" s="328"/>
      <c r="P300" s="328"/>
      <c r="Q300" s="312"/>
    </row>
    <row r="301" s="313" customFormat="true" ht="18" hidden="false" customHeight="true" outlineLevel="0" collapsed="false">
      <c r="A301" s="264"/>
      <c r="B301" s="330"/>
      <c r="C301" s="332"/>
      <c r="D301" s="335" t="s">
        <v>174</v>
      </c>
      <c r="E301" s="336"/>
      <c r="F301" s="342" t="s">
        <v>155</v>
      </c>
      <c r="G301" s="342" t="s">
        <v>155</v>
      </c>
      <c r="H301" s="342" t="s">
        <v>155</v>
      </c>
      <c r="I301" s="342" t="s">
        <v>155</v>
      </c>
      <c r="J301" s="342" t="s">
        <v>155</v>
      </c>
      <c r="K301" s="343" t="s">
        <v>155</v>
      </c>
      <c r="L301" s="341" t="n">
        <v>18</v>
      </c>
      <c r="M301" s="328"/>
      <c r="N301" s="328"/>
      <c r="O301" s="328"/>
      <c r="P301" s="328"/>
      <c r="Q301" s="312"/>
    </row>
    <row r="302" s="313" customFormat="true" ht="18" hidden="false" customHeight="true" outlineLevel="0" collapsed="false">
      <c r="A302" s="264"/>
      <c r="B302" s="330"/>
      <c r="C302" s="332"/>
      <c r="D302" s="335" t="s">
        <v>175</v>
      </c>
      <c r="E302" s="336"/>
      <c r="F302" s="342" t="s">
        <v>155</v>
      </c>
      <c r="G302" s="342" t="s">
        <v>155</v>
      </c>
      <c r="H302" s="342" t="s">
        <v>155</v>
      </c>
      <c r="I302" s="342" t="s">
        <v>155</v>
      </c>
      <c r="J302" s="342" t="s">
        <v>155</v>
      </c>
      <c r="K302" s="343" t="s">
        <v>155</v>
      </c>
      <c r="L302" s="341" t="n">
        <v>19</v>
      </c>
      <c r="M302" s="328"/>
      <c r="N302" s="328"/>
      <c r="O302" s="328"/>
      <c r="P302" s="328"/>
      <c r="Q302" s="312"/>
    </row>
    <row r="303" s="313" customFormat="true" ht="18" hidden="false" customHeight="true" outlineLevel="0" collapsed="false">
      <c r="A303" s="264"/>
      <c r="B303" s="330"/>
      <c r="C303" s="332"/>
      <c r="D303" s="335" t="s">
        <v>176</v>
      </c>
      <c r="E303" s="336"/>
      <c r="F303" s="339" t="n">
        <v>1308</v>
      </c>
      <c r="G303" s="339" t="n">
        <v>0</v>
      </c>
      <c r="H303" s="339" t="n">
        <v>15</v>
      </c>
      <c r="I303" s="339" t="n">
        <v>1293</v>
      </c>
      <c r="J303" s="339" t="n">
        <v>150</v>
      </c>
      <c r="K303" s="340" t="n">
        <v>11.6</v>
      </c>
      <c r="L303" s="341" t="n">
        <v>20</v>
      </c>
      <c r="M303" s="328"/>
      <c r="N303" s="328"/>
      <c r="O303" s="328"/>
      <c r="P303" s="328"/>
      <c r="Q303" s="312"/>
    </row>
    <row r="304" s="313" customFormat="true" ht="18" hidden="false" customHeight="true" outlineLevel="0" collapsed="false">
      <c r="A304" s="264"/>
      <c r="B304" s="330"/>
      <c r="C304" s="332"/>
      <c r="D304" s="335" t="s">
        <v>177</v>
      </c>
      <c r="E304" s="336"/>
      <c r="F304" s="342" t="s">
        <v>155</v>
      </c>
      <c r="G304" s="342" t="s">
        <v>155</v>
      </c>
      <c r="H304" s="342" t="s">
        <v>155</v>
      </c>
      <c r="I304" s="342" t="s">
        <v>155</v>
      </c>
      <c r="J304" s="342" t="s">
        <v>155</v>
      </c>
      <c r="K304" s="343" t="s">
        <v>155</v>
      </c>
      <c r="L304" s="341" t="n">
        <v>21</v>
      </c>
      <c r="M304" s="328"/>
      <c r="N304" s="328"/>
      <c r="O304" s="328"/>
      <c r="P304" s="328"/>
      <c r="Q304" s="312"/>
    </row>
    <row r="305" s="313" customFormat="true" ht="18" hidden="false" customHeight="true" outlineLevel="0" collapsed="false">
      <c r="A305" s="264"/>
      <c r="B305" s="330"/>
      <c r="C305" s="332"/>
      <c r="D305" s="335" t="s">
        <v>178</v>
      </c>
      <c r="E305" s="336"/>
      <c r="F305" s="339" t="n">
        <v>1512</v>
      </c>
      <c r="G305" s="339" t="n">
        <v>24</v>
      </c>
      <c r="H305" s="339" t="n">
        <v>27</v>
      </c>
      <c r="I305" s="339" t="n">
        <v>1509</v>
      </c>
      <c r="J305" s="339" t="n">
        <v>269</v>
      </c>
      <c r="K305" s="340" t="n">
        <v>17.8</v>
      </c>
      <c r="L305" s="341" t="n">
        <v>22</v>
      </c>
      <c r="M305" s="328"/>
      <c r="N305" s="328"/>
      <c r="O305" s="328"/>
      <c r="P305" s="328"/>
      <c r="Q305" s="312"/>
    </row>
    <row r="306" s="313" customFormat="true" ht="18" hidden="false" customHeight="true" outlineLevel="0" collapsed="false">
      <c r="A306" s="264"/>
      <c r="B306" s="330"/>
      <c r="C306" s="332"/>
      <c r="D306" s="335" t="s">
        <v>179</v>
      </c>
      <c r="E306" s="336"/>
      <c r="F306" s="342" t="s">
        <v>155</v>
      </c>
      <c r="G306" s="342" t="s">
        <v>155</v>
      </c>
      <c r="H306" s="342" t="s">
        <v>155</v>
      </c>
      <c r="I306" s="342" t="s">
        <v>155</v>
      </c>
      <c r="J306" s="342" t="s">
        <v>155</v>
      </c>
      <c r="K306" s="343" t="s">
        <v>155</v>
      </c>
      <c r="L306" s="341" t="n">
        <v>23</v>
      </c>
      <c r="M306" s="328"/>
      <c r="N306" s="328"/>
      <c r="O306" s="328"/>
      <c r="P306" s="328"/>
      <c r="Q306" s="312"/>
    </row>
    <row r="307" s="313" customFormat="true" ht="18" hidden="false" customHeight="true" outlineLevel="0" collapsed="false">
      <c r="A307" s="264"/>
      <c r="B307" s="330"/>
      <c r="C307" s="332"/>
      <c r="D307" s="335" t="s">
        <v>180</v>
      </c>
      <c r="E307" s="336"/>
      <c r="F307" s="342" t="s">
        <v>155</v>
      </c>
      <c r="G307" s="342" t="s">
        <v>155</v>
      </c>
      <c r="H307" s="342" t="s">
        <v>155</v>
      </c>
      <c r="I307" s="342" t="s">
        <v>155</v>
      </c>
      <c r="J307" s="342" t="s">
        <v>155</v>
      </c>
      <c r="K307" s="343" t="s">
        <v>155</v>
      </c>
      <c r="L307" s="341" t="n">
        <v>24</v>
      </c>
      <c r="M307" s="344"/>
      <c r="N307" s="328"/>
      <c r="O307" s="344"/>
      <c r="P307" s="344"/>
      <c r="Q307" s="312"/>
    </row>
    <row r="308" s="313" customFormat="true" ht="18" hidden="false" customHeight="true" outlineLevel="0" collapsed="false">
      <c r="A308" s="264"/>
      <c r="B308" s="330"/>
      <c r="C308" s="332"/>
      <c r="D308" s="335" t="s">
        <v>181</v>
      </c>
      <c r="E308" s="336"/>
      <c r="F308" s="339" t="n">
        <v>616</v>
      </c>
      <c r="G308" s="339" t="n">
        <v>0</v>
      </c>
      <c r="H308" s="339" t="n">
        <v>2</v>
      </c>
      <c r="I308" s="339" t="n">
        <v>614</v>
      </c>
      <c r="J308" s="339" t="n">
        <v>229</v>
      </c>
      <c r="K308" s="340" t="n">
        <v>37.3</v>
      </c>
      <c r="L308" s="341" t="n">
        <v>25</v>
      </c>
      <c r="M308" s="328"/>
      <c r="N308" s="328"/>
      <c r="O308" s="328"/>
      <c r="P308" s="328"/>
      <c r="Q308" s="312"/>
    </row>
    <row r="309" s="313" customFormat="true" ht="18" hidden="false" customHeight="true" outlineLevel="0" collapsed="false">
      <c r="A309" s="264"/>
      <c r="B309" s="330"/>
      <c r="C309" s="332"/>
      <c r="D309" s="335" t="s">
        <v>182</v>
      </c>
      <c r="E309" s="336"/>
      <c r="F309" s="342" t="s">
        <v>155</v>
      </c>
      <c r="G309" s="342" t="s">
        <v>155</v>
      </c>
      <c r="H309" s="342" t="s">
        <v>155</v>
      </c>
      <c r="I309" s="342" t="s">
        <v>155</v>
      </c>
      <c r="J309" s="342" t="s">
        <v>155</v>
      </c>
      <c r="K309" s="343" t="s">
        <v>155</v>
      </c>
      <c r="L309" s="341" t="n">
        <v>26</v>
      </c>
      <c r="M309" s="328"/>
      <c r="N309" s="328"/>
      <c r="O309" s="328"/>
      <c r="P309" s="328"/>
      <c r="Q309" s="312"/>
    </row>
    <row r="310" s="313" customFormat="true" ht="18" hidden="false" customHeight="true" outlineLevel="0" collapsed="false">
      <c r="A310" s="264"/>
      <c r="B310" s="330"/>
      <c r="C310" s="332"/>
      <c r="D310" s="335" t="s">
        <v>183</v>
      </c>
      <c r="E310" s="336"/>
      <c r="F310" s="342" t="s">
        <v>155</v>
      </c>
      <c r="G310" s="342" t="s">
        <v>155</v>
      </c>
      <c r="H310" s="342" t="s">
        <v>155</v>
      </c>
      <c r="I310" s="342" t="s">
        <v>155</v>
      </c>
      <c r="J310" s="342" t="s">
        <v>155</v>
      </c>
      <c r="K310" s="343" t="s">
        <v>155</v>
      </c>
      <c r="L310" s="341" t="n">
        <v>27</v>
      </c>
      <c r="M310" s="328"/>
      <c r="N310" s="328"/>
      <c r="O310" s="328"/>
      <c r="P310" s="328"/>
      <c r="Q310" s="312"/>
    </row>
    <row r="311" s="313" customFormat="true" ht="18" hidden="false" customHeight="true" outlineLevel="0" collapsed="false">
      <c r="A311" s="264"/>
      <c r="B311" s="330"/>
      <c r="C311" s="332"/>
      <c r="D311" s="335" t="s">
        <v>184</v>
      </c>
      <c r="E311" s="336"/>
      <c r="F311" s="342" t="s">
        <v>155</v>
      </c>
      <c r="G311" s="342" t="s">
        <v>155</v>
      </c>
      <c r="H311" s="342" t="s">
        <v>155</v>
      </c>
      <c r="I311" s="342" t="s">
        <v>155</v>
      </c>
      <c r="J311" s="342" t="s">
        <v>155</v>
      </c>
      <c r="K311" s="343" t="s">
        <v>155</v>
      </c>
      <c r="L311" s="341" t="n">
        <v>28</v>
      </c>
      <c r="M311" s="328"/>
      <c r="N311" s="328"/>
      <c r="O311" s="328"/>
      <c r="P311" s="328"/>
      <c r="Q311" s="312"/>
    </row>
    <row r="312" s="313" customFormat="true" ht="18" hidden="false" customHeight="true" outlineLevel="0" collapsed="false">
      <c r="A312" s="264"/>
      <c r="B312" s="330"/>
      <c r="C312" s="332"/>
      <c r="D312" s="335" t="s">
        <v>185</v>
      </c>
      <c r="E312" s="336"/>
      <c r="F312" s="339" t="n">
        <v>725</v>
      </c>
      <c r="G312" s="339" t="n">
        <v>10</v>
      </c>
      <c r="H312" s="339" t="n">
        <v>0</v>
      </c>
      <c r="I312" s="339" t="n">
        <v>735</v>
      </c>
      <c r="J312" s="339" t="n">
        <v>261</v>
      </c>
      <c r="K312" s="340" t="n">
        <v>35.5</v>
      </c>
      <c r="L312" s="341" t="n">
        <v>29</v>
      </c>
      <c r="M312" s="328"/>
      <c r="N312" s="328"/>
      <c r="O312" s="328"/>
      <c r="P312" s="328"/>
      <c r="Q312" s="312"/>
    </row>
    <row r="313" s="313" customFormat="true" ht="18" hidden="false" customHeight="true" outlineLevel="0" collapsed="false">
      <c r="A313" s="264"/>
      <c r="B313" s="330"/>
      <c r="C313" s="332"/>
      <c r="D313" s="335" t="s">
        <v>186</v>
      </c>
      <c r="E313" s="336"/>
      <c r="F313" s="339" t="n">
        <v>5545</v>
      </c>
      <c r="G313" s="339" t="n">
        <v>25</v>
      </c>
      <c r="H313" s="339" t="n">
        <v>57</v>
      </c>
      <c r="I313" s="339" t="n">
        <v>5513</v>
      </c>
      <c r="J313" s="339" t="n">
        <v>872</v>
      </c>
      <c r="K313" s="340" t="n">
        <v>15.8</v>
      </c>
      <c r="L313" s="341" t="n">
        <v>30</v>
      </c>
      <c r="M313" s="328"/>
      <c r="N313" s="328"/>
      <c r="O313" s="328"/>
      <c r="P313" s="328"/>
      <c r="Q313" s="312"/>
    </row>
    <row r="314" s="313" customFormat="true" ht="18" hidden="false" customHeight="true" outlineLevel="0" collapsed="false">
      <c r="A314" s="264"/>
      <c r="B314" s="330"/>
      <c r="C314" s="332"/>
      <c r="D314" s="335" t="s">
        <v>187</v>
      </c>
      <c r="E314" s="336"/>
      <c r="F314" s="342" t="s">
        <v>155</v>
      </c>
      <c r="G314" s="342" t="s">
        <v>155</v>
      </c>
      <c r="H314" s="342" t="s">
        <v>155</v>
      </c>
      <c r="I314" s="342" t="s">
        <v>155</v>
      </c>
      <c r="J314" s="342" t="s">
        <v>155</v>
      </c>
      <c r="K314" s="343" t="s">
        <v>155</v>
      </c>
      <c r="L314" s="341" t="n">
        <v>31</v>
      </c>
      <c r="M314" s="328"/>
      <c r="N314" s="328"/>
      <c r="O314" s="328"/>
      <c r="P314" s="328"/>
      <c r="Q314" s="312"/>
    </row>
    <row r="315" s="313" customFormat="true" ht="18" hidden="false" customHeight="true" outlineLevel="0" collapsed="false">
      <c r="A315" s="264"/>
      <c r="B315" s="330"/>
      <c r="C315" s="332"/>
      <c r="D315" s="335" t="s">
        <v>188</v>
      </c>
      <c r="E315" s="336"/>
      <c r="F315" s="339" t="n">
        <v>4152</v>
      </c>
      <c r="G315" s="339" t="n">
        <v>16</v>
      </c>
      <c r="H315" s="339" t="n">
        <v>26</v>
      </c>
      <c r="I315" s="339" t="n">
        <v>4142</v>
      </c>
      <c r="J315" s="339" t="n">
        <v>1965</v>
      </c>
      <c r="K315" s="340" t="n">
        <v>47.4</v>
      </c>
      <c r="L315" s="341" t="n">
        <v>32</v>
      </c>
      <c r="M315" s="328"/>
      <c r="N315" s="328"/>
      <c r="O315" s="328"/>
      <c r="P315" s="328"/>
      <c r="Q315" s="312"/>
    </row>
    <row r="316" s="313" customFormat="true" ht="18" hidden="false" customHeight="true" outlineLevel="0" collapsed="false">
      <c r="A316" s="264"/>
      <c r="B316" s="330"/>
      <c r="C316" s="332"/>
      <c r="D316" s="335" t="s">
        <v>189</v>
      </c>
      <c r="E316" s="336"/>
      <c r="F316" s="342" t="s">
        <v>155</v>
      </c>
      <c r="G316" s="342" t="s">
        <v>155</v>
      </c>
      <c r="H316" s="342" t="s">
        <v>155</v>
      </c>
      <c r="I316" s="342" t="s">
        <v>155</v>
      </c>
      <c r="J316" s="342" t="s">
        <v>155</v>
      </c>
      <c r="K316" s="343" t="s">
        <v>155</v>
      </c>
      <c r="L316" s="341" t="s">
        <v>190</v>
      </c>
      <c r="M316" s="328"/>
      <c r="N316" s="328"/>
      <c r="O316" s="328"/>
      <c r="P316" s="328"/>
      <c r="Q316" s="312"/>
    </row>
    <row r="317" s="313" customFormat="true" ht="18" hidden="false" customHeight="true" outlineLevel="0" collapsed="false">
      <c r="A317" s="264"/>
      <c r="B317" s="314"/>
      <c r="C317" s="315"/>
      <c r="D317" s="316" t="s">
        <v>191</v>
      </c>
      <c r="E317" s="317"/>
      <c r="F317" s="319" t="n">
        <v>4993</v>
      </c>
      <c r="G317" s="319" t="n">
        <v>47</v>
      </c>
      <c r="H317" s="319" t="n">
        <v>37</v>
      </c>
      <c r="I317" s="319" t="n">
        <v>5003</v>
      </c>
      <c r="J317" s="319" t="n">
        <v>1052</v>
      </c>
      <c r="K317" s="320" t="n">
        <v>21</v>
      </c>
      <c r="L317" s="321" t="s">
        <v>192</v>
      </c>
      <c r="M317" s="328"/>
      <c r="N317" s="328"/>
      <c r="O317" s="328"/>
      <c r="P317" s="328"/>
      <c r="Q317" s="312"/>
    </row>
    <row r="318" s="313" customFormat="true" ht="36" hidden="false" customHeight="true" outlineLevel="0" collapsed="false">
      <c r="A318" s="264"/>
      <c r="B318" s="304"/>
      <c r="C318" s="322"/>
      <c r="D318" s="323" t="s">
        <v>193</v>
      </c>
      <c r="E318" s="324"/>
      <c r="F318" s="325" t="s">
        <v>155</v>
      </c>
      <c r="G318" s="325" t="s">
        <v>155</v>
      </c>
      <c r="H318" s="325" t="s">
        <v>155</v>
      </c>
      <c r="I318" s="325" t="s">
        <v>155</v>
      </c>
      <c r="J318" s="325" t="s">
        <v>155</v>
      </c>
      <c r="K318" s="326" t="s">
        <v>155</v>
      </c>
      <c r="L318" s="345" t="s">
        <v>194</v>
      </c>
      <c r="M318" s="328"/>
      <c r="N318" s="328"/>
      <c r="O318" s="328"/>
      <c r="P318" s="328"/>
      <c r="Q318" s="346"/>
    </row>
    <row r="319" s="313" customFormat="true" ht="18" hidden="false" customHeight="true" outlineLevel="0" collapsed="false">
      <c r="A319" s="264"/>
      <c r="B319" s="330"/>
      <c r="C319" s="332"/>
      <c r="D319" s="335" t="s">
        <v>195</v>
      </c>
      <c r="E319" s="336"/>
      <c r="F319" s="342" t="s">
        <v>155</v>
      </c>
      <c r="G319" s="342" t="s">
        <v>155</v>
      </c>
      <c r="H319" s="342" t="s">
        <v>155</v>
      </c>
      <c r="I319" s="342" t="s">
        <v>155</v>
      </c>
      <c r="J319" s="342" t="s">
        <v>155</v>
      </c>
      <c r="K319" s="343" t="s">
        <v>155</v>
      </c>
      <c r="L319" s="341" t="n">
        <v>75</v>
      </c>
      <c r="M319" s="328"/>
      <c r="N319" s="328"/>
      <c r="O319" s="328"/>
      <c r="P319" s="328"/>
      <c r="Q319" s="312"/>
    </row>
    <row r="320" s="313" customFormat="true" ht="18" hidden="false" customHeight="true" outlineLevel="0" collapsed="false">
      <c r="A320" s="264"/>
      <c r="B320" s="330"/>
      <c r="C320" s="332"/>
      <c r="D320" s="335" t="s">
        <v>196</v>
      </c>
      <c r="E320" s="336"/>
      <c r="F320" s="342" t="s">
        <v>155</v>
      </c>
      <c r="G320" s="342" t="s">
        <v>155</v>
      </c>
      <c r="H320" s="342" t="s">
        <v>155</v>
      </c>
      <c r="I320" s="342" t="s">
        <v>155</v>
      </c>
      <c r="J320" s="342" t="s">
        <v>155</v>
      </c>
      <c r="K320" s="343" t="s">
        <v>155</v>
      </c>
      <c r="L320" s="341" t="n">
        <v>76</v>
      </c>
      <c r="M320" s="328"/>
      <c r="N320" s="328"/>
      <c r="O320" s="328"/>
      <c r="P320" s="328"/>
      <c r="Q320" s="312"/>
    </row>
    <row r="321" s="313" customFormat="true" ht="18" hidden="false" customHeight="true" outlineLevel="0" collapsed="false">
      <c r="A321" s="264"/>
      <c r="B321" s="330"/>
      <c r="C321" s="332"/>
      <c r="D321" s="335" t="s">
        <v>197</v>
      </c>
      <c r="E321" s="336"/>
      <c r="F321" s="339" t="n">
        <v>1560</v>
      </c>
      <c r="G321" s="339" t="n">
        <v>0</v>
      </c>
      <c r="H321" s="339" t="n">
        <v>18</v>
      </c>
      <c r="I321" s="339" t="n">
        <v>1542</v>
      </c>
      <c r="J321" s="339" t="n">
        <v>138</v>
      </c>
      <c r="K321" s="340" t="n">
        <v>8.9</v>
      </c>
      <c r="L321" s="341" t="n">
        <v>85</v>
      </c>
      <c r="M321" s="328"/>
      <c r="N321" s="358" t="s">
        <v>198</v>
      </c>
      <c r="O321" s="358"/>
      <c r="P321" s="358"/>
      <c r="Q321" s="358"/>
    </row>
    <row r="322" s="313" customFormat="true" ht="18" hidden="false" customHeight="true" outlineLevel="0" collapsed="false">
      <c r="A322" s="264"/>
      <c r="B322" s="330"/>
      <c r="C322" s="332"/>
      <c r="D322" s="335" t="s">
        <v>199</v>
      </c>
      <c r="E322" s="336"/>
      <c r="F322" s="339" t="n">
        <v>14081</v>
      </c>
      <c r="G322" s="339" t="n">
        <v>203</v>
      </c>
      <c r="H322" s="339" t="n">
        <v>132</v>
      </c>
      <c r="I322" s="339" t="n">
        <v>14152</v>
      </c>
      <c r="J322" s="339" t="n">
        <v>1978</v>
      </c>
      <c r="K322" s="340" t="n">
        <v>14</v>
      </c>
      <c r="L322" s="341" t="n">
        <v>88</v>
      </c>
      <c r="M322" s="328"/>
      <c r="N322" s="348" t="s">
        <v>200</v>
      </c>
      <c r="O322" s="348"/>
      <c r="P322" s="348"/>
      <c r="Q322" s="312"/>
    </row>
    <row r="323" s="313" customFormat="true" ht="18" hidden="false" customHeight="true" outlineLevel="0" collapsed="false">
      <c r="A323" s="264"/>
      <c r="B323" s="330"/>
      <c r="C323" s="332"/>
      <c r="D323" s="335" t="s">
        <v>201</v>
      </c>
      <c r="E323" s="336"/>
      <c r="F323" s="342" t="s">
        <v>155</v>
      </c>
      <c r="G323" s="342" t="s">
        <v>155</v>
      </c>
      <c r="H323" s="342" t="s">
        <v>155</v>
      </c>
      <c r="I323" s="342" t="s">
        <v>155</v>
      </c>
      <c r="J323" s="342" t="s">
        <v>155</v>
      </c>
      <c r="K323" s="343" t="s">
        <v>155</v>
      </c>
      <c r="L323" s="341" t="n">
        <v>90</v>
      </c>
      <c r="M323" s="328"/>
      <c r="N323" s="349" t="s">
        <v>202</v>
      </c>
      <c r="O323" s="349"/>
      <c r="P323" s="349"/>
      <c r="Q323" s="312"/>
    </row>
    <row r="324" s="313" customFormat="true" ht="18" hidden="false" customHeight="true" outlineLevel="0" collapsed="false">
      <c r="A324" s="264"/>
      <c r="B324" s="330"/>
      <c r="C324" s="332"/>
      <c r="D324" s="335" t="s">
        <v>203</v>
      </c>
      <c r="E324" s="336"/>
      <c r="F324" s="339" t="n">
        <v>7842</v>
      </c>
      <c r="G324" s="339" t="n">
        <v>53</v>
      </c>
      <c r="H324" s="339" t="n">
        <v>138</v>
      </c>
      <c r="I324" s="339" t="n">
        <v>7757</v>
      </c>
      <c r="J324" s="339" t="n">
        <v>1627</v>
      </c>
      <c r="K324" s="340" t="n">
        <v>21</v>
      </c>
      <c r="L324" s="341" t="n">
        <v>91</v>
      </c>
      <c r="M324" s="328"/>
      <c r="N324" s="328"/>
      <c r="O324" s="328"/>
      <c r="P324" s="328"/>
      <c r="Q324" s="312"/>
    </row>
    <row r="325" s="313" customFormat="true" ht="18" hidden="false" customHeight="true" outlineLevel="0" collapsed="false">
      <c r="A325" s="264"/>
      <c r="B325" s="330"/>
      <c r="C325" s="332"/>
      <c r="D325" s="335" t="s">
        <v>204</v>
      </c>
      <c r="E325" s="336"/>
      <c r="F325" s="342" t="s">
        <v>155</v>
      </c>
      <c r="G325" s="342" t="s">
        <v>155</v>
      </c>
      <c r="H325" s="342" t="s">
        <v>155</v>
      </c>
      <c r="I325" s="342" t="s">
        <v>155</v>
      </c>
      <c r="J325" s="342" t="s">
        <v>155</v>
      </c>
      <c r="K325" s="343" t="s">
        <v>155</v>
      </c>
      <c r="L325" s="341" t="n">
        <v>92</v>
      </c>
      <c r="M325" s="328"/>
      <c r="N325" s="328"/>
      <c r="O325" s="328"/>
      <c r="P325" s="328"/>
      <c r="Q325" s="312"/>
    </row>
    <row r="326" s="313" customFormat="true" ht="18" hidden="false" customHeight="true" outlineLevel="0" collapsed="false">
      <c r="A326" s="264"/>
      <c r="B326" s="350"/>
      <c r="C326" s="351"/>
      <c r="D326" s="352" t="s">
        <v>205</v>
      </c>
      <c r="E326" s="353"/>
      <c r="F326" s="354" t="n">
        <v>25025</v>
      </c>
      <c r="G326" s="354" t="n">
        <v>1088</v>
      </c>
      <c r="H326" s="354" t="n">
        <v>284</v>
      </c>
      <c r="I326" s="354" t="n">
        <v>25829</v>
      </c>
      <c r="J326" s="354" t="n">
        <v>8795</v>
      </c>
      <c r="K326" s="355" t="n">
        <v>34.1</v>
      </c>
      <c r="L326" s="356" t="s">
        <v>206</v>
      </c>
      <c r="M326" s="328"/>
      <c r="N326" s="328"/>
      <c r="O326" s="328"/>
      <c r="P326" s="328"/>
      <c r="Q326" s="312"/>
    </row>
    <row r="327" customFormat="false" ht="5.1" hidden="false" customHeight="true" outlineLevel="0" collapsed="false">
      <c r="A327" s="264"/>
      <c r="D327" s="269"/>
    </row>
    <row r="328" customFormat="false" ht="14.25" hidden="false" customHeight="false" outlineLevel="0" collapsed="false">
      <c r="A328" s="264"/>
      <c r="D328" s="357"/>
      <c r="N328" s="357"/>
    </row>
    <row r="329" customFormat="false" ht="14.25" hidden="false" customHeight="false" outlineLevel="0" collapsed="false">
      <c r="A329" s="264"/>
      <c r="D329" s="269"/>
    </row>
    <row r="330" customFormat="false" ht="14.25" hidden="false" customHeight="false" outlineLevel="0" collapsed="false">
      <c r="A330" s="264"/>
      <c r="D330" s="269"/>
    </row>
    <row r="331" customFormat="false" ht="14.25" hidden="false" customHeight="false" outlineLevel="0" collapsed="false">
      <c r="A331" s="359"/>
      <c r="D331" s="269"/>
    </row>
    <row r="332" customFormat="false" ht="14.25" hidden="false" customHeight="false" outlineLevel="0" collapsed="false">
      <c r="A332" s="359"/>
      <c r="D332" s="269"/>
    </row>
    <row r="333" customFormat="false" ht="14.25" hidden="false" customHeight="false" outlineLevel="0" collapsed="false">
      <c r="D333" s="269"/>
    </row>
    <row r="334" customFormat="false" ht="14.25" hidden="false" customHeight="false" outlineLevel="0" collapsed="false">
      <c r="D334" s="269"/>
    </row>
    <row r="335" customFormat="false" ht="14.25" hidden="false" customHeight="false" outlineLevel="0" collapsed="false">
      <c r="D335" s="269"/>
    </row>
    <row r="336" customFormat="false" ht="14.25" hidden="false" customHeight="false" outlineLevel="0" collapsed="false">
      <c r="D336" s="269"/>
    </row>
    <row r="337" customFormat="false" ht="14.25" hidden="false" customHeight="false" outlineLevel="0" collapsed="false">
      <c r="D337" s="269"/>
    </row>
    <row r="338" customFormat="false" ht="14.25" hidden="false" customHeight="false" outlineLevel="0" collapsed="false">
      <c r="D338" s="269"/>
    </row>
    <row r="339" customFormat="false" ht="14.25" hidden="false" customHeight="false" outlineLevel="0" collapsed="false">
      <c r="D339" s="269"/>
    </row>
    <row r="340" customFormat="false" ht="14.25" hidden="false" customHeight="false" outlineLevel="0" collapsed="false">
      <c r="D340" s="269"/>
    </row>
    <row r="341" customFormat="false" ht="14.25" hidden="false" customHeight="false" outlineLevel="0" collapsed="false">
      <c r="D341" s="269"/>
    </row>
    <row r="342" customFormat="false" ht="14.25" hidden="false" customHeight="false" outlineLevel="0" collapsed="false">
      <c r="D342" s="269"/>
    </row>
    <row r="343" customFormat="false" ht="14.25" hidden="false" customHeight="false" outlineLevel="0" collapsed="false">
      <c r="D343" s="269"/>
    </row>
    <row r="344" customFormat="false" ht="14.25" hidden="false" customHeight="false" outlineLevel="0" collapsed="false">
      <c r="D344" s="269"/>
    </row>
    <row r="345" customFormat="false" ht="14.25" hidden="false" customHeight="false" outlineLevel="0" collapsed="false">
      <c r="D345" s="269"/>
    </row>
    <row r="346" customFormat="false" ht="14.25" hidden="false" customHeight="false" outlineLevel="0" collapsed="false">
      <c r="D346" s="269"/>
    </row>
    <row r="347" customFormat="false" ht="14.25" hidden="false" customHeight="false" outlineLevel="0" collapsed="false">
      <c r="D347" s="269"/>
    </row>
    <row r="348" customFormat="false" ht="14.25" hidden="false" customHeight="false" outlineLevel="0" collapsed="false">
      <c r="D348" s="269"/>
    </row>
    <row r="349" customFormat="false" ht="14.25" hidden="false" customHeight="false" outlineLevel="0" collapsed="false">
      <c r="D349" s="269"/>
    </row>
    <row r="350" customFormat="false" ht="14.25" hidden="false" customHeight="false" outlineLevel="0" collapsed="false">
      <c r="D350" s="269"/>
    </row>
    <row r="351" customFormat="false" ht="14.25" hidden="false" customHeight="false" outlineLevel="0" collapsed="false">
      <c r="D351" s="269"/>
    </row>
    <row r="352" customFormat="false" ht="14.25" hidden="false" customHeight="false" outlineLevel="0" collapsed="false">
      <c r="D352" s="269"/>
    </row>
    <row r="353" customFormat="false" ht="14.25" hidden="false" customHeight="false" outlineLevel="0" collapsed="false">
      <c r="D353" s="269"/>
    </row>
    <row r="354" customFormat="false" ht="14.25" hidden="false" customHeight="false" outlineLevel="0" collapsed="false">
      <c r="D354" s="269"/>
    </row>
    <row r="355" customFormat="false" ht="14.25" hidden="false" customHeight="false" outlineLevel="0" collapsed="false">
      <c r="D355" s="269"/>
    </row>
    <row r="356" customFormat="false" ht="14.25" hidden="false" customHeight="false" outlineLevel="0" collapsed="false">
      <c r="D356" s="269"/>
    </row>
    <row r="357" customFormat="false" ht="14.25" hidden="false" customHeight="false" outlineLevel="0" collapsed="false">
      <c r="D357" s="269"/>
    </row>
    <row r="358" customFormat="false" ht="14.25" hidden="false" customHeight="false" outlineLevel="0" collapsed="false">
      <c r="D358" s="269"/>
    </row>
    <row r="359" customFormat="false" ht="14.25" hidden="false" customHeight="false" outlineLevel="0" collapsed="false">
      <c r="D359" s="269"/>
    </row>
    <row r="360" customFormat="false" ht="14.25" hidden="false" customHeight="false" outlineLevel="0" collapsed="false">
      <c r="D360" s="269"/>
    </row>
    <row r="361" customFormat="false" ht="14.25" hidden="false" customHeight="false" outlineLevel="0" collapsed="false">
      <c r="D361" s="269"/>
    </row>
    <row r="362" customFormat="false" ht="14.25" hidden="false" customHeight="false" outlineLevel="0" collapsed="false">
      <c r="D362" s="269"/>
    </row>
    <row r="363" customFormat="false" ht="14.25" hidden="false" customHeight="false" outlineLevel="0" collapsed="false">
      <c r="D363" s="269"/>
    </row>
    <row r="364" customFormat="false" ht="14.25" hidden="false" customHeight="false" outlineLevel="0" collapsed="false">
      <c r="D364" s="269"/>
    </row>
    <row r="365" customFormat="false" ht="14.25" hidden="false" customHeight="false" outlineLevel="0" collapsed="false">
      <c r="D365" s="269"/>
    </row>
    <row r="366" customFormat="false" ht="14.25" hidden="false" customHeight="false" outlineLevel="0" collapsed="false">
      <c r="D366" s="269"/>
    </row>
    <row r="367" customFormat="false" ht="14.25" hidden="false" customHeight="false" outlineLevel="0" collapsed="false">
      <c r="D367" s="269"/>
    </row>
    <row r="368" customFormat="false" ht="14.25" hidden="false" customHeight="false" outlineLevel="0" collapsed="false">
      <c r="D368" s="269"/>
    </row>
    <row r="369" customFormat="false" ht="14.25" hidden="false" customHeight="false" outlineLevel="0" collapsed="false">
      <c r="D369" s="269"/>
    </row>
    <row r="370" customFormat="false" ht="14.25" hidden="false" customHeight="false" outlineLevel="0" collapsed="false">
      <c r="D370" s="269"/>
    </row>
    <row r="371" customFormat="false" ht="14.25" hidden="false" customHeight="false" outlineLevel="0" collapsed="false">
      <c r="D371" s="269"/>
    </row>
    <row r="372" customFormat="false" ht="14.25" hidden="false" customHeight="false" outlineLevel="0" collapsed="false">
      <c r="D372" s="269"/>
    </row>
    <row r="373" customFormat="false" ht="14.25" hidden="false" customHeight="false" outlineLevel="0" collapsed="false">
      <c r="D373" s="269"/>
    </row>
    <row r="374" customFormat="false" ht="14.25" hidden="false" customHeight="false" outlineLevel="0" collapsed="false">
      <c r="D374" s="269"/>
    </row>
    <row r="375" customFormat="false" ht="14.25" hidden="false" customHeight="false" outlineLevel="0" collapsed="false">
      <c r="D375" s="269"/>
    </row>
    <row r="376" customFormat="false" ht="14.25" hidden="false" customHeight="false" outlineLevel="0" collapsed="false">
      <c r="D376" s="269"/>
    </row>
    <row r="377" customFormat="false" ht="14.25" hidden="false" customHeight="false" outlineLevel="0" collapsed="false">
      <c r="D377" s="269"/>
    </row>
    <row r="378" customFormat="false" ht="14.25" hidden="false" customHeight="false" outlineLevel="0" collapsed="false">
      <c r="D378" s="269"/>
    </row>
    <row r="379" customFormat="false" ht="14.25" hidden="false" customHeight="false" outlineLevel="0" collapsed="false">
      <c r="D379" s="269"/>
    </row>
    <row r="380" customFormat="false" ht="14.25" hidden="false" customHeight="false" outlineLevel="0" collapsed="false">
      <c r="D380" s="269"/>
    </row>
    <row r="381" customFormat="false" ht="14.25" hidden="false" customHeight="false" outlineLevel="0" collapsed="false">
      <c r="D381" s="269"/>
    </row>
    <row r="382" customFormat="false" ht="14.25" hidden="false" customHeight="false" outlineLevel="0" collapsed="false">
      <c r="D382" s="269"/>
    </row>
    <row r="383" customFormat="false" ht="14.25" hidden="false" customHeight="false" outlineLevel="0" collapsed="false">
      <c r="D383" s="269"/>
    </row>
    <row r="384" customFormat="false" ht="14.25" hidden="false" customHeight="false" outlineLevel="0" collapsed="false">
      <c r="D384" s="269"/>
    </row>
    <row r="385" customFormat="false" ht="14.25" hidden="false" customHeight="false" outlineLevel="0" collapsed="false">
      <c r="D385" s="269"/>
    </row>
    <row r="386" customFormat="false" ht="14.25" hidden="false" customHeight="false" outlineLevel="0" collapsed="false">
      <c r="D386" s="269"/>
    </row>
    <row r="387" customFormat="false" ht="14.25" hidden="false" customHeight="false" outlineLevel="0" collapsed="false">
      <c r="D387" s="269"/>
    </row>
    <row r="388" customFormat="false" ht="14.25" hidden="false" customHeight="false" outlineLevel="0" collapsed="false">
      <c r="D388" s="269"/>
    </row>
    <row r="389" customFormat="false" ht="14.25" hidden="false" customHeight="false" outlineLevel="0" collapsed="false">
      <c r="D389" s="269"/>
    </row>
    <row r="390" customFormat="false" ht="14.25" hidden="false" customHeight="false" outlineLevel="0" collapsed="false">
      <c r="D390" s="269"/>
    </row>
    <row r="391" customFormat="false" ht="14.25" hidden="false" customHeight="false" outlineLevel="0" collapsed="false">
      <c r="D391" s="269"/>
    </row>
    <row r="392" customFormat="false" ht="14.25" hidden="false" customHeight="false" outlineLevel="0" collapsed="false">
      <c r="D392" s="269"/>
    </row>
    <row r="393" customFormat="false" ht="14.25" hidden="false" customHeight="false" outlineLevel="0" collapsed="false">
      <c r="D393" s="269"/>
    </row>
    <row r="394" customFormat="false" ht="14.25" hidden="false" customHeight="false" outlineLevel="0" collapsed="false">
      <c r="D394" s="269"/>
    </row>
    <row r="395" customFormat="false" ht="14.25" hidden="false" customHeight="false" outlineLevel="0" collapsed="false">
      <c r="D395" s="269"/>
    </row>
    <row r="396" customFormat="false" ht="14.25" hidden="false" customHeight="false" outlineLevel="0" collapsed="false">
      <c r="D396" s="269"/>
    </row>
    <row r="397" customFormat="false" ht="14.25" hidden="false" customHeight="false" outlineLevel="0" collapsed="false">
      <c r="D397" s="269"/>
    </row>
    <row r="398" customFormat="false" ht="14.25" hidden="false" customHeight="false" outlineLevel="0" collapsed="false">
      <c r="D398" s="269"/>
    </row>
    <row r="399" customFormat="false" ht="14.25" hidden="false" customHeight="false" outlineLevel="0" collapsed="false">
      <c r="D399" s="269"/>
    </row>
    <row r="400" customFormat="false" ht="14.25" hidden="false" customHeight="false" outlineLevel="0" collapsed="false">
      <c r="D400" s="269"/>
    </row>
    <row r="401" customFormat="false" ht="14.25" hidden="false" customHeight="false" outlineLevel="0" collapsed="false">
      <c r="D401" s="269"/>
    </row>
    <row r="402" customFormat="false" ht="14.25" hidden="false" customHeight="false" outlineLevel="0" collapsed="false">
      <c r="D402" s="269"/>
    </row>
    <row r="403" customFormat="false" ht="14.25" hidden="false" customHeight="false" outlineLevel="0" collapsed="false">
      <c r="D403" s="269"/>
    </row>
    <row r="404" customFormat="false" ht="14.25" hidden="false" customHeight="false" outlineLevel="0" collapsed="false">
      <c r="D404" s="269"/>
    </row>
    <row r="405" customFormat="false" ht="14.25" hidden="false" customHeight="false" outlineLevel="0" collapsed="false">
      <c r="D405" s="269"/>
    </row>
    <row r="406" customFormat="false" ht="14.25" hidden="false" customHeight="false" outlineLevel="0" collapsed="false">
      <c r="D406" s="269"/>
    </row>
    <row r="407" customFormat="false" ht="14.25" hidden="false" customHeight="false" outlineLevel="0" collapsed="false">
      <c r="D407" s="269"/>
    </row>
    <row r="408" customFormat="false" ht="14.25" hidden="false" customHeight="false" outlineLevel="0" collapsed="false">
      <c r="D408" s="269"/>
    </row>
    <row r="409" customFormat="false" ht="14.25" hidden="false" customHeight="false" outlineLevel="0" collapsed="false">
      <c r="D409" s="269"/>
    </row>
    <row r="410" customFormat="false" ht="14.25" hidden="false" customHeight="false" outlineLevel="0" collapsed="false">
      <c r="D410" s="269"/>
    </row>
    <row r="411" customFormat="false" ht="14.25" hidden="false" customHeight="false" outlineLevel="0" collapsed="false">
      <c r="D411" s="269"/>
    </row>
    <row r="412" customFormat="false" ht="14.25" hidden="false" customHeight="false" outlineLevel="0" collapsed="false">
      <c r="D412" s="269"/>
    </row>
    <row r="413" customFormat="false" ht="14.25" hidden="false" customHeight="false" outlineLevel="0" collapsed="false">
      <c r="D413" s="269"/>
    </row>
    <row r="414" customFormat="false" ht="14.25" hidden="false" customHeight="false" outlineLevel="0" collapsed="false">
      <c r="D414" s="269"/>
    </row>
    <row r="415" customFormat="false" ht="14.25" hidden="false" customHeight="false" outlineLevel="0" collapsed="false">
      <c r="D415" s="269"/>
    </row>
    <row r="416" customFormat="false" ht="14.25" hidden="false" customHeight="false" outlineLevel="0" collapsed="false">
      <c r="D416" s="269"/>
    </row>
    <row r="417" customFormat="false" ht="14.25" hidden="false" customHeight="false" outlineLevel="0" collapsed="false">
      <c r="D417" s="269"/>
    </row>
    <row r="418" customFormat="false" ht="14.25" hidden="false" customHeight="false" outlineLevel="0" collapsed="false">
      <c r="D418" s="269"/>
    </row>
    <row r="419" customFormat="false" ht="14.25" hidden="false" customHeight="false" outlineLevel="0" collapsed="false">
      <c r="D419" s="269"/>
    </row>
    <row r="420" customFormat="false" ht="14.25" hidden="false" customHeight="false" outlineLevel="0" collapsed="false">
      <c r="D420" s="269"/>
    </row>
    <row r="421" customFormat="false" ht="14.25" hidden="false" customHeight="false" outlineLevel="0" collapsed="false">
      <c r="D421" s="269"/>
    </row>
    <row r="422" customFormat="false" ht="14.25" hidden="false" customHeight="false" outlineLevel="0" collapsed="false">
      <c r="D422" s="269"/>
    </row>
    <row r="423" customFormat="false" ht="14.25" hidden="false" customHeight="false" outlineLevel="0" collapsed="false">
      <c r="D423" s="269"/>
    </row>
    <row r="424" customFormat="false" ht="14.25" hidden="false" customHeight="false" outlineLevel="0" collapsed="false">
      <c r="D424" s="269"/>
    </row>
    <row r="425" customFormat="false" ht="14.25" hidden="false" customHeight="false" outlineLevel="0" collapsed="false">
      <c r="D425" s="269"/>
    </row>
    <row r="426" customFormat="false" ht="14.25" hidden="false" customHeight="false" outlineLevel="0" collapsed="false">
      <c r="D426" s="269"/>
    </row>
    <row r="427" customFormat="false" ht="14.25" hidden="false" customHeight="false" outlineLevel="0" collapsed="false">
      <c r="D427" s="269"/>
    </row>
    <row r="428" customFormat="false" ht="14.25" hidden="false" customHeight="false" outlineLevel="0" collapsed="false">
      <c r="D428" s="269"/>
    </row>
    <row r="429" customFormat="false" ht="14.25" hidden="false" customHeight="false" outlineLevel="0" collapsed="false">
      <c r="D429" s="269"/>
    </row>
    <row r="430" customFormat="false" ht="14.25" hidden="false" customHeight="false" outlineLevel="0" collapsed="false">
      <c r="D430" s="269"/>
    </row>
    <row r="431" customFormat="false" ht="14.25" hidden="false" customHeight="false" outlineLevel="0" collapsed="false">
      <c r="D431" s="269"/>
    </row>
    <row r="432" customFormat="false" ht="14.25" hidden="false" customHeight="false" outlineLevel="0" collapsed="false">
      <c r="D432" s="269"/>
    </row>
    <row r="433" customFormat="false" ht="14.25" hidden="false" customHeight="false" outlineLevel="0" collapsed="false">
      <c r="D433" s="269"/>
    </row>
    <row r="434" customFormat="false" ht="14.25" hidden="false" customHeight="false" outlineLevel="0" collapsed="false">
      <c r="D434" s="269"/>
    </row>
    <row r="435" customFormat="false" ht="14.25" hidden="false" customHeight="false" outlineLevel="0" collapsed="false">
      <c r="D435" s="269"/>
    </row>
    <row r="436" customFormat="false" ht="14.25" hidden="false" customHeight="false" outlineLevel="0" collapsed="false">
      <c r="D436" s="269"/>
    </row>
    <row r="437" customFormat="false" ht="14.25" hidden="false" customHeight="false" outlineLevel="0" collapsed="false">
      <c r="D437" s="269"/>
    </row>
    <row r="438" customFormat="false" ht="14.25" hidden="false" customHeight="false" outlineLevel="0" collapsed="false">
      <c r="D438" s="269"/>
    </row>
    <row r="439" customFormat="false" ht="14.25" hidden="false" customHeight="false" outlineLevel="0" collapsed="false">
      <c r="D439" s="269"/>
    </row>
    <row r="440" customFormat="false" ht="14.25" hidden="false" customHeight="false" outlineLevel="0" collapsed="false">
      <c r="D440" s="269"/>
    </row>
    <row r="441" customFormat="false" ht="14.25" hidden="false" customHeight="false" outlineLevel="0" collapsed="false">
      <c r="D441" s="269"/>
    </row>
    <row r="442" customFormat="false" ht="14.25" hidden="false" customHeight="false" outlineLevel="0" collapsed="false">
      <c r="D442" s="269"/>
    </row>
    <row r="443" customFormat="false" ht="14.25" hidden="false" customHeight="false" outlineLevel="0" collapsed="false">
      <c r="D443" s="269"/>
    </row>
    <row r="444" customFormat="false" ht="14.25" hidden="false" customHeight="false" outlineLevel="0" collapsed="false">
      <c r="D444" s="269"/>
    </row>
    <row r="445" customFormat="false" ht="14.25" hidden="false" customHeight="false" outlineLevel="0" collapsed="false">
      <c r="D445" s="269"/>
    </row>
    <row r="446" customFormat="false" ht="14.25" hidden="false" customHeight="false" outlineLevel="0" collapsed="false">
      <c r="D446" s="269"/>
    </row>
    <row r="447" customFormat="false" ht="14.25" hidden="false" customHeight="false" outlineLevel="0" collapsed="false">
      <c r="D447" s="269"/>
    </row>
    <row r="448" customFormat="false" ht="14.25" hidden="false" customHeight="false" outlineLevel="0" collapsed="false">
      <c r="D448" s="269"/>
    </row>
    <row r="449" customFormat="false" ht="14.25" hidden="false" customHeight="false" outlineLevel="0" collapsed="false">
      <c r="D449" s="269"/>
    </row>
    <row r="450" customFormat="false" ht="14.25" hidden="false" customHeight="false" outlineLevel="0" collapsed="false">
      <c r="D450" s="269"/>
    </row>
    <row r="451" customFormat="false" ht="14.25" hidden="false" customHeight="false" outlineLevel="0" collapsed="false">
      <c r="D451" s="269"/>
    </row>
    <row r="452" customFormat="false" ht="14.25" hidden="false" customHeight="false" outlineLevel="0" collapsed="false">
      <c r="D452" s="269"/>
    </row>
    <row r="453" customFormat="false" ht="14.25" hidden="false" customHeight="false" outlineLevel="0" collapsed="false">
      <c r="D453" s="269"/>
    </row>
    <row r="454" customFormat="false" ht="14.25" hidden="false" customHeight="false" outlineLevel="0" collapsed="false">
      <c r="D454" s="269"/>
    </row>
    <row r="455" customFormat="false" ht="14.25" hidden="false" customHeight="false" outlineLevel="0" collapsed="false">
      <c r="D455" s="269"/>
    </row>
    <row r="456" customFormat="false" ht="14.25" hidden="false" customHeight="false" outlineLevel="0" collapsed="false">
      <c r="D456" s="269"/>
    </row>
    <row r="457" customFormat="false" ht="14.25" hidden="false" customHeight="false" outlineLevel="0" collapsed="false">
      <c r="D457" s="269"/>
    </row>
    <row r="458" customFormat="false" ht="14.25" hidden="false" customHeight="false" outlineLevel="0" collapsed="false">
      <c r="D458" s="269"/>
    </row>
    <row r="459" customFormat="false" ht="14.25" hidden="false" customHeight="false" outlineLevel="0" collapsed="false">
      <c r="D459" s="269"/>
    </row>
    <row r="460" customFormat="false" ht="14.25" hidden="false" customHeight="false" outlineLevel="0" collapsed="false">
      <c r="D460" s="269"/>
    </row>
    <row r="461" customFormat="false" ht="14.25" hidden="false" customHeight="false" outlineLevel="0" collapsed="false">
      <c r="D461" s="269"/>
    </row>
    <row r="462" customFormat="false" ht="14.25" hidden="false" customHeight="false" outlineLevel="0" collapsed="false">
      <c r="D462" s="269"/>
    </row>
    <row r="463" customFormat="false" ht="14.25" hidden="false" customHeight="false" outlineLevel="0" collapsed="false">
      <c r="D463" s="269"/>
    </row>
    <row r="464" customFormat="false" ht="14.25" hidden="false" customHeight="false" outlineLevel="0" collapsed="false">
      <c r="D464" s="269"/>
    </row>
    <row r="465" customFormat="false" ht="14.25" hidden="false" customHeight="false" outlineLevel="0" collapsed="false">
      <c r="D465" s="269"/>
    </row>
    <row r="466" customFormat="false" ht="14.25" hidden="false" customHeight="false" outlineLevel="0" collapsed="false">
      <c r="D466" s="269"/>
    </row>
    <row r="467" customFormat="false" ht="14.25" hidden="false" customHeight="false" outlineLevel="0" collapsed="false">
      <c r="D467" s="269"/>
    </row>
    <row r="468" customFormat="false" ht="14.25" hidden="false" customHeight="false" outlineLevel="0" collapsed="false">
      <c r="D468" s="269"/>
    </row>
    <row r="469" customFormat="false" ht="14.25" hidden="false" customHeight="false" outlineLevel="0" collapsed="false">
      <c r="D469" s="269"/>
    </row>
    <row r="470" customFormat="false" ht="14.25" hidden="false" customHeight="false" outlineLevel="0" collapsed="false">
      <c r="D470" s="269"/>
    </row>
    <row r="471" customFormat="false" ht="14.25" hidden="false" customHeight="false" outlineLevel="0" collapsed="false">
      <c r="D471" s="269"/>
    </row>
    <row r="472" customFormat="false" ht="14.25" hidden="false" customHeight="false" outlineLevel="0" collapsed="false">
      <c r="D472" s="269"/>
    </row>
    <row r="473" customFormat="false" ht="14.25" hidden="false" customHeight="false" outlineLevel="0" collapsed="false">
      <c r="D473" s="269"/>
    </row>
    <row r="474" customFormat="false" ht="14.25" hidden="false" customHeight="false" outlineLevel="0" collapsed="false">
      <c r="D474" s="269"/>
    </row>
    <row r="475" customFormat="false" ht="14.25" hidden="false" customHeight="false" outlineLevel="0" collapsed="false">
      <c r="D475" s="269"/>
    </row>
    <row r="476" customFormat="false" ht="14.25" hidden="false" customHeight="false" outlineLevel="0" collapsed="false">
      <c r="D476" s="269"/>
    </row>
    <row r="477" customFormat="false" ht="14.25" hidden="false" customHeight="false" outlineLevel="0" collapsed="false">
      <c r="D477" s="269"/>
    </row>
    <row r="478" customFormat="false" ht="14.25" hidden="false" customHeight="false" outlineLevel="0" collapsed="false">
      <c r="D478" s="269"/>
    </row>
    <row r="479" customFormat="false" ht="14.25" hidden="false" customHeight="false" outlineLevel="0" collapsed="false">
      <c r="D479" s="269"/>
    </row>
    <row r="480" customFormat="false" ht="14.25" hidden="false" customHeight="false" outlineLevel="0" collapsed="false">
      <c r="D480" s="269"/>
    </row>
    <row r="481" customFormat="false" ht="14.25" hidden="false" customHeight="false" outlineLevel="0" collapsed="false">
      <c r="D481" s="269"/>
    </row>
    <row r="482" customFormat="false" ht="14.25" hidden="false" customHeight="false" outlineLevel="0" collapsed="false">
      <c r="D482" s="269"/>
    </row>
    <row r="483" customFormat="false" ht="14.25" hidden="false" customHeight="false" outlineLevel="0" collapsed="false">
      <c r="D483" s="269"/>
    </row>
    <row r="484" customFormat="false" ht="14.25" hidden="false" customHeight="false" outlineLevel="0" collapsed="false">
      <c r="D484" s="269"/>
    </row>
    <row r="485" customFormat="false" ht="14.25" hidden="false" customHeight="false" outlineLevel="0" collapsed="false">
      <c r="D485" s="269"/>
    </row>
    <row r="486" customFormat="false" ht="14.25" hidden="false" customHeight="false" outlineLevel="0" collapsed="false">
      <c r="D486" s="269"/>
    </row>
    <row r="487" customFormat="false" ht="14.25" hidden="false" customHeight="false" outlineLevel="0" collapsed="false">
      <c r="D487" s="269"/>
    </row>
    <row r="488" customFormat="false" ht="14.25" hidden="false" customHeight="false" outlineLevel="0" collapsed="false">
      <c r="D488" s="269"/>
    </row>
    <row r="489" customFormat="false" ht="14.25" hidden="false" customHeight="false" outlineLevel="0" collapsed="false">
      <c r="D489" s="269"/>
    </row>
    <row r="490" customFormat="false" ht="14.25" hidden="false" customHeight="false" outlineLevel="0" collapsed="false">
      <c r="D490" s="269"/>
    </row>
    <row r="491" customFormat="false" ht="14.25" hidden="false" customHeight="false" outlineLevel="0" collapsed="false">
      <c r="D491" s="269"/>
    </row>
    <row r="492" customFormat="false" ht="14.25" hidden="false" customHeight="false" outlineLevel="0" collapsed="false">
      <c r="D492" s="269"/>
    </row>
    <row r="493" customFormat="false" ht="14.25" hidden="false" customHeight="false" outlineLevel="0" collapsed="false">
      <c r="D493" s="269"/>
    </row>
    <row r="494" customFormat="false" ht="14.25" hidden="false" customHeight="false" outlineLevel="0" collapsed="false">
      <c r="D494" s="269"/>
    </row>
    <row r="495" customFormat="false" ht="14.25" hidden="false" customHeight="false" outlineLevel="0" collapsed="false">
      <c r="D495" s="269"/>
    </row>
    <row r="496" customFormat="false" ht="14.25" hidden="false" customHeight="false" outlineLevel="0" collapsed="false">
      <c r="D496" s="269"/>
    </row>
    <row r="497" customFormat="false" ht="14.25" hidden="false" customHeight="false" outlineLevel="0" collapsed="false">
      <c r="D497" s="269"/>
    </row>
    <row r="498" customFormat="false" ht="14.25" hidden="false" customHeight="false" outlineLevel="0" collapsed="false">
      <c r="D498" s="269"/>
    </row>
    <row r="499" customFormat="false" ht="14.25" hidden="false" customHeight="false" outlineLevel="0" collapsed="false">
      <c r="D499" s="269"/>
    </row>
    <row r="500" customFormat="false" ht="14.25" hidden="false" customHeight="false" outlineLevel="0" collapsed="false">
      <c r="D500" s="269"/>
    </row>
    <row r="501" customFormat="false" ht="14.25" hidden="false" customHeight="false" outlineLevel="0" collapsed="false">
      <c r="D501" s="269"/>
    </row>
    <row r="502" customFormat="false" ht="14.25" hidden="false" customHeight="false" outlineLevel="0" collapsed="false">
      <c r="D502" s="269"/>
    </row>
    <row r="503" customFormat="false" ht="14.25" hidden="false" customHeight="false" outlineLevel="0" collapsed="false">
      <c r="D503" s="269"/>
    </row>
    <row r="504" customFormat="false" ht="14.25" hidden="false" customHeight="false" outlineLevel="0" collapsed="false">
      <c r="D504" s="269"/>
    </row>
    <row r="505" customFormat="false" ht="14.25" hidden="false" customHeight="false" outlineLevel="0" collapsed="false">
      <c r="D505" s="269"/>
    </row>
    <row r="506" customFormat="false" ht="14.25" hidden="false" customHeight="false" outlineLevel="0" collapsed="false">
      <c r="D506" s="269"/>
    </row>
    <row r="507" customFormat="false" ht="14.25" hidden="false" customHeight="false" outlineLevel="0" collapsed="false">
      <c r="D507" s="269"/>
    </row>
    <row r="508" customFormat="false" ht="14.25" hidden="false" customHeight="false" outlineLevel="0" collapsed="false">
      <c r="D508" s="269"/>
    </row>
    <row r="509" customFormat="false" ht="14.25" hidden="false" customHeight="false" outlineLevel="0" collapsed="false">
      <c r="D509" s="269"/>
    </row>
    <row r="510" customFormat="false" ht="14.25" hidden="false" customHeight="false" outlineLevel="0" collapsed="false">
      <c r="D510" s="269"/>
    </row>
    <row r="511" customFormat="false" ht="14.25" hidden="false" customHeight="false" outlineLevel="0" collapsed="false">
      <c r="D511" s="269"/>
    </row>
    <row r="512" customFormat="false" ht="14.25" hidden="false" customHeight="false" outlineLevel="0" collapsed="false">
      <c r="D512" s="269"/>
    </row>
    <row r="513" customFormat="false" ht="14.25" hidden="false" customHeight="false" outlineLevel="0" collapsed="false">
      <c r="D513" s="269"/>
    </row>
    <row r="514" customFormat="false" ht="14.25" hidden="false" customHeight="false" outlineLevel="0" collapsed="false">
      <c r="D514" s="269"/>
    </row>
    <row r="515" customFormat="false" ht="14.25" hidden="false" customHeight="false" outlineLevel="0" collapsed="false">
      <c r="D515" s="269"/>
    </row>
    <row r="516" customFormat="false" ht="14.25" hidden="false" customHeight="false" outlineLevel="0" collapsed="false">
      <c r="D516" s="269"/>
    </row>
    <row r="517" customFormat="false" ht="14.25" hidden="false" customHeight="false" outlineLevel="0" collapsed="false">
      <c r="D517" s="269"/>
    </row>
    <row r="518" customFormat="false" ht="14.25" hidden="false" customHeight="false" outlineLevel="0" collapsed="false">
      <c r="D518" s="269"/>
    </row>
    <row r="519" customFormat="false" ht="14.25" hidden="false" customHeight="false" outlineLevel="0" collapsed="false">
      <c r="D519" s="269"/>
    </row>
    <row r="520" customFormat="false" ht="14.25" hidden="false" customHeight="false" outlineLevel="0" collapsed="false">
      <c r="D520" s="269"/>
    </row>
    <row r="521" customFormat="false" ht="14.25" hidden="false" customHeight="false" outlineLevel="0" collapsed="false">
      <c r="D521" s="269"/>
    </row>
    <row r="522" customFormat="false" ht="14.25" hidden="false" customHeight="false" outlineLevel="0" collapsed="false">
      <c r="D522" s="269"/>
    </row>
    <row r="523" customFormat="false" ht="14.25" hidden="false" customHeight="false" outlineLevel="0" collapsed="false">
      <c r="D523" s="269"/>
    </row>
    <row r="524" customFormat="false" ht="14.25" hidden="false" customHeight="false" outlineLevel="0" collapsed="false">
      <c r="D524" s="269"/>
    </row>
    <row r="525" customFormat="false" ht="14.25" hidden="false" customHeight="false" outlineLevel="0" collapsed="false">
      <c r="D525" s="269"/>
    </row>
    <row r="526" customFormat="false" ht="14.25" hidden="false" customHeight="false" outlineLevel="0" collapsed="false">
      <c r="D526" s="269"/>
    </row>
    <row r="527" customFormat="false" ht="14.25" hidden="false" customHeight="false" outlineLevel="0" collapsed="false">
      <c r="D527" s="269"/>
    </row>
    <row r="528" customFormat="false" ht="14.25" hidden="false" customHeight="false" outlineLevel="0" collapsed="false">
      <c r="D528" s="269"/>
    </row>
    <row r="529" customFormat="false" ht="14.25" hidden="false" customHeight="false" outlineLevel="0" collapsed="false">
      <c r="D529" s="269"/>
    </row>
    <row r="530" customFormat="false" ht="14.25" hidden="false" customHeight="false" outlineLevel="0" collapsed="false">
      <c r="D530" s="269"/>
    </row>
    <row r="531" customFormat="false" ht="14.25" hidden="false" customHeight="false" outlineLevel="0" collapsed="false">
      <c r="D531" s="269"/>
    </row>
    <row r="532" customFormat="false" ht="14.25" hidden="false" customHeight="false" outlineLevel="0" collapsed="false">
      <c r="D532" s="269"/>
    </row>
    <row r="533" customFormat="false" ht="14.25" hidden="false" customHeight="false" outlineLevel="0" collapsed="false">
      <c r="D533" s="269"/>
    </row>
    <row r="534" customFormat="false" ht="14.25" hidden="false" customHeight="false" outlineLevel="0" collapsed="false">
      <c r="D534" s="269"/>
    </row>
    <row r="535" customFormat="false" ht="14.25" hidden="false" customHeight="false" outlineLevel="0" collapsed="false">
      <c r="D535" s="269"/>
    </row>
    <row r="536" customFormat="false" ht="14.25" hidden="false" customHeight="false" outlineLevel="0" collapsed="false">
      <c r="D536" s="269"/>
    </row>
    <row r="537" customFormat="false" ht="14.25" hidden="false" customHeight="false" outlineLevel="0" collapsed="false">
      <c r="D537" s="269"/>
    </row>
    <row r="538" customFormat="false" ht="14.25" hidden="false" customHeight="false" outlineLevel="0" collapsed="false">
      <c r="D538" s="269"/>
    </row>
    <row r="539" customFormat="false" ht="14.25" hidden="false" customHeight="false" outlineLevel="0" collapsed="false">
      <c r="D539" s="269"/>
    </row>
    <row r="540" customFormat="false" ht="14.25" hidden="false" customHeight="false" outlineLevel="0" collapsed="false">
      <c r="D540" s="269"/>
    </row>
    <row r="541" customFormat="false" ht="14.25" hidden="false" customHeight="false" outlineLevel="0" collapsed="false">
      <c r="D541" s="269"/>
    </row>
    <row r="542" customFormat="false" ht="14.25" hidden="false" customHeight="false" outlineLevel="0" collapsed="false">
      <c r="D542" s="269"/>
    </row>
    <row r="543" customFormat="false" ht="14.25" hidden="false" customHeight="false" outlineLevel="0" collapsed="false">
      <c r="D543" s="269"/>
    </row>
    <row r="544" customFormat="false" ht="14.25" hidden="false" customHeight="false" outlineLevel="0" collapsed="false">
      <c r="D544" s="269"/>
    </row>
    <row r="545" customFormat="false" ht="14.25" hidden="false" customHeight="false" outlineLevel="0" collapsed="false">
      <c r="D545" s="269"/>
    </row>
    <row r="546" customFormat="false" ht="14.25" hidden="false" customHeight="false" outlineLevel="0" collapsed="false">
      <c r="D546" s="269"/>
    </row>
    <row r="547" customFormat="false" ht="14.25" hidden="false" customHeight="false" outlineLevel="0" collapsed="false">
      <c r="D547" s="269"/>
    </row>
    <row r="548" customFormat="false" ht="14.25" hidden="false" customHeight="false" outlineLevel="0" collapsed="false">
      <c r="D548" s="269"/>
    </row>
    <row r="549" customFormat="false" ht="14.25" hidden="false" customHeight="false" outlineLevel="0" collapsed="false">
      <c r="D549" s="269"/>
    </row>
    <row r="550" customFormat="false" ht="14.25" hidden="false" customHeight="false" outlineLevel="0" collapsed="false">
      <c r="D550" s="269"/>
    </row>
    <row r="551" customFormat="false" ht="14.25" hidden="false" customHeight="false" outlineLevel="0" collapsed="false">
      <c r="D551" s="269"/>
    </row>
    <row r="552" customFormat="false" ht="14.25" hidden="false" customHeight="false" outlineLevel="0" collapsed="false">
      <c r="D552" s="269"/>
    </row>
    <row r="553" customFormat="false" ht="14.25" hidden="false" customHeight="false" outlineLevel="0" collapsed="false">
      <c r="D553" s="269"/>
    </row>
    <row r="554" customFormat="false" ht="14.25" hidden="false" customHeight="false" outlineLevel="0" collapsed="false">
      <c r="D554" s="269"/>
    </row>
    <row r="555" customFormat="false" ht="14.25" hidden="false" customHeight="false" outlineLevel="0" collapsed="false">
      <c r="D555" s="269"/>
    </row>
    <row r="556" customFormat="false" ht="14.25" hidden="false" customHeight="false" outlineLevel="0" collapsed="false">
      <c r="D556" s="269"/>
    </row>
    <row r="557" customFormat="false" ht="14.25" hidden="false" customHeight="false" outlineLevel="0" collapsed="false">
      <c r="D557" s="269"/>
    </row>
    <row r="558" customFormat="false" ht="14.25" hidden="false" customHeight="false" outlineLevel="0" collapsed="false">
      <c r="D558" s="269"/>
    </row>
    <row r="559" customFormat="false" ht="14.25" hidden="false" customHeight="false" outlineLevel="0" collapsed="false">
      <c r="D559" s="269"/>
    </row>
    <row r="560" customFormat="false" ht="14.25" hidden="false" customHeight="false" outlineLevel="0" collapsed="false">
      <c r="D560" s="269"/>
    </row>
    <row r="561" customFormat="false" ht="14.25" hidden="false" customHeight="false" outlineLevel="0" collapsed="false">
      <c r="D561" s="269"/>
    </row>
    <row r="562" customFormat="false" ht="14.25" hidden="false" customHeight="false" outlineLevel="0" collapsed="false">
      <c r="D562" s="269"/>
    </row>
    <row r="563" customFormat="false" ht="14.25" hidden="false" customHeight="false" outlineLevel="0" collapsed="false">
      <c r="D563" s="269"/>
    </row>
    <row r="564" customFormat="false" ht="14.25" hidden="false" customHeight="false" outlineLevel="0" collapsed="false">
      <c r="D564" s="269"/>
    </row>
    <row r="565" customFormat="false" ht="14.25" hidden="false" customHeight="false" outlineLevel="0" collapsed="false">
      <c r="D565" s="269"/>
    </row>
    <row r="566" customFormat="false" ht="14.25" hidden="false" customHeight="false" outlineLevel="0" collapsed="false">
      <c r="D566" s="269"/>
    </row>
    <row r="567" customFormat="false" ht="14.25" hidden="false" customHeight="false" outlineLevel="0" collapsed="false">
      <c r="D567" s="269"/>
    </row>
    <row r="568" customFormat="false" ht="14.25" hidden="false" customHeight="false" outlineLevel="0" collapsed="false">
      <c r="D568" s="269"/>
    </row>
    <row r="569" customFormat="false" ht="14.25" hidden="false" customHeight="false" outlineLevel="0" collapsed="false">
      <c r="D569" s="269"/>
    </row>
    <row r="570" customFormat="false" ht="14.25" hidden="false" customHeight="false" outlineLevel="0" collapsed="false">
      <c r="D570" s="269"/>
    </row>
    <row r="571" customFormat="false" ht="14.25" hidden="false" customHeight="false" outlineLevel="0" collapsed="false">
      <c r="D571" s="269"/>
    </row>
    <row r="572" customFormat="false" ht="14.25" hidden="false" customHeight="false" outlineLevel="0" collapsed="false">
      <c r="D572" s="269"/>
    </row>
    <row r="573" customFormat="false" ht="14.25" hidden="false" customHeight="false" outlineLevel="0" collapsed="false">
      <c r="D573" s="269"/>
    </row>
    <row r="574" customFormat="false" ht="14.25" hidden="false" customHeight="false" outlineLevel="0" collapsed="false">
      <c r="D574" s="269"/>
    </row>
    <row r="575" customFormat="false" ht="14.25" hidden="false" customHeight="false" outlineLevel="0" collapsed="false">
      <c r="D575" s="269"/>
    </row>
    <row r="576" customFormat="false" ht="14.25" hidden="false" customHeight="false" outlineLevel="0" collapsed="false">
      <c r="D576" s="269"/>
    </row>
    <row r="577" customFormat="false" ht="14.25" hidden="false" customHeight="false" outlineLevel="0" collapsed="false">
      <c r="D577" s="269"/>
    </row>
    <row r="578" customFormat="false" ht="14.25" hidden="false" customHeight="false" outlineLevel="0" collapsed="false">
      <c r="D578" s="269"/>
    </row>
    <row r="579" customFormat="false" ht="14.25" hidden="false" customHeight="false" outlineLevel="0" collapsed="false">
      <c r="D579" s="269"/>
    </row>
    <row r="580" customFormat="false" ht="14.25" hidden="false" customHeight="false" outlineLevel="0" collapsed="false">
      <c r="D580" s="269"/>
    </row>
    <row r="581" customFormat="false" ht="14.25" hidden="false" customHeight="false" outlineLevel="0" collapsed="false">
      <c r="D581" s="269"/>
    </row>
    <row r="582" customFormat="false" ht="14.25" hidden="false" customHeight="false" outlineLevel="0" collapsed="false">
      <c r="D582" s="269"/>
    </row>
    <row r="583" customFormat="false" ht="14.25" hidden="false" customHeight="false" outlineLevel="0" collapsed="false">
      <c r="D583" s="269"/>
    </row>
    <row r="584" customFormat="false" ht="14.25" hidden="false" customHeight="false" outlineLevel="0" collapsed="false">
      <c r="D584" s="269"/>
    </row>
    <row r="585" customFormat="false" ht="14.25" hidden="false" customHeight="false" outlineLevel="0" collapsed="false">
      <c r="D585" s="269"/>
    </row>
    <row r="586" customFormat="false" ht="14.25" hidden="false" customHeight="false" outlineLevel="0" collapsed="false">
      <c r="D586" s="269"/>
    </row>
    <row r="587" customFormat="false" ht="14.25" hidden="false" customHeight="false" outlineLevel="0" collapsed="false">
      <c r="D587" s="269"/>
    </row>
    <row r="588" customFormat="false" ht="14.25" hidden="false" customHeight="false" outlineLevel="0" collapsed="false">
      <c r="D588" s="269"/>
    </row>
    <row r="589" customFormat="false" ht="14.25" hidden="false" customHeight="false" outlineLevel="0" collapsed="false">
      <c r="D589" s="269"/>
    </row>
    <row r="590" customFormat="false" ht="14.25" hidden="false" customHeight="false" outlineLevel="0" collapsed="false">
      <c r="D590" s="269"/>
    </row>
    <row r="591" customFormat="false" ht="14.25" hidden="false" customHeight="false" outlineLevel="0" collapsed="false">
      <c r="D591" s="269"/>
    </row>
    <row r="592" customFormat="false" ht="14.25" hidden="false" customHeight="false" outlineLevel="0" collapsed="false">
      <c r="D592" s="269"/>
    </row>
    <row r="593" customFormat="false" ht="14.25" hidden="false" customHeight="false" outlineLevel="0" collapsed="false">
      <c r="D593" s="269"/>
    </row>
    <row r="594" customFormat="false" ht="14.25" hidden="false" customHeight="false" outlineLevel="0" collapsed="false">
      <c r="D594" s="269"/>
    </row>
    <row r="595" customFormat="false" ht="14.25" hidden="false" customHeight="false" outlineLevel="0" collapsed="false">
      <c r="D595" s="269"/>
    </row>
    <row r="596" customFormat="false" ht="14.25" hidden="false" customHeight="false" outlineLevel="0" collapsed="false">
      <c r="D596" s="269"/>
    </row>
    <row r="597" customFormat="false" ht="14.25" hidden="false" customHeight="false" outlineLevel="0" collapsed="false">
      <c r="D597" s="269"/>
    </row>
    <row r="598" customFormat="false" ht="14.25" hidden="false" customHeight="false" outlineLevel="0" collapsed="false">
      <c r="D598" s="269"/>
    </row>
    <row r="599" customFormat="false" ht="14.25" hidden="false" customHeight="false" outlineLevel="0" collapsed="false">
      <c r="D599" s="269"/>
    </row>
    <row r="600" customFormat="false" ht="14.25" hidden="false" customHeight="false" outlineLevel="0" collapsed="false">
      <c r="D600" s="269"/>
    </row>
    <row r="601" customFormat="false" ht="14.25" hidden="false" customHeight="false" outlineLevel="0" collapsed="false">
      <c r="D601" s="269"/>
    </row>
    <row r="602" customFormat="false" ht="14.25" hidden="false" customHeight="false" outlineLevel="0" collapsed="false">
      <c r="D602" s="269"/>
    </row>
    <row r="603" customFormat="false" ht="14.25" hidden="false" customHeight="false" outlineLevel="0" collapsed="false">
      <c r="D603" s="269"/>
    </row>
    <row r="604" customFormat="false" ht="14.25" hidden="false" customHeight="false" outlineLevel="0" collapsed="false">
      <c r="D604" s="269"/>
    </row>
    <row r="605" customFormat="false" ht="14.25" hidden="false" customHeight="false" outlineLevel="0" collapsed="false">
      <c r="D605" s="269"/>
    </row>
    <row r="606" customFormat="false" ht="14.25" hidden="false" customHeight="false" outlineLevel="0" collapsed="false">
      <c r="D606" s="269"/>
    </row>
    <row r="607" customFormat="false" ht="14.25" hidden="false" customHeight="false" outlineLevel="0" collapsed="false">
      <c r="D607" s="269"/>
    </row>
    <row r="608" customFormat="false" ht="14.25" hidden="false" customHeight="false" outlineLevel="0" collapsed="false">
      <c r="D608" s="269"/>
    </row>
    <row r="609" customFormat="false" ht="14.25" hidden="false" customHeight="false" outlineLevel="0" collapsed="false">
      <c r="D609" s="269"/>
    </row>
    <row r="610" customFormat="false" ht="14.25" hidden="false" customHeight="false" outlineLevel="0" collapsed="false">
      <c r="D610" s="269"/>
    </row>
    <row r="611" customFormat="false" ht="14.25" hidden="false" customHeight="false" outlineLevel="0" collapsed="false">
      <c r="D611" s="269"/>
    </row>
    <row r="612" customFormat="false" ht="14.25" hidden="false" customHeight="false" outlineLevel="0" collapsed="false">
      <c r="D612" s="269"/>
    </row>
    <row r="613" customFormat="false" ht="14.25" hidden="false" customHeight="false" outlineLevel="0" collapsed="false">
      <c r="D613" s="269"/>
    </row>
    <row r="614" customFormat="false" ht="14.25" hidden="false" customHeight="false" outlineLevel="0" collapsed="false">
      <c r="D614" s="269"/>
    </row>
    <row r="615" customFormat="false" ht="14.25" hidden="false" customHeight="false" outlineLevel="0" collapsed="false">
      <c r="D615" s="269"/>
    </row>
    <row r="616" customFormat="false" ht="14.25" hidden="false" customHeight="false" outlineLevel="0" collapsed="false">
      <c r="D616" s="269"/>
    </row>
    <row r="617" customFormat="false" ht="14.25" hidden="false" customHeight="false" outlineLevel="0" collapsed="false">
      <c r="D617" s="269"/>
    </row>
    <row r="618" customFormat="false" ht="14.25" hidden="false" customHeight="false" outlineLevel="0" collapsed="false">
      <c r="D618" s="269"/>
    </row>
    <row r="619" customFormat="false" ht="14.25" hidden="false" customHeight="false" outlineLevel="0" collapsed="false">
      <c r="D619" s="269"/>
    </row>
    <row r="620" customFormat="false" ht="14.25" hidden="false" customHeight="false" outlineLevel="0" collapsed="false">
      <c r="D620" s="269"/>
    </row>
    <row r="621" customFormat="false" ht="14.25" hidden="false" customHeight="false" outlineLevel="0" collapsed="false">
      <c r="D621" s="269"/>
    </row>
    <row r="622" customFormat="false" ht="14.25" hidden="false" customHeight="false" outlineLevel="0" collapsed="false">
      <c r="D622" s="269"/>
    </row>
    <row r="623" customFormat="false" ht="14.25" hidden="false" customHeight="false" outlineLevel="0" collapsed="false">
      <c r="D623" s="269"/>
    </row>
    <row r="624" customFormat="false" ht="14.25" hidden="false" customHeight="false" outlineLevel="0" collapsed="false">
      <c r="D624" s="269"/>
    </row>
    <row r="625" customFormat="false" ht="14.25" hidden="false" customHeight="false" outlineLevel="0" collapsed="false">
      <c r="D625" s="269"/>
    </row>
    <row r="626" customFormat="false" ht="14.25" hidden="false" customHeight="false" outlineLevel="0" collapsed="false">
      <c r="D626" s="269"/>
    </row>
    <row r="627" customFormat="false" ht="14.25" hidden="false" customHeight="false" outlineLevel="0" collapsed="false">
      <c r="D627" s="269"/>
    </row>
    <row r="628" customFormat="false" ht="14.25" hidden="false" customHeight="false" outlineLevel="0" collapsed="false">
      <c r="D628" s="269"/>
    </row>
    <row r="629" customFormat="false" ht="14.25" hidden="false" customHeight="false" outlineLevel="0" collapsed="false">
      <c r="D629" s="269"/>
    </row>
    <row r="630" customFormat="false" ht="14.25" hidden="false" customHeight="false" outlineLevel="0" collapsed="false">
      <c r="D630" s="269"/>
    </row>
    <row r="631" customFormat="false" ht="14.25" hidden="false" customHeight="false" outlineLevel="0" collapsed="false">
      <c r="D631" s="269"/>
    </row>
    <row r="632" customFormat="false" ht="14.25" hidden="false" customHeight="false" outlineLevel="0" collapsed="false">
      <c r="D632" s="269"/>
    </row>
    <row r="633" customFormat="false" ht="14.25" hidden="false" customHeight="false" outlineLevel="0" collapsed="false">
      <c r="D633" s="269"/>
    </row>
    <row r="634" customFormat="false" ht="14.25" hidden="false" customHeight="false" outlineLevel="0" collapsed="false">
      <c r="D634" s="269"/>
    </row>
    <row r="635" customFormat="false" ht="14.25" hidden="false" customHeight="false" outlineLevel="0" collapsed="false">
      <c r="D635" s="269"/>
    </row>
    <row r="636" customFormat="false" ht="14.25" hidden="false" customHeight="false" outlineLevel="0" collapsed="false">
      <c r="D636" s="269"/>
    </row>
    <row r="637" customFormat="false" ht="14.25" hidden="false" customHeight="false" outlineLevel="0" collapsed="false">
      <c r="D637" s="269"/>
    </row>
    <row r="638" customFormat="false" ht="14.25" hidden="false" customHeight="false" outlineLevel="0" collapsed="false">
      <c r="D638" s="269"/>
    </row>
    <row r="639" customFormat="false" ht="14.25" hidden="false" customHeight="false" outlineLevel="0" collapsed="false">
      <c r="D639" s="269"/>
    </row>
    <row r="640" customFormat="false" ht="14.25" hidden="false" customHeight="false" outlineLevel="0" collapsed="false">
      <c r="D640" s="269"/>
    </row>
    <row r="641" customFormat="false" ht="14.25" hidden="false" customHeight="false" outlineLevel="0" collapsed="false">
      <c r="D641" s="269"/>
    </row>
    <row r="642" customFormat="false" ht="14.25" hidden="false" customHeight="false" outlineLevel="0" collapsed="false">
      <c r="D642" s="269"/>
    </row>
    <row r="643" customFormat="false" ht="14.25" hidden="false" customHeight="false" outlineLevel="0" collapsed="false">
      <c r="D643" s="269"/>
    </row>
    <row r="644" customFormat="false" ht="14.25" hidden="false" customHeight="false" outlineLevel="0" collapsed="false">
      <c r="D644" s="269"/>
    </row>
    <row r="645" customFormat="false" ht="14.25" hidden="false" customHeight="false" outlineLevel="0" collapsed="false">
      <c r="D645" s="269"/>
    </row>
    <row r="646" customFormat="false" ht="14.25" hidden="false" customHeight="false" outlineLevel="0" collapsed="false">
      <c r="D646" s="269"/>
    </row>
    <row r="647" customFormat="false" ht="14.25" hidden="false" customHeight="false" outlineLevel="0" collapsed="false">
      <c r="D647" s="269"/>
    </row>
    <row r="648" customFormat="false" ht="14.25" hidden="false" customHeight="false" outlineLevel="0" collapsed="false">
      <c r="D648" s="269"/>
    </row>
    <row r="649" customFormat="false" ht="14.25" hidden="false" customHeight="false" outlineLevel="0" collapsed="false">
      <c r="D649" s="269"/>
    </row>
    <row r="650" customFormat="false" ht="14.25" hidden="false" customHeight="false" outlineLevel="0" collapsed="false">
      <c r="D650" s="269"/>
    </row>
    <row r="651" customFormat="false" ht="14.25" hidden="false" customHeight="false" outlineLevel="0" collapsed="false">
      <c r="D651" s="269"/>
    </row>
    <row r="652" customFormat="false" ht="14.25" hidden="false" customHeight="false" outlineLevel="0" collapsed="false">
      <c r="D652" s="269"/>
    </row>
    <row r="653" customFormat="false" ht="14.25" hidden="false" customHeight="false" outlineLevel="0" collapsed="false">
      <c r="D653" s="269"/>
    </row>
    <row r="654" customFormat="false" ht="14.25" hidden="false" customHeight="false" outlineLevel="0" collapsed="false">
      <c r="D654" s="269"/>
    </row>
    <row r="655" customFormat="false" ht="14.25" hidden="false" customHeight="false" outlineLevel="0" collapsed="false">
      <c r="D655" s="269"/>
    </row>
    <row r="656" customFormat="false" ht="14.25" hidden="false" customHeight="false" outlineLevel="0" collapsed="false">
      <c r="D656" s="269"/>
    </row>
    <row r="657" customFormat="false" ht="14.25" hidden="false" customHeight="false" outlineLevel="0" collapsed="false">
      <c r="D657" s="269"/>
    </row>
    <row r="658" customFormat="false" ht="14.25" hidden="false" customHeight="false" outlineLevel="0" collapsed="false">
      <c r="D658" s="269"/>
    </row>
    <row r="659" customFormat="false" ht="14.25" hidden="false" customHeight="false" outlineLevel="0" collapsed="false">
      <c r="D659" s="269"/>
    </row>
    <row r="660" customFormat="false" ht="14.25" hidden="false" customHeight="false" outlineLevel="0" collapsed="false">
      <c r="D660" s="269"/>
    </row>
    <row r="661" customFormat="false" ht="14.25" hidden="false" customHeight="false" outlineLevel="0" collapsed="false">
      <c r="D661" s="269"/>
    </row>
    <row r="662" customFormat="false" ht="14.25" hidden="false" customHeight="false" outlineLevel="0" collapsed="false">
      <c r="D662" s="269"/>
    </row>
    <row r="663" customFormat="false" ht="14.25" hidden="false" customHeight="false" outlineLevel="0" collapsed="false">
      <c r="D663" s="269"/>
    </row>
    <row r="664" customFormat="false" ht="14.25" hidden="false" customHeight="false" outlineLevel="0" collapsed="false">
      <c r="D664" s="269"/>
    </row>
    <row r="665" customFormat="false" ht="14.25" hidden="false" customHeight="false" outlineLevel="0" collapsed="false">
      <c r="D665" s="269"/>
    </row>
    <row r="666" customFormat="false" ht="14.25" hidden="false" customHeight="false" outlineLevel="0" collapsed="false">
      <c r="D666" s="269"/>
    </row>
    <row r="667" customFormat="false" ht="14.25" hidden="false" customHeight="false" outlineLevel="0" collapsed="false">
      <c r="D667" s="269"/>
    </row>
    <row r="668" customFormat="false" ht="14.25" hidden="false" customHeight="false" outlineLevel="0" collapsed="false">
      <c r="D668" s="269"/>
    </row>
    <row r="669" customFormat="false" ht="14.25" hidden="false" customHeight="false" outlineLevel="0" collapsed="false">
      <c r="D669" s="269"/>
    </row>
    <row r="670" customFormat="false" ht="14.25" hidden="false" customHeight="false" outlineLevel="0" collapsed="false">
      <c r="D670" s="269"/>
    </row>
    <row r="671" customFormat="false" ht="14.25" hidden="false" customHeight="false" outlineLevel="0" collapsed="false">
      <c r="D671" s="269"/>
    </row>
    <row r="672" customFormat="false" ht="14.25" hidden="false" customHeight="false" outlineLevel="0" collapsed="false">
      <c r="D672" s="269"/>
    </row>
    <row r="673" customFormat="false" ht="14.25" hidden="false" customHeight="false" outlineLevel="0" collapsed="false">
      <c r="D673" s="269"/>
    </row>
    <row r="674" customFormat="false" ht="14.25" hidden="false" customHeight="false" outlineLevel="0" collapsed="false">
      <c r="D674" s="269"/>
    </row>
    <row r="675" customFormat="false" ht="14.25" hidden="false" customHeight="false" outlineLevel="0" collapsed="false">
      <c r="D675" s="269"/>
    </row>
    <row r="676" customFormat="false" ht="14.25" hidden="false" customHeight="false" outlineLevel="0" collapsed="false">
      <c r="D676" s="269"/>
    </row>
    <row r="677" customFormat="false" ht="14.25" hidden="false" customHeight="false" outlineLevel="0" collapsed="false">
      <c r="D677" s="269"/>
    </row>
    <row r="678" customFormat="false" ht="14.25" hidden="false" customHeight="false" outlineLevel="0" collapsed="false">
      <c r="D678" s="269"/>
    </row>
    <row r="679" customFormat="false" ht="14.25" hidden="false" customHeight="false" outlineLevel="0" collapsed="false">
      <c r="D679" s="269"/>
    </row>
    <row r="680" customFormat="false" ht="14.25" hidden="false" customHeight="false" outlineLevel="0" collapsed="false">
      <c r="D680" s="269"/>
    </row>
    <row r="681" customFormat="false" ht="14.25" hidden="false" customHeight="false" outlineLevel="0" collapsed="false">
      <c r="D681" s="269"/>
    </row>
    <row r="682" customFormat="false" ht="14.25" hidden="false" customHeight="false" outlineLevel="0" collapsed="false">
      <c r="D682" s="269"/>
    </row>
    <row r="683" customFormat="false" ht="14.25" hidden="false" customHeight="false" outlineLevel="0" collapsed="false">
      <c r="D683" s="269"/>
    </row>
    <row r="684" customFormat="false" ht="14.25" hidden="false" customHeight="false" outlineLevel="0" collapsed="false">
      <c r="D684" s="269"/>
    </row>
    <row r="685" customFormat="false" ht="14.25" hidden="false" customHeight="false" outlineLevel="0" collapsed="false">
      <c r="D685" s="269"/>
    </row>
    <row r="686" customFormat="false" ht="14.25" hidden="false" customHeight="false" outlineLevel="0" collapsed="false">
      <c r="D686" s="269"/>
    </row>
    <row r="687" customFormat="false" ht="14.25" hidden="false" customHeight="false" outlineLevel="0" collapsed="false">
      <c r="D687" s="269"/>
    </row>
    <row r="688" customFormat="false" ht="14.25" hidden="false" customHeight="false" outlineLevel="0" collapsed="false">
      <c r="D688" s="269"/>
    </row>
    <row r="689" customFormat="false" ht="14.25" hidden="false" customHeight="false" outlineLevel="0" collapsed="false">
      <c r="D689" s="269"/>
    </row>
    <row r="690" customFormat="false" ht="14.25" hidden="false" customHeight="false" outlineLevel="0" collapsed="false">
      <c r="D690" s="269"/>
    </row>
    <row r="691" customFormat="false" ht="14.25" hidden="false" customHeight="false" outlineLevel="0" collapsed="false">
      <c r="D691" s="269"/>
    </row>
    <row r="692" customFormat="false" ht="14.25" hidden="false" customHeight="false" outlineLevel="0" collapsed="false">
      <c r="D692" s="269"/>
    </row>
    <row r="693" customFormat="false" ht="14.25" hidden="false" customHeight="false" outlineLevel="0" collapsed="false">
      <c r="D693" s="269"/>
    </row>
    <row r="694" customFormat="false" ht="14.25" hidden="false" customHeight="false" outlineLevel="0" collapsed="false">
      <c r="D694" s="269"/>
    </row>
    <row r="695" customFormat="false" ht="14.25" hidden="false" customHeight="false" outlineLevel="0" collapsed="false">
      <c r="D695" s="269"/>
    </row>
    <row r="696" customFormat="false" ht="14.25" hidden="false" customHeight="false" outlineLevel="0" collapsed="false">
      <c r="D696" s="269"/>
    </row>
    <row r="697" customFormat="false" ht="14.25" hidden="false" customHeight="false" outlineLevel="0" collapsed="false">
      <c r="D697" s="269"/>
    </row>
    <row r="698" customFormat="false" ht="14.25" hidden="false" customHeight="false" outlineLevel="0" collapsed="false">
      <c r="D698" s="269"/>
    </row>
    <row r="699" customFormat="false" ht="14.25" hidden="false" customHeight="false" outlineLevel="0" collapsed="false">
      <c r="D699" s="269"/>
    </row>
    <row r="700" customFormat="false" ht="14.25" hidden="false" customHeight="false" outlineLevel="0" collapsed="false">
      <c r="D700" s="269"/>
    </row>
    <row r="701" customFormat="false" ht="14.25" hidden="false" customHeight="false" outlineLevel="0" collapsed="false">
      <c r="D701" s="269"/>
    </row>
    <row r="702" customFormat="false" ht="14.25" hidden="false" customHeight="false" outlineLevel="0" collapsed="false">
      <c r="D702" s="269"/>
    </row>
    <row r="703" customFormat="false" ht="14.25" hidden="false" customHeight="false" outlineLevel="0" collapsed="false">
      <c r="D703" s="269"/>
    </row>
    <row r="704" customFormat="false" ht="14.25" hidden="false" customHeight="false" outlineLevel="0" collapsed="false">
      <c r="D704" s="269"/>
    </row>
    <row r="705" customFormat="false" ht="14.25" hidden="false" customHeight="false" outlineLevel="0" collapsed="false">
      <c r="D705" s="269"/>
    </row>
    <row r="706" customFormat="false" ht="14.25" hidden="false" customHeight="false" outlineLevel="0" collapsed="false">
      <c r="D706" s="269"/>
    </row>
    <row r="707" customFormat="false" ht="14.25" hidden="false" customHeight="false" outlineLevel="0" collapsed="false">
      <c r="D707" s="269"/>
    </row>
    <row r="708" customFormat="false" ht="14.25" hidden="false" customHeight="false" outlineLevel="0" collapsed="false">
      <c r="D708" s="269"/>
    </row>
    <row r="709" customFormat="false" ht="14.25" hidden="false" customHeight="false" outlineLevel="0" collapsed="false">
      <c r="D709" s="269"/>
    </row>
    <row r="710" customFormat="false" ht="14.25" hidden="false" customHeight="false" outlineLevel="0" collapsed="false">
      <c r="D710" s="269"/>
    </row>
    <row r="711" customFormat="false" ht="14.25" hidden="false" customHeight="false" outlineLevel="0" collapsed="false">
      <c r="D711" s="269"/>
    </row>
    <row r="712" customFormat="false" ht="14.25" hidden="false" customHeight="false" outlineLevel="0" collapsed="false">
      <c r="D712" s="269"/>
    </row>
    <row r="713" customFormat="false" ht="14.25" hidden="false" customHeight="false" outlineLevel="0" collapsed="false">
      <c r="D713" s="269"/>
    </row>
    <row r="714" customFormat="false" ht="14.25" hidden="false" customHeight="false" outlineLevel="0" collapsed="false">
      <c r="D714" s="269"/>
    </row>
    <row r="715" customFormat="false" ht="14.25" hidden="false" customHeight="false" outlineLevel="0" collapsed="false">
      <c r="D715" s="269"/>
    </row>
    <row r="716" customFormat="false" ht="14.25" hidden="false" customHeight="false" outlineLevel="0" collapsed="false">
      <c r="D716" s="269"/>
    </row>
    <row r="717" customFormat="false" ht="14.25" hidden="false" customHeight="false" outlineLevel="0" collapsed="false">
      <c r="D717" s="269"/>
    </row>
    <row r="718" customFormat="false" ht="14.25" hidden="false" customHeight="false" outlineLevel="0" collapsed="false">
      <c r="D718" s="269"/>
    </row>
    <row r="719" customFormat="false" ht="14.25" hidden="false" customHeight="false" outlineLevel="0" collapsed="false">
      <c r="D719" s="269"/>
    </row>
    <row r="720" customFormat="false" ht="14.25" hidden="false" customHeight="false" outlineLevel="0" collapsed="false">
      <c r="D720" s="269"/>
    </row>
    <row r="721" customFormat="false" ht="14.25" hidden="false" customHeight="false" outlineLevel="0" collapsed="false">
      <c r="D721" s="269"/>
    </row>
    <row r="722" customFormat="false" ht="14.25" hidden="false" customHeight="false" outlineLevel="0" collapsed="false">
      <c r="D722" s="269"/>
    </row>
    <row r="723" customFormat="false" ht="14.25" hidden="false" customHeight="false" outlineLevel="0" collapsed="false">
      <c r="D723" s="269"/>
    </row>
    <row r="724" customFormat="false" ht="14.25" hidden="false" customHeight="false" outlineLevel="0" collapsed="false">
      <c r="D724" s="269"/>
    </row>
    <row r="725" customFormat="false" ht="14.25" hidden="false" customHeight="false" outlineLevel="0" collapsed="false">
      <c r="D725" s="269"/>
    </row>
    <row r="726" customFormat="false" ht="14.25" hidden="false" customHeight="false" outlineLevel="0" collapsed="false">
      <c r="D726" s="269"/>
    </row>
    <row r="727" customFormat="false" ht="14.25" hidden="false" customHeight="false" outlineLevel="0" collapsed="false">
      <c r="D727" s="269"/>
    </row>
    <row r="728" customFormat="false" ht="14.25" hidden="false" customHeight="false" outlineLevel="0" collapsed="false">
      <c r="D728" s="269"/>
    </row>
    <row r="729" customFormat="false" ht="14.25" hidden="false" customHeight="false" outlineLevel="0" collapsed="false">
      <c r="D729" s="269"/>
    </row>
    <row r="730" customFormat="false" ht="14.25" hidden="false" customHeight="false" outlineLevel="0" collapsed="false">
      <c r="D730" s="269"/>
    </row>
    <row r="731" customFormat="false" ht="14.25" hidden="false" customHeight="false" outlineLevel="0" collapsed="false">
      <c r="D731" s="269"/>
    </row>
    <row r="732" customFormat="false" ht="14.25" hidden="false" customHeight="false" outlineLevel="0" collapsed="false">
      <c r="D732" s="269"/>
    </row>
    <row r="733" customFormat="false" ht="14.25" hidden="false" customHeight="false" outlineLevel="0" collapsed="false">
      <c r="D733" s="269"/>
    </row>
    <row r="734" customFormat="false" ht="14.25" hidden="false" customHeight="false" outlineLevel="0" collapsed="false">
      <c r="D734" s="269"/>
    </row>
    <row r="735" customFormat="false" ht="14.25" hidden="false" customHeight="false" outlineLevel="0" collapsed="false">
      <c r="D735" s="269"/>
    </row>
    <row r="736" customFormat="false" ht="14.25" hidden="false" customHeight="false" outlineLevel="0" collapsed="false">
      <c r="D736" s="269"/>
    </row>
    <row r="737" customFormat="false" ht="14.25" hidden="false" customHeight="false" outlineLevel="0" collapsed="false">
      <c r="D737" s="269"/>
    </row>
    <row r="738" customFormat="false" ht="14.25" hidden="false" customHeight="false" outlineLevel="0" collapsed="false">
      <c r="D738" s="269"/>
    </row>
    <row r="739" customFormat="false" ht="14.25" hidden="false" customHeight="false" outlineLevel="0" collapsed="false">
      <c r="D739" s="269"/>
    </row>
    <row r="740" customFormat="false" ht="14.25" hidden="false" customHeight="false" outlineLevel="0" collapsed="false">
      <c r="D740" s="269"/>
    </row>
    <row r="741" customFormat="false" ht="14.25" hidden="false" customHeight="false" outlineLevel="0" collapsed="false">
      <c r="D741" s="269"/>
    </row>
    <row r="742" customFormat="false" ht="14.25" hidden="false" customHeight="false" outlineLevel="0" collapsed="false">
      <c r="D742" s="269"/>
    </row>
    <row r="743" customFormat="false" ht="14.25" hidden="false" customHeight="false" outlineLevel="0" collapsed="false">
      <c r="D743" s="269"/>
    </row>
    <row r="744" customFormat="false" ht="14.25" hidden="false" customHeight="false" outlineLevel="0" collapsed="false">
      <c r="D744" s="269"/>
    </row>
    <row r="745" customFormat="false" ht="14.25" hidden="false" customHeight="false" outlineLevel="0" collapsed="false">
      <c r="D745" s="269"/>
    </row>
    <row r="746" customFormat="false" ht="14.25" hidden="false" customHeight="false" outlineLevel="0" collapsed="false">
      <c r="D746" s="269"/>
    </row>
    <row r="747" customFormat="false" ht="14.25" hidden="false" customHeight="false" outlineLevel="0" collapsed="false">
      <c r="D747" s="269"/>
    </row>
    <row r="748" customFormat="false" ht="14.25" hidden="false" customHeight="false" outlineLevel="0" collapsed="false">
      <c r="D748" s="269"/>
    </row>
    <row r="749" customFormat="false" ht="14.25" hidden="false" customHeight="false" outlineLevel="0" collapsed="false">
      <c r="D749" s="269"/>
    </row>
    <row r="750" customFormat="false" ht="14.25" hidden="false" customHeight="false" outlineLevel="0" collapsed="false">
      <c r="D750" s="269"/>
    </row>
    <row r="751" customFormat="false" ht="14.25" hidden="false" customHeight="false" outlineLevel="0" collapsed="false">
      <c r="D751" s="269"/>
    </row>
    <row r="752" customFormat="false" ht="14.25" hidden="false" customHeight="false" outlineLevel="0" collapsed="false">
      <c r="D752" s="269"/>
    </row>
    <row r="753" customFormat="false" ht="14.25" hidden="false" customHeight="false" outlineLevel="0" collapsed="false">
      <c r="D753" s="269"/>
    </row>
    <row r="754" customFormat="false" ht="14.25" hidden="false" customHeight="false" outlineLevel="0" collapsed="false">
      <c r="D754" s="269"/>
    </row>
    <row r="755" customFormat="false" ht="14.25" hidden="false" customHeight="false" outlineLevel="0" collapsed="false">
      <c r="D755" s="269"/>
    </row>
    <row r="756" customFormat="false" ht="14.25" hidden="false" customHeight="false" outlineLevel="0" collapsed="false">
      <c r="D756" s="269"/>
    </row>
    <row r="757" customFormat="false" ht="14.25" hidden="false" customHeight="false" outlineLevel="0" collapsed="false">
      <c r="D757" s="269"/>
    </row>
    <row r="758" customFormat="false" ht="14.25" hidden="false" customHeight="false" outlineLevel="0" collapsed="false">
      <c r="D758" s="269"/>
    </row>
    <row r="759" customFormat="false" ht="14.25" hidden="false" customHeight="false" outlineLevel="0" collapsed="false">
      <c r="D759" s="269"/>
    </row>
    <row r="760" customFormat="false" ht="14.25" hidden="false" customHeight="false" outlineLevel="0" collapsed="false">
      <c r="D760" s="269"/>
    </row>
    <row r="761" customFormat="false" ht="14.25" hidden="false" customHeight="false" outlineLevel="0" collapsed="false">
      <c r="D761" s="269"/>
    </row>
    <row r="762" customFormat="false" ht="14.25" hidden="false" customHeight="false" outlineLevel="0" collapsed="false">
      <c r="D762" s="269"/>
    </row>
    <row r="763" customFormat="false" ht="14.25" hidden="false" customHeight="false" outlineLevel="0" collapsed="false">
      <c r="D763" s="269"/>
    </row>
    <row r="764" customFormat="false" ht="14.25" hidden="false" customHeight="false" outlineLevel="0" collapsed="false">
      <c r="D764" s="269"/>
    </row>
    <row r="765" customFormat="false" ht="14.25" hidden="false" customHeight="false" outlineLevel="0" collapsed="false">
      <c r="D765" s="269"/>
    </row>
    <row r="766" customFormat="false" ht="14.25" hidden="false" customHeight="false" outlineLevel="0" collapsed="false">
      <c r="D766" s="269"/>
    </row>
    <row r="767" customFormat="false" ht="14.25" hidden="false" customHeight="false" outlineLevel="0" collapsed="false">
      <c r="D767" s="269"/>
    </row>
    <row r="768" customFormat="false" ht="14.25" hidden="false" customHeight="false" outlineLevel="0" collapsed="false">
      <c r="D768" s="269"/>
    </row>
    <row r="769" customFormat="false" ht="14.25" hidden="false" customHeight="false" outlineLevel="0" collapsed="false">
      <c r="D769" s="269"/>
    </row>
    <row r="770" customFormat="false" ht="14.25" hidden="false" customHeight="false" outlineLevel="0" collapsed="false">
      <c r="D770" s="269"/>
    </row>
    <row r="771" customFormat="false" ht="14.25" hidden="false" customHeight="false" outlineLevel="0" collapsed="false">
      <c r="D771" s="269"/>
    </row>
    <row r="772" customFormat="false" ht="14.25" hidden="false" customHeight="false" outlineLevel="0" collapsed="false">
      <c r="D772" s="269"/>
    </row>
    <row r="773" customFormat="false" ht="14.25" hidden="false" customHeight="false" outlineLevel="0" collapsed="false">
      <c r="D773" s="269"/>
    </row>
    <row r="774" customFormat="false" ht="14.25" hidden="false" customHeight="false" outlineLevel="0" collapsed="false">
      <c r="D774" s="269"/>
    </row>
    <row r="775" customFormat="false" ht="14.25" hidden="false" customHeight="false" outlineLevel="0" collapsed="false">
      <c r="D775" s="269"/>
    </row>
    <row r="776" customFormat="false" ht="14.25" hidden="false" customHeight="false" outlineLevel="0" collapsed="false">
      <c r="D776" s="269"/>
    </row>
    <row r="777" customFormat="false" ht="14.25" hidden="false" customHeight="false" outlineLevel="0" collapsed="false">
      <c r="D777" s="269"/>
    </row>
    <row r="778" customFormat="false" ht="14.25" hidden="false" customHeight="false" outlineLevel="0" collapsed="false">
      <c r="D778" s="269"/>
    </row>
    <row r="779" customFormat="false" ht="14.25" hidden="false" customHeight="false" outlineLevel="0" collapsed="false">
      <c r="D779" s="269"/>
    </row>
    <row r="780" customFormat="false" ht="14.25" hidden="false" customHeight="false" outlineLevel="0" collapsed="false">
      <c r="D780" s="269"/>
    </row>
    <row r="781" customFormat="false" ht="14.25" hidden="false" customHeight="false" outlineLevel="0" collapsed="false">
      <c r="D781" s="269"/>
    </row>
    <row r="782" customFormat="false" ht="14.25" hidden="false" customHeight="false" outlineLevel="0" collapsed="false">
      <c r="D782" s="269"/>
    </row>
    <row r="783" customFormat="false" ht="14.25" hidden="false" customHeight="false" outlineLevel="0" collapsed="false">
      <c r="D783" s="269"/>
    </row>
    <row r="784" customFormat="false" ht="14.25" hidden="false" customHeight="false" outlineLevel="0" collapsed="false">
      <c r="D784" s="269"/>
    </row>
    <row r="785" customFormat="false" ht="14.25" hidden="false" customHeight="false" outlineLevel="0" collapsed="false">
      <c r="D785" s="269"/>
    </row>
    <row r="786" customFormat="false" ht="14.25" hidden="false" customHeight="false" outlineLevel="0" collapsed="false">
      <c r="D786" s="269"/>
    </row>
    <row r="787" customFormat="false" ht="14.25" hidden="false" customHeight="false" outlineLevel="0" collapsed="false">
      <c r="D787" s="269"/>
    </row>
    <row r="788" customFormat="false" ht="14.25" hidden="false" customHeight="false" outlineLevel="0" collapsed="false">
      <c r="D788" s="269"/>
    </row>
    <row r="789" customFormat="false" ht="14.25" hidden="false" customHeight="false" outlineLevel="0" collapsed="false">
      <c r="D789" s="269"/>
    </row>
    <row r="790" customFormat="false" ht="14.25" hidden="false" customHeight="false" outlineLevel="0" collapsed="false">
      <c r="D790" s="269"/>
    </row>
    <row r="791" customFormat="false" ht="14.25" hidden="false" customHeight="false" outlineLevel="0" collapsed="false">
      <c r="D791" s="269"/>
    </row>
    <row r="792" customFormat="false" ht="14.25" hidden="false" customHeight="false" outlineLevel="0" collapsed="false">
      <c r="D792" s="269"/>
    </row>
    <row r="793" customFormat="false" ht="14.25" hidden="false" customHeight="false" outlineLevel="0" collapsed="false">
      <c r="D793" s="269"/>
    </row>
    <row r="794" customFormat="false" ht="14.25" hidden="false" customHeight="false" outlineLevel="0" collapsed="false">
      <c r="D794" s="269"/>
    </row>
    <row r="795" customFormat="false" ht="14.25" hidden="false" customHeight="false" outlineLevel="0" collapsed="false">
      <c r="D795" s="269"/>
    </row>
    <row r="796" customFormat="false" ht="14.25" hidden="false" customHeight="false" outlineLevel="0" collapsed="false">
      <c r="D796" s="269"/>
    </row>
    <row r="797" customFormat="false" ht="14.25" hidden="false" customHeight="false" outlineLevel="0" collapsed="false">
      <c r="D797" s="269"/>
    </row>
    <row r="798" customFormat="false" ht="14.25" hidden="false" customHeight="false" outlineLevel="0" collapsed="false">
      <c r="D798" s="269"/>
    </row>
    <row r="799" customFormat="false" ht="14.25" hidden="false" customHeight="false" outlineLevel="0" collapsed="false">
      <c r="D799" s="269"/>
    </row>
    <row r="800" customFormat="false" ht="14.25" hidden="false" customHeight="false" outlineLevel="0" collapsed="false">
      <c r="D800" s="269"/>
    </row>
    <row r="801" customFormat="false" ht="14.25" hidden="false" customHeight="false" outlineLevel="0" collapsed="false">
      <c r="D801" s="269"/>
    </row>
    <row r="802" customFormat="false" ht="14.25" hidden="false" customHeight="false" outlineLevel="0" collapsed="false">
      <c r="D802" s="269"/>
    </row>
    <row r="803" customFormat="false" ht="14.25" hidden="false" customHeight="false" outlineLevel="0" collapsed="false">
      <c r="D803" s="269"/>
    </row>
    <row r="804" customFormat="false" ht="14.25" hidden="false" customHeight="false" outlineLevel="0" collapsed="false">
      <c r="D804" s="269"/>
    </row>
    <row r="805" customFormat="false" ht="14.25" hidden="false" customHeight="false" outlineLevel="0" collapsed="false">
      <c r="D805" s="269"/>
    </row>
    <row r="806" customFormat="false" ht="14.25" hidden="false" customHeight="false" outlineLevel="0" collapsed="false">
      <c r="D806" s="269"/>
    </row>
    <row r="807" customFormat="false" ht="14.25" hidden="false" customHeight="false" outlineLevel="0" collapsed="false">
      <c r="D807" s="269"/>
    </row>
    <row r="808" customFormat="false" ht="14.25" hidden="false" customHeight="false" outlineLevel="0" collapsed="false">
      <c r="D808" s="269"/>
    </row>
    <row r="809" customFormat="false" ht="14.25" hidden="false" customHeight="false" outlineLevel="0" collapsed="false">
      <c r="D809" s="269"/>
    </row>
    <row r="810" customFormat="false" ht="14.25" hidden="false" customHeight="false" outlineLevel="0" collapsed="false">
      <c r="D810" s="269"/>
    </row>
    <row r="811" customFormat="false" ht="14.25" hidden="false" customHeight="false" outlineLevel="0" collapsed="false">
      <c r="D811" s="269"/>
    </row>
    <row r="812" customFormat="false" ht="14.25" hidden="false" customHeight="false" outlineLevel="0" collapsed="false">
      <c r="D812" s="269"/>
    </row>
    <row r="813" customFormat="false" ht="14.25" hidden="false" customHeight="false" outlineLevel="0" collapsed="false">
      <c r="D813" s="269"/>
    </row>
    <row r="814" customFormat="false" ht="14.25" hidden="false" customHeight="false" outlineLevel="0" collapsed="false">
      <c r="D814" s="269"/>
    </row>
    <row r="815" customFormat="false" ht="14.25" hidden="false" customHeight="false" outlineLevel="0" collapsed="false">
      <c r="D815" s="269"/>
    </row>
    <row r="816" customFormat="false" ht="14.25" hidden="false" customHeight="false" outlineLevel="0" collapsed="false">
      <c r="D816" s="269"/>
    </row>
    <row r="817" customFormat="false" ht="14.25" hidden="false" customHeight="false" outlineLevel="0" collapsed="false">
      <c r="D817" s="269"/>
    </row>
    <row r="818" customFormat="false" ht="14.25" hidden="false" customHeight="false" outlineLevel="0" collapsed="false">
      <c r="D818" s="269"/>
    </row>
    <row r="819" customFormat="false" ht="14.25" hidden="false" customHeight="false" outlineLevel="0" collapsed="false">
      <c r="D819" s="269"/>
    </row>
    <row r="820" customFormat="false" ht="14.25" hidden="false" customHeight="false" outlineLevel="0" collapsed="false">
      <c r="D820" s="269"/>
    </row>
    <row r="821" customFormat="false" ht="14.25" hidden="false" customHeight="false" outlineLevel="0" collapsed="false">
      <c r="D821" s="269"/>
    </row>
    <row r="822" customFormat="false" ht="14.25" hidden="false" customHeight="false" outlineLevel="0" collapsed="false">
      <c r="D822" s="269"/>
    </row>
    <row r="823" customFormat="false" ht="14.25" hidden="false" customHeight="false" outlineLevel="0" collapsed="false">
      <c r="D823" s="269"/>
    </row>
    <row r="824" customFormat="false" ht="14.25" hidden="false" customHeight="false" outlineLevel="0" collapsed="false">
      <c r="D824" s="269"/>
    </row>
    <row r="825" customFormat="false" ht="14.25" hidden="false" customHeight="false" outlineLevel="0" collapsed="false">
      <c r="D825" s="269"/>
    </row>
    <row r="826" customFormat="false" ht="14.25" hidden="false" customHeight="false" outlineLevel="0" collapsed="false">
      <c r="D826" s="269"/>
    </row>
    <row r="827" customFormat="false" ht="14.25" hidden="false" customHeight="false" outlineLevel="0" collapsed="false">
      <c r="D827" s="269"/>
    </row>
    <row r="828" customFormat="false" ht="14.25" hidden="false" customHeight="false" outlineLevel="0" collapsed="false">
      <c r="D828" s="269"/>
    </row>
    <row r="829" customFormat="false" ht="14.25" hidden="false" customHeight="false" outlineLevel="0" collapsed="false">
      <c r="D829" s="269"/>
    </row>
    <row r="830" customFormat="false" ht="14.25" hidden="false" customHeight="false" outlineLevel="0" collapsed="false">
      <c r="D830" s="269"/>
    </row>
    <row r="831" customFormat="false" ht="14.25" hidden="false" customHeight="false" outlineLevel="0" collapsed="false">
      <c r="D831" s="269"/>
    </row>
    <row r="832" customFormat="false" ht="14.25" hidden="false" customHeight="false" outlineLevel="0" collapsed="false">
      <c r="D832" s="269"/>
    </row>
    <row r="833" customFormat="false" ht="14.25" hidden="false" customHeight="false" outlineLevel="0" collapsed="false">
      <c r="D833" s="269"/>
    </row>
    <row r="834" customFormat="false" ht="14.25" hidden="false" customHeight="false" outlineLevel="0" collapsed="false">
      <c r="D834" s="269"/>
    </row>
    <row r="835" customFormat="false" ht="14.25" hidden="false" customHeight="false" outlineLevel="0" collapsed="false">
      <c r="D835" s="269"/>
    </row>
    <row r="836" customFormat="false" ht="14.25" hidden="false" customHeight="false" outlineLevel="0" collapsed="false">
      <c r="D836" s="269"/>
    </row>
    <row r="837" customFormat="false" ht="14.25" hidden="false" customHeight="false" outlineLevel="0" collapsed="false">
      <c r="D837" s="269"/>
    </row>
    <row r="838" customFormat="false" ht="14.25" hidden="false" customHeight="false" outlineLevel="0" collapsed="false">
      <c r="D838" s="269"/>
    </row>
    <row r="839" customFormat="false" ht="14.25" hidden="false" customHeight="false" outlineLevel="0" collapsed="false">
      <c r="D839" s="269"/>
    </row>
    <row r="840" customFormat="false" ht="14.25" hidden="false" customHeight="false" outlineLevel="0" collapsed="false">
      <c r="D840" s="269"/>
    </row>
    <row r="841" customFormat="false" ht="14.25" hidden="false" customHeight="false" outlineLevel="0" collapsed="false">
      <c r="D841" s="269"/>
    </row>
    <row r="842" customFormat="false" ht="14.25" hidden="false" customHeight="false" outlineLevel="0" collapsed="false">
      <c r="D842" s="269"/>
    </row>
    <row r="843" customFormat="false" ht="14.25" hidden="false" customHeight="false" outlineLevel="0" collapsed="false">
      <c r="D843" s="269"/>
    </row>
    <row r="844" customFormat="false" ht="14.25" hidden="false" customHeight="false" outlineLevel="0" collapsed="false">
      <c r="D844" s="269"/>
    </row>
    <row r="845" customFormat="false" ht="14.25" hidden="false" customHeight="false" outlineLevel="0" collapsed="false">
      <c r="D845" s="269"/>
    </row>
    <row r="846" customFormat="false" ht="14.25" hidden="false" customHeight="false" outlineLevel="0" collapsed="false">
      <c r="D846" s="269"/>
    </row>
    <row r="847" customFormat="false" ht="14.25" hidden="false" customHeight="false" outlineLevel="0" collapsed="false">
      <c r="D847" s="269"/>
    </row>
    <row r="848" customFormat="false" ht="14.25" hidden="false" customHeight="false" outlineLevel="0" collapsed="false">
      <c r="D848" s="269"/>
    </row>
    <row r="849" customFormat="false" ht="14.25" hidden="false" customHeight="false" outlineLevel="0" collapsed="false">
      <c r="D849" s="269"/>
    </row>
    <row r="850" customFormat="false" ht="14.25" hidden="false" customHeight="false" outlineLevel="0" collapsed="false">
      <c r="D850" s="269"/>
    </row>
    <row r="851" customFormat="false" ht="14.25" hidden="false" customHeight="false" outlineLevel="0" collapsed="false">
      <c r="D851" s="269"/>
    </row>
    <row r="852" customFormat="false" ht="14.25" hidden="false" customHeight="false" outlineLevel="0" collapsed="false">
      <c r="D852" s="269"/>
    </row>
    <row r="853" customFormat="false" ht="14.25" hidden="false" customHeight="false" outlineLevel="0" collapsed="false">
      <c r="D853" s="269"/>
    </row>
    <row r="854" customFormat="false" ht="14.25" hidden="false" customHeight="false" outlineLevel="0" collapsed="false">
      <c r="D854" s="269"/>
    </row>
    <row r="855" customFormat="false" ht="14.25" hidden="false" customHeight="false" outlineLevel="0" collapsed="false">
      <c r="D855" s="269"/>
    </row>
    <row r="856" customFormat="false" ht="14.25" hidden="false" customHeight="false" outlineLevel="0" collapsed="false">
      <c r="D856" s="269"/>
    </row>
    <row r="857" customFormat="false" ht="14.25" hidden="false" customHeight="false" outlineLevel="0" collapsed="false">
      <c r="D857" s="269"/>
    </row>
    <row r="858" customFormat="false" ht="14.25" hidden="false" customHeight="false" outlineLevel="0" collapsed="false">
      <c r="D858" s="269"/>
    </row>
    <row r="859" customFormat="false" ht="14.25" hidden="false" customHeight="false" outlineLevel="0" collapsed="false">
      <c r="D859" s="269"/>
    </row>
    <row r="860" customFormat="false" ht="14.25" hidden="false" customHeight="false" outlineLevel="0" collapsed="false">
      <c r="D860" s="269"/>
    </row>
    <row r="861" customFormat="false" ht="14.25" hidden="false" customHeight="false" outlineLevel="0" collapsed="false">
      <c r="D861" s="269"/>
    </row>
    <row r="862" customFormat="false" ht="14.25" hidden="false" customHeight="false" outlineLevel="0" collapsed="false">
      <c r="D862" s="269"/>
    </row>
    <row r="863" customFormat="false" ht="14.25" hidden="false" customHeight="false" outlineLevel="0" collapsed="false">
      <c r="D863" s="269"/>
    </row>
    <row r="864" customFormat="false" ht="14.25" hidden="false" customHeight="false" outlineLevel="0" collapsed="false">
      <c r="D864" s="269"/>
    </row>
    <row r="865" customFormat="false" ht="14.25" hidden="false" customHeight="false" outlineLevel="0" collapsed="false">
      <c r="D865" s="269"/>
    </row>
    <row r="866" customFormat="false" ht="14.25" hidden="false" customHeight="false" outlineLevel="0" collapsed="false">
      <c r="D866" s="269"/>
    </row>
    <row r="867" customFormat="false" ht="14.25" hidden="false" customHeight="false" outlineLevel="0" collapsed="false">
      <c r="D867" s="269"/>
    </row>
    <row r="868" customFormat="false" ht="14.25" hidden="false" customHeight="false" outlineLevel="0" collapsed="false">
      <c r="D868" s="269"/>
    </row>
    <row r="869" customFormat="false" ht="14.25" hidden="false" customHeight="false" outlineLevel="0" collapsed="false">
      <c r="D869" s="269"/>
    </row>
    <row r="870" customFormat="false" ht="14.25" hidden="false" customHeight="false" outlineLevel="0" collapsed="false">
      <c r="D870" s="269"/>
    </row>
    <row r="871" customFormat="false" ht="14.25" hidden="false" customHeight="false" outlineLevel="0" collapsed="false">
      <c r="D871" s="269"/>
    </row>
    <row r="872" customFormat="false" ht="14.25" hidden="false" customHeight="false" outlineLevel="0" collapsed="false">
      <c r="D872" s="269"/>
    </row>
    <row r="873" customFormat="false" ht="14.25" hidden="false" customHeight="false" outlineLevel="0" collapsed="false">
      <c r="D873" s="269"/>
    </row>
    <row r="874" customFormat="false" ht="14.25" hidden="false" customHeight="false" outlineLevel="0" collapsed="false">
      <c r="D874" s="269"/>
    </row>
    <row r="875" customFormat="false" ht="14.25" hidden="false" customHeight="false" outlineLevel="0" collapsed="false">
      <c r="D875" s="269"/>
    </row>
    <row r="876" customFormat="false" ht="14.25" hidden="false" customHeight="false" outlineLevel="0" collapsed="false">
      <c r="D876" s="269"/>
    </row>
    <row r="877" customFormat="false" ht="14.25" hidden="false" customHeight="false" outlineLevel="0" collapsed="false">
      <c r="D877" s="269"/>
    </row>
    <row r="878" customFormat="false" ht="14.25" hidden="false" customHeight="false" outlineLevel="0" collapsed="false">
      <c r="D878" s="269"/>
    </row>
    <row r="879" customFormat="false" ht="14.25" hidden="false" customHeight="false" outlineLevel="0" collapsed="false">
      <c r="D879" s="269"/>
    </row>
    <row r="880" customFormat="false" ht="14.25" hidden="false" customHeight="false" outlineLevel="0" collapsed="false">
      <c r="D880" s="269"/>
    </row>
    <row r="881" customFormat="false" ht="14.25" hidden="false" customHeight="false" outlineLevel="0" collapsed="false">
      <c r="D881" s="269"/>
    </row>
    <row r="882" customFormat="false" ht="14.25" hidden="false" customHeight="false" outlineLevel="0" collapsed="false">
      <c r="D882" s="269"/>
    </row>
    <row r="883" customFormat="false" ht="14.25" hidden="false" customHeight="false" outlineLevel="0" collapsed="false">
      <c r="D883" s="269"/>
    </row>
    <row r="884" customFormat="false" ht="14.25" hidden="false" customHeight="false" outlineLevel="0" collapsed="false">
      <c r="D884" s="269"/>
    </row>
    <row r="885" customFormat="false" ht="14.25" hidden="false" customHeight="false" outlineLevel="0" collapsed="false">
      <c r="D885" s="269"/>
    </row>
    <row r="886" customFormat="false" ht="14.25" hidden="false" customHeight="false" outlineLevel="0" collapsed="false">
      <c r="D886" s="269"/>
    </row>
    <row r="887" customFormat="false" ht="14.25" hidden="false" customHeight="false" outlineLevel="0" collapsed="false">
      <c r="D887" s="269"/>
    </row>
    <row r="888" customFormat="false" ht="14.25" hidden="false" customHeight="false" outlineLevel="0" collapsed="false">
      <c r="D888" s="269"/>
    </row>
    <row r="889" customFormat="false" ht="14.25" hidden="false" customHeight="false" outlineLevel="0" collapsed="false">
      <c r="D889" s="269"/>
    </row>
    <row r="890" customFormat="false" ht="14.25" hidden="false" customHeight="false" outlineLevel="0" collapsed="false">
      <c r="D890" s="269"/>
    </row>
    <row r="891" customFormat="false" ht="14.25" hidden="false" customHeight="false" outlineLevel="0" collapsed="false">
      <c r="D891" s="269"/>
    </row>
    <row r="892" customFormat="false" ht="14.25" hidden="false" customHeight="false" outlineLevel="0" collapsed="false">
      <c r="D892" s="269"/>
    </row>
    <row r="893" customFormat="false" ht="14.25" hidden="false" customHeight="false" outlineLevel="0" collapsed="false">
      <c r="D893" s="269"/>
    </row>
    <row r="894" customFormat="false" ht="14.25" hidden="false" customHeight="false" outlineLevel="0" collapsed="false">
      <c r="D894" s="269"/>
    </row>
    <row r="895" customFormat="false" ht="14.25" hidden="false" customHeight="false" outlineLevel="0" collapsed="false">
      <c r="D895" s="269"/>
    </row>
    <row r="896" customFormat="false" ht="14.25" hidden="false" customHeight="false" outlineLevel="0" collapsed="false">
      <c r="D896" s="269"/>
    </row>
    <row r="897" customFormat="false" ht="14.25" hidden="false" customHeight="false" outlineLevel="0" collapsed="false">
      <c r="D897" s="269"/>
    </row>
    <row r="898" customFormat="false" ht="14.25" hidden="false" customHeight="false" outlineLevel="0" collapsed="false">
      <c r="D898" s="269"/>
    </row>
    <row r="899" customFormat="false" ht="14.25" hidden="false" customHeight="false" outlineLevel="0" collapsed="false">
      <c r="D899" s="269"/>
    </row>
    <row r="900" customFormat="false" ht="14.25" hidden="false" customHeight="false" outlineLevel="0" collapsed="false">
      <c r="D900" s="269"/>
    </row>
    <row r="901" customFormat="false" ht="14.25" hidden="false" customHeight="false" outlineLevel="0" collapsed="false">
      <c r="D901" s="269"/>
    </row>
    <row r="902" customFormat="false" ht="14.25" hidden="false" customHeight="false" outlineLevel="0" collapsed="false">
      <c r="D902" s="269"/>
    </row>
    <row r="903" customFormat="false" ht="14.25" hidden="false" customHeight="false" outlineLevel="0" collapsed="false">
      <c r="D903" s="269"/>
    </row>
    <row r="904" customFormat="false" ht="14.25" hidden="false" customHeight="false" outlineLevel="0" collapsed="false">
      <c r="D904" s="269"/>
    </row>
    <row r="905" customFormat="false" ht="14.25" hidden="false" customHeight="false" outlineLevel="0" collapsed="false">
      <c r="D905" s="269"/>
    </row>
    <row r="906" customFormat="false" ht="14.25" hidden="false" customHeight="false" outlineLevel="0" collapsed="false">
      <c r="D906" s="269"/>
    </row>
    <row r="907" customFormat="false" ht="14.25" hidden="false" customHeight="false" outlineLevel="0" collapsed="false">
      <c r="D907" s="269"/>
    </row>
    <row r="908" customFormat="false" ht="14.25" hidden="false" customHeight="false" outlineLevel="0" collapsed="false">
      <c r="D908" s="269"/>
    </row>
    <row r="909" customFormat="false" ht="14.25" hidden="false" customHeight="false" outlineLevel="0" collapsed="false">
      <c r="D909" s="269"/>
    </row>
    <row r="910" customFormat="false" ht="14.25" hidden="false" customHeight="false" outlineLevel="0" collapsed="false">
      <c r="D910" s="269"/>
    </row>
    <row r="911" customFormat="false" ht="14.25" hidden="false" customHeight="false" outlineLevel="0" collapsed="false">
      <c r="D911" s="269"/>
    </row>
    <row r="912" customFormat="false" ht="14.25" hidden="false" customHeight="false" outlineLevel="0" collapsed="false">
      <c r="D912" s="269"/>
    </row>
    <row r="913" customFormat="false" ht="14.25" hidden="false" customHeight="false" outlineLevel="0" collapsed="false">
      <c r="D913" s="269"/>
    </row>
    <row r="914" customFormat="false" ht="14.25" hidden="false" customHeight="false" outlineLevel="0" collapsed="false">
      <c r="D914" s="269"/>
    </row>
    <row r="915" customFormat="false" ht="14.25" hidden="false" customHeight="false" outlineLevel="0" collapsed="false">
      <c r="D915" s="269"/>
    </row>
    <row r="916" customFormat="false" ht="14.25" hidden="false" customHeight="false" outlineLevel="0" collapsed="false">
      <c r="D916" s="269"/>
    </row>
    <row r="917" customFormat="false" ht="14.25" hidden="false" customHeight="false" outlineLevel="0" collapsed="false">
      <c r="D917" s="269"/>
    </row>
    <row r="918" customFormat="false" ht="14.25" hidden="false" customHeight="false" outlineLevel="0" collapsed="false">
      <c r="D918" s="269"/>
    </row>
    <row r="919" customFormat="false" ht="14.25" hidden="false" customHeight="false" outlineLevel="0" collapsed="false">
      <c r="D919" s="269"/>
    </row>
    <row r="920" customFormat="false" ht="14.25" hidden="false" customHeight="false" outlineLevel="0" collapsed="false">
      <c r="D920" s="269"/>
    </row>
    <row r="921" customFormat="false" ht="14.25" hidden="false" customHeight="false" outlineLevel="0" collapsed="false">
      <c r="D921" s="269"/>
    </row>
    <row r="922" customFormat="false" ht="14.25" hidden="false" customHeight="false" outlineLevel="0" collapsed="false">
      <c r="D922" s="269"/>
    </row>
    <row r="923" customFormat="false" ht="14.25" hidden="false" customHeight="false" outlineLevel="0" collapsed="false">
      <c r="D923" s="269"/>
    </row>
    <row r="924" customFormat="false" ht="14.25" hidden="false" customHeight="false" outlineLevel="0" collapsed="false">
      <c r="D924" s="269"/>
    </row>
    <row r="925" customFormat="false" ht="14.25" hidden="false" customHeight="false" outlineLevel="0" collapsed="false">
      <c r="D925" s="269"/>
    </row>
    <row r="926" customFormat="false" ht="14.25" hidden="false" customHeight="false" outlineLevel="0" collapsed="false">
      <c r="D926" s="269"/>
    </row>
    <row r="927" customFormat="false" ht="14.25" hidden="false" customHeight="false" outlineLevel="0" collapsed="false">
      <c r="D927" s="269"/>
    </row>
    <row r="928" customFormat="false" ht="14.25" hidden="false" customHeight="false" outlineLevel="0" collapsed="false">
      <c r="D928" s="269"/>
    </row>
    <row r="929" customFormat="false" ht="14.25" hidden="false" customHeight="false" outlineLevel="0" collapsed="false">
      <c r="D929" s="269"/>
    </row>
    <row r="930" customFormat="false" ht="14.25" hidden="false" customHeight="false" outlineLevel="0" collapsed="false">
      <c r="D930" s="269"/>
    </row>
    <row r="931" customFormat="false" ht="14.25" hidden="false" customHeight="false" outlineLevel="0" collapsed="false">
      <c r="D931" s="269"/>
    </row>
    <row r="932" customFormat="false" ht="14.25" hidden="false" customHeight="false" outlineLevel="0" collapsed="false">
      <c r="D932" s="269"/>
    </row>
    <row r="933" customFormat="false" ht="14.25" hidden="false" customHeight="false" outlineLevel="0" collapsed="false">
      <c r="D933" s="269"/>
    </row>
    <row r="934" customFormat="false" ht="14.25" hidden="false" customHeight="false" outlineLevel="0" collapsed="false">
      <c r="D934" s="269"/>
    </row>
    <row r="935" customFormat="false" ht="14.25" hidden="false" customHeight="false" outlineLevel="0" collapsed="false">
      <c r="D935" s="269"/>
    </row>
    <row r="936" customFormat="false" ht="14.25" hidden="false" customHeight="false" outlineLevel="0" collapsed="false">
      <c r="D936" s="269"/>
    </row>
    <row r="937" customFormat="false" ht="14.25" hidden="false" customHeight="false" outlineLevel="0" collapsed="false">
      <c r="D937" s="269"/>
    </row>
    <row r="938" customFormat="false" ht="14.25" hidden="false" customHeight="false" outlineLevel="0" collapsed="false">
      <c r="D938" s="269"/>
    </row>
    <row r="939" customFormat="false" ht="14.25" hidden="false" customHeight="false" outlineLevel="0" collapsed="false">
      <c r="D939" s="269"/>
    </row>
    <row r="940" customFormat="false" ht="14.25" hidden="false" customHeight="false" outlineLevel="0" collapsed="false">
      <c r="D940" s="269"/>
    </row>
    <row r="941" customFormat="false" ht="14.25" hidden="false" customHeight="false" outlineLevel="0" collapsed="false">
      <c r="D941" s="269"/>
    </row>
    <row r="942" customFormat="false" ht="14.25" hidden="false" customHeight="false" outlineLevel="0" collapsed="false">
      <c r="D942" s="269"/>
    </row>
    <row r="943" customFormat="false" ht="14.25" hidden="false" customHeight="false" outlineLevel="0" collapsed="false">
      <c r="D943" s="269"/>
    </row>
    <row r="944" customFormat="false" ht="14.25" hidden="false" customHeight="false" outlineLevel="0" collapsed="false">
      <c r="D944" s="269"/>
    </row>
    <row r="945" customFormat="false" ht="14.25" hidden="false" customHeight="false" outlineLevel="0" collapsed="false">
      <c r="D945" s="269"/>
    </row>
    <row r="946" customFormat="false" ht="14.25" hidden="false" customHeight="false" outlineLevel="0" collapsed="false">
      <c r="D946" s="269"/>
    </row>
    <row r="947" customFormat="false" ht="14.25" hidden="false" customHeight="false" outlineLevel="0" collapsed="false">
      <c r="D947" s="269"/>
    </row>
    <row r="948" customFormat="false" ht="14.25" hidden="false" customHeight="false" outlineLevel="0" collapsed="false">
      <c r="D948" s="269"/>
    </row>
    <row r="949" customFormat="false" ht="14.25" hidden="false" customHeight="false" outlineLevel="0" collapsed="false">
      <c r="D949" s="269"/>
    </row>
    <row r="950" customFormat="false" ht="14.25" hidden="false" customHeight="false" outlineLevel="0" collapsed="false">
      <c r="D950" s="269"/>
    </row>
    <row r="951" customFormat="false" ht="14.25" hidden="false" customHeight="false" outlineLevel="0" collapsed="false">
      <c r="D951" s="269"/>
    </row>
    <row r="952" customFormat="false" ht="14.25" hidden="false" customHeight="false" outlineLevel="0" collapsed="false">
      <c r="D952" s="269"/>
    </row>
    <row r="953" customFormat="false" ht="14.25" hidden="false" customHeight="false" outlineLevel="0" collapsed="false">
      <c r="D953" s="269"/>
    </row>
    <row r="954" customFormat="false" ht="14.25" hidden="false" customHeight="false" outlineLevel="0" collapsed="false">
      <c r="D954" s="269"/>
    </row>
    <row r="955" customFormat="false" ht="14.25" hidden="false" customHeight="false" outlineLevel="0" collapsed="false">
      <c r="D955" s="269"/>
    </row>
    <row r="956" customFormat="false" ht="14.25" hidden="false" customHeight="false" outlineLevel="0" collapsed="false">
      <c r="D956" s="269"/>
    </row>
    <row r="957" customFormat="false" ht="14.25" hidden="false" customHeight="false" outlineLevel="0" collapsed="false">
      <c r="D957" s="269"/>
    </row>
    <row r="958" customFormat="false" ht="14.25" hidden="false" customHeight="false" outlineLevel="0" collapsed="false">
      <c r="D958" s="269"/>
    </row>
    <row r="959" customFormat="false" ht="14.25" hidden="false" customHeight="false" outlineLevel="0" collapsed="false">
      <c r="D959" s="269"/>
    </row>
    <row r="960" customFormat="false" ht="14.25" hidden="false" customHeight="false" outlineLevel="0" collapsed="false">
      <c r="D960" s="269"/>
    </row>
    <row r="961" customFormat="false" ht="14.25" hidden="false" customHeight="false" outlineLevel="0" collapsed="false">
      <c r="D961" s="269"/>
    </row>
    <row r="962" customFormat="false" ht="14.25" hidden="false" customHeight="false" outlineLevel="0" collapsed="false">
      <c r="D962" s="269"/>
    </row>
    <row r="963" customFormat="false" ht="14.25" hidden="false" customHeight="false" outlineLevel="0" collapsed="false">
      <c r="D963" s="269"/>
    </row>
    <row r="964" customFormat="false" ht="14.25" hidden="false" customHeight="false" outlineLevel="0" collapsed="false">
      <c r="D964" s="269"/>
    </row>
    <row r="965" customFormat="false" ht="14.25" hidden="false" customHeight="false" outlineLevel="0" collapsed="false">
      <c r="D965" s="269"/>
    </row>
    <row r="966" customFormat="false" ht="14.25" hidden="false" customHeight="false" outlineLevel="0" collapsed="false">
      <c r="D966" s="269"/>
    </row>
    <row r="967" customFormat="false" ht="14.25" hidden="false" customHeight="false" outlineLevel="0" collapsed="false">
      <c r="D967" s="269"/>
    </row>
    <row r="968" customFormat="false" ht="14.25" hidden="false" customHeight="false" outlineLevel="0" collapsed="false">
      <c r="D968" s="269"/>
    </row>
    <row r="969" customFormat="false" ht="14.25" hidden="false" customHeight="false" outlineLevel="0" collapsed="false">
      <c r="D969" s="269"/>
    </row>
    <row r="970" customFormat="false" ht="14.25" hidden="false" customHeight="false" outlineLevel="0" collapsed="false">
      <c r="D970" s="269"/>
    </row>
    <row r="971" customFormat="false" ht="14.25" hidden="false" customHeight="false" outlineLevel="0" collapsed="false">
      <c r="D971" s="269"/>
    </row>
    <row r="972" customFormat="false" ht="14.25" hidden="false" customHeight="false" outlineLevel="0" collapsed="false">
      <c r="D972" s="269"/>
    </row>
    <row r="973" customFormat="false" ht="14.25" hidden="false" customHeight="false" outlineLevel="0" collapsed="false">
      <c r="D973" s="269"/>
    </row>
    <row r="974" customFormat="false" ht="14.25" hidden="false" customHeight="false" outlineLevel="0" collapsed="false">
      <c r="D974" s="269"/>
    </row>
    <row r="975" customFormat="false" ht="14.25" hidden="false" customHeight="false" outlineLevel="0" collapsed="false">
      <c r="D975" s="269"/>
    </row>
    <row r="976" customFormat="false" ht="14.25" hidden="false" customHeight="false" outlineLevel="0" collapsed="false">
      <c r="D976" s="269"/>
    </row>
    <row r="977" customFormat="false" ht="14.25" hidden="false" customHeight="false" outlineLevel="0" collapsed="false">
      <c r="D977" s="269"/>
    </row>
    <row r="978" customFormat="false" ht="14.25" hidden="false" customHeight="false" outlineLevel="0" collapsed="false">
      <c r="D978" s="269"/>
    </row>
    <row r="979" customFormat="false" ht="14.25" hidden="false" customHeight="false" outlineLevel="0" collapsed="false">
      <c r="D979" s="269"/>
    </row>
    <row r="980" customFormat="false" ht="14.25" hidden="false" customHeight="false" outlineLevel="0" collapsed="false">
      <c r="D980" s="269"/>
    </row>
    <row r="981" customFormat="false" ht="14.25" hidden="false" customHeight="false" outlineLevel="0" collapsed="false">
      <c r="D981" s="269"/>
    </row>
    <row r="982" customFormat="false" ht="14.25" hidden="false" customHeight="false" outlineLevel="0" collapsed="false">
      <c r="D982" s="269"/>
    </row>
    <row r="983" customFormat="false" ht="14.25" hidden="false" customHeight="false" outlineLevel="0" collapsed="false">
      <c r="D983" s="269"/>
    </row>
    <row r="984" customFormat="false" ht="14.25" hidden="false" customHeight="false" outlineLevel="0" collapsed="false">
      <c r="D984" s="269"/>
    </row>
    <row r="985" customFormat="false" ht="14.25" hidden="false" customHeight="false" outlineLevel="0" collapsed="false">
      <c r="D985" s="269"/>
    </row>
    <row r="986" customFormat="false" ht="14.25" hidden="false" customHeight="false" outlineLevel="0" collapsed="false">
      <c r="D986" s="269"/>
    </row>
    <row r="987" customFormat="false" ht="14.25" hidden="false" customHeight="false" outlineLevel="0" collapsed="false">
      <c r="D987" s="269"/>
    </row>
    <row r="988" customFormat="false" ht="14.25" hidden="false" customHeight="false" outlineLevel="0" collapsed="false">
      <c r="D988" s="269"/>
    </row>
    <row r="989" customFormat="false" ht="14.25" hidden="false" customHeight="false" outlineLevel="0" collapsed="false">
      <c r="D989" s="269"/>
    </row>
    <row r="990" customFormat="false" ht="14.25" hidden="false" customHeight="false" outlineLevel="0" collapsed="false">
      <c r="D990" s="269"/>
    </row>
    <row r="991" customFormat="false" ht="14.25" hidden="false" customHeight="false" outlineLevel="0" collapsed="false">
      <c r="D991" s="269"/>
    </row>
    <row r="992" customFormat="false" ht="14.25" hidden="false" customHeight="false" outlineLevel="0" collapsed="false">
      <c r="D992" s="269"/>
    </row>
    <row r="993" customFormat="false" ht="14.25" hidden="false" customHeight="false" outlineLevel="0" collapsed="false">
      <c r="D993" s="269"/>
    </row>
    <row r="994" customFormat="false" ht="14.25" hidden="false" customHeight="false" outlineLevel="0" collapsed="false">
      <c r="D994" s="269"/>
    </row>
    <row r="995" customFormat="false" ht="14.25" hidden="false" customHeight="false" outlineLevel="0" collapsed="false">
      <c r="D995" s="269"/>
    </row>
    <row r="996" customFormat="false" ht="14.25" hidden="false" customHeight="false" outlineLevel="0" collapsed="false">
      <c r="D996" s="269"/>
    </row>
    <row r="997" customFormat="false" ht="14.25" hidden="false" customHeight="false" outlineLevel="0" collapsed="false">
      <c r="D997" s="269"/>
    </row>
    <row r="998" customFormat="false" ht="14.25" hidden="false" customHeight="false" outlineLevel="0" collapsed="false">
      <c r="D998" s="269"/>
    </row>
    <row r="999" customFormat="false" ht="14.25" hidden="false" customHeight="false" outlineLevel="0" collapsed="false">
      <c r="D999" s="269"/>
    </row>
    <row r="1000" customFormat="false" ht="14.25" hidden="false" customHeight="false" outlineLevel="0" collapsed="false">
      <c r="D1000" s="269"/>
    </row>
    <row r="1001" customFormat="false" ht="14.25" hidden="false" customHeight="false" outlineLevel="0" collapsed="false">
      <c r="D1001" s="269"/>
    </row>
    <row r="1002" customFormat="false" ht="14.25" hidden="false" customHeight="false" outlineLevel="0" collapsed="false">
      <c r="D1002" s="269"/>
    </row>
    <row r="1003" customFormat="false" ht="14.25" hidden="false" customHeight="false" outlineLevel="0" collapsed="false">
      <c r="D1003" s="269"/>
    </row>
    <row r="1004" customFormat="false" ht="14.25" hidden="false" customHeight="false" outlineLevel="0" collapsed="false">
      <c r="D1004" s="269"/>
    </row>
    <row r="1005" customFormat="false" ht="14.25" hidden="false" customHeight="false" outlineLevel="0" collapsed="false">
      <c r="D1005" s="269"/>
    </row>
    <row r="1006" customFormat="false" ht="14.25" hidden="false" customHeight="false" outlineLevel="0" collapsed="false">
      <c r="D1006" s="269"/>
    </row>
    <row r="1007" customFormat="false" ht="14.25" hidden="false" customHeight="false" outlineLevel="0" collapsed="false">
      <c r="D1007" s="269"/>
    </row>
    <row r="1008" customFormat="false" ht="14.25" hidden="false" customHeight="false" outlineLevel="0" collapsed="false">
      <c r="D1008" s="269"/>
    </row>
    <row r="1009" customFormat="false" ht="14.25" hidden="false" customHeight="false" outlineLevel="0" collapsed="false">
      <c r="D1009" s="269"/>
    </row>
    <row r="1010" customFormat="false" ht="14.25" hidden="false" customHeight="false" outlineLevel="0" collapsed="false">
      <c r="D1010" s="269"/>
    </row>
    <row r="1011" customFormat="false" ht="14.25" hidden="false" customHeight="false" outlineLevel="0" collapsed="false">
      <c r="D1011" s="269"/>
    </row>
    <row r="1012" customFormat="false" ht="14.25" hidden="false" customHeight="false" outlineLevel="0" collapsed="false">
      <c r="D1012" s="269"/>
    </row>
    <row r="1013" customFormat="false" ht="14.25" hidden="false" customHeight="false" outlineLevel="0" collapsed="false">
      <c r="D1013" s="269"/>
    </row>
    <row r="1014" customFormat="false" ht="14.25" hidden="false" customHeight="false" outlineLevel="0" collapsed="false">
      <c r="D1014" s="269"/>
    </row>
    <row r="1015" customFormat="false" ht="14.25" hidden="false" customHeight="false" outlineLevel="0" collapsed="false">
      <c r="D1015" s="269"/>
    </row>
    <row r="1016" customFormat="false" ht="14.25" hidden="false" customHeight="false" outlineLevel="0" collapsed="false">
      <c r="D1016" s="269"/>
    </row>
    <row r="1017" customFormat="false" ht="14.25" hidden="false" customHeight="false" outlineLevel="0" collapsed="false">
      <c r="D1017" s="269"/>
    </row>
    <row r="1018" customFormat="false" ht="14.25" hidden="false" customHeight="false" outlineLevel="0" collapsed="false">
      <c r="D1018" s="269"/>
    </row>
    <row r="1019" customFormat="false" ht="14.25" hidden="false" customHeight="false" outlineLevel="0" collapsed="false">
      <c r="D1019" s="269"/>
    </row>
    <row r="1020" customFormat="false" ht="14.25" hidden="false" customHeight="false" outlineLevel="0" collapsed="false">
      <c r="D1020" s="269"/>
    </row>
    <row r="1021" customFormat="false" ht="14.25" hidden="false" customHeight="false" outlineLevel="0" collapsed="false">
      <c r="D1021" s="269"/>
    </row>
    <row r="1022" customFormat="false" ht="14.25" hidden="false" customHeight="false" outlineLevel="0" collapsed="false">
      <c r="D1022" s="269"/>
    </row>
    <row r="1023" customFormat="false" ht="14.25" hidden="false" customHeight="false" outlineLevel="0" collapsed="false">
      <c r="D1023" s="269"/>
    </row>
    <row r="1024" customFormat="false" ht="14.25" hidden="false" customHeight="false" outlineLevel="0" collapsed="false">
      <c r="D1024" s="269"/>
    </row>
    <row r="1025" customFormat="false" ht="14.25" hidden="false" customHeight="false" outlineLevel="0" collapsed="false">
      <c r="D1025" s="269"/>
    </row>
    <row r="1026" customFormat="false" ht="14.25" hidden="false" customHeight="false" outlineLevel="0" collapsed="false">
      <c r="D1026" s="269"/>
    </row>
    <row r="1027" customFormat="false" ht="14.25" hidden="false" customHeight="false" outlineLevel="0" collapsed="false">
      <c r="D1027" s="269"/>
    </row>
    <row r="1028" customFormat="false" ht="14.25" hidden="false" customHeight="false" outlineLevel="0" collapsed="false">
      <c r="D1028" s="269"/>
    </row>
    <row r="1029" customFormat="false" ht="14.25" hidden="false" customHeight="false" outlineLevel="0" collapsed="false">
      <c r="D1029" s="269"/>
    </row>
    <row r="1030" customFormat="false" ht="14.25" hidden="false" customHeight="false" outlineLevel="0" collapsed="false">
      <c r="D1030" s="269"/>
    </row>
    <row r="1031" customFormat="false" ht="14.25" hidden="false" customHeight="false" outlineLevel="0" collapsed="false">
      <c r="D1031" s="269"/>
    </row>
    <row r="1032" customFormat="false" ht="14.25" hidden="false" customHeight="false" outlineLevel="0" collapsed="false">
      <c r="D1032" s="269"/>
    </row>
    <row r="1033" customFormat="false" ht="14.25" hidden="false" customHeight="false" outlineLevel="0" collapsed="false">
      <c r="D1033" s="269"/>
    </row>
    <row r="1034" customFormat="false" ht="14.25" hidden="false" customHeight="false" outlineLevel="0" collapsed="false">
      <c r="D1034" s="269"/>
    </row>
    <row r="1035" customFormat="false" ht="14.25" hidden="false" customHeight="false" outlineLevel="0" collapsed="false">
      <c r="D1035" s="269"/>
    </row>
    <row r="1036" customFormat="false" ht="14.25" hidden="false" customHeight="false" outlineLevel="0" collapsed="false">
      <c r="D1036" s="269"/>
    </row>
    <row r="1037" customFormat="false" ht="14.25" hidden="false" customHeight="false" outlineLevel="0" collapsed="false">
      <c r="D1037" s="269"/>
    </row>
    <row r="1038" customFormat="false" ht="14.25" hidden="false" customHeight="false" outlineLevel="0" collapsed="false">
      <c r="D1038" s="269"/>
    </row>
    <row r="1039" customFormat="false" ht="14.25" hidden="false" customHeight="false" outlineLevel="0" collapsed="false">
      <c r="D1039" s="269"/>
    </row>
    <row r="1040" customFormat="false" ht="14.25" hidden="false" customHeight="false" outlineLevel="0" collapsed="false">
      <c r="D1040" s="269"/>
    </row>
    <row r="1041" customFormat="false" ht="14.25" hidden="false" customHeight="false" outlineLevel="0" collapsed="false">
      <c r="D1041" s="269"/>
    </row>
    <row r="1042" customFormat="false" ht="14.25" hidden="false" customHeight="false" outlineLevel="0" collapsed="false">
      <c r="D1042" s="269"/>
    </row>
    <row r="1043" customFormat="false" ht="14.25" hidden="false" customHeight="false" outlineLevel="0" collapsed="false">
      <c r="D1043" s="269"/>
    </row>
    <row r="1044" customFormat="false" ht="14.25" hidden="false" customHeight="false" outlineLevel="0" collapsed="false">
      <c r="D1044" s="269"/>
    </row>
    <row r="1045" customFormat="false" ht="14.25" hidden="false" customHeight="false" outlineLevel="0" collapsed="false">
      <c r="D1045" s="269"/>
    </row>
    <row r="1046" customFormat="false" ht="14.25" hidden="false" customHeight="false" outlineLevel="0" collapsed="false">
      <c r="D1046" s="269"/>
    </row>
    <row r="1047" customFormat="false" ht="14.25" hidden="false" customHeight="false" outlineLevel="0" collapsed="false">
      <c r="D1047" s="269"/>
    </row>
    <row r="1048" customFormat="false" ht="14.25" hidden="false" customHeight="false" outlineLevel="0" collapsed="false">
      <c r="D1048" s="269"/>
    </row>
    <row r="1049" customFormat="false" ht="14.25" hidden="false" customHeight="false" outlineLevel="0" collapsed="false">
      <c r="D1049" s="269"/>
    </row>
    <row r="1050" customFormat="false" ht="14.25" hidden="false" customHeight="false" outlineLevel="0" collapsed="false">
      <c r="D1050" s="269"/>
    </row>
    <row r="1051" customFormat="false" ht="14.25" hidden="false" customHeight="false" outlineLevel="0" collapsed="false">
      <c r="D1051" s="269"/>
    </row>
    <row r="1052" customFormat="false" ht="14.25" hidden="false" customHeight="false" outlineLevel="0" collapsed="false">
      <c r="D1052" s="269"/>
    </row>
    <row r="1053" customFormat="false" ht="14.25" hidden="false" customHeight="false" outlineLevel="0" collapsed="false">
      <c r="D1053" s="269"/>
    </row>
    <row r="1054" customFormat="false" ht="14.25" hidden="false" customHeight="false" outlineLevel="0" collapsed="false">
      <c r="D1054" s="269"/>
    </row>
    <row r="1055" customFormat="false" ht="14.25" hidden="false" customHeight="false" outlineLevel="0" collapsed="false">
      <c r="D1055" s="269"/>
    </row>
    <row r="1056" customFormat="false" ht="14.25" hidden="false" customHeight="false" outlineLevel="0" collapsed="false">
      <c r="D1056" s="269"/>
    </row>
    <row r="1057" customFormat="false" ht="14.25" hidden="false" customHeight="false" outlineLevel="0" collapsed="false">
      <c r="D1057" s="269"/>
    </row>
    <row r="1058" customFormat="false" ht="14.25" hidden="false" customHeight="false" outlineLevel="0" collapsed="false">
      <c r="D1058" s="269"/>
    </row>
    <row r="1059" customFormat="false" ht="14.25" hidden="false" customHeight="false" outlineLevel="0" collapsed="false">
      <c r="D1059" s="269"/>
    </row>
    <row r="1060" customFormat="false" ht="14.25" hidden="false" customHeight="false" outlineLevel="0" collapsed="false">
      <c r="D1060" s="269"/>
    </row>
    <row r="1061" customFormat="false" ht="14.25" hidden="false" customHeight="false" outlineLevel="0" collapsed="false">
      <c r="D1061" s="269"/>
    </row>
    <row r="1062" customFormat="false" ht="14.25" hidden="false" customHeight="false" outlineLevel="0" collapsed="false">
      <c r="D1062" s="269"/>
    </row>
    <row r="1063" customFormat="false" ht="14.25" hidden="false" customHeight="false" outlineLevel="0" collapsed="false">
      <c r="D1063" s="269"/>
    </row>
    <row r="1064" customFormat="false" ht="14.25" hidden="false" customHeight="false" outlineLevel="0" collapsed="false">
      <c r="D1064" s="269"/>
    </row>
    <row r="1065" customFormat="false" ht="14.25" hidden="false" customHeight="false" outlineLevel="0" collapsed="false">
      <c r="D1065" s="269"/>
    </row>
    <row r="1066" customFormat="false" ht="14.25" hidden="false" customHeight="false" outlineLevel="0" collapsed="false">
      <c r="D1066" s="269"/>
    </row>
    <row r="1067" customFormat="false" ht="14.25" hidden="false" customHeight="false" outlineLevel="0" collapsed="false">
      <c r="D1067" s="269"/>
    </row>
    <row r="1068" customFormat="false" ht="14.25" hidden="false" customHeight="false" outlineLevel="0" collapsed="false">
      <c r="D1068" s="269"/>
    </row>
    <row r="1069" customFormat="false" ht="14.25" hidden="false" customHeight="false" outlineLevel="0" collapsed="false">
      <c r="D1069" s="269"/>
    </row>
    <row r="1070" customFormat="false" ht="14.25" hidden="false" customHeight="false" outlineLevel="0" collapsed="false">
      <c r="D1070" s="269"/>
    </row>
    <row r="1071" customFormat="false" ht="14.25" hidden="false" customHeight="false" outlineLevel="0" collapsed="false">
      <c r="D1071" s="269"/>
    </row>
    <row r="1072" customFormat="false" ht="14.25" hidden="false" customHeight="false" outlineLevel="0" collapsed="false">
      <c r="D1072" s="269"/>
    </row>
    <row r="1073" customFormat="false" ht="14.25" hidden="false" customHeight="false" outlineLevel="0" collapsed="false">
      <c r="D1073" s="269"/>
    </row>
    <row r="1074" customFormat="false" ht="14.25" hidden="false" customHeight="false" outlineLevel="0" collapsed="false">
      <c r="D1074" s="269"/>
    </row>
    <row r="1075" customFormat="false" ht="14.25" hidden="false" customHeight="false" outlineLevel="0" collapsed="false">
      <c r="D1075" s="269"/>
    </row>
    <row r="1076" customFormat="false" ht="14.25" hidden="false" customHeight="false" outlineLevel="0" collapsed="false">
      <c r="D1076" s="269"/>
    </row>
    <row r="1077" customFormat="false" ht="14.25" hidden="false" customHeight="false" outlineLevel="0" collapsed="false">
      <c r="D1077" s="269"/>
    </row>
    <row r="1078" customFormat="false" ht="14.25" hidden="false" customHeight="false" outlineLevel="0" collapsed="false">
      <c r="D1078" s="269"/>
    </row>
    <row r="1079" customFormat="false" ht="14.25" hidden="false" customHeight="false" outlineLevel="0" collapsed="false">
      <c r="D1079" s="269"/>
    </row>
    <row r="1080" customFormat="false" ht="14.25" hidden="false" customHeight="false" outlineLevel="0" collapsed="false">
      <c r="D1080" s="269"/>
    </row>
    <row r="1081" customFormat="false" ht="14.25" hidden="false" customHeight="false" outlineLevel="0" collapsed="false">
      <c r="D1081" s="269"/>
    </row>
    <row r="1082" customFormat="false" ht="14.25" hidden="false" customHeight="false" outlineLevel="0" collapsed="false">
      <c r="D1082" s="269"/>
    </row>
    <row r="1083" customFormat="false" ht="14.25" hidden="false" customHeight="false" outlineLevel="0" collapsed="false">
      <c r="D1083" s="269"/>
    </row>
    <row r="1084" customFormat="false" ht="14.25" hidden="false" customHeight="false" outlineLevel="0" collapsed="false">
      <c r="D1084" s="269"/>
    </row>
    <row r="1085" customFormat="false" ht="14.25" hidden="false" customHeight="false" outlineLevel="0" collapsed="false">
      <c r="D1085" s="269"/>
    </row>
    <row r="1086" customFormat="false" ht="14.25" hidden="false" customHeight="false" outlineLevel="0" collapsed="false">
      <c r="D1086" s="269"/>
    </row>
    <row r="1087" customFormat="false" ht="14.25" hidden="false" customHeight="false" outlineLevel="0" collapsed="false">
      <c r="D1087" s="269"/>
    </row>
    <row r="1088" customFormat="false" ht="14.25" hidden="false" customHeight="false" outlineLevel="0" collapsed="false">
      <c r="D1088" s="269"/>
    </row>
    <row r="1089" customFormat="false" ht="14.25" hidden="false" customHeight="false" outlineLevel="0" collapsed="false">
      <c r="D1089" s="269"/>
    </row>
    <row r="1090" customFormat="false" ht="14.25" hidden="false" customHeight="false" outlineLevel="0" collapsed="false">
      <c r="D1090" s="269"/>
    </row>
    <row r="1091" customFormat="false" ht="14.25" hidden="false" customHeight="false" outlineLevel="0" collapsed="false">
      <c r="D1091" s="269"/>
    </row>
    <row r="1092" customFormat="false" ht="14.25" hidden="false" customHeight="false" outlineLevel="0" collapsed="false">
      <c r="D1092" s="269"/>
    </row>
    <row r="1093" customFormat="false" ht="14.25" hidden="false" customHeight="false" outlineLevel="0" collapsed="false">
      <c r="D1093" s="269"/>
    </row>
    <row r="1094" customFormat="false" ht="14.25" hidden="false" customHeight="false" outlineLevel="0" collapsed="false">
      <c r="D1094" s="269"/>
    </row>
    <row r="1095" customFormat="false" ht="14.25" hidden="false" customHeight="false" outlineLevel="0" collapsed="false">
      <c r="D1095" s="269"/>
    </row>
    <row r="1096" customFormat="false" ht="14.25" hidden="false" customHeight="false" outlineLevel="0" collapsed="false">
      <c r="D1096" s="269"/>
    </row>
    <row r="1097" customFormat="false" ht="14.25" hidden="false" customHeight="false" outlineLevel="0" collapsed="false">
      <c r="D1097" s="269"/>
    </row>
    <row r="1098" customFormat="false" ht="14.25" hidden="false" customHeight="false" outlineLevel="0" collapsed="false">
      <c r="D1098" s="269"/>
    </row>
    <row r="1099" customFormat="false" ht="14.25" hidden="false" customHeight="false" outlineLevel="0" collapsed="false">
      <c r="D1099" s="269"/>
    </row>
    <row r="1100" customFormat="false" ht="14.25" hidden="false" customHeight="false" outlineLevel="0" collapsed="false">
      <c r="D1100" s="269"/>
    </row>
    <row r="1101" customFormat="false" ht="14.25" hidden="false" customHeight="false" outlineLevel="0" collapsed="false">
      <c r="D1101" s="269"/>
    </row>
    <row r="1102" customFormat="false" ht="14.25" hidden="false" customHeight="false" outlineLevel="0" collapsed="false">
      <c r="D1102" s="269"/>
    </row>
    <row r="1103" customFormat="false" ht="14.25" hidden="false" customHeight="false" outlineLevel="0" collapsed="false">
      <c r="D1103" s="269"/>
    </row>
    <row r="1104" customFormat="false" ht="14.25" hidden="false" customHeight="false" outlineLevel="0" collapsed="false">
      <c r="D1104" s="269"/>
    </row>
    <row r="1105" customFormat="false" ht="14.25" hidden="false" customHeight="false" outlineLevel="0" collapsed="false">
      <c r="D1105" s="269"/>
    </row>
    <row r="1106" customFormat="false" ht="14.25" hidden="false" customHeight="false" outlineLevel="0" collapsed="false">
      <c r="D1106" s="269"/>
    </row>
    <row r="1107" customFormat="false" ht="14.25" hidden="false" customHeight="false" outlineLevel="0" collapsed="false">
      <c r="D1107" s="269"/>
    </row>
    <row r="1108" customFormat="false" ht="14.25" hidden="false" customHeight="false" outlineLevel="0" collapsed="false">
      <c r="D1108" s="269"/>
    </row>
    <row r="1109" customFormat="false" ht="14.25" hidden="false" customHeight="false" outlineLevel="0" collapsed="false">
      <c r="D1109" s="269"/>
    </row>
    <row r="1110" customFormat="false" ht="14.25" hidden="false" customHeight="false" outlineLevel="0" collapsed="false">
      <c r="D1110" s="269"/>
    </row>
    <row r="1111" customFormat="false" ht="14.25" hidden="false" customHeight="false" outlineLevel="0" collapsed="false">
      <c r="D1111" s="269"/>
    </row>
    <row r="1112" customFormat="false" ht="14.25" hidden="false" customHeight="false" outlineLevel="0" collapsed="false">
      <c r="D1112" s="269"/>
    </row>
    <row r="1113" customFormat="false" ht="14.25" hidden="false" customHeight="false" outlineLevel="0" collapsed="false">
      <c r="D1113" s="269"/>
    </row>
    <row r="1114" customFormat="false" ht="14.25" hidden="false" customHeight="false" outlineLevel="0" collapsed="false">
      <c r="D1114" s="269"/>
    </row>
    <row r="1115" customFormat="false" ht="14.25" hidden="false" customHeight="false" outlineLevel="0" collapsed="false">
      <c r="D1115" s="269"/>
    </row>
    <row r="1116" customFormat="false" ht="14.25" hidden="false" customHeight="false" outlineLevel="0" collapsed="false">
      <c r="D1116" s="269"/>
    </row>
    <row r="1117" customFormat="false" ht="14.25" hidden="false" customHeight="false" outlineLevel="0" collapsed="false">
      <c r="D1117" s="269"/>
    </row>
    <row r="1118" customFormat="false" ht="14.25" hidden="false" customHeight="false" outlineLevel="0" collapsed="false">
      <c r="D1118" s="269"/>
    </row>
    <row r="1119" customFormat="false" ht="14.25" hidden="false" customHeight="false" outlineLevel="0" collapsed="false">
      <c r="D1119" s="269"/>
    </row>
    <row r="1120" customFormat="false" ht="14.25" hidden="false" customHeight="false" outlineLevel="0" collapsed="false">
      <c r="D1120" s="269"/>
    </row>
    <row r="1121" customFormat="false" ht="14.25" hidden="false" customHeight="false" outlineLevel="0" collapsed="false">
      <c r="D1121" s="269"/>
    </row>
    <row r="1122" customFormat="false" ht="14.25" hidden="false" customHeight="false" outlineLevel="0" collapsed="false">
      <c r="D1122" s="269"/>
    </row>
    <row r="1123" customFormat="false" ht="14.25" hidden="false" customHeight="false" outlineLevel="0" collapsed="false">
      <c r="D1123" s="269"/>
    </row>
    <row r="1124" customFormat="false" ht="14.25" hidden="false" customHeight="false" outlineLevel="0" collapsed="false">
      <c r="D1124" s="269"/>
    </row>
    <row r="1125" customFormat="false" ht="14.25" hidden="false" customHeight="false" outlineLevel="0" collapsed="false">
      <c r="D1125" s="269"/>
    </row>
    <row r="1126" customFormat="false" ht="14.25" hidden="false" customHeight="false" outlineLevel="0" collapsed="false">
      <c r="D1126" s="269"/>
    </row>
    <row r="1127" customFormat="false" ht="14.25" hidden="false" customHeight="false" outlineLevel="0" collapsed="false">
      <c r="D1127" s="269"/>
    </row>
    <row r="1128" customFormat="false" ht="14.25" hidden="false" customHeight="false" outlineLevel="0" collapsed="false">
      <c r="D1128" s="269"/>
    </row>
    <row r="1129" customFormat="false" ht="14.25" hidden="false" customHeight="false" outlineLevel="0" collapsed="false">
      <c r="D1129" s="269"/>
    </row>
    <row r="1130" customFormat="false" ht="14.25" hidden="false" customHeight="false" outlineLevel="0" collapsed="false">
      <c r="D1130" s="269"/>
    </row>
    <row r="1131" customFormat="false" ht="14.25" hidden="false" customHeight="false" outlineLevel="0" collapsed="false">
      <c r="D1131" s="269"/>
    </row>
    <row r="1132" customFormat="false" ht="14.25" hidden="false" customHeight="false" outlineLevel="0" collapsed="false">
      <c r="D1132" s="269"/>
    </row>
    <row r="1133" customFormat="false" ht="14.25" hidden="false" customHeight="false" outlineLevel="0" collapsed="false">
      <c r="D1133" s="269"/>
    </row>
    <row r="1134" customFormat="false" ht="14.25" hidden="false" customHeight="false" outlineLevel="0" collapsed="false">
      <c r="D1134" s="269"/>
    </row>
    <row r="1135" customFormat="false" ht="14.25" hidden="false" customHeight="false" outlineLevel="0" collapsed="false">
      <c r="D1135" s="269"/>
    </row>
    <row r="1136" customFormat="false" ht="14.25" hidden="false" customHeight="false" outlineLevel="0" collapsed="false">
      <c r="D1136" s="269"/>
    </row>
    <row r="1137" customFormat="false" ht="14.25" hidden="false" customHeight="false" outlineLevel="0" collapsed="false">
      <c r="D1137" s="269"/>
    </row>
    <row r="1138" customFormat="false" ht="14.25" hidden="false" customHeight="false" outlineLevel="0" collapsed="false">
      <c r="D1138" s="269"/>
    </row>
    <row r="1139" customFormat="false" ht="14.25" hidden="false" customHeight="false" outlineLevel="0" collapsed="false">
      <c r="D1139" s="269"/>
    </row>
    <row r="1140" customFormat="false" ht="14.25" hidden="false" customHeight="false" outlineLevel="0" collapsed="false">
      <c r="D1140" s="269"/>
    </row>
    <row r="1141" customFormat="false" ht="14.25" hidden="false" customHeight="false" outlineLevel="0" collapsed="false">
      <c r="D1141" s="269"/>
    </row>
    <row r="1142" customFormat="false" ht="14.25" hidden="false" customHeight="false" outlineLevel="0" collapsed="false">
      <c r="D1142" s="269"/>
    </row>
    <row r="1143" customFormat="false" ht="14.25" hidden="false" customHeight="false" outlineLevel="0" collapsed="false">
      <c r="D1143" s="269"/>
    </row>
    <row r="1144" customFormat="false" ht="14.25" hidden="false" customHeight="false" outlineLevel="0" collapsed="false">
      <c r="D1144" s="269"/>
    </row>
    <row r="1145" customFormat="false" ht="14.25" hidden="false" customHeight="false" outlineLevel="0" collapsed="false">
      <c r="D1145" s="269"/>
    </row>
    <row r="1146" customFormat="false" ht="14.25" hidden="false" customHeight="false" outlineLevel="0" collapsed="false">
      <c r="D1146" s="269"/>
    </row>
    <row r="1147" customFormat="false" ht="14.25" hidden="false" customHeight="false" outlineLevel="0" collapsed="false">
      <c r="D1147" s="269"/>
    </row>
    <row r="1148" customFormat="false" ht="14.25" hidden="false" customHeight="false" outlineLevel="0" collapsed="false">
      <c r="D1148" s="269"/>
    </row>
    <row r="1149" customFormat="false" ht="14.25" hidden="false" customHeight="false" outlineLevel="0" collapsed="false">
      <c r="D1149" s="269"/>
    </row>
    <row r="1150" customFormat="false" ht="14.25" hidden="false" customHeight="false" outlineLevel="0" collapsed="false">
      <c r="D1150" s="269"/>
    </row>
    <row r="1151" customFormat="false" ht="14.25" hidden="false" customHeight="false" outlineLevel="0" collapsed="false">
      <c r="D1151" s="269"/>
    </row>
    <row r="1152" customFormat="false" ht="14.25" hidden="false" customHeight="false" outlineLevel="0" collapsed="false">
      <c r="D1152" s="269"/>
    </row>
    <row r="1153" customFormat="false" ht="14.25" hidden="false" customHeight="false" outlineLevel="0" collapsed="false">
      <c r="D1153" s="269"/>
    </row>
    <row r="1154" customFormat="false" ht="14.25" hidden="false" customHeight="false" outlineLevel="0" collapsed="false">
      <c r="D1154" s="269"/>
    </row>
    <row r="1155" customFormat="false" ht="14.25" hidden="false" customHeight="false" outlineLevel="0" collapsed="false">
      <c r="D1155" s="269"/>
    </row>
    <row r="1156" customFormat="false" ht="14.25" hidden="false" customHeight="false" outlineLevel="0" collapsed="false">
      <c r="D1156" s="269"/>
    </row>
    <row r="1157" customFormat="false" ht="14.25" hidden="false" customHeight="false" outlineLevel="0" collapsed="false">
      <c r="D1157" s="269"/>
    </row>
    <row r="1158" customFormat="false" ht="14.25" hidden="false" customHeight="false" outlineLevel="0" collapsed="false">
      <c r="D1158" s="269"/>
    </row>
    <row r="1159" customFormat="false" ht="14.25" hidden="false" customHeight="false" outlineLevel="0" collapsed="false">
      <c r="D1159" s="269"/>
    </row>
    <row r="1160" customFormat="false" ht="14.25" hidden="false" customHeight="false" outlineLevel="0" collapsed="false">
      <c r="D1160" s="269"/>
    </row>
    <row r="1161" customFormat="false" ht="14.25" hidden="false" customHeight="false" outlineLevel="0" collapsed="false">
      <c r="D1161" s="269"/>
    </row>
    <row r="1162" customFormat="false" ht="14.25" hidden="false" customHeight="false" outlineLevel="0" collapsed="false">
      <c r="D1162" s="269"/>
    </row>
    <row r="1163" customFormat="false" ht="14.25" hidden="false" customHeight="false" outlineLevel="0" collapsed="false">
      <c r="D1163" s="269"/>
    </row>
    <row r="1164" customFormat="false" ht="14.25" hidden="false" customHeight="false" outlineLevel="0" collapsed="false">
      <c r="D1164" s="269"/>
    </row>
    <row r="1165" customFormat="false" ht="14.25" hidden="false" customHeight="false" outlineLevel="0" collapsed="false">
      <c r="D1165" s="269"/>
    </row>
    <row r="1166" customFormat="false" ht="14.25" hidden="false" customHeight="false" outlineLevel="0" collapsed="false">
      <c r="D1166" s="269"/>
    </row>
    <row r="1167" customFormat="false" ht="14.25" hidden="false" customHeight="false" outlineLevel="0" collapsed="false">
      <c r="D1167" s="269"/>
    </row>
    <row r="1168" customFormat="false" ht="14.25" hidden="false" customHeight="false" outlineLevel="0" collapsed="false">
      <c r="D1168" s="269"/>
    </row>
    <row r="1169" customFormat="false" ht="14.25" hidden="false" customHeight="false" outlineLevel="0" collapsed="false">
      <c r="D1169" s="269"/>
    </row>
    <row r="1170" customFormat="false" ht="14.25" hidden="false" customHeight="false" outlineLevel="0" collapsed="false">
      <c r="D1170" s="269"/>
    </row>
    <row r="1171" customFormat="false" ht="14.25" hidden="false" customHeight="false" outlineLevel="0" collapsed="false">
      <c r="D1171" s="269"/>
    </row>
    <row r="1172" customFormat="false" ht="14.25" hidden="false" customHeight="false" outlineLevel="0" collapsed="false">
      <c r="D1172" s="269"/>
    </row>
    <row r="1173" customFormat="false" ht="14.25" hidden="false" customHeight="false" outlineLevel="0" collapsed="false">
      <c r="D1173" s="269"/>
    </row>
    <row r="1174" customFormat="false" ht="14.25" hidden="false" customHeight="false" outlineLevel="0" collapsed="false">
      <c r="D1174" s="269"/>
    </row>
    <row r="1175" customFormat="false" ht="14.25" hidden="false" customHeight="false" outlineLevel="0" collapsed="false">
      <c r="D1175" s="269"/>
    </row>
    <row r="1176" customFormat="false" ht="14.25" hidden="false" customHeight="false" outlineLevel="0" collapsed="false">
      <c r="D1176" s="269"/>
    </row>
    <row r="1177" customFormat="false" ht="14.25" hidden="false" customHeight="false" outlineLevel="0" collapsed="false">
      <c r="D1177" s="269"/>
    </row>
    <row r="1178" customFormat="false" ht="14.25" hidden="false" customHeight="false" outlineLevel="0" collapsed="false">
      <c r="D1178" s="269"/>
    </row>
    <row r="1179" customFormat="false" ht="14.25" hidden="false" customHeight="false" outlineLevel="0" collapsed="false">
      <c r="D1179" s="269"/>
    </row>
    <row r="1180" customFormat="false" ht="14.25" hidden="false" customHeight="false" outlineLevel="0" collapsed="false">
      <c r="D1180" s="269"/>
    </row>
    <row r="1181" customFormat="false" ht="14.25" hidden="false" customHeight="false" outlineLevel="0" collapsed="false">
      <c r="D1181" s="269"/>
    </row>
    <row r="1182" customFormat="false" ht="14.25" hidden="false" customHeight="false" outlineLevel="0" collapsed="false">
      <c r="D1182" s="269"/>
    </row>
    <row r="1183" customFormat="false" ht="14.25" hidden="false" customHeight="false" outlineLevel="0" collapsed="false">
      <c r="D1183" s="269"/>
    </row>
    <row r="1184" customFormat="false" ht="14.25" hidden="false" customHeight="false" outlineLevel="0" collapsed="false">
      <c r="D1184" s="269"/>
    </row>
    <row r="1185" customFormat="false" ht="14.25" hidden="false" customHeight="false" outlineLevel="0" collapsed="false">
      <c r="D1185" s="269"/>
    </row>
    <row r="1186" customFormat="false" ht="14.25" hidden="false" customHeight="false" outlineLevel="0" collapsed="false">
      <c r="D1186" s="269"/>
    </row>
    <row r="1187" customFormat="false" ht="14.25" hidden="false" customHeight="false" outlineLevel="0" collapsed="false">
      <c r="D1187" s="269"/>
    </row>
    <row r="1188" customFormat="false" ht="14.25" hidden="false" customHeight="false" outlineLevel="0" collapsed="false">
      <c r="D1188" s="269"/>
    </row>
    <row r="1189" customFormat="false" ht="14.25" hidden="false" customHeight="false" outlineLevel="0" collapsed="false">
      <c r="D1189" s="269"/>
    </row>
    <row r="1190" customFormat="false" ht="14.25" hidden="false" customHeight="false" outlineLevel="0" collapsed="false">
      <c r="D1190" s="269"/>
    </row>
    <row r="1191" customFormat="false" ht="14.25" hidden="false" customHeight="false" outlineLevel="0" collapsed="false">
      <c r="D1191" s="269"/>
    </row>
    <row r="1192" customFormat="false" ht="14.25" hidden="false" customHeight="false" outlineLevel="0" collapsed="false">
      <c r="D1192" s="269"/>
    </row>
    <row r="1193" customFormat="false" ht="14.25" hidden="false" customHeight="false" outlineLevel="0" collapsed="false">
      <c r="D1193" s="269"/>
    </row>
    <row r="1194" customFormat="false" ht="14.25" hidden="false" customHeight="false" outlineLevel="0" collapsed="false">
      <c r="D1194" s="269"/>
    </row>
    <row r="1195" customFormat="false" ht="14.25" hidden="false" customHeight="false" outlineLevel="0" collapsed="false">
      <c r="D1195" s="269"/>
    </row>
    <row r="1196" customFormat="false" ht="14.25" hidden="false" customHeight="false" outlineLevel="0" collapsed="false">
      <c r="D1196" s="269"/>
    </row>
    <row r="1197" customFormat="false" ht="14.25" hidden="false" customHeight="false" outlineLevel="0" collapsed="false">
      <c r="D1197" s="269"/>
    </row>
    <row r="1198" customFormat="false" ht="14.25" hidden="false" customHeight="false" outlineLevel="0" collapsed="false">
      <c r="D1198" s="269"/>
    </row>
    <row r="1199" customFormat="false" ht="14.25" hidden="false" customHeight="false" outlineLevel="0" collapsed="false">
      <c r="D1199" s="269"/>
    </row>
    <row r="1200" customFormat="false" ht="14.25" hidden="false" customHeight="false" outlineLevel="0" collapsed="false">
      <c r="D1200" s="269"/>
    </row>
    <row r="1201" customFormat="false" ht="14.25" hidden="false" customHeight="false" outlineLevel="0" collapsed="false">
      <c r="D1201" s="269"/>
    </row>
    <row r="1202" customFormat="false" ht="14.25" hidden="false" customHeight="false" outlineLevel="0" collapsed="false">
      <c r="D1202" s="269"/>
    </row>
    <row r="1203" customFormat="false" ht="14.25" hidden="false" customHeight="false" outlineLevel="0" collapsed="false">
      <c r="D1203" s="269"/>
    </row>
    <row r="1204" customFormat="false" ht="14.25" hidden="false" customHeight="false" outlineLevel="0" collapsed="false">
      <c r="D1204" s="269"/>
    </row>
    <row r="1205" customFormat="false" ht="14.25" hidden="false" customHeight="false" outlineLevel="0" collapsed="false">
      <c r="D1205" s="269"/>
    </row>
    <row r="1206" customFormat="false" ht="14.25" hidden="false" customHeight="false" outlineLevel="0" collapsed="false">
      <c r="D1206" s="269"/>
    </row>
    <row r="1207" customFormat="false" ht="14.25" hidden="false" customHeight="false" outlineLevel="0" collapsed="false">
      <c r="D1207" s="269"/>
    </row>
    <row r="1208" customFormat="false" ht="14.25" hidden="false" customHeight="false" outlineLevel="0" collapsed="false">
      <c r="D1208" s="269"/>
    </row>
    <row r="1209" customFormat="false" ht="14.25" hidden="false" customHeight="false" outlineLevel="0" collapsed="false">
      <c r="D1209" s="269"/>
    </row>
    <row r="1210" customFormat="false" ht="14.25" hidden="false" customHeight="false" outlineLevel="0" collapsed="false">
      <c r="D1210" s="269"/>
    </row>
    <row r="1211" customFormat="false" ht="14.25" hidden="false" customHeight="false" outlineLevel="0" collapsed="false">
      <c r="D1211" s="269"/>
    </row>
    <row r="1212" customFormat="false" ht="14.25" hidden="false" customHeight="false" outlineLevel="0" collapsed="false">
      <c r="D1212" s="269"/>
    </row>
    <row r="1213" customFormat="false" ht="14.25" hidden="false" customHeight="false" outlineLevel="0" collapsed="false">
      <c r="D1213" s="269"/>
    </row>
    <row r="1214" customFormat="false" ht="14.25" hidden="false" customHeight="false" outlineLevel="0" collapsed="false">
      <c r="D1214" s="269"/>
    </row>
    <row r="1215" customFormat="false" ht="14.25" hidden="false" customHeight="false" outlineLevel="0" collapsed="false">
      <c r="D1215" s="269"/>
    </row>
    <row r="1216" customFormat="false" ht="14.25" hidden="false" customHeight="false" outlineLevel="0" collapsed="false">
      <c r="D1216" s="269"/>
    </row>
    <row r="1217" customFormat="false" ht="14.25" hidden="false" customHeight="false" outlineLevel="0" collapsed="false">
      <c r="D1217" s="269"/>
    </row>
    <row r="1218" customFormat="false" ht="14.25" hidden="false" customHeight="false" outlineLevel="0" collapsed="false">
      <c r="D1218" s="269"/>
    </row>
    <row r="1219" customFormat="false" ht="14.25" hidden="false" customHeight="false" outlineLevel="0" collapsed="false">
      <c r="D1219" s="269"/>
    </row>
    <row r="1220" customFormat="false" ht="14.25" hidden="false" customHeight="false" outlineLevel="0" collapsed="false">
      <c r="D1220" s="269"/>
    </row>
    <row r="1221" customFormat="false" ht="14.25" hidden="false" customHeight="false" outlineLevel="0" collapsed="false">
      <c r="D1221" s="269"/>
    </row>
    <row r="1222" customFormat="false" ht="14.25" hidden="false" customHeight="false" outlineLevel="0" collapsed="false">
      <c r="D1222" s="269"/>
    </row>
    <row r="1223" customFormat="false" ht="14.25" hidden="false" customHeight="false" outlineLevel="0" collapsed="false">
      <c r="D1223" s="269"/>
    </row>
    <row r="1224" customFormat="false" ht="14.25" hidden="false" customHeight="false" outlineLevel="0" collapsed="false">
      <c r="D1224" s="269"/>
    </row>
    <row r="1225" customFormat="false" ht="14.25" hidden="false" customHeight="false" outlineLevel="0" collapsed="false">
      <c r="D1225" s="269"/>
    </row>
    <row r="1226" customFormat="false" ht="14.25" hidden="false" customHeight="false" outlineLevel="0" collapsed="false">
      <c r="D1226" s="269"/>
    </row>
    <row r="1227" customFormat="false" ht="14.25" hidden="false" customHeight="false" outlineLevel="0" collapsed="false">
      <c r="D1227" s="269"/>
    </row>
    <row r="1228" customFormat="false" ht="14.25" hidden="false" customHeight="false" outlineLevel="0" collapsed="false">
      <c r="D1228" s="269"/>
    </row>
    <row r="1229" customFormat="false" ht="14.25" hidden="false" customHeight="false" outlineLevel="0" collapsed="false">
      <c r="D1229" s="269"/>
    </row>
    <row r="1230" customFormat="false" ht="14.25" hidden="false" customHeight="false" outlineLevel="0" collapsed="false">
      <c r="D1230" s="269"/>
    </row>
    <row r="1231" customFormat="false" ht="14.25" hidden="false" customHeight="false" outlineLevel="0" collapsed="false">
      <c r="D1231" s="269"/>
    </row>
    <row r="1232" customFormat="false" ht="14.25" hidden="false" customHeight="false" outlineLevel="0" collapsed="false">
      <c r="D1232" s="269"/>
    </row>
    <row r="1233" customFormat="false" ht="14.25" hidden="false" customHeight="false" outlineLevel="0" collapsed="false">
      <c r="D1233" s="269"/>
    </row>
    <row r="1234" customFormat="false" ht="14.25" hidden="false" customHeight="false" outlineLevel="0" collapsed="false">
      <c r="D1234" s="269"/>
    </row>
    <row r="1235" customFormat="false" ht="14.25" hidden="false" customHeight="false" outlineLevel="0" collapsed="false">
      <c r="D1235" s="269"/>
    </row>
    <row r="1236" customFormat="false" ht="14.25" hidden="false" customHeight="false" outlineLevel="0" collapsed="false">
      <c r="D1236" s="269"/>
    </row>
    <row r="1237" customFormat="false" ht="14.25" hidden="false" customHeight="false" outlineLevel="0" collapsed="false">
      <c r="D1237" s="269"/>
    </row>
    <row r="1238" customFormat="false" ht="14.25" hidden="false" customHeight="false" outlineLevel="0" collapsed="false">
      <c r="D1238" s="269"/>
    </row>
    <row r="1239" customFormat="false" ht="14.25" hidden="false" customHeight="false" outlineLevel="0" collapsed="false">
      <c r="D1239" s="269"/>
    </row>
    <row r="1240" customFormat="false" ht="14.25" hidden="false" customHeight="false" outlineLevel="0" collapsed="false">
      <c r="D1240" s="269"/>
    </row>
    <row r="1241" customFormat="false" ht="14.25" hidden="false" customHeight="false" outlineLevel="0" collapsed="false">
      <c r="D1241" s="269"/>
    </row>
    <row r="1242" customFormat="false" ht="14.25" hidden="false" customHeight="false" outlineLevel="0" collapsed="false">
      <c r="D1242" s="269"/>
    </row>
    <row r="1243" customFormat="false" ht="14.25" hidden="false" customHeight="false" outlineLevel="0" collapsed="false">
      <c r="D1243" s="269"/>
    </row>
    <row r="1244" customFormat="false" ht="14.25" hidden="false" customHeight="false" outlineLevel="0" collapsed="false">
      <c r="D1244" s="269"/>
    </row>
    <row r="1245" customFormat="false" ht="14.25" hidden="false" customHeight="false" outlineLevel="0" collapsed="false">
      <c r="D1245" s="269"/>
    </row>
    <row r="1246" customFormat="false" ht="14.25" hidden="false" customHeight="false" outlineLevel="0" collapsed="false">
      <c r="D1246" s="269"/>
    </row>
    <row r="1247" customFormat="false" ht="14.25" hidden="false" customHeight="false" outlineLevel="0" collapsed="false">
      <c r="D1247" s="269"/>
    </row>
    <row r="1248" customFormat="false" ht="14.25" hidden="false" customHeight="false" outlineLevel="0" collapsed="false">
      <c r="D1248" s="269"/>
    </row>
    <row r="1249" customFormat="false" ht="14.25" hidden="false" customHeight="false" outlineLevel="0" collapsed="false">
      <c r="D1249" s="269"/>
    </row>
    <row r="1250" customFormat="false" ht="14.25" hidden="false" customHeight="false" outlineLevel="0" collapsed="false">
      <c r="D1250" s="269"/>
    </row>
    <row r="1251" customFormat="false" ht="14.25" hidden="false" customHeight="false" outlineLevel="0" collapsed="false">
      <c r="D1251" s="269"/>
    </row>
    <row r="1252" customFormat="false" ht="14.25" hidden="false" customHeight="false" outlineLevel="0" collapsed="false">
      <c r="D1252" s="269"/>
    </row>
    <row r="1253" customFormat="false" ht="14.25" hidden="false" customHeight="false" outlineLevel="0" collapsed="false">
      <c r="D1253" s="269"/>
    </row>
    <row r="1254" customFormat="false" ht="14.25" hidden="false" customHeight="false" outlineLevel="0" collapsed="false">
      <c r="D1254" s="269"/>
    </row>
    <row r="1255" customFormat="false" ht="14.25" hidden="false" customHeight="false" outlineLevel="0" collapsed="false">
      <c r="D1255" s="269"/>
    </row>
    <row r="1256" customFormat="false" ht="14.25" hidden="false" customHeight="false" outlineLevel="0" collapsed="false">
      <c r="D1256" s="269"/>
    </row>
    <row r="1257" customFormat="false" ht="14.25" hidden="false" customHeight="false" outlineLevel="0" collapsed="false">
      <c r="D1257" s="269"/>
    </row>
    <row r="1258" customFormat="false" ht="14.25" hidden="false" customHeight="false" outlineLevel="0" collapsed="false">
      <c r="D1258" s="269"/>
    </row>
    <row r="1259" customFormat="false" ht="14.25" hidden="false" customHeight="false" outlineLevel="0" collapsed="false">
      <c r="D1259" s="269"/>
    </row>
    <row r="1260" customFormat="false" ht="14.25" hidden="false" customHeight="false" outlineLevel="0" collapsed="false">
      <c r="D1260" s="269"/>
    </row>
    <row r="1261" customFormat="false" ht="14.25" hidden="false" customHeight="false" outlineLevel="0" collapsed="false">
      <c r="D1261" s="269"/>
    </row>
    <row r="1262" customFormat="false" ht="14.25" hidden="false" customHeight="false" outlineLevel="0" collapsed="false">
      <c r="D1262" s="269"/>
    </row>
    <row r="1263" customFormat="false" ht="14.25" hidden="false" customHeight="false" outlineLevel="0" collapsed="false">
      <c r="D1263" s="269"/>
    </row>
    <row r="1264" customFormat="false" ht="14.25" hidden="false" customHeight="false" outlineLevel="0" collapsed="false">
      <c r="D1264" s="269"/>
    </row>
    <row r="1265" customFormat="false" ht="14.25" hidden="false" customHeight="false" outlineLevel="0" collapsed="false">
      <c r="D1265" s="269"/>
    </row>
    <row r="1266" customFormat="false" ht="14.25" hidden="false" customHeight="false" outlineLevel="0" collapsed="false">
      <c r="D1266" s="269"/>
    </row>
    <row r="1267" customFormat="false" ht="14.25" hidden="false" customHeight="false" outlineLevel="0" collapsed="false">
      <c r="D1267" s="269"/>
    </row>
    <row r="1268" customFormat="false" ht="14.25" hidden="false" customHeight="false" outlineLevel="0" collapsed="false">
      <c r="D1268" s="269"/>
    </row>
    <row r="1269" customFormat="false" ht="14.25" hidden="false" customHeight="false" outlineLevel="0" collapsed="false">
      <c r="D1269" s="269"/>
    </row>
    <row r="1270" customFormat="false" ht="14.25" hidden="false" customHeight="false" outlineLevel="0" collapsed="false">
      <c r="D1270" s="269"/>
    </row>
    <row r="1271" customFormat="false" ht="14.25" hidden="false" customHeight="false" outlineLevel="0" collapsed="false">
      <c r="D1271" s="269"/>
    </row>
    <row r="1272" customFormat="false" ht="14.25" hidden="false" customHeight="false" outlineLevel="0" collapsed="false">
      <c r="D1272" s="269"/>
    </row>
    <row r="1273" customFormat="false" ht="14.25" hidden="false" customHeight="false" outlineLevel="0" collapsed="false">
      <c r="D1273" s="269"/>
    </row>
    <row r="1274" customFormat="false" ht="14.25" hidden="false" customHeight="false" outlineLevel="0" collapsed="false">
      <c r="D1274" s="269"/>
    </row>
    <row r="1275" customFormat="false" ht="14.25" hidden="false" customHeight="false" outlineLevel="0" collapsed="false">
      <c r="D1275" s="269"/>
    </row>
    <row r="1276" customFormat="false" ht="14.25" hidden="false" customHeight="false" outlineLevel="0" collapsed="false">
      <c r="D1276" s="269"/>
    </row>
    <row r="1277" customFormat="false" ht="14.25" hidden="false" customHeight="false" outlineLevel="0" collapsed="false">
      <c r="D1277" s="269"/>
    </row>
    <row r="1278" customFormat="false" ht="14.25" hidden="false" customHeight="false" outlineLevel="0" collapsed="false">
      <c r="D1278" s="269"/>
    </row>
    <row r="1279" customFormat="false" ht="14.25" hidden="false" customHeight="false" outlineLevel="0" collapsed="false">
      <c r="D1279" s="269"/>
    </row>
    <row r="1280" customFormat="false" ht="14.25" hidden="false" customHeight="false" outlineLevel="0" collapsed="false">
      <c r="D1280" s="269"/>
    </row>
    <row r="1281" customFormat="false" ht="14.25" hidden="false" customHeight="false" outlineLevel="0" collapsed="false">
      <c r="D1281" s="269"/>
    </row>
    <row r="1282" customFormat="false" ht="14.25" hidden="false" customHeight="false" outlineLevel="0" collapsed="false">
      <c r="D1282" s="269"/>
    </row>
    <row r="1283" customFormat="false" ht="14.25" hidden="false" customHeight="false" outlineLevel="0" collapsed="false">
      <c r="D1283" s="269"/>
    </row>
    <row r="1284" customFormat="false" ht="14.25" hidden="false" customHeight="false" outlineLevel="0" collapsed="false">
      <c r="D1284" s="269"/>
    </row>
    <row r="1285" customFormat="false" ht="14.25" hidden="false" customHeight="false" outlineLevel="0" collapsed="false">
      <c r="D1285" s="269"/>
    </row>
    <row r="1286" customFormat="false" ht="14.25" hidden="false" customHeight="false" outlineLevel="0" collapsed="false">
      <c r="D1286" s="269"/>
    </row>
    <row r="1287" customFormat="false" ht="14.25" hidden="false" customHeight="false" outlineLevel="0" collapsed="false">
      <c r="D1287" s="269"/>
    </row>
    <row r="1288" customFormat="false" ht="14.25" hidden="false" customHeight="false" outlineLevel="0" collapsed="false">
      <c r="D1288" s="269"/>
    </row>
    <row r="1289" customFormat="false" ht="14.25" hidden="false" customHeight="false" outlineLevel="0" collapsed="false">
      <c r="D1289" s="269"/>
    </row>
    <row r="1290" customFormat="false" ht="14.25" hidden="false" customHeight="false" outlineLevel="0" collapsed="false">
      <c r="D1290" s="269"/>
    </row>
    <row r="1291" customFormat="false" ht="14.25" hidden="false" customHeight="false" outlineLevel="0" collapsed="false">
      <c r="D1291" s="269"/>
    </row>
    <row r="1292" customFormat="false" ht="14.25" hidden="false" customHeight="false" outlineLevel="0" collapsed="false">
      <c r="D1292" s="269"/>
    </row>
    <row r="1293" customFormat="false" ht="14.25" hidden="false" customHeight="false" outlineLevel="0" collapsed="false">
      <c r="D1293" s="269"/>
    </row>
    <row r="1294" customFormat="false" ht="14.25" hidden="false" customHeight="false" outlineLevel="0" collapsed="false">
      <c r="D1294" s="269"/>
    </row>
    <row r="1295" customFormat="false" ht="14.25" hidden="false" customHeight="false" outlineLevel="0" collapsed="false">
      <c r="D1295" s="269"/>
    </row>
    <row r="1296" customFormat="false" ht="14.25" hidden="false" customHeight="false" outlineLevel="0" collapsed="false">
      <c r="D1296" s="269"/>
    </row>
    <row r="1297" customFormat="false" ht="14.25" hidden="false" customHeight="false" outlineLevel="0" collapsed="false">
      <c r="D1297" s="269"/>
    </row>
    <row r="1298" customFormat="false" ht="14.25" hidden="false" customHeight="false" outlineLevel="0" collapsed="false">
      <c r="D1298" s="269"/>
    </row>
    <row r="1299" customFormat="false" ht="14.25" hidden="false" customHeight="false" outlineLevel="0" collapsed="false">
      <c r="D1299" s="269"/>
    </row>
    <row r="1300" customFormat="false" ht="14.25" hidden="false" customHeight="false" outlineLevel="0" collapsed="false">
      <c r="D1300" s="269"/>
    </row>
    <row r="1301" customFormat="false" ht="14.25" hidden="false" customHeight="false" outlineLevel="0" collapsed="false">
      <c r="D1301" s="269"/>
    </row>
    <row r="1302" customFormat="false" ht="14.25" hidden="false" customHeight="false" outlineLevel="0" collapsed="false">
      <c r="D1302" s="269"/>
    </row>
    <row r="1303" customFormat="false" ht="14.25" hidden="false" customHeight="false" outlineLevel="0" collapsed="false">
      <c r="D1303" s="269"/>
    </row>
    <row r="1304" customFormat="false" ht="14.25" hidden="false" customHeight="false" outlineLevel="0" collapsed="false">
      <c r="D1304" s="269"/>
    </row>
    <row r="1305" customFormat="false" ht="14.25" hidden="false" customHeight="false" outlineLevel="0" collapsed="false">
      <c r="D1305" s="269"/>
    </row>
    <row r="1306" customFormat="false" ht="14.25" hidden="false" customHeight="false" outlineLevel="0" collapsed="false">
      <c r="D1306" s="269"/>
    </row>
    <row r="1307" customFormat="false" ht="14.25" hidden="false" customHeight="false" outlineLevel="0" collapsed="false">
      <c r="D1307" s="269"/>
    </row>
    <row r="1308" customFormat="false" ht="14.25" hidden="false" customHeight="false" outlineLevel="0" collapsed="false">
      <c r="D1308" s="269"/>
    </row>
    <row r="1309" customFormat="false" ht="14.25" hidden="false" customHeight="false" outlineLevel="0" collapsed="false">
      <c r="D1309" s="269"/>
    </row>
    <row r="1310" customFormat="false" ht="14.25" hidden="false" customHeight="false" outlineLevel="0" collapsed="false">
      <c r="D1310" s="269"/>
    </row>
    <row r="1311" customFormat="false" ht="14.25" hidden="false" customHeight="false" outlineLevel="0" collapsed="false">
      <c r="D1311" s="269"/>
    </row>
    <row r="1312" customFormat="false" ht="14.25" hidden="false" customHeight="false" outlineLevel="0" collapsed="false">
      <c r="D1312" s="269"/>
    </row>
    <row r="1313" customFormat="false" ht="14.25" hidden="false" customHeight="false" outlineLevel="0" collapsed="false">
      <c r="D1313" s="269"/>
    </row>
    <row r="1314" customFormat="false" ht="14.25" hidden="false" customHeight="false" outlineLevel="0" collapsed="false">
      <c r="D1314" s="269"/>
    </row>
    <row r="1315" customFormat="false" ht="14.25" hidden="false" customHeight="false" outlineLevel="0" collapsed="false">
      <c r="D1315" s="269"/>
    </row>
    <row r="1316" customFormat="false" ht="14.25" hidden="false" customHeight="false" outlineLevel="0" collapsed="false">
      <c r="D1316" s="269"/>
    </row>
    <row r="1317" customFormat="false" ht="14.25" hidden="false" customHeight="false" outlineLevel="0" collapsed="false">
      <c r="D1317" s="269"/>
    </row>
    <row r="1318" customFormat="false" ht="14.25" hidden="false" customHeight="false" outlineLevel="0" collapsed="false">
      <c r="D1318" s="269"/>
    </row>
    <row r="1319" customFormat="false" ht="14.25" hidden="false" customHeight="false" outlineLevel="0" collapsed="false">
      <c r="D1319" s="269"/>
    </row>
    <row r="1320" customFormat="false" ht="14.25" hidden="false" customHeight="false" outlineLevel="0" collapsed="false">
      <c r="D1320" s="269"/>
    </row>
    <row r="1321" customFormat="false" ht="14.25" hidden="false" customHeight="false" outlineLevel="0" collapsed="false">
      <c r="D1321" s="269"/>
    </row>
    <row r="1322" customFormat="false" ht="14.25" hidden="false" customHeight="false" outlineLevel="0" collapsed="false">
      <c r="D1322" s="269"/>
    </row>
    <row r="1323" customFormat="false" ht="14.25" hidden="false" customHeight="false" outlineLevel="0" collapsed="false">
      <c r="D1323" s="269"/>
    </row>
    <row r="1324" customFormat="false" ht="14.25" hidden="false" customHeight="false" outlineLevel="0" collapsed="false">
      <c r="D1324" s="269"/>
    </row>
    <row r="1325" customFormat="false" ht="14.25" hidden="false" customHeight="false" outlineLevel="0" collapsed="false">
      <c r="D1325" s="269"/>
    </row>
    <row r="1326" customFormat="false" ht="14.25" hidden="false" customHeight="false" outlineLevel="0" collapsed="false">
      <c r="D1326" s="269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0" width="6.95"/>
    <col collapsed="false" customWidth="true" hidden="false" outlineLevel="0" max="2" min="2" style="360" width="3.82"/>
    <col collapsed="false" customWidth="true" hidden="false" outlineLevel="0" max="3" min="3" style="360" width="0.98"/>
    <col collapsed="false" customWidth="true" hidden="false" outlineLevel="0" max="4" min="4" style="361" width="34.76"/>
    <col collapsed="false" customWidth="true" hidden="false" outlineLevel="0" max="5" min="5" style="360" width="0.98"/>
    <col collapsed="false" customWidth="true" hidden="false" outlineLevel="0" max="17" min="6" style="360" width="17.73"/>
    <col collapsed="false" customWidth="true" hidden="false" outlineLevel="0" max="18" min="18" style="360" width="6.38"/>
    <col collapsed="false" customWidth="false" hidden="false" outlineLevel="0" max="257" min="19" style="360" width="10.2"/>
  </cols>
  <sheetData>
    <row r="1" customFormat="false" ht="18.75" hidden="false" customHeight="false" outlineLevel="0" collapsed="false">
      <c r="A1" s="362" t="s">
        <v>216</v>
      </c>
      <c r="B1" s="363" t="s">
        <v>21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8.75" hidden="false" customHeight="false" outlineLevel="0" collapsed="false">
      <c r="A2" s="362"/>
      <c r="B2" s="364" t="s">
        <v>134</v>
      </c>
      <c r="C2" s="364"/>
      <c r="D2" s="364"/>
      <c r="E2" s="364"/>
      <c r="F2" s="365"/>
      <c r="G2" s="363" t="s">
        <v>218</v>
      </c>
      <c r="H2" s="363"/>
      <c r="I2" s="363"/>
      <c r="J2" s="363"/>
      <c r="K2" s="363"/>
      <c r="L2" s="363"/>
      <c r="M2" s="363"/>
      <c r="N2" s="363"/>
      <c r="O2" s="365"/>
      <c r="P2" s="365"/>
      <c r="Q2" s="365"/>
    </row>
    <row r="3" customFormat="false" ht="14.25" hidden="false" customHeight="false" outlineLevel="0" collapsed="false">
      <c r="A3" s="362"/>
      <c r="B3" s="364" t="s">
        <v>219</v>
      </c>
      <c r="C3" s="364"/>
      <c r="D3" s="364"/>
      <c r="E3" s="364"/>
      <c r="F3" s="365"/>
      <c r="G3" s="365"/>
      <c r="H3" s="365"/>
      <c r="I3" s="365"/>
      <c r="J3" s="365"/>
      <c r="K3" s="366" t="s">
        <v>137</v>
      </c>
      <c r="L3" s="365"/>
      <c r="M3" s="367" t="n">
        <v>18</v>
      </c>
      <c r="N3" s="368" t="s">
        <v>138</v>
      </c>
      <c r="O3" s="368"/>
      <c r="P3" s="369"/>
      <c r="Q3" s="365"/>
      <c r="R3" s="365"/>
    </row>
    <row r="4" customFormat="false" ht="6" hidden="false" customHeight="true" outlineLevel="0" collapsed="false">
      <c r="A4" s="362"/>
      <c r="B4" s="365"/>
      <c r="C4" s="365"/>
      <c r="D4" s="366"/>
      <c r="E4" s="365"/>
      <c r="F4" s="365"/>
      <c r="G4" s="365"/>
      <c r="H4" s="369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18" hidden="false" customHeight="true" outlineLevel="0" collapsed="false">
      <c r="A5" s="362"/>
      <c r="B5" s="370" t="s">
        <v>139</v>
      </c>
      <c r="C5" s="370"/>
      <c r="D5" s="370"/>
      <c r="E5" s="370"/>
      <c r="F5" s="371" t="s">
        <v>140</v>
      </c>
      <c r="G5" s="372"/>
      <c r="H5" s="369"/>
      <c r="I5" s="365"/>
      <c r="J5" s="365"/>
      <c r="K5" s="365"/>
      <c r="L5" s="369"/>
      <c r="M5" s="369"/>
      <c r="N5" s="369"/>
      <c r="O5" s="369"/>
      <c r="P5" s="369"/>
      <c r="Q5" s="369"/>
      <c r="R5" s="369"/>
    </row>
    <row r="6" s="379" customFormat="true" ht="18" hidden="false" customHeight="true" outlineLevel="0" collapsed="false">
      <c r="A6" s="362"/>
      <c r="B6" s="373"/>
      <c r="C6" s="374"/>
      <c r="D6" s="374"/>
      <c r="E6" s="375"/>
      <c r="F6" s="376" t="s">
        <v>220</v>
      </c>
      <c r="G6" s="376"/>
      <c r="H6" s="376"/>
      <c r="I6" s="376"/>
      <c r="J6" s="376" t="s">
        <v>208</v>
      </c>
      <c r="K6" s="376"/>
      <c r="L6" s="376"/>
      <c r="M6" s="376"/>
      <c r="N6" s="377" t="s">
        <v>210</v>
      </c>
      <c r="O6" s="377"/>
      <c r="P6" s="377"/>
      <c r="Q6" s="377"/>
      <c r="R6" s="378"/>
    </row>
    <row r="7" s="386" customFormat="true" ht="18" hidden="false" customHeight="true" outlineLevel="0" collapsed="false">
      <c r="A7" s="362"/>
      <c r="B7" s="380" t="s">
        <v>145</v>
      </c>
      <c r="C7" s="380"/>
      <c r="D7" s="380"/>
      <c r="E7" s="381"/>
      <c r="F7" s="382" t="s">
        <v>57</v>
      </c>
      <c r="G7" s="383" t="s">
        <v>54</v>
      </c>
      <c r="H7" s="382" t="s">
        <v>55</v>
      </c>
      <c r="I7" s="383" t="s">
        <v>56</v>
      </c>
      <c r="J7" s="382" t="s">
        <v>57</v>
      </c>
      <c r="K7" s="383" t="s">
        <v>54</v>
      </c>
      <c r="L7" s="382" t="s">
        <v>55</v>
      </c>
      <c r="M7" s="383" t="s">
        <v>56</v>
      </c>
      <c r="N7" s="382" t="s">
        <v>57</v>
      </c>
      <c r="O7" s="383" t="s">
        <v>54</v>
      </c>
      <c r="P7" s="382" t="s">
        <v>55</v>
      </c>
      <c r="Q7" s="384" t="s">
        <v>56</v>
      </c>
      <c r="R7" s="385" t="s">
        <v>149</v>
      </c>
    </row>
    <row r="8" s="386" customFormat="true" ht="18" hidden="false" customHeight="true" outlineLevel="0" collapsed="false">
      <c r="A8" s="362"/>
      <c r="B8" s="387"/>
      <c r="C8" s="388"/>
      <c r="D8" s="388"/>
      <c r="E8" s="389"/>
      <c r="F8" s="390"/>
      <c r="G8" s="388"/>
      <c r="H8" s="390"/>
      <c r="I8" s="388"/>
      <c r="J8" s="390"/>
      <c r="K8" s="388"/>
      <c r="L8" s="390"/>
      <c r="M8" s="388"/>
      <c r="N8" s="390"/>
      <c r="O8" s="388"/>
      <c r="P8" s="390"/>
      <c r="Q8" s="391"/>
      <c r="R8" s="392"/>
    </row>
    <row r="9" s="386" customFormat="true" ht="9.95" hidden="false" customHeight="true" outlineLevel="0" collapsed="false">
      <c r="A9" s="362"/>
      <c r="B9" s="393"/>
      <c r="C9" s="394"/>
      <c r="D9" s="395"/>
      <c r="E9" s="381"/>
      <c r="F9" s="396" t="s">
        <v>61</v>
      </c>
      <c r="G9" s="397" t="s">
        <v>60</v>
      </c>
      <c r="H9" s="398" t="s">
        <v>60</v>
      </c>
      <c r="I9" s="398" t="s">
        <v>60</v>
      </c>
      <c r="J9" s="396" t="s">
        <v>61</v>
      </c>
      <c r="K9" s="397" t="s">
        <v>60</v>
      </c>
      <c r="L9" s="398" t="s">
        <v>60</v>
      </c>
      <c r="M9" s="398" t="s">
        <v>60</v>
      </c>
      <c r="N9" s="396" t="s">
        <v>61</v>
      </c>
      <c r="O9" s="397" t="s">
        <v>60</v>
      </c>
      <c r="P9" s="399" t="s">
        <v>60</v>
      </c>
      <c r="Q9" s="399" t="s">
        <v>60</v>
      </c>
      <c r="R9" s="385"/>
    </row>
    <row r="10" s="407" customFormat="true" ht="18" hidden="false" customHeight="true" outlineLevel="0" collapsed="false">
      <c r="A10" s="362"/>
      <c r="B10" s="400"/>
      <c r="C10" s="401"/>
      <c r="D10" s="402" t="s">
        <v>34</v>
      </c>
      <c r="E10" s="403"/>
      <c r="F10" s="404" t="n">
        <v>21.5</v>
      </c>
      <c r="G10" s="404" t="n">
        <v>168.3</v>
      </c>
      <c r="H10" s="404" t="n">
        <v>157.6</v>
      </c>
      <c r="I10" s="404" t="n">
        <v>10.7</v>
      </c>
      <c r="J10" s="404" t="n">
        <v>21.6</v>
      </c>
      <c r="K10" s="404" t="n">
        <v>177.4</v>
      </c>
      <c r="L10" s="404" t="n">
        <v>163</v>
      </c>
      <c r="M10" s="404" t="n">
        <v>14.4</v>
      </c>
      <c r="N10" s="404" t="n">
        <v>21.3</v>
      </c>
      <c r="O10" s="404" t="n">
        <v>156.2</v>
      </c>
      <c r="P10" s="404" t="n">
        <v>150.4</v>
      </c>
      <c r="Q10" s="405" t="n">
        <v>5.8</v>
      </c>
      <c r="R10" s="406" t="s">
        <v>151</v>
      </c>
    </row>
    <row r="11" s="407" customFormat="true" ht="36" hidden="false" customHeight="true" outlineLevel="0" collapsed="false">
      <c r="A11" s="362"/>
      <c r="B11" s="408"/>
      <c r="C11" s="409"/>
      <c r="D11" s="410" t="s">
        <v>152</v>
      </c>
      <c r="E11" s="411"/>
      <c r="F11" s="412" t="n">
        <v>21.6</v>
      </c>
      <c r="G11" s="412" t="n">
        <v>170.8</v>
      </c>
      <c r="H11" s="412" t="n">
        <v>158.2</v>
      </c>
      <c r="I11" s="412" t="n">
        <v>12.6</v>
      </c>
      <c r="J11" s="412" t="n">
        <v>21.8</v>
      </c>
      <c r="K11" s="412" t="n">
        <v>180</v>
      </c>
      <c r="L11" s="412" t="n">
        <v>164.2</v>
      </c>
      <c r="M11" s="412" t="n">
        <v>15.8</v>
      </c>
      <c r="N11" s="412" t="n">
        <v>21.2</v>
      </c>
      <c r="O11" s="412" t="n">
        <v>155.2</v>
      </c>
      <c r="P11" s="412" t="n">
        <v>148</v>
      </c>
      <c r="Q11" s="413" t="n">
        <v>7.2</v>
      </c>
      <c r="R11" s="414" t="s">
        <v>153</v>
      </c>
    </row>
    <row r="12" s="407" customFormat="true" ht="18" hidden="false" customHeight="true" outlineLevel="0" collapsed="false">
      <c r="A12" s="362"/>
      <c r="B12" s="400"/>
      <c r="C12" s="401"/>
      <c r="D12" s="415" t="s">
        <v>154</v>
      </c>
      <c r="E12" s="403"/>
      <c r="F12" s="416" t="s">
        <v>155</v>
      </c>
      <c r="G12" s="416" t="s">
        <v>155</v>
      </c>
      <c r="H12" s="416" t="s">
        <v>155</v>
      </c>
      <c r="I12" s="416" t="s">
        <v>155</v>
      </c>
      <c r="J12" s="416" t="s">
        <v>155</v>
      </c>
      <c r="K12" s="416" t="s">
        <v>155</v>
      </c>
      <c r="L12" s="416" t="s">
        <v>155</v>
      </c>
      <c r="M12" s="416" t="s">
        <v>155</v>
      </c>
      <c r="N12" s="416" t="s">
        <v>155</v>
      </c>
      <c r="O12" s="416" t="s">
        <v>155</v>
      </c>
      <c r="P12" s="416" t="s">
        <v>155</v>
      </c>
      <c r="Q12" s="417" t="s">
        <v>155</v>
      </c>
      <c r="R12" s="418" t="s">
        <v>156</v>
      </c>
    </row>
    <row r="13" s="407" customFormat="true" ht="18" hidden="false" customHeight="true" outlineLevel="0" collapsed="false">
      <c r="A13" s="362"/>
      <c r="B13" s="419"/>
      <c r="C13" s="420"/>
      <c r="D13" s="402" t="s">
        <v>36</v>
      </c>
      <c r="E13" s="421"/>
      <c r="F13" s="422" t="n">
        <v>22.6</v>
      </c>
      <c r="G13" s="422" t="n">
        <v>184.4</v>
      </c>
      <c r="H13" s="422" t="n">
        <v>173.9</v>
      </c>
      <c r="I13" s="422" t="n">
        <v>10.5</v>
      </c>
      <c r="J13" s="422" t="n">
        <v>23.1</v>
      </c>
      <c r="K13" s="422" t="n">
        <v>190.9</v>
      </c>
      <c r="L13" s="422" t="n">
        <v>178.3</v>
      </c>
      <c r="M13" s="422" t="n">
        <v>12.6</v>
      </c>
      <c r="N13" s="422" t="n">
        <v>20</v>
      </c>
      <c r="O13" s="422" t="n">
        <v>155.5</v>
      </c>
      <c r="P13" s="422" t="n">
        <v>154.2</v>
      </c>
      <c r="Q13" s="423" t="n">
        <v>1.3</v>
      </c>
      <c r="R13" s="424" t="s">
        <v>157</v>
      </c>
    </row>
    <row r="14" s="407" customFormat="true" ht="18" hidden="false" customHeight="true" outlineLevel="0" collapsed="false">
      <c r="A14" s="362"/>
      <c r="B14" s="419"/>
      <c r="C14" s="420"/>
      <c r="D14" s="425" t="s">
        <v>37</v>
      </c>
      <c r="E14" s="426"/>
      <c r="F14" s="422" t="n">
        <v>21.5</v>
      </c>
      <c r="G14" s="422" t="n">
        <v>177.9</v>
      </c>
      <c r="H14" s="422" t="n">
        <v>162.1</v>
      </c>
      <c r="I14" s="422" t="n">
        <v>15.8</v>
      </c>
      <c r="J14" s="422" t="n">
        <v>21.7</v>
      </c>
      <c r="K14" s="422" t="n">
        <v>184.1</v>
      </c>
      <c r="L14" s="422" t="n">
        <v>164.3</v>
      </c>
      <c r="M14" s="422" t="n">
        <v>19.8</v>
      </c>
      <c r="N14" s="422" t="n">
        <v>21.3</v>
      </c>
      <c r="O14" s="422" t="n">
        <v>167.3</v>
      </c>
      <c r="P14" s="422" t="n">
        <v>158.4</v>
      </c>
      <c r="Q14" s="423" t="n">
        <v>8.9</v>
      </c>
      <c r="R14" s="424" t="s">
        <v>158</v>
      </c>
    </row>
    <row r="15" s="407" customFormat="true" ht="18" hidden="false" customHeight="true" outlineLevel="0" collapsed="false">
      <c r="A15" s="362"/>
      <c r="B15" s="419"/>
      <c r="C15" s="420"/>
      <c r="D15" s="427" t="s">
        <v>159</v>
      </c>
      <c r="E15" s="421"/>
      <c r="F15" s="422" t="n">
        <v>20.4</v>
      </c>
      <c r="G15" s="422" t="n">
        <v>166.4</v>
      </c>
      <c r="H15" s="422" t="n">
        <v>152.7</v>
      </c>
      <c r="I15" s="422" t="n">
        <v>13.7</v>
      </c>
      <c r="J15" s="422" t="n">
        <v>20.5</v>
      </c>
      <c r="K15" s="422" t="n">
        <v>168.4</v>
      </c>
      <c r="L15" s="422" t="n">
        <v>153.7</v>
      </c>
      <c r="M15" s="422" t="n">
        <v>14.7</v>
      </c>
      <c r="N15" s="422" t="n">
        <v>19.2</v>
      </c>
      <c r="O15" s="422" t="n">
        <v>149.9</v>
      </c>
      <c r="P15" s="422" t="n">
        <v>144.3</v>
      </c>
      <c r="Q15" s="423" t="n">
        <v>5.6</v>
      </c>
      <c r="R15" s="424" t="s">
        <v>160</v>
      </c>
    </row>
    <row r="16" s="407" customFormat="true" ht="18" hidden="false" customHeight="true" outlineLevel="0" collapsed="false">
      <c r="A16" s="362"/>
      <c r="B16" s="419"/>
      <c r="C16" s="420"/>
      <c r="D16" s="427" t="s">
        <v>39</v>
      </c>
      <c r="E16" s="421"/>
      <c r="F16" s="422" t="n">
        <v>21.4</v>
      </c>
      <c r="G16" s="422" t="n">
        <v>161.2</v>
      </c>
      <c r="H16" s="422" t="n">
        <v>148.3</v>
      </c>
      <c r="I16" s="422" t="n">
        <v>12.9</v>
      </c>
      <c r="J16" s="422" t="n">
        <v>22</v>
      </c>
      <c r="K16" s="422" t="n">
        <v>175.9</v>
      </c>
      <c r="L16" s="422" t="n">
        <v>159.8</v>
      </c>
      <c r="M16" s="422" t="n">
        <v>16.1</v>
      </c>
      <c r="N16" s="422" t="n">
        <v>20.1</v>
      </c>
      <c r="O16" s="422" t="n">
        <v>127.2</v>
      </c>
      <c r="P16" s="422" t="n">
        <v>121.6</v>
      </c>
      <c r="Q16" s="423" t="n">
        <v>5.6</v>
      </c>
      <c r="R16" s="424" t="s">
        <v>161</v>
      </c>
    </row>
    <row r="17" s="407" customFormat="true" ht="18" hidden="false" customHeight="true" outlineLevel="0" collapsed="false">
      <c r="A17" s="362"/>
      <c r="B17" s="419"/>
      <c r="C17" s="420"/>
      <c r="D17" s="402" t="s">
        <v>162</v>
      </c>
      <c r="E17" s="421"/>
      <c r="F17" s="422" t="n">
        <v>21.7</v>
      </c>
      <c r="G17" s="422" t="n">
        <v>156</v>
      </c>
      <c r="H17" s="422" t="n">
        <v>150.1</v>
      </c>
      <c r="I17" s="422" t="n">
        <v>5.9</v>
      </c>
      <c r="J17" s="422" t="n">
        <v>21.7</v>
      </c>
      <c r="K17" s="422" t="n">
        <v>171.5</v>
      </c>
      <c r="L17" s="422" t="n">
        <v>164.8</v>
      </c>
      <c r="M17" s="422" t="n">
        <v>6.7</v>
      </c>
      <c r="N17" s="422" t="n">
        <v>21.7</v>
      </c>
      <c r="O17" s="422" t="n">
        <v>141.6</v>
      </c>
      <c r="P17" s="422" t="n">
        <v>136.3</v>
      </c>
      <c r="Q17" s="423" t="n">
        <v>5.3</v>
      </c>
      <c r="R17" s="424" t="s">
        <v>163</v>
      </c>
    </row>
    <row r="18" s="407" customFormat="true" ht="18" hidden="false" customHeight="true" outlineLevel="0" collapsed="false">
      <c r="A18" s="362"/>
      <c r="B18" s="419"/>
      <c r="C18" s="420"/>
      <c r="D18" s="427" t="s">
        <v>41</v>
      </c>
      <c r="E18" s="421"/>
      <c r="F18" s="422" t="n">
        <v>21.1</v>
      </c>
      <c r="G18" s="422" t="n">
        <v>164.2</v>
      </c>
      <c r="H18" s="422" t="n">
        <v>155.9</v>
      </c>
      <c r="I18" s="422" t="n">
        <v>8.3</v>
      </c>
      <c r="J18" s="422" t="n">
        <v>20.8</v>
      </c>
      <c r="K18" s="422" t="n">
        <v>162.2</v>
      </c>
      <c r="L18" s="422" t="n">
        <v>154.3</v>
      </c>
      <c r="M18" s="422" t="n">
        <v>7.9</v>
      </c>
      <c r="N18" s="422" t="n">
        <v>21.4</v>
      </c>
      <c r="O18" s="422" t="n">
        <v>166.5</v>
      </c>
      <c r="P18" s="422" t="n">
        <v>157.7</v>
      </c>
      <c r="Q18" s="423" t="n">
        <v>8.8</v>
      </c>
      <c r="R18" s="424" t="s">
        <v>164</v>
      </c>
    </row>
    <row r="19" s="407" customFormat="true" ht="18" hidden="false" customHeight="true" outlineLevel="0" collapsed="false">
      <c r="A19" s="362"/>
      <c r="B19" s="419"/>
      <c r="C19" s="420"/>
      <c r="D19" s="402" t="s">
        <v>165</v>
      </c>
      <c r="E19" s="421"/>
      <c r="F19" s="428" t="s">
        <v>155</v>
      </c>
      <c r="G19" s="428" t="s">
        <v>155</v>
      </c>
      <c r="H19" s="428" t="s">
        <v>155</v>
      </c>
      <c r="I19" s="428" t="s">
        <v>155</v>
      </c>
      <c r="J19" s="428" t="s">
        <v>155</v>
      </c>
      <c r="K19" s="428" t="s">
        <v>155</v>
      </c>
      <c r="L19" s="428" t="s">
        <v>155</v>
      </c>
      <c r="M19" s="428" t="s">
        <v>155</v>
      </c>
      <c r="N19" s="428" t="s">
        <v>155</v>
      </c>
      <c r="O19" s="428" t="s">
        <v>155</v>
      </c>
      <c r="P19" s="428" t="s">
        <v>155</v>
      </c>
      <c r="Q19" s="429" t="s">
        <v>155</v>
      </c>
      <c r="R19" s="424" t="s">
        <v>166</v>
      </c>
    </row>
    <row r="20" s="407" customFormat="true" ht="18" hidden="false" customHeight="true" outlineLevel="0" collapsed="false">
      <c r="A20" s="362"/>
      <c r="B20" s="408"/>
      <c r="C20" s="409"/>
      <c r="D20" s="410" t="s">
        <v>42</v>
      </c>
      <c r="E20" s="411"/>
      <c r="F20" s="412" t="n">
        <v>21.2</v>
      </c>
      <c r="G20" s="412" t="n">
        <v>163.1</v>
      </c>
      <c r="H20" s="412" t="n">
        <v>156.4</v>
      </c>
      <c r="I20" s="412" t="n">
        <v>6.7</v>
      </c>
      <c r="J20" s="412" t="n">
        <v>21.1</v>
      </c>
      <c r="K20" s="412" t="n">
        <v>169.8</v>
      </c>
      <c r="L20" s="412" t="n">
        <v>159.5</v>
      </c>
      <c r="M20" s="412" t="n">
        <v>10.3</v>
      </c>
      <c r="N20" s="412" t="n">
        <v>21.3</v>
      </c>
      <c r="O20" s="412" t="n">
        <v>157.5</v>
      </c>
      <c r="P20" s="412" t="n">
        <v>153.8</v>
      </c>
      <c r="Q20" s="413" t="n">
        <v>3.7</v>
      </c>
      <c r="R20" s="430" t="s">
        <v>167</v>
      </c>
    </row>
    <row r="21" s="407" customFormat="true" ht="18" hidden="false" customHeight="true" outlineLevel="0" collapsed="false">
      <c r="A21" s="362"/>
      <c r="B21" s="400"/>
      <c r="C21" s="401"/>
      <c r="D21" s="427" t="s">
        <v>168</v>
      </c>
      <c r="E21" s="403"/>
      <c r="F21" s="404" t="n">
        <v>22.2</v>
      </c>
      <c r="G21" s="404" t="n">
        <v>166.2</v>
      </c>
      <c r="H21" s="404" t="n">
        <v>153.9</v>
      </c>
      <c r="I21" s="404" t="n">
        <v>12.3</v>
      </c>
      <c r="J21" s="404" t="n">
        <v>21.6</v>
      </c>
      <c r="K21" s="404" t="n">
        <v>170</v>
      </c>
      <c r="L21" s="404" t="n">
        <v>157.1</v>
      </c>
      <c r="M21" s="404" t="n">
        <v>12.9</v>
      </c>
      <c r="N21" s="404" t="n">
        <v>22.5</v>
      </c>
      <c r="O21" s="404" t="n">
        <v>164.6</v>
      </c>
      <c r="P21" s="404" t="n">
        <v>152.5</v>
      </c>
      <c r="Q21" s="405" t="n">
        <v>12.1</v>
      </c>
      <c r="R21" s="418" t="s">
        <v>169</v>
      </c>
    </row>
    <row r="22" s="407" customFormat="true" ht="18" hidden="false" customHeight="true" outlineLevel="0" collapsed="false">
      <c r="A22" s="362"/>
      <c r="B22" s="419"/>
      <c r="C22" s="420"/>
      <c r="D22" s="402" t="s">
        <v>170</v>
      </c>
      <c r="E22" s="421"/>
      <c r="F22" s="422" t="n">
        <v>22.3</v>
      </c>
      <c r="G22" s="422" t="n">
        <v>177.5</v>
      </c>
      <c r="H22" s="422" t="n">
        <v>169.3</v>
      </c>
      <c r="I22" s="422" t="n">
        <v>8.2</v>
      </c>
      <c r="J22" s="422" t="n">
        <v>22.1</v>
      </c>
      <c r="K22" s="422" t="n">
        <v>176.8</v>
      </c>
      <c r="L22" s="422" t="n">
        <v>168.1</v>
      </c>
      <c r="M22" s="422" t="n">
        <v>8.7</v>
      </c>
      <c r="N22" s="422" t="n">
        <v>22.6</v>
      </c>
      <c r="O22" s="422" t="n">
        <v>178.9</v>
      </c>
      <c r="P22" s="422" t="n">
        <v>171.8</v>
      </c>
      <c r="Q22" s="423" t="n">
        <v>7.1</v>
      </c>
      <c r="R22" s="431" t="n">
        <v>14</v>
      </c>
    </row>
    <row r="23" s="407" customFormat="true" ht="18" hidden="false" customHeight="true" outlineLevel="0" collapsed="false">
      <c r="A23" s="362"/>
      <c r="B23" s="419"/>
      <c r="C23" s="420"/>
      <c r="D23" s="427" t="s">
        <v>171</v>
      </c>
      <c r="E23" s="421"/>
      <c r="F23" s="422" t="n">
        <v>21.5</v>
      </c>
      <c r="G23" s="422" t="n">
        <v>163.4</v>
      </c>
      <c r="H23" s="422" t="n">
        <v>160.2</v>
      </c>
      <c r="I23" s="422" t="n">
        <v>3.2</v>
      </c>
      <c r="J23" s="422" t="n">
        <v>21.4</v>
      </c>
      <c r="K23" s="422" t="n">
        <v>170.9</v>
      </c>
      <c r="L23" s="422" t="n">
        <v>167.2</v>
      </c>
      <c r="M23" s="422" t="n">
        <v>3.7</v>
      </c>
      <c r="N23" s="422" t="n">
        <v>21.5</v>
      </c>
      <c r="O23" s="422" t="n">
        <v>161.3</v>
      </c>
      <c r="P23" s="422" t="n">
        <v>158.2</v>
      </c>
      <c r="Q23" s="423" t="n">
        <v>3.1</v>
      </c>
      <c r="R23" s="431" t="n">
        <v>15</v>
      </c>
    </row>
    <row r="24" s="407" customFormat="true" ht="18" hidden="false" customHeight="true" outlineLevel="0" collapsed="false">
      <c r="A24" s="362"/>
      <c r="B24" s="419"/>
      <c r="C24" s="420"/>
      <c r="D24" s="427" t="s">
        <v>172</v>
      </c>
      <c r="E24" s="421"/>
      <c r="F24" s="428" t="s">
        <v>155</v>
      </c>
      <c r="G24" s="428" t="s">
        <v>155</v>
      </c>
      <c r="H24" s="428" t="s">
        <v>155</v>
      </c>
      <c r="I24" s="428" t="s">
        <v>155</v>
      </c>
      <c r="J24" s="428" t="s">
        <v>155</v>
      </c>
      <c r="K24" s="428" t="s">
        <v>155</v>
      </c>
      <c r="L24" s="428" t="s">
        <v>155</v>
      </c>
      <c r="M24" s="428" t="s">
        <v>155</v>
      </c>
      <c r="N24" s="428" t="s">
        <v>155</v>
      </c>
      <c r="O24" s="428" t="s">
        <v>155</v>
      </c>
      <c r="P24" s="428" t="s">
        <v>155</v>
      </c>
      <c r="Q24" s="429" t="s">
        <v>155</v>
      </c>
      <c r="R24" s="431" t="n">
        <v>16</v>
      </c>
    </row>
    <row r="25" s="407" customFormat="true" ht="18" hidden="false" customHeight="true" outlineLevel="0" collapsed="false">
      <c r="A25" s="362"/>
      <c r="B25" s="419"/>
      <c r="C25" s="420"/>
      <c r="D25" s="427" t="s">
        <v>173</v>
      </c>
      <c r="E25" s="421"/>
      <c r="F25" s="428" t="s">
        <v>155</v>
      </c>
      <c r="G25" s="428" t="s">
        <v>155</v>
      </c>
      <c r="H25" s="428" t="s">
        <v>155</v>
      </c>
      <c r="I25" s="428" t="s">
        <v>155</v>
      </c>
      <c r="J25" s="428" t="s">
        <v>155</v>
      </c>
      <c r="K25" s="428" t="s">
        <v>155</v>
      </c>
      <c r="L25" s="428" t="s">
        <v>155</v>
      </c>
      <c r="M25" s="428" t="s">
        <v>155</v>
      </c>
      <c r="N25" s="428" t="s">
        <v>155</v>
      </c>
      <c r="O25" s="428" t="s">
        <v>155</v>
      </c>
      <c r="P25" s="428" t="s">
        <v>155</v>
      </c>
      <c r="Q25" s="429" t="s">
        <v>155</v>
      </c>
      <c r="R25" s="431" t="n">
        <v>17</v>
      </c>
    </row>
    <row r="26" s="407" customFormat="true" ht="18" hidden="false" customHeight="true" outlineLevel="0" collapsed="false">
      <c r="A26" s="362"/>
      <c r="B26" s="419"/>
      <c r="C26" s="420"/>
      <c r="D26" s="427" t="s">
        <v>174</v>
      </c>
      <c r="E26" s="421"/>
      <c r="F26" s="428" t="s">
        <v>155</v>
      </c>
      <c r="G26" s="428" t="s">
        <v>155</v>
      </c>
      <c r="H26" s="428" t="s">
        <v>155</v>
      </c>
      <c r="I26" s="428" t="s">
        <v>155</v>
      </c>
      <c r="J26" s="428" t="s">
        <v>155</v>
      </c>
      <c r="K26" s="428" t="s">
        <v>155</v>
      </c>
      <c r="L26" s="428" t="s">
        <v>155</v>
      </c>
      <c r="M26" s="428" t="s">
        <v>155</v>
      </c>
      <c r="N26" s="428" t="s">
        <v>155</v>
      </c>
      <c r="O26" s="428" t="s">
        <v>155</v>
      </c>
      <c r="P26" s="428" t="s">
        <v>155</v>
      </c>
      <c r="Q26" s="429" t="s">
        <v>155</v>
      </c>
      <c r="R26" s="431" t="n">
        <v>18</v>
      </c>
    </row>
    <row r="27" s="407" customFormat="true" ht="18" hidden="false" customHeight="true" outlineLevel="0" collapsed="false">
      <c r="A27" s="362"/>
      <c r="B27" s="419"/>
      <c r="C27" s="420"/>
      <c r="D27" s="427" t="s">
        <v>175</v>
      </c>
      <c r="E27" s="421"/>
      <c r="F27" s="428" t="s">
        <v>155</v>
      </c>
      <c r="G27" s="428" t="s">
        <v>155</v>
      </c>
      <c r="H27" s="428" t="s">
        <v>155</v>
      </c>
      <c r="I27" s="428" t="s">
        <v>155</v>
      </c>
      <c r="J27" s="428" t="s">
        <v>155</v>
      </c>
      <c r="K27" s="428" t="s">
        <v>155</v>
      </c>
      <c r="L27" s="428" t="s">
        <v>155</v>
      </c>
      <c r="M27" s="428" t="s">
        <v>155</v>
      </c>
      <c r="N27" s="428" t="s">
        <v>155</v>
      </c>
      <c r="O27" s="428" t="s">
        <v>155</v>
      </c>
      <c r="P27" s="428" t="s">
        <v>155</v>
      </c>
      <c r="Q27" s="429" t="s">
        <v>155</v>
      </c>
      <c r="R27" s="431" t="n">
        <v>19</v>
      </c>
    </row>
    <row r="28" s="407" customFormat="true" ht="18" hidden="false" customHeight="true" outlineLevel="0" collapsed="false">
      <c r="A28" s="362"/>
      <c r="B28" s="419"/>
      <c r="C28" s="420"/>
      <c r="D28" s="427" t="s">
        <v>176</v>
      </c>
      <c r="E28" s="421"/>
      <c r="F28" s="422" t="n">
        <v>21.3</v>
      </c>
      <c r="G28" s="422" t="n">
        <v>168.4</v>
      </c>
      <c r="H28" s="422" t="n">
        <v>159.4</v>
      </c>
      <c r="I28" s="422" t="n">
        <v>9</v>
      </c>
      <c r="J28" s="422" t="n">
        <v>21.7</v>
      </c>
      <c r="K28" s="422" t="n">
        <v>172.7</v>
      </c>
      <c r="L28" s="422" t="n">
        <v>162.2</v>
      </c>
      <c r="M28" s="422" t="n">
        <v>10.5</v>
      </c>
      <c r="N28" s="422" t="n">
        <v>19.9</v>
      </c>
      <c r="O28" s="422" t="n">
        <v>155.5</v>
      </c>
      <c r="P28" s="422" t="n">
        <v>151</v>
      </c>
      <c r="Q28" s="423" t="n">
        <v>4.5</v>
      </c>
      <c r="R28" s="431" t="n">
        <v>20</v>
      </c>
    </row>
    <row r="29" s="407" customFormat="true" ht="18" hidden="false" customHeight="true" outlineLevel="0" collapsed="false">
      <c r="A29" s="362"/>
      <c r="B29" s="419"/>
      <c r="C29" s="420"/>
      <c r="D29" s="427" t="s">
        <v>177</v>
      </c>
      <c r="E29" s="421"/>
      <c r="F29" s="428" t="s">
        <v>155</v>
      </c>
      <c r="G29" s="428" t="s">
        <v>155</v>
      </c>
      <c r="H29" s="428" t="s">
        <v>155</v>
      </c>
      <c r="I29" s="428" t="s">
        <v>155</v>
      </c>
      <c r="J29" s="428" t="s">
        <v>155</v>
      </c>
      <c r="K29" s="428" t="s">
        <v>155</v>
      </c>
      <c r="L29" s="428" t="s">
        <v>155</v>
      </c>
      <c r="M29" s="428" t="s">
        <v>155</v>
      </c>
      <c r="N29" s="428" t="s">
        <v>155</v>
      </c>
      <c r="O29" s="428" t="s">
        <v>155</v>
      </c>
      <c r="P29" s="428" t="s">
        <v>155</v>
      </c>
      <c r="Q29" s="429" t="s">
        <v>155</v>
      </c>
      <c r="R29" s="431" t="n">
        <v>21</v>
      </c>
    </row>
    <row r="30" s="407" customFormat="true" ht="18" hidden="false" customHeight="true" outlineLevel="0" collapsed="false">
      <c r="A30" s="362"/>
      <c r="B30" s="419"/>
      <c r="C30" s="420"/>
      <c r="D30" s="427" t="s">
        <v>178</v>
      </c>
      <c r="E30" s="421"/>
      <c r="F30" s="422" t="n">
        <v>22</v>
      </c>
      <c r="G30" s="422" t="n">
        <v>180.2</v>
      </c>
      <c r="H30" s="422" t="n">
        <v>165</v>
      </c>
      <c r="I30" s="422" t="n">
        <v>15.2</v>
      </c>
      <c r="J30" s="422" t="n">
        <v>22.1</v>
      </c>
      <c r="K30" s="422" t="n">
        <v>185.6</v>
      </c>
      <c r="L30" s="422" t="n">
        <v>167.9</v>
      </c>
      <c r="M30" s="422" t="n">
        <v>17.7</v>
      </c>
      <c r="N30" s="422" t="n">
        <v>21.7</v>
      </c>
      <c r="O30" s="422" t="n">
        <v>170.4</v>
      </c>
      <c r="P30" s="422" t="n">
        <v>159.7</v>
      </c>
      <c r="Q30" s="423" t="n">
        <v>10.7</v>
      </c>
      <c r="R30" s="431" t="n">
        <v>22</v>
      </c>
    </row>
    <row r="31" s="407" customFormat="true" ht="18" hidden="false" customHeight="true" outlineLevel="0" collapsed="false">
      <c r="A31" s="362"/>
      <c r="B31" s="419"/>
      <c r="C31" s="420"/>
      <c r="D31" s="427" t="s">
        <v>179</v>
      </c>
      <c r="E31" s="421"/>
      <c r="F31" s="428" t="s">
        <v>155</v>
      </c>
      <c r="G31" s="428" t="s">
        <v>155</v>
      </c>
      <c r="H31" s="428" t="s">
        <v>155</v>
      </c>
      <c r="I31" s="428" t="s">
        <v>155</v>
      </c>
      <c r="J31" s="428" t="s">
        <v>155</v>
      </c>
      <c r="K31" s="428" t="s">
        <v>155</v>
      </c>
      <c r="L31" s="428" t="s">
        <v>155</v>
      </c>
      <c r="M31" s="428" t="s">
        <v>155</v>
      </c>
      <c r="N31" s="428" t="s">
        <v>155</v>
      </c>
      <c r="O31" s="428" t="s">
        <v>155</v>
      </c>
      <c r="P31" s="428" t="s">
        <v>155</v>
      </c>
      <c r="Q31" s="429" t="s">
        <v>155</v>
      </c>
      <c r="R31" s="431" t="n">
        <v>23</v>
      </c>
    </row>
    <row r="32" s="407" customFormat="true" ht="18" hidden="false" customHeight="true" outlineLevel="0" collapsed="false">
      <c r="A32" s="362"/>
      <c r="B32" s="419"/>
      <c r="C32" s="420"/>
      <c r="D32" s="427" t="s">
        <v>180</v>
      </c>
      <c r="E32" s="421"/>
      <c r="F32" s="428" t="s">
        <v>155</v>
      </c>
      <c r="G32" s="428" t="s">
        <v>155</v>
      </c>
      <c r="H32" s="428" t="s">
        <v>155</v>
      </c>
      <c r="I32" s="428" t="s">
        <v>155</v>
      </c>
      <c r="J32" s="428" t="s">
        <v>155</v>
      </c>
      <c r="K32" s="428" t="s">
        <v>155</v>
      </c>
      <c r="L32" s="428" t="s">
        <v>155</v>
      </c>
      <c r="M32" s="428" t="s">
        <v>155</v>
      </c>
      <c r="N32" s="428" t="s">
        <v>155</v>
      </c>
      <c r="O32" s="428" t="s">
        <v>155</v>
      </c>
      <c r="P32" s="428" t="s">
        <v>155</v>
      </c>
      <c r="Q32" s="429" t="s">
        <v>155</v>
      </c>
      <c r="R32" s="431" t="n">
        <v>24</v>
      </c>
    </row>
    <row r="33" s="407" customFormat="true" ht="18" hidden="false" customHeight="true" outlineLevel="0" collapsed="false">
      <c r="A33" s="362"/>
      <c r="B33" s="419"/>
      <c r="C33" s="420"/>
      <c r="D33" s="427" t="s">
        <v>181</v>
      </c>
      <c r="E33" s="421"/>
      <c r="F33" s="422" t="n">
        <v>20.6</v>
      </c>
      <c r="G33" s="422" t="n">
        <v>165.2</v>
      </c>
      <c r="H33" s="422" t="n">
        <v>149.8</v>
      </c>
      <c r="I33" s="422" t="n">
        <v>15.4</v>
      </c>
      <c r="J33" s="422" t="n">
        <v>20.6</v>
      </c>
      <c r="K33" s="422" t="n">
        <v>165.1</v>
      </c>
      <c r="L33" s="422" t="n">
        <v>147.6</v>
      </c>
      <c r="M33" s="422" t="n">
        <v>17.5</v>
      </c>
      <c r="N33" s="422" t="n">
        <v>20.7</v>
      </c>
      <c r="O33" s="422" t="n">
        <v>165.6</v>
      </c>
      <c r="P33" s="422" t="n">
        <v>161.6</v>
      </c>
      <c r="Q33" s="423" t="n">
        <v>4</v>
      </c>
      <c r="R33" s="431" t="n">
        <v>25</v>
      </c>
    </row>
    <row r="34" s="407" customFormat="true" ht="18" hidden="false" customHeight="true" outlineLevel="0" collapsed="false">
      <c r="A34" s="362"/>
      <c r="B34" s="419"/>
      <c r="C34" s="420"/>
      <c r="D34" s="427" t="s">
        <v>182</v>
      </c>
      <c r="E34" s="421"/>
      <c r="F34" s="428" t="s">
        <v>155</v>
      </c>
      <c r="G34" s="428" t="s">
        <v>155</v>
      </c>
      <c r="H34" s="428" t="s">
        <v>155</v>
      </c>
      <c r="I34" s="428" t="s">
        <v>155</v>
      </c>
      <c r="J34" s="428" t="s">
        <v>155</v>
      </c>
      <c r="K34" s="428" t="s">
        <v>155</v>
      </c>
      <c r="L34" s="428" t="s">
        <v>155</v>
      </c>
      <c r="M34" s="428" t="s">
        <v>155</v>
      </c>
      <c r="N34" s="428" t="s">
        <v>155</v>
      </c>
      <c r="O34" s="428" t="s">
        <v>155</v>
      </c>
      <c r="P34" s="428" t="s">
        <v>155</v>
      </c>
      <c r="Q34" s="429" t="s">
        <v>155</v>
      </c>
      <c r="R34" s="431" t="n">
        <v>26</v>
      </c>
    </row>
    <row r="35" s="407" customFormat="true" ht="18" hidden="false" customHeight="true" outlineLevel="0" collapsed="false">
      <c r="A35" s="362"/>
      <c r="B35" s="419"/>
      <c r="C35" s="420"/>
      <c r="D35" s="427" t="s">
        <v>183</v>
      </c>
      <c r="E35" s="421"/>
      <c r="F35" s="428" t="s">
        <v>155</v>
      </c>
      <c r="G35" s="428" t="s">
        <v>155</v>
      </c>
      <c r="H35" s="428" t="s">
        <v>155</v>
      </c>
      <c r="I35" s="428" t="s">
        <v>155</v>
      </c>
      <c r="J35" s="428" t="s">
        <v>155</v>
      </c>
      <c r="K35" s="428" t="s">
        <v>155</v>
      </c>
      <c r="L35" s="428" t="s">
        <v>155</v>
      </c>
      <c r="M35" s="428" t="s">
        <v>155</v>
      </c>
      <c r="N35" s="428" t="s">
        <v>155</v>
      </c>
      <c r="O35" s="428" t="s">
        <v>155</v>
      </c>
      <c r="P35" s="428" t="s">
        <v>155</v>
      </c>
      <c r="Q35" s="429" t="s">
        <v>155</v>
      </c>
      <c r="R35" s="431" t="n">
        <v>27</v>
      </c>
    </row>
    <row r="36" s="407" customFormat="true" ht="18" hidden="false" customHeight="true" outlineLevel="0" collapsed="false">
      <c r="A36" s="362"/>
      <c r="B36" s="419"/>
      <c r="C36" s="420"/>
      <c r="D36" s="427" t="s">
        <v>184</v>
      </c>
      <c r="E36" s="421"/>
      <c r="F36" s="428" t="s">
        <v>155</v>
      </c>
      <c r="G36" s="428" t="s">
        <v>155</v>
      </c>
      <c r="H36" s="428" t="s">
        <v>155</v>
      </c>
      <c r="I36" s="428" t="s">
        <v>155</v>
      </c>
      <c r="J36" s="428" t="s">
        <v>155</v>
      </c>
      <c r="K36" s="428" t="s">
        <v>155</v>
      </c>
      <c r="L36" s="428" t="s">
        <v>155</v>
      </c>
      <c r="M36" s="428" t="s">
        <v>155</v>
      </c>
      <c r="N36" s="428" t="s">
        <v>155</v>
      </c>
      <c r="O36" s="428" t="s">
        <v>155</v>
      </c>
      <c r="P36" s="428" t="s">
        <v>155</v>
      </c>
      <c r="Q36" s="429" t="s">
        <v>155</v>
      </c>
      <c r="R36" s="431" t="n">
        <v>28</v>
      </c>
    </row>
    <row r="37" s="407" customFormat="true" ht="18" hidden="false" customHeight="true" outlineLevel="0" collapsed="false">
      <c r="A37" s="362"/>
      <c r="B37" s="419"/>
      <c r="C37" s="420"/>
      <c r="D37" s="427" t="s">
        <v>185</v>
      </c>
      <c r="E37" s="421"/>
      <c r="F37" s="422" t="n">
        <v>21.6</v>
      </c>
      <c r="G37" s="422" t="n">
        <v>186.5</v>
      </c>
      <c r="H37" s="422" t="n">
        <v>162.1</v>
      </c>
      <c r="I37" s="422" t="n">
        <v>24.4</v>
      </c>
      <c r="J37" s="422" t="n">
        <v>22.2</v>
      </c>
      <c r="K37" s="422" t="n">
        <v>199.6</v>
      </c>
      <c r="L37" s="422" t="n">
        <v>169.4</v>
      </c>
      <c r="M37" s="422" t="n">
        <v>30.2</v>
      </c>
      <c r="N37" s="422" t="n">
        <v>19.8</v>
      </c>
      <c r="O37" s="422" t="n">
        <v>145.4</v>
      </c>
      <c r="P37" s="422" t="n">
        <v>139.3</v>
      </c>
      <c r="Q37" s="423" t="n">
        <v>6.1</v>
      </c>
      <c r="R37" s="431" t="n">
        <v>29</v>
      </c>
    </row>
    <row r="38" s="407" customFormat="true" ht="18" hidden="false" customHeight="true" outlineLevel="0" collapsed="false">
      <c r="A38" s="362"/>
      <c r="B38" s="419"/>
      <c r="C38" s="420"/>
      <c r="D38" s="427" t="s">
        <v>186</v>
      </c>
      <c r="E38" s="421"/>
      <c r="F38" s="422" t="n">
        <v>21.4</v>
      </c>
      <c r="G38" s="422" t="n">
        <v>181.4</v>
      </c>
      <c r="H38" s="422" t="n">
        <v>161.8</v>
      </c>
      <c r="I38" s="422" t="n">
        <v>19.6</v>
      </c>
      <c r="J38" s="422" t="n">
        <v>21.5</v>
      </c>
      <c r="K38" s="422" t="n">
        <v>185.3</v>
      </c>
      <c r="L38" s="422" t="n">
        <v>162.1</v>
      </c>
      <c r="M38" s="422" t="n">
        <v>23.2</v>
      </c>
      <c r="N38" s="422" t="n">
        <v>21.1</v>
      </c>
      <c r="O38" s="422" t="n">
        <v>174.4</v>
      </c>
      <c r="P38" s="422" t="n">
        <v>161.4</v>
      </c>
      <c r="Q38" s="423" t="n">
        <v>13</v>
      </c>
      <c r="R38" s="431" t="n">
        <v>30</v>
      </c>
    </row>
    <row r="39" s="407" customFormat="true" ht="18" hidden="false" customHeight="true" outlineLevel="0" collapsed="false">
      <c r="A39" s="362"/>
      <c r="B39" s="419"/>
      <c r="C39" s="420"/>
      <c r="D39" s="427" t="s">
        <v>187</v>
      </c>
      <c r="E39" s="421"/>
      <c r="F39" s="428" t="s">
        <v>155</v>
      </c>
      <c r="G39" s="428" t="s">
        <v>155</v>
      </c>
      <c r="H39" s="428" t="s">
        <v>155</v>
      </c>
      <c r="I39" s="428" t="s">
        <v>155</v>
      </c>
      <c r="J39" s="428" t="s">
        <v>155</v>
      </c>
      <c r="K39" s="428" t="s">
        <v>155</v>
      </c>
      <c r="L39" s="428" t="s">
        <v>155</v>
      </c>
      <c r="M39" s="428" t="s">
        <v>155</v>
      </c>
      <c r="N39" s="428" t="s">
        <v>155</v>
      </c>
      <c r="O39" s="428" t="s">
        <v>155</v>
      </c>
      <c r="P39" s="428" t="s">
        <v>155</v>
      </c>
      <c r="Q39" s="429" t="s">
        <v>155</v>
      </c>
      <c r="R39" s="431" t="n">
        <v>31</v>
      </c>
    </row>
    <row r="40" s="407" customFormat="true" ht="18" hidden="false" customHeight="true" outlineLevel="0" collapsed="false">
      <c r="A40" s="362"/>
      <c r="B40" s="419"/>
      <c r="C40" s="420"/>
      <c r="D40" s="427" t="s">
        <v>188</v>
      </c>
      <c r="E40" s="421"/>
      <c r="F40" s="422" t="n">
        <v>21</v>
      </c>
      <c r="G40" s="422" t="n">
        <v>176</v>
      </c>
      <c r="H40" s="422" t="n">
        <v>165.6</v>
      </c>
      <c r="I40" s="422" t="n">
        <v>10.4</v>
      </c>
      <c r="J40" s="422" t="n">
        <v>21.5</v>
      </c>
      <c r="K40" s="422" t="n">
        <v>183.6</v>
      </c>
      <c r="L40" s="422" t="n">
        <v>170.9</v>
      </c>
      <c r="M40" s="422" t="n">
        <v>12.7</v>
      </c>
      <c r="N40" s="422" t="n">
        <v>20.3</v>
      </c>
      <c r="O40" s="422" t="n">
        <v>165.2</v>
      </c>
      <c r="P40" s="422" t="n">
        <v>158.1</v>
      </c>
      <c r="Q40" s="423" t="n">
        <v>7.1</v>
      </c>
      <c r="R40" s="431" t="n">
        <v>32</v>
      </c>
    </row>
    <row r="41" s="407" customFormat="true" ht="18" hidden="false" customHeight="true" outlineLevel="0" collapsed="false">
      <c r="A41" s="362"/>
      <c r="B41" s="419"/>
      <c r="C41" s="420"/>
      <c r="D41" s="427" t="s">
        <v>189</v>
      </c>
      <c r="E41" s="421"/>
      <c r="F41" s="428" t="s">
        <v>155</v>
      </c>
      <c r="G41" s="428" t="s">
        <v>155</v>
      </c>
      <c r="H41" s="428" t="s">
        <v>155</v>
      </c>
      <c r="I41" s="428" t="s">
        <v>155</v>
      </c>
      <c r="J41" s="428" t="s">
        <v>155</v>
      </c>
      <c r="K41" s="428" t="s">
        <v>155</v>
      </c>
      <c r="L41" s="428" t="s">
        <v>155</v>
      </c>
      <c r="M41" s="428" t="s">
        <v>155</v>
      </c>
      <c r="N41" s="428" t="s">
        <v>155</v>
      </c>
      <c r="O41" s="428" t="s">
        <v>155</v>
      </c>
      <c r="P41" s="428" t="s">
        <v>155</v>
      </c>
      <c r="Q41" s="429" t="s">
        <v>155</v>
      </c>
      <c r="R41" s="431" t="s">
        <v>190</v>
      </c>
    </row>
    <row r="42" s="407" customFormat="true" ht="18" hidden="false" customHeight="true" outlineLevel="0" collapsed="false">
      <c r="A42" s="362"/>
      <c r="B42" s="408"/>
      <c r="C42" s="409"/>
      <c r="D42" s="410" t="s">
        <v>191</v>
      </c>
      <c r="E42" s="411"/>
      <c r="F42" s="412" t="n">
        <v>21.2</v>
      </c>
      <c r="G42" s="412" t="n">
        <v>185.6</v>
      </c>
      <c r="H42" s="412" t="n">
        <v>160.1</v>
      </c>
      <c r="I42" s="412" t="n">
        <v>25.5</v>
      </c>
      <c r="J42" s="412" t="n">
        <v>21.5</v>
      </c>
      <c r="K42" s="412" t="n">
        <v>194</v>
      </c>
      <c r="L42" s="412" t="n">
        <v>163.2</v>
      </c>
      <c r="M42" s="412" t="n">
        <v>30.8</v>
      </c>
      <c r="N42" s="412" t="n">
        <v>20.3</v>
      </c>
      <c r="O42" s="412" t="n">
        <v>161.1</v>
      </c>
      <c r="P42" s="412" t="n">
        <v>151.2</v>
      </c>
      <c r="Q42" s="413" t="n">
        <v>9.9</v>
      </c>
      <c r="R42" s="414" t="s">
        <v>192</v>
      </c>
    </row>
    <row r="43" s="407" customFormat="true" ht="36" hidden="false" customHeight="true" outlineLevel="0" collapsed="false">
      <c r="A43" s="362"/>
      <c r="B43" s="400"/>
      <c r="C43" s="401"/>
      <c r="D43" s="415" t="s">
        <v>193</v>
      </c>
      <c r="E43" s="403"/>
      <c r="F43" s="416" t="s">
        <v>155</v>
      </c>
      <c r="G43" s="416" t="s">
        <v>155</v>
      </c>
      <c r="H43" s="416" t="s">
        <v>155</v>
      </c>
      <c r="I43" s="416" t="s">
        <v>155</v>
      </c>
      <c r="J43" s="416" t="s">
        <v>155</v>
      </c>
      <c r="K43" s="416" t="s">
        <v>155</v>
      </c>
      <c r="L43" s="416" t="s">
        <v>155</v>
      </c>
      <c r="M43" s="416" t="s">
        <v>155</v>
      </c>
      <c r="N43" s="416" t="s">
        <v>155</v>
      </c>
      <c r="O43" s="416" t="s">
        <v>155</v>
      </c>
      <c r="P43" s="416" t="s">
        <v>155</v>
      </c>
      <c r="Q43" s="417" t="s">
        <v>155</v>
      </c>
      <c r="R43" s="432" t="s">
        <v>194</v>
      </c>
    </row>
    <row r="44" s="407" customFormat="true" ht="18" hidden="false" customHeight="true" outlineLevel="0" collapsed="false">
      <c r="A44" s="362"/>
      <c r="B44" s="419"/>
      <c r="C44" s="420"/>
      <c r="D44" s="427" t="s">
        <v>195</v>
      </c>
      <c r="E44" s="421"/>
      <c r="F44" s="428" t="s">
        <v>155</v>
      </c>
      <c r="G44" s="428" t="s">
        <v>155</v>
      </c>
      <c r="H44" s="428" t="s">
        <v>155</v>
      </c>
      <c r="I44" s="428" t="s">
        <v>155</v>
      </c>
      <c r="J44" s="428" t="s">
        <v>155</v>
      </c>
      <c r="K44" s="428" t="s">
        <v>155</v>
      </c>
      <c r="L44" s="428" t="s">
        <v>155</v>
      </c>
      <c r="M44" s="428" t="s">
        <v>155</v>
      </c>
      <c r="N44" s="428" t="s">
        <v>155</v>
      </c>
      <c r="O44" s="428" t="s">
        <v>155</v>
      </c>
      <c r="P44" s="428" t="s">
        <v>155</v>
      </c>
      <c r="Q44" s="429" t="s">
        <v>155</v>
      </c>
      <c r="R44" s="431" t="n">
        <v>75</v>
      </c>
    </row>
    <row r="45" s="407" customFormat="true" ht="18" hidden="false" customHeight="true" outlineLevel="0" collapsed="false">
      <c r="A45" s="362"/>
      <c r="B45" s="419"/>
      <c r="C45" s="420"/>
      <c r="D45" s="427" t="s">
        <v>196</v>
      </c>
      <c r="E45" s="421"/>
      <c r="F45" s="428" t="s">
        <v>155</v>
      </c>
      <c r="G45" s="428" t="s">
        <v>155</v>
      </c>
      <c r="H45" s="428" t="s">
        <v>155</v>
      </c>
      <c r="I45" s="428" t="s">
        <v>155</v>
      </c>
      <c r="J45" s="428" t="s">
        <v>155</v>
      </c>
      <c r="K45" s="428" t="s">
        <v>155</v>
      </c>
      <c r="L45" s="428" t="s">
        <v>155</v>
      </c>
      <c r="M45" s="428" t="s">
        <v>155</v>
      </c>
      <c r="N45" s="428" t="s">
        <v>155</v>
      </c>
      <c r="O45" s="428" t="s">
        <v>155</v>
      </c>
      <c r="P45" s="428" t="s">
        <v>155</v>
      </c>
      <c r="Q45" s="429" t="s">
        <v>155</v>
      </c>
      <c r="R45" s="431" t="n">
        <v>76</v>
      </c>
    </row>
    <row r="46" s="407" customFormat="true" ht="18" hidden="false" customHeight="true" outlineLevel="0" collapsed="false">
      <c r="A46" s="362"/>
      <c r="B46" s="419"/>
      <c r="C46" s="420"/>
      <c r="D46" s="427" t="s">
        <v>197</v>
      </c>
      <c r="E46" s="421"/>
      <c r="F46" s="422" t="n">
        <v>19.9</v>
      </c>
      <c r="G46" s="422" t="n">
        <v>154.4</v>
      </c>
      <c r="H46" s="422" t="n">
        <v>153.2</v>
      </c>
      <c r="I46" s="422" t="n">
        <v>1.2</v>
      </c>
      <c r="J46" s="422" t="n">
        <v>19.4</v>
      </c>
      <c r="K46" s="422" t="n">
        <v>149.4</v>
      </c>
      <c r="L46" s="422" t="n">
        <v>148</v>
      </c>
      <c r="M46" s="422" t="n">
        <v>1.4</v>
      </c>
      <c r="N46" s="422" t="n">
        <v>20.8</v>
      </c>
      <c r="O46" s="422" t="n">
        <v>163</v>
      </c>
      <c r="P46" s="422" t="n">
        <v>162</v>
      </c>
      <c r="Q46" s="423" t="n">
        <v>1</v>
      </c>
      <c r="R46" s="431" t="n">
        <v>85</v>
      </c>
    </row>
    <row r="47" s="407" customFormat="true" ht="18" hidden="false" customHeight="true" outlineLevel="0" collapsed="false">
      <c r="A47" s="362"/>
      <c r="B47" s="419"/>
      <c r="C47" s="420"/>
      <c r="D47" s="427" t="s">
        <v>199</v>
      </c>
      <c r="E47" s="421"/>
      <c r="F47" s="422" t="n">
        <v>22.7</v>
      </c>
      <c r="G47" s="422" t="n">
        <v>164.9</v>
      </c>
      <c r="H47" s="422" t="n">
        <v>161.6</v>
      </c>
      <c r="I47" s="422" t="n">
        <v>3.3</v>
      </c>
      <c r="J47" s="422" t="n">
        <v>22.2</v>
      </c>
      <c r="K47" s="422" t="n">
        <v>160.7</v>
      </c>
      <c r="L47" s="422" t="n">
        <v>155.8</v>
      </c>
      <c r="M47" s="422" t="n">
        <v>4.9</v>
      </c>
      <c r="N47" s="422" t="n">
        <v>22.8</v>
      </c>
      <c r="O47" s="422" t="n">
        <v>166</v>
      </c>
      <c r="P47" s="422" t="n">
        <v>163.1</v>
      </c>
      <c r="Q47" s="423" t="n">
        <v>2.9</v>
      </c>
      <c r="R47" s="431" t="n">
        <v>88</v>
      </c>
    </row>
    <row r="48" s="407" customFormat="true" ht="18" hidden="false" customHeight="true" outlineLevel="0" collapsed="false">
      <c r="A48" s="362"/>
      <c r="B48" s="419"/>
      <c r="C48" s="420"/>
      <c r="D48" s="427" t="s">
        <v>201</v>
      </c>
      <c r="E48" s="421"/>
      <c r="F48" s="428" t="s">
        <v>155</v>
      </c>
      <c r="G48" s="428" t="s">
        <v>155</v>
      </c>
      <c r="H48" s="428" t="s">
        <v>155</v>
      </c>
      <c r="I48" s="428" t="s">
        <v>155</v>
      </c>
      <c r="J48" s="428" t="s">
        <v>155</v>
      </c>
      <c r="K48" s="428" t="s">
        <v>155</v>
      </c>
      <c r="L48" s="428" t="s">
        <v>155</v>
      </c>
      <c r="M48" s="428" t="s">
        <v>155</v>
      </c>
      <c r="N48" s="428" t="s">
        <v>155</v>
      </c>
      <c r="O48" s="428" t="s">
        <v>155</v>
      </c>
      <c r="P48" s="428" t="s">
        <v>155</v>
      </c>
      <c r="Q48" s="429" t="s">
        <v>155</v>
      </c>
      <c r="R48" s="431" t="n">
        <v>90</v>
      </c>
    </row>
    <row r="49" s="407" customFormat="true" ht="18" hidden="false" customHeight="true" outlineLevel="0" collapsed="false">
      <c r="A49" s="362"/>
      <c r="B49" s="419"/>
      <c r="C49" s="420"/>
      <c r="D49" s="427" t="s">
        <v>203</v>
      </c>
      <c r="E49" s="421"/>
      <c r="F49" s="422" t="n">
        <v>21.4</v>
      </c>
      <c r="G49" s="422" t="n">
        <v>165.5</v>
      </c>
      <c r="H49" s="422" t="n">
        <v>157.6</v>
      </c>
      <c r="I49" s="422" t="n">
        <v>7.9</v>
      </c>
      <c r="J49" s="422" t="n">
        <v>21.6</v>
      </c>
      <c r="K49" s="422" t="n">
        <v>169.8</v>
      </c>
      <c r="L49" s="422" t="n">
        <v>159.7</v>
      </c>
      <c r="M49" s="422" t="n">
        <v>10.1</v>
      </c>
      <c r="N49" s="422" t="n">
        <v>21.1</v>
      </c>
      <c r="O49" s="422" t="n">
        <v>160.7</v>
      </c>
      <c r="P49" s="422" t="n">
        <v>155.2</v>
      </c>
      <c r="Q49" s="423" t="n">
        <v>5.5</v>
      </c>
      <c r="R49" s="431" t="n">
        <v>91</v>
      </c>
    </row>
    <row r="50" s="407" customFormat="true" ht="18" hidden="false" customHeight="true" outlineLevel="0" collapsed="false">
      <c r="A50" s="362"/>
      <c r="B50" s="419"/>
      <c r="C50" s="420"/>
      <c r="D50" s="427" t="s">
        <v>204</v>
      </c>
      <c r="E50" s="421"/>
      <c r="F50" s="428" t="s">
        <v>155</v>
      </c>
      <c r="G50" s="428" t="s">
        <v>155</v>
      </c>
      <c r="H50" s="428" t="s">
        <v>155</v>
      </c>
      <c r="I50" s="428" t="s">
        <v>155</v>
      </c>
      <c r="J50" s="428" t="s">
        <v>155</v>
      </c>
      <c r="K50" s="428" t="s">
        <v>155</v>
      </c>
      <c r="L50" s="428" t="s">
        <v>155</v>
      </c>
      <c r="M50" s="428" t="s">
        <v>155</v>
      </c>
      <c r="N50" s="428" t="s">
        <v>155</v>
      </c>
      <c r="O50" s="428" t="s">
        <v>155</v>
      </c>
      <c r="P50" s="428" t="s">
        <v>155</v>
      </c>
      <c r="Q50" s="429" t="s">
        <v>155</v>
      </c>
      <c r="R50" s="431" t="n">
        <v>92</v>
      </c>
    </row>
    <row r="51" s="407" customFormat="true" ht="18" hidden="false" customHeight="true" outlineLevel="0" collapsed="false">
      <c r="A51" s="362"/>
      <c r="B51" s="433"/>
      <c r="C51" s="434"/>
      <c r="D51" s="435" t="s">
        <v>205</v>
      </c>
      <c r="E51" s="436"/>
      <c r="F51" s="437" t="n">
        <v>20.5</v>
      </c>
      <c r="G51" s="437" t="n">
        <v>161.8</v>
      </c>
      <c r="H51" s="437" t="n">
        <v>153.3</v>
      </c>
      <c r="I51" s="437" t="n">
        <v>8.5</v>
      </c>
      <c r="J51" s="437" t="n">
        <v>20.9</v>
      </c>
      <c r="K51" s="437" t="n">
        <v>173.4</v>
      </c>
      <c r="L51" s="437" t="n">
        <v>161.2</v>
      </c>
      <c r="M51" s="437" t="n">
        <v>12.2</v>
      </c>
      <c r="N51" s="437" t="n">
        <v>20</v>
      </c>
      <c r="O51" s="437" t="n">
        <v>147.5</v>
      </c>
      <c r="P51" s="437" t="n">
        <v>143.6</v>
      </c>
      <c r="Q51" s="438" t="n">
        <v>3.9</v>
      </c>
      <c r="R51" s="439" t="s">
        <v>206</v>
      </c>
    </row>
    <row r="52" customFormat="false" ht="5.1" hidden="false" customHeight="true" outlineLevel="0" collapsed="false">
      <c r="A52" s="362"/>
      <c r="D52" s="366"/>
    </row>
    <row r="53" customFormat="false" ht="14.25" hidden="false" customHeight="true" outlineLevel="0" collapsed="false">
      <c r="A53" s="362"/>
      <c r="D53" s="440"/>
      <c r="F53" s="441" t="s">
        <v>198</v>
      </c>
      <c r="G53" s="441"/>
      <c r="H53" s="441"/>
      <c r="N53" s="440"/>
    </row>
    <row r="54" customFormat="false" ht="14.25" hidden="false" customHeight="false" outlineLevel="0" collapsed="false">
      <c r="A54" s="362"/>
      <c r="D54" s="366"/>
      <c r="F54" s="442" t="s">
        <v>200</v>
      </c>
      <c r="G54" s="442"/>
      <c r="H54" s="442"/>
    </row>
    <row r="55" customFormat="false" ht="14.25" hidden="false" customHeight="false" outlineLevel="0" collapsed="false">
      <c r="A55" s="362"/>
      <c r="D55" s="366"/>
      <c r="F55" s="443" t="s">
        <v>221</v>
      </c>
      <c r="G55" s="443"/>
      <c r="H55" s="443"/>
    </row>
    <row r="56" customFormat="false" ht="18.75" hidden="false" customHeight="false" outlineLevel="0" collapsed="false">
      <c r="A56" s="362" t="s">
        <v>222</v>
      </c>
      <c r="B56" s="363" t="s">
        <v>217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</row>
    <row r="57" customFormat="false" ht="18.75" hidden="false" customHeight="false" outlineLevel="0" collapsed="false">
      <c r="A57" s="362"/>
      <c r="B57" s="364" t="s">
        <v>134</v>
      </c>
      <c r="C57" s="364"/>
      <c r="D57" s="364"/>
      <c r="E57" s="364"/>
      <c r="F57" s="365"/>
      <c r="G57" s="363" t="s">
        <v>218</v>
      </c>
      <c r="H57" s="363"/>
      <c r="I57" s="363"/>
      <c r="J57" s="363"/>
      <c r="K57" s="363"/>
      <c r="L57" s="363"/>
      <c r="M57" s="363"/>
      <c r="N57" s="363"/>
      <c r="O57" s="365"/>
      <c r="P57" s="365"/>
      <c r="Q57" s="365"/>
    </row>
    <row r="58" customFormat="false" ht="14.25" hidden="false" customHeight="false" outlineLevel="0" collapsed="false">
      <c r="A58" s="362"/>
      <c r="B58" s="364" t="s">
        <v>219</v>
      </c>
      <c r="C58" s="364"/>
      <c r="D58" s="364"/>
      <c r="E58" s="364"/>
      <c r="F58" s="365"/>
      <c r="G58" s="365"/>
      <c r="H58" s="365"/>
      <c r="I58" s="365"/>
      <c r="J58" s="365"/>
      <c r="K58" s="366" t="str">
        <f aca="false">K3</f>
        <v>平成16年6月分</v>
      </c>
      <c r="L58" s="365"/>
      <c r="M58" s="367" t="n">
        <v>18</v>
      </c>
      <c r="N58" s="368" t="s">
        <v>138</v>
      </c>
      <c r="O58" s="368"/>
      <c r="P58" s="369"/>
      <c r="Q58" s="365"/>
      <c r="R58" s="365"/>
    </row>
    <row r="59" customFormat="false" ht="6" hidden="false" customHeight="true" outlineLevel="0" collapsed="false">
      <c r="A59" s="362"/>
      <c r="B59" s="365"/>
      <c r="C59" s="365"/>
      <c r="D59" s="366"/>
      <c r="E59" s="365"/>
      <c r="F59" s="365"/>
      <c r="G59" s="365"/>
      <c r="H59" s="369"/>
      <c r="I59" s="365"/>
      <c r="J59" s="365"/>
      <c r="K59" s="365"/>
      <c r="L59" s="365"/>
      <c r="M59" s="365"/>
      <c r="N59" s="365"/>
      <c r="O59" s="365"/>
      <c r="P59" s="365"/>
      <c r="Q59" s="365"/>
      <c r="R59" s="365"/>
    </row>
    <row r="60" customFormat="false" ht="18" hidden="false" customHeight="true" outlineLevel="0" collapsed="false">
      <c r="A60" s="362"/>
      <c r="B60" s="370" t="s">
        <v>139</v>
      </c>
      <c r="C60" s="370"/>
      <c r="D60" s="370"/>
      <c r="E60" s="370"/>
      <c r="F60" s="371" t="s">
        <v>212</v>
      </c>
      <c r="G60" s="372"/>
      <c r="H60" s="369"/>
      <c r="I60" s="365"/>
      <c r="J60" s="365"/>
      <c r="K60" s="365"/>
      <c r="L60" s="369"/>
      <c r="M60" s="369"/>
      <c r="N60" s="369"/>
      <c r="O60" s="369"/>
      <c r="P60" s="369"/>
      <c r="Q60" s="369"/>
      <c r="R60" s="369"/>
    </row>
    <row r="61" s="379" customFormat="true" ht="18" hidden="false" customHeight="true" outlineLevel="0" collapsed="false">
      <c r="A61" s="362"/>
      <c r="B61" s="373"/>
      <c r="C61" s="374"/>
      <c r="D61" s="374"/>
      <c r="E61" s="375"/>
      <c r="F61" s="376" t="s">
        <v>220</v>
      </c>
      <c r="G61" s="376"/>
      <c r="H61" s="376"/>
      <c r="I61" s="376"/>
      <c r="J61" s="376" t="s">
        <v>208</v>
      </c>
      <c r="K61" s="376"/>
      <c r="L61" s="376"/>
      <c r="M61" s="376"/>
      <c r="N61" s="377" t="s">
        <v>210</v>
      </c>
      <c r="O61" s="377"/>
      <c r="P61" s="377"/>
      <c r="Q61" s="377"/>
      <c r="R61" s="378"/>
    </row>
    <row r="62" s="386" customFormat="true" ht="18" hidden="false" customHeight="true" outlineLevel="0" collapsed="false">
      <c r="A62" s="362"/>
      <c r="B62" s="380" t="s">
        <v>145</v>
      </c>
      <c r="C62" s="380"/>
      <c r="D62" s="380"/>
      <c r="E62" s="381"/>
      <c r="F62" s="382" t="s">
        <v>57</v>
      </c>
      <c r="G62" s="383" t="s">
        <v>54</v>
      </c>
      <c r="H62" s="382" t="s">
        <v>55</v>
      </c>
      <c r="I62" s="383" t="s">
        <v>56</v>
      </c>
      <c r="J62" s="382" t="s">
        <v>57</v>
      </c>
      <c r="K62" s="383" t="s">
        <v>54</v>
      </c>
      <c r="L62" s="382" t="s">
        <v>55</v>
      </c>
      <c r="M62" s="383" t="s">
        <v>56</v>
      </c>
      <c r="N62" s="382" t="s">
        <v>57</v>
      </c>
      <c r="O62" s="383" t="s">
        <v>54</v>
      </c>
      <c r="P62" s="382" t="s">
        <v>55</v>
      </c>
      <c r="Q62" s="384" t="s">
        <v>56</v>
      </c>
      <c r="R62" s="385" t="s">
        <v>149</v>
      </c>
    </row>
    <row r="63" s="386" customFormat="true" ht="18" hidden="false" customHeight="true" outlineLevel="0" collapsed="false">
      <c r="A63" s="362"/>
      <c r="B63" s="387"/>
      <c r="C63" s="388"/>
      <c r="D63" s="388"/>
      <c r="E63" s="389"/>
      <c r="F63" s="390"/>
      <c r="G63" s="388"/>
      <c r="H63" s="390"/>
      <c r="I63" s="388"/>
      <c r="J63" s="390"/>
      <c r="K63" s="388"/>
      <c r="L63" s="390"/>
      <c r="M63" s="388"/>
      <c r="N63" s="390"/>
      <c r="O63" s="388"/>
      <c r="P63" s="390"/>
      <c r="Q63" s="391"/>
      <c r="R63" s="392"/>
    </row>
    <row r="64" s="386" customFormat="true" ht="9.95" hidden="false" customHeight="true" outlineLevel="0" collapsed="false">
      <c r="A64" s="362"/>
      <c r="B64" s="393"/>
      <c r="C64" s="394"/>
      <c r="D64" s="395"/>
      <c r="E64" s="381"/>
      <c r="F64" s="396" t="s">
        <v>61</v>
      </c>
      <c r="G64" s="397" t="s">
        <v>60</v>
      </c>
      <c r="H64" s="398" t="s">
        <v>60</v>
      </c>
      <c r="I64" s="398" t="s">
        <v>60</v>
      </c>
      <c r="J64" s="396" t="s">
        <v>61</v>
      </c>
      <c r="K64" s="397" t="s">
        <v>60</v>
      </c>
      <c r="L64" s="398" t="s">
        <v>60</v>
      </c>
      <c r="M64" s="398" t="s">
        <v>60</v>
      </c>
      <c r="N64" s="396" t="s">
        <v>61</v>
      </c>
      <c r="O64" s="397" t="s">
        <v>60</v>
      </c>
      <c r="P64" s="399" t="s">
        <v>60</v>
      </c>
      <c r="Q64" s="399" t="s">
        <v>60</v>
      </c>
      <c r="R64" s="385"/>
    </row>
    <row r="65" s="407" customFormat="true" ht="18" hidden="false" customHeight="true" outlineLevel="0" collapsed="false">
      <c r="A65" s="362"/>
      <c r="B65" s="400"/>
      <c r="C65" s="401"/>
      <c r="D65" s="402" t="s">
        <v>34</v>
      </c>
      <c r="E65" s="403"/>
      <c r="F65" s="404" t="n">
        <v>21.1</v>
      </c>
      <c r="G65" s="404" t="n">
        <v>163.8</v>
      </c>
      <c r="H65" s="404" t="n">
        <v>154.2</v>
      </c>
      <c r="I65" s="404" t="n">
        <v>9.6</v>
      </c>
      <c r="J65" s="404" t="n">
        <v>21.2</v>
      </c>
      <c r="K65" s="404" t="n">
        <v>172.9</v>
      </c>
      <c r="L65" s="404" t="n">
        <v>159.7</v>
      </c>
      <c r="M65" s="404" t="n">
        <v>13.2</v>
      </c>
      <c r="N65" s="404" t="n">
        <v>21.1</v>
      </c>
      <c r="O65" s="404" t="n">
        <v>152.1</v>
      </c>
      <c r="P65" s="404" t="n">
        <v>147.2</v>
      </c>
      <c r="Q65" s="405" t="n">
        <v>4.9</v>
      </c>
      <c r="R65" s="406" t="s">
        <v>151</v>
      </c>
    </row>
    <row r="66" s="407" customFormat="true" ht="36" hidden="false" customHeight="true" outlineLevel="0" collapsed="false">
      <c r="A66" s="362"/>
      <c r="B66" s="408"/>
      <c r="C66" s="409"/>
      <c r="D66" s="410" t="s">
        <v>152</v>
      </c>
      <c r="E66" s="411"/>
      <c r="F66" s="412" t="n">
        <v>21.2</v>
      </c>
      <c r="G66" s="412" t="n">
        <v>165.9</v>
      </c>
      <c r="H66" s="412" t="n">
        <v>154.6</v>
      </c>
      <c r="I66" s="412" t="n">
        <v>11.3</v>
      </c>
      <c r="J66" s="412" t="n">
        <v>21.3</v>
      </c>
      <c r="K66" s="412" t="n">
        <v>175.4</v>
      </c>
      <c r="L66" s="412" t="n">
        <v>160.8</v>
      </c>
      <c r="M66" s="412" t="n">
        <v>14.6</v>
      </c>
      <c r="N66" s="412" t="n">
        <v>21</v>
      </c>
      <c r="O66" s="412" t="n">
        <v>150.2</v>
      </c>
      <c r="P66" s="412" t="n">
        <v>144.3</v>
      </c>
      <c r="Q66" s="413" t="n">
        <v>5.9</v>
      </c>
      <c r="R66" s="414" t="s">
        <v>153</v>
      </c>
    </row>
    <row r="67" s="407" customFormat="true" ht="18" hidden="false" customHeight="true" outlineLevel="0" collapsed="false">
      <c r="A67" s="362"/>
      <c r="B67" s="400"/>
      <c r="C67" s="401"/>
      <c r="D67" s="415" t="s">
        <v>154</v>
      </c>
      <c r="E67" s="403"/>
      <c r="F67" s="416" t="s">
        <v>155</v>
      </c>
      <c r="G67" s="416" t="s">
        <v>155</v>
      </c>
      <c r="H67" s="416" t="s">
        <v>155</v>
      </c>
      <c r="I67" s="416" t="s">
        <v>155</v>
      </c>
      <c r="J67" s="416" t="s">
        <v>155</v>
      </c>
      <c r="K67" s="416" t="s">
        <v>155</v>
      </c>
      <c r="L67" s="416" t="s">
        <v>155</v>
      </c>
      <c r="M67" s="416" t="s">
        <v>155</v>
      </c>
      <c r="N67" s="416" t="s">
        <v>155</v>
      </c>
      <c r="O67" s="416" t="s">
        <v>155</v>
      </c>
      <c r="P67" s="416" t="s">
        <v>155</v>
      </c>
      <c r="Q67" s="417" t="s">
        <v>155</v>
      </c>
      <c r="R67" s="418" t="s">
        <v>156</v>
      </c>
    </row>
    <row r="68" s="407" customFormat="true" ht="18" hidden="false" customHeight="true" outlineLevel="0" collapsed="false">
      <c r="A68" s="362"/>
      <c r="B68" s="419"/>
      <c r="C68" s="420"/>
      <c r="D68" s="402" t="s">
        <v>36</v>
      </c>
      <c r="E68" s="421"/>
      <c r="F68" s="422" t="n">
        <v>20.5</v>
      </c>
      <c r="G68" s="422" t="n">
        <v>174.7</v>
      </c>
      <c r="H68" s="422" t="n">
        <v>152.4</v>
      </c>
      <c r="I68" s="422" t="n">
        <v>22.3</v>
      </c>
      <c r="J68" s="422" t="n">
        <v>21.4</v>
      </c>
      <c r="K68" s="422" t="n">
        <v>189.3</v>
      </c>
      <c r="L68" s="422" t="n">
        <v>162</v>
      </c>
      <c r="M68" s="422" t="n">
        <v>27.3</v>
      </c>
      <c r="N68" s="422" t="n">
        <v>18</v>
      </c>
      <c r="O68" s="422" t="n">
        <v>134.9</v>
      </c>
      <c r="P68" s="422" t="n">
        <v>126.3</v>
      </c>
      <c r="Q68" s="423" t="n">
        <v>8.6</v>
      </c>
      <c r="R68" s="424" t="s">
        <v>157</v>
      </c>
    </row>
    <row r="69" s="407" customFormat="true" ht="18" hidden="false" customHeight="true" outlineLevel="0" collapsed="false">
      <c r="A69" s="362"/>
      <c r="B69" s="419"/>
      <c r="C69" s="420"/>
      <c r="D69" s="425" t="s">
        <v>37</v>
      </c>
      <c r="E69" s="426"/>
      <c r="F69" s="422" t="n">
        <v>21.6</v>
      </c>
      <c r="G69" s="422" t="n">
        <v>173.5</v>
      </c>
      <c r="H69" s="422" t="n">
        <v>160.5</v>
      </c>
      <c r="I69" s="422" t="n">
        <v>13</v>
      </c>
      <c r="J69" s="422" t="n">
        <v>21.9</v>
      </c>
      <c r="K69" s="422" t="n">
        <v>183.6</v>
      </c>
      <c r="L69" s="422" t="n">
        <v>166.3</v>
      </c>
      <c r="M69" s="422" t="n">
        <v>17.3</v>
      </c>
      <c r="N69" s="422" t="n">
        <v>21.1</v>
      </c>
      <c r="O69" s="422" t="n">
        <v>159.1</v>
      </c>
      <c r="P69" s="422" t="n">
        <v>152.2</v>
      </c>
      <c r="Q69" s="423" t="n">
        <v>6.9</v>
      </c>
      <c r="R69" s="424" t="s">
        <v>158</v>
      </c>
    </row>
    <row r="70" s="407" customFormat="true" ht="18" hidden="false" customHeight="true" outlineLevel="0" collapsed="false">
      <c r="A70" s="362"/>
      <c r="B70" s="419"/>
      <c r="C70" s="420"/>
      <c r="D70" s="427" t="s">
        <v>159</v>
      </c>
      <c r="E70" s="421"/>
      <c r="F70" s="422" t="n">
        <v>20.5</v>
      </c>
      <c r="G70" s="422" t="n">
        <v>167.3</v>
      </c>
      <c r="H70" s="422" t="n">
        <v>155.5</v>
      </c>
      <c r="I70" s="422" t="n">
        <v>11.8</v>
      </c>
      <c r="J70" s="422" t="n">
        <v>20.7</v>
      </c>
      <c r="K70" s="422" t="n">
        <v>169.3</v>
      </c>
      <c r="L70" s="422" t="n">
        <v>156.6</v>
      </c>
      <c r="M70" s="422" t="n">
        <v>12.7</v>
      </c>
      <c r="N70" s="422" t="n">
        <v>19.4</v>
      </c>
      <c r="O70" s="422" t="n">
        <v>152</v>
      </c>
      <c r="P70" s="422" t="n">
        <v>147.6</v>
      </c>
      <c r="Q70" s="423" t="n">
        <v>4.4</v>
      </c>
      <c r="R70" s="424" t="s">
        <v>160</v>
      </c>
    </row>
    <row r="71" s="407" customFormat="true" ht="18" hidden="false" customHeight="true" outlineLevel="0" collapsed="false">
      <c r="A71" s="362"/>
      <c r="B71" s="419"/>
      <c r="C71" s="420"/>
      <c r="D71" s="427" t="s">
        <v>39</v>
      </c>
      <c r="E71" s="421"/>
      <c r="F71" s="422" t="n">
        <v>21</v>
      </c>
      <c r="G71" s="422" t="n">
        <v>160.7</v>
      </c>
      <c r="H71" s="422" t="n">
        <v>149.6</v>
      </c>
      <c r="I71" s="422" t="n">
        <v>11.1</v>
      </c>
      <c r="J71" s="422" t="n">
        <v>21.2</v>
      </c>
      <c r="K71" s="422" t="n">
        <v>173</v>
      </c>
      <c r="L71" s="422" t="n">
        <v>159.1</v>
      </c>
      <c r="M71" s="422" t="n">
        <v>13.9</v>
      </c>
      <c r="N71" s="422" t="n">
        <v>20.5</v>
      </c>
      <c r="O71" s="422" t="n">
        <v>129.5</v>
      </c>
      <c r="P71" s="422" t="n">
        <v>125.5</v>
      </c>
      <c r="Q71" s="423" t="n">
        <v>4</v>
      </c>
      <c r="R71" s="424" t="s">
        <v>161</v>
      </c>
    </row>
    <row r="72" s="407" customFormat="true" ht="18" hidden="false" customHeight="true" outlineLevel="0" collapsed="false">
      <c r="A72" s="362"/>
      <c r="B72" s="419"/>
      <c r="C72" s="420"/>
      <c r="D72" s="402" t="s">
        <v>162</v>
      </c>
      <c r="E72" s="421"/>
      <c r="F72" s="422" t="n">
        <v>21.2</v>
      </c>
      <c r="G72" s="422" t="n">
        <v>152.9</v>
      </c>
      <c r="H72" s="422" t="n">
        <v>148.7</v>
      </c>
      <c r="I72" s="422" t="n">
        <v>4.2</v>
      </c>
      <c r="J72" s="422" t="n">
        <v>20.6</v>
      </c>
      <c r="K72" s="422" t="n">
        <v>157.9</v>
      </c>
      <c r="L72" s="422" t="n">
        <v>153.7</v>
      </c>
      <c r="M72" s="422" t="n">
        <v>4.2</v>
      </c>
      <c r="N72" s="422" t="n">
        <v>22</v>
      </c>
      <c r="O72" s="422" t="n">
        <v>146.4</v>
      </c>
      <c r="P72" s="422" t="n">
        <v>142.3</v>
      </c>
      <c r="Q72" s="423" t="n">
        <v>4.1</v>
      </c>
      <c r="R72" s="424" t="s">
        <v>163</v>
      </c>
    </row>
    <row r="73" s="407" customFormat="true" ht="18" hidden="false" customHeight="true" outlineLevel="0" collapsed="false">
      <c r="A73" s="362"/>
      <c r="B73" s="419"/>
      <c r="C73" s="420"/>
      <c r="D73" s="427" t="s">
        <v>41</v>
      </c>
      <c r="E73" s="421"/>
      <c r="F73" s="422" t="n">
        <v>20.7</v>
      </c>
      <c r="G73" s="422" t="n">
        <v>160</v>
      </c>
      <c r="H73" s="422" t="n">
        <v>154.3</v>
      </c>
      <c r="I73" s="422" t="n">
        <v>5.7</v>
      </c>
      <c r="J73" s="422" t="n">
        <v>20.6</v>
      </c>
      <c r="K73" s="422" t="n">
        <v>160.8</v>
      </c>
      <c r="L73" s="422" t="n">
        <v>155.8</v>
      </c>
      <c r="M73" s="422" t="n">
        <v>5</v>
      </c>
      <c r="N73" s="422" t="n">
        <v>20.8</v>
      </c>
      <c r="O73" s="422" t="n">
        <v>159</v>
      </c>
      <c r="P73" s="422" t="n">
        <v>152.5</v>
      </c>
      <c r="Q73" s="423" t="n">
        <v>6.5</v>
      </c>
      <c r="R73" s="424" t="s">
        <v>164</v>
      </c>
    </row>
    <row r="74" s="407" customFormat="true" ht="18" hidden="false" customHeight="true" outlineLevel="0" collapsed="false">
      <c r="A74" s="362"/>
      <c r="B74" s="419"/>
      <c r="C74" s="420"/>
      <c r="D74" s="402" t="s">
        <v>165</v>
      </c>
      <c r="E74" s="421"/>
      <c r="F74" s="428" t="s">
        <v>213</v>
      </c>
      <c r="G74" s="428" t="s">
        <v>213</v>
      </c>
      <c r="H74" s="428" t="s">
        <v>213</v>
      </c>
      <c r="I74" s="428" t="s">
        <v>213</v>
      </c>
      <c r="J74" s="428" t="s">
        <v>213</v>
      </c>
      <c r="K74" s="428" t="s">
        <v>213</v>
      </c>
      <c r="L74" s="428" t="s">
        <v>213</v>
      </c>
      <c r="M74" s="428" t="s">
        <v>213</v>
      </c>
      <c r="N74" s="428" t="s">
        <v>213</v>
      </c>
      <c r="O74" s="428" t="s">
        <v>213</v>
      </c>
      <c r="P74" s="428" t="s">
        <v>213</v>
      </c>
      <c r="Q74" s="428" t="s">
        <v>213</v>
      </c>
      <c r="R74" s="424" t="s">
        <v>166</v>
      </c>
    </row>
    <row r="75" s="407" customFormat="true" ht="18" hidden="false" customHeight="true" outlineLevel="0" collapsed="false">
      <c r="A75" s="362"/>
      <c r="B75" s="408"/>
      <c r="C75" s="409"/>
      <c r="D75" s="410" t="s">
        <v>42</v>
      </c>
      <c r="E75" s="411"/>
      <c r="F75" s="412" t="n">
        <v>21</v>
      </c>
      <c r="G75" s="412" t="n">
        <v>159</v>
      </c>
      <c r="H75" s="412" t="n">
        <v>153.4</v>
      </c>
      <c r="I75" s="412" t="n">
        <v>5.6</v>
      </c>
      <c r="J75" s="412" t="n">
        <v>20.7</v>
      </c>
      <c r="K75" s="412" t="n">
        <v>164.3</v>
      </c>
      <c r="L75" s="412" t="n">
        <v>155.8</v>
      </c>
      <c r="M75" s="412" t="n">
        <v>8.5</v>
      </c>
      <c r="N75" s="412" t="n">
        <v>21.2</v>
      </c>
      <c r="O75" s="412" t="n">
        <v>155.1</v>
      </c>
      <c r="P75" s="412" t="n">
        <v>151.7</v>
      </c>
      <c r="Q75" s="413" t="n">
        <v>3.4</v>
      </c>
      <c r="R75" s="430" t="s">
        <v>167</v>
      </c>
    </row>
    <row r="76" s="407" customFormat="true" ht="18" hidden="false" customHeight="true" outlineLevel="0" collapsed="false">
      <c r="A76" s="362"/>
      <c r="B76" s="400"/>
      <c r="C76" s="401"/>
      <c r="D76" s="427" t="s">
        <v>168</v>
      </c>
      <c r="E76" s="403"/>
      <c r="F76" s="404" t="n">
        <v>21.6</v>
      </c>
      <c r="G76" s="404" t="n">
        <v>162.4</v>
      </c>
      <c r="H76" s="404" t="n">
        <v>154</v>
      </c>
      <c r="I76" s="404" t="n">
        <v>8.4</v>
      </c>
      <c r="J76" s="404" t="n">
        <v>21.8</v>
      </c>
      <c r="K76" s="404" t="n">
        <v>172</v>
      </c>
      <c r="L76" s="404" t="n">
        <v>163.1</v>
      </c>
      <c r="M76" s="404" t="n">
        <v>8.9</v>
      </c>
      <c r="N76" s="404" t="n">
        <v>21.4</v>
      </c>
      <c r="O76" s="404" t="n">
        <v>158</v>
      </c>
      <c r="P76" s="404" t="n">
        <v>149.8</v>
      </c>
      <c r="Q76" s="405" t="n">
        <v>8.2</v>
      </c>
      <c r="R76" s="418" t="s">
        <v>169</v>
      </c>
    </row>
    <row r="77" s="407" customFormat="true" ht="18" hidden="false" customHeight="true" outlineLevel="0" collapsed="false">
      <c r="A77" s="362"/>
      <c r="B77" s="419"/>
      <c r="C77" s="420"/>
      <c r="D77" s="402" t="s">
        <v>170</v>
      </c>
      <c r="E77" s="421"/>
      <c r="F77" s="422" t="n">
        <v>22</v>
      </c>
      <c r="G77" s="422" t="n">
        <v>172.8</v>
      </c>
      <c r="H77" s="422" t="n">
        <v>164.4</v>
      </c>
      <c r="I77" s="422" t="n">
        <v>8.4</v>
      </c>
      <c r="J77" s="422" t="n">
        <v>21.9</v>
      </c>
      <c r="K77" s="422" t="n">
        <v>174.3</v>
      </c>
      <c r="L77" s="422" t="n">
        <v>166</v>
      </c>
      <c r="M77" s="422" t="n">
        <v>8.3</v>
      </c>
      <c r="N77" s="422" t="n">
        <v>22</v>
      </c>
      <c r="O77" s="422" t="n">
        <v>170.3</v>
      </c>
      <c r="P77" s="422" t="n">
        <v>161.7</v>
      </c>
      <c r="Q77" s="423" t="n">
        <v>8.6</v>
      </c>
      <c r="R77" s="431" t="n">
        <v>14</v>
      </c>
    </row>
    <row r="78" s="407" customFormat="true" ht="18" hidden="false" customHeight="true" outlineLevel="0" collapsed="false">
      <c r="A78" s="362"/>
      <c r="B78" s="419"/>
      <c r="C78" s="420"/>
      <c r="D78" s="427" t="s">
        <v>171</v>
      </c>
      <c r="E78" s="421"/>
      <c r="F78" s="422" t="n">
        <v>21.2</v>
      </c>
      <c r="G78" s="422" t="n">
        <v>163.9</v>
      </c>
      <c r="H78" s="422" t="n">
        <v>160.9</v>
      </c>
      <c r="I78" s="422" t="n">
        <v>3</v>
      </c>
      <c r="J78" s="422" t="n">
        <v>21.3</v>
      </c>
      <c r="K78" s="422" t="n">
        <v>170.8</v>
      </c>
      <c r="L78" s="422" t="n">
        <v>167.3</v>
      </c>
      <c r="M78" s="422" t="n">
        <v>3.5</v>
      </c>
      <c r="N78" s="422" t="n">
        <v>21.2</v>
      </c>
      <c r="O78" s="422" t="n">
        <v>162.8</v>
      </c>
      <c r="P78" s="422" t="n">
        <v>159.9</v>
      </c>
      <c r="Q78" s="423" t="n">
        <v>2.9</v>
      </c>
      <c r="R78" s="431" t="n">
        <v>15</v>
      </c>
    </row>
    <row r="79" s="407" customFormat="true" ht="18" hidden="false" customHeight="true" outlineLevel="0" collapsed="false">
      <c r="A79" s="362"/>
      <c r="B79" s="419"/>
      <c r="C79" s="420"/>
      <c r="D79" s="427" t="s">
        <v>172</v>
      </c>
      <c r="E79" s="421"/>
      <c r="F79" s="428" t="s">
        <v>155</v>
      </c>
      <c r="G79" s="428" t="s">
        <v>155</v>
      </c>
      <c r="H79" s="428" t="s">
        <v>155</v>
      </c>
      <c r="I79" s="428" t="s">
        <v>155</v>
      </c>
      <c r="J79" s="428" t="s">
        <v>155</v>
      </c>
      <c r="K79" s="428" t="s">
        <v>155</v>
      </c>
      <c r="L79" s="428" t="s">
        <v>155</v>
      </c>
      <c r="M79" s="428" t="s">
        <v>155</v>
      </c>
      <c r="N79" s="428" t="s">
        <v>155</v>
      </c>
      <c r="O79" s="428" t="s">
        <v>155</v>
      </c>
      <c r="P79" s="428" t="s">
        <v>155</v>
      </c>
      <c r="Q79" s="429" t="s">
        <v>155</v>
      </c>
      <c r="R79" s="431" t="n">
        <v>16</v>
      </c>
    </row>
    <row r="80" s="407" customFormat="true" ht="18" hidden="false" customHeight="true" outlineLevel="0" collapsed="false">
      <c r="A80" s="362"/>
      <c r="B80" s="419"/>
      <c r="C80" s="420"/>
      <c r="D80" s="427" t="s">
        <v>173</v>
      </c>
      <c r="E80" s="421"/>
      <c r="F80" s="428" t="s">
        <v>155</v>
      </c>
      <c r="G80" s="428" t="s">
        <v>155</v>
      </c>
      <c r="H80" s="428" t="s">
        <v>155</v>
      </c>
      <c r="I80" s="428" t="s">
        <v>155</v>
      </c>
      <c r="J80" s="428" t="s">
        <v>155</v>
      </c>
      <c r="K80" s="428" t="s">
        <v>155</v>
      </c>
      <c r="L80" s="428" t="s">
        <v>155</v>
      </c>
      <c r="M80" s="428" t="s">
        <v>155</v>
      </c>
      <c r="N80" s="428" t="s">
        <v>155</v>
      </c>
      <c r="O80" s="428" t="s">
        <v>155</v>
      </c>
      <c r="P80" s="428" t="s">
        <v>155</v>
      </c>
      <c r="Q80" s="429" t="s">
        <v>155</v>
      </c>
      <c r="R80" s="431" t="n">
        <v>17</v>
      </c>
    </row>
    <row r="81" s="407" customFormat="true" ht="18" hidden="false" customHeight="true" outlineLevel="0" collapsed="false">
      <c r="A81" s="362"/>
      <c r="B81" s="419"/>
      <c r="C81" s="420"/>
      <c r="D81" s="427" t="s">
        <v>174</v>
      </c>
      <c r="E81" s="421"/>
      <c r="F81" s="428" t="s">
        <v>155</v>
      </c>
      <c r="G81" s="428" t="s">
        <v>155</v>
      </c>
      <c r="H81" s="428" t="s">
        <v>155</v>
      </c>
      <c r="I81" s="428" t="s">
        <v>155</v>
      </c>
      <c r="J81" s="428" t="s">
        <v>155</v>
      </c>
      <c r="K81" s="428" t="s">
        <v>155</v>
      </c>
      <c r="L81" s="428" t="s">
        <v>155</v>
      </c>
      <c r="M81" s="428" t="s">
        <v>155</v>
      </c>
      <c r="N81" s="428" t="s">
        <v>155</v>
      </c>
      <c r="O81" s="428" t="s">
        <v>155</v>
      </c>
      <c r="P81" s="428" t="s">
        <v>155</v>
      </c>
      <c r="Q81" s="429" t="s">
        <v>155</v>
      </c>
      <c r="R81" s="431" t="n">
        <v>18</v>
      </c>
    </row>
    <row r="82" s="407" customFormat="true" ht="18" hidden="false" customHeight="true" outlineLevel="0" collapsed="false">
      <c r="A82" s="362"/>
      <c r="B82" s="419"/>
      <c r="C82" s="420"/>
      <c r="D82" s="427" t="s">
        <v>175</v>
      </c>
      <c r="E82" s="421"/>
      <c r="F82" s="428" t="s">
        <v>155</v>
      </c>
      <c r="G82" s="428" t="s">
        <v>155</v>
      </c>
      <c r="H82" s="428" t="s">
        <v>155</v>
      </c>
      <c r="I82" s="428" t="s">
        <v>155</v>
      </c>
      <c r="J82" s="428" t="s">
        <v>155</v>
      </c>
      <c r="K82" s="428" t="s">
        <v>155</v>
      </c>
      <c r="L82" s="428" t="s">
        <v>155</v>
      </c>
      <c r="M82" s="428" t="s">
        <v>155</v>
      </c>
      <c r="N82" s="428" t="s">
        <v>155</v>
      </c>
      <c r="O82" s="428" t="s">
        <v>155</v>
      </c>
      <c r="P82" s="428" t="s">
        <v>155</v>
      </c>
      <c r="Q82" s="429" t="s">
        <v>155</v>
      </c>
      <c r="R82" s="431" t="n">
        <v>19</v>
      </c>
    </row>
    <row r="83" s="407" customFormat="true" ht="18" hidden="false" customHeight="true" outlineLevel="0" collapsed="false">
      <c r="A83" s="362"/>
      <c r="B83" s="419"/>
      <c r="C83" s="420"/>
      <c r="D83" s="427" t="s">
        <v>176</v>
      </c>
      <c r="E83" s="421"/>
      <c r="F83" s="422" t="n">
        <v>21.4</v>
      </c>
      <c r="G83" s="422" t="n">
        <v>169.2</v>
      </c>
      <c r="H83" s="422" t="n">
        <v>160.3</v>
      </c>
      <c r="I83" s="422" t="n">
        <v>8.9</v>
      </c>
      <c r="J83" s="422" t="n">
        <v>21.8</v>
      </c>
      <c r="K83" s="422" t="n">
        <v>173.4</v>
      </c>
      <c r="L83" s="422" t="n">
        <v>162.8</v>
      </c>
      <c r="M83" s="422" t="n">
        <v>10.6</v>
      </c>
      <c r="N83" s="422" t="n">
        <v>20.3</v>
      </c>
      <c r="O83" s="422" t="n">
        <v>157.2</v>
      </c>
      <c r="P83" s="422" t="n">
        <v>153.1</v>
      </c>
      <c r="Q83" s="423" t="n">
        <v>4.1</v>
      </c>
      <c r="R83" s="431" t="n">
        <v>20</v>
      </c>
    </row>
    <row r="84" s="407" customFormat="true" ht="18" hidden="false" customHeight="true" outlineLevel="0" collapsed="false">
      <c r="A84" s="362"/>
      <c r="B84" s="419"/>
      <c r="C84" s="420"/>
      <c r="D84" s="427" t="s">
        <v>177</v>
      </c>
      <c r="E84" s="421"/>
      <c r="F84" s="428" t="s">
        <v>155</v>
      </c>
      <c r="G84" s="428" t="s">
        <v>155</v>
      </c>
      <c r="H84" s="428" t="s">
        <v>155</v>
      </c>
      <c r="I84" s="428" t="s">
        <v>155</v>
      </c>
      <c r="J84" s="428" t="s">
        <v>155</v>
      </c>
      <c r="K84" s="428" t="s">
        <v>155</v>
      </c>
      <c r="L84" s="428" t="s">
        <v>155</v>
      </c>
      <c r="M84" s="428" t="s">
        <v>155</v>
      </c>
      <c r="N84" s="428" t="s">
        <v>155</v>
      </c>
      <c r="O84" s="428" t="s">
        <v>155</v>
      </c>
      <c r="P84" s="428" t="s">
        <v>155</v>
      </c>
      <c r="Q84" s="429" t="s">
        <v>155</v>
      </c>
      <c r="R84" s="431" t="n">
        <v>21</v>
      </c>
    </row>
    <row r="85" s="407" customFormat="true" ht="18" hidden="false" customHeight="true" outlineLevel="0" collapsed="false">
      <c r="A85" s="362"/>
      <c r="B85" s="419"/>
      <c r="C85" s="420"/>
      <c r="D85" s="427" t="s">
        <v>178</v>
      </c>
      <c r="E85" s="421"/>
      <c r="F85" s="422" t="n">
        <v>22.8</v>
      </c>
      <c r="G85" s="422" t="n">
        <v>181</v>
      </c>
      <c r="H85" s="422" t="n">
        <v>170.3</v>
      </c>
      <c r="I85" s="422" t="n">
        <v>10.7</v>
      </c>
      <c r="J85" s="422" t="n">
        <v>22.7</v>
      </c>
      <c r="K85" s="422" t="n">
        <v>188.1</v>
      </c>
      <c r="L85" s="422" t="n">
        <v>173.9</v>
      </c>
      <c r="M85" s="422" t="n">
        <v>14.2</v>
      </c>
      <c r="N85" s="422" t="n">
        <v>22.8</v>
      </c>
      <c r="O85" s="422" t="n">
        <v>172.3</v>
      </c>
      <c r="P85" s="422" t="n">
        <v>165.9</v>
      </c>
      <c r="Q85" s="423" t="n">
        <v>6.4</v>
      </c>
      <c r="R85" s="431" t="n">
        <v>22</v>
      </c>
    </row>
    <row r="86" s="407" customFormat="true" ht="18" hidden="false" customHeight="true" outlineLevel="0" collapsed="false">
      <c r="A86" s="362"/>
      <c r="B86" s="419"/>
      <c r="C86" s="420"/>
      <c r="D86" s="427" t="s">
        <v>179</v>
      </c>
      <c r="E86" s="421"/>
      <c r="F86" s="428" t="s">
        <v>155</v>
      </c>
      <c r="G86" s="428" t="s">
        <v>155</v>
      </c>
      <c r="H86" s="428" t="s">
        <v>155</v>
      </c>
      <c r="I86" s="428" t="s">
        <v>155</v>
      </c>
      <c r="J86" s="428" t="s">
        <v>155</v>
      </c>
      <c r="K86" s="428" t="s">
        <v>155</v>
      </c>
      <c r="L86" s="428" t="s">
        <v>155</v>
      </c>
      <c r="M86" s="428" t="s">
        <v>155</v>
      </c>
      <c r="N86" s="428" t="s">
        <v>155</v>
      </c>
      <c r="O86" s="428" t="s">
        <v>155</v>
      </c>
      <c r="P86" s="428" t="s">
        <v>155</v>
      </c>
      <c r="Q86" s="429" t="s">
        <v>155</v>
      </c>
      <c r="R86" s="431" t="n">
        <v>23</v>
      </c>
    </row>
    <row r="87" s="407" customFormat="true" ht="18" hidden="false" customHeight="true" outlineLevel="0" collapsed="false">
      <c r="A87" s="362"/>
      <c r="B87" s="419"/>
      <c r="C87" s="420"/>
      <c r="D87" s="427" t="s">
        <v>180</v>
      </c>
      <c r="E87" s="421"/>
      <c r="F87" s="428" t="s">
        <v>155</v>
      </c>
      <c r="G87" s="428" t="s">
        <v>155</v>
      </c>
      <c r="H87" s="428" t="s">
        <v>155</v>
      </c>
      <c r="I87" s="428" t="s">
        <v>155</v>
      </c>
      <c r="J87" s="428" t="s">
        <v>155</v>
      </c>
      <c r="K87" s="428" t="s">
        <v>155</v>
      </c>
      <c r="L87" s="428" t="s">
        <v>155</v>
      </c>
      <c r="M87" s="428" t="s">
        <v>155</v>
      </c>
      <c r="N87" s="428" t="s">
        <v>155</v>
      </c>
      <c r="O87" s="428" t="s">
        <v>155</v>
      </c>
      <c r="P87" s="428" t="s">
        <v>155</v>
      </c>
      <c r="Q87" s="429" t="s">
        <v>155</v>
      </c>
      <c r="R87" s="431" t="n">
        <v>24</v>
      </c>
    </row>
    <row r="88" s="407" customFormat="true" ht="18" hidden="false" customHeight="true" outlineLevel="0" collapsed="false">
      <c r="A88" s="362"/>
      <c r="B88" s="419"/>
      <c r="C88" s="420"/>
      <c r="D88" s="427" t="s">
        <v>181</v>
      </c>
      <c r="E88" s="421"/>
      <c r="F88" s="422" t="n">
        <v>21.4</v>
      </c>
      <c r="G88" s="422" t="n">
        <v>174.9</v>
      </c>
      <c r="H88" s="422" t="n">
        <v>161.3</v>
      </c>
      <c r="I88" s="422" t="n">
        <v>13.6</v>
      </c>
      <c r="J88" s="422" t="n">
        <v>21.6</v>
      </c>
      <c r="K88" s="422" t="n">
        <v>185.2</v>
      </c>
      <c r="L88" s="422" t="n">
        <v>166.3</v>
      </c>
      <c r="M88" s="422" t="n">
        <v>18.9</v>
      </c>
      <c r="N88" s="422" t="n">
        <v>20.9</v>
      </c>
      <c r="O88" s="422" t="n">
        <v>149.7</v>
      </c>
      <c r="P88" s="422" t="n">
        <v>149</v>
      </c>
      <c r="Q88" s="423" t="n">
        <v>0.7</v>
      </c>
      <c r="R88" s="431" t="n">
        <v>25</v>
      </c>
    </row>
    <row r="89" s="407" customFormat="true" ht="18" hidden="false" customHeight="true" outlineLevel="0" collapsed="false">
      <c r="A89" s="362"/>
      <c r="B89" s="419"/>
      <c r="C89" s="420"/>
      <c r="D89" s="427" t="s">
        <v>182</v>
      </c>
      <c r="E89" s="421"/>
      <c r="F89" s="428" t="s">
        <v>155</v>
      </c>
      <c r="G89" s="428" t="s">
        <v>155</v>
      </c>
      <c r="H89" s="428" t="s">
        <v>155</v>
      </c>
      <c r="I89" s="428" t="s">
        <v>155</v>
      </c>
      <c r="J89" s="428" t="s">
        <v>155</v>
      </c>
      <c r="K89" s="428" t="s">
        <v>155</v>
      </c>
      <c r="L89" s="428" t="s">
        <v>155</v>
      </c>
      <c r="M89" s="428" t="s">
        <v>155</v>
      </c>
      <c r="N89" s="428" t="s">
        <v>155</v>
      </c>
      <c r="O89" s="428" t="s">
        <v>155</v>
      </c>
      <c r="P89" s="428" t="s">
        <v>155</v>
      </c>
      <c r="Q89" s="429" t="s">
        <v>155</v>
      </c>
      <c r="R89" s="431" t="n">
        <v>26</v>
      </c>
    </row>
    <row r="90" s="407" customFormat="true" ht="18" hidden="false" customHeight="true" outlineLevel="0" collapsed="false">
      <c r="A90" s="362"/>
      <c r="B90" s="419"/>
      <c r="C90" s="420"/>
      <c r="D90" s="427" t="s">
        <v>183</v>
      </c>
      <c r="E90" s="421"/>
      <c r="F90" s="428" t="s">
        <v>155</v>
      </c>
      <c r="G90" s="428" t="s">
        <v>155</v>
      </c>
      <c r="H90" s="428" t="s">
        <v>155</v>
      </c>
      <c r="I90" s="428" t="s">
        <v>155</v>
      </c>
      <c r="J90" s="428" t="s">
        <v>155</v>
      </c>
      <c r="K90" s="428" t="s">
        <v>155</v>
      </c>
      <c r="L90" s="428" t="s">
        <v>155</v>
      </c>
      <c r="M90" s="428" t="s">
        <v>155</v>
      </c>
      <c r="N90" s="428" t="s">
        <v>155</v>
      </c>
      <c r="O90" s="428" t="s">
        <v>155</v>
      </c>
      <c r="P90" s="428" t="s">
        <v>155</v>
      </c>
      <c r="Q90" s="429" t="s">
        <v>155</v>
      </c>
      <c r="R90" s="431" t="n">
        <v>27</v>
      </c>
    </row>
    <row r="91" s="407" customFormat="true" ht="18" hidden="false" customHeight="true" outlineLevel="0" collapsed="false">
      <c r="A91" s="362"/>
      <c r="B91" s="419"/>
      <c r="C91" s="420"/>
      <c r="D91" s="427" t="s">
        <v>184</v>
      </c>
      <c r="E91" s="421"/>
      <c r="F91" s="428" t="s">
        <v>155</v>
      </c>
      <c r="G91" s="428" t="s">
        <v>155</v>
      </c>
      <c r="H91" s="428" t="s">
        <v>155</v>
      </c>
      <c r="I91" s="428" t="s">
        <v>155</v>
      </c>
      <c r="J91" s="428" t="s">
        <v>155</v>
      </c>
      <c r="K91" s="428" t="s">
        <v>155</v>
      </c>
      <c r="L91" s="428" t="s">
        <v>155</v>
      </c>
      <c r="M91" s="428" t="s">
        <v>155</v>
      </c>
      <c r="N91" s="428" t="s">
        <v>155</v>
      </c>
      <c r="O91" s="428" t="s">
        <v>155</v>
      </c>
      <c r="P91" s="428" t="s">
        <v>155</v>
      </c>
      <c r="Q91" s="429" t="s">
        <v>155</v>
      </c>
      <c r="R91" s="431" t="n">
        <v>28</v>
      </c>
    </row>
    <row r="92" s="407" customFormat="true" ht="18" hidden="false" customHeight="true" outlineLevel="0" collapsed="false">
      <c r="A92" s="362"/>
      <c r="B92" s="419"/>
      <c r="C92" s="420"/>
      <c r="D92" s="427" t="s">
        <v>185</v>
      </c>
      <c r="E92" s="421"/>
      <c r="F92" s="422" t="n">
        <v>22.1</v>
      </c>
      <c r="G92" s="422" t="n">
        <v>191</v>
      </c>
      <c r="H92" s="422" t="n">
        <v>169.4</v>
      </c>
      <c r="I92" s="422" t="n">
        <v>21.6</v>
      </c>
      <c r="J92" s="422" t="n">
        <v>22.5</v>
      </c>
      <c r="K92" s="422" t="n">
        <v>199.2</v>
      </c>
      <c r="L92" s="422" t="n">
        <v>174.3</v>
      </c>
      <c r="M92" s="422" t="n">
        <v>24.9</v>
      </c>
      <c r="N92" s="422" t="n">
        <v>20.3</v>
      </c>
      <c r="O92" s="422" t="n">
        <v>150.7</v>
      </c>
      <c r="P92" s="422" t="n">
        <v>145.6</v>
      </c>
      <c r="Q92" s="423" t="n">
        <v>5.1</v>
      </c>
      <c r="R92" s="431" t="n">
        <v>29</v>
      </c>
    </row>
    <row r="93" s="407" customFormat="true" ht="18" hidden="false" customHeight="true" outlineLevel="0" collapsed="false">
      <c r="A93" s="362"/>
      <c r="B93" s="419"/>
      <c r="C93" s="420"/>
      <c r="D93" s="427" t="s">
        <v>186</v>
      </c>
      <c r="E93" s="421"/>
      <c r="F93" s="422" t="n">
        <v>21.1</v>
      </c>
      <c r="G93" s="422" t="n">
        <v>176.8</v>
      </c>
      <c r="H93" s="422" t="n">
        <v>158.3</v>
      </c>
      <c r="I93" s="422" t="n">
        <v>18.5</v>
      </c>
      <c r="J93" s="422" t="n">
        <v>21.5</v>
      </c>
      <c r="K93" s="422" t="n">
        <v>184.1</v>
      </c>
      <c r="L93" s="422" t="n">
        <v>161.9</v>
      </c>
      <c r="M93" s="422" t="n">
        <v>22.2</v>
      </c>
      <c r="N93" s="422" t="n">
        <v>20.3</v>
      </c>
      <c r="O93" s="422" t="n">
        <v>163.6</v>
      </c>
      <c r="P93" s="422" t="n">
        <v>151.8</v>
      </c>
      <c r="Q93" s="423" t="n">
        <v>11.8</v>
      </c>
      <c r="R93" s="431" t="n">
        <v>30</v>
      </c>
    </row>
    <row r="94" s="407" customFormat="true" ht="18" hidden="false" customHeight="true" outlineLevel="0" collapsed="false">
      <c r="A94" s="362"/>
      <c r="B94" s="419"/>
      <c r="C94" s="420"/>
      <c r="D94" s="427" t="s">
        <v>187</v>
      </c>
      <c r="E94" s="421"/>
      <c r="F94" s="428" t="s">
        <v>155</v>
      </c>
      <c r="G94" s="428" t="s">
        <v>155</v>
      </c>
      <c r="H94" s="428" t="s">
        <v>155</v>
      </c>
      <c r="I94" s="428" t="s">
        <v>155</v>
      </c>
      <c r="J94" s="428" t="s">
        <v>155</v>
      </c>
      <c r="K94" s="428" t="s">
        <v>155</v>
      </c>
      <c r="L94" s="428" t="s">
        <v>155</v>
      </c>
      <c r="M94" s="428" t="s">
        <v>155</v>
      </c>
      <c r="N94" s="428" t="s">
        <v>155</v>
      </c>
      <c r="O94" s="428" t="s">
        <v>155</v>
      </c>
      <c r="P94" s="428" t="s">
        <v>155</v>
      </c>
      <c r="Q94" s="429" t="s">
        <v>155</v>
      </c>
      <c r="R94" s="431" t="n">
        <v>31</v>
      </c>
    </row>
    <row r="95" s="407" customFormat="true" ht="18" hidden="false" customHeight="true" outlineLevel="0" collapsed="false">
      <c r="A95" s="362"/>
      <c r="B95" s="419"/>
      <c r="C95" s="420"/>
      <c r="D95" s="427" t="s">
        <v>188</v>
      </c>
      <c r="E95" s="421"/>
      <c r="F95" s="422" t="n">
        <v>21.1</v>
      </c>
      <c r="G95" s="422" t="n">
        <v>153.8</v>
      </c>
      <c r="H95" s="422" t="n">
        <v>146.9</v>
      </c>
      <c r="I95" s="422" t="n">
        <v>6.9</v>
      </c>
      <c r="J95" s="422" t="n">
        <v>21.8</v>
      </c>
      <c r="K95" s="422" t="n">
        <v>176.3</v>
      </c>
      <c r="L95" s="422" t="n">
        <v>166.7</v>
      </c>
      <c r="M95" s="422" t="n">
        <v>9.6</v>
      </c>
      <c r="N95" s="422" t="n">
        <v>20.4</v>
      </c>
      <c r="O95" s="422" t="n">
        <v>131.2</v>
      </c>
      <c r="P95" s="422" t="n">
        <v>127</v>
      </c>
      <c r="Q95" s="423" t="n">
        <v>4.2</v>
      </c>
      <c r="R95" s="431" t="n">
        <v>32</v>
      </c>
    </row>
    <row r="96" s="407" customFormat="true" ht="18" hidden="false" customHeight="true" outlineLevel="0" collapsed="false">
      <c r="A96" s="362"/>
      <c r="B96" s="419"/>
      <c r="C96" s="420"/>
      <c r="D96" s="427" t="s">
        <v>189</v>
      </c>
      <c r="E96" s="421"/>
      <c r="F96" s="428" t="s">
        <v>155</v>
      </c>
      <c r="G96" s="428" t="s">
        <v>155</v>
      </c>
      <c r="H96" s="428" t="s">
        <v>155</v>
      </c>
      <c r="I96" s="428" t="s">
        <v>155</v>
      </c>
      <c r="J96" s="428" t="s">
        <v>155</v>
      </c>
      <c r="K96" s="428" t="s">
        <v>155</v>
      </c>
      <c r="L96" s="428" t="s">
        <v>155</v>
      </c>
      <c r="M96" s="428" t="s">
        <v>155</v>
      </c>
      <c r="N96" s="428" t="s">
        <v>155</v>
      </c>
      <c r="O96" s="428" t="s">
        <v>155</v>
      </c>
      <c r="P96" s="428" t="s">
        <v>155</v>
      </c>
      <c r="Q96" s="429" t="s">
        <v>155</v>
      </c>
      <c r="R96" s="431" t="s">
        <v>190</v>
      </c>
    </row>
    <row r="97" s="407" customFormat="true" ht="18" hidden="false" customHeight="true" outlineLevel="0" collapsed="false">
      <c r="A97" s="362"/>
      <c r="B97" s="408"/>
      <c r="C97" s="409"/>
      <c r="D97" s="410" t="s">
        <v>191</v>
      </c>
      <c r="E97" s="411"/>
      <c r="F97" s="412" t="n">
        <v>21.8</v>
      </c>
      <c r="G97" s="412" t="n">
        <v>183.2</v>
      </c>
      <c r="H97" s="412" t="n">
        <v>164.1</v>
      </c>
      <c r="I97" s="412" t="n">
        <v>19.1</v>
      </c>
      <c r="J97" s="412" t="n">
        <v>22.1</v>
      </c>
      <c r="K97" s="412" t="n">
        <v>191.6</v>
      </c>
      <c r="L97" s="412" t="n">
        <v>168</v>
      </c>
      <c r="M97" s="412" t="n">
        <v>23.6</v>
      </c>
      <c r="N97" s="412" t="n">
        <v>21.1</v>
      </c>
      <c r="O97" s="412" t="n">
        <v>162.4</v>
      </c>
      <c r="P97" s="412" t="n">
        <v>154.4</v>
      </c>
      <c r="Q97" s="413" t="n">
        <v>8</v>
      </c>
      <c r="R97" s="414" t="s">
        <v>192</v>
      </c>
    </row>
    <row r="98" s="407" customFormat="true" ht="36" hidden="false" customHeight="true" outlineLevel="0" collapsed="false">
      <c r="A98" s="362"/>
      <c r="B98" s="400"/>
      <c r="C98" s="401"/>
      <c r="D98" s="415" t="s">
        <v>193</v>
      </c>
      <c r="E98" s="403"/>
      <c r="F98" s="416" t="s">
        <v>155</v>
      </c>
      <c r="G98" s="416" t="s">
        <v>155</v>
      </c>
      <c r="H98" s="416" t="s">
        <v>155</v>
      </c>
      <c r="I98" s="416" t="s">
        <v>155</v>
      </c>
      <c r="J98" s="416" t="s">
        <v>155</v>
      </c>
      <c r="K98" s="416" t="s">
        <v>155</v>
      </c>
      <c r="L98" s="416" t="s">
        <v>155</v>
      </c>
      <c r="M98" s="416" t="s">
        <v>155</v>
      </c>
      <c r="N98" s="416" t="s">
        <v>155</v>
      </c>
      <c r="O98" s="416" t="s">
        <v>155</v>
      </c>
      <c r="P98" s="416" t="s">
        <v>155</v>
      </c>
      <c r="Q98" s="417" t="s">
        <v>155</v>
      </c>
      <c r="R98" s="432" t="s">
        <v>194</v>
      </c>
    </row>
    <row r="99" s="407" customFormat="true" ht="18" hidden="false" customHeight="true" outlineLevel="0" collapsed="false">
      <c r="A99" s="362"/>
      <c r="B99" s="419"/>
      <c r="C99" s="420"/>
      <c r="D99" s="427" t="s">
        <v>195</v>
      </c>
      <c r="E99" s="421"/>
      <c r="F99" s="428" t="s">
        <v>155</v>
      </c>
      <c r="G99" s="428" t="s">
        <v>155</v>
      </c>
      <c r="H99" s="428" t="s">
        <v>155</v>
      </c>
      <c r="I99" s="428" t="s">
        <v>155</v>
      </c>
      <c r="J99" s="428" t="s">
        <v>155</v>
      </c>
      <c r="K99" s="428" t="s">
        <v>155</v>
      </c>
      <c r="L99" s="428" t="s">
        <v>155</v>
      </c>
      <c r="M99" s="428" t="s">
        <v>155</v>
      </c>
      <c r="N99" s="428" t="s">
        <v>155</v>
      </c>
      <c r="O99" s="428" t="s">
        <v>155</v>
      </c>
      <c r="P99" s="428" t="s">
        <v>155</v>
      </c>
      <c r="Q99" s="429" t="s">
        <v>155</v>
      </c>
      <c r="R99" s="431" t="n">
        <v>75</v>
      </c>
    </row>
    <row r="100" s="407" customFormat="true" ht="18" hidden="false" customHeight="true" outlineLevel="0" collapsed="false">
      <c r="A100" s="362"/>
      <c r="B100" s="419"/>
      <c r="C100" s="420"/>
      <c r="D100" s="427" t="s">
        <v>196</v>
      </c>
      <c r="E100" s="421"/>
      <c r="F100" s="428" t="s">
        <v>155</v>
      </c>
      <c r="G100" s="428" t="s">
        <v>155</v>
      </c>
      <c r="H100" s="428" t="s">
        <v>155</v>
      </c>
      <c r="I100" s="428" t="s">
        <v>155</v>
      </c>
      <c r="J100" s="428" t="s">
        <v>155</v>
      </c>
      <c r="K100" s="428" t="s">
        <v>155</v>
      </c>
      <c r="L100" s="428" t="s">
        <v>155</v>
      </c>
      <c r="M100" s="428" t="s">
        <v>155</v>
      </c>
      <c r="N100" s="428" t="s">
        <v>155</v>
      </c>
      <c r="O100" s="428" t="s">
        <v>155</v>
      </c>
      <c r="P100" s="428" t="s">
        <v>155</v>
      </c>
      <c r="Q100" s="429" t="s">
        <v>155</v>
      </c>
      <c r="R100" s="431" t="n">
        <v>76</v>
      </c>
    </row>
    <row r="101" s="407" customFormat="true" ht="18" hidden="false" customHeight="true" outlineLevel="0" collapsed="false">
      <c r="A101" s="362"/>
      <c r="B101" s="419"/>
      <c r="C101" s="420"/>
      <c r="D101" s="427" t="s">
        <v>197</v>
      </c>
      <c r="E101" s="421"/>
      <c r="F101" s="422" t="n">
        <v>21.1</v>
      </c>
      <c r="G101" s="422" t="n">
        <v>164.8</v>
      </c>
      <c r="H101" s="422" t="n">
        <v>162.5</v>
      </c>
      <c r="I101" s="422" t="n">
        <v>2.3</v>
      </c>
      <c r="J101" s="422" t="n">
        <v>20.9</v>
      </c>
      <c r="K101" s="422" t="n">
        <v>162.4</v>
      </c>
      <c r="L101" s="422" t="n">
        <v>160.3</v>
      </c>
      <c r="M101" s="422" t="n">
        <v>2.1</v>
      </c>
      <c r="N101" s="422" t="n">
        <v>21.3</v>
      </c>
      <c r="O101" s="422" t="n">
        <v>168.2</v>
      </c>
      <c r="P101" s="422" t="n">
        <v>165.7</v>
      </c>
      <c r="Q101" s="423" t="n">
        <v>2.5</v>
      </c>
      <c r="R101" s="431" t="n">
        <v>85</v>
      </c>
    </row>
    <row r="102" s="407" customFormat="true" ht="18" hidden="false" customHeight="true" outlineLevel="0" collapsed="false">
      <c r="A102" s="362"/>
      <c r="B102" s="419"/>
      <c r="C102" s="420"/>
      <c r="D102" s="427" t="s">
        <v>199</v>
      </c>
      <c r="E102" s="421"/>
      <c r="F102" s="422" t="n">
        <v>22.2</v>
      </c>
      <c r="G102" s="422" t="n">
        <v>160.6</v>
      </c>
      <c r="H102" s="422" t="n">
        <v>156.4</v>
      </c>
      <c r="I102" s="422" t="n">
        <v>4.2</v>
      </c>
      <c r="J102" s="422" t="n">
        <v>21.3</v>
      </c>
      <c r="K102" s="422" t="n">
        <v>152.9</v>
      </c>
      <c r="L102" s="422" t="n">
        <v>147.8</v>
      </c>
      <c r="M102" s="422" t="n">
        <v>5.1</v>
      </c>
      <c r="N102" s="422" t="n">
        <v>22.5</v>
      </c>
      <c r="O102" s="422" t="n">
        <v>162.2</v>
      </c>
      <c r="P102" s="422" t="n">
        <v>158.2</v>
      </c>
      <c r="Q102" s="423" t="n">
        <v>4</v>
      </c>
      <c r="R102" s="431" t="n">
        <v>88</v>
      </c>
    </row>
    <row r="103" s="407" customFormat="true" ht="18" hidden="false" customHeight="true" outlineLevel="0" collapsed="false">
      <c r="A103" s="362"/>
      <c r="B103" s="419"/>
      <c r="C103" s="420"/>
      <c r="D103" s="427" t="s">
        <v>201</v>
      </c>
      <c r="E103" s="421"/>
      <c r="F103" s="428" t="s">
        <v>155</v>
      </c>
      <c r="G103" s="428" t="s">
        <v>155</v>
      </c>
      <c r="H103" s="428" t="s">
        <v>155</v>
      </c>
      <c r="I103" s="428" t="s">
        <v>155</v>
      </c>
      <c r="J103" s="428" t="s">
        <v>155</v>
      </c>
      <c r="K103" s="428" t="s">
        <v>155</v>
      </c>
      <c r="L103" s="428" t="s">
        <v>155</v>
      </c>
      <c r="M103" s="428" t="s">
        <v>155</v>
      </c>
      <c r="N103" s="428" t="s">
        <v>155</v>
      </c>
      <c r="O103" s="428" t="s">
        <v>155</v>
      </c>
      <c r="P103" s="428" t="s">
        <v>155</v>
      </c>
      <c r="Q103" s="429" t="s">
        <v>155</v>
      </c>
      <c r="R103" s="431" t="n">
        <v>90</v>
      </c>
    </row>
    <row r="104" s="407" customFormat="true" ht="18" hidden="false" customHeight="true" outlineLevel="0" collapsed="false">
      <c r="A104" s="362"/>
      <c r="B104" s="419"/>
      <c r="C104" s="420"/>
      <c r="D104" s="427" t="s">
        <v>203</v>
      </c>
      <c r="E104" s="421"/>
      <c r="F104" s="422" t="n">
        <v>20.7</v>
      </c>
      <c r="G104" s="422" t="n">
        <v>160.3</v>
      </c>
      <c r="H104" s="422" t="n">
        <v>154.2</v>
      </c>
      <c r="I104" s="422" t="n">
        <v>6.1</v>
      </c>
      <c r="J104" s="422" t="n">
        <v>20.7</v>
      </c>
      <c r="K104" s="422" t="n">
        <v>161.2</v>
      </c>
      <c r="L104" s="422" t="n">
        <v>153.2</v>
      </c>
      <c r="M104" s="422" t="n">
        <v>8</v>
      </c>
      <c r="N104" s="422" t="n">
        <v>20.8</v>
      </c>
      <c r="O104" s="422" t="n">
        <v>159.2</v>
      </c>
      <c r="P104" s="422" t="n">
        <v>155.1</v>
      </c>
      <c r="Q104" s="423" t="n">
        <v>4.1</v>
      </c>
      <c r="R104" s="431" t="n">
        <v>91</v>
      </c>
    </row>
    <row r="105" s="407" customFormat="true" ht="18" hidden="false" customHeight="true" outlineLevel="0" collapsed="false">
      <c r="A105" s="362"/>
      <c r="B105" s="419"/>
      <c r="C105" s="420"/>
      <c r="D105" s="427" t="s">
        <v>204</v>
      </c>
      <c r="E105" s="421"/>
      <c r="F105" s="428" t="s">
        <v>155</v>
      </c>
      <c r="G105" s="428" t="s">
        <v>155</v>
      </c>
      <c r="H105" s="428" t="s">
        <v>155</v>
      </c>
      <c r="I105" s="428" t="s">
        <v>155</v>
      </c>
      <c r="J105" s="428" t="s">
        <v>155</v>
      </c>
      <c r="K105" s="428" t="s">
        <v>155</v>
      </c>
      <c r="L105" s="428" t="s">
        <v>155</v>
      </c>
      <c r="M105" s="428" t="s">
        <v>155</v>
      </c>
      <c r="N105" s="428" t="s">
        <v>155</v>
      </c>
      <c r="O105" s="428" t="s">
        <v>155</v>
      </c>
      <c r="P105" s="428" t="s">
        <v>155</v>
      </c>
      <c r="Q105" s="429" t="s">
        <v>155</v>
      </c>
      <c r="R105" s="431" t="n">
        <v>92</v>
      </c>
    </row>
    <row r="106" s="407" customFormat="true" ht="18" hidden="false" customHeight="true" outlineLevel="0" collapsed="false">
      <c r="A106" s="362"/>
      <c r="B106" s="433"/>
      <c r="C106" s="434"/>
      <c r="D106" s="435" t="s">
        <v>205</v>
      </c>
      <c r="E106" s="436"/>
      <c r="F106" s="437" t="n">
        <v>20.6</v>
      </c>
      <c r="G106" s="437" t="n">
        <v>157.5</v>
      </c>
      <c r="H106" s="437" t="n">
        <v>151.4</v>
      </c>
      <c r="I106" s="437" t="n">
        <v>6.1</v>
      </c>
      <c r="J106" s="437" t="n">
        <v>20.7</v>
      </c>
      <c r="K106" s="437" t="n">
        <v>167.1</v>
      </c>
      <c r="L106" s="437" t="n">
        <v>157.3</v>
      </c>
      <c r="M106" s="437" t="n">
        <v>9.8</v>
      </c>
      <c r="N106" s="437" t="n">
        <v>20.5</v>
      </c>
      <c r="O106" s="437" t="n">
        <v>149.1</v>
      </c>
      <c r="P106" s="437" t="n">
        <v>146.2</v>
      </c>
      <c r="Q106" s="438" t="n">
        <v>2.9</v>
      </c>
      <c r="R106" s="439" t="s">
        <v>206</v>
      </c>
    </row>
    <row r="107" customFormat="false" ht="5.1" hidden="false" customHeight="true" outlineLevel="0" collapsed="false">
      <c r="A107" s="362"/>
      <c r="D107" s="366"/>
    </row>
    <row r="108" customFormat="false" ht="14.25" hidden="false" customHeight="true" outlineLevel="0" collapsed="false">
      <c r="A108" s="362"/>
      <c r="D108" s="440"/>
      <c r="F108" s="441" t="s">
        <v>198</v>
      </c>
      <c r="G108" s="441"/>
      <c r="H108" s="441"/>
      <c r="N108" s="440"/>
    </row>
    <row r="109" customFormat="false" ht="14.25" hidden="false" customHeight="false" outlineLevel="0" collapsed="false">
      <c r="D109" s="366"/>
      <c r="F109" s="442" t="s">
        <v>200</v>
      </c>
      <c r="G109" s="442"/>
      <c r="H109" s="442"/>
    </row>
    <row r="110" customFormat="false" ht="14.25" hidden="false" customHeight="false" outlineLevel="0" collapsed="false">
      <c r="D110" s="366"/>
      <c r="F110" s="443" t="s">
        <v>221</v>
      </c>
      <c r="G110" s="443"/>
      <c r="H110" s="443"/>
    </row>
    <row r="111" customFormat="false" ht="14.25" hidden="false" customHeight="false" outlineLevel="0" collapsed="false">
      <c r="D111" s="366"/>
    </row>
    <row r="112" customFormat="false" ht="14.25" hidden="false" customHeight="false" outlineLevel="0" collapsed="false">
      <c r="D112" s="366"/>
    </row>
    <row r="113" customFormat="false" ht="14.25" hidden="false" customHeight="false" outlineLevel="0" collapsed="false">
      <c r="D113" s="366"/>
    </row>
    <row r="114" customFormat="false" ht="14.25" hidden="false" customHeight="false" outlineLevel="0" collapsed="false">
      <c r="D114" s="366"/>
    </row>
    <row r="115" customFormat="false" ht="14.25" hidden="false" customHeight="false" outlineLevel="0" collapsed="false">
      <c r="D115" s="366"/>
    </row>
    <row r="116" customFormat="false" ht="14.25" hidden="false" customHeight="false" outlineLevel="0" collapsed="false">
      <c r="D116" s="366"/>
    </row>
    <row r="117" customFormat="false" ht="14.25" hidden="false" customHeight="false" outlineLevel="0" collapsed="false">
      <c r="D117" s="366"/>
    </row>
    <row r="118" customFormat="false" ht="14.25" hidden="false" customHeight="false" outlineLevel="0" collapsed="false">
      <c r="D118" s="366"/>
    </row>
    <row r="119" customFormat="false" ht="14.25" hidden="false" customHeight="false" outlineLevel="0" collapsed="false">
      <c r="D119" s="366"/>
    </row>
    <row r="120" customFormat="false" ht="14.25" hidden="false" customHeight="false" outlineLevel="0" collapsed="false">
      <c r="D120" s="366"/>
    </row>
    <row r="121" customFormat="false" ht="14.25" hidden="false" customHeight="false" outlineLevel="0" collapsed="false">
      <c r="D121" s="366"/>
    </row>
    <row r="122" customFormat="false" ht="14.25" hidden="false" customHeight="false" outlineLevel="0" collapsed="false">
      <c r="D122" s="366"/>
    </row>
    <row r="123" customFormat="false" ht="14.25" hidden="false" customHeight="false" outlineLevel="0" collapsed="false">
      <c r="D123" s="366"/>
    </row>
    <row r="124" customFormat="false" ht="14.25" hidden="false" customHeight="false" outlineLevel="0" collapsed="false">
      <c r="D124" s="366"/>
    </row>
    <row r="125" customFormat="false" ht="14.25" hidden="false" customHeight="false" outlineLevel="0" collapsed="false">
      <c r="D125" s="366"/>
    </row>
    <row r="126" customFormat="false" ht="14.25" hidden="false" customHeight="false" outlineLevel="0" collapsed="false">
      <c r="D126" s="366"/>
    </row>
    <row r="127" customFormat="false" ht="14.25" hidden="false" customHeight="false" outlineLevel="0" collapsed="false">
      <c r="D127" s="366"/>
    </row>
    <row r="128" customFormat="false" ht="14.25" hidden="false" customHeight="false" outlineLevel="0" collapsed="false">
      <c r="D128" s="366"/>
    </row>
    <row r="129" customFormat="false" ht="14.25" hidden="false" customHeight="false" outlineLevel="0" collapsed="false">
      <c r="D129" s="366"/>
    </row>
    <row r="130" customFormat="false" ht="14.25" hidden="false" customHeight="false" outlineLevel="0" collapsed="false">
      <c r="D130" s="366"/>
    </row>
    <row r="131" customFormat="false" ht="14.25" hidden="false" customHeight="false" outlineLevel="0" collapsed="false">
      <c r="D131" s="366"/>
    </row>
    <row r="132" customFormat="false" ht="14.25" hidden="false" customHeight="false" outlineLevel="0" collapsed="false">
      <c r="D132" s="366"/>
    </row>
    <row r="133" customFormat="false" ht="14.25" hidden="false" customHeight="false" outlineLevel="0" collapsed="false">
      <c r="D133" s="366"/>
    </row>
    <row r="134" customFormat="false" ht="14.25" hidden="false" customHeight="false" outlineLevel="0" collapsed="false">
      <c r="D134" s="366"/>
    </row>
    <row r="135" customFormat="false" ht="14.25" hidden="false" customHeight="false" outlineLevel="0" collapsed="false">
      <c r="D135" s="366"/>
    </row>
    <row r="136" customFormat="false" ht="14.25" hidden="false" customHeight="false" outlineLevel="0" collapsed="false">
      <c r="D136" s="366"/>
    </row>
    <row r="137" customFormat="false" ht="14.25" hidden="false" customHeight="false" outlineLevel="0" collapsed="false">
      <c r="D137" s="366"/>
    </row>
    <row r="138" customFormat="false" ht="14.25" hidden="false" customHeight="false" outlineLevel="0" collapsed="false">
      <c r="D138" s="366"/>
    </row>
    <row r="139" customFormat="false" ht="14.25" hidden="false" customHeight="false" outlineLevel="0" collapsed="false">
      <c r="D139" s="366"/>
    </row>
    <row r="140" customFormat="false" ht="14.25" hidden="false" customHeight="false" outlineLevel="0" collapsed="false">
      <c r="D140" s="366"/>
    </row>
    <row r="141" customFormat="false" ht="14.25" hidden="false" customHeight="false" outlineLevel="0" collapsed="false">
      <c r="D141" s="366"/>
    </row>
    <row r="142" customFormat="false" ht="14.25" hidden="false" customHeight="false" outlineLevel="0" collapsed="false">
      <c r="D142" s="366"/>
    </row>
    <row r="143" customFormat="false" ht="14.25" hidden="false" customHeight="false" outlineLevel="0" collapsed="false">
      <c r="D143" s="366"/>
    </row>
    <row r="144" customFormat="false" ht="14.25" hidden="false" customHeight="false" outlineLevel="0" collapsed="false">
      <c r="D144" s="366"/>
    </row>
    <row r="145" customFormat="false" ht="14.25" hidden="false" customHeight="false" outlineLevel="0" collapsed="false">
      <c r="D145" s="366"/>
    </row>
    <row r="146" customFormat="false" ht="14.25" hidden="false" customHeight="false" outlineLevel="0" collapsed="false">
      <c r="D146" s="366"/>
    </row>
    <row r="147" customFormat="false" ht="14.25" hidden="false" customHeight="false" outlineLevel="0" collapsed="false">
      <c r="D147" s="366"/>
    </row>
    <row r="148" customFormat="false" ht="14.25" hidden="false" customHeight="false" outlineLevel="0" collapsed="false">
      <c r="D148" s="366"/>
    </row>
    <row r="149" customFormat="false" ht="14.25" hidden="false" customHeight="false" outlineLevel="0" collapsed="false">
      <c r="D149" s="366"/>
    </row>
    <row r="150" customFormat="false" ht="14.25" hidden="false" customHeight="false" outlineLevel="0" collapsed="false">
      <c r="D150" s="366"/>
    </row>
    <row r="151" customFormat="false" ht="14.25" hidden="false" customHeight="false" outlineLevel="0" collapsed="false">
      <c r="D151" s="366"/>
    </row>
    <row r="152" customFormat="false" ht="14.25" hidden="false" customHeight="false" outlineLevel="0" collapsed="false">
      <c r="D152" s="366"/>
    </row>
    <row r="153" customFormat="false" ht="14.25" hidden="false" customHeight="false" outlineLevel="0" collapsed="false">
      <c r="D153" s="366"/>
    </row>
    <row r="154" customFormat="false" ht="14.25" hidden="false" customHeight="false" outlineLevel="0" collapsed="false">
      <c r="D154" s="366"/>
    </row>
    <row r="155" customFormat="false" ht="14.25" hidden="false" customHeight="false" outlineLevel="0" collapsed="false">
      <c r="D155" s="366"/>
    </row>
    <row r="156" customFormat="false" ht="14.25" hidden="false" customHeight="false" outlineLevel="0" collapsed="false">
      <c r="D156" s="366"/>
    </row>
    <row r="157" customFormat="false" ht="14.25" hidden="false" customHeight="false" outlineLevel="0" collapsed="false">
      <c r="D157" s="366"/>
    </row>
    <row r="158" customFormat="false" ht="14.25" hidden="false" customHeight="false" outlineLevel="0" collapsed="false">
      <c r="D158" s="366"/>
    </row>
    <row r="159" customFormat="false" ht="14.25" hidden="false" customHeight="false" outlineLevel="0" collapsed="false">
      <c r="D159" s="366"/>
    </row>
    <row r="160" customFormat="false" ht="14.25" hidden="false" customHeight="false" outlineLevel="0" collapsed="false">
      <c r="D160" s="366"/>
    </row>
    <row r="161" customFormat="false" ht="14.25" hidden="false" customHeight="false" outlineLevel="0" collapsed="false">
      <c r="D161" s="366"/>
    </row>
    <row r="162" customFormat="false" ht="14.25" hidden="false" customHeight="false" outlineLevel="0" collapsed="false">
      <c r="D162" s="366"/>
    </row>
    <row r="163" customFormat="false" ht="14.25" hidden="false" customHeight="false" outlineLevel="0" collapsed="false">
      <c r="D163" s="366"/>
    </row>
    <row r="164" customFormat="false" ht="14.25" hidden="false" customHeight="false" outlineLevel="0" collapsed="false">
      <c r="D164" s="366"/>
    </row>
    <row r="165" customFormat="false" ht="14.25" hidden="false" customHeight="false" outlineLevel="0" collapsed="false">
      <c r="D165" s="366"/>
    </row>
    <row r="166" customFormat="false" ht="14.25" hidden="false" customHeight="false" outlineLevel="0" collapsed="false">
      <c r="D166" s="366"/>
    </row>
    <row r="167" customFormat="false" ht="14.25" hidden="false" customHeight="false" outlineLevel="0" collapsed="false">
      <c r="D167" s="366"/>
    </row>
    <row r="168" customFormat="false" ht="14.25" hidden="false" customHeight="false" outlineLevel="0" collapsed="false">
      <c r="D168" s="366"/>
    </row>
    <row r="169" customFormat="false" ht="14.25" hidden="false" customHeight="false" outlineLevel="0" collapsed="false">
      <c r="D169" s="366"/>
    </row>
    <row r="170" customFormat="false" ht="14.25" hidden="false" customHeight="false" outlineLevel="0" collapsed="false">
      <c r="D170" s="366"/>
    </row>
    <row r="171" customFormat="false" ht="14.25" hidden="false" customHeight="false" outlineLevel="0" collapsed="false">
      <c r="D171" s="366"/>
    </row>
    <row r="172" customFormat="false" ht="14.25" hidden="false" customHeight="false" outlineLevel="0" collapsed="false">
      <c r="D172" s="366"/>
    </row>
    <row r="173" customFormat="false" ht="14.25" hidden="false" customHeight="false" outlineLevel="0" collapsed="false">
      <c r="D173" s="366"/>
    </row>
    <row r="174" customFormat="false" ht="14.25" hidden="false" customHeight="false" outlineLevel="0" collapsed="false">
      <c r="D174" s="366"/>
    </row>
    <row r="175" customFormat="false" ht="14.25" hidden="false" customHeight="false" outlineLevel="0" collapsed="false">
      <c r="D175" s="366"/>
    </row>
    <row r="176" customFormat="false" ht="14.25" hidden="false" customHeight="false" outlineLevel="0" collapsed="false">
      <c r="D176" s="366"/>
    </row>
    <row r="177" customFormat="false" ht="14.25" hidden="false" customHeight="false" outlineLevel="0" collapsed="false">
      <c r="D177" s="366"/>
    </row>
    <row r="178" customFormat="false" ht="14.25" hidden="false" customHeight="false" outlineLevel="0" collapsed="false">
      <c r="D178" s="366"/>
    </row>
    <row r="179" customFormat="false" ht="14.25" hidden="false" customHeight="false" outlineLevel="0" collapsed="false">
      <c r="D179" s="366"/>
    </row>
    <row r="180" customFormat="false" ht="14.25" hidden="false" customHeight="false" outlineLevel="0" collapsed="false">
      <c r="D180" s="366"/>
    </row>
    <row r="181" customFormat="false" ht="14.25" hidden="false" customHeight="false" outlineLevel="0" collapsed="false">
      <c r="D181" s="366"/>
    </row>
    <row r="182" customFormat="false" ht="14.25" hidden="false" customHeight="false" outlineLevel="0" collapsed="false">
      <c r="D182" s="366"/>
    </row>
    <row r="183" customFormat="false" ht="14.25" hidden="false" customHeight="false" outlineLevel="0" collapsed="false">
      <c r="D183" s="366"/>
    </row>
    <row r="184" customFormat="false" ht="14.25" hidden="false" customHeight="false" outlineLevel="0" collapsed="false">
      <c r="D184" s="366"/>
    </row>
    <row r="185" customFormat="false" ht="14.25" hidden="false" customHeight="false" outlineLevel="0" collapsed="false">
      <c r="D185" s="366"/>
    </row>
    <row r="186" customFormat="false" ht="14.25" hidden="false" customHeight="false" outlineLevel="0" collapsed="false">
      <c r="D186" s="366"/>
    </row>
    <row r="187" customFormat="false" ht="14.25" hidden="false" customHeight="false" outlineLevel="0" collapsed="false">
      <c r="D187" s="366"/>
    </row>
    <row r="188" customFormat="false" ht="14.25" hidden="false" customHeight="false" outlineLevel="0" collapsed="false">
      <c r="D188" s="366"/>
    </row>
    <row r="189" customFormat="false" ht="14.25" hidden="false" customHeight="false" outlineLevel="0" collapsed="false">
      <c r="D189" s="366"/>
    </row>
    <row r="190" customFormat="false" ht="14.25" hidden="false" customHeight="false" outlineLevel="0" collapsed="false">
      <c r="D190" s="366"/>
    </row>
    <row r="191" customFormat="false" ht="14.25" hidden="false" customHeight="false" outlineLevel="0" collapsed="false">
      <c r="D191" s="366"/>
    </row>
    <row r="192" customFormat="false" ht="14.25" hidden="false" customHeight="false" outlineLevel="0" collapsed="false">
      <c r="D192" s="366"/>
    </row>
    <row r="193" customFormat="false" ht="14.25" hidden="false" customHeight="false" outlineLevel="0" collapsed="false">
      <c r="D193" s="366"/>
    </row>
    <row r="194" customFormat="false" ht="14.25" hidden="false" customHeight="false" outlineLevel="0" collapsed="false">
      <c r="D194" s="366"/>
    </row>
    <row r="195" customFormat="false" ht="14.25" hidden="false" customHeight="false" outlineLevel="0" collapsed="false">
      <c r="D195" s="366"/>
    </row>
    <row r="196" customFormat="false" ht="14.25" hidden="false" customHeight="false" outlineLevel="0" collapsed="false">
      <c r="D196" s="366"/>
    </row>
    <row r="197" customFormat="false" ht="14.25" hidden="false" customHeight="false" outlineLevel="0" collapsed="false">
      <c r="D197" s="366"/>
    </row>
    <row r="198" customFormat="false" ht="14.25" hidden="false" customHeight="false" outlineLevel="0" collapsed="false">
      <c r="D198" s="366"/>
    </row>
    <row r="199" customFormat="false" ht="14.25" hidden="false" customHeight="false" outlineLevel="0" collapsed="false">
      <c r="D199" s="366"/>
    </row>
    <row r="200" customFormat="false" ht="14.25" hidden="false" customHeight="false" outlineLevel="0" collapsed="false">
      <c r="D200" s="366"/>
    </row>
    <row r="201" customFormat="false" ht="14.25" hidden="false" customHeight="false" outlineLevel="0" collapsed="false">
      <c r="D201" s="366"/>
    </row>
    <row r="202" customFormat="false" ht="14.25" hidden="false" customHeight="false" outlineLevel="0" collapsed="false">
      <c r="D202" s="366"/>
    </row>
    <row r="203" customFormat="false" ht="14.25" hidden="false" customHeight="false" outlineLevel="0" collapsed="false">
      <c r="D203" s="366"/>
    </row>
    <row r="204" customFormat="false" ht="14.25" hidden="false" customHeight="false" outlineLevel="0" collapsed="false">
      <c r="D204" s="366"/>
    </row>
    <row r="205" customFormat="false" ht="14.25" hidden="false" customHeight="false" outlineLevel="0" collapsed="false">
      <c r="D205" s="366"/>
    </row>
    <row r="206" customFormat="false" ht="14.25" hidden="false" customHeight="false" outlineLevel="0" collapsed="false">
      <c r="D206" s="366"/>
    </row>
    <row r="207" customFormat="false" ht="14.25" hidden="false" customHeight="false" outlineLevel="0" collapsed="false">
      <c r="D207" s="366"/>
    </row>
    <row r="208" customFormat="false" ht="14.25" hidden="false" customHeight="false" outlineLevel="0" collapsed="false">
      <c r="D208" s="366"/>
    </row>
    <row r="209" customFormat="false" ht="14.25" hidden="false" customHeight="false" outlineLevel="0" collapsed="false">
      <c r="D209" s="366"/>
    </row>
    <row r="210" customFormat="false" ht="14.25" hidden="false" customHeight="false" outlineLevel="0" collapsed="false">
      <c r="D210" s="366"/>
    </row>
    <row r="211" customFormat="false" ht="14.25" hidden="false" customHeight="false" outlineLevel="0" collapsed="false">
      <c r="D211" s="366"/>
    </row>
    <row r="212" customFormat="false" ht="14.25" hidden="false" customHeight="false" outlineLevel="0" collapsed="false">
      <c r="D212" s="366"/>
    </row>
    <row r="213" customFormat="false" ht="14.25" hidden="false" customHeight="false" outlineLevel="0" collapsed="false">
      <c r="D213" s="366"/>
    </row>
    <row r="214" customFormat="false" ht="14.25" hidden="false" customHeight="false" outlineLevel="0" collapsed="false">
      <c r="D214" s="366"/>
    </row>
    <row r="215" customFormat="false" ht="14.25" hidden="false" customHeight="false" outlineLevel="0" collapsed="false">
      <c r="D215" s="366"/>
    </row>
    <row r="216" customFormat="false" ht="14.25" hidden="false" customHeight="false" outlineLevel="0" collapsed="false">
      <c r="D216" s="366"/>
    </row>
    <row r="217" customFormat="false" ht="14.25" hidden="false" customHeight="false" outlineLevel="0" collapsed="false">
      <c r="D217" s="366"/>
    </row>
    <row r="218" customFormat="false" ht="14.25" hidden="false" customHeight="false" outlineLevel="0" collapsed="false">
      <c r="D218" s="366"/>
    </row>
    <row r="219" customFormat="false" ht="14.25" hidden="false" customHeight="false" outlineLevel="0" collapsed="false">
      <c r="D219" s="366"/>
    </row>
    <row r="220" customFormat="false" ht="14.25" hidden="false" customHeight="false" outlineLevel="0" collapsed="false">
      <c r="D220" s="366"/>
    </row>
    <row r="221" customFormat="false" ht="14.25" hidden="false" customHeight="false" outlineLevel="0" collapsed="false">
      <c r="D221" s="366"/>
    </row>
    <row r="222" customFormat="false" ht="14.25" hidden="false" customHeight="false" outlineLevel="0" collapsed="false">
      <c r="D222" s="366"/>
    </row>
    <row r="223" customFormat="false" ht="14.25" hidden="false" customHeight="false" outlineLevel="0" collapsed="false">
      <c r="D223" s="366"/>
    </row>
    <row r="224" customFormat="false" ht="14.25" hidden="false" customHeight="false" outlineLevel="0" collapsed="false">
      <c r="D224" s="366"/>
    </row>
    <row r="225" customFormat="false" ht="14.25" hidden="false" customHeight="false" outlineLevel="0" collapsed="false">
      <c r="D225" s="366"/>
    </row>
    <row r="226" customFormat="false" ht="14.25" hidden="false" customHeight="false" outlineLevel="0" collapsed="false">
      <c r="D226" s="366"/>
    </row>
    <row r="227" customFormat="false" ht="14.25" hidden="false" customHeight="false" outlineLevel="0" collapsed="false">
      <c r="D227" s="366"/>
    </row>
    <row r="228" customFormat="false" ht="14.25" hidden="false" customHeight="false" outlineLevel="0" collapsed="false">
      <c r="D228" s="366"/>
    </row>
    <row r="229" customFormat="false" ht="14.25" hidden="false" customHeight="false" outlineLevel="0" collapsed="false">
      <c r="D229" s="366"/>
    </row>
    <row r="230" customFormat="false" ht="14.25" hidden="false" customHeight="false" outlineLevel="0" collapsed="false">
      <c r="D230" s="366"/>
    </row>
    <row r="231" customFormat="false" ht="14.25" hidden="false" customHeight="false" outlineLevel="0" collapsed="false">
      <c r="D231" s="366"/>
    </row>
    <row r="232" customFormat="false" ht="14.25" hidden="false" customHeight="false" outlineLevel="0" collapsed="false">
      <c r="D232" s="366"/>
    </row>
    <row r="233" customFormat="false" ht="14.25" hidden="false" customHeight="false" outlineLevel="0" collapsed="false">
      <c r="D233" s="366"/>
    </row>
    <row r="234" customFormat="false" ht="14.25" hidden="false" customHeight="false" outlineLevel="0" collapsed="false">
      <c r="D234" s="366"/>
    </row>
    <row r="235" customFormat="false" ht="14.25" hidden="false" customHeight="false" outlineLevel="0" collapsed="false">
      <c r="D235" s="366"/>
    </row>
    <row r="236" customFormat="false" ht="14.25" hidden="false" customHeight="false" outlineLevel="0" collapsed="false">
      <c r="D236" s="366"/>
    </row>
    <row r="237" customFormat="false" ht="14.25" hidden="false" customHeight="false" outlineLevel="0" collapsed="false">
      <c r="D237" s="366"/>
    </row>
    <row r="238" customFormat="false" ht="14.25" hidden="false" customHeight="false" outlineLevel="0" collapsed="false">
      <c r="D238" s="366"/>
    </row>
    <row r="239" customFormat="false" ht="14.25" hidden="false" customHeight="false" outlineLevel="0" collapsed="false">
      <c r="D239" s="366"/>
    </row>
    <row r="240" customFormat="false" ht="14.25" hidden="false" customHeight="false" outlineLevel="0" collapsed="false">
      <c r="D240" s="366"/>
    </row>
    <row r="241" customFormat="false" ht="14.25" hidden="false" customHeight="false" outlineLevel="0" collapsed="false">
      <c r="D241" s="366"/>
    </row>
    <row r="242" customFormat="false" ht="14.25" hidden="false" customHeight="false" outlineLevel="0" collapsed="false">
      <c r="D242" s="366"/>
    </row>
    <row r="243" customFormat="false" ht="14.25" hidden="false" customHeight="false" outlineLevel="0" collapsed="false">
      <c r="D243" s="366"/>
    </row>
    <row r="244" customFormat="false" ht="14.25" hidden="false" customHeight="false" outlineLevel="0" collapsed="false">
      <c r="D244" s="366"/>
    </row>
    <row r="245" customFormat="false" ht="14.25" hidden="false" customHeight="false" outlineLevel="0" collapsed="false">
      <c r="D245" s="366"/>
    </row>
    <row r="246" customFormat="false" ht="14.25" hidden="false" customHeight="false" outlineLevel="0" collapsed="false">
      <c r="D246" s="366"/>
    </row>
    <row r="247" customFormat="false" ht="14.25" hidden="false" customHeight="false" outlineLevel="0" collapsed="false">
      <c r="D247" s="366"/>
    </row>
    <row r="248" customFormat="false" ht="14.25" hidden="false" customHeight="false" outlineLevel="0" collapsed="false">
      <c r="D248" s="366"/>
    </row>
    <row r="249" customFormat="false" ht="14.25" hidden="false" customHeight="false" outlineLevel="0" collapsed="false">
      <c r="D249" s="366"/>
    </row>
    <row r="250" customFormat="false" ht="14.25" hidden="false" customHeight="false" outlineLevel="0" collapsed="false">
      <c r="D250" s="366"/>
    </row>
    <row r="251" customFormat="false" ht="14.25" hidden="false" customHeight="false" outlineLevel="0" collapsed="false">
      <c r="D251" s="366"/>
    </row>
    <row r="252" customFormat="false" ht="14.25" hidden="false" customHeight="false" outlineLevel="0" collapsed="false">
      <c r="D252" s="366"/>
    </row>
    <row r="253" customFormat="false" ht="14.25" hidden="false" customHeight="false" outlineLevel="0" collapsed="false">
      <c r="D253" s="366"/>
    </row>
    <row r="254" customFormat="false" ht="14.25" hidden="false" customHeight="false" outlineLevel="0" collapsed="false">
      <c r="D254" s="366"/>
    </row>
    <row r="255" customFormat="false" ht="14.25" hidden="false" customHeight="false" outlineLevel="0" collapsed="false">
      <c r="D255" s="366"/>
    </row>
    <row r="256" customFormat="false" ht="14.25" hidden="false" customHeight="false" outlineLevel="0" collapsed="false">
      <c r="D256" s="366"/>
    </row>
    <row r="257" customFormat="false" ht="14.25" hidden="false" customHeight="false" outlineLevel="0" collapsed="false">
      <c r="D257" s="366"/>
    </row>
    <row r="258" customFormat="false" ht="14.25" hidden="false" customHeight="false" outlineLevel="0" collapsed="false">
      <c r="D258" s="366"/>
    </row>
    <row r="259" customFormat="false" ht="14.25" hidden="false" customHeight="false" outlineLevel="0" collapsed="false">
      <c r="D259" s="366"/>
    </row>
    <row r="260" customFormat="false" ht="14.25" hidden="false" customHeight="false" outlineLevel="0" collapsed="false">
      <c r="D260" s="366"/>
    </row>
    <row r="261" customFormat="false" ht="14.25" hidden="false" customHeight="false" outlineLevel="0" collapsed="false">
      <c r="D261" s="366"/>
    </row>
    <row r="262" customFormat="false" ht="14.25" hidden="false" customHeight="false" outlineLevel="0" collapsed="false">
      <c r="D262" s="366"/>
    </row>
    <row r="263" customFormat="false" ht="14.25" hidden="false" customHeight="false" outlineLevel="0" collapsed="false">
      <c r="D263" s="366"/>
    </row>
    <row r="264" customFormat="false" ht="14.25" hidden="false" customHeight="false" outlineLevel="0" collapsed="false">
      <c r="D264" s="366"/>
    </row>
    <row r="265" customFormat="false" ht="14.25" hidden="false" customHeight="false" outlineLevel="0" collapsed="false">
      <c r="D265" s="366"/>
    </row>
    <row r="266" customFormat="false" ht="14.25" hidden="false" customHeight="false" outlineLevel="0" collapsed="false">
      <c r="D266" s="366"/>
    </row>
    <row r="267" customFormat="false" ht="14.25" hidden="false" customHeight="false" outlineLevel="0" collapsed="false">
      <c r="D267" s="366"/>
    </row>
    <row r="268" customFormat="false" ht="14.25" hidden="false" customHeight="false" outlineLevel="0" collapsed="false">
      <c r="D268" s="366"/>
    </row>
    <row r="269" customFormat="false" ht="14.25" hidden="false" customHeight="false" outlineLevel="0" collapsed="false">
      <c r="D269" s="366"/>
    </row>
    <row r="270" customFormat="false" ht="14.25" hidden="false" customHeight="false" outlineLevel="0" collapsed="false">
      <c r="D270" s="366"/>
    </row>
    <row r="271" customFormat="false" ht="14.25" hidden="false" customHeight="false" outlineLevel="0" collapsed="false">
      <c r="D271" s="366"/>
    </row>
    <row r="272" customFormat="false" ht="14.25" hidden="false" customHeight="false" outlineLevel="0" collapsed="false">
      <c r="D272" s="366"/>
    </row>
    <row r="273" customFormat="false" ht="14.25" hidden="false" customHeight="false" outlineLevel="0" collapsed="false">
      <c r="D273" s="366"/>
    </row>
    <row r="274" customFormat="false" ht="14.25" hidden="false" customHeight="false" outlineLevel="0" collapsed="false">
      <c r="D274" s="366"/>
    </row>
    <row r="275" customFormat="false" ht="14.25" hidden="false" customHeight="false" outlineLevel="0" collapsed="false">
      <c r="D275" s="366"/>
    </row>
    <row r="276" customFormat="false" ht="14.25" hidden="false" customHeight="false" outlineLevel="0" collapsed="false">
      <c r="D276" s="366"/>
    </row>
    <row r="277" customFormat="false" ht="14.25" hidden="false" customHeight="false" outlineLevel="0" collapsed="false">
      <c r="D277" s="366"/>
    </row>
    <row r="278" customFormat="false" ht="14.25" hidden="false" customHeight="false" outlineLevel="0" collapsed="false">
      <c r="D278" s="366"/>
    </row>
    <row r="279" customFormat="false" ht="14.25" hidden="false" customHeight="false" outlineLevel="0" collapsed="false">
      <c r="D279" s="366"/>
    </row>
    <row r="280" customFormat="false" ht="14.25" hidden="false" customHeight="false" outlineLevel="0" collapsed="false">
      <c r="D280" s="366"/>
    </row>
    <row r="281" customFormat="false" ht="14.25" hidden="false" customHeight="false" outlineLevel="0" collapsed="false">
      <c r="D281" s="366"/>
    </row>
    <row r="282" customFormat="false" ht="14.25" hidden="false" customHeight="false" outlineLevel="0" collapsed="false">
      <c r="D282" s="366"/>
    </row>
    <row r="283" customFormat="false" ht="14.25" hidden="false" customHeight="false" outlineLevel="0" collapsed="false">
      <c r="D283" s="366"/>
    </row>
    <row r="284" customFormat="false" ht="14.25" hidden="false" customHeight="false" outlineLevel="0" collapsed="false">
      <c r="D284" s="366"/>
    </row>
    <row r="285" customFormat="false" ht="14.25" hidden="false" customHeight="false" outlineLevel="0" collapsed="false">
      <c r="D285" s="366"/>
    </row>
    <row r="286" customFormat="false" ht="14.25" hidden="false" customHeight="false" outlineLevel="0" collapsed="false">
      <c r="D286" s="366"/>
    </row>
    <row r="287" customFormat="false" ht="14.25" hidden="false" customHeight="false" outlineLevel="0" collapsed="false">
      <c r="D287" s="366"/>
    </row>
    <row r="288" customFormat="false" ht="14.25" hidden="false" customHeight="false" outlineLevel="0" collapsed="false">
      <c r="D288" s="366"/>
    </row>
    <row r="289" customFormat="false" ht="14.25" hidden="false" customHeight="false" outlineLevel="0" collapsed="false">
      <c r="D289" s="366"/>
    </row>
    <row r="290" customFormat="false" ht="14.25" hidden="false" customHeight="false" outlineLevel="0" collapsed="false">
      <c r="D290" s="366"/>
    </row>
    <row r="291" customFormat="false" ht="14.25" hidden="false" customHeight="false" outlineLevel="0" collapsed="false">
      <c r="D291" s="366"/>
    </row>
    <row r="292" customFormat="false" ht="14.25" hidden="false" customHeight="false" outlineLevel="0" collapsed="false">
      <c r="D292" s="366"/>
    </row>
    <row r="293" customFormat="false" ht="14.25" hidden="false" customHeight="false" outlineLevel="0" collapsed="false">
      <c r="D293" s="366"/>
    </row>
    <row r="294" customFormat="false" ht="14.25" hidden="false" customHeight="false" outlineLevel="0" collapsed="false">
      <c r="D294" s="366"/>
    </row>
    <row r="295" customFormat="false" ht="14.25" hidden="false" customHeight="false" outlineLevel="0" collapsed="false">
      <c r="D295" s="366"/>
    </row>
    <row r="296" customFormat="false" ht="14.25" hidden="false" customHeight="false" outlineLevel="0" collapsed="false">
      <c r="D296" s="366"/>
    </row>
    <row r="297" customFormat="false" ht="14.25" hidden="false" customHeight="false" outlineLevel="0" collapsed="false">
      <c r="D297" s="366"/>
    </row>
    <row r="298" customFormat="false" ht="14.25" hidden="false" customHeight="false" outlineLevel="0" collapsed="false">
      <c r="D298" s="366"/>
    </row>
    <row r="299" customFormat="false" ht="14.25" hidden="false" customHeight="false" outlineLevel="0" collapsed="false">
      <c r="D299" s="366"/>
    </row>
    <row r="300" customFormat="false" ht="14.25" hidden="false" customHeight="false" outlineLevel="0" collapsed="false">
      <c r="D300" s="366"/>
    </row>
    <row r="301" customFormat="false" ht="14.25" hidden="false" customHeight="false" outlineLevel="0" collapsed="false">
      <c r="D301" s="366"/>
    </row>
    <row r="302" customFormat="false" ht="14.25" hidden="false" customHeight="false" outlineLevel="0" collapsed="false">
      <c r="D302" s="366"/>
    </row>
    <row r="303" customFormat="false" ht="14.25" hidden="false" customHeight="false" outlineLevel="0" collapsed="false">
      <c r="D303" s="366"/>
    </row>
    <row r="304" customFormat="false" ht="14.25" hidden="false" customHeight="false" outlineLevel="0" collapsed="false">
      <c r="D304" s="366"/>
    </row>
    <row r="305" customFormat="false" ht="14.25" hidden="false" customHeight="false" outlineLevel="0" collapsed="false">
      <c r="D305" s="366"/>
    </row>
    <row r="306" customFormat="false" ht="14.25" hidden="false" customHeight="false" outlineLevel="0" collapsed="false">
      <c r="D306" s="366"/>
    </row>
    <row r="307" customFormat="false" ht="14.25" hidden="false" customHeight="false" outlineLevel="0" collapsed="false">
      <c r="D307" s="366"/>
    </row>
    <row r="308" customFormat="false" ht="14.25" hidden="false" customHeight="false" outlineLevel="0" collapsed="false">
      <c r="D308" s="366"/>
    </row>
    <row r="309" customFormat="false" ht="14.25" hidden="false" customHeight="false" outlineLevel="0" collapsed="false">
      <c r="D309" s="366"/>
    </row>
    <row r="310" customFormat="false" ht="14.25" hidden="false" customHeight="false" outlineLevel="0" collapsed="false">
      <c r="D310" s="366"/>
    </row>
    <row r="311" customFormat="false" ht="14.25" hidden="false" customHeight="false" outlineLevel="0" collapsed="false">
      <c r="D311" s="366"/>
    </row>
    <row r="312" customFormat="false" ht="14.25" hidden="false" customHeight="false" outlineLevel="0" collapsed="false">
      <c r="D312" s="366"/>
    </row>
    <row r="313" customFormat="false" ht="14.25" hidden="false" customHeight="false" outlineLevel="0" collapsed="false">
      <c r="D313" s="366"/>
    </row>
    <row r="314" customFormat="false" ht="14.25" hidden="false" customHeight="false" outlineLevel="0" collapsed="false">
      <c r="D314" s="366"/>
    </row>
    <row r="315" customFormat="false" ht="14.25" hidden="false" customHeight="false" outlineLevel="0" collapsed="false">
      <c r="D315" s="366"/>
    </row>
    <row r="316" customFormat="false" ht="14.25" hidden="false" customHeight="false" outlineLevel="0" collapsed="false">
      <c r="D316" s="366"/>
    </row>
    <row r="317" customFormat="false" ht="14.25" hidden="false" customHeight="false" outlineLevel="0" collapsed="false">
      <c r="D317" s="366"/>
    </row>
    <row r="318" customFormat="false" ht="14.25" hidden="false" customHeight="false" outlineLevel="0" collapsed="false">
      <c r="D318" s="366"/>
    </row>
    <row r="319" customFormat="false" ht="14.25" hidden="false" customHeight="false" outlineLevel="0" collapsed="false">
      <c r="D319" s="366"/>
    </row>
    <row r="320" customFormat="false" ht="14.25" hidden="false" customHeight="false" outlineLevel="0" collapsed="false">
      <c r="D320" s="366"/>
    </row>
    <row r="321" customFormat="false" ht="14.25" hidden="false" customHeight="false" outlineLevel="0" collapsed="false">
      <c r="D321" s="366"/>
    </row>
    <row r="322" customFormat="false" ht="14.25" hidden="false" customHeight="false" outlineLevel="0" collapsed="false">
      <c r="D322" s="366"/>
    </row>
    <row r="323" customFormat="false" ht="14.25" hidden="false" customHeight="false" outlineLevel="0" collapsed="false">
      <c r="D323" s="366"/>
    </row>
    <row r="324" customFormat="false" ht="14.25" hidden="false" customHeight="false" outlineLevel="0" collapsed="false">
      <c r="D324" s="366"/>
    </row>
    <row r="325" customFormat="false" ht="14.25" hidden="false" customHeight="false" outlineLevel="0" collapsed="false">
      <c r="D325" s="366"/>
    </row>
    <row r="326" customFormat="false" ht="14.25" hidden="false" customHeight="false" outlineLevel="0" collapsed="false">
      <c r="D326" s="366"/>
    </row>
    <row r="327" customFormat="false" ht="14.25" hidden="false" customHeight="false" outlineLevel="0" collapsed="false">
      <c r="D327" s="366"/>
    </row>
    <row r="328" customFormat="false" ht="14.25" hidden="false" customHeight="false" outlineLevel="0" collapsed="false">
      <c r="D328" s="366"/>
    </row>
    <row r="329" customFormat="false" ht="14.25" hidden="false" customHeight="false" outlineLevel="0" collapsed="false">
      <c r="D329" s="366"/>
    </row>
    <row r="330" customFormat="false" ht="14.25" hidden="false" customHeight="false" outlineLevel="0" collapsed="false">
      <c r="D330" s="366"/>
    </row>
    <row r="331" customFormat="false" ht="14.25" hidden="false" customHeight="false" outlineLevel="0" collapsed="false">
      <c r="D331" s="366"/>
    </row>
    <row r="332" customFormat="false" ht="14.25" hidden="false" customHeight="false" outlineLevel="0" collapsed="false">
      <c r="D332" s="366"/>
    </row>
    <row r="333" customFormat="false" ht="14.25" hidden="false" customHeight="false" outlineLevel="0" collapsed="false">
      <c r="D333" s="366"/>
    </row>
    <row r="334" customFormat="false" ht="14.25" hidden="false" customHeight="false" outlineLevel="0" collapsed="false">
      <c r="D334" s="366"/>
    </row>
    <row r="335" customFormat="false" ht="14.25" hidden="false" customHeight="false" outlineLevel="0" collapsed="false">
      <c r="D335" s="366"/>
    </row>
    <row r="336" customFormat="false" ht="14.25" hidden="false" customHeight="false" outlineLevel="0" collapsed="false">
      <c r="D336" s="366"/>
    </row>
    <row r="337" customFormat="false" ht="14.25" hidden="false" customHeight="false" outlineLevel="0" collapsed="false">
      <c r="D337" s="366"/>
    </row>
    <row r="338" customFormat="false" ht="14.25" hidden="false" customHeight="false" outlineLevel="0" collapsed="false">
      <c r="D338" s="366"/>
    </row>
    <row r="339" customFormat="false" ht="14.25" hidden="false" customHeight="false" outlineLevel="0" collapsed="false">
      <c r="D339" s="366"/>
    </row>
    <row r="340" customFormat="false" ht="14.25" hidden="false" customHeight="false" outlineLevel="0" collapsed="false">
      <c r="D340" s="366"/>
    </row>
    <row r="341" customFormat="false" ht="14.25" hidden="false" customHeight="false" outlineLevel="0" collapsed="false">
      <c r="D341" s="366"/>
    </row>
    <row r="342" customFormat="false" ht="14.25" hidden="false" customHeight="false" outlineLevel="0" collapsed="false">
      <c r="D342" s="366"/>
    </row>
    <row r="343" customFormat="false" ht="14.25" hidden="false" customHeight="false" outlineLevel="0" collapsed="false">
      <c r="D343" s="366"/>
    </row>
    <row r="344" customFormat="false" ht="14.25" hidden="false" customHeight="false" outlineLevel="0" collapsed="false">
      <c r="D344" s="366"/>
    </row>
    <row r="345" customFormat="false" ht="14.25" hidden="false" customHeight="false" outlineLevel="0" collapsed="false">
      <c r="D345" s="366"/>
    </row>
    <row r="346" customFormat="false" ht="14.25" hidden="false" customHeight="false" outlineLevel="0" collapsed="false">
      <c r="D346" s="366"/>
    </row>
    <row r="347" customFormat="false" ht="14.25" hidden="false" customHeight="false" outlineLevel="0" collapsed="false">
      <c r="D347" s="366"/>
    </row>
    <row r="348" customFormat="false" ht="14.25" hidden="false" customHeight="false" outlineLevel="0" collapsed="false">
      <c r="D348" s="366"/>
    </row>
    <row r="349" customFormat="false" ht="14.25" hidden="false" customHeight="false" outlineLevel="0" collapsed="false">
      <c r="D349" s="366"/>
    </row>
    <row r="350" customFormat="false" ht="14.25" hidden="false" customHeight="false" outlineLevel="0" collapsed="false">
      <c r="D350" s="366"/>
    </row>
    <row r="351" customFormat="false" ht="14.25" hidden="false" customHeight="false" outlineLevel="0" collapsed="false">
      <c r="D351" s="366"/>
    </row>
    <row r="352" customFormat="false" ht="14.25" hidden="false" customHeight="false" outlineLevel="0" collapsed="false">
      <c r="D352" s="366"/>
    </row>
    <row r="353" customFormat="false" ht="14.25" hidden="false" customHeight="false" outlineLevel="0" collapsed="false">
      <c r="D353" s="366"/>
    </row>
    <row r="354" customFormat="false" ht="14.25" hidden="false" customHeight="false" outlineLevel="0" collapsed="false">
      <c r="D354" s="366"/>
    </row>
    <row r="355" customFormat="false" ht="14.25" hidden="false" customHeight="false" outlineLevel="0" collapsed="false">
      <c r="D355" s="366"/>
    </row>
    <row r="356" customFormat="false" ht="14.25" hidden="false" customHeight="false" outlineLevel="0" collapsed="false">
      <c r="D356" s="366"/>
    </row>
    <row r="357" customFormat="false" ht="14.25" hidden="false" customHeight="false" outlineLevel="0" collapsed="false">
      <c r="D357" s="366"/>
    </row>
    <row r="358" customFormat="false" ht="14.25" hidden="false" customHeight="false" outlineLevel="0" collapsed="false">
      <c r="D358" s="366"/>
    </row>
    <row r="359" customFormat="false" ht="14.25" hidden="false" customHeight="false" outlineLevel="0" collapsed="false">
      <c r="D359" s="366"/>
    </row>
    <row r="360" customFormat="false" ht="14.25" hidden="false" customHeight="false" outlineLevel="0" collapsed="false">
      <c r="D360" s="366"/>
    </row>
    <row r="361" customFormat="false" ht="14.25" hidden="false" customHeight="false" outlineLevel="0" collapsed="false">
      <c r="D361" s="366"/>
    </row>
    <row r="362" customFormat="false" ht="14.25" hidden="false" customHeight="false" outlineLevel="0" collapsed="false">
      <c r="D362" s="366"/>
    </row>
    <row r="363" customFormat="false" ht="14.25" hidden="false" customHeight="false" outlineLevel="0" collapsed="false">
      <c r="D363" s="366"/>
    </row>
    <row r="364" customFormat="false" ht="14.25" hidden="false" customHeight="false" outlineLevel="0" collapsed="false">
      <c r="D364" s="366"/>
    </row>
    <row r="365" customFormat="false" ht="14.25" hidden="false" customHeight="false" outlineLevel="0" collapsed="false">
      <c r="D365" s="366"/>
    </row>
    <row r="366" customFormat="false" ht="14.25" hidden="false" customHeight="false" outlineLevel="0" collapsed="false">
      <c r="D366" s="366"/>
    </row>
    <row r="367" customFormat="false" ht="14.25" hidden="false" customHeight="false" outlineLevel="0" collapsed="false">
      <c r="D367" s="366"/>
    </row>
    <row r="368" customFormat="false" ht="14.25" hidden="false" customHeight="false" outlineLevel="0" collapsed="false">
      <c r="D368" s="366"/>
    </row>
    <row r="369" customFormat="false" ht="14.25" hidden="false" customHeight="false" outlineLevel="0" collapsed="false">
      <c r="D369" s="366"/>
    </row>
    <row r="370" customFormat="false" ht="14.25" hidden="false" customHeight="false" outlineLevel="0" collapsed="false">
      <c r="D370" s="366"/>
    </row>
    <row r="371" customFormat="false" ht="14.25" hidden="false" customHeight="false" outlineLevel="0" collapsed="false">
      <c r="D371" s="366"/>
    </row>
    <row r="372" customFormat="false" ht="14.25" hidden="false" customHeight="false" outlineLevel="0" collapsed="false">
      <c r="D372" s="366"/>
    </row>
    <row r="373" customFormat="false" ht="14.25" hidden="false" customHeight="false" outlineLevel="0" collapsed="false">
      <c r="D373" s="366"/>
    </row>
    <row r="374" customFormat="false" ht="14.25" hidden="false" customHeight="false" outlineLevel="0" collapsed="false">
      <c r="D374" s="366"/>
    </row>
    <row r="375" customFormat="false" ht="14.25" hidden="false" customHeight="false" outlineLevel="0" collapsed="false">
      <c r="D375" s="366"/>
    </row>
    <row r="376" customFormat="false" ht="14.25" hidden="false" customHeight="false" outlineLevel="0" collapsed="false">
      <c r="D376" s="366"/>
    </row>
    <row r="377" customFormat="false" ht="14.25" hidden="false" customHeight="false" outlineLevel="0" collapsed="false">
      <c r="D377" s="366"/>
    </row>
    <row r="378" customFormat="false" ht="14.25" hidden="false" customHeight="false" outlineLevel="0" collapsed="false">
      <c r="D378" s="366"/>
    </row>
    <row r="379" customFormat="false" ht="14.25" hidden="false" customHeight="false" outlineLevel="0" collapsed="false">
      <c r="D379" s="366"/>
    </row>
    <row r="380" customFormat="false" ht="14.25" hidden="false" customHeight="false" outlineLevel="0" collapsed="false">
      <c r="D380" s="366"/>
    </row>
    <row r="381" customFormat="false" ht="14.25" hidden="false" customHeight="false" outlineLevel="0" collapsed="false">
      <c r="D381" s="366"/>
    </row>
    <row r="382" customFormat="false" ht="14.25" hidden="false" customHeight="false" outlineLevel="0" collapsed="false">
      <c r="D382" s="366"/>
    </row>
    <row r="383" customFormat="false" ht="14.25" hidden="false" customHeight="false" outlineLevel="0" collapsed="false">
      <c r="D383" s="366"/>
    </row>
    <row r="384" customFormat="false" ht="14.25" hidden="false" customHeight="false" outlineLevel="0" collapsed="false">
      <c r="D384" s="366"/>
    </row>
    <row r="385" customFormat="false" ht="14.25" hidden="false" customHeight="false" outlineLevel="0" collapsed="false">
      <c r="D385" s="366"/>
    </row>
    <row r="386" customFormat="false" ht="14.25" hidden="false" customHeight="false" outlineLevel="0" collapsed="false">
      <c r="D386" s="366"/>
    </row>
    <row r="387" customFormat="false" ht="14.25" hidden="false" customHeight="false" outlineLevel="0" collapsed="false">
      <c r="D387" s="366"/>
    </row>
    <row r="388" customFormat="false" ht="14.25" hidden="false" customHeight="false" outlineLevel="0" collapsed="false">
      <c r="D388" s="366"/>
    </row>
    <row r="389" customFormat="false" ht="14.25" hidden="false" customHeight="false" outlineLevel="0" collapsed="false">
      <c r="D389" s="366"/>
    </row>
    <row r="390" customFormat="false" ht="14.25" hidden="false" customHeight="false" outlineLevel="0" collapsed="false">
      <c r="D390" s="366"/>
    </row>
    <row r="391" customFormat="false" ht="14.25" hidden="false" customHeight="false" outlineLevel="0" collapsed="false">
      <c r="D391" s="366"/>
    </row>
    <row r="392" customFormat="false" ht="14.25" hidden="false" customHeight="false" outlineLevel="0" collapsed="false">
      <c r="D392" s="366"/>
    </row>
    <row r="393" customFormat="false" ht="14.25" hidden="false" customHeight="false" outlineLevel="0" collapsed="false">
      <c r="D393" s="366"/>
    </row>
    <row r="394" customFormat="false" ht="14.25" hidden="false" customHeight="false" outlineLevel="0" collapsed="false">
      <c r="D394" s="366"/>
    </row>
    <row r="395" customFormat="false" ht="14.25" hidden="false" customHeight="false" outlineLevel="0" collapsed="false">
      <c r="D395" s="366"/>
    </row>
    <row r="396" customFormat="false" ht="14.25" hidden="false" customHeight="false" outlineLevel="0" collapsed="false">
      <c r="D396" s="366"/>
    </row>
    <row r="397" customFormat="false" ht="14.25" hidden="false" customHeight="false" outlineLevel="0" collapsed="false">
      <c r="D397" s="366"/>
    </row>
    <row r="398" customFormat="false" ht="14.25" hidden="false" customHeight="false" outlineLevel="0" collapsed="false">
      <c r="D398" s="366"/>
    </row>
    <row r="399" customFormat="false" ht="14.25" hidden="false" customHeight="false" outlineLevel="0" collapsed="false">
      <c r="D399" s="366"/>
    </row>
    <row r="400" customFormat="false" ht="14.25" hidden="false" customHeight="false" outlineLevel="0" collapsed="false">
      <c r="D400" s="366"/>
    </row>
    <row r="401" customFormat="false" ht="14.25" hidden="false" customHeight="false" outlineLevel="0" collapsed="false">
      <c r="D401" s="366"/>
    </row>
    <row r="402" customFormat="false" ht="14.25" hidden="false" customHeight="false" outlineLevel="0" collapsed="false">
      <c r="D402" s="366"/>
    </row>
    <row r="403" customFormat="false" ht="14.25" hidden="false" customHeight="false" outlineLevel="0" collapsed="false">
      <c r="D403" s="366"/>
    </row>
    <row r="404" customFormat="false" ht="14.25" hidden="false" customHeight="false" outlineLevel="0" collapsed="false">
      <c r="D404" s="366"/>
    </row>
    <row r="405" customFormat="false" ht="14.25" hidden="false" customHeight="false" outlineLevel="0" collapsed="false">
      <c r="D405" s="366"/>
    </row>
    <row r="406" customFormat="false" ht="14.25" hidden="false" customHeight="false" outlineLevel="0" collapsed="false">
      <c r="D406" s="366"/>
    </row>
    <row r="407" customFormat="false" ht="14.25" hidden="false" customHeight="false" outlineLevel="0" collapsed="false">
      <c r="D407" s="366"/>
    </row>
    <row r="408" customFormat="false" ht="14.25" hidden="false" customHeight="false" outlineLevel="0" collapsed="false">
      <c r="D408" s="366"/>
    </row>
    <row r="409" customFormat="false" ht="14.25" hidden="false" customHeight="false" outlineLevel="0" collapsed="false">
      <c r="D409" s="366"/>
    </row>
    <row r="410" customFormat="false" ht="14.25" hidden="false" customHeight="false" outlineLevel="0" collapsed="false">
      <c r="D410" s="366"/>
    </row>
    <row r="411" customFormat="false" ht="14.25" hidden="false" customHeight="false" outlineLevel="0" collapsed="false">
      <c r="D411" s="366"/>
    </row>
    <row r="412" customFormat="false" ht="14.25" hidden="false" customHeight="false" outlineLevel="0" collapsed="false">
      <c r="D412" s="366"/>
    </row>
    <row r="413" customFormat="false" ht="14.25" hidden="false" customHeight="false" outlineLevel="0" collapsed="false">
      <c r="D413" s="366"/>
    </row>
    <row r="414" customFormat="false" ht="14.25" hidden="false" customHeight="false" outlineLevel="0" collapsed="false">
      <c r="D414" s="366"/>
    </row>
    <row r="415" customFormat="false" ht="14.25" hidden="false" customHeight="false" outlineLevel="0" collapsed="false">
      <c r="D415" s="366"/>
    </row>
    <row r="416" customFormat="false" ht="14.25" hidden="false" customHeight="false" outlineLevel="0" collapsed="false">
      <c r="D416" s="366"/>
    </row>
    <row r="417" customFormat="false" ht="14.25" hidden="false" customHeight="false" outlineLevel="0" collapsed="false">
      <c r="D417" s="366"/>
    </row>
    <row r="418" customFormat="false" ht="14.25" hidden="false" customHeight="false" outlineLevel="0" collapsed="false">
      <c r="D418" s="366"/>
    </row>
    <row r="419" customFormat="false" ht="14.25" hidden="false" customHeight="false" outlineLevel="0" collapsed="false">
      <c r="D419" s="366"/>
    </row>
    <row r="420" customFormat="false" ht="14.25" hidden="false" customHeight="false" outlineLevel="0" collapsed="false">
      <c r="D420" s="366"/>
    </row>
    <row r="421" customFormat="false" ht="14.25" hidden="false" customHeight="false" outlineLevel="0" collapsed="false">
      <c r="D421" s="366"/>
    </row>
    <row r="422" customFormat="false" ht="14.25" hidden="false" customHeight="false" outlineLevel="0" collapsed="false">
      <c r="D422" s="366"/>
    </row>
    <row r="423" customFormat="false" ht="14.25" hidden="false" customHeight="false" outlineLevel="0" collapsed="false">
      <c r="D423" s="366"/>
    </row>
    <row r="424" customFormat="false" ht="14.25" hidden="false" customHeight="false" outlineLevel="0" collapsed="false">
      <c r="D424" s="366"/>
    </row>
    <row r="425" customFormat="false" ht="14.25" hidden="false" customHeight="false" outlineLevel="0" collapsed="false">
      <c r="D425" s="366"/>
    </row>
    <row r="426" customFormat="false" ht="14.25" hidden="false" customHeight="false" outlineLevel="0" collapsed="false">
      <c r="D426" s="366"/>
    </row>
    <row r="427" customFormat="false" ht="14.25" hidden="false" customHeight="false" outlineLevel="0" collapsed="false">
      <c r="D427" s="366"/>
    </row>
    <row r="428" customFormat="false" ht="14.25" hidden="false" customHeight="false" outlineLevel="0" collapsed="false">
      <c r="D428" s="366"/>
    </row>
    <row r="429" customFormat="false" ht="14.25" hidden="false" customHeight="false" outlineLevel="0" collapsed="false">
      <c r="D429" s="366"/>
    </row>
    <row r="430" customFormat="false" ht="14.25" hidden="false" customHeight="false" outlineLevel="0" collapsed="false">
      <c r="D430" s="366"/>
    </row>
    <row r="431" customFormat="false" ht="14.25" hidden="false" customHeight="false" outlineLevel="0" collapsed="false">
      <c r="D431" s="366"/>
    </row>
    <row r="432" customFormat="false" ht="14.25" hidden="false" customHeight="false" outlineLevel="0" collapsed="false">
      <c r="D432" s="366"/>
    </row>
    <row r="433" customFormat="false" ht="14.25" hidden="false" customHeight="false" outlineLevel="0" collapsed="false">
      <c r="D433" s="366"/>
    </row>
    <row r="434" customFormat="false" ht="14.25" hidden="false" customHeight="false" outlineLevel="0" collapsed="false">
      <c r="D434" s="366"/>
    </row>
    <row r="435" customFormat="false" ht="14.25" hidden="false" customHeight="false" outlineLevel="0" collapsed="false">
      <c r="D435" s="366"/>
    </row>
    <row r="436" customFormat="false" ht="14.25" hidden="false" customHeight="false" outlineLevel="0" collapsed="false">
      <c r="D436" s="366"/>
    </row>
    <row r="437" customFormat="false" ht="14.25" hidden="false" customHeight="false" outlineLevel="0" collapsed="false">
      <c r="D437" s="366"/>
    </row>
    <row r="438" customFormat="false" ht="14.25" hidden="false" customHeight="false" outlineLevel="0" collapsed="false">
      <c r="D438" s="366"/>
    </row>
    <row r="439" customFormat="false" ht="14.25" hidden="false" customHeight="false" outlineLevel="0" collapsed="false">
      <c r="D439" s="366"/>
    </row>
    <row r="440" customFormat="false" ht="14.25" hidden="false" customHeight="false" outlineLevel="0" collapsed="false">
      <c r="D440" s="366"/>
    </row>
    <row r="441" customFormat="false" ht="14.25" hidden="false" customHeight="false" outlineLevel="0" collapsed="false">
      <c r="D441" s="366"/>
    </row>
    <row r="442" customFormat="false" ht="14.25" hidden="false" customHeight="false" outlineLevel="0" collapsed="false">
      <c r="D442" s="366"/>
    </row>
    <row r="443" customFormat="false" ht="14.25" hidden="false" customHeight="false" outlineLevel="0" collapsed="false">
      <c r="D443" s="366"/>
    </row>
    <row r="444" customFormat="false" ht="14.25" hidden="false" customHeight="false" outlineLevel="0" collapsed="false">
      <c r="D444" s="366"/>
    </row>
    <row r="445" customFormat="false" ht="14.25" hidden="false" customHeight="false" outlineLevel="0" collapsed="false">
      <c r="D445" s="366"/>
    </row>
    <row r="446" customFormat="false" ht="14.25" hidden="false" customHeight="false" outlineLevel="0" collapsed="false">
      <c r="D446" s="366"/>
    </row>
    <row r="447" customFormat="false" ht="14.25" hidden="false" customHeight="false" outlineLevel="0" collapsed="false">
      <c r="D447" s="366"/>
    </row>
    <row r="448" customFormat="false" ht="14.25" hidden="false" customHeight="false" outlineLevel="0" collapsed="false">
      <c r="D448" s="366"/>
    </row>
    <row r="449" customFormat="false" ht="14.25" hidden="false" customHeight="false" outlineLevel="0" collapsed="false">
      <c r="D449" s="366"/>
    </row>
    <row r="450" customFormat="false" ht="14.25" hidden="false" customHeight="false" outlineLevel="0" collapsed="false">
      <c r="D450" s="366"/>
    </row>
    <row r="451" customFormat="false" ht="14.25" hidden="false" customHeight="false" outlineLevel="0" collapsed="false">
      <c r="D451" s="366"/>
    </row>
    <row r="452" customFormat="false" ht="14.25" hidden="false" customHeight="false" outlineLevel="0" collapsed="false">
      <c r="D452" s="366"/>
    </row>
    <row r="453" customFormat="false" ht="14.25" hidden="false" customHeight="false" outlineLevel="0" collapsed="false">
      <c r="D453" s="366"/>
    </row>
    <row r="454" customFormat="false" ht="14.25" hidden="false" customHeight="false" outlineLevel="0" collapsed="false">
      <c r="D454" s="366"/>
    </row>
    <row r="455" customFormat="false" ht="14.25" hidden="false" customHeight="false" outlineLevel="0" collapsed="false">
      <c r="D455" s="366"/>
    </row>
    <row r="456" customFormat="false" ht="14.25" hidden="false" customHeight="false" outlineLevel="0" collapsed="false">
      <c r="D456" s="366"/>
    </row>
    <row r="457" customFormat="false" ht="14.25" hidden="false" customHeight="false" outlineLevel="0" collapsed="false">
      <c r="D457" s="366"/>
    </row>
    <row r="458" customFormat="false" ht="14.25" hidden="false" customHeight="false" outlineLevel="0" collapsed="false">
      <c r="D458" s="366"/>
    </row>
    <row r="459" customFormat="false" ht="14.25" hidden="false" customHeight="false" outlineLevel="0" collapsed="false">
      <c r="D459" s="366"/>
    </row>
    <row r="460" customFormat="false" ht="14.25" hidden="false" customHeight="false" outlineLevel="0" collapsed="false">
      <c r="D460" s="366"/>
    </row>
    <row r="461" customFormat="false" ht="14.25" hidden="false" customHeight="false" outlineLevel="0" collapsed="false">
      <c r="D461" s="366"/>
    </row>
    <row r="462" customFormat="false" ht="14.25" hidden="false" customHeight="false" outlineLevel="0" collapsed="false">
      <c r="D462" s="366"/>
    </row>
    <row r="463" customFormat="false" ht="14.25" hidden="false" customHeight="false" outlineLevel="0" collapsed="false">
      <c r="D463" s="366"/>
    </row>
    <row r="464" customFormat="false" ht="14.25" hidden="false" customHeight="false" outlineLevel="0" collapsed="false">
      <c r="D464" s="366"/>
    </row>
    <row r="465" customFormat="false" ht="14.25" hidden="false" customHeight="false" outlineLevel="0" collapsed="false">
      <c r="D465" s="366"/>
    </row>
    <row r="466" customFormat="false" ht="14.25" hidden="false" customHeight="false" outlineLevel="0" collapsed="false">
      <c r="D466" s="366"/>
    </row>
    <row r="467" customFormat="false" ht="14.25" hidden="false" customHeight="false" outlineLevel="0" collapsed="false">
      <c r="D467" s="366"/>
    </row>
    <row r="468" customFormat="false" ht="14.25" hidden="false" customHeight="false" outlineLevel="0" collapsed="false">
      <c r="D468" s="366"/>
    </row>
    <row r="469" customFormat="false" ht="14.25" hidden="false" customHeight="false" outlineLevel="0" collapsed="false">
      <c r="D469" s="366"/>
    </row>
    <row r="470" customFormat="false" ht="14.25" hidden="false" customHeight="false" outlineLevel="0" collapsed="false">
      <c r="D470" s="366"/>
    </row>
    <row r="471" customFormat="false" ht="14.25" hidden="false" customHeight="false" outlineLevel="0" collapsed="false">
      <c r="D471" s="366"/>
    </row>
    <row r="472" customFormat="false" ht="14.25" hidden="false" customHeight="false" outlineLevel="0" collapsed="false">
      <c r="D472" s="366"/>
    </row>
    <row r="473" customFormat="false" ht="14.25" hidden="false" customHeight="false" outlineLevel="0" collapsed="false">
      <c r="D473" s="366"/>
    </row>
    <row r="474" customFormat="false" ht="14.25" hidden="false" customHeight="false" outlineLevel="0" collapsed="false">
      <c r="D474" s="366"/>
    </row>
    <row r="475" customFormat="false" ht="14.25" hidden="false" customHeight="false" outlineLevel="0" collapsed="false">
      <c r="D475" s="366"/>
    </row>
    <row r="476" customFormat="false" ht="14.25" hidden="false" customHeight="false" outlineLevel="0" collapsed="false">
      <c r="D476" s="366"/>
    </row>
    <row r="477" customFormat="false" ht="14.25" hidden="false" customHeight="false" outlineLevel="0" collapsed="false">
      <c r="D477" s="366"/>
    </row>
    <row r="478" customFormat="false" ht="14.25" hidden="false" customHeight="false" outlineLevel="0" collapsed="false">
      <c r="D478" s="366"/>
    </row>
    <row r="479" customFormat="false" ht="14.25" hidden="false" customHeight="false" outlineLevel="0" collapsed="false">
      <c r="D479" s="366"/>
    </row>
    <row r="480" customFormat="false" ht="14.25" hidden="false" customHeight="false" outlineLevel="0" collapsed="false">
      <c r="D480" s="366"/>
    </row>
    <row r="481" customFormat="false" ht="14.25" hidden="false" customHeight="false" outlineLevel="0" collapsed="false">
      <c r="D481" s="366"/>
    </row>
    <row r="482" customFormat="false" ht="14.25" hidden="false" customHeight="false" outlineLevel="0" collapsed="false">
      <c r="D482" s="366"/>
    </row>
    <row r="483" customFormat="false" ht="14.25" hidden="false" customHeight="false" outlineLevel="0" collapsed="false">
      <c r="D483" s="366"/>
    </row>
    <row r="484" customFormat="false" ht="14.25" hidden="false" customHeight="false" outlineLevel="0" collapsed="false">
      <c r="D484" s="366"/>
    </row>
    <row r="485" customFormat="false" ht="14.25" hidden="false" customHeight="false" outlineLevel="0" collapsed="false">
      <c r="D485" s="366"/>
    </row>
    <row r="486" customFormat="false" ht="14.25" hidden="false" customHeight="false" outlineLevel="0" collapsed="false">
      <c r="D486" s="366"/>
    </row>
    <row r="487" customFormat="false" ht="14.25" hidden="false" customHeight="false" outlineLevel="0" collapsed="false">
      <c r="D487" s="366"/>
    </row>
    <row r="488" customFormat="false" ht="14.25" hidden="false" customHeight="false" outlineLevel="0" collapsed="false">
      <c r="D488" s="366"/>
    </row>
    <row r="489" customFormat="false" ht="14.25" hidden="false" customHeight="false" outlineLevel="0" collapsed="false">
      <c r="D489" s="366"/>
    </row>
    <row r="490" customFormat="false" ht="14.25" hidden="false" customHeight="false" outlineLevel="0" collapsed="false">
      <c r="D490" s="366"/>
    </row>
    <row r="491" customFormat="false" ht="14.25" hidden="false" customHeight="false" outlineLevel="0" collapsed="false">
      <c r="D491" s="366"/>
    </row>
    <row r="492" customFormat="false" ht="14.25" hidden="false" customHeight="false" outlineLevel="0" collapsed="false">
      <c r="D492" s="366"/>
    </row>
    <row r="493" customFormat="false" ht="14.25" hidden="false" customHeight="false" outlineLevel="0" collapsed="false">
      <c r="D493" s="366"/>
    </row>
    <row r="494" customFormat="false" ht="14.25" hidden="false" customHeight="false" outlineLevel="0" collapsed="false">
      <c r="D494" s="366"/>
    </row>
    <row r="495" customFormat="false" ht="14.25" hidden="false" customHeight="false" outlineLevel="0" collapsed="false">
      <c r="D495" s="366"/>
    </row>
    <row r="496" customFormat="false" ht="14.25" hidden="false" customHeight="false" outlineLevel="0" collapsed="false">
      <c r="D496" s="366"/>
    </row>
    <row r="497" customFormat="false" ht="14.25" hidden="false" customHeight="false" outlineLevel="0" collapsed="false">
      <c r="D497" s="366"/>
    </row>
    <row r="498" customFormat="false" ht="14.25" hidden="false" customHeight="false" outlineLevel="0" collapsed="false">
      <c r="D498" s="366"/>
    </row>
    <row r="499" customFormat="false" ht="14.25" hidden="false" customHeight="false" outlineLevel="0" collapsed="false">
      <c r="D499" s="366"/>
    </row>
    <row r="500" customFormat="false" ht="14.25" hidden="false" customHeight="false" outlineLevel="0" collapsed="false">
      <c r="D500" s="366"/>
    </row>
    <row r="501" customFormat="false" ht="14.25" hidden="false" customHeight="false" outlineLevel="0" collapsed="false">
      <c r="D501" s="366"/>
    </row>
    <row r="502" customFormat="false" ht="14.25" hidden="false" customHeight="false" outlineLevel="0" collapsed="false">
      <c r="D502" s="366"/>
    </row>
    <row r="503" customFormat="false" ht="14.25" hidden="false" customHeight="false" outlineLevel="0" collapsed="false">
      <c r="D503" s="366"/>
    </row>
    <row r="504" customFormat="false" ht="14.25" hidden="false" customHeight="false" outlineLevel="0" collapsed="false">
      <c r="D504" s="366"/>
    </row>
    <row r="505" customFormat="false" ht="14.25" hidden="false" customHeight="false" outlineLevel="0" collapsed="false">
      <c r="D505" s="366"/>
    </row>
    <row r="506" customFormat="false" ht="14.25" hidden="false" customHeight="false" outlineLevel="0" collapsed="false">
      <c r="D506" s="366"/>
    </row>
    <row r="507" customFormat="false" ht="14.25" hidden="false" customHeight="false" outlineLevel="0" collapsed="false">
      <c r="D507" s="366"/>
    </row>
    <row r="508" customFormat="false" ht="14.25" hidden="false" customHeight="false" outlineLevel="0" collapsed="false">
      <c r="D508" s="366"/>
    </row>
    <row r="509" customFormat="false" ht="14.25" hidden="false" customHeight="false" outlineLevel="0" collapsed="false">
      <c r="D509" s="366"/>
    </row>
    <row r="510" customFormat="false" ht="14.25" hidden="false" customHeight="false" outlineLevel="0" collapsed="false">
      <c r="D510" s="366"/>
    </row>
    <row r="511" customFormat="false" ht="14.25" hidden="false" customHeight="false" outlineLevel="0" collapsed="false">
      <c r="D511" s="366"/>
    </row>
    <row r="512" customFormat="false" ht="14.25" hidden="false" customHeight="false" outlineLevel="0" collapsed="false">
      <c r="D512" s="366"/>
    </row>
    <row r="513" customFormat="false" ht="14.25" hidden="false" customHeight="false" outlineLevel="0" collapsed="false">
      <c r="D513" s="366"/>
    </row>
    <row r="514" customFormat="false" ht="14.25" hidden="false" customHeight="false" outlineLevel="0" collapsed="false">
      <c r="D514" s="366"/>
    </row>
    <row r="515" customFormat="false" ht="14.25" hidden="false" customHeight="false" outlineLevel="0" collapsed="false">
      <c r="D515" s="366"/>
    </row>
    <row r="516" customFormat="false" ht="14.25" hidden="false" customHeight="false" outlineLevel="0" collapsed="false">
      <c r="D516" s="366"/>
    </row>
    <row r="517" customFormat="false" ht="14.25" hidden="false" customHeight="false" outlineLevel="0" collapsed="false">
      <c r="D517" s="366"/>
    </row>
    <row r="518" customFormat="false" ht="14.25" hidden="false" customHeight="false" outlineLevel="0" collapsed="false">
      <c r="D518" s="366"/>
    </row>
    <row r="519" customFormat="false" ht="14.25" hidden="false" customHeight="false" outlineLevel="0" collapsed="false">
      <c r="D519" s="366"/>
    </row>
    <row r="520" customFormat="false" ht="14.25" hidden="false" customHeight="false" outlineLevel="0" collapsed="false">
      <c r="D520" s="366"/>
    </row>
    <row r="521" customFormat="false" ht="14.25" hidden="false" customHeight="false" outlineLevel="0" collapsed="false">
      <c r="D521" s="366"/>
    </row>
    <row r="522" customFormat="false" ht="14.25" hidden="false" customHeight="false" outlineLevel="0" collapsed="false">
      <c r="D522" s="366"/>
    </row>
    <row r="523" customFormat="false" ht="14.25" hidden="false" customHeight="false" outlineLevel="0" collapsed="false">
      <c r="D523" s="366"/>
    </row>
    <row r="524" customFormat="false" ht="14.25" hidden="false" customHeight="false" outlineLevel="0" collapsed="false">
      <c r="D524" s="366"/>
    </row>
    <row r="525" customFormat="false" ht="14.25" hidden="false" customHeight="false" outlineLevel="0" collapsed="false">
      <c r="D525" s="366"/>
    </row>
    <row r="526" customFormat="false" ht="14.25" hidden="false" customHeight="false" outlineLevel="0" collapsed="false">
      <c r="D526" s="366"/>
    </row>
    <row r="527" customFormat="false" ht="14.25" hidden="false" customHeight="false" outlineLevel="0" collapsed="false">
      <c r="D527" s="366"/>
    </row>
    <row r="528" customFormat="false" ht="14.25" hidden="false" customHeight="false" outlineLevel="0" collapsed="false">
      <c r="D528" s="366"/>
    </row>
    <row r="529" customFormat="false" ht="14.25" hidden="false" customHeight="false" outlineLevel="0" collapsed="false">
      <c r="D529" s="366"/>
    </row>
    <row r="530" customFormat="false" ht="14.25" hidden="false" customHeight="false" outlineLevel="0" collapsed="false">
      <c r="D530" s="366"/>
    </row>
    <row r="531" customFormat="false" ht="14.25" hidden="false" customHeight="false" outlineLevel="0" collapsed="false">
      <c r="D531" s="366"/>
    </row>
    <row r="532" customFormat="false" ht="14.25" hidden="false" customHeight="false" outlineLevel="0" collapsed="false">
      <c r="D532" s="366"/>
    </row>
    <row r="533" customFormat="false" ht="14.25" hidden="false" customHeight="false" outlineLevel="0" collapsed="false">
      <c r="D533" s="366"/>
    </row>
    <row r="534" customFormat="false" ht="14.25" hidden="false" customHeight="false" outlineLevel="0" collapsed="false">
      <c r="D534" s="366"/>
    </row>
    <row r="535" customFormat="false" ht="14.25" hidden="false" customHeight="false" outlineLevel="0" collapsed="false">
      <c r="D535" s="366"/>
    </row>
    <row r="536" customFormat="false" ht="14.25" hidden="false" customHeight="false" outlineLevel="0" collapsed="false">
      <c r="D536" s="366"/>
    </row>
    <row r="537" customFormat="false" ht="14.25" hidden="false" customHeight="false" outlineLevel="0" collapsed="false">
      <c r="D537" s="366"/>
    </row>
    <row r="538" customFormat="false" ht="14.25" hidden="false" customHeight="false" outlineLevel="0" collapsed="false">
      <c r="D538" s="366"/>
    </row>
    <row r="539" customFormat="false" ht="14.25" hidden="false" customHeight="false" outlineLevel="0" collapsed="false">
      <c r="D539" s="366"/>
    </row>
    <row r="540" customFormat="false" ht="14.25" hidden="false" customHeight="false" outlineLevel="0" collapsed="false">
      <c r="D540" s="366"/>
    </row>
    <row r="541" customFormat="false" ht="14.25" hidden="false" customHeight="false" outlineLevel="0" collapsed="false">
      <c r="D541" s="366"/>
    </row>
    <row r="542" customFormat="false" ht="14.25" hidden="false" customHeight="false" outlineLevel="0" collapsed="false">
      <c r="D542" s="366"/>
    </row>
    <row r="543" customFormat="false" ht="14.25" hidden="false" customHeight="false" outlineLevel="0" collapsed="false">
      <c r="D543" s="366"/>
    </row>
    <row r="544" customFormat="false" ht="14.25" hidden="false" customHeight="false" outlineLevel="0" collapsed="false">
      <c r="D544" s="366"/>
    </row>
    <row r="545" customFormat="false" ht="14.25" hidden="false" customHeight="false" outlineLevel="0" collapsed="false">
      <c r="D545" s="366"/>
    </row>
    <row r="546" customFormat="false" ht="14.25" hidden="false" customHeight="false" outlineLevel="0" collapsed="false">
      <c r="D546" s="366"/>
    </row>
    <row r="547" customFormat="false" ht="14.25" hidden="false" customHeight="false" outlineLevel="0" collapsed="false">
      <c r="D547" s="366"/>
    </row>
    <row r="548" customFormat="false" ht="14.25" hidden="false" customHeight="false" outlineLevel="0" collapsed="false">
      <c r="D548" s="366"/>
    </row>
    <row r="549" customFormat="false" ht="14.25" hidden="false" customHeight="false" outlineLevel="0" collapsed="false">
      <c r="D549" s="366"/>
    </row>
    <row r="550" customFormat="false" ht="14.25" hidden="false" customHeight="false" outlineLevel="0" collapsed="false">
      <c r="D550" s="366"/>
    </row>
    <row r="551" customFormat="false" ht="14.25" hidden="false" customHeight="false" outlineLevel="0" collapsed="false">
      <c r="D551" s="366"/>
    </row>
    <row r="552" customFormat="false" ht="14.25" hidden="false" customHeight="false" outlineLevel="0" collapsed="false">
      <c r="D552" s="366"/>
    </row>
    <row r="553" customFormat="false" ht="14.25" hidden="false" customHeight="false" outlineLevel="0" collapsed="false">
      <c r="D553" s="366"/>
    </row>
    <row r="554" customFormat="false" ht="14.25" hidden="false" customHeight="false" outlineLevel="0" collapsed="false">
      <c r="D554" s="366"/>
    </row>
    <row r="555" customFormat="false" ht="14.25" hidden="false" customHeight="false" outlineLevel="0" collapsed="false">
      <c r="D555" s="366"/>
    </row>
    <row r="556" customFormat="false" ht="14.25" hidden="false" customHeight="false" outlineLevel="0" collapsed="false">
      <c r="D556" s="366"/>
    </row>
    <row r="557" customFormat="false" ht="14.25" hidden="false" customHeight="false" outlineLevel="0" collapsed="false">
      <c r="D557" s="366"/>
    </row>
    <row r="558" customFormat="false" ht="14.25" hidden="false" customHeight="false" outlineLevel="0" collapsed="false">
      <c r="D558" s="366"/>
    </row>
    <row r="559" customFormat="false" ht="14.25" hidden="false" customHeight="false" outlineLevel="0" collapsed="false">
      <c r="D559" s="366"/>
    </row>
    <row r="560" customFormat="false" ht="14.25" hidden="false" customHeight="false" outlineLevel="0" collapsed="false">
      <c r="D560" s="366"/>
    </row>
    <row r="561" customFormat="false" ht="14.25" hidden="false" customHeight="false" outlineLevel="0" collapsed="false">
      <c r="D561" s="366"/>
    </row>
    <row r="562" customFormat="false" ht="14.25" hidden="false" customHeight="false" outlineLevel="0" collapsed="false">
      <c r="D562" s="366"/>
    </row>
    <row r="563" customFormat="false" ht="14.25" hidden="false" customHeight="false" outlineLevel="0" collapsed="false">
      <c r="D563" s="366"/>
    </row>
    <row r="564" customFormat="false" ht="14.25" hidden="false" customHeight="false" outlineLevel="0" collapsed="false">
      <c r="D564" s="366"/>
    </row>
    <row r="565" customFormat="false" ht="14.25" hidden="false" customHeight="false" outlineLevel="0" collapsed="false">
      <c r="D565" s="366"/>
    </row>
    <row r="566" customFormat="false" ht="14.25" hidden="false" customHeight="false" outlineLevel="0" collapsed="false">
      <c r="D566" s="366"/>
    </row>
    <row r="567" customFormat="false" ht="14.25" hidden="false" customHeight="false" outlineLevel="0" collapsed="false">
      <c r="D567" s="366"/>
    </row>
    <row r="568" customFormat="false" ht="14.25" hidden="false" customHeight="false" outlineLevel="0" collapsed="false">
      <c r="D568" s="366"/>
    </row>
    <row r="569" customFormat="false" ht="14.25" hidden="false" customHeight="false" outlineLevel="0" collapsed="false">
      <c r="D569" s="366"/>
    </row>
    <row r="570" customFormat="false" ht="14.25" hidden="false" customHeight="false" outlineLevel="0" collapsed="false">
      <c r="D570" s="366"/>
    </row>
    <row r="571" customFormat="false" ht="14.25" hidden="false" customHeight="false" outlineLevel="0" collapsed="false">
      <c r="D571" s="366"/>
    </row>
    <row r="572" customFormat="false" ht="14.25" hidden="false" customHeight="false" outlineLevel="0" collapsed="false">
      <c r="D572" s="366"/>
    </row>
    <row r="573" customFormat="false" ht="14.25" hidden="false" customHeight="false" outlineLevel="0" collapsed="false">
      <c r="D573" s="366"/>
    </row>
    <row r="574" customFormat="false" ht="14.25" hidden="false" customHeight="false" outlineLevel="0" collapsed="false">
      <c r="D574" s="366"/>
    </row>
    <row r="575" customFormat="false" ht="14.25" hidden="false" customHeight="false" outlineLevel="0" collapsed="false">
      <c r="D575" s="366"/>
    </row>
    <row r="576" customFormat="false" ht="14.25" hidden="false" customHeight="false" outlineLevel="0" collapsed="false">
      <c r="D576" s="366"/>
    </row>
    <row r="577" customFormat="false" ht="14.25" hidden="false" customHeight="false" outlineLevel="0" collapsed="false">
      <c r="D577" s="366"/>
    </row>
    <row r="578" customFormat="false" ht="14.25" hidden="false" customHeight="false" outlineLevel="0" collapsed="false">
      <c r="D578" s="366"/>
    </row>
    <row r="579" customFormat="false" ht="14.25" hidden="false" customHeight="false" outlineLevel="0" collapsed="false">
      <c r="D579" s="366"/>
    </row>
    <row r="580" customFormat="false" ht="14.25" hidden="false" customHeight="false" outlineLevel="0" collapsed="false">
      <c r="D580" s="366"/>
    </row>
    <row r="581" customFormat="false" ht="14.25" hidden="false" customHeight="false" outlineLevel="0" collapsed="false">
      <c r="D581" s="366"/>
    </row>
    <row r="582" customFormat="false" ht="14.25" hidden="false" customHeight="false" outlineLevel="0" collapsed="false">
      <c r="D582" s="366"/>
    </row>
    <row r="583" customFormat="false" ht="14.25" hidden="false" customHeight="false" outlineLevel="0" collapsed="false">
      <c r="D583" s="366"/>
    </row>
    <row r="584" customFormat="false" ht="14.25" hidden="false" customHeight="false" outlineLevel="0" collapsed="false">
      <c r="D584" s="366"/>
    </row>
    <row r="585" customFormat="false" ht="14.25" hidden="false" customHeight="false" outlineLevel="0" collapsed="false">
      <c r="D585" s="366"/>
    </row>
    <row r="586" customFormat="false" ht="14.25" hidden="false" customHeight="false" outlineLevel="0" collapsed="false">
      <c r="D586" s="366"/>
    </row>
    <row r="587" customFormat="false" ht="14.25" hidden="false" customHeight="false" outlineLevel="0" collapsed="false">
      <c r="D587" s="366"/>
    </row>
    <row r="588" customFormat="false" ht="14.25" hidden="false" customHeight="false" outlineLevel="0" collapsed="false">
      <c r="D588" s="366"/>
    </row>
    <row r="589" customFormat="false" ht="14.25" hidden="false" customHeight="false" outlineLevel="0" collapsed="false">
      <c r="D589" s="366"/>
    </row>
    <row r="590" customFormat="false" ht="14.25" hidden="false" customHeight="false" outlineLevel="0" collapsed="false">
      <c r="D590" s="366"/>
    </row>
    <row r="591" customFormat="false" ht="14.25" hidden="false" customHeight="false" outlineLevel="0" collapsed="false">
      <c r="D591" s="366"/>
    </row>
    <row r="592" customFormat="false" ht="14.25" hidden="false" customHeight="false" outlineLevel="0" collapsed="false">
      <c r="D592" s="366"/>
    </row>
    <row r="593" customFormat="false" ht="14.25" hidden="false" customHeight="false" outlineLevel="0" collapsed="false">
      <c r="D593" s="366"/>
    </row>
    <row r="594" customFormat="false" ht="14.25" hidden="false" customHeight="false" outlineLevel="0" collapsed="false">
      <c r="D594" s="366"/>
    </row>
    <row r="595" customFormat="false" ht="14.25" hidden="false" customHeight="false" outlineLevel="0" collapsed="false">
      <c r="D595" s="366"/>
    </row>
    <row r="596" customFormat="false" ht="14.25" hidden="false" customHeight="false" outlineLevel="0" collapsed="false">
      <c r="D596" s="366"/>
    </row>
    <row r="597" customFormat="false" ht="14.25" hidden="false" customHeight="false" outlineLevel="0" collapsed="false">
      <c r="D597" s="366"/>
    </row>
    <row r="598" customFormat="false" ht="14.25" hidden="false" customHeight="false" outlineLevel="0" collapsed="false">
      <c r="D598" s="366"/>
    </row>
    <row r="599" customFormat="false" ht="14.25" hidden="false" customHeight="false" outlineLevel="0" collapsed="false">
      <c r="D599" s="366"/>
    </row>
    <row r="600" customFormat="false" ht="14.25" hidden="false" customHeight="false" outlineLevel="0" collapsed="false">
      <c r="D600" s="366"/>
    </row>
    <row r="601" customFormat="false" ht="14.25" hidden="false" customHeight="false" outlineLevel="0" collapsed="false">
      <c r="D601" s="366"/>
    </row>
    <row r="602" customFormat="false" ht="14.25" hidden="false" customHeight="false" outlineLevel="0" collapsed="false">
      <c r="D602" s="366"/>
    </row>
    <row r="603" customFormat="false" ht="14.25" hidden="false" customHeight="false" outlineLevel="0" collapsed="false">
      <c r="D603" s="366"/>
    </row>
    <row r="604" customFormat="false" ht="14.25" hidden="false" customHeight="false" outlineLevel="0" collapsed="false">
      <c r="D604" s="366"/>
    </row>
    <row r="605" customFormat="false" ht="14.25" hidden="false" customHeight="false" outlineLevel="0" collapsed="false">
      <c r="D605" s="366"/>
    </row>
    <row r="606" customFormat="false" ht="14.25" hidden="false" customHeight="false" outlineLevel="0" collapsed="false">
      <c r="D606" s="366"/>
    </row>
    <row r="607" customFormat="false" ht="14.25" hidden="false" customHeight="false" outlineLevel="0" collapsed="false">
      <c r="D607" s="366"/>
    </row>
    <row r="608" customFormat="false" ht="14.25" hidden="false" customHeight="false" outlineLevel="0" collapsed="false">
      <c r="D608" s="366"/>
    </row>
    <row r="609" customFormat="false" ht="14.25" hidden="false" customHeight="false" outlineLevel="0" collapsed="false">
      <c r="D609" s="366"/>
    </row>
    <row r="610" customFormat="false" ht="14.25" hidden="false" customHeight="false" outlineLevel="0" collapsed="false">
      <c r="D610" s="366"/>
    </row>
    <row r="611" customFormat="false" ht="14.25" hidden="false" customHeight="false" outlineLevel="0" collapsed="false">
      <c r="D611" s="366"/>
    </row>
    <row r="612" customFormat="false" ht="14.25" hidden="false" customHeight="false" outlineLevel="0" collapsed="false">
      <c r="D612" s="366"/>
    </row>
    <row r="613" customFormat="false" ht="14.25" hidden="false" customHeight="false" outlineLevel="0" collapsed="false">
      <c r="D613" s="366"/>
    </row>
    <row r="614" customFormat="false" ht="14.25" hidden="false" customHeight="false" outlineLevel="0" collapsed="false">
      <c r="D614" s="366"/>
    </row>
    <row r="615" customFormat="false" ht="14.25" hidden="false" customHeight="false" outlineLevel="0" collapsed="false">
      <c r="D615" s="366"/>
    </row>
    <row r="616" customFormat="false" ht="14.25" hidden="false" customHeight="false" outlineLevel="0" collapsed="false">
      <c r="D616" s="366"/>
    </row>
    <row r="617" customFormat="false" ht="14.25" hidden="false" customHeight="false" outlineLevel="0" collapsed="false">
      <c r="D617" s="366"/>
    </row>
    <row r="618" customFormat="false" ht="14.25" hidden="false" customHeight="false" outlineLevel="0" collapsed="false">
      <c r="D618" s="366"/>
    </row>
    <row r="619" customFormat="false" ht="14.25" hidden="false" customHeight="false" outlineLevel="0" collapsed="false">
      <c r="D619" s="366"/>
    </row>
    <row r="620" customFormat="false" ht="14.25" hidden="false" customHeight="false" outlineLevel="0" collapsed="false">
      <c r="D620" s="366"/>
    </row>
    <row r="621" customFormat="false" ht="14.25" hidden="false" customHeight="false" outlineLevel="0" collapsed="false">
      <c r="D621" s="366"/>
    </row>
    <row r="622" customFormat="false" ht="14.25" hidden="false" customHeight="false" outlineLevel="0" collapsed="false">
      <c r="D622" s="366"/>
    </row>
    <row r="623" customFormat="false" ht="14.25" hidden="false" customHeight="false" outlineLevel="0" collapsed="false">
      <c r="D623" s="366"/>
    </row>
    <row r="624" customFormat="false" ht="14.25" hidden="false" customHeight="false" outlineLevel="0" collapsed="false">
      <c r="D624" s="366"/>
    </row>
    <row r="625" customFormat="false" ht="14.25" hidden="false" customHeight="false" outlineLevel="0" collapsed="false">
      <c r="D625" s="366"/>
    </row>
    <row r="626" customFormat="false" ht="14.25" hidden="false" customHeight="false" outlineLevel="0" collapsed="false">
      <c r="D626" s="366"/>
    </row>
    <row r="627" customFormat="false" ht="14.25" hidden="false" customHeight="false" outlineLevel="0" collapsed="false">
      <c r="D627" s="366"/>
    </row>
    <row r="628" customFormat="false" ht="14.25" hidden="false" customHeight="false" outlineLevel="0" collapsed="false">
      <c r="D628" s="366"/>
    </row>
    <row r="629" customFormat="false" ht="14.25" hidden="false" customHeight="false" outlineLevel="0" collapsed="false">
      <c r="D629" s="366"/>
    </row>
    <row r="630" customFormat="false" ht="14.25" hidden="false" customHeight="false" outlineLevel="0" collapsed="false">
      <c r="D630" s="366"/>
    </row>
    <row r="631" customFormat="false" ht="14.25" hidden="false" customHeight="false" outlineLevel="0" collapsed="false">
      <c r="D631" s="366"/>
    </row>
    <row r="632" customFormat="false" ht="14.25" hidden="false" customHeight="false" outlineLevel="0" collapsed="false">
      <c r="D632" s="366"/>
    </row>
    <row r="633" customFormat="false" ht="14.25" hidden="false" customHeight="false" outlineLevel="0" collapsed="false">
      <c r="D633" s="366"/>
    </row>
    <row r="634" customFormat="false" ht="14.25" hidden="false" customHeight="false" outlineLevel="0" collapsed="false">
      <c r="D634" s="366"/>
    </row>
    <row r="635" customFormat="false" ht="14.25" hidden="false" customHeight="false" outlineLevel="0" collapsed="false">
      <c r="D635" s="366"/>
    </row>
    <row r="636" customFormat="false" ht="14.25" hidden="false" customHeight="false" outlineLevel="0" collapsed="false">
      <c r="D636" s="366"/>
    </row>
    <row r="637" customFormat="false" ht="14.25" hidden="false" customHeight="false" outlineLevel="0" collapsed="false">
      <c r="D637" s="366"/>
    </row>
    <row r="638" customFormat="false" ht="14.25" hidden="false" customHeight="false" outlineLevel="0" collapsed="false">
      <c r="D638" s="366"/>
    </row>
    <row r="639" customFormat="false" ht="14.25" hidden="false" customHeight="false" outlineLevel="0" collapsed="false">
      <c r="D639" s="366"/>
    </row>
    <row r="640" customFormat="false" ht="14.25" hidden="false" customHeight="false" outlineLevel="0" collapsed="false">
      <c r="D640" s="366"/>
    </row>
    <row r="641" customFormat="false" ht="14.25" hidden="false" customHeight="false" outlineLevel="0" collapsed="false">
      <c r="D641" s="366"/>
    </row>
    <row r="642" customFormat="false" ht="14.25" hidden="false" customHeight="false" outlineLevel="0" collapsed="false">
      <c r="D642" s="366"/>
    </row>
    <row r="643" customFormat="false" ht="14.25" hidden="false" customHeight="false" outlineLevel="0" collapsed="false">
      <c r="D643" s="366"/>
    </row>
    <row r="644" customFormat="false" ht="14.25" hidden="false" customHeight="false" outlineLevel="0" collapsed="false">
      <c r="D644" s="366"/>
    </row>
    <row r="645" customFormat="false" ht="14.25" hidden="false" customHeight="false" outlineLevel="0" collapsed="false">
      <c r="D645" s="366"/>
    </row>
    <row r="646" customFormat="false" ht="14.25" hidden="false" customHeight="false" outlineLevel="0" collapsed="false">
      <c r="D646" s="366"/>
    </row>
    <row r="647" customFormat="false" ht="14.25" hidden="false" customHeight="false" outlineLevel="0" collapsed="false">
      <c r="D647" s="366"/>
    </row>
    <row r="648" customFormat="false" ht="14.25" hidden="false" customHeight="false" outlineLevel="0" collapsed="false">
      <c r="D648" s="366"/>
    </row>
    <row r="649" customFormat="false" ht="14.25" hidden="false" customHeight="false" outlineLevel="0" collapsed="false">
      <c r="D649" s="366"/>
    </row>
    <row r="650" customFormat="false" ht="14.25" hidden="false" customHeight="false" outlineLevel="0" collapsed="false">
      <c r="D650" s="366"/>
    </row>
    <row r="651" customFormat="false" ht="14.25" hidden="false" customHeight="false" outlineLevel="0" collapsed="false">
      <c r="D651" s="366"/>
    </row>
    <row r="652" customFormat="false" ht="14.25" hidden="false" customHeight="false" outlineLevel="0" collapsed="false">
      <c r="D652" s="366"/>
    </row>
    <row r="653" customFormat="false" ht="14.25" hidden="false" customHeight="false" outlineLevel="0" collapsed="false">
      <c r="D653" s="366"/>
    </row>
    <row r="654" customFormat="false" ht="14.25" hidden="false" customHeight="false" outlineLevel="0" collapsed="false">
      <c r="D654" s="366"/>
    </row>
    <row r="655" customFormat="false" ht="14.25" hidden="false" customHeight="false" outlineLevel="0" collapsed="false">
      <c r="D655" s="366"/>
    </row>
    <row r="656" customFormat="false" ht="14.25" hidden="false" customHeight="false" outlineLevel="0" collapsed="false">
      <c r="D656" s="366"/>
    </row>
    <row r="657" customFormat="false" ht="14.25" hidden="false" customHeight="false" outlineLevel="0" collapsed="false">
      <c r="D657" s="366"/>
    </row>
    <row r="658" customFormat="false" ht="14.25" hidden="false" customHeight="false" outlineLevel="0" collapsed="false">
      <c r="D658" s="366"/>
    </row>
    <row r="659" customFormat="false" ht="14.25" hidden="false" customHeight="false" outlineLevel="0" collapsed="false">
      <c r="D659" s="366"/>
    </row>
    <row r="660" customFormat="false" ht="14.25" hidden="false" customHeight="false" outlineLevel="0" collapsed="false">
      <c r="D660" s="366"/>
    </row>
    <row r="661" customFormat="false" ht="14.25" hidden="false" customHeight="false" outlineLevel="0" collapsed="false">
      <c r="D661" s="366"/>
    </row>
    <row r="662" customFormat="false" ht="14.25" hidden="false" customHeight="false" outlineLevel="0" collapsed="false">
      <c r="D662" s="366"/>
    </row>
    <row r="663" customFormat="false" ht="14.25" hidden="false" customHeight="false" outlineLevel="0" collapsed="false">
      <c r="D663" s="366"/>
    </row>
    <row r="664" customFormat="false" ht="14.25" hidden="false" customHeight="false" outlineLevel="0" collapsed="false">
      <c r="D664" s="366"/>
    </row>
    <row r="665" customFormat="false" ht="14.25" hidden="false" customHeight="false" outlineLevel="0" collapsed="false">
      <c r="D665" s="366"/>
    </row>
    <row r="666" customFormat="false" ht="14.25" hidden="false" customHeight="false" outlineLevel="0" collapsed="false">
      <c r="D666" s="366"/>
    </row>
    <row r="667" customFormat="false" ht="14.25" hidden="false" customHeight="false" outlineLevel="0" collapsed="false">
      <c r="D667" s="366"/>
    </row>
    <row r="668" customFormat="false" ht="14.25" hidden="false" customHeight="false" outlineLevel="0" collapsed="false">
      <c r="D668" s="366"/>
    </row>
    <row r="669" customFormat="false" ht="14.25" hidden="false" customHeight="false" outlineLevel="0" collapsed="false">
      <c r="D669" s="366"/>
    </row>
    <row r="670" customFormat="false" ht="14.25" hidden="false" customHeight="false" outlineLevel="0" collapsed="false">
      <c r="D670" s="366"/>
    </row>
    <row r="671" customFormat="false" ht="14.25" hidden="false" customHeight="false" outlineLevel="0" collapsed="false">
      <c r="D671" s="366"/>
    </row>
    <row r="672" customFormat="false" ht="14.25" hidden="false" customHeight="false" outlineLevel="0" collapsed="false">
      <c r="D672" s="366"/>
    </row>
    <row r="673" customFormat="false" ht="14.25" hidden="false" customHeight="false" outlineLevel="0" collapsed="false">
      <c r="D673" s="366"/>
    </row>
    <row r="674" customFormat="false" ht="14.25" hidden="false" customHeight="false" outlineLevel="0" collapsed="false">
      <c r="D674" s="366"/>
    </row>
    <row r="675" customFormat="false" ht="14.25" hidden="false" customHeight="false" outlineLevel="0" collapsed="false">
      <c r="D675" s="366"/>
    </row>
    <row r="676" customFormat="false" ht="14.25" hidden="false" customHeight="false" outlineLevel="0" collapsed="false">
      <c r="D676" s="366"/>
    </row>
    <row r="677" customFormat="false" ht="14.25" hidden="false" customHeight="false" outlineLevel="0" collapsed="false">
      <c r="D677" s="366"/>
    </row>
    <row r="678" customFormat="false" ht="14.25" hidden="false" customHeight="false" outlineLevel="0" collapsed="false">
      <c r="D678" s="366"/>
    </row>
    <row r="679" customFormat="false" ht="14.25" hidden="false" customHeight="false" outlineLevel="0" collapsed="false">
      <c r="D679" s="366"/>
    </row>
    <row r="680" customFormat="false" ht="14.25" hidden="false" customHeight="false" outlineLevel="0" collapsed="false">
      <c r="D680" s="366"/>
    </row>
    <row r="681" customFormat="false" ht="14.25" hidden="false" customHeight="false" outlineLevel="0" collapsed="false">
      <c r="D681" s="366"/>
    </row>
    <row r="682" customFormat="false" ht="14.25" hidden="false" customHeight="false" outlineLevel="0" collapsed="false">
      <c r="D682" s="366"/>
    </row>
    <row r="683" customFormat="false" ht="14.25" hidden="false" customHeight="false" outlineLevel="0" collapsed="false">
      <c r="D683" s="366"/>
    </row>
    <row r="684" customFormat="false" ht="14.25" hidden="false" customHeight="false" outlineLevel="0" collapsed="false">
      <c r="D684" s="366"/>
    </row>
    <row r="685" customFormat="false" ht="14.25" hidden="false" customHeight="false" outlineLevel="0" collapsed="false">
      <c r="D685" s="366"/>
    </row>
    <row r="686" customFormat="false" ht="14.25" hidden="false" customHeight="false" outlineLevel="0" collapsed="false">
      <c r="D686" s="366"/>
    </row>
    <row r="687" customFormat="false" ht="14.25" hidden="false" customHeight="false" outlineLevel="0" collapsed="false">
      <c r="D687" s="366"/>
    </row>
    <row r="688" customFormat="false" ht="14.25" hidden="false" customHeight="false" outlineLevel="0" collapsed="false">
      <c r="D688" s="366"/>
    </row>
    <row r="689" customFormat="false" ht="14.25" hidden="false" customHeight="false" outlineLevel="0" collapsed="false">
      <c r="D689" s="366"/>
    </row>
    <row r="690" customFormat="false" ht="14.25" hidden="false" customHeight="false" outlineLevel="0" collapsed="false">
      <c r="D690" s="366"/>
    </row>
    <row r="691" customFormat="false" ht="14.25" hidden="false" customHeight="false" outlineLevel="0" collapsed="false">
      <c r="D691" s="366"/>
    </row>
    <row r="692" customFormat="false" ht="14.25" hidden="false" customHeight="false" outlineLevel="0" collapsed="false">
      <c r="D692" s="366"/>
    </row>
    <row r="693" customFormat="false" ht="14.25" hidden="false" customHeight="false" outlineLevel="0" collapsed="false">
      <c r="D693" s="366"/>
    </row>
    <row r="694" customFormat="false" ht="14.25" hidden="false" customHeight="false" outlineLevel="0" collapsed="false">
      <c r="D694" s="366"/>
    </row>
    <row r="695" customFormat="false" ht="14.25" hidden="false" customHeight="false" outlineLevel="0" collapsed="false">
      <c r="D695" s="366"/>
    </row>
    <row r="696" customFormat="false" ht="14.25" hidden="false" customHeight="false" outlineLevel="0" collapsed="false">
      <c r="D696" s="366"/>
    </row>
    <row r="697" customFormat="false" ht="14.25" hidden="false" customHeight="false" outlineLevel="0" collapsed="false">
      <c r="D697" s="366"/>
    </row>
    <row r="698" customFormat="false" ht="14.25" hidden="false" customHeight="false" outlineLevel="0" collapsed="false">
      <c r="D698" s="366"/>
    </row>
    <row r="699" customFormat="false" ht="14.25" hidden="false" customHeight="false" outlineLevel="0" collapsed="false">
      <c r="D699" s="366"/>
    </row>
    <row r="700" customFormat="false" ht="14.25" hidden="false" customHeight="false" outlineLevel="0" collapsed="false">
      <c r="D700" s="366"/>
    </row>
    <row r="701" customFormat="false" ht="14.25" hidden="false" customHeight="false" outlineLevel="0" collapsed="false">
      <c r="D701" s="366"/>
    </row>
    <row r="702" customFormat="false" ht="14.25" hidden="false" customHeight="false" outlineLevel="0" collapsed="false">
      <c r="D702" s="366"/>
    </row>
    <row r="703" customFormat="false" ht="14.25" hidden="false" customHeight="false" outlineLevel="0" collapsed="false">
      <c r="D703" s="366"/>
    </row>
    <row r="704" customFormat="false" ht="14.25" hidden="false" customHeight="false" outlineLevel="0" collapsed="false">
      <c r="D704" s="366"/>
    </row>
    <row r="705" customFormat="false" ht="14.25" hidden="false" customHeight="false" outlineLevel="0" collapsed="false">
      <c r="D705" s="366"/>
    </row>
    <row r="706" customFormat="false" ht="14.25" hidden="false" customHeight="false" outlineLevel="0" collapsed="false">
      <c r="D706" s="366"/>
    </row>
    <row r="707" customFormat="false" ht="14.25" hidden="false" customHeight="false" outlineLevel="0" collapsed="false">
      <c r="D707" s="366"/>
    </row>
    <row r="708" customFormat="false" ht="14.25" hidden="false" customHeight="false" outlineLevel="0" collapsed="false">
      <c r="D708" s="366"/>
    </row>
    <row r="709" customFormat="false" ht="14.25" hidden="false" customHeight="false" outlineLevel="0" collapsed="false">
      <c r="D709" s="366"/>
    </row>
    <row r="710" customFormat="false" ht="14.25" hidden="false" customHeight="false" outlineLevel="0" collapsed="false">
      <c r="D710" s="366"/>
    </row>
    <row r="711" customFormat="false" ht="14.25" hidden="false" customHeight="false" outlineLevel="0" collapsed="false">
      <c r="D711" s="366"/>
    </row>
    <row r="712" customFormat="false" ht="14.25" hidden="false" customHeight="false" outlineLevel="0" collapsed="false">
      <c r="D712" s="366"/>
    </row>
    <row r="713" customFormat="false" ht="14.25" hidden="false" customHeight="false" outlineLevel="0" collapsed="false">
      <c r="D713" s="366"/>
    </row>
    <row r="714" customFormat="false" ht="14.25" hidden="false" customHeight="false" outlineLevel="0" collapsed="false">
      <c r="D714" s="366"/>
    </row>
    <row r="715" customFormat="false" ht="14.25" hidden="false" customHeight="false" outlineLevel="0" collapsed="false">
      <c r="D715" s="366"/>
    </row>
    <row r="716" customFormat="false" ht="14.25" hidden="false" customHeight="false" outlineLevel="0" collapsed="false">
      <c r="D716" s="366"/>
    </row>
    <row r="717" customFormat="false" ht="14.25" hidden="false" customHeight="false" outlineLevel="0" collapsed="false">
      <c r="D717" s="366"/>
    </row>
    <row r="718" customFormat="false" ht="14.25" hidden="false" customHeight="false" outlineLevel="0" collapsed="false">
      <c r="D718" s="366"/>
    </row>
    <row r="719" customFormat="false" ht="14.25" hidden="false" customHeight="false" outlineLevel="0" collapsed="false">
      <c r="D719" s="366"/>
    </row>
    <row r="720" customFormat="false" ht="14.25" hidden="false" customHeight="false" outlineLevel="0" collapsed="false">
      <c r="D720" s="366"/>
    </row>
    <row r="721" customFormat="false" ht="14.25" hidden="false" customHeight="false" outlineLevel="0" collapsed="false">
      <c r="D721" s="366"/>
    </row>
    <row r="722" customFormat="false" ht="14.25" hidden="false" customHeight="false" outlineLevel="0" collapsed="false">
      <c r="D722" s="366"/>
    </row>
    <row r="723" customFormat="false" ht="14.25" hidden="false" customHeight="false" outlineLevel="0" collapsed="false">
      <c r="D723" s="366"/>
    </row>
    <row r="724" customFormat="false" ht="14.25" hidden="false" customHeight="false" outlineLevel="0" collapsed="false">
      <c r="D724" s="366"/>
    </row>
    <row r="725" customFormat="false" ht="14.25" hidden="false" customHeight="false" outlineLevel="0" collapsed="false">
      <c r="D725" s="366"/>
    </row>
    <row r="726" customFormat="false" ht="14.25" hidden="false" customHeight="false" outlineLevel="0" collapsed="false">
      <c r="D726" s="366"/>
    </row>
    <row r="727" customFormat="false" ht="14.25" hidden="false" customHeight="false" outlineLevel="0" collapsed="false">
      <c r="D727" s="366"/>
    </row>
    <row r="728" customFormat="false" ht="14.25" hidden="false" customHeight="false" outlineLevel="0" collapsed="false">
      <c r="D728" s="366"/>
    </row>
    <row r="729" customFormat="false" ht="14.25" hidden="false" customHeight="false" outlineLevel="0" collapsed="false">
      <c r="D729" s="366"/>
    </row>
    <row r="730" customFormat="false" ht="14.25" hidden="false" customHeight="false" outlineLevel="0" collapsed="false">
      <c r="D730" s="366"/>
    </row>
    <row r="731" customFormat="false" ht="14.25" hidden="false" customHeight="false" outlineLevel="0" collapsed="false">
      <c r="D731" s="366"/>
    </row>
    <row r="732" customFormat="false" ht="14.25" hidden="false" customHeight="false" outlineLevel="0" collapsed="false">
      <c r="D732" s="366"/>
    </row>
    <row r="733" customFormat="false" ht="14.25" hidden="false" customHeight="false" outlineLevel="0" collapsed="false">
      <c r="D733" s="366"/>
    </row>
    <row r="734" customFormat="false" ht="14.25" hidden="false" customHeight="false" outlineLevel="0" collapsed="false">
      <c r="D734" s="366"/>
    </row>
    <row r="735" customFormat="false" ht="14.25" hidden="false" customHeight="false" outlineLevel="0" collapsed="false">
      <c r="D735" s="366"/>
    </row>
    <row r="736" customFormat="false" ht="14.25" hidden="false" customHeight="false" outlineLevel="0" collapsed="false">
      <c r="D736" s="366"/>
    </row>
    <row r="737" customFormat="false" ht="14.25" hidden="false" customHeight="false" outlineLevel="0" collapsed="false">
      <c r="D737" s="366"/>
    </row>
    <row r="738" customFormat="false" ht="14.25" hidden="false" customHeight="false" outlineLevel="0" collapsed="false">
      <c r="D738" s="366"/>
    </row>
    <row r="739" customFormat="false" ht="14.25" hidden="false" customHeight="false" outlineLevel="0" collapsed="false">
      <c r="D739" s="366"/>
    </row>
    <row r="740" customFormat="false" ht="14.25" hidden="false" customHeight="false" outlineLevel="0" collapsed="false">
      <c r="D740" s="366"/>
    </row>
    <row r="741" customFormat="false" ht="14.25" hidden="false" customHeight="false" outlineLevel="0" collapsed="false">
      <c r="D741" s="366"/>
    </row>
    <row r="742" customFormat="false" ht="14.25" hidden="false" customHeight="false" outlineLevel="0" collapsed="false">
      <c r="D742" s="366"/>
    </row>
    <row r="743" customFormat="false" ht="14.25" hidden="false" customHeight="false" outlineLevel="0" collapsed="false">
      <c r="D743" s="366"/>
    </row>
    <row r="744" customFormat="false" ht="14.25" hidden="false" customHeight="false" outlineLevel="0" collapsed="false">
      <c r="D744" s="366"/>
    </row>
    <row r="745" customFormat="false" ht="14.25" hidden="false" customHeight="false" outlineLevel="0" collapsed="false">
      <c r="D745" s="366"/>
    </row>
    <row r="746" customFormat="false" ht="14.25" hidden="false" customHeight="false" outlineLevel="0" collapsed="false">
      <c r="D746" s="366"/>
    </row>
    <row r="747" customFormat="false" ht="14.25" hidden="false" customHeight="false" outlineLevel="0" collapsed="false">
      <c r="D747" s="366"/>
    </row>
    <row r="748" customFormat="false" ht="14.25" hidden="false" customHeight="false" outlineLevel="0" collapsed="false">
      <c r="D748" s="366"/>
    </row>
    <row r="749" customFormat="false" ht="14.25" hidden="false" customHeight="false" outlineLevel="0" collapsed="false">
      <c r="D749" s="366"/>
    </row>
    <row r="750" customFormat="false" ht="14.25" hidden="false" customHeight="false" outlineLevel="0" collapsed="false">
      <c r="D750" s="366"/>
    </row>
    <row r="751" customFormat="false" ht="14.25" hidden="false" customHeight="false" outlineLevel="0" collapsed="false">
      <c r="D751" s="366"/>
    </row>
    <row r="752" customFormat="false" ht="14.25" hidden="false" customHeight="false" outlineLevel="0" collapsed="false">
      <c r="D752" s="366"/>
    </row>
    <row r="753" customFormat="false" ht="14.25" hidden="false" customHeight="false" outlineLevel="0" collapsed="false">
      <c r="D753" s="366"/>
    </row>
    <row r="754" customFormat="false" ht="14.25" hidden="false" customHeight="false" outlineLevel="0" collapsed="false">
      <c r="D754" s="366"/>
    </row>
    <row r="755" customFormat="false" ht="14.25" hidden="false" customHeight="false" outlineLevel="0" collapsed="false">
      <c r="D755" s="366"/>
    </row>
    <row r="756" customFormat="false" ht="14.25" hidden="false" customHeight="false" outlineLevel="0" collapsed="false">
      <c r="D756" s="366"/>
    </row>
    <row r="757" customFormat="false" ht="14.25" hidden="false" customHeight="false" outlineLevel="0" collapsed="false">
      <c r="D757" s="366"/>
    </row>
    <row r="758" customFormat="false" ht="14.25" hidden="false" customHeight="false" outlineLevel="0" collapsed="false">
      <c r="D758" s="366"/>
    </row>
    <row r="759" customFormat="false" ht="14.25" hidden="false" customHeight="false" outlineLevel="0" collapsed="false">
      <c r="D759" s="366"/>
    </row>
    <row r="760" customFormat="false" ht="14.25" hidden="false" customHeight="false" outlineLevel="0" collapsed="false">
      <c r="D760" s="366"/>
    </row>
    <row r="761" customFormat="false" ht="14.25" hidden="false" customHeight="false" outlineLevel="0" collapsed="false">
      <c r="D761" s="366"/>
    </row>
    <row r="762" customFormat="false" ht="14.25" hidden="false" customHeight="false" outlineLevel="0" collapsed="false">
      <c r="D762" s="366"/>
    </row>
    <row r="763" customFormat="false" ht="14.25" hidden="false" customHeight="false" outlineLevel="0" collapsed="false">
      <c r="D763" s="366"/>
    </row>
    <row r="764" customFormat="false" ht="14.25" hidden="false" customHeight="false" outlineLevel="0" collapsed="false">
      <c r="D764" s="366"/>
    </row>
    <row r="765" customFormat="false" ht="14.25" hidden="false" customHeight="false" outlineLevel="0" collapsed="false">
      <c r="D765" s="366"/>
    </row>
    <row r="766" customFormat="false" ht="14.25" hidden="false" customHeight="false" outlineLevel="0" collapsed="false">
      <c r="D766" s="366"/>
    </row>
    <row r="767" customFormat="false" ht="14.25" hidden="false" customHeight="false" outlineLevel="0" collapsed="false">
      <c r="D767" s="366"/>
    </row>
    <row r="768" customFormat="false" ht="14.25" hidden="false" customHeight="false" outlineLevel="0" collapsed="false">
      <c r="D768" s="366"/>
    </row>
    <row r="769" customFormat="false" ht="14.25" hidden="false" customHeight="false" outlineLevel="0" collapsed="false">
      <c r="D769" s="366"/>
    </row>
    <row r="770" customFormat="false" ht="14.25" hidden="false" customHeight="false" outlineLevel="0" collapsed="false">
      <c r="D770" s="366"/>
    </row>
    <row r="771" customFormat="false" ht="14.25" hidden="false" customHeight="false" outlineLevel="0" collapsed="false">
      <c r="D771" s="366"/>
    </row>
    <row r="772" customFormat="false" ht="14.25" hidden="false" customHeight="false" outlineLevel="0" collapsed="false">
      <c r="D772" s="366"/>
    </row>
    <row r="773" customFormat="false" ht="14.25" hidden="false" customHeight="false" outlineLevel="0" collapsed="false">
      <c r="D773" s="366"/>
    </row>
    <row r="774" customFormat="false" ht="14.25" hidden="false" customHeight="false" outlineLevel="0" collapsed="false">
      <c r="D774" s="366"/>
    </row>
    <row r="775" customFormat="false" ht="14.25" hidden="false" customHeight="false" outlineLevel="0" collapsed="false">
      <c r="D775" s="366"/>
    </row>
    <row r="776" customFormat="false" ht="14.25" hidden="false" customHeight="false" outlineLevel="0" collapsed="false">
      <c r="D776" s="366"/>
    </row>
    <row r="777" customFormat="false" ht="14.25" hidden="false" customHeight="false" outlineLevel="0" collapsed="false">
      <c r="D777" s="366"/>
    </row>
    <row r="778" customFormat="false" ht="14.25" hidden="false" customHeight="false" outlineLevel="0" collapsed="false">
      <c r="D778" s="366"/>
    </row>
    <row r="779" customFormat="false" ht="14.25" hidden="false" customHeight="false" outlineLevel="0" collapsed="false">
      <c r="D779" s="366"/>
    </row>
    <row r="780" customFormat="false" ht="14.25" hidden="false" customHeight="false" outlineLevel="0" collapsed="false">
      <c r="D780" s="366"/>
    </row>
    <row r="781" customFormat="false" ht="14.25" hidden="false" customHeight="false" outlineLevel="0" collapsed="false">
      <c r="D781" s="366"/>
    </row>
    <row r="782" customFormat="false" ht="14.25" hidden="false" customHeight="false" outlineLevel="0" collapsed="false">
      <c r="D782" s="366"/>
    </row>
    <row r="783" customFormat="false" ht="14.25" hidden="false" customHeight="false" outlineLevel="0" collapsed="false">
      <c r="D783" s="366"/>
    </row>
    <row r="784" customFormat="false" ht="14.25" hidden="false" customHeight="false" outlineLevel="0" collapsed="false">
      <c r="D784" s="366"/>
    </row>
    <row r="785" customFormat="false" ht="14.25" hidden="false" customHeight="false" outlineLevel="0" collapsed="false">
      <c r="D785" s="366"/>
    </row>
    <row r="786" customFormat="false" ht="14.25" hidden="false" customHeight="false" outlineLevel="0" collapsed="false">
      <c r="D786" s="366"/>
    </row>
    <row r="787" customFormat="false" ht="14.25" hidden="false" customHeight="false" outlineLevel="0" collapsed="false">
      <c r="D787" s="366"/>
    </row>
    <row r="788" customFormat="false" ht="14.25" hidden="false" customHeight="false" outlineLevel="0" collapsed="false">
      <c r="D788" s="366"/>
    </row>
    <row r="789" customFormat="false" ht="14.25" hidden="false" customHeight="false" outlineLevel="0" collapsed="false">
      <c r="D789" s="366"/>
    </row>
    <row r="790" customFormat="false" ht="14.25" hidden="false" customHeight="false" outlineLevel="0" collapsed="false">
      <c r="D790" s="366"/>
    </row>
    <row r="791" customFormat="false" ht="14.25" hidden="false" customHeight="false" outlineLevel="0" collapsed="false">
      <c r="D791" s="366"/>
    </row>
    <row r="792" customFormat="false" ht="14.25" hidden="false" customHeight="false" outlineLevel="0" collapsed="false">
      <c r="D792" s="366"/>
    </row>
    <row r="793" customFormat="false" ht="14.25" hidden="false" customHeight="false" outlineLevel="0" collapsed="false">
      <c r="D793" s="366"/>
    </row>
    <row r="794" customFormat="false" ht="14.25" hidden="false" customHeight="false" outlineLevel="0" collapsed="false">
      <c r="D794" s="366"/>
    </row>
    <row r="795" customFormat="false" ht="14.25" hidden="false" customHeight="false" outlineLevel="0" collapsed="false">
      <c r="D795" s="366"/>
    </row>
    <row r="796" customFormat="false" ht="14.25" hidden="false" customHeight="false" outlineLevel="0" collapsed="false">
      <c r="D796" s="366"/>
    </row>
    <row r="797" customFormat="false" ht="14.25" hidden="false" customHeight="false" outlineLevel="0" collapsed="false">
      <c r="D797" s="366"/>
    </row>
    <row r="798" customFormat="false" ht="14.25" hidden="false" customHeight="false" outlineLevel="0" collapsed="false">
      <c r="D798" s="366"/>
    </row>
    <row r="799" customFormat="false" ht="14.25" hidden="false" customHeight="false" outlineLevel="0" collapsed="false">
      <c r="D799" s="366"/>
    </row>
    <row r="800" customFormat="false" ht="14.25" hidden="false" customHeight="false" outlineLevel="0" collapsed="false">
      <c r="D800" s="366"/>
    </row>
    <row r="801" customFormat="false" ht="14.25" hidden="false" customHeight="false" outlineLevel="0" collapsed="false">
      <c r="D801" s="366"/>
    </row>
    <row r="802" customFormat="false" ht="14.25" hidden="false" customHeight="false" outlineLevel="0" collapsed="false">
      <c r="D802" s="366"/>
    </row>
    <row r="803" customFormat="false" ht="14.25" hidden="false" customHeight="false" outlineLevel="0" collapsed="false">
      <c r="D803" s="366"/>
    </row>
    <row r="804" customFormat="false" ht="14.25" hidden="false" customHeight="false" outlineLevel="0" collapsed="false">
      <c r="D804" s="366"/>
    </row>
    <row r="805" customFormat="false" ht="14.25" hidden="false" customHeight="false" outlineLevel="0" collapsed="false">
      <c r="D805" s="366"/>
    </row>
    <row r="806" customFormat="false" ht="14.25" hidden="false" customHeight="false" outlineLevel="0" collapsed="false">
      <c r="D806" s="366"/>
    </row>
    <row r="807" customFormat="false" ht="14.25" hidden="false" customHeight="false" outlineLevel="0" collapsed="false">
      <c r="D807" s="366"/>
    </row>
    <row r="808" customFormat="false" ht="14.25" hidden="false" customHeight="false" outlineLevel="0" collapsed="false">
      <c r="D808" s="366"/>
    </row>
    <row r="809" customFormat="false" ht="14.25" hidden="false" customHeight="false" outlineLevel="0" collapsed="false">
      <c r="D809" s="366"/>
    </row>
    <row r="810" customFormat="false" ht="14.25" hidden="false" customHeight="false" outlineLevel="0" collapsed="false">
      <c r="D810" s="366"/>
    </row>
    <row r="811" customFormat="false" ht="14.25" hidden="false" customHeight="false" outlineLevel="0" collapsed="false">
      <c r="D811" s="366"/>
    </row>
    <row r="812" customFormat="false" ht="14.25" hidden="false" customHeight="false" outlineLevel="0" collapsed="false">
      <c r="D812" s="366"/>
    </row>
    <row r="813" customFormat="false" ht="14.25" hidden="false" customHeight="false" outlineLevel="0" collapsed="false">
      <c r="D813" s="366"/>
    </row>
    <row r="814" customFormat="false" ht="14.25" hidden="false" customHeight="false" outlineLevel="0" collapsed="false">
      <c r="D814" s="366"/>
    </row>
    <row r="815" customFormat="false" ht="14.25" hidden="false" customHeight="false" outlineLevel="0" collapsed="false">
      <c r="D815" s="366"/>
    </row>
    <row r="816" customFormat="false" ht="14.25" hidden="false" customHeight="false" outlineLevel="0" collapsed="false">
      <c r="D816" s="366"/>
    </row>
    <row r="817" customFormat="false" ht="14.25" hidden="false" customHeight="false" outlineLevel="0" collapsed="false">
      <c r="D817" s="366"/>
    </row>
    <row r="818" customFormat="false" ht="14.25" hidden="false" customHeight="false" outlineLevel="0" collapsed="false">
      <c r="D818" s="366"/>
    </row>
    <row r="819" customFormat="false" ht="14.25" hidden="false" customHeight="false" outlineLevel="0" collapsed="false">
      <c r="D819" s="366"/>
    </row>
    <row r="820" customFormat="false" ht="14.25" hidden="false" customHeight="false" outlineLevel="0" collapsed="false">
      <c r="D820" s="366"/>
    </row>
    <row r="821" customFormat="false" ht="14.25" hidden="false" customHeight="false" outlineLevel="0" collapsed="false">
      <c r="D821" s="366"/>
    </row>
    <row r="822" customFormat="false" ht="14.25" hidden="false" customHeight="false" outlineLevel="0" collapsed="false">
      <c r="D822" s="366"/>
    </row>
    <row r="823" customFormat="false" ht="14.25" hidden="false" customHeight="false" outlineLevel="0" collapsed="false">
      <c r="D823" s="366"/>
    </row>
    <row r="824" customFormat="false" ht="14.25" hidden="false" customHeight="false" outlineLevel="0" collapsed="false">
      <c r="D824" s="366"/>
    </row>
    <row r="825" customFormat="false" ht="14.25" hidden="false" customHeight="false" outlineLevel="0" collapsed="false">
      <c r="D825" s="366"/>
    </row>
    <row r="826" customFormat="false" ht="14.25" hidden="false" customHeight="false" outlineLevel="0" collapsed="false">
      <c r="D826" s="366"/>
    </row>
    <row r="827" customFormat="false" ht="14.25" hidden="false" customHeight="false" outlineLevel="0" collapsed="false">
      <c r="D827" s="366"/>
    </row>
    <row r="828" customFormat="false" ht="14.25" hidden="false" customHeight="false" outlineLevel="0" collapsed="false">
      <c r="D828" s="366"/>
    </row>
    <row r="829" customFormat="false" ht="14.25" hidden="false" customHeight="false" outlineLevel="0" collapsed="false">
      <c r="D829" s="366"/>
    </row>
    <row r="830" customFormat="false" ht="14.25" hidden="false" customHeight="false" outlineLevel="0" collapsed="false">
      <c r="D830" s="366"/>
    </row>
    <row r="831" customFormat="false" ht="14.25" hidden="false" customHeight="false" outlineLevel="0" collapsed="false">
      <c r="D831" s="366"/>
    </row>
    <row r="832" customFormat="false" ht="14.25" hidden="false" customHeight="false" outlineLevel="0" collapsed="false">
      <c r="D832" s="366"/>
    </row>
    <row r="833" customFormat="false" ht="14.25" hidden="false" customHeight="false" outlineLevel="0" collapsed="false">
      <c r="D833" s="366"/>
    </row>
    <row r="834" customFormat="false" ht="14.25" hidden="false" customHeight="false" outlineLevel="0" collapsed="false">
      <c r="D834" s="366"/>
    </row>
    <row r="835" customFormat="false" ht="14.25" hidden="false" customHeight="false" outlineLevel="0" collapsed="false">
      <c r="D835" s="366"/>
    </row>
    <row r="836" customFormat="false" ht="14.25" hidden="false" customHeight="false" outlineLevel="0" collapsed="false">
      <c r="D836" s="366"/>
    </row>
    <row r="837" customFormat="false" ht="14.25" hidden="false" customHeight="false" outlineLevel="0" collapsed="false">
      <c r="D837" s="366"/>
    </row>
    <row r="838" customFormat="false" ht="14.25" hidden="false" customHeight="false" outlineLevel="0" collapsed="false">
      <c r="D838" s="366"/>
    </row>
    <row r="839" customFormat="false" ht="14.25" hidden="false" customHeight="false" outlineLevel="0" collapsed="false">
      <c r="D839" s="366"/>
    </row>
    <row r="840" customFormat="false" ht="14.25" hidden="false" customHeight="false" outlineLevel="0" collapsed="false">
      <c r="D840" s="366"/>
    </row>
    <row r="841" customFormat="false" ht="14.25" hidden="false" customHeight="false" outlineLevel="0" collapsed="false">
      <c r="D841" s="366"/>
    </row>
    <row r="842" customFormat="false" ht="14.25" hidden="false" customHeight="false" outlineLevel="0" collapsed="false">
      <c r="D842" s="366"/>
    </row>
    <row r="843" customFormat="false" ht="14.25" hidden="false" customHeight="false" outlineLevel="0" collapsed="false">
      <c r="D843" s="366"/>
    </row>
    <row r="844" customFormat="false" ht="14.25" hidden="false" customHeight="false" outlineLevel="0" collapsed="false">
      <c r="D844" s="366"/>
    </row>
    <row r="845" customFormat="false" ht="14.25" hidden="false" customHeight="false" outlineLevel="0" collapsed="false">
      <c r="D845" s="366"/>
    </row>
    <row r="846" customFormat="false" ht="14.25" hidden="false" customHeight="false" outlineLevel="0" collapsed="false">
      <c r="D846" s="366"/>
    </row>
    <row r="847" customFormat="false" ht="14.25" hidden="false" customHeight="false" outlineLevel="0" collapsed="false">
      <c r="D847" s="366"/>
    </row>
    <row r="848" customFormat="false" ht="14.25" hidden="false" customHeight="false" outlineLevel="0" collapsed="false">
      <c r="D848" s="366"/>
    </row>
    <row r="849" customFormat="false" ht="14.25" hidden="false" customHeight="false" outlineLevel="0" collapsed="false">
      <c r="D849" s="366"/>
    </row>
    <row r="850" customFormat="false" ht="14.25" hidden="false" customHeight="false" outlineLevel="0" collapsed="false">
      <c r="D850" s="366"/>
    </row>
    <row r="851" customFormat="false" ht="14.25" hidden="false" customHeight="false" outlineLevel="0" collapsed="false">
      <c r="D851" s="366"/>
    </row>
    <row r="852" customFormat="false" ht="14.25" hidden="false" customHeight="false" outlineLevel="0" collapsed="false">
      <c r="D852" s="366"/>
    </row>
    <row r="853" customFormat="false" ht="14.25" hidden="false" customHeight="false" outlineLevel="0" collapsed="false">
      <c r="D853" s="366"/>
    </row>
    <row r="854" customFormat="false" ht="14.25" hidden="false" customHeight="false" outlineLevel="0" collapsed="false">
      <c r="D854" s="366"/>
    </row>
    <row r="855" customFormat="false" ht="14.25" hidden="false" customHeight="false" outlineLevel="0" collapsed="false">
      <c r="D855" s="366"/>
    </row>
    <row r="856" customFormat="false" ht="14.25" hidden="false" customHeight="false" outlineLevel="0" collapsed="false">
      <c r="D856" s="366"/>
    </row>
    <row r="857" customFormat="false" ht="14.25" hidden="false" customHeight="false" outlineLevel="0" collapsed="false">
      <c r="D857" s="366"/>
    </row>
    <row r="858" customFormat="false" ht="14.25" hidden="false" customHeight="false" outlineLevel="0" collapsed="false">
      <c r="D858" s="366"/>
    </row>
    <row r="859" customFormat="false" ht="14.25" hidden="false" customHeight="false" outlineLevel="0" collapsed="false">
      <c r="D859" s="366"/>
    </row>
    <row r="860" customFormat="false" ht="14.25" hidden="false" customHeight="false" outlineLevel="0" collapsed="false">
      <c r="D860" s="366"/>
    </row>
    <row r="861" customFormat="false" ht="14.25" hidden="false" customHeight="false" outlineLevel="0" collapsed="false">
      <c r="D861" s="366"/>
    </row>
    <row r="862" customFormat="false" ht="14.25" hidden="false" customHeight="false" outlineLevel="0" collapsed="false">
      <c r="D862" s="366"/>
    </row>
    <row r="863" customFormat="false" ht="14.25" hidden="false" customHeight="false" outlineLevel="0" collapsed="false">
      <c r="D863" s="366"/>
    </row>
    <row r="864" customFormat="false" ht="14.25" hidden="false" customHeight="false" outlineLevel="0" collapsed="false">
      <c r="D864" s="366"/>
    </row>
    <row r="865" customFormat="false" ht="14.25" hidden="false" customHeight="false" outlineLevel="0" collapsed="false">
      <c r="D865" s="366"/>
    </row>
    <row r="866" customFormat="false" ht="14.25" hidden="false" customHeight="false" outlineLevel="0" collapsed="false">
      <c r="D866" s="366"/>
    </row>
    <row r="867" customFormat="false" ht="14.25" hidden="false" customHeight="false" outlineLevel="0" collapsed="false">
      <c r="D867" s="366"/>
    </row>
    <row r="868" customFormat="false" ht="14.25" hidden="false" customHeight="false" outlineLevel="0" collapsed="false">
      <c r="D868" s="366"/>
    </row>
    <row r="869" customFormat="false" ht="14.25" hidden="false" customHeight="false" outlineLevel="0" collapsed="false">
      <c r="D869" s="366"/>
    </row>
    <row r="870" customFormat="false" ht="14.25" hidden="false" customHeight="false" outlineLevel="0" collapsed="false">
      <c r="D870" s="366"/>
    </row>
    <row r="871" customFormat="false" ht="14.25" hidden="false" customHeight="false" outlineLevel="0" collapsed="false">
      <c r="D871" s="366"/>
    </row>
    <row r="872" customFormat="false" ht="14.25" hidden="false" customHeight="false" outlineLevel="0" collapsed="false">
      <c r="D872" s="366"/>
    </row>
    <row r="873" customFormat="false" ht="14.25" hidden="false" customHeight="false" outlineLevel="0" collapsed="false">
      <c r="D873" s="366"/>
    </row>
    <row r="874" customFormat="false" ht="14.25" hidden="false" customHeight="false" outlineLevel="0" collapsed="false">
      <c r="D874" s="366"/>
    </row>
    <row r="875" customFormat="false" ht="14.25" hidden="false" customHeight="false" outlineLevel="0" collapsed="false">
      <c r="D875" s="366"/>
    </row>
    <row r="876" customFormat="false" ht="14.25" hidden="false" customHeight="false" outlineLevel="0" collapsed="false">
      <c r="D876" s="366"/>
    </row>
    <row r="877" customFormat="false" ht="14.25" hidden="false" customHeight="false" outlineLevel="0" collapsed="false">
      <c r="D877" s="366"/>
    </row>
    <row r="878" customFormat="false" ht="14.25" hidden="false" customHeight="false" outlineLevel="0" collapsed="false">
      <c r="D878" s="366"/>
    </row>
    <row r="879" customFormat="false" ht="14.25" hidden="false" customHeight="false" outlineLevel="0" collapsed="false">
      <c r="D879" s="366"/>
    </row>
    <row r="880" customFormat="false" ht="14.25" hidden="false" customHeight="false" outlineLevel="0" collapsed="false">
      <c r="D880" s="366"/>
    </row>
    <row r="881" customFormat="false" ht="14.25" hidden="false" customHeight="false" outlineLevel="0" collapsed="false">
      <c r="D881" s="366"/>
    </row>
    <row r="882" customFormat="false" ht="14.25" hidden="false" customHeight="false" outlineLevel="0" collapsed="false">
      <c r="D882" s="366"/>
    </row>
    <row r="883" customFormat="false" ht="14.25" hidden="false" customHeight="false" outlineLevel="0" collapsed="false">
      <c r="D883" s="366"/>
    </row>
    <row r="884" customFormat="false" ht="14.25" hidden="false" customHeight="false" outlineLevel="0" collapsed="false">
      <c r="D884" s="366"/>
    </row>
    <row r="885" customFormat="false" ht="14.25" hidden="false" customHeight="false" outlineLevel="0" collapsed="false">
      <c r="D885" s="366"/>
    </row>
    <row r="886" customFormat="false" ht="14.25" hidden="false" customHeight="false" outlineLevel="0" collapsed="false">
      <c r="D886" s="366"/>
    </row>
    <row r="887" customFormat="false" ht="14.25" hidden="false" customHeight="false" outlineLevel="0" collapsed="false">
      <c r="D887" s="366"/>
    </row>
    <row r="888" customFormat="false" ht="14.25" hidden="false" customHeight="false" outlineLevel="0" collapsed="false">
      <c r="D888" s="366"/>
    </row>
    <row r="889" customFormat="false" ht="14.25" hidden="false" customHeight="false" outlineLevel="0" collapsed="false">
      <c r="D889" s="366"/>
    </row>
    <row r="890" customFormat="false" ht="14.25" hidden="false" customHeight="false" outlineLevel="0" collapsed="false">
      <c r="D890" s="366"/>
    </row>
    <row r="891" customFormat="false" ht="14.25" hidden="false" customHeight="false" outlineLevel="0" collapsed="false">
      <c r="D891" s="366"/>
    </row>
    <row r="892" customFormat="false" ht="14.25" hidden="false" customHeight="false" outlineLevel="0" collapsed="false">
      <c r="D892" s="366"/>
    </row>
    <row r="893" customFormat="false" ht="14.25" hidden="false" customHeight="false" outlineLevel="0" collapsed="false">
      <c r="D893" s="366"/>
    </row>
    <row r="894" customFormat="false" ht="14.25" hidden="false" customHeight="false" outlineLevel="0" collapsed="false">
      <c r="D894" s="366"/>
    </row>
    <row r="895" customFormat="false" ht="14.25" hidden="false" customHeight="false" outlineLevel="0" collapsed="false">
      <c r="D895" s="366"/>
    </row>
    <row r="896" customFormat="false" ht="14.25" hidden="false" customHeight="false" outlineLevel="0" collapsed="false">
      <c r="D896" s="366"/>
    </row>
    <row r="897" customFormat="false" ht="14.25" hidden="false" customHeight="false" outlineLevel="0" collapsed="false">
      <c r="D897" s="366"/>
    </row>
    <row r="898" customFormat="false" ht="14.25" hidden="false" customHeight="false" outlineLevel="0" collapsed="false">
      <c r="D898" s="366"/>
    </row>
    <row r="899" customFormat="false" ht="14.25" hidden="false" customHeight="false" outlineLevel="0" collapsed="false">
      <c r="D899" s="366"/>
    </row>
    <row r="900" customFormat="false" ht="14.25" hidden="false" customHeight="false" outlineLevel="0" collapsed="false">
      <c r="D900" s="366"/>
    </row>
    <row r="901" customFormat="false" ht="14.25" hidden="false" customHeight="false" outlineLevel="0" collapsed="false">
      <c r="D901" s="366"/>
    </row>
    <row r="902" customFormat="false" ht="14.25" hidden="false" customHeight="false" outlineLevel="0" collapsed="false">
      <c r="D902" s="366"/>
    </row>
    <row r="903" customFormat="false" ht="14.25" hidden="false" customHeight="false" outlineLevel="0" collapsed="false">
      <c r="D903" s="366"/>
    </row>
    <row r="904" customFormat="false" ht="14.25" hidden="false" customHeight="false" outlineLevel="0" collapsed="false">
      <c r="D904" s="366"/>
    </row>
    <row r="905" customFormat="false" ht="14.25" hidden="false" customHeight="false" outlineLevel="0" collapsed="false">
      <c r="D905" s="366"/>
    </row>
    <row r="906" customFormat="false" ht="14.25" hidden="false" customHeight="false" outlineLevel="0" collapsed="false">
      <c r="D906" s="366"/>
    </row>
    <row r="907" customFormat="false" ht="14.25" hidden="false" customHeight="false" outlineLevel="0" collapsed="false">
      <c r="D907" s="366"/>
    </row>
    <row r="908" customFormat="false" ht="14.25" hidden="false" customHeight="false" outlineLevel="0" collapsed="false">
      <c r="D908" s="366"/>
    </row>
    <row r="909" customFormat="false" ht="14.25" hidden="false" customHeight="false" outlineLevel="0" collapsed="false">
      <c r="D909" s="366"/>
    </row>
    <row r="910" customFormat="false" ht="14.25" hidden="false" customHeight="false" outlineLevel="0" collapsed="false">
      <c r="D910" s="366"/>
    </row>
    <row r="911" customFormat="false" ht="14.25" hidden="false" customHeight="false" outlineLevel="0" collapsed="false">
      <c r="D911" s="366"/>
    </row>
    <row r="912" customFormat="false" ht="14.25" hidden="false" customHeight="false" outlineLevel="0" collapsed="false">
      <c r="D912" s="366"/>
    </row>
    <row r="913" customFormat="false" ht="14.25" hidden="false" customHeight="false" outlineLevel="0" collapsed="false">
      <c r="D913" s="366"/>
    </row>
    <row r="914" customFormat="false" ht="14.25" hidden="false" customHeight="false" outlineLevel="0" collapsed="false">
      <c r="D914" s="366"/>
    </row>
    <row r="915" customFormat="false" ht="14.25" hidden="false" customHeight="false" outlineLevel="0" collapsed="false">
      <c r="D915" s="366"/>
    </row>
    <row r="916" customFormat="false" ht="14.25" hidden="false" customHeight="false" outlineLevel="0" collapsed="false">
      <c r="D916" s="366"/>
    </row>
    <row r="917" customFormat="false" ht="14.25" hidden="false" customHeight="false" outlineLevel="0" collapsed="false">
      <c r="D917" s="366"/>
    </row>
    <row r="918" customFormat="false" ht="14.25" hidden="false" customHeight="false" outlineLevel="0" collapsed="false">
      <c r="D918" s="366"/>
    </row>
    <row r="919" customFormat="false" ht="14.25" hidden="false" customHeight="false" outlineLevel="0" collapsed="false">
      <c r="D919" s="366"/>
    </row>
    <row r="920" customFormat="false" ht="14.25" hidden="false" customHeight="false" outlineLevel="0" collapsed="false">
      <c r="D920" s="366"/>
    </row>
    <row r="921" customFormat="false" ht="14.25" hidden="false" customHeight="false" outlineLevel="0" collapsed="false">
      <c r="D921" s="366"/>
    </row>
    <row r="922" customFormat="false" ht="14.25" hidden="false" customHeight="false" outlineLevel="0" collapsed="false">
      <c r="D922" s="366"/>
    </row>
    <row r="923" customFormat="false" ht="14.25" hidden="false" customHeight="false" outlineLevel="0" collapsed="false">
      <c r="D923" s="366"/>
    </row>
    <row r="924" customFormat="false" ht="14.25" hidden="false" customHeight="false" outlineLevel="0" collapsed="false">
      <c r="D924" s="366"/>
    </row>
    <row r="925" customFormat="false" ht="14.25" hidden="false" customHeight="false" outlineLevel="0" collapsed="false">
      <c r="D925" s="366"/>
    </row>
    <row r="926" customFormat="false" ht="14.25" hidden="false" customHeight="false" outlineLevel="0" collapsed="false">
      <c r="D926" s="366"/>
    </row>
    <row r="927" customFormat="false" ht="14.25" hidden="false" customHeight="false" outlineLevel="0" collapsed="false">
      <c r="D927" s="366"/>
    </row>
    <row r="928" customFormat="false" ht="14.25" hidden="false" customHeight="false" outlineLevel="0" collapsed="false">
      <c r="D928" s="366"/>
    </row>
    <row r="929" customFormat="false" ht="14.25" hidden="false" customHeight="false" outlineLevel="0" collapsed="false">
      <c r="D929" s="366"/>
    </row>
    <row r="930" customFormat="false" ht="14.25" hidden="false" customHeight="false" outlineLevel="0" collapsed="false">
      <c r="D930" s="366"/>
    </row>
    <row r="931" customFormat="false" ht="14.25" hidden="false" customHeight="false" outlineLevel="0" collapsed="false">
      <c r="D931" s="366"/>
    </row>
    <row r="932" customFormat="false" ht="14.25" hidden="false" customHeight="false" outlineLevel="0" collapsed="false">
      <c r="D932" s="366"/>
    </row>
    <row r="933" customFormat="false" ht="14.25" hidden="false" customHeight="false" outlineLevel="0" collapsed="false">
      <c r="D933" s="366"/>
    </row>
    <row r="934" customFormat="false" ht="14.25" hidden="false" customHeight="false" outlineLevel="0" collapsed="false">
      <c r="D934" s="366"/>
    </row>
    <row r="935" customFormat="false" ht="14.25" hidden="false" customHeight="false" outlineLevel="0" collapsed="false">
      <c r="D935" s="366"/>
    </row>
    <row r="936" customFormat="false" ht="14.25" hidden="false" customHeight="false" outlineLevel="0" collapsed="false">
      <c r="D936" s="366"/>
    </row>
    <row r="937" customFormat="false" ht="14.25" hidden="false" customHeight="false" outlineLevel="0" collapsed="false">
      <c r="D937" s="366"/>
    </row>
    <row r="938" customFormat="false" ht="14.25" hidden="false" customHeight="false" outlineLevel="0" collapsed="false">
      <c r="D938" s="366"/>
    </row>
    <row r="939" customFormat="false" ht="14.25" hidden="false" customHeight="false" outlineLevel="0" collapsed="false">
      <c r="D939" s="366"/>
    </row>
    <row r="940" customFormat="false" ht="14.25" hidden="false" customHeight="false" outlineLevel="0" collapsed="false">
      <c r="D940" s="366"/>
    </row>
    <row r="941" customFormat="false" ht="14.25" hidden="false" customHeight="false" outlineLevel="0" collapsed="false">
      <c r="D941" s="366"/>
    </row>
    <row r="942" customFormat="false" ht="14.25" hidden="false" customHeight="false" outlineLevel="0" collapsed="false">
      <c r="D942" s="366"/>
    </row>
    <row r="943" customFormat="false" ht="14.25" hidden="false" customHeight="false" outlineLevel="0" collapsed="false">
      <c r="D943" s="366"/>
    </row>
    <row r="944" customFormat="false" ht="14.25" hidden="false" customHeight="false" outlineLevel="0" collapsed="false">
      <c r="D944" s="366"/>
    </row>
    <row r="945" customFormat="false" ht="14.25" hidden="false" customHeight="false" outlineLevel="0" collapsed="false">
      <c r="D945" s="366"/>
    </row>
    <row r="946" customFormat="false" ht="14.25" hidden="false" customHeight="false" outlineLevel="0" collapsed="false">
      <c r="D946" s="366"/>
    </row>
    <row r="947" customFormat="false" ht="14.25" hidden="false" customHeight="false" outlineLevel="0" collapsed="false">
      <c r="D947" s="366"/>
    </row>
    <row r="948" customFormat="false" ht="14.25" hidden="false" customHeight="false" outlineLevel="0" collapsed="false">
      <c r="D948" s="366"/>
    </row>
    <row r="949" customFormat="false" ht="14.25" hidden="false" customHeight="false" outlineLevel="0" collapsed="false">
      <c r="D949" s="366"/>
    </row>
    <row r="950" customFormat="false" ht="14.25" hidden="false" customHeight="false" outlineLevel="0" collapsed="false">
      <c r="D950" s="366"/>
    </row>
    <row r="951" customFormat="false" ht="14.25" hidden="false" customHeight="false" outlineLevel="0" collapsed="false">
      <c r="D951" s="366"/>
    </row>
    <row r="952" customFormat="false" ht="14.25" hidden="false" customHeight="false" outlineLevel="0" collapsed="false">
      <c r="D952" s="366"/>
    </row>
    <row r="953" customFormat="false" ht="14.25" hidden="false" customHeight="false" outlineLevel="0" collapsed="false">
      <c r="D953" s="366"/>
    </row>
    <row r="954" customFormat="false" ht="14.25" hidden="false" customHeight="false" outlineLevel="0" collapsed="false">
      <c r="D954" s="366"/>
    </row>
    <row r="955" customFormat="false" ht="14.25" hidden="false" customHeight="false" outlineLevel="0" collapsed="false">
      <c r="D955" s="366"/>
    </row>
    <row r="956" customFormat="false" ht="14.25" hidden="false" customHeight="false" outlineLevel="0" collapsed="false">
      <c r="D956" s="366"/>
    </row>
    <row r="957" customFormat="false" ht="14.25" hidden="false" customHeight="false" outlineLevel="0" collapsed="false">
      <c r="D957" s="366"/>
    </row>
    <row r="958" customFormat="false" ht="14.25" hidden="false" customHeight="false" outlineLevel="0" collapsed="false">
      <c r="D958" s="366"/>
    </row>
    <row r="959" customFormat="false" ht="14.25" hidden="false" customHeight="false" outlineLevel="0" collapsed="false">
      <c r="D959" s="366"/>
    </row>
    <row r="960" customFormat="false" ht="14.25" hidden="false" customHeight="false" outlineLevel="0" collapsed="false">
      <c r="D960" s="366"/>
    </row>
    <row r="961" customFormat="false" ht="14.25" hidden="false" customHeight="false" outlineLevel="0" collapsed="false">
      <c r="D961" s="366"/>
    </row>
    <row r="962" customFormat="false" ht="14.25" hidden="false" customHeight="false" outlineLevel="0" collapsed="false">
      <c r="D962" s="366"/>
    </row>
    <row r="963" customFormat="false" ht="14.25" hidden="false" customHeight="false" outlineLevel="0" collapsed="false">
      <c r="D963" s="366"/>
    </row>
    <row r="964" customFormat="false" ht="14.25" hidden="false" customHeight="false" outlineLevel="0" collapsed="false">
      <c r="D964" s="366"/>
    </row>
    <row r="965" customFormat="false" ht="14.25" hidden="false" customHeight="false" outlineLevel="0" collapsed="false">
      <c r="D965" s="366"/>
    </row>
    <row r="966" customFormat="false" ht="14.25" hidden="false" customHeight="false" outlineLevel="0" collapsed="false">
      <c r="D966" s="366"/>
    </row>
    <row r="967" customFormat="false" ht="14.25" hidden="false" customHeight="false" outlineLevel="0" collapsed="false">
      <c r="D967" s="366"/>
    </row>
    <row r="968" customFormat="false" ht="14.25" hidden="false" customHeight="false" outlineLevel="0" collapsed="false">
      <c r="D968" s="366"/>
    </row>
    <row r="969" customFormat="false" ht="14.25" hidden="false" customHeight="false" outlineLevel="0" collapsed="false">
      <c r="D969" s="366"/>
    </row>
    <row r="970" customFormat="false" ht="14.25" hidden="false" customHeight="false" outlineLevel="0" collapsed="false">
      <c r="D970" s="366"/>
    </row>
    <row r="971" customFormat="false" ht="14.25" hidden="false" customHeight="false" outlineLevel="0" collapsed="false">
      <c r="D971" s="366"/>
    </row>
    <row r="972" customFormat="false" ht="14.25" hidden="false" customHeight="false" outlineLevel="0" collapsed="false">
      <c r="D972" s="366"/>
    </row>
    <row r="973" customFormat="false" ht="14.25" hidden="false" customHeight="false" outlineLevel="0" collapsed="false">
      <c r="D973" s="366"/>
    </row>
    <row r="974" customFormat="false" ht="14.25" hidden="false" customHeight="false" outlineLevel="0" collapsed="false">
      <c r="D974" s="366"/>
    </row>
    <row r="975" customFormat="false" ht="14.25" hidden="false" customHeight="false" outlineLevel="0" collapsed="false">
      <c r="D975" s="366"/>
    </row>
    <row r="976" customFormat="false" ht="14.25" hidden="false" customHeight="false" outlineLevel="0" collapsed="false">
      <c r="D976" s="366"/>
    </row>
    <row r="977" customFormat="false" ht="14.25" hidden="false" customHeight="false" outlineLevel="0" collapsed="false">
      <c r="D977" s="366"/>
    </row>
    <row r="978" customFormat="false" ht="14.25" hidden="false" customHeight="false" outlineLevel="0" collapsed="false">
      <c r="D978" s="366"/>
    </row>
    <row r="979" customFormat="false" ht="14.25" hidden="false" customHeight="false" outlineLevel="0" collapsed="false">
      <c r="D979" s="366"/>
    </row>
    <row r="980" customFormat="false" ht="14.25" hidden="false" customHeight="false" outlineLevel="0" collapsed="false">
      <c r="D980" s="366"/>
    </row>
    <row r="981" customFormat="false" ht="14.25" hidden="false" customHeight="false" outlineLevel="0" collapsed="false">
      <c r="D981" s="366"/>
    </row>
    <row r="982" customFormat="false" ht="14.25" hidden="false" customHeight="false" outlineLevel="0" collapsed="false">
      <c r="D982" s="366"/>
    </row>
    <row r="983" customFormat="false" ht="14.25" hidden="false" customHeight="false" outlineLevel="0" collapsed="false">
      <c r="D983" s="366"/>
    </row>
    <row r="984" customFormat="false" ht="14.25" hidden="false" customHeight="false" outlineLevel="0" collapsed="false">
      <c r="D984" s="366"/>
    </row>
    <row r="985" customFormat="false" ht="14.25" hidden="false" customHeight="false" outlineLevel="0" collapsed="false">
      <c r="D985" s="366"/>
    </row>
    <row r="986" customFormat="false" ht="14.25" hidden="false" customHeight="false" outlineLevel="0" collapsed="false">
      <c r="D986" s="366"/>
    </row>
    <row r="987" customFormat="false" ht="14.25" hidden="false" customHeight="false" outlineLevel="0" collapsed="false">
      <c r="D987" s="366"/>
    </row>
    <row r="988" customFormat="false" ht="14.25" hidden="false" customHeight="false" outlineLevel="0" collapsed="false">
      <c r="D988" s="366"/>
    </row>
    <row r="989" customFormat="false" ht="14.25" hidden="false" customHeight="false" outlineLevel="0" collapsed="false">
      <c r="D989" s="366"/>
    </row>
    <row r="990" customFormat="false" ht="14.25" hidden="false" customHeight="false" outlineLevel="0" collapsed="false">
      <c r="D990" s="366"/>
    </row>
    <row r="991" customFormat="false" ht="14.25" hidden="false" customHeight="false" outlineLevel="0" collapsed="false">
      <c r="D991" s="366"/>
    </row>
    <row r="992" customFormat="false" ht="14.25" hidden="false" customHeight="false" outlineLevel="0" collapsed="false">
      <c r="D992" s="366"/>
    </row>
    <row r="993" customFormat="false" ht="14.25" hidden="false" customHeight="false" outlineLevel="0" collapsed="false">
      <c r="D993" s="366"/>
    </row>
    <row r="994" customFormat="false" ht="14.25" hidden="false" customHeight="false" outlineLevel="0" collapsed="false">
      <c r="D994" s="366"/>
    </row>
    <row r="995" customFormat="false" ht="14.25" hidden="false" customHeight="false" outlineLevel="0" collapsed="false">
      <c r="D995" s="366"/>
    </row>
    <row r="996" customFormat="false" ht="14.25" hidden="false" customHeight="false" outlineLevel="0" collapsed="false">
      <c r="D996" s="366"/>
    </row>
    <row r="997" customFormat="false" ht="14.25" hidden="false" customHeight="false" outlineLevel="0" collapsed="false">
      <c r="D997" s="366"/>
    </row>
    <row r="998" customFormat="false" ht="14.25" hidden="false" customHeight="false" outlineLevel="0" collapsed="false">
      <c r="D998" s="366"/>
    </row>
    <row r="999" customFormat="false" ht="14.25" hidden="false" customHeight="false" outlineLevel="0" collapsed="false">
      <c r="D999" s="366"/>
    </row>
    <row r="1000" customFormat="false" ht="14.25" hidden="false" customHeight="false" outlineLevel="0" collapsed="false">
      <c r="D1000" s="366"/>
    </row>
    <row r="1001" customFormat="false" ht="14.25" hidden="false" customHeight="false" outlineLevel="0" collapsed="false">
      <c r="D1001" s="366"/>
    </row>
    <row r="1002" customFormat="false" ht="14.25" hidden="false" customHeight="false" outlineLevel="0" collapsed="false">
      <c r="D1002" s="366"/>
    </row>
    <row r="1003" customFormat="false" ht="14.25" hidden="false" customHeight="false" outlineLevel="0" collapsed="false">
      <c r="D1003" s="366"/>
    </row>
    <row r="1004" customFormat="false" ht="14.25" hidden="false" customHeight="false" outlineLevel="0" collapsed="false">
      <c r="D1004" s="366"/>
    </row>
    <row r="1005" customFormat="false" ht="14.25" hidden="false" customHeight="false" outlineLevel="0" collapsed="false">
      <c r="D1005" s="366"/>
    </row>
    <row r="1006" customFormat="false" ht="14.25" hidden="false" customHeight="false" outlineLevel="0" collapsed="false">
      <c r="D1006" s="366"/>
    </row>
    <row r="1007" customFormat="false" ht="14.25" hidden="false" customHeight="false" outlineLevel="0" collapsed="false">
      <c r="D1007" s="366"/>
    </row>
    <row r="1008" customFormat="false" ht="14.25" hidden="false" customHeight="false" outlineLevel="0" collapsed="false">
      <c r="D1008" s="366"/>
    </row>
    <row r="1009" customFormat="false" ht="14.25" hidden="false" customHeight="false" outlineLevel="0" collapsed="false">
      <c r="D1009" s="366"/>
    </row>
    <row r="1010" customFormat="false" ht="14.25" hidden="false" customHeight="false" outlineLevel="0" collapsed="false">
      <c r="D1010" s="366"/>
    </row>
    <row r="1011" customFormat="false" ht="14.25" hidden="false" customHeight="false" outlineLevel="0" collapsed="false">
      <c r="D1011" s="366"/>
    </row>
    <row r="1012" customFormat="false" ht="14.25" hidden="false" customHeight="false" outlineLevel="0" collapsed="false">
      <c r="D1012" s="366"/>
    </row>
    <row r="1013" customFormat="false" ht="14.25" hidden="false" customHeight="false" outlineLevel="0" collapsed="false">
      <c r="D1013" s="366"/>
    </row>
    <row r="1014" customFormat="false" ht="14.25" hidden="false" customHeight="false" outlineLevel="0" collapsed="false">
      <c r="D1014" s="366"/>
    </row>
    <row r="1015" customFormat="false" ht="14.25" hidden="false" customHeight="false" outlineLevel="0" collapsed="false">
      <c r="D1015" s="366"/>
    </row>
    <row r="1016" customFormat="false" ht="14.25" hidden="false" customHeight="false" outlineLevel="0" collapsed="false">
      <c r="D1016" s="366"/>
    </row>
    <row r="1017" customFormat="false" ht="14.25" hidden="false" customHeight="false" outlineLevel="0" collapsed="false">
      <c r="D1017" s="366"/>
    </row>
    <row r="1018" customFormat="false" ht="14.25" hidden="false" customHeight="false" outlineLevel="0" collapsed="false">
      <c r="D1018" s="366"/>
    </row>
    <row r="1019" customFormat="false" ht="14.25" hidden="false" customHeight="false" outlineLevel="0" collapsed="false">
      <c r="D1019" s="366"/>
    </row>
    <row r="1020" customFormat="false" ht="14.25" hidden="false" customHeight="false" outlineLevel="0" collapsed="false">
      <c r="D1020" s="366"/>
    </row>
    <row r="1021" customFormat="false" ht="14.25" hidden="false" customHeight="false" outlineLevel="0" collapsed="false">
      <c r="D1021" s="366"/>
    </row>
    <row r="1022" customFormat="false" ht="14.25" hidden="false" customHeight="false" outlineLevel="0" collapsed="false">
      <c r="D1022" s="366"/>
    </row>
    <row r="1023" customFormat="false" ht="14.25" hidden="false" customHeight="false" outlineLevel="0" collapsed="false">
      <c r="D1023" s="366"/>
    </row>
    <row r="1024" customFormat="false" ht="14.25" hidden="false" customHeight="false" outlineLevel="0" collapsed="false">
      <c r="D1024" s="366"/>
    </row>
    <row r="1025" customFormat="false" ht="14.25" hidden="false" customHeight="false" outlineLevel="0" collapsed="false">
      <c r="D1025" s="366"/>
    </row>
    <row r="1026" customFormat="false" ht="14.25" hidden="false" customHeight="false" outlineLevel="0" collapsed="false">
      <c r="D1026" s="366"/>
    </row>
    <row r="1027" customFormat="false" ht="14.25" hidden="false" customHeight="false" outlineLevel="0" collapsed="false">
      <c r="D1027" s="366"/>
    </row>
    <row r="1028" customFormat="false" ht="14.25" hidden="false" customHeight="false" outlineLevel="0" collapsed="false">
      <c r="D1028" s="366"/>
    </row>
    <row r="1029" customFormat="false" ht="14.25" hidden="false" customHeight="false" outlineLevel="0" collapsed="false">
      <c r="D1029" s="366"/>
    </row>
    <row r="1030" customFormat="false" ht="14.25" hidden="false" customHeight="false" outlineLevel="0" collapsed="false">
      <c r="D1030" s="366"/>
    </row>
    <row r="1031" customFormat="false" ht="14.25" hidden="false" customHeight="false" outlineLevel="0" collapsed="false">
      <c r="D1031" s="366"/>
    </row>
    <row r="1032" customFormat="false" ht="14.25" hidden="false" customHeight="false" outlineLevel="0" collapsed="false">
      <c r="D1032" s="366"/>
    </row>
    <row r="1033" customFormat="false" ht="14.25" hidden="false" customHeight="false" outlineLevel="0" collapsed="false">
      <c r="D1033" s="366"/>
    </row>
    <row r="1034" customFormat="false" ht="14.25" hidden="false" customHeight="false" outlineLevel="0" collapsed="false">
      <c r="D1034" s="366"/>
    </row>
    <row r="1035" customFormat="false" ht="14.25" hidden="false" customHeight="false" outlineLevel="0" collapsed="false">
      <c r="D1035" s="366"/>
    </row>
    <row r="1036" customFormat="false" ht="14.25" hidden="false" customHeight="false" outlineLevel="0" collapsed="false">
      <c r="D1036" s="366"/>
    </row>
    <row r="1037" customFormat="false" ht="14.25" hidden="false" customHeight="false" outlineLevel="0" collapsed="false">
      <c r="D1037" s="366"/>
    </row>
    <row r="1038" customFormat="false" ht="14.25" hidden="false" customHeight="false" outlineLevel="0" collapsed="false">
      <c r="D1038" s="366"/>
    </row>
    <row r="1039" customFormat="false" ht="14.25" hidden="false" customHeight="false" outlineLevel="0" collapsed="false">
      <c r="D1039" s="366"/>
    </row>
    <row r="1040" customFormat="false" ht="14.25" hidden="false" customHeight="false" outlineLevel="0" collapsed="false">
      <c r="D1040" s="366"/>
    </row>
    <row r="1041" customFormat="false" ht="14.25" hidden="false" customHeight="false" outlineLevel="0" collapsed="false">
      <c r="D1041" s="366"/>
    </row>
    <row r="1042" customFormat="false" ht="14.25" hidden="false" customHeight="false" outlineLevel="0" collapsed="false">
      <c r="D1042" s="366"/>
    </row>
    <row r="1043" customFormat="false" ht="14.25" hidden="false" customHeight="false" outlineLevel="0" collapsed="false">
      <c r="D1043" s="366"/>
    </row>
    <row r="1044" customFormat="false" ht="14.25" hidden="false" customHeight="false" outlineLevel="0" collapsed="false">
      <c r="D1044" s="366"/>
    </row>
    <row r="1045" customFormat="false" ht="14.25" hidden="false" customHeight="false" outlineLevel="0" collapsed="false">
      <c r="D1045" s="366"/>
    </row>
    <row r="1046" customFormat="false" ht="14.25" hidden="false" customHeight="false" outlineLevel="0" collapsed="false">
      <c r="D1046" s="366"/>
    </row>
    <row r="1047" customFormat="false" ht="14.25" hidden="false" customHeight="false" outlineLevel="0" collapsed="false">
      <c r="D1047" s="366"/>
    </row>
    <row r="1048" customFormat="false" ht="14.25" hidden="false" customHeight="false" outlineLevel="0" collapsed="false">
      <c r="D1048" s="366"/>
    </row>
    <row r="1049" customFormat="false" ht="14.25" hidden="false" customHeight="false" outlineLevel="0" collapsed="false">
      <c r="D1049" s="366"/>
    </row>
    <row r="1050" customFormat="false" ht="14.25" hidden="false" customHeight="false" outlineLevel="0" collapsed="false">
      <c r="D1050" s="366"/>
    </row>
    <row r="1051" customFormat="false" ht="14.25" hidden="false" customHeight="false" outlineLevel="0" collapsed="false">
      <c r="D1051" s="366"/>
    </row>
    <row r="1052" customFormat="false" ht="14.25" hidden="false" customHeight="false" outlineLevel="0" collapsed="false">
      <c r="D1052" s="366"/>
    </row>
    <row r="1053" customFormat="false" ht="14.25" hidden="false" customHeight="false" outlineLevel="0" collapsed="false">
      <c r="D1053" s="366"/>
    </row>
    <row r="1054" customFormat="false" ht="14.25" hidden="false" customHeight="false" outlineLevel="0" collapsed="false">
      <c r="D1054" s="366"/>
    </row>
    <row r="1055" customFormat="false" ht="14.25" hidden="false" customHeight="false" outlineLevel="0" collapsed="false">
      <c r="D1055" s="366"/>
    </row>
    <row r="1056" customFormat="false" ht="14.25" hidden="false" customHeight="false" outlineLevel="0" collapsed="false">
      <c r="D1056" s="366"/>
    </row>
    <row r="1057" customFormat="false" ht="14.25" hidden="false" customHeight="false" outlineLevel="0" collapsed="false">
      <c r="D1057" s="366"/>
    </row>
    <row r="1058" customFormat="false" ht="14.25" hidden="false" customHeight="false" outlineLevel="0" collapsed="false">
      <c r="D1058" s="366"/>
    </row>
    <row r="1059" customFormat="false" ht="14.25" hidden="false" customHeight="false" outlineLevel="0" collapsed="false">
      <c r="D1059" s="366"/>
    </row>
    <row r="1060" customFormat="false" ht="14.25" hidden="false" customHeight="false" outlineLevel="0" collapsed="false">
      <c r="D1060" s="366"/>
    </row>
    <row r="1061" customFormat="false" ht="14.25" hidden="false" customHeight="false" outlineLevel="0" collapsed="false">
      <c r="D1061" s="366"/>
    </row>
    <row r="1062" customFormat="false" ht="14.25" hidden="false" customHeight="false" outlineLevel="0" collapsed="false">
      <c r="D1062" s="366"/>
    </row>
    <row r="1063" customFormat="false" ht="14.25" hidden="false" customHeight="false" outlineLevel="0" collapsed="false">
      <c r="D1063" s="366"/>
    </row>
    <row r="1064" customFormat="false" ht="14.25" hidden="false" customHeight="false" outlineLevel="0" collapsed="false">
      <c r="D1064" s="366"/>
    </row>
    <row r="1065" customFormat="false" ht="14.25" hidden="false" customHeight="false" outlineLevel="0" collapsed="false">
      <c r="D1065" s="366"/>
    </row>
    <row r="1066" customFormat="false" ht="14.25" hidden="false" customHeight="false" outlineLevel="0" collapsed="false">
      <c r="D1066" s="366"/>
    </row>
    <row r="1067" customFormat="false" ht="14.25" hidden="false" customHeight="false" outlineLevel="0" collapsed="false">
      <c r="D1067" s="366"/>
    </row>
    <row r="1068" customFormat="false" ht="14.25" hidden="false" customHeight="false" outlineLevel="0" collapsed="false">
      <c r="D1068" s="366"/>
    </row>
    <row r="1069" customFormat="false" ht="14.25" hidden="false" customHeight="false" outlineLevel="0" collapsed="false">
      <c r="D1069" s="366"/>
    </row>
    <row r="1070" customFormat="false" ht="14.25" hidden="false" customHeight="false" outlineLevel="0" collapsed="false">
      <c r="D1070" s="366"/>
    </row>
    <row r="1071" customFormat="false" ht="14.25" hidden="false" customHeight="false" outlineLevel="0" collapsed="false">
      <c r="D1071" s="366"/>
    </row>
    <row r="1072" customFormat="false" ht="14.25" hidden="false" customHeight="false" outlineLevel="0" collapsed="false">
      <c r="D1072" s="366"/>
    </row>
    <row r="1073" customFormat="false" ht="14.25" hidden="false" customHeight="false" outlineLevel="0" collapsed="false">
      <c r="D1073" s="366"/>
    </row>
    <row r="1074" customFormat="false" ht="14.25" hidden="false" customHeight="false" outlineLevel="0" collapsed="false">
      <c r="D1074" s="366"/>
    </row>
    <row r="1075" customFormat="false" ht="14.25" hidden="false" customHeight="false" outlineLevel="0" collapsed="false">
      <c r="D1075" s="366"/>
    </row>
    <row r="1076" customFormat="false" ht="14.25" hidden="false" customHeight="false" outlineLevel="0" collapsed="false">
      <c r="D1076" s="366"/>
    </row>
    <row r="1077" customFormat="false" ht="14.25" hidden="false" customHeight="false" outlineLevel="0" collapsed="false">
      <c r="D1077" s="366"/>
    </row>
    <row r="1078" customFormat="false" ht="14.25" hidden="false" customHeight="false" outlineLevel="0" collapsed="false">
      <c r="D1078" s="366"/>
    </row>
    <row r="1079" customFormat="false" ht="14.25" hidden="false" customHeight="false" outlineLevel="0" collapsed="false">
      <c r="D1079" s="366"/>
    </row>
    <row r="1080" customFormat="false" ht="14.25" hidden="false" customHeight="false" outlineLevel="0" collapsed="false">
      <c r="D1080" s="366"/>
    </row>
    <row r="1081" customFormat="false" ht="14.25" hidden="false" customHeight="false" outlineLevel="0" collapsed="false">
      <c r="D1081" s="366"/>
    </row>
    <row r="1082" customFormat="false" ht="14.25" hidden="false" customHeight="false" outlineLevel="0" collapsed="false">
      <c r="D1082" s="366"/>
    </row>
    <row r="1083" customFormat="false" ht="14.25" hidden="false" customHeight="false" outlineLevel="0" collapsed="false">
      <c r="D1083" s="366"/>
    </row>
    <row r="1084" customFormat="false" ht="14.25" hidden="false" customHeight="false" outlineLevel="0" collapsed="false">
      <c r="D1084" s="366"/>
    </row>
    <row r="1085" customFormat="false" ht="14.25" hidden="false" customHeight="false" outlineLevel="0" collapsed="false">
      <c r="D1085" s="366"/>
    </row>
    <row r="1086" customFormat="false" ht="14.25" hidden="false" customHeight="false" outlineLevel="0" collapsed="false">
      <c r="D1086" s="366"/>
    </row>
    <row r="1087" customFormat="false" ht="14.25" hidden="false" customHeight="false" outlineLevel="0" collapsed="false">
      <c r="D1087" s="366"/>
    </row>
    <row r="1088" customFormat="false" ht="14.25" hidden="false" customHeight="false" outlineLevel="0" collapsed="false">
      <c r="D1088" s="366"/>
    </row>
    <row r="1089" customFormat="false" ht="14.25" hidden="false" customHeight="false" outlineLevel="0" collapsed="false">
      <c r="D1089" s="366"/>
    </row>
    <row r="1090" customFormat="false" ht="14.25" hidden="false" customHeight="false" outlineLevel="0" collapsed="false">
      <c r="D1090" s="366"/>
    </row>
    <row r="1091" customFormat="false" ht="14.25" hidden="false" customHeight="false" outlineLevel="0" collapsed="false">
      <c r="D1091" s="366"/>
    </row>
    <row r="1092" customFormat="false" ht="14.25" hidden="false" customHeight="false" outlineLevel="0" collapsed="false">
      <c r="D1092" s="366"/>
    </row>
    <row r="1093" customFormat="false" ht="14.25" hidden="false" customHeight="false" outlineLevel="0" collapsed="false">
      <c r="D1093" s="366"/>
    </row>
    <row r="1094" customFormat="false" ht="14.25" hidden="false" customHeight="false" outlineLevel="0" collapsed="false">
      <c r="D1094" s="366"/>
    </row>
    <row r="1095" customFormat="false" ht="14.25" hidden="false" customHeight="false" outlineLevel="0" collapsed="false">
      <c r="D1095" s="366"/>
    </row>
    <row r="1096" customFormat="false" ht="14.25" hidden="false" customHeight="false" outlineLevel="0" collapsed="false">
      <c r="D1096" s="366"/>
    </row>
    <row r="1097" customFormat="false" ht="14.25" hidden="false" customHeight="false" outlineLevel="0" collapsed="false">
      <c r="D1097" s="366"/>
    </row>
    <row r="1098" customFormat="false" ht="14.25" hidden="false" customHeight="false" outlineLevel="0" collapsed="false">
      <c r="D1098" s="366"/>
    </row>
    <row r="1099" customFormat="false" ht="14.25" hidden="false" customHeight="false" outlineLevel="0" collapsed="false">
      <c r="D1099" s="366"/>
    </row>
    <row r="1100" customFormat="false" ht="14.25" hidden="false" customHeight="false" outlineLevel="0" collapsed="false">
      <c r="D1100" s="366"/>
    </row>
    <row r="1101" customFormat="false" ht="14.25" hidden="false" customHeight="false" outlineLevel="0" collapsed="false">
      <c r="D1101" s="366"/>
    </row>
    <row r="1102" customFormat="false" ht="14.25" hidden="false" customHeight="false" outlineLevel="0" collapsed="false">
      <c r="D1102" s="366"/>
    </row>
    <row r="1103" customFormat="false" ht="14.25" hidden="false" customHeight="false" outlineLevel="0" collapsed="false">
      <c r="D1103" s="366"/>
    </row>
    <row r="1104" customFormat="false" ht="14.25" hidden="false" customHeight="false" outlineLevel="0" collapsed="false">
      <c r="D1104" s="366"/>
    </row>
    <row r="1105" customFormat="false" ht="14.25" hidden="false" customHeight="false" outlineLevel="0" collapsed="false">
      <c r="D1105" s="366"/>
    </row>
    <row r="1106" customFormat="false" ht="14.25" hidden="false" customHeight="false" outlineLevel="0" collapsed="false">
      <c r="D1106" s="366"/>
    </row>
    <row r="1107" customFormat="false" ht="14.25" hidden="false" customHeight="false" outlineLevel="0" collapsed="false">
      <c r="D1107" s="366"/>
    </row>
    <row r="1108" customFormat="false" ht="14.25" hidden="false" customHeight="false" outlineLevel="0" collapsed="false">
      <c r="D1108" s="366"/>
    </row>
    <row r="1109" customFormat="false" ht="14.25" hidden="false" customHeight="false" outlineLevel="0" collapsed="false">
      <c r="D1109" s="366"/>
    </row>
    <row r="1110" customFormat="false" ht="14.25" hidden="false" customHeight="false" outlineLevel="0" collapsed="false">
      <c r="D1110" s="366"/>
    </row>
  </sheetData>
  <mergeCells count="28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  <mergeCell ref="F108:H108"/>
    <mergeCell ref="F109:H109"/>
    <mergeCell ref="F110:H11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4" width="10.2"/>
    <col collapsed="false" customWidth="true" hidden="false" outlineLevel="0" max="2" min="2" style="444" width="4.11"/>
    <col collapsed="false" customWidth="true" hidden="false" outlineLevel="0" max="3" min="3" style="444" width="0.98"/>
    <col collapsed="false" customWidth="true" hidden="false" outlineLevel="0" max="4" min="4" style="445" width="34.76"/>
    <col collapsed="false" customWidth="true" hidden="false" outlineLevel="0" max="5" min="5" style="444" width="0.98"/>
    <col collapsed="false" customWidth="true" hidden="false" outlineLevel="0" max="16" min="6" style="444" width="18.87"/>
    <col collapsed="false" customWidth="true" hidden="false" outlineLevel="0" max="17" min="17" style="444" width="6.38"/>
    <col collapsed="false" customWidth="false" hidden="false" outlineLevel="0" max="257" min="18" style="444" width="10.2"/>
  </cols>
  <sheetData>
    <row r="1" customFormat="false" ht="18.75" hidden="false" customHeight="false" outlineLevel="0" collapsed="false">
      <c r="A1" s="446" t="s">
        <v>223</v>
      </c>
      <c r="B1" s="447" t="s">
        <v>224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8.75" hidden="false" customHeight="false" outlineLevel="0" collapsed="false">
      <c r="A2" s="446"/>
      <c r="B2" s="448" t="s">
        <v>134</v>
      </c>
      <c r="C2" s="448"/>
      <c r="D2" s="448"/>
      <c r="E2" s="448"/>
      <c r="F2" s="449"/>
      <c r="G2" s="447" t="s">
        <v>225</v>
      </c>
      <c r="H2" s="447"/>
      <c r="I2" s="447"/>
      <c r="J2" s="447"/>
      <c r="K2" s="447"/>
      <c r="L2" s="447"/>
      <c r="M2" s="447"/>
      <c r="N2" s="447"/>
      <c r="O2" s="449"/>
      <c r="P2" s="449"/>
    </row>
    <row r="3" customFormat="false" ht="14.25" hidden="false" customHeight="false" outlineLevel="0" collapsed="false">
      <c r="A3" s="446"/>
      <c r="B3" s="448" t="s">
        <v>226</v>
      </c>
      <c r="C3" s="448"/>
      <c r="D3" s="448"/>
      <c r="E3" s="448"/>
      <c r="F3" s="449"/>
      <c r="G3" s="449"/>
      <c r="H3" s="449"/>
      <c r="I3" s="449"/>
      <c r="J3" s="449"/>
      <c r="K3" s="450" t="s">
        <v>137</v>
      </c>
      <c r="L3" s="449"/>
      <c r="M3" s="451" t="n">
        <v>18</v>
      </c>
      <c r="N3" s="452" t="s">
        <v>138</v>
      </c>
      <c r="O3" s="452"/>
      <c r="P3" s="453"/>
      <c r="Q3" s="449"/>
    </row>
    <row r="4" customFormat="false" ht="6" hidden="false" customHeight="true" outlineLevel="0" collapsed="false">
      <c r="A4" s="446"/>
      <c r="B4" s="449"/>
      <c r="C4" s="449"/>
      <c r="D4" s="450"/>
      <c r="E4" s="449"/>
      <c r="F4" s="449"/>
      <c r="G4" s="449"/>
      <c r="H4" s="453"/>
      <c r="I4" s="449"/>
      <c r="J4" s="449"/>
      <c r="K4" s="449"/>
      <c r="L4" s="449"/>
      <c r="M4" s="449"/>
      <c r="N4" s="449"/>
      <c r="O4" s="449"/>
      <c r="P4" s="449"/>
      <c r="Q4" s="449"/>
    </row>
    <row r="5" customFormat="false" ht="18" hidden="false" customHeight="true" outlineLevel="0" collapsed="false">
      <c r="A5" s="446"/>
      <c r="B5" s="454" t="s">
        <v>139</v>
      </c>
      <c r="C5" s="454"/>
      <c r="D5" s="454"/>
      <c r="E5" s="454"/>
      <c r="F5" s="455" t="s">
        <v>140</v>
      </c>
      <c r="G5" s="456"/>
      <c r="H5" s="453"/>
      <c r="I5" s="449"/>
      <c r="J5" s="449"/>
      <c r="K5" s="449"/>
      <c r="L5" s="453"/>
      <c r="M5" s="453"/>
      <c r="N5" s="453"/>
      <c r="O5" s="453"/>
      <c r="P5" s="457" t="s">
        <v>227</v>
      </c>
      <c r="Q5" s="453"/>
    </row>
    <row r="6" s="464" customFormat="true" ht="18" hidden="false" customHeight="true" outlineLevel="0" collapsed="false">
      <c r="A6" s="446"/>
      <c r="B6" s="458"/>
      <c r="C6" s="459"/>
      <c r="D6" s="459"/>
      <c r="E6" s="460"/>
      <c r="F6" s="461" t="s">
        <v>220</v>
      </c>
      <c r="G6" s="461"/>
      <c r="H6" s="461"/>
      <c r="I6" s="461"/>
      <c r="J6" s="461"/>
      <c r="K6" s="462" t="s">
        <v>208</v>
      </c>
      <c r="L6" s="462"/>
      <c r="M6" s="462"/>
      <c r="N6" s="461" t="s">
        <v>210</v>
      </c>
      <c r="O6" s="461"/>
      <c r="P6" s="461"/>
      <c r="Q6" s="463"/>
    </row>
    <row r="7" s="473" customFormat="true" ht="22.5" hidden="false" customHeight="true" outlineLevel="0" collapsed="false">
      <c r="A7" s="446"/>
      <c r="B7" s="465" t="s">
        <v>145</v>
      </c>
      <c r="C7" s="465"/>
      <c r="D7" s="465"/>
      <c r="E7" s="466"/>
      <c r="F7" s="467" t="s">
        <v>26</v>
      </c>
      <c r="G7" s="468" t="s">
        <v>27</v>
      </c>
      <c r="H7" s="467" t="s">
        <v>28</v>
      </c>
      <c r="I7" s="469" t="s">
        <v>228</v>
      </c>
      <c r="J7" s="470" t="s">
        <v>29</v>
      </c>
      <c r="K7" s="467" t="s">
        <v>26</v>
      </c>
      <c r="L7" s="468" t="s">
        <v>27</v>
      </c>
      <c r="M7" s="470" t="s">
        <v>29</v>
      </c>
      <c r="N7" s="467" t="s">
        <v>26</v>
      </c>
      <c r="O7" s="468" t="s">
        <v>27</v>
      </c>
      <c r="P7" s="471" t="s">
        <v>29</v>
      </c>
      <c r="Q7" s="472" t="s">
        <v>149</v>
      </c>
    </row>
    <row r="8" s="473" customFormat="true" ht="18" hidden="false" customHeight="true" outlineLevel="0" collapsed="false">
      <c r="A8" s="446"/>
      <c r="B8" s="474"/>
      <c r="C8" s="475"/>
      <c r="D8" s="475"/>
      <c r="E8" s="476"/>
      <c r="F8" s="477"/>
      <c r="G8" s="475"/>
      <c r="H8" s="477"/>
      <c r="I8" s="475"/>
      <c r="J8" s="477"/>
      <c r="K8" s="475"/>
      <c r="L8" s="477"/>
      <c r="M8" s="475"/>
      <c r="N8" s="477"/>
      <c r="O8" s="475"/>
      <c r="P8" s="478"/>
      <c r="Q8" s="479"/>
    </row>
    <row r="9" s="487" customFormat="true" ht="18" hidden="false" customHeight="true" outlineLevel="0" collapsed="false">
      <c r="A9" s="446"/>
      <c r="B9" s="480"/>
      <c r="C9" s="481"/>
      <c r="D9" s="482" t="s">
        <v>34</v>
      </c>
      <c r="E9" s="483"/>
      <c r="F9" s="484" t="n">
        <v>494069</v>
      </c>
      <c r="G9" s="484" t="n">
        <v>285054</v>
      </c>
      <c r="H9" s="484" t="n">
        <v>263545</v>
      </c>
      <c r="I9" s="484" t="n">
        <v>21509</v>
      </c>
      <c r="J9" s="484" t="n">
        <v>209015</v>
      </c>
      <c r="K9" s="484" t="n">
        <v>614771</v>
      </c>
      <c r="L9" s="484" t="n">
        <v>350501</v>
      </c>
      <c r="M9" s="484" t="n">
        <v>264270</v>
      </c>
      <c r="N9" s="484" t="n">
        <v>331782</v>
      </c>
      <c r="O9" s="484" t="n">
        <v>197059</v>
      </c>
      <c r="P9" s="485" t="n">
        <v>134723</v>
      </c>
      <c r="Q9" s="486" t="s">
        <v>151</v>
      </c>
    </row>
    <row r="10" s="487" customFormat="true" ht="36" hidden="false" customHeight="true" outlineLevel="0" collapsed="false">
      <c r="A10" s="446"/>
      <c r="B10" s="488"/>
      <c r="C10" s="489"/>
      <c r="D10" s="490" t="s">
        <v>152</v>
      </c>
      <c r="E10" s="491"/>
      <c r="F10" s="492" t="n">
        <v>448023</v>
      </c>
      <c r="G10" s="492" t="n">
        <v>282127</v>
      </c>
      <c r="H10" s="492" t="n">
        <v>256219</v>
      </c>
      <c r="I10" s="492" t="n">
        <v>25908</v>
      </c>
      <c r="J10" s="492" t="n">
        <v>165896</v>
      </c>
      <c r="K10" s="492" t="n">
        <v>564424</v>
      </c>
      <c r="L10" s="492" t="n">
        <v>347607</v>
      </c>
      <c r="M10" s="492" t="n">
        <v>216817</v>
      </c>
      <c r="N10" s="492" t="n">
        <v>250307</v>
      </c>
      <c r="O10" s="492" t="n">
        <v>170905</v>
      </c>
      <c r="P10" s="493" t="n">
        <v>79402</v>
      </c>
      <c r="Q10" s="494" t="s">
        <v>153</v>
      </c>
    </row>
    <row r="11" s="487" customFormat="true" ht="18" hidden="false" customHeight="true" outlineLevel="0" collapsed="false">
      <c r="A11" s="446"/>
      <c r="B11" s="480"/>
      <c r="C11" s="481"/>
      <c r="D11" s="495" t="s">
        <v>154</v>
      </c>
      <c r="E11" s="483"/>
      <c r="F11" s="496" t="s">
        <v>155</v>
      </c>
      <c r="G11" s="496" t="s">
        <v>155</v>
      </c>
      <c r="H11" s="496" t="s">
        <v>155</v>
      </c>
      <c r="I11" s="496" t="s">
        <v>155</v>
      </c>
      <c r="J11" s="496" t="s">
        <v>155</v>
      </c>
      <c r="K11" s="496" t="s">
        <v>155</v>
      </c>
      <c r="L11" s="496" t="s">
        <v>155</v>
      </c>
      <c r="M11" s="496" t="s">
        <v>155</v>
      </c>
      <c r="N11" s="496" t="s">
        <v>155</v>
      </c>
      <c r="O11" s="496" t="s">
        <v>155</v>
      </c>
      <c r="P11" s="497" t="s">
        <v>155</v>
      </c>
      <c r="Q11" s="498" t="s">
        <v>156</v>
      </c>
    </row>
    <row r="12" s="487" customFormat="true" ht="18" hidden="false" customHeight="true" outlineLevel="0" collapsed="false">
      <c r="A12" s="446"/>
      <c r="B12" s="499"/>
      <c r="C12" s="500"/>
      <c r="D12" s="482" t="s">
        <v>36</v>
      </c>
      <c r="E12" s="501"/>
      <c r="F12" s="502" t="n">
        <v>428950</v>
      </c>
      <c r="G12" s="502" t="n">
        <v>320954</v>
      </c>
      <c r="H12" s="502" t="n">
        <v>304986</v>
      </c>
      <c r="I12" s="502" t="n">
        <v>15968</v>
      </c>
      <c r="J12" s="502" t="n">
        <v>107996</v>
      </c>
      <c r="K12" s="502" t="n">
        <v>482643</v>
      </c>
      <c r="L12" s="502" t="n">
        <v>356243</v>
      </c>
      <c r="M12" s="502" t="n">
        <v>126400</v>
      </c>
      <c r="N12" s="502" t="n">
        <v>188214</v>
      </c>
      <c r="O12" s="502" t="n">
        <v>162732</v>
      </c>
      <c r="P12" s="503" t="n">
        <v>25482</v>
      </c>
      <c r="Q12" s="504" t="s">
        <v>157</v>
      </c>
    </row>
    <row r="13" s="487" customFormat="true" ht="18" hidden="false" customHeight="true" outlineLevel="0" collapsed="false">
      <c r="A13" s="446"/>
      <c r="B13" s="499"/>
      <c r="C13" s="500"/>
      <c r="D13" s="505" t="s">
        <v>37</v>
      </c>
      <c r="E13" s="506"/>
      <c r="F13" s="502" t="n">
        <v>431887</v>
      </c>
      <c r="G13" s="502" t="n">
        <v>287879</v>
      </c>
      <c r="H13" s="502" t="n">
        <v>254155</v>
      </c>
      <c r="I13" s="502" t="n">
        <v>33724</v>
      </c>
      <c r="J13" s="502" t="n">
        <v>144008</v>
      </c>
      <c r="K13" s="502" t="n">
        <v>524177</v>
      </c>
      <c r="L13" s="502" t="n">
        <v>346715</v>
      </c>
      <c r="M13" s="502" t="n">
        <v>177462</v>
      </c>
      <c r="N13" s="502" t="n">
        <v>271619</v>
      </c>
      <c r="O13" s="502" t="n">
        <v>185707</v>
      </c>
      <c r="P13" s="503" t="n">
        <v>85912</v>
      </c>
      <c r="Q13" s="504" t="s">
        <v>158</v>
      </c>
    </row>
    <row r="14" s="487" customFormat="true" ht="18" hidden="false" customHeight="true" outlineLevel="0" collapsed="false">
      <c r="A14" s="446"/>
      <c r="B14" s="499"/>
      <c r="C14" s="500"/>
      <c r="D14" s="507" t="s">
        <v>159</v>
      </c>
      <c r="E14" s="501"/>
      <c r="F14" s="502" t="n">
        <v>1387015</v>
      </c>
      <c r="G14" s="502" t="n">
        <v>467823</v>
      </c>
      <c r="H14" s="502" t="n">
        <v>410176</v>
      </c>
      <c r="I14" s="502" t="n">
        <v>57647</v>
      </c>
      <c r="J14" s="502" t="n">
        <v>919192</v>
      </c>
      <c r="K14" s="502" t="n">
        <v>1463316</v>
      </c>
      <c r="L14" s="502" t="n">
        <v>494180</v>
      </c>
      <c r="M14" s="502" t="n">
        <v>969136</v>
      </c>
      <c r="N14" s="502" t="n">
        <v>732964</v>
      </c>
      <c r="O14" s="502" t="n">
        <v>241894</v>
      </c>
      <c r="P14" s="503" t="n">
        <v>491070</v>
      </c>
      <c r="Q14" s="504" t="s">
        <v>160</v>
      </c>
    </row>
    <row r="15" s="487" customFormat="true" ht="18" hidden="false" customHeight="true" outlineLevel="0" collapsed="false">
      <c r="A15" s="446"/>
      <c r="B15" s="499"/>
      <c r="C15" s="500"/>
      <c r="D15" s="507" t="s">
        <v>39</v>
      </c>
      <c r="E15" s="501"/>
      <c r="F15" s="502" t="n">
        <v>434038</v>
      </c>
      <c r="G15" s="502" t="n">
        <v>248050</v>
      </c>
      <c r="H15" s="502" t="n">
        <v>225622</v>
      </c>
      <c r="I15" s="502" t="n">
        <v>22428</v>
      </c>
      <c r="J15" s="502" t="n">
        <v>185988</v>
      </c>
      <c r="K15" s="502" t="n">
        <v>550336</v>
      </c>
      <c r="L15" s="502" t="n">
        <v>299126</v>
      </c>
      <c r="M15" s="502" t="n">
        <v>251210</v>
      </c>
      <c r="N15" s="502" t="n">
        <v>165530</v>
      </c>
      <c r="O15" s="502" t="n">
        <v>130125</v>
      </c>
      <c r="P15" s="503" t="n">
        <v>35405</v>
      </c>
      <c r="Q15" s="504" t="s">
        <v>161</v>
      </c>
    </row>
    <row r="16" s="487" customFormat="true" ht="18" hidden="false" customHeight="true" outlineLevel="0" collapsed="false">
      <c r="A16" s="446"/>
      <c r="B16" s="499"/>
      <c r="C16" s="500"/>
      <c r="D16" s="482" t="s">
        <v>162</v>
      </c>
      <c r="E16" s="501"/>
      <c r="F16" s="502" t="n">
        <v>268219</v>
      </c>
      <c r="G16" s="502" t="n">
        <v>233883</v>
      </c>
      <c r="H16" s="502" t="n">
        <v>225780</v>
      </c>
      <c r="I16" s="502" t="n">
        <v>8103</v>
      </c>
      <c r="J16" s="502" t="n">
        <v>34336</v>
      </c>
      <c r="K16" s="502" t="n">
        <v>350912</v>
      </c>
      <c r="L16" s="502" t="n">
        <v>323852</v>
      </c>
      <c r="M16" s="502" t="n">
        <v>27060</v>
      </c>
      <c r="N16" s="502" t="n">
        <v>190228</v>
      </c>
      <c r="O16" s="502" t="n">
        <v>149030</v>
      </c>
      <c r="P16" s="503" t="n">
        <v>41198</v>
      </c>
      <c r="Q16" s="504" t="s">
        <v>163</v>
      </c>
    </row>
    <row r="17" s="487" customFormat="true" ht="18" hidden="false" customHeight="true" outlineLevel="0" collapsed="false">
      <c r="A17" s="446"/>
      <c r="B17" s="499"/>
      <c r="C17" s="500"/>
      <c r="D17" s="507" t="s">
        <v>41</v>
      </c>
      <c r="E17" s="501"/>
      <c r="F17" s="502" t="n">
        <v>821586</v>
      </c>
      <c r="G17" s="502" t="n">
        <v>327772</v>
      </c>
      <c r="H17" s="502" t="n">
        <v>307513</v>
      </c>
      <c r="I17" s="502" t="n">
        <v>20259</v>
      </c>
      <c r="J17" s="502" t="n">
        <v>493814</v>
      </c>
      <c r="K17" s="502" t="n">
        <v>1116999</v>
      </c>
      <c r="L17" s="502" t="n">
        <v>423810</v>
      </c>
      <c r="M17" s="502" t="n">
        <v>693189</v>
      </c>
      <c r="N17" s="502" t="n">
        <v>479843</v>
      </c>
      <c r="O17" s="502" t="n">
        <v>216672</v>
      </c>
      <c r="P17" s="503" t="n">
        <v>263171</v>
      </c>
      <c r="Q17" s="504" t="s">
        <v>164</v>
      </c>
    </row>
    <row r="18" s="487" customFormat="true" ht="18" hidden="false" customHeight="true" outlineLevel="0" collapsed="false">
      <c r="A18" s="446"/>
      <c r="B18" s="499"/>
      <c r="C18" s="500"/>
      <c r="D18" s="482" t="s">
        <v>165</v>
      </c>
      <c r="E18" s="501"/>
      <c r="F18" s="508" t="s">
        <v>155</v>
      </c>
      <c r="G18" s="508" t="s">
        <v>155</v>
      </c>
      <c r="H18" s="508" t="s">
        <v>155</v>
      </c>
      <c r="I18" s="508" t="s">
        <v>155</v>
      </c>
      <c r="J18" s="508" t="s">
        <v>155</v>
      </c>
      <c r="K18" s="508" t="s">
        <v>155</v>
      </c>
      <c r="L18" s="508" t="s">
        <v>155</v>
      </c>
      <c r="M18" s="508" t="s">
        <v>155</v>
      </c>
      <c r="N18" s="508" t="s">
        <v>155</v>
      </c>
      <c r="O18" s="508" t="s">
        <v>155</v>
      </c>
      <c r="P18" s="509" t="s">
        <v>155</v>
      </c>
      <c r="Q18" s="504" t="s">
        <v>166</v>
      </c>
    </row>
    <row r="19" s="487" customFormat="true" ht="18" hidden="false" customHeight="true" outlineLevel="0" collapsed="false">
      <c r="A19" s="446"/>
      <c r="B19" s="488"/>
      <c r="C19" s="489"/>
      <c r="D19" s="490" t="s">
        <v>42</v>
      </c>
      <c r="E19" s="491"/>
      <c r="F19" s="492" t="n">
        <v>592342</v>
      </c>
      <c r="G19" s="492" t="n">
        <v>291301</v>
      </c>
      <c r="H19" s="492" t="n">
        <v>279180</v>
      </c>
      <c r="I19" s="492" t="n">
        <v>12121</v>
      </c>
      <c r="J19" s="492" t="n">
        <v>301041</v>
      </c>
      <c r="K19" s="492" t="n">
        <v>763733</v>
      </c>
      <c r="L19" s="492" t="n">
        <v>359065</v>
      </c>
      <c r="M19" s="492" t="n">
        <v>404668</v>
      </c>
      <c r="N19" s="492" t="n">
        <v>449807</v>
      </c>
      <c r="O19" s="492" t="n">
        <v>234946</v>
      </c>
      <c r="P19" s="493" t="n">
        <v>214861</v>
      </c>
      <c r="Q19" s="510" t="s">
        <v>167</v>
      </c>
    </row>
    <row r="20" s="487" customFormat="true" ht="18" hidden="false" customHeight="true" outlineLevel="0" collapsed="false">
      <c r="A20" s="446"/>
      <c r="B20" s="480"/>
      <c r="C20" s="481"/>
      <c r="D20" s="507" t="s">
        <v>168</v>
      </c>
      <c r="E20" s="483"/>
      <c r="F20" s="484" t="n">
        <v>214822</v>
      </c>
      <c r="G20" s="484" t="n">
        <v>190706</v>
      </c>
      <c r="H20" s="484" t="n">
        <v>177507</v>
      </c>
      <c r="I20" s="484" t="n">
        <v>13199</v>
      </c>
      <c r="J20" s="484" t="n">
        <v>24116</v>
      </c>
      <c r="K20" s="484" t="n">
        <v>295256</v>
      </c>
      <c r="L20" s="484" t="n">
        <v>268686</v>
      </c>
      <c r="M20" s="484" t="n">
        <v>26570</v>
      </c>
      <c r="N20" s="484" t="n">
        <v>178317</v>
      </c>
      <c r="O20" s="484" t="n">
        <v>155315</v>
      </c>
      <c r="P20" s="485" t="n">
        <v>23002</v>
      </c>
      <c r="Q20" s="498" t="s">
        <v>169</v>
      </c>
    </row>
    <row r="21" s="487" customFormat="true" ht="18" hidden="false" customHeight="true" outlineLevel="0" collapsed="false">
      <c r="A21" s="446"/>
      <c r="B21" s="499"/>
      <c r="C21" s="500"/>
      <c r="D21" s="482" t="s">
        <v>170</v>
      </c>
      <c r="E21" s="501"/>
      <c r="F21" s="502" t="n">
        <v>627401</v>
      </c>
      <c r="G21" s="502" t="n">
        <v>284042</v>
      </c>
      <c r="H21" s="502" t="n">
        <v>260715</v>
      </c>
      <c r="I21" s="502" t="n">
        <v>23327</v>
      </c>
      <c r="J21" s="502" t="n">
        <v>343359</v>
      </c>
      <c r="K21" s="502" t="n">
        <v>701225</v>
      </c>
      <c r="L21" s="502" t="n">
        <v>317446</v>
      </c>
      <c r="M21" s="502" t="n">
        <v>383779</v>
      </c>
      <c r="N21" s="502" t="n">
        <v>460874</v>
      </c>
      <c r="O21" s="502" t="n">
        <v>208692</v>
      </c>
      <c r="P21" s="503" t="n">
        <v>252182</v>
      </c>
      <c r="Q21" s="511" t="n">
        <v>14</v>
      </c>
    </row>
    <row r="22" s="487" customFormat="true" ht="18" hidden="false" customHeight="true" outlineLevel="0" collapsed="false">
      <c r="A22" s="446"/>
      <c r="B22" s="499"/>
      <c r="C22" s="500"/>
      <c r="D22" s="507" t="s">
        <v>171</v>
      </c>
      <c r="E22" s="501"/>
      <c r="F22" s="502" t="n">
        <v>218766</v>
      </c>
      <c r="G22" s="502" t="n">
        <v>189010</v>
      </c>
      <c r="H22" s="502" t="n">
        <v>184876</v>
      </c>
      <c r="I22" s="502" t="n">
        <v>4134</v>
      </c>
      <c r="J22" s="502" t="n">
        <v>29756</v>
      </c>
      <c r="K22" s="502" t="n">
        <v>364369</v>
      </c>
      <c r="L22" s="502" t="n">
        <v>316756</v>
      </c>
      <c r="M22" s="502" t="n">
        <v>47613</v>
      </c>
      <c r="N22" s="502" t="n">
        <v>177292</v>
      </c>
      <c r="O22" s="502" t="n">
        <v>152622</v>
      </c>
      <c r="P22" s="503" t="n">
        <v>24670</v>
      </c>
      <c r="Q22" s="511" t="n">
        <v>15</v>
      </c>
    </row>
    <row r="23" s="487" customFormat="true" ht="18" hidden="false" customHeight="true" outlineLevel="0" collapsed="false">
      <c r="A23" s="446"/>
      <c r="B23" s="499"/>
      <c r="C23" s="500"/>
      <c r="D23" s="507" t="s">
        <v>172</v>
      </c>
      <c r="E23" s="501"/>
      <c r="F23" s="508" t="s">
        <v>155</v>
      </c>
      <c r="G23" s="508" t="s">
        <v>155</v>
      </c>
      <c r="H23" s="508" t="s">
        <v>155</v>
      </c>
      <c r="I23" s="508" t="s">
        <v>155</v>
      </c>
      <c r="J23" s="508" t="s">
        <v>155</v>
      </c>
      <c r="K23" s="508" t="s">
        <v>155</v>
      </c>
      <c r="L23" s="508" t="s">
        <v>155</v>
      </c>
      <c r="M23" s="508" t="s">
        <v>155</v>
      </c>
      <c r="N23" s="508" t="s">
        <v>155</v>
      </c>
      <c r="O23" s="508" t="s">
        <v>155</v>
      </c>
      <c r="P23" s="509" t="s">
        <v>155</v>
      </c>
      <c r="Q23" s="511" t="n">
        <v>16</v>
      </c>
    </row>
    <row r="24" s="487" customFormat="true" ht="18" hidden="false" customHeight="true" outlineLevel="0" collapsed="false">
      <c r="A24" s="446"/>
      <c r="B24" s="499"/>
      <c r="C24" s="500"/>
      <c r="D24" s="507" t="s">
        <v>173</v>
      </c>
      <c r="E24" s="501"/>
      <c r="F24" s="508" t="s">
        <v>155</v>
      </c>
      <c r="G24" s="508" t="s">
        <v>155</v>
      </c>
      <c r="H24" s="508" t="s">
        <v>155</v>
      </c>
      <c r="I24" s="508" t="s">
        <v>155</v>
      </c>
      <c r="J24" s="508" t="s">
        <v>155</v>
      </c>
      <c r="K24" s="508" t="s">
        <v>155</v>
      </c>
      <c r="L24" s="508" t="s">
        <v>155</v>
      </c>
      <c r="M24" s="508" t="s">
        <v>155</v>
      </c>
      <c r="N24" s="508" t="s">
        <v>155</v>
      </c>
      <c r="O24" s="508" t="s">
        <v>155</v>
      </c>
      <c r="P24" s="509" t="s">
        <v>155</v>
      </c>
      <c r="Q24" s="511" t="n">
        <v>17</v>
      </c>
    </row>
    <row r="25" s="487" customFormat="true" ht="18" hidden="false" customHeight="true" outlineLevel="0" collapsed="false">
      <c r="A25" s="446"/>
      <c r="B25" s="499"/>
      <c r="C25" s="500"/>
      <c r="D25" s="507" t="s">
        <v>174</v>
      </c>
      <c r="E25" s="501"/>
      <c r="F25" s="508" t="s">
        <v>155</v>
      </c>
      <c r="G25" s="508" t="s">
        <v>155</v>
      </c>
      <c r="H25" s="508" t="s">
        <v>155</v>
      </c>
      <c r="I25" s="508" t="s">
        <v>155</v>
      </c>
      <c r="J25" s="508" t="s">
        <v>155</v>
      </c>
      <c r="K25" s="508" t="s">
        <v>155</v>
      </c>
      <c r="L25" s="508" t="s">
        <v>155</v>
      </c>
      <c r="M25" s="508" t="s">
        <v>155</v>
      </c>
      <c r="N25" s="508" t="s">
        <v>155</v>
      </c>
      <c r="O25" s="508" t="s">
        <v>155</v>
      </c>
      <c r="P25" s="509" t="s">
        <v>155</v>
      </c>
      <c r="Q25" s="511" t="n">
        <v>18</v>
      </c>
    </row>
    <row r="26" s="487" customFormat="true" ht="18" hidden="false" customHeight="true" outlineLevel="0" collapsed="false">
      <c r="A26" s="446"/>
      <c r="B26" s="499"/>
      <c r="C26" s="500"/>
      <c r="D26" s="507" t="s">
        <v>175</v>
      </c>
      <c r="E26" s="501"/>
      <c r="F26" s="508" t="s">
        <v>155</v>
      </c>
      <c r="G26" s="508" t="s">
        <v>155</v>
      </c>
      <c r="H26" s="508" t="s">
        <v>155</v>
      </c>
      <c r="I26" s="508" t="s">
        <v>155</v>
      </c>
      <c r="J26" s="508" t="s">
        <v>155</v>
      </c>
      <c r="K26" s="508" t="s">
        <v>155</v>
      </c>
      <c r="L26" s="508" t="s">
        <v>155</v>
      </c>
      <c r="M26" s="508" t="s">
        <v>155</v>
      </c>
      <c r="N26" s="508" t="s">
        <v>155</v>
      </c>
      <c r="O26" s="508" t="s">
        <v>155</v>
      </c>
      <c r="P26" s="509" t="s">
        <v>155</v>
      </c>
      <c r="Q26" s="511" t="n">
        <v>19</v>
      </c>
    </row>
    <row r="27" s="487" customFormat="true" ht="18" hidden="false" customHeight="true" outlineLevel="0" collapsed="false">
      <c r="A27" s="446"/>
      <c r="B27" s="499"/>
      <c r="C27" s="500"/>
      <c r="D27" s="507" t="s">
        <v>176</v>
      </c>
      <c r="E27" s="501"/>
      <c r="F27" s="502" t="n">
        <v>520115</v>
      </c>
      <c r="G27" s="502" t="n">
        <v>314134</v>
      </c>
      <c r="H27" s="502" t="n">
        <v>286511</v>
      </c>
      <c r="I27" s="502" t="n">
        <v>27623</v>
      </c>
      <c r="J27" s="502" t="n">
        <v>205981</v>
      </c>
      <c r="K27" s="502" t="n">
        <v>578205</v>
      </c>
      <c r="L27" s="502" t="n">
        <v>348980</v>
      </c>
      <c r="M27" s="502" t="n">
        <v>229225</v>
      </c>
      <c r="N27" s="502" t="n">
        <v>344016</v>
      </c>
      <c r="O27" s="502" t="n">
        <v>208498</v>
      </c>
      <c r="P27" s="503" t="n">
        <v>135518</v>
      </c>
      <c r="Q27" s="511" t="n">
        <v>20</v>
      </c>
    </row>
    <row r="28" s="487" customFormat="true" ht="18" hidden="false" customHeight="true" outlineLevel="0" collapsed="false">
      <c r="A28" s="446"/>
      <c r="B28" s="499"/>
      <c r="C28" s="500"/>
      <c r="D28" s="507" t="s">
        <v>177</v>
      </c>
      <c r="E28" s="501"/>
      <c r="F28" s="508" t="s">
        <v>155</v>
      </c>
      <c r="G28" s="508" t="s">
        <v>155</v>
      </c>
      <c r="H28" s="508" t="s">
        <v>155</v>
      </c>
      <c r="I28" s="508" t="s">
        <v>155</v>
      </c>
      <c r="J28" s="508" t="s">
        <v>155</v>
      </c>
      <c r="K28" s="508" t="s">
        <v>155</v>
      </c>
      <c r="L28" s="508" t="s">
        <v>155</v>
      </c>
      <c r="M28" s="508" t="s">
        <v>155</v>
      </c>
      <c r="N28" s="508" t="s">
        <v>155</v>
      </c>
      <c r="O28" s="508" t="s">
        <v>155</v>
      </c>
      <c r="P28" s="509" t="s">
        <v>155</v>
      </c>
      <c r="Q28" s="511" t="n">
        <v>21</v>
      </c>
    </row>
    <row r="29" s="487" customFormat="true" ht="18" hidden="false" customHeight="true" outlineLevel="0" collapsed="false">
      <c r="A29" s="446"/>
      <c r="B29" s="499"/>
      <c r="C29" s="500"/>
      <c r="D29" s="507" t="s">
        <v>178</v>
      </c>
      <c r="E29" s="501"/>
      <c r="F29" s="502" t="n">
        <v>415438</v>
      </c>
      <c r="G29" s="502" t="n">
        <v>268845</v>
      </c>
      <c r="H29" s="502" t="n">
        <v>242886</v>
      </c>
      <c r="I29" s="502" t="n">
        <v>25959</v>
      </c>
      <c r="J29" s="502" t="n">
        <v>146593</v>
      </c>
      <c r="K29" s="502" t="n">
        <v>486752</v>
      </c>
      <c r="L29" s="502" t="n">
        <v>321853</v>
      </c>
      <c r="M29" s="502" t="n">
        <v>164899</v>
      </c>
      <c r="N29" s="502" t="n">
        <v>288298</v>
      </c>
      <c r="O29" s="502" t="n">
        <v>174342</v>
      </c>
      <c r="P29" s="503" t="n">
        <v>113956</v>
      </c>
      <c r="Q29" s="511" t="n">
        <v>22</v>
      </c>
    </row>
    <row r="30" s="487" customFormat="true" ht="18" hidden="false" customHeight="true" outlineLevel="0" collapsed="false">
      <c r="A30" s="446"/>
      <c r="B30" s="499"/>
      <c r="C30" s="500"/>
      <c r="D30" s="507" t="s">
        <v>179</v>
      </c>
      <c r="E30" s="501"/>
      <c r="F30" s="508" t="s">
        <v>155</v>
      </c>
      <c r="G30" s="508" t="s">
        <v>155</v>
      </c>
      <c r="H30" s="508" t="s">
        <v>155</v>
      </c>
      <c r="I30" s="508" t="s">
        <v>155</v>
      </c>
      <c r="J30" s="508" t="s">
        <v>155</v>
      </c>
      <c r="K30" s="508" t="s">
        <v>155</v>
      </c>
      <c r="L30" s="508" t="s">
        <v>155</v>
      </c>
      <c r="M30" s="508" t="s">
        <v>155</v>
      </c>
      <c r="N30" s="508" t="s">
        <v>155</v>
      </c>
      <c r="O30" s="508" t="s">
        <v>155</v>
      </c>
      <c r="P30" s="509" t="s">
        <v>155</v>
      </c>
      <c r="Q30" s="511" t="n">
        <v>23</v>
      </c>
    </row>
    <row r="31" s="487" customFormat="true" ht="18" hidden="false" customHeight="true" outlineLevel="0" collapsed="false">
      <c r="A31" s="446"/>
      <c r="B31" s="499"/>
      <c r="C31" s="500"/>
      <c r="D31" s="507" t="s">
        <v>180</v>
      </c>
      <c r="E31" s="501"/>
      <c r="F31" s="508" t="s">
        <v>155</v>
      </c>
      <c r="G31" s="508" t="s">
        <v>155</v>
      </c>
      <c r="H31" s="508" t="s">
        <v>155</v>
      </c>
      <c r="I31" s="508" t="s">
        <v>155</v>
      </c>
      <c r="J31" s="508" t="s">
        <v>155</v>
      </c>
      <c r="K31" s="508" t="s">
        <v>155</v>
      </c>
      <c r="L31" s="508" t="s">
        <v>155</v>
      </c>
      <c r="M31" s="508" t="s">
        <v>155</v>
      </c>
      <c r="N31" s="508" t="s">
        <v>155</v>
      </c>
      <c r="O31" s="508" t="s">
        <v>155</v>
      </c>
      <c r="P31" s="509" t="s">
        <v>155</v>
      </c>
      <c r="Q31" s="511" t="n">
        <v>24</v>
      </c>
    </row>
    <row r="32" s="487" customFormat="true" ht="18" hidden="false" customHeight="true" outlineLevel="0" collapsed="false">
      <c r="A32" s="446"/>
      <c r="B32" s="499"/>
      <c r="C32" s="500"/>
      <c r="D32" s="507" t="s">
        <v>181</v>
      </c>
      <c r="E32" s="501"/>
      <c r="F32" s="502" t="n">
        <v>321603</v>
      </c>
      <c r="G32" s="502" t="n">
        <v>321603</v>
      </c>
      <c r="H32" s="502" t="n">
        <v>283396</v>
      </c>
      <c r="I32" s="502" t="n">
        <v>38207</v>
      </c>
      <c r="J32" s="502" t="n">
        <v>0</v>
      </c>
      <c r="K32" s="502" t="n">
        <v>345727</v>
      </c>
      <c r="L32" s="502" t="n">
        <v>345727</v>
      </c>
      <c r="M32" s="502" t="n">
        <v>0</v>
      </c>
      <c r="N32" s="502" t="n">
        <v>192095</v>
      </c>
      <c r="O32" s="502" t="n">
        <v>192095</v>
      </c>
      <c r="P32" s="503" t="n">
        <v>0</v>
      </c>
      <c r="Q32" s="511" t="n">
        <v>25</v>
      </c>
    </row>
    <row r="33" s="487" customFormat="true" ht="18" hidden="false" customHeight="true" outlineLevel="0" collapsed="false">
      <c r="A33" s="446"/>
      <c r="B33" s="499"/>
      <c r="C33" s="500"/>
      <c r="D33" s="507" t="s">
        <v>182</v>
      </c>
      <c r="E33" s="501"/>
      <c r="F33" s="508" t="s">
        <v>155</v>
      </c>
      <c r="G33" s="508" t="s">
        <v>155</v>
      </c>
      <c r="H33" s="508" t="s">
        <v>155</v>
      </c>
      <c r="I33" s="508" t="s">
        <v>155</v>
      </c>
      <c r="J33" s="508" t="s">
        <v>155</v>
      </c>
      <c r="K33" s="508" t="s">
        <v>155</v>
      </c>
      <c r="L33" s="508" t="s">
        <v>155</v>
      </c>
      <c r="M33" s="508" t="s">
        <v>155</v>
      </c>
      <c r="N33" s="508" t="s">
        <v>155</v>
      </c>
      <c r="O33" s="508" t="s">
        <v>155</v>
      </c>
      <c r="P33" s="509" t="s">
        <v>155</v>
      </c>
      <c r="Q33" s="511" t="n">
        <v>26</v>
      </c>
    </row>
    <row r="34" s="487" customFormat="true" ht="18" hidden="false" customHeight="true" outlineLevel="0" collapsed="false">
      <c r="A34" s="446"/>
      <c r="B34" s="499"/>
      <c r="C34" s="500"/>
      <c r="D34" s="507" t="s">
        <v>183</v>
      </c>
      <c r="E34" s="501"/>
      <c r="F34" s="508" t="s">
        <v>155</v>
      </c>
      <c r="G34" s="508" t="s">
        <v>155</v>
      </c>
      <c r="H34" s="508" t="s">
        <v>155</v>
      </c>
      <c r="I34" s="508" t="s">
        <v>155</v>
      </c>
      <c r="J34" s="508" t="s">
        <v>155</v>
      </c>
      <c r="K34" s="508" t="s">
        <v>155</v>
      </c>
      <c r="L34" s="508" t="s">
        <v>155</v>
      </c>
      <c r="M34" s="508" t="s">
        <v>155</v>
      </c>
      <c r="N34" s="508" t="s">
        <v>155</v>
      </c>
      <c r="O34" s="508" t="s">
        <v>155</v>
      </c>
      <c r="P34" s="509" t="s">
        <v>155</v>
      </c>
      <c r="Q34" s="511" t="n">
        <v>27</v>
      </c>
    </row>
    <row r="35" s="487" customFormat="true" ht="18" hidden="false" customHeight="true" outlineLevel="0" collapsed="false">
      <c r="A35" s="446"/>
      <c r="B35" s="499"/>
      <c r="C35" s="500"/>
      <c r="D35" s="507" t="s">
        <v>184</v>
      </c>
      <c r="E35" s="501"/>
      <c r="F35" s="508" t="s">
        <v>155</v>
      </c>
      <c r="G35" s="508" t="s">
        <v>155</v>
      </c>
      <c r="H35" s="508" t="s">
        <v>155</v>
      </c>
      <c r="I35" s="508" t="s">
        <v>155</v>
      </c>
      <c r="J35" s="508" t="s">
        <v>155</v>
      </c>
      <c r="K35" s="508" t="s">
        <v>155</v>
      </c>
      <c r="L35" s="508" t="s">
        <v>155</v>
      </c>
      <c r="M35" s="508" t="s">
        <v>155</v>
      </c>
      <c r="N35" s="508" t="s">
        <v>155</v>
      </c>
      <c r="O35" s="508" t="s">
        <v>155</v>
      </c>
      <c r="P35" s="509" t="s">
        <v>155</v>
      </c>
      <c r="Q35" s="511" t="n">
        <v>28</v>
      </c>
    </row>
    <row r="36" s="487" customFormat="true" ht="18" hidden="false" customHeight="true" outlineLevel="0" collapsed="false">
      <c r="A36" s="446"/>
      <c r="B36" s="499"/>
      <c r="C36" s="500"/>
      <c r="D36" s="507" t="s">
        <v>185</v>
      </c>
      <c r="E36" s="501"/>
      <c r="F36" s="502" t="n">
        <v>361627</v>
      </c>
      <c r="G36" s="502" t="n">
        <v>311314</v>
      </c>
      <c r="H36" s="502" t="n">
        <v>267830</v>
      </c>
      <c r="I36" s="502" t="n">
        <v>43484</v>
      </c>
      <c r="J36" s="502" t="n">
        <v>50313</v>
      </c>
      <c r="K36" s="502" t="n">
        <v>413095</v>
      </c>
      <c r="L36" s="502" t="n">
        <v>361151</v>
      </c>
      <c r="M36" s="502" t="n">
        <v>51944</v>
      </c>
      <c r="N36" s="502" t="n">
        <v>200329</v>
      </c>
      <c r="O36" s="502" t="n">
        <v>155129</v>
      </c>
      <c r="P36" s="503" t="n">
        <v>45200</v>
      </c>
      <c r="Q36" s="511" t="n">
        <v>29</v>
      </c>
    </row>
    <row r="37" s="487" customFormat="true" ht="18" hidden="false" customHeight="true" outlineLevel="0" collapsed="false">
      <c r="A37" s="446"/>
      <c r="B37" s="499"/>
      <c r="C37" s="500"/>
      <c r="D37" s="507" t="s">
        <v>186</v>
      </c>
      <c r="E37" s="501"/>
      <c r="F37" s="502" t="n">
        <v>457239</v>
      </c>
      <c r="G37" s="502" t="n">
        <v>314049</v>
      </c>
      <c r="H37" s="502" t="n">
        <v>269944</v>
      </c>
      <c r="I37" s="502" t="n">
        <v>44105</v>
      </c>
      <c r="J37" s="502" t="n">
        <v>143190</v>
      </c>
      <c r="K37" s="502" t="n">
        <v>536163</v>
      </c>
      <c r="L37" s="502" t="n">
        <v>365898</v>
      </c>
      <c r="M37" s="502" t="n">
        <v>170265</v>
      </c>
      <c r="N37" s="502" t="n">
        <v>309597</v>
      </c>
      <c r="O37" s="502" t="n">
        <v>217056</v>
      </c>
      <c r="P37" s="503" t="n">
        <v>92541</v>
      </c>
      <c r="Q37" s="511" t="n">
        <v>30</v>
      </c>
    </row>
    <row r="38" s="487" customFormat="true" ht="18" hidden="false" customHeight="true" outlineLevel="0" collapsed="false">
      <c r="A38" s="446"/>
      <c r="B38" s="499"/>
      <c r="C38" s="500"/>
      <c r="D38" s="507" t="s">
        <v>187</v>
      </c>
      <c r="E38" s="501"/>
      <c r="F38" s="508" t="s">
        <v>155</v>
      </c>
      <c r="G38" s="508" t="s">
        <v>155</v>
      </c>
      <c r="H38" s="508" t="s">
        <v>155</v>
      </c>
      <c r="I38" s="508" t="s">
        <v>155</v>
      </c>
      <c r="J38" s="508" t="s">
        <v>155</v>
      </c>
      <c r="K38" s="508" t="s">
        <v>155</v>
      </c>
      <c r="L38" s="508" t="s">
        <v>155</v>
      </c>
      <c r="M38" s="508" t="s">
        <v>155</v>
      </c>
      <c r="N38" s="508" t="s">
        <v>155</v>
      </c>
      <c r="O38" s="508" t="s">
        <v>155</v>
      </c>
      <c r="P38" s="509" t="s">
        <v>155</v>
      </c>
      <c r="Q38" s="511" t="n">
        <v>31</v>
      </c>
    </row>
    <row r="39" s="487" customFormat="true" ht="18" hidden="false" customHeight="true" outlineLevel="0" collapsed="false">
      <c r="A39" s="446"/>
      <c r="B39" s="499"/>
      <c r="C39" s="500"/>
      <c r="D39" s="507" t="s">
        <v>188</v>
      </c>
      <c r="E39" s="501"/>
      <c r="F39" s="502" t="n">
        <v>260545</v>
      </c>
      <c r="G39" s="502" t="n">
        <v>260545</v>
      </c>
      <c r="H39" s="502" t="n">
        <v>244946</v>
      </c>
      <c r="I39" s="502" t="n">
        <v>15599</v>
      </c>
      <c r="J39" s="502" t="n">
        <v>0</v>
      </c>
      <c r="K39" s="502" t="n">
        <v>318157</v>
      </c>
      <c r="L39" s="502" t="n">
        <v>318157</v>
      </c>
      <c r="M39" s="502" t="n">
        <v>0</v>
      </c>
      <c r="N39" s="502" t="n">
        <v>180089</v>
      </c>
      <c r="O39" s="502" t="n">
        <v>180089</v>
      </c>
      <c r="P39" s="503" t="n">
        <v>0</v>
      </c>
      <c r="Q39" s="511" t="n">
        <v>32</v>
      </c>
    </row>
    <row r="40" s="487" customFormat="true" ht="18" hidden="false" customHeight="true" outlineLevel="0" collapsed="false">
      <c r="A40" s="446"/>
      <c r="B40" s="499"/>
      <c r="C40" s="500"/>
      <c r="D40" s="507" t="s">
        <v>189</v>
      </c>
      <c r="E40" s="501"/>
      <c r="F40" s="508" t="s">
        <v>155</v>
      </c>
      <c r="G40" s="508" t="s">
        <v>155</v>
      </c>
      <c r="H40" s="508" t="s">
        <v>155</v>
      </c>
      <c r="I40" s="508" t="s">
        <v>155</v>
      </c>
      <c r="J40" s="508" t="s">
        <v>155</v>
      </c>
      <c r="K40" s="508" t="s">
        <v>155</v>
      </c>
      <c r="L40" s="508" t="s">
        <v>155</v>
      </c>
      <c r="M40" s="508" t="s">
        <v>155</v>
      </c>
      <c r="N40" s="508" t="s">
        <v>155</v>
      </c>
      <c r="O40" s="508" t="s">
        <v>155</v>
      </c>
      <c r="P40" s="509" t="s">
        <v>155</v>
      </c>
      <c r="Q40" s="511" t="s">
        <v>190</v>
      </c>
    </row>
    <row r="41" s="487" customFormat="true" ht="18" hidden="false" customHeight="true" outlineLevel="0" collapsed="false">
      <c r="A41" s="446"/>
      <c r="B41" s="488"/>
      <c r="C41" s="489"/>
      <c r="D41" s="490" t="s">
        <v>191</v>
      </c>
      <c r="E41" s="491"/>
      <c r="F41" s="492" t="n">
        <v>418745</v>
      </c>
      <c r="G41" s="492" t="n">
        <v>316782</v>
      </c>
      <c r="H41" s="492" t="n">
        <v>264015</v>
      </c>
      <c r="I41" s="492" t="n">
        <v>52767</v>
      </c>
      <c r="J41" s="492" t="n">
        <v>101963</v>
      </c>
      <c r="K41" s="492" t="n">
        <v>485459</v>
      </c>
      <c r="L41" s="492" t="n">
        <v>366695</v>
      </c>
      <c r="M41" s="492" t="n">
        <v>118764</v>
      </c>
      <c r="N41" s="492" t="n">
        <v>225387</v>
      </c>
      <c r="O41" s="492" t="n">
        <v>172120</v>
      </c>
      <c r="P41" s="493" t="n">
        <v>53267</v>
      </c>
      <c r="Q41" s="494" t="s">
        <v>192</v>
      </c>
    </row>
    <row r="42" s="487" customFormat="true" ht="36" hidden="false" customHeight="true" outlineLevel="0" collapsed="false">
      <c r="A42" s="446"/>
      <c r="B42" s="480"/>
      <c r="C42" s="481"/>
      <c r="D42" s="495" t="s">
        <v>193</v>
      </c>
      <c r="E42" s="483"/>
      <c r="F42" s="496" t="s">
        <v>155</v>
      </c>
      <c r="G42" s="496" t="s">
        <v>155</v>
      </c>
      <c r="H42" s="496" t="s">
        <v>155</v>
      </c>
      <c r="I42" s="496" t="s">
        <v>155</v>
      </c>
      <c r="J42" s="496" t="s">
        <v>155</v>
      </c>
      <c r="K42" s="496" t="s">
        <v>155</v>
      </c>
      <c r="L42" s="496" t="s">
        <v>155</v>
      </c>
      <c r="M42" s="496" t="s">
        <v>155</v>
      </c>
      <c r="N42" s="496" t="s">
        <v>155</v>
      </c>
      <c r="O42" s="496" t="s">
        <v>155</v>
      </c>
      <c r="P42" s="497" t="s">
        <v>155</v>
      </c>
      <c r="Q42" s="512" t="s">
        <v>194</v>
      </c>
    </row>
    <row r="43" s="487" customFormat="true" ht="18" hidden="false" customHeight="true" outlineLevel="0" collapsed="false">
      <c r="A43" s="446"/>
      <c r="B43" s="499"/>
      <c r="C43" s="500"/>
      <c r="D43" s="507" t="s">
        <v>195</v>
      </c>
      <c r="E43" s="501"/>
      <c r="F43" s="508" t="s">
        <v>155</v>
      </c>
      <c r="G43" s="508" t="s">
        <v>155</v>
      </c>
      <c r="H43" s="508" t="s">
        <v>155</v>
      </c>
      <c r="I43" s="508" t="s">
        <v>155</v>
      </c>
      <c r="J43" s="508" t="s">
        <v>155</v>
      </c>
      <c r="K43" s="508" t="s">
        <v>155</v>
      </c>
      <c r="L43" s="508" t="s">
        <v>155</v>
      </c>
      <c r="M43" s="508" t="s">
        <v>155</v>
      </c>
      <c r="N43" s="508" t="s">
        <v>155</v>
      </c>
      <c r="O43" s="508" t="s">
        <v>155</v>
      </c>
      <c r="P43" s="509" t="s">
        <v>155</v>
      </c>
      <c r="Q43" s="511" t="n">
        <v>75</v>
      </c>
    </row>
    <row r="44" s="487" customFormat="true" ht="18" hidden="false" customHeight="true" outlineLevel="0" collapsed="false">
      <c r="A44" s="446"/>
      <c r="B44" s="499"/>
      <c r="C44" s="500"/>
      <c r="D44" s="507" t="s">
        <v>196</v>
      </c>
      <c r="E44" s="501"/>
      <c r="F44" s="508" t="s">
        <v>155</v>
      </c>
      <c r="G44" s="508" t="s">
        <v>155</v>
      </c>
      <c r="H44" s="508" t="s">
        <v>155</v>
      </c>
      <c r="I44" s="508" t="s">
        <v>155</v>
      </c>
      <c r="J44" s="508" t="s">
        <v>155</v>
      </c>
      <c r="K44" s="508" t="s">
        <v>155</v>
      </c>
      <c r="L44" s="508" t="s">
        <v>155</v>
      </c>
      <c r="M44" s="508" t="s">
        <v>155</v>
      </c>
      <c r="N44" s="508" t="s">
        <v>155</v>
      </c>
      <c r="O44" s="508" t="s">
        <v>155</v>
      </c>
      <c r="P44" s="509" t="s">
        <v>155</v>
      </c>
      <c r="Q44" s="511" t="n">
        <v>76</v>
      </c>
    </row>
    <row r="45" s="487" customFormat="true" ht="18" hidden="false" customHeight="true" outlineLevel="0" collapsed="false">
      <c r="A45" s="446"/>
      <c r="B45" s="499"/>
      <c r="C45" s="500"/>
      <c r="D45" s="507" t="s">
        <v>197</v>
      </c>
      <c r="E45" s="501"/>
      <c r="F45" s="502" t="n">
        <v>363956</v>
      </c>
      <c r="G45" s="502" t="n">
        <v>260602</v>
      </c>
      <c r="H45" s="502" t="n">
        <v>258589</v>
      </c>
      <c r="I45" s="502" t="n">
        <v>2013</v>
      </c>
      <c r="J45" s="502" t="n">
        <v>103354</v>
      </c>
      <c r="K45" s="502" t="n">
        <v>419179</v>
      </c>
      <c r="L45" s="502" t="n">
        <v>308779</v>
      </c>
      <c r="M45" s="502" t="n">
        <v>110400</v>
      </c>
      <c r="N45" s="502" t="n">
        <v>272263</v>
      </c>
      <c r="O45" s="502" t="n">
        <v>180608</v>
      </c>
      <c r="P45" s="503" t="n">
        <v>91655</v>
      </c>
      <c r="Q45" s="511" t="n">
        <v>85</v>
      </c>
    </row>
    <row r="46" s="487" customFormat="true" ht="18" hidden="false" customHeight="true" outlineLevel="0" collapsed="false">
      <c r="A46" s="446"/>
      <c r="B46" s="499"/>
      <c r="C46" s="500"/>
      <c r="D46" s="507" t="s">
        <v>199</v>
      </c>
      <c r="E46" s="501"/>
      <c r="F46" s="502" t="n">
        <v>499164</v>
      </c>
      <c r="G46" s="502" t="n">
        <v>288812</v>
      </c>
      <c r="H46" s="502" t="n">
        <v>271947</v>
      </c>
      <c r="I46" s="502" t="n">
        <v>16865</v>
      </c>
      <c r="J46" s="502" t="n">
        <v>210352</v>
      </c>
      <c r="K46" s="502" t="n">
        <v>754008</v>
      </c>
      <c r="L46" s="502" t="n">
        <v>429452</v>
      </c>
      <c r="M46" s="502" t="n">
        <v>324556</v>
      </c>
      <c r="N46" s="502" t="n">
        <v>437186</v>
      </c>
      <c r="O46" s="502" t="n">
        <v>254608</v>
      </c>
      <c r="P46" s="503" t="n">
        <v>182578</v>
      </c>
      <c r="Q46" s="511" t="n">
        <v>88</v>
      </c>
    </row>
    <row r="47" s="487" customFormat="true" ht="18" hidden="false" customHeight="true" outlineLevel="0" collapsed="false">
      <c r="A47" s="446"/>
      <c r="B47" s="499"/>
      <c r="C47" s="500"/>
      <c r="D47" s="507" t="s">
        <v>201</v>
      </c>
      <c r="E47" s="501"/>
      <c r="F47" s="508" t="s">
        <v>155</v>
      </c>
      <c r="G47" s="508" t="s">
        <v>155</v>
      </c>
      <c r="H47" s="508" t="s">
        <v>155</v>
      </c>
      <c r="I47" s="508" t="s">
        <v>155</v>
      </c>
      <c r="J47" s="508" t="s">
        <v>155</v>
      </c>
      <c r="K47" s="508" t="s">
        <v>155</v>
      </c>
      <c r="L47" s="508" t="s">
        <v>155</v>
      </c>
      <c r="M47" s="508" t="s">
        <v>155</v>
      </c>
      <c r="N47" s="508" t="s">
        <v>155</v>
      </c>
      <c r="O47" s="508" t="s">
        <v>155</v>
      </c>
      <c r="P47" s="509" t="s">
        <v>155</v>
      </c>
      <c r="Q47" s="511" t="n">
        <v>90</v>
      </c>
    </row>
    <row r="48" s="487" customFormat="true" ht="18" hidden="false" customHeight="true" outlineLevel="0" collapsed="false">
      <c r="A48" s="446"/>
      <c r="B48" s="499"/>
      <c r="C48" s="500"/>
      <c r="D48" s="507" t="s">
        <v>203</v>
      </c>
      <c r="E48" s="501"/>
      <c r="F48" s="502" t="n">
        <v>977689</v>
      </c>
      <c r="G48" s="502" t="n">
        <v>362491</v>
      </c>
      <c r="H48" s="502" t="n">
        <v>361038</v>
      </c>
      <c r="I48" s="502" t="n">
        <v>1453</v>
      </c>
      <c r="J48" s="502" t="n">
        <v>615198</v>
      </c>
      <c r="K48" s="502" t="n">
        <v>1065623</v>
      </c>
      <c r="L48" s="502" t="n">
        <v>395502</v>
      </c>
      <c r="M48" s="502" t="n">
        <v>670121</v>
      </c>
      <c r="N48" s="502" t="n">
        <v>881729</v>
      </c>
      <c r="O48" s="502" t="n">
        <v>326467</v>
      </c>
      <c r="P48" s="503" t="n">
        <v>555262</v>
      </c>
      <c r="Q48" s="511" t="n">
        <v>91</v>
      </c>
    </row>
    <row r="49" s="487" customFormat="true" ht="18" hidden="false" customHeight="true" outlineLevel="0" collapsed="false">
      <c r="A49" s="446"/>
      <c r="B49" s="499"/>
      <c r="C49" s="500"/>
      <c r="D49" s="507" t="s">
        <v>204</v>
      </c>
      <c r="E49" s="501"/>
      <c r="F49" s="508" t="s">
        <v>155</v>
      </c>
      <c r="G49" s="508" t="s">
        <v>155</v>
      </c>
      <c r="H49" s="508" t="s">
        <v>155</v>
      </c>
      <c r="I49" s="508" t="s">
        <v>155</v>
      </c>
      <c r="J49" s="508" t="s">
        <v>155</v>
      </c>
      <c r="K49" s="508" t="s">
        <v>155</v>
      </c>
      <c r="L49" s="508" t="s">
        <v>155</v>
      </c>
      <c r="M49" s="508" t="s">
        <v>155</v>
      </c>
      <c r="N49" s="508" t="s">
        <v>155</v>
      </c>
      <c r="O49" s="508" t="s">
        <v>155</v>
      </c>
      <c r="P49" s="509" t="s">
        <v>155</v>
      </c>
      <c r="Q49" s="511" t="n">
        <v>92</v>
      </c>
    </row>
    <row r="50" s="487" customFormat="true" ht="18" hidden="false" customHeight="true" outlineLevel="0" collapsed="false">
      <c r="A50" s="446"/>
      <c r="B50" s="513"/>
      <c r="C50" s="514"/>
      <c r="D50" s="515" t="s">
        <v>205</v>
      </c>
      <c r="E50" s="516"/>
      <c r="F50" s="517" t="n">
        <v>507469</v>
      </c>
      <c r="G50" s="517" t="n">
        <v>266654</v>
      </c>
      <c r="H50" s="517" t="n">
        <v>251957</v>
      </c>
      <c r="I50" s="517" t="n">
        <v>14697</v>
      </c>
      <c r="J50" s="517" t="n">
        <v>240815</v>
      </c>
      <c r="K50" s="517" t="n">
        <v>684159</v>
      </c>
      <c r="L50" s="517" t="n">
        <v>336552</v>
      </c>
      <c r="M50" s="517" t="n">
        <v>347607</v>
      </c>
      <c r="N50" s="517" t="n">
        <v>289316</v>
      </c>
      <c r="O50" s="517" t="n">
        <v>180354</v>
      </c>
      <c r="P50" s="518" t="n">
        <v>108962</v>
      </c>
      <c r="Q50" s="519" t="s">
        <v>206</v>
      </c>
    </row>
    <row r="51" customFormat="false" ht="5.1" hidden="false" customHeight="true" outlineLevel="0" collapsed="false">
      <c r="A51" s="446"/>
      <c r="D51" s="450"/>
    </row>
    <row r="52" customFormat="false" ht="14.25" hidden="false" customHeight="true" outlineLevel="0" collapsed="false">
      <c r="A52" s="446"/>
      <c r="D52" s="520"/>
      <c r="F52" s="521" t="s">
        <v>198</v>
      </c>
      <c r="G52" s="521"/>
      <c r="H52" s="521"/>
      <c r="N52" s="520"/>
    </row>
    <row r="53" customFormat="false" ht="14.25" hidden="false" customHeight="false" outlineLevel="0" collapsed="false">
      <c r="A53" s="446"/>
      <c r="D53" s="520"/>
      <c r="F53" s="522" t="s">
        <v>200</v>
      </c>
      <c r="G53" s="522"/>
      <c r="H53" s="522"/>
      <c r="N53" s="520"/>
    </row>
    <row r="54" customFormat="false" ht="14.25" hidden="false" customHeight="false" outlineLevel="0" collapsed="false">
      <c r="A54" s="446"/>
      <c r="D54" s="450"/>
      <c r="F54" s="523" t="s">
        <v>229</v>
      </c>
      <c r="G54" s="523"/>
      <c r="H54" s="523"/>
    </row>
    <row r="55" customFormat="false" ht="18.75" hidden="false" customHeight="false" outlineLevel="0" collapsed="false">
      <c r="A55" s="446" t="s">
        <v>230</v>
      </c>
      <c r="B55" s="447" t="s">
        <v>224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8.75" hidden="false" customHeight="false" outlineLevel="0" collapsed="false">
      <c r="A56" s="446"/>
      <c r="B56" s="448" t="s">
        <v>134</v>
      </c>
      <c r="C56" s="448"/>
      <c r="D56" s="448"/>
      <c r="E56" s="448"/>
      <c r="F56" s="449"/>
      <c r="G56" s="447" t="s">
        <v>225</v>
      </c>
      <c r="H56" s="447"/>
      <c r="I56" s="447"/>
      <c r="J56" s="447"/>
      <c r="K56" s="447"/>
      <c r="L56" s="447"/>
      <c r="M56" s="447"/>
      <c r="N56" s="447"/>
      <c r="O56" s="449"/>
      <c r="P56" s="449"/>
    </row>
    <row r="57" customFormat="false" ht="14.25" hidden="false" customHeight="false" outlineLevel="0" collapsed="false">
      <c r="A57" s="446"/>
      <c r="B57" s="448" t="s">
        <v>226</v>
      </c>
      <c r="C57" s="448"/>
      <c r="D57" s="448"/>
      <c r="E57" s="448"/>
      <c r="F57" s="449"/>
      <c r="G57" s="449"/>
      <c r="H57" s="449"/>
      <c r="I57" s="449"/>
      <c r="J57" s="449"/>
      <c r="K57" s="450" t="str">
        <f aca="false">K3</f>
        <v>平成16年6月分</v>
      </c>
      <c r="L57" s="449"/>
      <c r="M57" s="451" t="n">
        <v>18</v>
      </c>
      <c r="N57" s="452" t="s">
        <v>138</v>
      </c>
      <c r="O57" s="452"/>
      <c r="P57" s="453"/>
      <c r="Q57" s="449"/>
    </row>
    <row r="58" customFormat="false" ht="6" hidden="false" customHeight="true" outlineLevel="0" collapsed="false">
      <c r="A58" s="446"/>
      <c r="B58" s="449"/>
      <c r="C58" s="449"/>
      <c r="D58" s="450"/>
      <c r="E58" s="449"/>
      <c r="F58" s="449"/>
      <c r="G58" s="449"/>
      <c r="H58" s="453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8" hidden="false" customHeight="true" outlineLevel="0" collapsed="false">
      <c r="A59" s="446"/>
      <c r="B59" s="454" t="s">
        <v>139</v>
      </c>
      <c r="C59" s="454"/>
      <c r="D59" s="454"/>
      <c r="E59" s="454"/>
      <c r="F59" s="455" t="s">
        <v>212</v>
      </c>
      <c r="G59" s="456"/>
      <c r="H59" s="453"/>
      <c r="I59" s="449"/>
      <c r="J59" s="449"/>
      <c r="K59" s="449"/>
      <c r="L59" s="453"/>
      <c r="M59" s="453"/>
      <c r="N59" s="453"/>
      <c r="O59" s="453"/>
      <c r="P59" s="457" t="s">
        <v>227</v>
      </c>
      <c r="Q59" s="453"/>
    </row>
    <row r="60" s="464" customFormat="true" ht="18" hidden="false" customHeight="true" outlineLevel="0" collapsed="false">
      <c r="A60" s="446"/>
      <c r="B60" s="458"/>
      <c r="C60" s="459"/>
      <c r="D60" s="459"/>
      <c r="E60" s="460"/>
      <c r="F60" s="461" t="s">
        <v>220</v>
      </c>
      <c r="G60" s="461"/>
      <c r="H60" s="461"/>
      <c r="I60" s="461"/>
      <c r="J60" s="461"/>
      <c r="K60" s="462" t="s">
        <v>208</v>
      </c>
      <c r="L60" s="462"/>
      <c r="M60" s="462"/>
      <c r="N60" s="461" t="s">
        <v>210</v>
      </c>
      <c r="O60" s="461"/>
      <c r="P60" s="461"/>
      <c r="Q60" s="463"/>
    </row>
    <row r="61" s="473" customFormat="true" ht="22.5" hidden="false" customHeight="true" outlineLevel="0" collapsed="false">
      <c r="A61" s="446"/>
      <c r="B61" s="465" t="s">
        <v>145</v>
      </c>
      <c r="C61" s="465"/>
      <c r="D61" s="465"/>
      <c r="E61" s="466"/>
      <c r="F61" s="467" t="s">
        <v>26</v>
      </c>
      <c r="G61" s="468" t="s">
        <v>27</v>
      </c>
      <c r="H61" s="467" t="s">
        <v>28</v>
      </c>
      <c r="I61" s="469" t="s">
        <v>228</v>
      </c>
      <c r="J61" s="470" t="s">
        <v>29</v>
      </c>
      <c r="K61" s="467" t="s">
        <v>26</v>
      </c>
      <c r="L61" s="468" t="s">
        <v>27</v>
      </c>
      <c r="M61" s="470" t="s">
        <v>29</v>
      </c>
      <c r="N61" s="467" t="s">
        <v>26</v>
      </c>
      <c r="O61" s="468" t="s">
        <v>27</v>
      </c>
      <c r="P61" s="471" t="s">
        <v>29</v>
      </c>
      <c r="Q61" s="472" t="s">
        <v>149</v>
      </c>
    </row>
    <row r="62" s="473" customFormat="true" ht="18" hidden="false" customHeight="true" outlineLevel="0" collapsed="false">
      <c r="A62" s="446"/>
      <c r="B62" s="474"/>
      <c r="C62" s="475"/>
      <c r="D62" s="475"/>
      <c r="E62" s="476"/>
      <c r="F62" s="477"/>
      <c r="G62" s="475"/>
      <c r="H62" s="477"/>
      <c r="I62" s="475"/>
      <c r="J62" s="477"/>
      <c r="K62" s="475"/>
      <c r="L62" s="477"/>
      <c r="M62" s="475"/>
      <c r="N62" s="477"/>
      <c r="O62" s="475"/>
      <c r="P62" s="478"/>
      <c r="Q62" s="479"/>
    </row>
    <row r="63" s="487" customFormat="true" ht="18" hidden="false" customHeight="true" outlineLevel="0" collapsed="false">
      <c r="A63" s="446"/>
      <c r="B63" s="480"/>
      <c r="C63" s="481"/>
      <c r="D63" s="482" t="s">
        <v>34</v>
      </c>
      <c r="E63" s="483"/>
      <c r="F63" s="484" t="n">
        <v>448567</v>
      </c>
      <c r="G63" s="484" t="n">
        <v>283330</v>
      </c>
      <c r="H63" s="484" t="n">
        <v>265248</v>
      </c>
      <c r="I63" s="484" t="n">
        <v>18082</v>
      </c>
      <c r="J63" s="484" t="n">
        <v>165237</v>
      </c>
      <c r="K63" s="484" t="n">
        <v>558242</v>
      </c>
      <c r="L63" s="484" t="n">
        <v>353497</v>
      </c>
      <c r="M63" s="484" t="n">
        <v>204745</v>
      </c>
      <c r="N63" s="484" t="n">
        <v>307167</v>
      </c>
      <c r="O63" s="484" t="n">
        <v>192866</v>
      </c>
      <c r="P63" s="485" t="n">
        <v>114301</v>
      </c>
      <c r="Q63" s="486" t="s">
        <v>151</v>
      </c>
    </row>
    <row r="64" s="487" customFormat="true" ht="36" hidden="false" customHeight="true" outlineLevel="0" collapsed="false">
      <c r="A64" s="446"/>
      <c r="B64" s="488"/>
      <c r="C64" s="489"/>
      <c r="D64" s="490" t="s">
        <v>152</v>
      </c>
      <c r="E64" s="491"/>
      <c r="F64" s="492" t="n">
        <v>406882</v>
      </c>
      <c r="G64" s="492" t="n">
        <v>288514</v>
      </c>
      <c r="H64" s="492" t="n">
        <v>267452</v>
      </c>
      <c r="I64" s="492" t="n">
        <v>21062</v>
      </c>
      <c r="J64" s="492" t="n">
        <v>118368</v>
      </c>
      <c r="K64" s="492" t="n">
        <v>516512</v>
      </c>
      <c r="L64" s="492" t="n">
        <v>359119</v>
      </c>
      <c r="M64" s="492" t="n">
        <v>157393</v>
      </c>
      <c r="N64" s="492" t="n">
        <v>226889</v>
      </c>
      <c r="O64" s="492" t="n">
        <v>172594</v>
      </c>
      <c r="P64" s="493" t="n">
        <v>54295</v>
      </c>
      <c r="Q64" s="494" t="s">
        <v>153</v>
      </c>
    </row>
    <row r="65" s="487" customFormat="true" ht="18" hidden="false" customHeight="true" outlineLevel="0" collapsed="false">
      <c r="A65" s="446"/>
      <c r="B65" s="480"/>
      <c r="C65" s="481"/>
      <c r="D65" s="495" t="s">
        <v>154</v>
      </c>
      <c r="E65" s="483"/>
      <c r="F65" s="496" t="s">
        <v>155</v>
      </c>
      <c r="G65" s="496" t="s">
        <v>155</v>
      </c>
      <c r="H65" s="496" t="s">
        <v>155</v>
      </c>
      <c r="I65" s="496" t="s">
        <v>155</v>
      </c>
      <c r="J65" s="496" t="s">
        <v>155</v>
      </c>
      <c r="K65" s="496" t="s">
        <v>155</v>
      </c>
      <c r="L65" s="496" t="s">
        <v>155</v>
      </c>
      <c r="M65" s="496" t="s">
        <v>155</v>
      </c>
      <c r="N65" s="496" t="s">
        <v>155</v>
      </c>
      <c r="O65" s="496" t="s">
        <v>155</v>
      </c>
      <c r="P65" s="497" t="s">
        <v>155</v>
      </c>
      <c r="Q65" s="498" t="s">
        <v>156</v>
      </c>
    </row>
    <row r="66" s="487" customFormat="true" ht="18" hidden="false" customHeight="true" outlineLevel="0" collapsed="false">
      <c r="A66" s="446"/>
      <c r="B66" s="499"/>
      <c r="C66" s="500"/>
      <c r="D66" s="482" t="s">
        <v>36</v>
      </c>
      <c r="E66" s="501"/>
      <c r="F66" s="502" t="n">
        <v>556734</v>
      </c>
      <c r="G66" s="502" t="n">
        <v>431547</v>
      </c>
      <c r="H66" s="502" t="n">
        <v>394838</v>
      </c>
      <c r="I66" s="502" t="n">
        <v>36709</v>
      </c>
      <c r="J66" s="502" t="n">
        <v>125187</v>
      </c>
      <c r="K66" s="502" t="n">
        <v>639353</v>
      </c>
      <c r="L66" s="502" t="n">
        <v>494292</v>
      </c>
      <c r="M66" s="502" t="n">
        <v>145061</v>
      </c>
      <c r="N66" s="502" t="n">
        <v>331413</v>
      </c>
      <c r="O66" s="502" t="n">
        <v>260429</v>
      </c>
      <c r="P66" s="503" t="n">
        <v>70984</v>
      </c>
      <c r="Q66" s="504" t="s">
        <v>157</v>
      </c>
    </row>
    <row r="67" s="487" customFormat="true" ht="18" hidden="false" customHeight="true" outlineLevel="0" collapsed="false">
      <c r="A67" s="446"/>
      <c r="B67" s="499"/>
      <c r="C67" s="500"/>
      <c r="D67" s="505" t="s">
        <v>37</v>
      </c>
      <c r="E67" s="506"/>
      <c r="F67" s="502" t="n">
        <v>360230</v>
      </c>
      <c r="G67" s="502" t="n">
        <v>261014</v>
      </c>
      <c r="H67" s="502" t="n">
        <v>235216</v>
      </c>
      <c r="I67" s="502" t="n">
        <v>25798</v>
      </c>
      <c r="J67" s="502" t="n">
        <v>99216</v>
      </c>
      <c r="K67" s="502" t="n">
        <v>458688</v>
      </c>
      <c r="L67" s="502" t="n">
        <v>327911</v>
      </c>
      <c r="M67" s="502" t="n">
        <v>130777</v>
      </c>
      <c r="N67" s="502" t="n">
        <v>218775</v>
      </c>
      <c r="O67" s="502" t="n">
        <v>164902</v>
      </c>
      <c r="P67" s="503" t="n">
        <v>53873</v>
      </c>
      <c r="Q67" s="504" t="s">
        <v>158</v>
      </c>
    </row>
    <row r="68" s="487" customFormat="true" ht="18" hidden="false" customHeight="true" outlineLevel="0" collapsed="false">
      <c r="A68" s="446"/>
      <c r="B68" s="499"/>
      <c r="C68" s="500"/>
      <c r="D68" s="507" t="s">
        <v>159</v>
      </c>
      <c r="E68" s="501"/>
      <c r="F68" s="502" t="n">
        <v>1372365</v>
      </c>
      <c r="G68" s="502" t="n">
        <v>461711</v>
      </c>
      <c r="H68" s="502" t="n">
        <v>412082</v>
      </c>
      <c r="I68" s="502" t="n">
        <v>49629</v>
      </c>
      <c r="J68" s="502" t="n">
        <v>910654</v>
      </c>
      <c r="K68" s="502" t="n">
        <v>1449708</v>
      </c>
      <c r="L68" s="502" t="n">
        <v>488548</v>
      </c>
      <c r="M68" s="502" t="n">
        <v>961160</v>
      </c>
      <c r="N68" s="502" t="n">
        <v>769086</v>
      </c>
      <c r="O68" s="502" t="n">
        <v>252377</v>
      </c>
      <c r="P68" s="503" t="n">
        <v>516709</v>
      </c>
      <c r="Q68" s="504" t="s">
        <v>160</v>
      </c>
    </row>
    <row r="69" s="487" customFormat="true" ht="18" hidden="false" customHeight="true" outlineLevel="0" collapsed="false">
      <c r="A69" s="446"/>
      <c r="B69" s="499"/>
      <c r="C69" s="500"/>
      <c r="D69" s="507" t="s">
        <v>39</v>
      </c>
      <c r="E69" s="501"/>
      <c r="F69" s="502" t="n">
        <v>401295</v>
      </c>
      <c r="G69" s="502" t="n">
        <v>249396</v>
      </c>
      <c r="H69" s="502" t="n">
        <v>230070</v>
      </c>
      <c r="I69" s="502" t="n">
        <v>19326</v>
      </c>
      <c r="J69" s="502" t="n">
        <v>151899</v>
      </c>
      <c r="K69" s="502" t="n">
        <v>494779</v>
      </c>
      <c r="L69" s="502" t="n">
        <v>295768</v>
      </c>
      <c r="M69" s="502" t="n">
        <v>199011</v>
      </c>
      <c r="N69" s="502" t="n">
        <v>163241</v>
      </c>
      <c r="O69" s="502" t="n">
        <v>131310</v>
      </c>
      <c r="P69" s="503" t="n">
        <v>31931</v>
      </c>
      <c r="Q69" s="504" t="s">
        <v>161</v>
      </c>
    </row>
    <row r="70" s="487" customFormat="true" ht="18" hidden="false" customHeight="true" outlineLevel="0" collapsed="false">
      <c r="A70" s="446"/>
      <c r="B70" s="499"/>
      <c r="C70" s="500"/>
      <c r="D70" s="482" t="s">
        <v>162</v>
      </c>
      <c r="E70" s="501"/>
      <c r="F70" s="502" t="n">
        <v>283298</v>
      </c>
      <c r="G70" s="502" t="n">
        <v>248236</v>
      </c>
      <c r="H70" s="502" t="n">
        <v>241894</v>
      </c>
      <c r="I70" s="502" t="n">
        <v>6342</v>
      </c>
      <c r="J70" s="502" t="n">
        <v>35062</v>
      </c>
      <c r="K70" s="502" t="n">
        <v>364159</v>
      </c>
      <c r="L70" s="502" t="n">
        <v>319042</v>
      </c>
      <c r="M70" s="502" t="n">
        <v>45117</v>
      </c>
      <c r="N70" s="502" t="n">
        <v>177993</v>
      </c>
      <c r="O70" s="502" t="n">
        <v>156027</v>
      </c>
      <c r="P70" s="503" t="n">
        <v>21966</v>
      </c>
      <c r="Q70" s="504" t="s">
        <v>163</v>
      </c>
    </row>
    <row r="71" s="487" customFormat="true" ht="18" hidden="false" customHeight="true" outlineLevel="0" collapsed="false">
      <c r="A71" s="446"/>
      <c r="B71" s="499"/>
      <c r="C71" s="500"/>
      <c r="D71" s="507" t="s">
        <v>41</v>
      </c>
      <c r="E71" s="501"/>
      <c r="F71" s="502" t="n">
        <v>629921</v>
      </c>
      <c r="G71" s="502" t="n">
        <v>305055</v>
      </c>
      <c r="H71" s="502" t="n">
        <v>293426</v>
      </c>
      <c r="I71" s="502" t="n">
        <v>11629</v>
      </c>
      <c r="J71" s="502" t="n">
        <v>324866</v>
      </c>
      <c r="K71" s="502" t="n">
        <v>826096</v>
      </c>
      <c r="L71" s="502" t="n">
        <v>388809</v>
      </c>
      <c r="M71" s="502" t="n">
        <v>437287</v>
      </c>
      <c r="N71" s="502" t="n">
        <v>384414</v>
      </c>
      <c r="O71" s="502" t="n">
        <v>200239</v>
      </c>
      <c r="P71" s="503" t="n">
        <v>184175</v>
      </c>
      <c r="Q71" s="504" t="s">
        <v>164</v>
      </c>
    </row>
    <row r="72" s="487" customFormat="true" ht="18" hidden="false" customHeight="true" outlineLevel="0" collapsed="false">
      <c r="A72" s="446"/>
      <c r="B72" s="499"/>
      <c r="C72" s="500"/>
      <c r="D72" s="482" t="s">
        <v>165</v>
      </c>
      <c r="E72" s="501"/>
      <c r="F72" s="508" t="s">
        <v>213</v>
      </c>
      <c r="G72" s="508" t="s">
        <v>213</v>
      </c>
      <c r="H72" s="508" t="s">
        <v>213</v>
      </c>
      <c r="I72" s="508" t="s">
        <v>213</v>
      </c>
      <c r="J72" s="508" t="s">
        <v>213</v>
      </c>
      <c r="K72" s="508" t="s">
        <v>213</v>
      </c>
      <c r="L72" s="508" t="s">
        <v>213</v>
      </c>
      <c r="M72" s="508" t="s">
        <v>213</v>
      </c>
      <c r="N72" s="508" t="s">
        <v>213</v>
      </c>
      <c r="O72" s="508" t="s">
        <v>213</v>
      </c>
      <c r="P72" s="508" t="s">
        <v>213</v>
      </c>
      <c r="Q72" s="504" t="s">
        <v>166</v>
      </c>
    </row>
    <row r="73" s="487" customFormat="true" ht="18" hidden="false" customHeight="true" outlineLevel="0" collapsed="false">
      <c r="A73" s="446"/>
      <c r="B73" s="488"/>
      <c r="C73" s="489"/>
      <c r="D73" s="490" t="s">
        <v>42</v>
      </c>
      <c r="E73" s="491"/>
      <c r="F73" s="492" t="n">
        <v>548049</v>
      </c>
      <c r="G73" s="492" t="n">
        <v>270959</v>
      </c>
      <c r="H73" s="492" t="n">
        <v>259987</v>
      </c>
      <c r="I73" s="492" t="n">
        <v>10972</v>
      </c>
      <c r="J73" s="492" t="n">
        <v>277090</v>
      </c>
      <c r="K73" s="492" t="n">
        <v>704185</v>
      </c>
      <c r="L73" s="492" t="n">
        <v>333835</v>
      </c>
      <c r="M73" s="492" t="n">
        <v>370350</v>
      </c>
      <c r="N73" s="492" t="n">
        <v>433083</v>
      </c>
      <c r="O73" s="492" t="n">
        <v>224662</v>
      </c>
      <c r="P73" s="493" t="n">
        <v>208421</v>
      </c>
      <c r="Q73" s="510" t="s">
        <v>167</v>
      </c>
    </row>
    <row r="74" s="487" customFormat="true" ht="18" hidden="false" customHeight="true" outlineLevel="0" collapsed="false">
      <c r="A74" s="446"/>
      <c r="B74" s="480"/>
      <c r="C74" s="481"/>
      <c r="D74" s="507" t="s">
        <v>168</v>
      </c>
      <c r="E74" s="483"/>
      <c r="F74" s="484" t="n">
        <v>218534</v>
      </c>
      <c r="G74" s="484" t="n">
        <v>203685</v>
      </c>
      <c r="H74" s="484" t="n">
        <v>194236</v>
      </c>
      <c r="I74" s="484" t="n">
        <v>9449</v>
      </c>
      <c r="J74" s="484" t="n">
        <v>14849</v>
      </c>
      <c r="K74" s="484" t="n">
        <v>328812</v>
      </c>
      <c r="L74" s="484" t="n">
        <v>312565</v>
      </c>
      <c r="M74" s="484" t="n">
        <v>16247</v>
      </c>
      <c r="N74" s="484" t="n">
        <v>167973</v>
      </c>
      <c r="O74" s="484" t="n">
        <v>153765</v>
      </c>
      <c r="P74" s="485" t="n">
        <v>14208</v>
      </c>
      <c r="Q74" s="498" t="s">
        <v>169</v>
      </c>
    </row>
    <row r="75" s="487" customFormat="true" ht="18" hidden="false" customHeight="true" outlineLevel="0" collapsed="false">
      <c r="A75" s="446"/>
      <c r="B75" s="499"/>
      <c r="C75" s="500"/>
      <c r="D75" s="482" t="s">
        <v>170</v>
      </c>
      <c r="E75" s="501"/>
      <c r="F75" s="502" t="n">
        <v>514090</v>
      </c>
      <c r="G75" s="502" t="n">
        <v>262028</v>
      </c>
      <c r="H75" s="502" t="n">
        <v>240843</v>
      </c>
      <c r="I75" s="502" t="n">
        <v>21185</v>
      </c>
      <c r="J75" s="502" t="n">
        <v>252062</v>
      </c>
      <c r="K75" s="502" t="n">
        <v>612818</v>
      </c>
      <c r="L75" s="502" t="n">
        <v>304350</v>
      </c>
      <c r="M75" s="502" t="n">
        <v>308468</v>
      </c>
      <c r="N75" s="502" t="n">
        <v>343948</v>
      </c>
      <c r="O75" s="502" t="n">
        <v>189094</v>
      </c>
      <c r="P75" s="503" t="n">
        <v>154854</v>
      </c>
      <c r="Q75" s="511" t="n">
        <v>14</v>
      </c>
    </row>
    <row r="76" s="487" customFormat="true" ht="18" hidden="false" customHeight="true" outlineLevel="0" collapsed="false">
      <c r="A76" s="446"/>
      <c r="B76" s="499"/>
      <c r="C76" s="500"/>
      <c r="D76" s="507" t="s">
        <v>171</v>
      </c>
      <c r="E76" s="501"/>
      <c r="F76" s="502" t="n">
        <v>177654</v>
      </c>
      <c r="G76" s="502" t="n">
        <v>160495</v>
      </c>
      <c r="H76" s="502" t="n">
        <v>157161</v>
      </c>
      <c r="I76" s="502" t="n">
        <v>3334</v>
      </c>
      <c r="J76" s="502" t="n">
        <v>17159</v>
      </c>
      <c r="K76" s="502" t="n">
        <v>354192</v>
      </c>
      <c r="L76" s="502" t="n">
        <v>309813</v>
      </c>
      <c r="M76" s="502" t="n">
        <v>44379</v>
      </c>
      <c r="N76" s="502" t="n">
        <v>149591</v>
      </c>
      <c r="O76" s="502" t="n">
        <v>136759</v>
      </c>
      <c r="P76" s="503" t="n">
        <v>12832</v>
      </c>
      <c r="Q76" s="511" t="n">
        <v>15</v>
      </c>
    </row>
    <row r="77" s="487" customFormat="true" ht="18" hidden="false" customHeight="true" outlineLevel="0" collapsed="false">
      <c r="A77" s="446"/>
      <c r="B77" s="499"/>
      <c r="C77" s="500"/>
      <c r="D77" s="507" t="s">
        <v>172</v>
      </c>
      <c r="E77" s="501"/>
      <c r="F77" s="508" t="s">
        <v>155</v>
      </c>
      <c r="G77" s="508" t="s">
        <v>155</v>
      </c>
      <c r="H77" s="508" t="s">
        <v>155</v>
      </c>
      <c r="I77" s="508" t="s">
        <v>155</v>
      </c>
      <c r="J77" s="508" t="s">
        <v>155</v>
      </c>
      <c r="K77" s="508" t="s">
        <v>155</v>
      </c>
      <c r="L77" s="508" t="s">
        <v>155</v>
      </c>
      <c r="M77" s="508" t="s">
        <v>155</v>
      </c>
      <c r="N77" s="508" t="s">
        <v>155</v>
      </c>
      <c r="O77" s="508" t="s">
        <v>155</v>
      </c>
      <c r="P77" s="509" t="s">
        <v>155</v>
      </c>
      <c r="Q77" s="511" t="n">
        <v>16</v>
      </c>
    </row>
    <row r="78" s="487" customFormat="true" ht="18" hidden="false" customHeight="true" outlineLevel="0" collapsed="false">
      <c r="A78" s="446"/>
      <c r="B78" s="499"/>
      <c r="C78" s="500"/>
      <c r="D78" s="507" t="s">
        <v>173</v>
      </c>
      <c r="E78" s="501"/>
      <c r="F78" s="508" t="s">
        <v>155</v>
      </c>
      <c r="G78" s="508" t="s">
        <v>155</v>
      </c>
      <c r="H78" s="508" t="s">
        <v>155</v>
      </c>
      <c r="I78" s="508" t="s">
        <v>155</v>
      </c>
      <c r="J78" s="508" t="s">
        <v>155</v>
      </c>
      <c r="K78" s="508" t="s">
        <v>155</v>
      </c>
      <c r="L78" s="508" t="s">
        <v>155</v>
      </c>
      <c r="M78" s="508" t="s">
        <v>155</v>
      </c>
      <c r="N78" s="508" t="s">
        <v>155</v>
      </c>
      <c r="O78" s="508" t="s">
        <v>155</v>
      </c>
      <c r="P78" s="509" t="s">
        <v>155</v>
      </c>
      <c r="Q78" s="511" t="n">
        <v>17</v>
      </c>
    </row>
    <row r="79" s="487" customFormat="true" ht="18" hidden="false" customHeight="true" outlineLevel="0" collapsed="false">
      <c r="A79" s="446"/>
      <c r="B79" s="499"/>
      <c r="C79" s="500"/>
      <c r="D79" s="507" t="s">
        <v>174</v>
      </c>
      <c r="E79" s="501"/>
      <c r="F79" s="508" t="s">
        <v>155</v>
      </c>
      <c r="G79" s="508" t="s">
        <v>155</v>
      </c>
      <c r="H79" s="508" t="s">
        <v>155</v>
      </c>
      <c r="I79" s="508" t="s">
        <v>155</v>
      </c>
      <c r="J79" s="508" t="s">
        <v>155</v>
      </c>
      <c r="K79" s="508" t="s">
        <v>155</v>
      </c>
      <c r="L79" s="508" t="s">
        <v>155</v>
      </c>
      <c r="M79" s="508" t="s">
        <v>155</v>
      </c>
      <c r="N79" s="508" t="s">
        <v>155</v>
      </c>
      <c r="O79" s="508" t="s">
        <v>155</v>
      </c>
      <c r="P79" s="509" t="s">
        <v>155</v>
      </c>
      <c r="Q79" s="511" t="n">
        <v>18</v>
      </c>
    </row>
    <row r="80" s="487" customFormat="true" ht="18" hidden="false" customHeight="true" outlineLevel="0" collapsed="false">
      <c r="A80" s="446"/>
      <c r="B80" s="499"/>
      <c r="C80" s="500"/>
      <c r="D80" s="507" t="s">
        <v>175</v>
      </c>
      <c r="E80" s="501"/>
      <c r="F80" s="508" t="s">
        <v>155</v>
      </c>
      <c r="G80" s="508" t="s">
        <v>155</v>
      </c>
      <c r="H80" s="508" t="s">
        <v>155</v>
      </c>
      <c r="I80" s="508" t="s">
        <v>155</v>
      </c>
      <c r="J80" s="508" t="s">
        <v>155</v>
      </c>
      <c r="K80" s="508" t="s">
        <v>155</v>
      </c>
      <c r="L80" s="508" t="s">
        <v>155</v>
      </c>
      <c r="M80" s="508" t="s">
        <v>155</v>
      </c>
      <c r="N80" s="508" t="s">
        <v>155</v>
      </c>
      <c r="O80" s="508" t="s">
        <v>155</v>
      </c>
      <c r="P80" s="509" t="s">
        <v>155</v>
      </c>
      <c r="Q80" s="511" t="n">
        <v>19</v>
      </c>
    </row>
    <row r="81" s="487" customFormat="true" ht="18" hidden="false" customHeight="true" outlineLevel="0" collapsed="false">
      <c r="A81" s="446"/>
      <c r="B81" s="499"/>
      <c r="C81" s="500"/>
      <c r="D81" s="507" t="s">
        <v>176</v>
      </c>
      <c r="E81" s="501"/>
      <c r="F81" s="502" t="n">
        <v>503880</v>
      </c>
      <c r="G81" s="502" t="n">
        <v>310754</v>
      </c>
      <c r="H81" s="502" t="n">
        <v>284278</v>
      </c>
      <c r="I81" s="502" t="n">
        <v>26476</v>
      </c>
      <c r="J81" s="502" t="n">
        <v>193126</v>
      </c>
      <c r="K81" s="502" t="n">
        <v>566793</v>
      </c>
      <c r="L81" s="502" t="n">
        <v>348543</v>
      </c>
      <c r="M81" s="502" t="n">
        <v>218250</v>
      </c>
      <c r="N81" s="502" t="n">
        <v>327089</v>
      </c>
      <c r="O81" s="502" t="n">
        <v>204562</v>
      </c>
      <c r="P81" s="503" t="n">
        <v>122527</v>
      </c>
      <c r="Q81" s="511" t="n">
        <v>20</v>
      </c>
    </row>
    <row r="82" s="487" customFormat="true" ht="18" hidden="false" customHeight="true" outlineLevel="0" collapsed="false">
      <c r="A82" s="446"/>
      <c r="B82" s="499"/>
      <c r="C82" s="500"/>
      <c r="D82" s="507" t="s">
        <v>177</v>
      </c>
      <c r="E82" s="501"/>
      <c r="F82" s="508" t="s">
        <v>155</v>
      </c>
      <c r="G82" s="508" t="s">
        <v>155</v>
      </c>
      <c r="H82" s="508" t="s">
        <v>155</v>
      </c>
      <c r="I82" s="508" t="s">
        <v>155</v>
      </c>
      <c r="J82" s="508" t="s">
        <v>155</v>
      </c>
      <c r="K82" s="508" t="s">
        <v>155</v>
      </c>
      <c r="L82" s="508" t="s">
        <v>155</v>
      </c>
      <c r="M82" s="508" t="s">
        <v>155</v>
      </c>
      <c r="N82" s="508" t="s">
        <v>155</v>
      </c>
      <c r="O82" s="508" t="s">
        <v>155</v>
      </c>
      <c r="P82" s="509" t="s">
        <v>155</v>
      </c>
      <c r="Q82" s="511" t="n">
        <v>21</v>
      </c>
    </row>
    <row r="83" s="487" customFormat="true" ht="18" hidden="false" customHeight="true" outlineLevel="0" collapsed="false">
      <c r="A83" s="446"/>
      <c r="B83" s="499"/>
      <c r="C83" s="500"/>
      <c r="D83" s="507" t="s">
        <v>178</v>
      </c>
      <c r="E83" s="501"/>
      <c r="F83" s="502" t="n">
        <v>356528</v>
      </c>
      <c r="G83" s="502" t="n">
        <v>257313</v>
      </c>
      <c r="H83" s="502" t="n">
        <v>239300</v>
      </c>
      <c r="I83" s="502" t="n">
        <v>18013</v>
      </c>
      <c r="J83" s="502" t="n">
        <v>99215</v>
      </c>
      <c r="K83" s="502" t="n">
        <v>452026</v>
      </c>
      <c r="L83" s="502" t="n">
        <v>322431</v>
      </c>
      <c r="M83" s="502" t="n">
        <v>129595</v>
      </c>
      <c r="N83" s="502" t="n">
        <v>238995</v>
      </c>
      <c r="O83" s="502" t="n">
        <v>177170</v>
      </c>
      <c r="P83" s="503" t="n">
        <v>61825</v>
      </c>
      <c r="Q83" s="511" t="n">
        <v>22</v>
      </c>
    </row>
    <row r="84" s="487" customFormat="true" ht="18" hidden="false" customHeight="true" outlineLevel="0" collapsed="false">
      <c r="A84" s="446"/>
      <c r="B84" s="499"/>
      <c r="C84" s="500"/>
      <c r="D84" s="507" t="s">
        <v>179</v>
      </c>
      <c r="E84" s="501"/>
      <c r="F84" s="508" t="s">
        <v>155</v>
      </c>
      <c r="G84" s="508" t="s">
        <v>155</v>
      </c>
      <c r="H84" s="508" t="s">
        <v>155</v>
      </c>
      <c r="I84" s="508" t="s">
        <v>155</v>
      </c>
      <c r="J84" s="508" t="s">
        <v>155</v>
      </c>
      <c r="K84" s="508" t="s">
        <v>155</v>
      </c>
      <c r="L84" s="508" t="s">
        <v>155</v>
      </c>
      <c r="M84" s="508" t="s">
        <v>155</v>
      </c>
      <c r="N84" s="508" t="s">
        <v>155</v>
      </c>
      <c r="O84" s="508" t="s">
        <v>155</v>
      </c>
      <c r="P84" s="509" t="s">
        <v>155</v>
      </c>
      <c r="Q84" s="511" t="n">
        <v>23</v>
      </c>
    </row>
    <row r="85" s="487" customFormat="true" ht="18" hidden="false" customHeight="true" outlineLevel="0" collapsed="false">
      <c r="A85" s="446"/>
      <c r="B85" s="499"/>
      <c r="C85" s="500"/>
      <c r="D85" s="507" t="s">
        <v>180</v>
      </c>
      <c r="E85" s="501"/>
      <c r="F85" s="508" t="s">
        <v>155</v>
      </c>
      <c r="G85" s="508" t="s">
        <v>155</v>
      </c>
      <c r="H85" s="508" t="s">
        <v>155</v>
      </c>
      <c r="I85" s="508" t="s">
        <v>155</v>
      </c>
      <c r="J85" s="508" t="s">
        <v>155</v>
      </c>
      <c r="K85" s="508" t="s">
        <v>155</v>
      </c>
      <c r="L85" s="508" t="s">
        <v>155</v>
      </c>
      <c r="M85" s="508" t="s">
        <v>155</v>
      </c>
      <c r="N85" s="508" t="s">
        <v>155</v>
      </c>
      <c r="O85" s="508" t="s">
        <v>155</v>
      </c>
      <c r="P85" s="509" t="s">
        <v>155</v>
      </c>
      <c r="Q85" s="511" t="n">
        <v>24</v>
      </c>
    </row>
    <row r="86" s="487" customFormat="true" ht="18" hidden="false" customHeight="true" outlineLevel="0" collapsed="false">
      <c r="A86" s="446"/>
      <c r="B86" s="499"/>
      <c r="C86" s="500"/>
      <c r="D86" s="507" t="s">
        <v>181</v>
      </c>
      <c r="E86" s="501"/>
      <c r="F86" s="502" t="n">
        <v>303629</v>
      </c>
      <c r="G86" s="502" t="n">
        <v>288420</v>
      </c>
      <c r="H86" s="502" t="n">
        <v>260160</v>
      </c>
      <c r="I86" s="502" t="n">
        <v>28260</v>
      </c>
      <c r="J86" s="502" t="n">
        <v>15209</v>
      </c>
      <c r="K86" s="502" t="n">
        <v>366437</v>
      </c>
      <c r="L86" s="502" t="n">
        <v>351065</v>
      </c>
      <c r="M86" s="502" t="n">
        <v>15372</v>
      </c>
      <c r="N86" s="502" t="n">
        <v>148703</v>
      </c>
      <c r="O86" s="502" t="n">
        <v>133896</v>
      </c>
      <c r="P86" s="503" t="n">
        <v>14807</v>
      </c>
      <c r="Q86" s="511" t="n">
        <v>25</v>
      </c>
    </row>
    <row r="87" s="487" customFormat="true" ht="18" hidden="false" customHeight="true" outlineLevel="0" collapsed="false">
      <c r="A87" s="446"/>
      <c r="B87" s="499"/>
      <c r="C87" s="500"/>
      <c r="D87" s="507" t="s">
        <v>182</v>
      </c>
      <c r="E87" s="501"/>
      <c r="F87" s="508" t="s">
        <v>155</v>
      </c>
      <c r="G87" s="508" t="s">
        <v>155</v>
      </c>
      <c r="H87" s="508" t="s">
        <v>155</v>
      </c>
      <c r="I87" s="508" t="s">
        <v>155</v>
      </c>
      <c r="J87" s="508" t="s">
        <v>155</v>
      </c>
      <c r="K87" s="508" t="s">
        <v>155</v>
      </c>
      <c r="L87" s="508" t="s">
        <v>155</v>
      </c>
      <c r="M87" s="508" t="s">
        <v>155</v>
      </c>
      <c r="N87" s="508" t="s">
        <v>155</v>
      </c>
      <c r="O87" s="508" t="s">
        <v>155</v>
      </c>
      <c r="P87" s="509" t="s">
        <v>155</v>
      </c>
      <c r="Q87" s="511" t="n">
        <v>26</v>
      </c>
    </row>
    <row r="88" s="487" customFormat="true" ht="18" hidden="false" customHeight="true" outlineLevel="0" collapsed="false">
      <c r="A88" s="446"/>
      <c r="B88" s="499"/>
      <c r="C88" s="500"/>
      <c r="D88" s="507" t="s">
        <v>183</v>
      </c>
      <c r="E88" s="501"/>
      <c r="F88" s="508" t="s">
        <v>155</v>
      </c>
      <c r="G88" s="508" t="s">
        <v>155</v>
      </c>
      <c r="H88" s="508" t="s">
        <v>155</v>
      </c>
      <c r="I88" s="508" t="s">
        <v>155</v>
      </c>
      <c r="J88" s="508" t="s">
        <v>155</v>
      </c>
      <c r="K88" s="508" t="s">
        <v>155</v>
      </c>
      <c r="L88" s="508" t="s">
        <v>155</v>
      </c>
      <c r="M88" s="508" t="s">
        <v>155</v>
      </c>
      <c r="N88" s="508" t="s">
        <v>155</v>
      </c>
      <c r="O88" s="508" t="s">
        <v>155</v>
      </c>
      <c r="P88" s="509" t="s">
        <v>155</v>
      </c>
      <c r="Q88" s="511" t="n">
        <v>27</v>
      </c>
    </row>
    <row r="89" s="487" customFormat="true" ht="18" hidden="false" customHeight="true" outlineLevel="0" collapsed="false">
      <c r="A89" s="446"/>
      <c r="B89" s="499"/>
      <c r="C89" s="500"/>
      <c r="D89" s="507" t="s">
        <v>184</v>
      </c>
      <c r="E89" s="501"/>
      <c r="F89" s="508" t="s">
        <v>155</v>
      </c>
      <c r="G89" s="508" t="s">
        <v>155</v>
      </c>
      <c r="H89" s="508" t="s">
        <v>155</v>
      </c>
      <c r="I89" s="508" t="s">
        <v>155</v>
      </c>
      <c r="J89" s="508" t="s">
        <v>155</v>
      </c>
      <c r="K89" s="508" t="s">
        <v>155</v>
      </c>
      <c r="L89" s="508" t="s">
        <v>155</v>
      </c>
      <c r="M89" s="508" t="s">
        <v>155</v>
      </c>
      <c r="N89" s="508" t="s">
        <v>155</v>
      </c>
      <c r="O89" s="508" t="s">
        <v>155</v>
      </c>
      <c r="P89" s="509" t="s">
        <v>155</v>
      </c>
      <c r="Q89" s="511" t="n">
        <v>28</v>
      </c>
    </row>
    <row r="90" s="487" customFormat="true" ht="18" hidden="false" customHeight="true" outlineLevel="0" collapsed="false">
      <c r="A90" s="446"/>
      <c r="B90" s="499"/>
      <c r="C90" s="500"/>
      <c r="D90" s="507" t="s">
        <v>185</v>
      </c>
      <c r="E90" s="501"/>
      <c r="F90" s="502" t="n">
        <v>314775</v>
      </c>
      <c r="G90" s="502" t="n">
        <v>288840</v>
      </c>
      <c r="H90" s="502" t="n">
        <v>254664</v>
      </c>
      <c r="I90" s="502" t="n">
        <v>34176</v>
      </c>
      <c r="J90" s="502" t="n">
        <v>25935</v>
      </c>
      <c r="K90" s="502" t="n">
        <v>338925</v>
      </c>
      <c r="L90" s="502" t="n">
        <v>314455</v>
      </c>
      <c r="M90" s="502" t="n">
        <v>24470</v>
      </c>
      <c r="N90" s="502" t="n">
        <v>197246</v>
      </c>
      <c r="O90" s="502" t="n">
        <v>164182</v>
      </c>
      <c r="P90" s="503" t="n">
        <v>33064</v>
      </c>
      <c r="Q90" s="511" t="n">
        <v>29</v>
      </c>
    </row>
    <row r="91" s="487" customFormat="true" ht="18" hidden="false" customHeight="true" outlineLevel="0" collapsed="false">
      <c r="A91" s="446"/>
      <c r="B91" s="499"/>
      <c r="C91" s="500"/>
      <c r="D91" s="507" t="s">
        <v>186</v>
      </c>
      <c r="E91" s="501"/>
      <c r="F91" s="502" t="n">
        <v>440931</v>
      </c>
      <c r="G91" s="502" t="n">
        <v>308002</v>
      </c>
      <c r="H91" s="502" t="n">
        <v>266773</v>
      </c>
      <c r="I91" s="502" t="n">
        <v>41229</v>
      </c>
      <c r="J91" s="502" t="n">
        <v>132929</v>
      </c>
      <c r="K91" s="502" t="n">
        <v>524754</v>
      </c>
      <c r="L91" s="502" t="n">
        <v>366742</v>
      </c>
      <c r="M91" s="502" t="n">
        <v>158012</v>
      </c>
      <c r="N91" s="502" t="n">
        <v>289780</v>
      </c>
      <c r="O91" s="502" t="n">
        <v>202081</v>
      </c>
      <c r="P91" s="503" t="n">
        <v>87699</v>
      </c>
      <c r="Q91" s="511" t="n">
        <v>30</v>
      </c>
    </row>
    <row r="92" s="487" customFormat="true" ht="18" hidden="false" customHeight="true" outlineLevel="0" collapsed="false">
      <c r="A92" s="446"/>
      <c r="B92" s="499"/>
      <c r="C92" s="500"/>
      <c r="D92" s="507" t="s">
        <v>187</v>
      </c>
      <c r="E92" s="501"/>
      <c r="F92" s="508" t="s">
        <v>155</v>
      </c>
      <c r="G92" s="508" t="s">
        <v>155</v>
      </c>
      <c r="H92" s="508" t="s">
        <v>155</v>
      </c>
      <c r="I92" s="508" t="s">
        <v>155</v>
      </c>
      <c r="J92" s="508" t="s">
        <v>155</v>
      </c>
      <c r="K92" s="508" t="s">
        <v>155</v>
      </c>
      <c r="L92" s="508" t="s">
        <v>155</v>
      </c>
      <c r="M92" s="508" t="s">
        <v>155</v>
      </c>
      <c r="N92" s="508" t="s">
        <v>155</v>
      </c>
      <c r="O92" s="508" t="s">
        <v>155</v>
      </c>
      <c r="P92" s="509" t="s">
        <v>155</v>
      </c>
      <c r="Q92" s="511" t="n">
        <v>31</v>
      </c>
    </row>
    <row r="93" s="487" customFormat="true" ht="18" hidden="false" customHeight="true" outlineLevel="0" collapsed="false">
      <c r="A93" s="446"/>
      <c r="B93" s="499"/>
      <c r="C93" s="500"/>
      <c r="D93" s="507" t="s">
        <v>188</v>
      </c>
      <c r="E93" s="501"/>
      <c r="F93" s="502" t="n">
        <v>191805</v>
      </c>
      <c r="G93" s="502" t="n">
        <v>189072</v>
      </c>
      <c r="H93" s="502" t="n">
        <v>181575</v>
      </c>
      <c r="I93" s="502" t="n">
        <v>7497</v>
      </c>
      <c r="J93" s="502" t="n">
        <v>2733</v>
      </c>
      <c r="K93" s="502" t="n">
        <v>259897</v>
      </c>
      <c r="L93" s="502" t="n">
        <v>255816</v>
      </c>
      <c r="M93" s="502" t="n">
        <v>4081</v>
      </c>
      <c r="N93" s="502" t="n">
        <v>123466</v>
      </c>
      <c r="O93" s="502" t="n">
        <v>122086</v>
      </c>
      <c r="P93" s="503" t="n">
        <v>1380</v>
      </c>
      <c r="Q93" s="511" t="n">
        <v>32</v>
      </c>
    </row>
    <row r="94" s="487" customFormat="true" ht="18" hidden="false" customHeight="true" outlineLevel="0" collapsed="false">
      <c r="A94" s="446"/>
      <c r="B94" s="499"/>
      <c r="C94" s="500"/>
      <c r="D94" s="507" t="s">
        <v>189</v>
      </c>
      <c r="E94" s="501"/>
      <c r="F94" s="508" t="s">
        <v>155</v>
      </c>
      <c r="G94" s="508" t="s">
        <v>155</v>
      </c>
      <c r="H94" s="508" t="s">
        <v>155</v>
      </c>
      <c r="I94" s="508" t="s">
        <v>155</v>
      </c>
      <c r="J94" s="508" t="s">
        <v>155</v>
      </c>
      <c r="K94" s="508" t="s">
        <v>155</v>
      </c>
      <c r="L94" s="508" t="s">
        <v>155</v>
      </c>
      <c r="M94" s="508" t="s">
        <v>155</v>
      </c>
      <c r="N94" s="508" t="s">
        <v>155</v>
      </c>
      <c r="O94" s="508" t="s">
        <v>155</v>
      </c>
      <c r="P94" s="509" t="s">
        <v>155</v>
      </c>
      <c r="Q94" s="511" t="s">
        <v>190</v>
      </c>
    </row>
    <row r="95" s="487" customFormat="true" ht="18" hidden="false" customHeight="true" outlineLevel="0" collapsed="false">
      <c r="A95" s="446"/>
      <c r="B95" s="488"/>
      <c r="C95" s="489"/>
      <c r="D95" s="490" t="s">
        <v>191</v>
      </c>
      <c r="E95" s="491"/>
      <c r="F95" s="492" t="n">
        <v>357070</v>
      </c>
      <c r="G95" s="492" t="n">
        <v>287553</v>
      </c>
      <c r="H95" s="492" t="n">
        <v>250521</v>
      </c>
      <c r="I95" s="492" t="n">
        <v>37032</v>
      </c>
      <c r="J95" s="492" t="n">
        <v>69517</v>
      </c>
      <c r="K95" s="492" t="n">
        <v>417275</v>
      </c>
      <c r="L95" s="492" t="n">
        <v>334601</v>
      </c>
      <c r="M95" s="492" t="n">
        <v>82674</v>
      </c>
      <c r="N95" s="492" t="n">
        <v>207268</v>
      </c>
      <c r="O95" s="492" t="n">
        <v>170489</v>
      </c>
      <c r="P95" s="493" t="n">
        <v>36779</v>
      </c>
      <c r="Q95" s="494" t="s">
        <v>192</v>
      </c>
    </row>
    <row r="96" s="487" customFormat="true" ht="36" hidden="false" customHeight="true" outlineLevel="0" collapsed="false">
      <c r="A96" s="446"/>
      <c r="B96" s="480"/>
      <c r="C96" s="481"/>
      <c r="D96" s="495" t="s">
        <v>193</v>
      </c>
      <c r="E96" s="483"/>
      <c r="F96" s="496" t="s">
        <v>155</v>
      </c>
      <c r="G96" s="496" t="s">
        <v>155</v>
      </c>
      <c r="H96" s="496" t="s">
        <v>155</v>
      </c>
      <c r="I96" s="496" t="s">
        <v>155</v>
      </c>
      <c r="J96" s="496" t="s">
        <v>155</v>
      </c>
      <c r="K96" s="496" t="s">
        <v>155</v>
      </c>
      <c r="L96" s="496" t="s">
        <v>155</v>
      </c>
      <c r="M96" s="496" t="s">
        <v>155</v>
      </c>
      <c r="N96" s="496" t="s">
        <v>155</v>
      </c>
      <c r="O96" s="496" t="s">
        <v>155</v>
      </c>
      <c r="P96" s="497" t="s">
        <v>155</v>
      </c>
      <c r="Q96" s="512" t="s">
        <v>194</v>
      </c>
    </row>
    <row r="97" s="487" customFormat="true" ht="18" hidden="false" customHeight="true" outlineLevel="0" collapsed="false">
      <c r="A97" s="446"/>
      <c r="B97" s="499"/>
      <c r="C97" s="500"/>
      <c r="D97" s="507" t="s">
        <v>195</v>
      </c>
      <c r="E97" s="501"/>
      <c r="F97" s="508" t="s">
        <v>155</v>
      </c>
      <c r="G97" s="508" t="s">
        <v>155</v>
      </c>
      <c r="H97" s="508" t="s">
        <v>155</v>
      </c>
      <c r="I97" s="508" t="s">
        <v>155</v>
      </c>
      <c r="J97" s="508" t="s">
        <v>155</v>
      </c>
      <c r="K97" s="508" t="s">
        <v>155</v>
      </c>
      <c r="L97" s="508" t="s">
        <v>155</v>
      </c>
      <c r="M97" s="508" t="s">
        <v>155</v>
      </c>
      <c r="N97" s="508" t="s">
        <v>155</v>
      </c>
      <c r="O97" s="508" t="s">
        <v>155</v>
      </c>
      <c r="P97" s="509" t="s">
        <v>155</v>
      </c>
      <c r="Q97" s="511" t="n">
        <v>75</v>
      </c>
    </row>
    <row r="98" s="487" customFormat="true" ht="18" hidden="false" customHeight="true" outlineLevel="0" collapsed="false">
      <c r="A98" s="446"/>
      <c r="B98" s="499"/>
      <c r="C98" s="500"/>
      <c r="D98" s="507" t="s">
        <v>196</v>
      </c>
      <c r="E98" s="501"/>
      <c r="F98" s="508" t="s">
        <v>155</v>
      </c>
      <c r="G98" s="508" t="s">
        <v>155</v>
      </c>
      <c r="H98" s="508" t="s">
        <v>155</v>
      </c>
      <c r="I98" s="508" t="s">
        <v>155</v>
      </c>
      <c r="J98" s="508" t="s">
        <v>155</v>
      </c>
      <c r="K98" s="508" t="s">
        <v>155</v>
      </c>
      <c r="L98" s="508" t="s">
        <v>155</v>
      </c>
      <c r="M98" s="508" t="s">
        <v>155</v>
      </c>
      <c r="N98" s="508" t="s">
        <v>155</v>
      </c>
      <c r="O98" s="508" t="s">
        <v>155</v>
      </c>
      <c r="P98" s="509" t="s">
        <v>155</v>
      </c>
      <c r="Q98" s="511" t="n">
        <v>76</v>
      </c>
    </row>
    <row r="99" s="487" customFormat="true" ht="18" hidden="false" customHeight="true" outlineLevel="0" collapsed="false">
      <c r="A99" s="446"/>
      <c r="B99" s="499"/>
      <c r="C99" s="500"/>
      <c r="D99" s="507" t="s">
        <v>197</v>
      </c>
      <c r="E99" s="501"/>
      <c r="F99" s="502" t="n">
        <v>375043</v>
      </c>
      <c r="G99" s="502" t="n">
        <v>267143</v>
      </c>
      <c r="H99" s="502" t="n">
        <v>264208</v>
      </c>
      <c r="I99" s="502" t="n">
        <v>2935</v>
      </c>
      <c r="J99" s="502" t="n">
        <v>107900</v>
      </c>
      <c r="K99" s="502" t="n">
        <v>421544</v>
      </c>
      <c r="L99" s="502" t="n">
        <v>302801</v>
      </c>
      <c r="M99" s="502" t="n">
        <v>118743</v>
      </c>
      <c r="N99" s="502" t="n">
        <v>309011</v>
      </c>
      <c r="O99" s="502" t="n">
        <v>216508</v>
      </c>
      <c r="P99" s="503" t="n">
        <v>92503</v>
      </c>
      <c r="Q99" s="511" t="n">
        <v>85</v>
      </c>
    </row>
    <row r="100" s="487" customFormat="true" ht="18" hidden="false" customHeight="true" outlineLevel="0" collapsed="false">
      <c r="A100" s="446"/>
      <c r="B100" s="499"/>
      <c r="C100" s="500"/>
      <c r="D100" s="507" t="s">
        <v>199</v>
      </c>
      <c r="E100" s="501"/>
      <c r="F100" s="502" t="n">
        <v>437740</v>
      </c>
      <c r="G100" s="502" t="n">
        <v>276530</v>
      </c>
      <c r="H100" s="502" t="n">
        <v>261306</v>
      </c>
      <c r="I100" s="502" t="n">
        <v>15224</v>
      </c>
      <c r="J100" s="502" t="n">
        <v>161210</v>
      </c>
      <c r="K100" s="502" t="n">
        <v>700664</v>
      </c>
      <c r="L100" s="502" t="n">
        <v>423452</v>
      </c>
      <c r="M100" s="502" t="n">
        <v>277212</v>
      </c>
      <c r="N100" s="502" t="n">
        <v>381678</v>
      </c>
      <c r="O100" s="502" t="n">
        <v>245203</v>
      </c>
      <c r="P100" s="503" t="n">
        <v>136475</v>
      </c>
      <c r="Q100" s="511" t="n">
        <v>88</v>
      </c>
    </row>
    <row r="101" s="487" customFormat="true" ht="18" hidden="false" customHeight="true" outlineLevel="0" collapsed="false">
      <c r="A101" s="446"/>
      <c r="B101" s="499"/>
      <c r="C101" s="500"/>
      <c r="D101" s="507" t="s">
        <v>201</v>
      </c>
      <c r="E101" s="501"/>
      <c r="F101" s="508" t="s">
        <v>155</v>
      </c>
      <c r="G101" s="508" t="s">
        <v>155</v>
      </c>
      <c r="H101" s="508" t="s">
        <v>155</v>
      </c>
      <c r="I101" s="508" t="s">
        <v>155</v>
      </c>
      <c r="J101" s="508" t="s">
        <v>155</v>
      </c>
      <c r="K101" s="508" t="s">
        <v>155</v>
      </c>
      <c r="L101" s="508" t="s">
        <v>155</v>
      </c>
      <c r="M101" s="508" t="s">
        <v>155</v>
      </c>
      <c r="N101" s="508" t="s">
        <v>155</v>
      </c>
      <c r="O101" s="508" t="s">
        <v>155</v>
      </c>
      <c r="P101" s="509" t="s">
        <v>155</v>
      </c>
      <c r="Q101" s="511" t="n">
        <v>90</v>
      </c>
    </row>
    <row r="102" s="487" customFormat="true" ht="18" hidden="false" customHeight="true" outlineLevel="0" collapsed="false">
      <c r="A102" s="446"/>
      <c r="B102" s="499"/>
      <c r="C102" s="500"/>
      <c r="D102" s="507" t="s">
        <v>203</v>
      </c>
      <c r="E102" s="501"/>
      <c r="F102" s="502" t="n">
        <v>936956</v>
      </c>
      <c r="G102" s="502" t="n">
        <v>348007</v>
      </c>
      <c r="H102" s="502" t="n">
        <v>344286</v>
      </c>
      <c r="I102" s="502" t="n">
        <v>3721</v>
      </c>
      <c r="J102" s="502" t="n">
        <v>588949</v>
      </c>
      <c r="K102" s="502" t="n">
        <v>1004966</v>
      </c>
      <c r="L102" s="502" t="n">
        <v>377495</v>
      </c>
      <c r="M102" s="502" t="n">
        <v>627471</v>
      </c>
      <c r="N102" s="502" t="n">
        <v>865148</v>
      </c>
      <c r="O102" s="502" t="n">
        <v>316873</v>
      </c>
      <c r="P102" s="503" t="n">
        <v>548275</v>
      </c>
      <c r="Q102" s="511" t="n">
        <v>91</v>
      </c>
    </row>
    <row r="103" s="487" customFormat="true" ht="18" hidden="false" customHeight="true" outlineLevel="0" collapsed="false">
      <c r="A103" s="446"/>
      <c r="B103" s="499"/>
      <c r="C103" s="500"/>
      <c r="D103" s="507" t="s">
        <v>204</v>
      </c>
      <c r="E103" s="501"/>
      <c r="F103" s="508" t="s">
        <v>155</v>
      </c>
      <c r="G103" s="508" t="s">
        <v>155</v>
      </c>
      <c r="H103" s="508" t="s">
        <v>155</v>
      </c>
      <c r="I103" s="508" t="s">
        <v>155</v>
      </c>
      <c r="J103" s="508" t="s">
        <v>155</v>
      </c>
      <c r="K103" s="508" t="s">
        <v>155</v>
      </c>
      <c r="L103" s="508" t="s">
        <v>155</v>
      </c>
      <c r="M103" s="508" t="s">
        <v>155</v>
      </c>
      <c r="N103" s="508" t="s">
        <v>155</v>
      </c>
      <c r="O103" s="508" t="s">
        <v>155</v>
      </c>
      <c r="P103" s="509" t="s">
        <v>155</v>
      </c>
      <c r="Q103" s="511" t="n">
        <v>92</v>
      </c>
    </row>
    <row r="104" s="487" customFormat="true" ht="18" hidden="false" customHeight="true" outlineLevel="0" collapsed="false">
      <c r="A104" s="446"/>
      <c r="B104" s="513"/>
      <c r="C104" s="514"/>
      <c r="D104" s="515" t="s">
        <v>205</v>
      </c>
      <c r="E104" s="516"/>
      <c r="F104" s="517" t="n">
        <v>470990</v>
      </c>
      <c r="G104" s="517" t="n">
        <v>243520</v>
      </c>
      <c r="H104" s="517" t="n">
        <v>231014</v>
      </c>
      <c r="I104" s="517" t="n">
        <v>12506</v>
      </c>
      <c r="J104" s="517" t="n">
        <v>227470</v>
      </c>
      <c r="K104" s="517" t="n">
        <v>622435</v>
      </c>
      <c r="L104" s="517" t="n">
        <v>308965</v>
      </c>
      <c r="M104" s="517" t="n">
        <v>313470</v>
      </c>
      <c r="N104" s="517" t="n">
        <v>336659</v>
      </c>
      <c r="O104" s="517" t="n">
        <v>185471</v>
      </c>
      <c r="P104" s="518" t="n">
        <v>151188</v>
      </c>
      <c r="Q104" s="519" t="s">
        <v>206</v>
      </c>
    </row>
    <row r="105" customFormat="false" ht="5.1" hidden="false" customHeight="true" outlineLevel="0" collapsed="false">
      <c r="A105" s="446"/>
      <c r="D105" s="450"/>
    </row>
    <row r="106" customFormat="false" ht="14.25" hidden="false" customHeight="true" outlineLevel="0" collapsed="false">
      <c r="A106" s="446"/>
      <c r="D106" s="520"/>
      <c r="F106" s="521" t="s">
        <v>198</v>
      </c>
      <c r="G106" s="521"/>
      <c r="H106" s="521"/>
      <c r="N106" s="520"/>
    </row>
    <row r="107" customFormat="false" ht="14.25" hidden="false" customHeight="false" outlineLevel="0" collapsed="false">
      <c r="D107" s="450"/>
      <c r="F107" s="522" t="s">
        <v>200</v>
      </c>
      <c r="G107" s="522"/>
      <c r="H107" s="522"/>
    </row>
    <row r="108" customFormat="false" ht="14.25" hidden="false" customHeight="false" outlineLevel="0" collapsed="false">
      <c r="D108" s="450"/>
      <c r="F108" s="523" t="s">
        <v>229</v>
      </c>
      <c r="G108" s="523"/>
      <c r="H108" s="523"/>
    </row>
    <row r="109" customFormat="false" ht="14.25" hidden="false" customHeight="false" outlineLevel="0" collapsed="false">
      <c r="D109" s="450"/>
    </row>
    <row r="110" customFormat="false" ht="14.25" hidden="false" customHeight="false" outlineLevel="0" collapsed="false">
      <c r="D110" s="450"/>
    </row>
    <row r="111" customFormat="false" ht="14.25" hidden="false" customHeight="false" outlineLevel="0" collapsed="false">
      <c r="D111" s="450"/>
    </row>
    <row r="112" customFormat="false" ht="14.25" hidden="false" customHeight="false" outlineLevel="0" collapsed="false">
      <c r="D112" s="450"/>
    </row>
    <row r="113" customFormat="false" ht="14.25" hidden="false" customHeight="false" outlineLevel="0" collapsed="false">
      <c r="D113" s="450"/>
    </row>
    <row r="114" customFormat="false" ht="14.25" hidden="false" customHeight="false" outlineLevel="0" collapsed="false">
      <c r="D114" s="450"/>
    </row>
    <row r="115" customFormat="false" ht="14.25" hidden="false" customHeight="false" outlineLevel="0" collapsed="false">
      <c r="D115" s="450"/>
    </row>
    <row r="116" customFormat="false" ht="14.25" hidden="false" customHeight="false" outlineLevel="0" collapsed="false">
      <c r="D116" s="450"/>
    </row>
    <row r="117" customFormat="false" ht="14.25" hidden="false" customHeight="false" outlineLevel="0" collapsed="false">
      <c r="D117" s="450"/>
    </row>
    <row r="118" customFormat="false" ht="14.25" hidden="false" customHeight="false" outlineLevel="0" collapsed="false">
      <c r="D118" s="450"/>
    </row>
    <row r="119" customFormat="false" ht="14.25" hidden="false" customHeight="false" outlineLevel="0" collapsed="false">
      <c r="D119" s="450"/>
    </row>
    <row r="120" customFormat="false" ht="14.25" hidden="false" customHeight="false" outlineLevel="0" collapsed="false">
      <c r="D120" s="450"/>
    </row>
    <row r="121" customFormat="false" ht="14.25" hidden="false" customHeight="false" outlineLevel="0" collapsed="false">
      <c r="D121" s="450"/>
    </row>
    <row r="122" customFormat="false" ht="14.25" hidden="false" customHeight="false" outlineLevel="0" collapsed="false">
      <c r="D122" s="450"/>
    </row>
    <row r="123" customFormat="false" ht="14.25" hidden="false" customHeight="false" outlineLevel="0" collapsed="false">
      <c r="D123" s="450"/>
    </row>
    <row r="124" customFormat="false" ht="14.25" hidden="false" customHeight="false" outlineLevel="0" collapsed="false">
      <c r="D124" s="450"/>
    </row>
    <row r="125" customFormat="false" ht="14.25" hidden="false" customHeight="false" outlineLevel="0" collapsed="false">
      <c r="D125" s="450"/>
    </row>
    <row r="126" customFormat="false" ht="14.25" hidden="false" customHeight="false" outlineLevel="0" collapsed="false">
      <c r="D126" s="450"/>
    </row>
    <row r="127" customFormat="false" ht="14.25" hidden="false" customHeight="false" outlineLevel="0" collapsed="false">
      <c r="D127" s="450"/>
    </row>
    <row r="128" customFormat="false" ht="14.25" hidden="false" customHeight="false" outlineLevel="0" collapsed="false">
      <c r="D128" s="450"/>
    </row>
    <row r="129" customFormat="false" ht="14.25" hidden="false" customHeight="false" outlineLevel="0" collapsed="false">
      <c r="D129" s="450"/>
    </row>
    <row r="130" customFormat="false" ht="14.25" hidden="false" customHeight="false" outlineLevel="0" collapsed="false">
      <c r="D130" s="450"/>
    </row>
    <row r="131" customFormat="false" ht="14.25" hidden="false" customHeight="false" outlineLevel="0" collapsed="false">
      <c r="D131" s="450"/>
    </row>
    <row r="132" customFormat="false" ht="14.25" hidden="false" customHeight="false" outlineLevel="0" collapsed="false">
      <c r="D132" s="450"/>
    </row>
    <row r="133" customFormat="false" ht="14.25" hidden="false" customHeight="false" outlineLevel="0" collapsed="false">
      <c r="D133" s="450"/>
    </row>
    <row r="134" customFormat="false" ht="14.25" hidden="false" customHeight="false" outlineLevel="0" collapsed="false">
      <c r="D134" s="450"/>
    </row>
    <row r="135" customFormat="false" ht="14.25" hidden="false" customHeight="false" outlineLevel="0" collapsed="false">
      <c r="D135" s="450"/>
    </row>
    <row r="136" customFormat="false" ht="14.25" hidden="false" customHeight="false" outlineLevel="0" collapsed="false">
      <c r="D136" s="450"/>
    </row>
    <row r="137" customFormat="false" ht="14.25" hidden="false" customHeight="false" outlineLevel="0" collapsed="false">
      <c r="D137" s="450"/>
    </row>
    <row r="138" customFormat="false" ht="14.25" hidden="false" customHeight="false" outlineLevel="0" collapsed="false">
      <c r="D138" s="450"/>
    </row>
    <row r="139" customFormat="false" ht="14.25" hidden="false" customHeight="false" outlineLevel="0" collapsed="false">
      <c r="D139" s="450"/>
    </row>
    <row r="140" customFormat="false" ht="14.25" hidden="false" customHeight="false" outlineLevel="0" collapsed="false">
      <c r="D140" s="450"/>
    </row>
    <row r="141" customFormat="false" ht="14.25" hidden="false" customHeight="false" outlineLevel="0" collapsed="false">
      <c r="D141" s="450"/>
    </row>
    <row r="142" customFormat="false" ht="14.25" hidden="false" customHeight="false" outlineLevel="0" collapsed="false">
      <c r="D142" s="450"/>
    </row>
    <row r="143" customFormat="false" ht="14.25" hidden="false" customHeight="false" outlineLevel="0" collapsed="false">
      <c r="D143" s="450"/>
    </row>
    <row r="144" customFormat="false" ht="14.25" hidden="false" customHeight="false" outlineLevel="0" collapsed="false">
      <c r="D144" s="450"/>
    </row>
    <row r="145" customFormat="false" ht="14.25" hidden="false" customHeight="false" outlineLevel="0" collapsed="false">
      <c r="D145" s="450"/>
    </row>
    <row r="146" customFormat="false" ht="14.25" hidden="false" customHeight="false" outlineLevel="0" collapsed="false">
      <c r="D146" s="450"/>
    </row>
    <row r="147" customFormat="false" ht="14.25" hidden="false" customHeight="false" outlineLevel="0" collapsed="false">
      <c r="D147" s="450"/>
    </row>
    <row r="148" customFormat="false" ht="14.25" hidden="false" customHeight="false" outlineLevel="0" collapsed="false">
      <c r="D148" s="450"/>
    </row>
    <row r="149" customFormat="false" ht="14.25" hidden="false" customHeight="false" outlineLevel="0" collapsed="false">
      <c r="D149" s="450"/>
    </row>
    <row r="150" customFormat="false" ht="14.25" hidden="false" customHeight="false" outlineLevel="0" collapsed="false">
      <c r="D150" s="450"/>
    </row>
    <row r="151" customFormat="false" ht="14.25" hidden="false" customHeight="false" outlineLevel="0" collapsed="false">
      <c r="D151" s="450"/>
    </row>
    <row r="152" customFormat="false" ht="14.25" hidden="false" customHeight="false" outlineLevel="0" collapsed="false">
      <c r="D152" s="450"/>
    </row>
    <row r="153" customFormat="false" ht="14.25" hidden="false" customHeight="false" outlineLevel="0" collapsed="false">
      <c r="D153" s="450"/>
    </row>
    <row r="154" customFormat="false" ht="14.25" hidden="false" customHeight="false" outlineLevel="0" collapsed="false">
      <c r="D154" s="450"/>
    </row>
    <row r="155" customFormat="false" ht="14.25" hidden="false" customHeight="false" outlineLevel="0" collapsed="false">
      <c r="D155" s="450"/>
    </row>
    <row r="156" customFormat="false" ht="14.25" hidden="false" customHeight="false" outlineLevel="0" collapsed="false">
      <c r="D156" s="450"/>
    </row>
    <row r="157" customFormat="false" ht="14.25" hidden="false" customHeight="false" outlineLevel="0" collapsed="false">
      <c r="D157" s="450"/>
    </row>
    <row r="158" customFormat="false" ht="14.25" hidden="false" customHeight="false" outlineLevel="0" collapsed="false">
      <c r="D158" s="450"/>
    </row>
    <row r="159" customFormat="false" ht="14.25" hidden="false" customHeight="false" outlineLevel="0" collapsed="false">
      <c r="D159" s="450"/>
    </row>
    <row r="160" customFormat="false" ht="14.25" hidden="false" customHeight="false" outlineLevel="0" collapsed="false">
      <c r="D160" s="450"/>
    </row>
    <row r="161" customFormat="false" ht="14.25" hidden="false" customHeight="false" outlineLevel="0" collapsed="false">
      <c r="D161" s="450"/>
    </row>
    <row r="162" customFormat="false" ht="14.25" hidden="false" customHeight="false" outlineLevel="0" collapsed="false">
      <c r="D162" s="450"/>
    </row>
    <row r="163" customFormat="false" ht="14.25" hidden="false" customHeight="false" outlineLevel="0" collapsed="false">
      <c r="D163" s="450"/>
    </row>
    <row r="164" customFormat="false" ht="14.25" hidden="false" customHeight="false" outlineLevel="0" collapsed="false">
      <c r="D164" s="450"/>
    </row>
    <row r="165" customFormat="false" ht="14.25" hidden="false" customHeight="false" outlineLevel="0" collapsed="false">
      <c r="D165" s="450"/>
    </row>
    <row r="166" customFormat="false" ht="14.25" hidden="false" customHeight="false" outlineLevel="0" collapsed="false">
      <c r="D166" s="450"/>
    </row>
    <row r="167" customFormat="false" ht="14.25" hidden="false" customHeight="false" outlineLevel="0" collapsed="false">
      <c r="D167" s="450"/>
    </row>
    <row r="168" customFormat="false" ht="14.25" hidden="false" customHeight="false" outlineLevel="0" collapsed="false">
      <c r="D168" s="450"/>
    </row>
    <row r="169" customFormat="false" ht="14.25" hidden="false" customHeight="false" outlineLevel="0" collapsed="false">
      <c r="D169" s="450"/>
    </row>
    <row r="170" customFormat="false" ht="14.25" hidden="false" customHeight="false" outlineLevel="0" collapsed="false">
      <c r="D170" s="450"/>
    </row>
    <row r="171" customFormat="false" ht="14.25" hidden="false" customHeight="false" outlineLevel="0" collapsed="false">
      <c r="D171" s="450"/>
    </row>
    <row r="172" customFormat="false" ht="14.25" hidden="false" customHeight="false" outlineLevel="0" collapsed="false">
      <c r="D172" s="450"/>
    </row>
    <row r="173" customFormat="false" ht="14.25" hidden="false" customHeight="false" outlineLevel="0" collapsed="false">
      <c r="D173" s="450"/>
    </row>
    <row r="174" customFormat="false" ht="14.25" hidden="false" customHeight="false" outlineLevel="0" collapsed="false">
      <c r="D174" s="450"/>
    </row>
    <row r="175" customFormat="false" ht="14.25" hidden="false" customHeight="false" outlineLevel="0" collapsed="false">
      <c r="D175" s="450"/>
    </row>
    <row r="176" customFormat="false" ht="14.25" hidden="false" customHeight="false" outlineLevel="0" collapsed="false">
      <c r="D176" s="450"/>
    </row>
    <row r="177" customFormat="false" ht="14.25" hidden="false" customHeight="false" outlineLevel="0" collapsed="false">
      <c r="D177" s="450"/>
    </row>
    <row r="178" customFormat="false" ht="14.25" hidden="false" customHeight="false" outlineLevel="0" collapsed="false">
      <c r="D178" s="450"/>
    </row>
    <row r="179" customFormat="false" ht="14.25" hidden="false" customHeight="false" outlineLevel="0" collapsed="false">
      <c r="D179" s="450"/>
    </row>
    <row r="180" customFormat="false" ht="14.25" hidden="false" customHeight="false" outlineLevel="0" collapsed="false">
      <c r="D180" s="450"/>
    </row>
    <row r="181" customFormat="false" ht="14.25" hidden="false" customHeight="false" outlineLevel="0" collapsed="false">
      <c r="D181" s="450"/>
    </row>
    <row r="182" customFormat="false" ht="14.25" hidden="false" customHeight="false" outlineLevel="0" collapsed="false">
      <c r="D182" s="450"/>
    </row>
    <row r="183" customFormat="false" ht="14.25" hidden="false" customHeight="false" outlineLevel="0" collapsed="false">
      <c r="D183" s="450"/>
    </row>
    <row r="184" customFormat="false" ht="14.25" hidden="false" customHeight="false" outlineLevel="0" collapsed="false">
      <c r="D184" s="450"/>
    </row>
    <row r="185" customFormat="false" ht="14.25" hidden="false" customHeight="false" outlineLevel="0" collapsed="false">
      <c r="D185" s="450"/>
    </row>
    <row r="186" customFormat="false" ht="14.25" hidden="false" customHeight="false" outlineLevel="0" collapsed="false">
      <c r="D186" s="450"/>
    </row>
    <row r="187" customFormat="false" ht="14.25" hidden="false" customHeight="false" outlineLevel="0" collapsed="false">
      <c r="D187" s="450"/>
    </row>
    <row r="188" customFormat="false" ht="14.25" hidden="false" customHeight="false" outlineLevel="0" collapsed="false">
      <c r="D188" s="450"/>
    </row>
    <row r="189" customFormat="false" ht="14.25" hidden="false" customHeight="false" outlineLevel="0" collapsed="false">
      <c r="D189" s="450"/>
    </row>
    <row r="190" customFormat="false" ht="14.25" hidden="false" customHeight="false" outlineLevel="0" collapsed="false">
      <c r="D190" s="450"/>
    </row>
    <row r="191" customFormat="false" ht="14.25" hidden="false" customHeight="false" outlineLevel="0" collapsed="false">
      <c r="D191" s="450"/>
    </row>
    <row r="192" customFormat="false" ht="14.25" hidden="false" customHeight="false" outlineLevel="0" collapsed="false">
      <c r="D192" s="450"/>
    </row>
    <row r="193" customFormat="false" ht="14.25" hidden="false" customHeight="false" outlineLevel="0" collapsed="false">
      <c r="D193" s="450"/>
    </row>
    <row r="194" customFormat="false" ht="14.25" hidden="false" customHeight="false" outlineLevel="0" collapsed="false">
      <c r="D194" s="450"/>
    </row>
    <row r="195" customFormat="false" ht="14.25" hidden="false" customHeight="false" outlineLevel="0" collapsed="false">
      <c r="D195" s="450"/>
    </row>
    <row r="196" customFormat="false" ht="14.25" hidden="false" customHeight="false" outlineLevel="0" collapsed="false">
      <c r="D196" s="450"/>
    </row>
    <row r="197" customFormat="false" ht="14.25" hidden="false" customHeight="false" outlineLevel="0" collapsed="false">
      <c r="D197" s="450"/>
    </row>
    <row r="198" customFormat="false" ht="14.25" hidden="false" customHeight="false" outlineLevel="0" collapsed="false">
      <c r="D198" s="450"/>
    </row>
    <row r="199" customFormat="false" ht="14.25" hidden="false" customHeight="false" outlineLevel="0" collapsed="false">
      <c r="D199" s="450"/>
    </row>
    <row r="200" customFormat="false" ht="14.25" hidden="false" customHeight="false" outlineLevel="0" collapsed="false">
      <c r="D200" s="450"/>
    </row>
    <row r="201" customFormat="false" ht="14.25" hidden="false" customHeight="false" outlineLevel="0" collapsed="false">
      <c r="D201" s="450"/>
    </row>
    <row r="202" customFormat="false" ht="14.25" hidden="false" customHeight="false" outlineLevel="0" collapsed="false">
      <c r="D202" s="450"/>
    </row>
    <row r="203" customFormat="false" ht="14.25" hidden="false" customHeight="false" outlineLevel="0" collapsed="false">
      <c r="D203" s="450"/>
    </row>
    <row r="204" customFormat="false" ht="14.25" hidden="false" customHeight="false" outlineLevel="0" collapsed="false">
      <c r="D204" s="450"/>
    </row>
    <row r="205" customFormat="false" ht="14.25" hidden="false" customHeight="false" outlineLevel="0" collapsed="false">
      <c r="D205" s="450"/>
    </row>
    <row r="206" customFormat="false" ht="14.25" hidden="false" customHeight="false" outlineLevel="0" collapsed="false">
      <c r="D206" s="450"/>
    </row>
    <row r="207" customFormat="false" ht="14.25" hidden="false" customHeight="false" outlineLevel="0" collapsed="false">
      <c r="D207" s="450"/>
    </row>
    <row r="208" customFormat="false" ht="14.25" hidden="false" customHeight="false" outlineLevel="0" collapsed="false">
      <c r="D208" s="450"/>
    </row>
    <row r="209" customFormat="false" ht="14.25" hidden="false" customHeight="false" outlineLevel="0" collapsed="false">
      <c r="D209" s="450"/>
    </row>
    <row r="210" customFormat="false" ht="14.25" hidden="false" customHeight="false" outlineLevel="0" collapsed="false">
      <c r="D210" s="450"/>
    </row>
    <row r="211" customFormat="false" ht="14.25" hidden="false" customHeight="false" outlineLevel="0" collapsed="false">
      <c r="D211" s="450"/>
    </row>
    <row r="212" customFormat="false" ht="14.25" hidden="false" customHeight="false" outlineLevel="0" collapsed="false">
      <c r="D212" s="450"/>
    </row>
    <row r="213" customFormat="false" ht="14.25" hidden="false" customHeight="false" outlineLevel="0" collapsed="false">
      <c r="D213" s="450"/>
    </row>
    <row r="214" customFormat="false" ht="14.25" hidden="false" customHeight="false" outlineLevel="0" collapsed="false">
      <c r="D214" s="450"/>
    </row>
    <row r="215" customFormat="false" ht="14.25" hidden="false" customHeight="false" outlineLevel="0" collapsed="false">
      <c r="D215" s="450"/>
    </row>
    <row r="216" customFormat="false" ht="14.25" hidden="false" customHeight="false" outlineLevel="0" collapsed="false">
      <c r="D216" s="450"/>
    </row>
    <row r="217" customFormat="false" ht="14.25" hidden="false" customHeight="false" outlineLevel="0" collapsed="false">
      <c r="D217" s="450"/>
    </row>
    <row r="218" customFormat="false" ht="14.25" hidden="false" customHeight="false" outlineLevel="0" collapsed="false">
      <c r="D218" s="450"/>
    </row>
    <row r="219" customFormat="false" ht="14.25" hidden="false" customHeight="false" outlineLevel="0" collapsed="false">
      <c r="D219" s="450"/>
    </row>
    <row r="220" customFormat="false" ht="14.25" hidden="false" customHeight="false" outlineLevel="0" collapsed="false">
      <c r="D220" s="450"/>
    </row>
    <row r="221" customFormat="false" ht="14.25" hidden="false" customHeight="false" outlineLevel="0" collapsed="false">
      <c r="D221" s="450"/>
    </row>
    <row r="222" customFormat="false" ht="14.25" hidden="false" customHeight="false" outlineLevel="0" collapsed="false">
      <c r="D222" s="450"/>
    </row>
    <row r="223" customFormat="false" ht="14.25" hidden="false" customHeight="false" outlineLevel="0" collapsed="false">
      <c r="D223" s="450"/>
    </row>
    <row r="224" customFormat="false" ht="14.25" hidden="false" customHeight="false" outlineLevel="0" collapsed="false">
      <c r="D224" s="450"/>
    </row>
    <row r="225" customFormat="false" ht="14.25" hidden="false" customHeight="false" outlineLevel="0" collapsed="false">
      <c r="D225" s="450"/>
    </row>
    <row r="226" customFormat="false" ht="14.25" hidden="false" customHeight="false" outlineLevel="0" collapsed="false">
      <c r="D226" s="450"/>
    </row>
    <row r="227" customFormat="false" ht="14.25" hidden="false" customHeight="false" outlineLevel="0" collapsed="false">
      <c r="D227" s="450"/>
    </row>
    <row r="228" customFormat="false" ht="14.25" hidden="false" customHeight="false" outlineLevel="0" collapsed="false">
      <c r="D228" s="450"/>
    </row>
    <row r="229" customFormat="false" ht="14.25" hidden="false" customHeight="false" outlineLevel="0" collapsed="false">
      <c r="D229" s="450"/>
    </row>
    <row r="230" customFormat="false" ht="14.25" hidden="false" customHeight="false" outlineLevel="0" collapsed="false">
      <c r="D230" s="450"/>
    </row>
    <row r="231" customFormat="false" ht="14.25" hidden="false" customHeight="false" outlineLevel="0" collapsed="false">
      <c r="D231" s="450"/>
    </row>
    <row r="232" customFormat="false" ht="14.25" hidden="false" customHeight="false" outlineLevel="0" collapsed="false">
      <c r="D232" s="450"/>
    </row>
    <row r="233" customFormat="false" ht="14.25" hidden="false" customHeight="false" outlineLevel="0" collapsed="false">
      <c r="D233" s="450"/>
    </row>
    <row r="234" customFormat="false" ht="14.25" hidden="false" customHeight="false" outlineLevel="0" collapsed="false">
      <c r="D234" s="450"/>
    </row>
    <row r="235" customFormat="false" ht="14.25" hidden="false" customHeight="false" outlineLevel="0" collapsed="false">
      <c r="D235" s="450"/>
    </row>
    <row r="236" customFormat="false" ht="14.25" hidden="false" customHeight="false" outlineLevel="0" collapsed="false">
      <c r="D236" s="450"/>
    </row>
    <row r="237" customFormat="false" ht="14.25" hidden="false" customHeight="false" outlineLevel="0" collapsed="false">
      <c r="D237" s="450"/>
    </row>
    <row r="238" customFormat="false" ht="14.25" hidden="false" customHeight="false" outlineLevel="0" collapsed="false">
      <c r="D238" s="450"/>
    </row>
    <row r="239" customFormat="false" ht="14.25" hidden="false" customHeight="false" outlineLevel="0" collapsed="false">
      <c r="D239" s="450"/>
    </row>
    <row r="240" customFormat="false" ht="14.25" hidden="false" customHeight="false" outlineLevel="0" collapsed="false">
      <c r="D240" s="450"/>
    </row>
    <row r="241" customFormat="false" ht="14.25" hidden="false" customHeight="false" outlineLevel="0" collapsed="false">
      <c r="D241" s="450"/>
    </row>
    <row r="242" customFormat="false" ht="14.25" hidden="false" customHeight="false" outlineLevel="0" collapsed="false">
      <c r="D242" s="450"/>
    </row>
    <row r="243" customFormat="false" ht="14.25" hidden="false" customHeight="false" outlineLevel="0" collapsed="false">
      <c r="D243" s="450"/>
    </row>
    <row r="244" customFormat="false" ht="14.25" hidden="false" customHeight="false" outlineLevel="0" collapsed="false">
      <c r="D244" s="450"/>
    </row>
    <row r="245" customFormat="false" ht="14.25" hidden="false" customHeight="false" outlineLevel="0" collapsed="false">
      <c r="D245" s="450"/>
    </row>
    <row r="246" customFormat="false" ht="14.25" hidden="false" customHeight="false" outlineLevel="0" collapsed="false">
      <c r="D246" s="450"/>
    </row>
    <row r="247" customFormat="false" ht="14.25" hidden="false" customHeight="false" outlineLevel="0" collapsed="false">
      <c r="D247" s="450"/>
    </row>
    <row r="248" customFormat="false" ht="14.25" hidden="false" customHeight="false" outlineLevel="0" collapsed="false">
      <c r="D248" s="450"/>
    </row>
    <row r="249" customFormat="false" ht="14.25" hidden="false" customHeight="false" outlineLevel="0" collapsed="false">
      <c r="D249" s="450"/>
    </row>
    <row r="250" customFormat="false" ht="14.25" hidden="false" customHeight="false" outlineLevel="0" collapsed="false">
      <c r="D250" s="450"/>
    </row>
    <row r="251" customFormat="false" ht="14.25" hidden="false" customHeight="false" outlineLevel="0" collapsed="false">
      <c r="D251" s="450"/>
    </row>
    <row r="252" customFormat="false" ht="14.25" hidden="false" customHeight="false" outlineLevel="0" collapsed="false">
      <c r="D252" s="450"/>
    </row>
    <row r="253" customFormat="false" ht="14.25" hidden="false" customHeight="false" outlineLevel="0" collapsed="false">
      <c r="D253" s="450"/>
    </row>
    <row r="254" customFormat="false" ht="14.25" hidden="false" customHeight="false" outlineLevel="0" collapsed="false">
      <c r="D254" s="450"/>
    </row>
    <row r="255" customFormat="false" ht="14.25" hidden="false" customHeight="false" outlineLevel="0" collapsed="false">
      <c r="D255" s="450"/>
    </row>
    <row r="256" customFormat="false" ht="14.25" hidden="false" customHeight="false" outlineLevel="0" collapsed="false">
      <c r="D256" s="450"/>
    </row>
    <row r="257" customFormat="false" ht="14.25" hidden="false" customHeight="false" outlineLevel="0" collapsed="false">
      <c r="D257" s="450"/>
    </row>
    <row r="258" customFormat="false" ht="14.25" hidden="false" customHeight="false" outlineLevel="0" collapsed="false">
      <c r="D258" s="450"/>
    </row>
    <row r="259" customFormat="false" ht="14.25" hidden="false" customHeight="false" outlineLevel="0" collapsed="false">
      <c r="D259" s="450"/>
    </row>
    <row r="260" customFormat="false" ht="14.25" hidden="false" customHeight="false" outlineLevel="0" collapsed="false">
      <c r="D260" s="450"/>
    </row>
    <row r="261" customFormat="false" ht="14.25" hidden="false" customHeight="false" outlineLevel="0" collapsed="false">
      <c r="D261" s="450"/>
    </row>
    <row r="262" customFormat="false" ht="14.25" hidden="false" customHeight="false" outlineLevel="0" collapsed="false">
      <c r="D262" s="450"/>
    </row>
    <row r="263" customFormat="false" ht="14.25" hidden="false" customHeight="false" outlineLevel="0" collapsed="false">
      <c r="D263" s="450"/>
    </row>
    <row r="264" customFormat="false" ht="14.25" hidden="false" customHeight="false" outlineLevel="0" collapsed="false">
      <c r="D264" s="450"/>
    </row>
    <row r="265" customFormat="false" ht="14.25" hidden="false" customHeight="false" outlineLevel="0" collapsed="false">
      <c r="D265" s="450"/>
    </row>
    <row r="266" customFormat="false" ht="14.25" hidden="false" customHeight="false" outlineLevel="0" collapsed="false">
      <c r="D266" s="450"/>
    </row>
    <row r="267" customFormat="false" ht="14.25" hidden="false" customHeight="false" outlineLevel="0" collapsed="false">
      <c r="D267" s="450"/>
    </row>
    <row r="268" customFormat="false" ht="14.25" hidden="false" customHeight="false" outlineLevel="0" collapsed="false">
      <c r="D268" s="450"/>
    </row>
    <row r="269" customFormat="false" ht="14.25" hidden="false" customHeight="false" outlineLevel="0" collapsed="false">
      <c r="D269" s="450"/>
    </row>
    <row r="270" customFormat="false" ht="14.25" hidden="false" customHeight="false" outlineLevel="0" collapsed="false">
      <c r="D270" s="450"/>
    </row>
    <row r="271" customFormat="false" ht="14.25" hidden="false" customHeight="false" outlineLevel="0" collapsed="false">
      <c r="D271" s="450"/>
    </row>
    <row r="272" customFormat="false" ht="14.25" hidden="false" customHeight="false" outlineLevel="0" collapsed="false">
      <c r="D272" s="450"/>
    </row>
    <row r="273" customFormat="false" ht="14.25" hidden="false" customHeight="false" outlineLevel="0" collapsed="false">
      <c r="D273" s="450"/>
    </row>
    <row r="274" customFormat="false" ht="14.25" hidden="false" customHeight="false" outlineLevel="0" collapsed="false">
      <c r="D274" s="450"/>
    </row>
    <row r="275" customFormat="false" ht="14.25" hidden="false" customHeight="false" outlineLevel="0" collapsed="false">
      <c r="D275" s="450"/>
    </row>
    <row r="276" customFormat="false" ht="14.25" hidden="false" customHeight="false" outlineLevel="0" collapsed="false">
      <c r="D276" s="450"/>
    </row>
    <row r="277" customFormat="false" ht="14.25" hidden="false" customHeight="false" outlineLevel="0" collapsed="false">
      <c r="D277" s="450"/>
    </row>
    <row r="278" customFormat="false" ht="14.25" hidden="false" customHeight="false" outlineLevel="0" collapsed="false">
      <c r="D278" s="450"/>
    </row>
    <row r="279" customFormat="false" ht="14.25" hidden="false" customHeight="false" outlineLevel="0" collapsed="false">
      <c r="D279" s="450"/>
    </row>
    <row r="280" customFormat="false" ht="14.25" hidden="false" customHeight="false" outlineLevel="0" collapsed="false">
      <c r="D280" s="450"/>
    </row>
    <row r="281" customFormat="false" ht="14.25" hidden="false" customHeight="false" outlineLevel="0" collapsed="false">
      <c r="D281" s="450"/>
    </row>
    <row r="282" customFormat="false" ht="14.25" hidden="false" customHeight="false" outlineLevel="0" collapsed="false">
      <c r="D282" s="450"/>
    </row>
    <row r="283" customFormat="false" ht="14.25" hidden="false" customHeight="false" outlineLevel="0" collapsed="false">
      <c r="D283" s="450"/>
    </row>
    <row r="284" customFormat="false" ht="14.25" hidden="false" customHeight="false" outlineLevel="0" collapsed="false">
      <c r="D284" s="450"/>
    </row>
    <row r="285" customFormat="false" ht="14.25" hidden="false" customHeight="false" outlineLevel="0" collapsed="false">
      <c r="D285" s="450"/>
    </row>
    <row r="286" customFormat="false" ht="14.25" hidden="false" customHeight="false" outlineLevel="0" collapsed="false">
      <c r="D286" s="450"/>
    </row>
    <row r="287" customFormat="false" ht="14.25" hidden="false" customHeight="false" outlineLevel="0" collapsed="false">
      <c r="D287" s="450"/>
    </row>
    <row r="288" customFormat="false" ht="14.25" hidden="false" customHeight="false" outlineLevel="0" collapsed="false">
      <c r="D288" s="450"/>
    </row>
    <row r="289" customFormat="false" ht="14.25" hidden="false" customHeight="false" outlineLevel="0" collapsed="false">
      <c r="D289" s="450"/>
    </row>
    <row r="290" customFormat="false" ht="14.25" hidden="false" customHeight="false" outlineLevel="0" collapsed="false">
      <c r="D290" s="450"/>
    </row>
    <row r="291" customFormat="false" ht="14.25" hidden="false" customHeight="false" outlineLevel="0" collapsed="false">
      <c r="D291" s="450"/>
    </row>
    <row r="292" customFormat="false" ht="14.25" hidden="false" customHeight="false" outlineLevel="0" collapsed="false">
      <c r="D292" s="450"/>
    </row>
    <row r="293" customFormat="false" ht="14.25" hidden="false" customHeight="false" outlineLevel="0" collapsed="false">
      <c r="D293" s="450"/>
    </row>
    <row r="294" customFormat="false" ht="14.25" hidden="false" customHeight="false" outlineLevel="0" collapsed="false">
      <c r="D294" s="450"/>
    </row>
    <row r="295" customFormat="false" ht="14.25" hidden="false" customHeight="false" outlineLevel="0" collapsed="false">
      <c r="D295" s="450"/>
    </row>
    <row r="296" customFormat="false" ht="14.25" hidden="false" customHeight="false" outlineLevel="0" collapsed="false">
      <c r="D296" s="450"/>
    </row>
    <row r="297" customFormat="false" ht="14.25" hidden="false" customHeight="false" outlineLevel="0" collapsed="false">
      <c r="D297" s="450"/>
    </row>
    <row r="298" customFormat="false" ht="14.25" hidden="false" customHeight="false" outlineLevel="0" collapsed="false">
      <c r="D298" s="450"/>
    </row>
    <row r="299" customFormat="false" ht="14.25" hidden="false" customHeight="false" outlineLevel="0" collapsed="false">
      <c r="D299" s="450"/>
    </row>
    <row r="300" customFormat="false" ht="14.25" hidden="false" customHeight="false" outlineLevel="0" collapsed="false">
      <c r="D300" s="450"/>
    </row>
    <row r="301" customFormat="false" ht="14.25" hidden="false" customHeight="false" outlineLevel="0" collapsed="false">
      <c r="D301" s="450"/>
    </row>
    <row r="302" customFormat="false" ht="14.25" hidden="false" customHeight="false" outlineLevel="0" collapsed="false">
      <c r="D302" s="450"/>
    </row>
    <row r="303" customFormat="false" ht="14.25" hidden="false" customHeight="false" outlineLevel="0" collapsed="false">
      <c r="D303" s="450"/>
    </row>
    <row r="304" customFormat="false" ht="14.25" hidden="false" customHeight="false" outlineLevel="0" collapsed="false">
      <c r="D304" s="450"/>
    </row>
    <row r="305" customFormat="false" ht="14.25" hidden="false" customHeight="false" outlineLevel="0" collapsed="false">
      <c r="D305" s="450"/>
    </row>
    <row r="306" customFormat="false" ht="14.25" hidden="false" customHeight="false" outlineLevel="0" collapsed="false">
      <c r="D306" s="450"/>
    </row>
    <row r="307" customFormat="false" ht="14.25" hidden="false" customHeight="false" outlineLevel="0" collapsed="false">
      <c r="D307" s="450"/>
    </row>
    <row r="308" customFormat="false" ht="14.25" hidden="false" customHeight="false" outlineLevel="0" collapsed="false">
      <c r="D308" s="450"/>
    </row>
    <row r="309" customFormat="false" ht="14.25" hidden="false" customHeight="false" outlineLevel="0" collapsed="false">
      <c r="D309" s="450"/>
    </row>
    <row r="310" customFormat="false" ht="14.25" hidden="false" customHeight="false" outlineLevel="0" collapsed="false">
      <c r="D310" s="450"/>
    </row>
    <row r="311" customFormat="false" ht="14.25" hidden="false" customHeight="false" outlineLevel="0" collapsed="false">
      <c r="D311" s="450"/>
    </row>
    <row r="312" customFormat="false" ht="14.25" hidden="false" customHeight="false" outlineLevel="0" collapsed="false">
      <c r="D312" s="450"/>
    </row>
    <row r="313" customFormat="false" ht="14.25" hidden="false" customHeight="false" outlineLevel="0" collapsed="false">
      <c r="D313" s="450"/>
    </row>
    <row r="314" customFormat="false" ht="14.25" hidden="false" customHeight="false" outlineLevel="0" collapsed="false">
      <c r="D314" s="450"/>
    </row>
    <row r="315" customFormat="false" ht="14.25" hidden="false" customHeight="false" outlineLevel="0" collapsed="false">
      <c r="D315" s="450"/>
    </row>
    <row r="316" customFormat="false" ht="14.25" hidden="false" customHeight="false" outlineLevel="0" collapsed="false">
      <c r="D316" s="450"/>
    </row>
    <row r="317" customFormat="false" ht="14.25" hidden="false" customHeight="false" outlineLevel="0" collapsed="false">
      <c r="D317" s="450"/>
    </row>
    <row r="318" customFormat="false" ht="14.25" hidden="false" customHeight="false" outlineLevel="0" collapsed="false">
      <c r="D318" s="450"/>
    </row>
    <row r="319" customFormat="false" ht="14.25" hidden="false" customHeight="false" outlineLevel="0" collapsed="false">
      <c r="D319" s="450"/>
    </row>
    <row r="320" customFormat="false" ht="14.25" hidden="false" customHeight="false" outlineLevel="0" collapsed="false">
      <c r="D320" s="450"/>
    </row>
    <row r="321" customFormat="false" ht="14.25" hidden="false" customHeight="false" outlineLevel="0" collapsed="false">
      <c r="D321" s="450"/>
    </row>
    <row r="322" customFormat="false" ht="14.25" hidden="false" customHeight="false" outlineLevel="0" collapsed="false">
      <c r="D322" s="450"/>
    </row>
    <row r="323" customFormat="false" ht="14.25" hidden="false" customHeight="false" outlineLevel="0" collapsed="false">
      <c r="D323" s="450"/>
    </row>
    <row r="324" customFormat="false" ht="14.25" hidden="false" customHeight="false" outlineLevel="0" collapsed="false">
      <c r="D324" s="450"/>
    </row>
    <row r="325" customFormat="false" ht="14.25" hidden="false" customHeight="false" outlineLevel="0" collapsed="false">
      <c r="D325" s="450"/>
    </row>
    <row r="326" customFormat="false" ht="14.25" hidden="false" customHeight="false" outlineLevel="0" collapsed="false">
      <c r="D326" s="450"/>
    </row>
    <row r="327" customFormat="false" ht="14.25" hidden="false" customHeight="false" outlineLevel="0" collapsed="false">
      <c r="D327" s="450"/>
    </row>
    <row r="328" customFormat="false" ht="14.25" hidden="false" customHeight="false" outlineLevel="0" collapsed="false">
      <c r="D328" s="450"/>
    </row>
    <row r="329" customFormat="false" ht="14.25" hidden="false" customHeight="false" outlineLevel="0" collapsed="false">
      <c r="D329" s="450"/>
    </row>
    <row r="330" customFormat="false" ht="14.25" hidden="false" customHeight="false" outlineLevel="0" collapsed="false">
      <c r="D330" s="450"/>
    </row>
    <row r="331" customFormat="false" ht="14.25" hidden="false" customHeight="false" outlineLevel="0" collapsed="false">
      <c r="D331" s="450"/>
    </row>
    <row r="332" customFormat="false" ht="14.25" hidden="false" customHeight="false" outlineLevel="0" collapsed="false">
      <c r="D332" s="450"/>
    </row>
    <row r="333" customFormat="false" ht="14.25" hidden="false" customHeight="false" outlineLevel="0" collapsed="false">
      <c r="D333" s="450"/>
    </row>
    <row r="334" customFormat="false" ht="14.25" hidden="false" customHeight="false" outlineLevel="0" collapsed="false">
      <c r="D334" s="450"/>
    </row>
    <row r="335" customFormat="false" ht="14.25" hidden="false" customHeight="false" outlineLevel="0" collapsed="false">
      <c r="D335" s="450"/>
    </row>
    <row r="336" customFormat="false" ht="14.25" hidden="false" customHeight="false" outlineLevel="0" collapsed="false">
      <c r="D336" s="450"/>
    </row>
    <row r="337" customFormat="false" ht="14.25" hidden="false" customHeight="false" outlineLevel="0" collapsed="false">
      <c r="D337" s="450"/>
    </row>
    <row r="338" customFormat="false" ht="14.25" hidden="false" customHeight="false" outlineLevel="0" collapsed="false">
      <c r="D338" s="450"/>
    </row>
    <row r="339" customFormat="false" ht="14.25" hidden="false" customHeight="false" outlineLevel="0" collapsed="false">
      <c r="D339" s="450"/>
    </row>
    <row r="340" customFormat="false" ht="14.25" hidden="false" customHeight="false" outlineLevel="0" collapsed="false">
      <c r="D340" s="450"/>
    </row>
    <row r="341" customFormat="false" ht="14.25" hidden="false" customHeight="false" outlineLevel="0" collapsed="false">
      <c r="D341" s="450"/>
    </row>
    <row r="342" customFormat="false" ht="14.25" hidden="false" customHeight="false" outlineLevel="0" collapsed="false">
      <c r="D342" s="450"/>
    </row>
    <row r="343" customFormat="false" ht="14.25" hidden="false" customHeight="false" outlineLevel="0" collapsed="false">
      <c r="D343" s="450"/>
    </row>
    <row r="344" customFormat="false" ht="14.25" hidden="false" customHeight="false" outlineLevel="0" collapsed="false">
      <c r="D344" s="450"/>
    </row>
    <row r="345" customFormat="false" ht="14.25" hidden="false" customHeight="false" outlineLevel="0" collapsed="false">
      <c r="D345" s="450"/>
    </row>
    <row r="346" customFormat="false" ht="14.25" hidden="false" customHeight="false" outlineLevel="0" collapsed="false">
      <c r="D346" s="450"/>
    </row>
    <row r="347" customFormat="false" ht="14.25" hidden="false" customHeight="false" outlineLevel="0" collapsed="false">
      <c r="D347" s="450"/>
    </row>
    <row r="348" customFormat="false" ht="14.25" hidden="false" customHeight="false" outlineLevel="0" collapsed="false">
      <c r="D348" s="450"/>
    </row>
    <row r="349" customFormat="false" ht="14.25" hidden="false" customHeight="false" outlineLevel="0" collapsed="false">
      <c r="D349" s="450"/>
    </row>
    <row r="350" customFormat="false" ht="14.25" hidden="false" customHeight="false" outlineLevel="0" collapsed="false">
      <c r="D350" s="450"/>
    </row>
    <row r="351" customFormat="false" ht="14.25" hidden="false" customHeight="false" outlineLevel="0" collapsed="false">
      <c r="D351" s="450"/>
    </row>
    <row r="352" customFormat="false" ht="14.25" hidden="false" customHeight="false" outlineLevel="0" collapsed="false">
      <c r="D352" s="450"/>
    </row>
    <row r="353" customFormat="false" ht="14.25" hidden="false" customHeight="false" outlineLevel="0" collapsed="false">
      <c r="D353" s="450"/>
    </row>
    <row r="354" customFormat="false" ht="14.25" hidden="false" customHeight="false" outlineLevel="0" collapsed="false">
      <c r="D354" s="450"/>
    </row>
    <row r="355" customFormat="false" ht="14.25" hidden="false" customHeight="false" outlineLevel="0" collapsed="false">
      <c r="D355" s="450"/>
    </row>
    <row r="356" customFormat="false" ht="14.25" hidden="false" customHeight="false" outlineLevel="0" collapsed="false">
      <c r="D356" s="450"/>
    </row>
    <row r="357" customFormat="false" ht="14.25" hidden="false" customHeight="false" outlineLevel="0" collapsed="false">
      <c r="D357" s="450"/>
    </row>
    <row r="358" customFormat="false" ht="14.25" hidden="false" customHeight="false" outlineLevel="0" collapsed="false">
      <c r="D358" s="450"/>
    </row>
    <row r="359" customFormat="false" ht="14.25" hidden="false" customHeight="false" outlineLevel="0" collapsed="false">
      <c r="D359" s="450"/>
    </row>
    <row r="360" customFormat="false" ht="14.25" hidden="false" customHeight="false" outlineLevel="0" collapsed="false">
      <c r="D360" s="450"/>
    </row>
    <row r="361" customFormat="false" ht="14.25" hidden="false" customHeight="false" outlineLevel="0" collapsed="false">
      <c r="D361" s="450"/>
    </row>
    <row r="362" customFormat="false" ht="14.25" hidden="false" customHeight="false" outlineLevel="0" collapsed="false">
      <c r="D362" s="450"/>
    </row>
    <row r="363" customFormat="false" ht="14.25" hidden="false" customHeight="false" outlineLevel="0" collapsed="false">
      <c r="D363" s="450"/>
    </row>
    <row r="364" customFormat="false" ht="14.25" hidden="false" customHeight="false" outlineLevel="0" collapsed="false">
      <c r="D364" s="450"/>
    </row>
    <row r="365" customFormat="false" ht="14.25" hidden="false" customHeight="false" outlineLevel="0" collapsed="false">
      <c r="D365" s="450"/>
    </row>
    <row r="366" customFormat="false" ht="14.25" hidden="false" customHeight="false" outlineLevel="0" collapsed="false">
      <c r="D366" s="450"/>
    </row>
    <row r="367" customFormat="false" ht="14.25" hidden="false" customHeight="false" outlineLevel="0" collapsed="false">
      <c r="D367" s="450"/>
    </row>
    <row r="368" customFormat="false" ht="14.25" hidden="false" customHeight="false" outlineLevel="0" collapsed="false">
      <c r="D368" s="450"/>
    </row>
    <row r="369" customFormat="false" ht="14.25" hidden="false" customHeight="false" outlineLevel="0" collapsed="false">
      <c r="D369" s="450"/>
    </row>
    <row r="370" customFormat="false" ht="14.25" hidden="false" customHeight="false" outlineLevel="0" collapsed="false">
      <c r="D370" s="450"/>
    </row>
    <row r="371" customFormat="false" ht="14.25" hidden="false" customHeight="false" outlineLevel="0" collapsed="false">
      <c r="D371" s="450"/>
    </row>
    <row r="372" customFormat="false" ht="14.25" hidden="false" customHeight="false" outlineLevel="0" collapsed="false">
      <c r="D372" s="450"/>
    </row>
    <row r="373" customFormat="false" ht="14.25" hidden="false" customHeight="false" outlineLevel="0" collapsed="false">
      <c r="D373" s="450"/>
    </row>
    <row r="374" customFormat="false" ht="14.25" hidden="false" customHeight="false" outlineLevel="0" collapsed="false">
      <c r="D374" s="450"/>
    </row>
    <row r="375" customFormat="false" ht="14.25" hidden="false" customHeight="false" outlineLevel="0" collapsed="false">
      <c r="D375" s="450"/>
    </row>
    <row r="376" customFormat="false" ht="14.25" hidden="false" customHeight="false" outlineLevel="0" collapsed="false">
      <c r="D376" s="450"/>
    </row>
    <row r="377" customFormat="false" ht="14.25" hidden="false" customHeight="false" outlineLevel="0" collapsed="false">
      <c r="D377" s="450"/>
    </row>
    <row r="378" customFormat="false" ht="14.25" hidden="false" customHeight="false" outlineLevel="0" collapsed="false">
      <c r="D378" s="450"/>
    </row>
    <row r="379" customFormat="false" ht="14.25" hidden="false" customHeight="false" outlineLevel="0" collapsed="false">
      <c r="D379" s="450"/>
    </row>
    <row r="380" customFormat="false" ht="14.25" hidden="false" customHeight="false" outlineLevel="0" collapsed="false">
      <c r="D380" s="450"/>
    </row>
    <row r="381" customFormat="false" ht="14.25" hidden="false" customHeight="false" outlineLevel="0" collapsed="false">
      <c r="D381" s="450"/>
    </row>
    <row r="382" customFormat="false" ht="14.25" hidden="false" customHeight="false" outlineLevel="0" collapsed="false">
      <c r="D382" s="450"/>
    </row>
    <row r="383" customFormat="false" ht="14.25" hidden="false" customHeight="false" outlineLevel="0" collapsed="false">
      <c r="D383" s="450"/>
    </row>
    <row r="384" customFormat="false" ht="14.25" hidden="false" customHeight="false" outlineLevel="0" collapsed="false">
      <c r="D384" s="450"/>
    </row>
    <row r="385" customFormat="false" ht="14.25" hidden="false" customHeight="false" outlineLevel="0" collapsed="false">
      <c r="D385" s="450"/>
    </row>
    <row r="386" customFormat="false" ht="14.25" hidden="false" customHeight="false" outlineLevel="0" collapsed="false">
      <c r="D386" s="450"/>
    </row>
    <row r="387" customFormat="false" ht="14.25" hidden="false" customHeight="false" outlineLevel="0" collapsed="false">
      <c r="D387" s="450"/>
    </row>
    <row r="388" customFormat="false" ht="14.25" hidden="false" customHeight="false" outlineLevel="0" collapsed="false">
      <c r="D388" s="450"/>
    </row>
    <row r="389" customFormat="false" ht="14.25" hidden="false" customHeight="false" outlineLevel="0" collapsed="false">
      <c r="D389" s="450"/>
    </row>
    <row r="390" customFormat="false" ht="14.25" hidden="false" customHeight="false" outlineLevel="0" collapsed="false">
      <c r="D390" s="450"/>
    </row>
    <row r="391" customFormat="false" ht="14.25" hidden="false" customHeight="false" outlineLevel="0" collapsed="false">
      <c r="D391" s="450"/>
    </row>
    <row r="392" customFormat="false" ht="14.25" hidden="false" customHeight="false" outlineLevel="0" collapsed="false">
      <c r="D392" s="450"/>
    </row>
    <row r="393" customFormat="false" ht="14.25" hidden="false" customHeight="false" outlineLevel="0" collapsed="false">
      <c r="D393" s="450"/>
    </row>
    <row r="394" customFormat="false" ht="14.25" hidden="false" customHeight="false" outlineLevel="0" collapsed="false">
      <c r="D394" s="450"/>
    </row>
    <row r="395" customFormat="false" ht="14.25" hidden="false" customHeight="false" outlineLevel="0" collapsed="false">
      <c r="D395" s="450"/>
    </row>
    <row r="396" customFormat="false" ht="14.25" hidden="false" customHeight="false" outlineLevel="0" collapsed="false">
      <c r="D396" s="450"/>
    </row>
    <row r="397" customFormat="false" ht="14.25" hidden="false" customHeight="false" outlineLevel="0" collapsed="false">
      <c r="D397" s="450"/>
    </row>
    <row r="398" customFormat="false" ht="14.25" hidden="false" customHeight="false" outlineLevel="0" collapsed="false">
      <c r="D398" s="450"/>
    </row>
    <row r="399" customFormat="false" ht="14.25" hidden="false" customHeight="false" outlineLevel="0" collapsed="false">
      <c r="D399" s="450"/>
    </row>
    <row r="400" customFormat="false" ht="14.25" hidden="false" customHeight="false" outlineLevel="0" collapsed="false">
      <c r="D400" s="450"/>
    </row>
    <row r="401" customFormat="false" ht="14.25" hidden="false" customHeight="false" outlineLevel="0" collapsed="false">
      <c r="D401" s="450"/>
    </row>
    <row r="402" customFormat="false" ht="14.25" hidden="false" customHeight="false" outlineLevel="0" collapsed="false">
      <c r="D402" s="450"/>
    </row>
    <row r="403" customFormat="false" ht="14.25" hidden="false" customHeight="false" outlineLevel="0" collapsed="false">
      <c r="D403" s="450"/>
    </row>
    <row r="404" customFormat="false" ht="14.25" hidden="false" customHeight="false" outlineLevel="0" collapsed="false">
      <c r="D404" s="450"/>
    </row>
    <row r="405" customFormat="false" ht="14.25" hidden="false" customHeight="false" outlineLevel="0" collapsed="false">
      <c r="D405" s="450"/>
    </row>
    <row r="406" customFormat="false" ht="14.25" hidden="false" customHeight="false" outlineLevel="0" collapsed="false">
      <c r="D406" s="450"/>
    </row>
    <row r="407" customFormat="false" ht="14.25" hidden="false" customHeight="false" outlineLevel="0" collapsed="false">
      <c r="D407" s="450"/>
    </row>
    <row r="408" customFormat="false" ht="14.25" hidden="false" customHeight="false" outlineLevel="0" collapsed="false">
      <c r="D408" s="450"/>
    </row>
    <row r="409" customFormat="false" ht="14.25" hidden="false" customHeight="false" outlineLevel="0" collapsed="false">
      <c r="D409" s="450"/>
    </row>
    <row r="410" customFormat="false" ht="14.25" hidden="false" customHeight="false" outlineLevel="0" collapsed="false">
      <c r="D410" s="450"/>
    </row>
    <row r="411" customFormat="false" ht="14.25" hidden="false" customHeight="false" outlineLevel="0" collapsed="false">
      <c r="D411" s="450"/>
    </row>
    <row r="412" customFormat="false" ht="14.25" hidden="false" customHeight="false" outlineLevel="0" collapsed="false">
      <c r="D412" s="450"/>
    </row>
    <row r="413" customFormat="false" ht="14.25" hidden="false" customHeight="false" outlineLevel="0" collapsed="false">
      <c r="D413" s="450"/>
    </row>
    <row r="414" customFormat="false" ht="14.25" hidden="false" customHeight="false" outlineLevel="0" collapsed="false">
      <c r="D414" s="450"/>
    </row>
    <row r="415" customFormat="false" ht="14.25" hidden="false" customHeight="false" outlineLevel="0" collapsed="false">
      <c r="D415" s="450"/>
    </row>
    <row r="416" customFormat="false" ht="14.25" hidden="false" customHeight="false" outlineLevel="0" collapsed="false">
      <c r="D416" s="450"/>
    </row>
    <row r="417" customFormat="false" ht="14.25" hidden="false" customHeight="false" outlineLevel="0" collapsed="false">
      <c r="D417" s="450"/>
    </row>
    <row r="418" customFormat="false" ht="14.25" hidden="false" customHeight="false" outlineLevel="0" collapsed="false">
      <c r="D418" s="450"/>
    </row>
    <row r="419" customFormat="false" ht="14.25" hidden="false" customHeight="false" outlineLevel="0" collapsed="false">
      <c r="D419" s="450"/>
    </row>
    <row r="420" customFormat="false" ht="14.25" hidden="false" customHeight="false" outlineLevel="0" collapsed="false">
      <c r="D420" s="450"/>
    </row>
    <row r="421" customFormat="false" ht="14.25" hidden="false" customHeight="false" outlineLevel="0" collapsed="false">
      <c r="D421" s="450"/>
    </row>
    <row r="422" customFormat="false" ht="14.25" hidden="false" customHeight="false" outlineLevel="0" collapsed="false">
      <c r="D422" s="450"/>
    </row>
    <row r="423" customFormat="false" ht="14.25" hidden="false" customHeight="false" outlineLevel="0" collapsed="false">
      <c r="D423" s="450"/>
    </row>
    <row r="424" customFormat="false" ht="14.25" hidden="false" customHeight="false" outlineLevel="0" collapsed="false">
      <c r="D424" s="450"/>
    </row>
    <row r="425" customFormat="false" ht="14.25" hidden="false" customHeight="false" outlineLevel="0" collapsed="false">
      <c r="D425" s="450"/>
    </row>
    <row r="426" customFormat="false" ht="14.25" hidden="false" customHeight="false" outlineLevel="0" collapsed="false">
      <c r="D426" s="450"/>
    </row>
    <row r="427" customFormat="false" ht="14.25" hidden="false" customHeight="false" outlineLevel="0" collapsed="false">
      <c r="D427" s="450"/>
    </row>
    <row r="428" customFormat="false" ht="14.25" hidden="false" customHeight="false" outlineLevel="0" collapsed="false">
      <c r="D428" s="450"/>
    </row>
    <row r="429" customFormat="false" ht="14.25" hidden="false" customHeight="false" outlineLevel="0" collapsed="false">
      <c r="D429" s="450"/>
    </row>
    <row r="430" customFormat="false" ht="14.25" hidden="false" customHeight="false" outlineLevel="0" collapsed="false">
      <c r="D430" s="450"/>
    </row>
    <row r="431" customFormat="false" ht="14.25" hidden="false" customHeight="false" outlineLevel="0" collapsed="false">
      <c r="D431" s="450"/>
    </row>
    <row r="432" customFormat="false" ht="14.25" hidden="false" customHeight="false" outlineLevel="0" collapsed="false">
      <c r="D432" s="450"/>
    </row>
    <row r="433" customFormat="false" ht="14.25" hidden="false" customHeight="false" outlineLevel="0" collapsed="false">
      <c r="D433" s="450"/>
    </row>
    <row r="434" customFormat="false" ht="14.25" hidden="false" customHeight="false" outlineLevel="0" collapsed="false">
      <c r="D434" s="450"/>
    </row>
    <row r="435" customFormat="false" ht="14.25" hidden="false" customHeight="false" outlineLevel="0" collapsed="false">
      <c r="D435" s="450"/>
    </row>
    <row r="436" customFormat="false" ht="14.25" hidden="false" customHeight="false" outlineLevel="0" collapsed="false">
      <c r="D436" s="450"/>
    </row>
    <row r="437" customFormat="false" ht="14.25" hidden="false" customHeight="false" outlineLevel="0" collapsed="false">
      <c r="D437" s="450"/>
    </row>
    <row r="438" customFormat="false" ht="14.25" hidden="false" customHeight="false" outlineLevel="0" collapsed="false">
      <c r="D438" s="450"/>
    </row>
    <row r="439" customFormat="false" ht="14.25" hidden="false" customHeight="false" outlineLevel="0" collapsed="false">
      <c r="D439" s="450"/>
    </row>
    <row r="440" customFormat="false" ht="14.25" hidden="false" customHeight="false" outlineLevel="0" collapsed="false">
      <c r="D440" s="450"/>
    </row>
    <row r="441" customFormat="false" ht="14.25" hidden="false" customHeight="false" outlineLevel="0" collapsed="false">
      <c r="D441" s="450"/>
    </row>
    <row r="442" customFormat="false" ht="14.25" hidden="false" customHeight="false" outlineLevel="0" collapsed="false">
      <c r="D442" s="450"/>
    </row>
    <row r="443" customFormat="false" ht="14.25" hidden="false" customHeight="false" outlineLevel="0" collapsed="false">
      <c r="D443" s="450"/>
    </row>
    <row r="444" customFormat="false" ht="14.25" hidden="false" customHeight="false" outlineLevel="0" collapsed="false">
      <c r="D444" s="450"/>
    </row>
    <row r="445" customFormat="false" ht="14.25" hidden="false" customHeight="false" outlineLevel="0" collapsed="false">
      <c r="D445" s="450"/>
    </row>
    <row r="446" customFormat="false" ht="14.25" hidden="false" customHeight="false" outlineLevel="0" collapsed="false">
      <c r="D446" s="450"/>
    </row>
    <row r="447" customFormat="false" ht="14.25" hidden="false" customHeight="false" outlineLevel="0" collapsed="false">
      <c r="D447" s="450"/>
    </row>
    <row r="448" customFormat="false" ht="14.25" hidden="false" customHeight="false" outlineLevel="0" collapsed="false">
      <c r="D448" s="450"/>
    </row>
    <row r="449" customFormat="false" ht="14.25" hidden="false" customHeight="false" outlineLevel="0" collapsed="false">
      <c r="D449" s="450"/>
    </row>
    <row r="450" customFormat="false" ht="14.25" hidden="false" customHeight="false" outlineLevel="0" collapsed="false">
      <c r="D450" s="450"/>
    </row>
    <row r="451" customFormat="false" ht="14.25" hidden="false" customHeight="false" outlineLevel="0" collapsed="false">
      <c r="D451" s="450"/>
    </row>
    <row r="452" customFormat="false" ht="14.25" hidden="false" customHeight="false" outlineLevel="0" collapsed="false">
      <c r="D452" s="450"/>
    </row>
    <row r="453" customFormat="false" ht="14.25" hidden="false" customHeight="false" outlineLevel="0" collapsed="false">
      <c r="D453" s="450"/>
    </row>
    <row r="454" customFormat="false" ht="14.25" hidden="false" customHeight="false" outlineLevel="0" collapsed="false">
      <c r="D454" s="450"/>
    </row>
    <row r="455" customFormat="false" ht="14.25" hidden="false" customHeight="false" outlineLevel="0" collapsed="false">
      <c r="D455" s="450"/>
    </row>
    <row r="456" customFormat="false" ht="14.25" hidden="false" customHeight="false" outlineLevel="0" collapsed="false">
      <c r="D456" s="450"/>
    </row>
    <row r="457" customFormat="false" ht="14.25" hidden="false" customHeight="false" outlineLevel="0" collapsed="false">
      <c r="D457" s="450"/>
    </row>
    <row r="458" customFormat="false" ht="14.25" hidden="false" customHeight="false" outlineLevel="0" collapsed="false">
      <c r="D458" s="450"/>
    </row>
    <row r="459" customFormat="false" ht="14.25" hidden="false" customHeight="false" outlineLevel="0" collapsed="false">
      <c r="D459" s="450"/>
    </row>
    <row r="460" customFormat="false" ht="14.25" hidden="false" customHeight="false" outlineLevel="0" collapsed="false">
      <c r="D460" s="450"/>
    </row>
    <row r="461" customFormat="false" ht="14.25" hidden="false" customHeight="false" outlineLevel="0" collapsed="false">
      <c r="D461" s="450"/>
    </row>
    <row r="462" customFormat="false" ht="14.25" hidden="false" customHeight="false" outlineLevel="0" collapsed="false">
      <c r="D462" s="450"/>
    </row>
    <row r="463" customFormat="false" ht="14.25" hidden="false" customHeight="false" outlineLevel="0" collapsed="false">
      <c r="D463" s="450"/>
    </row>
    <row r="464" customFormat="false" ht="14.25" hidden="false" customHeight="false" outlineLevel="0" collapsed="false">
      <c r="D464" s="450"/>
    </row>
    <row r="465" customFormat="false" ht="14.25" hidden="false" customHeight="false" outlineLevel="0" collapsed="false">
      <c r="D465" s="450"/>
    </row>
    <row r="466" customFormat="false" ht="14.25" hidden="false" customHeight="false" outlineLevel="0" collapsed="false">
      <c r="D466" s="450"/>
    </row>
    <row r="467" customFormat="false" ht="14.25" hidden="false" customHeight="false" outlineLevel="0" collapsed="false">
      <c r="D467" s="450"/>
    </row>
    <row r="468" customFormat="false" ht="14.25" hidden="false" customHeight="false" outlineLevel="0" collapsed="false">
      <c r="D468" s="450"/>
    </row>
    <row r="469" customFormat="false" ht="14.25" hidden="false" customHeight="false" outlineLevel="0" collapsed="false">
      <c r="D469" s="450"/>
    </row>
    <row r="470" customFormat="false" ht="14.25" hidden="false" customHeight="false" outlineLevel="0" collapsed="false">
      <c r="D470" s="450"/>
    </row>
    <row r="471" customFormat="false" ht="14.25" hidden="false" customHeight="false" outlineLevel="0" collapsed="false">
      <c r="D471" s="450"/>
    </row>
    <row r="472" customFormat="false" ht="14.25" hidden="false" customHeight="false" outlineLevel="0" collapsed="false">
      <c r="D472" s="450"/>
    </row>
    <row r="473" customFormat="false" ht="14.25" hidden="false" customHeight="false" outlineLevel="0" collapsed="false">
      <c r="D473" s="450"/>
    </row>
    <row r="474" customFormat="false" ht="14.25" hidden="false" customHeight="false" outlineLevel="0" collapsed="false">
      <c r="D474" s="450"/>
    </row>
    <row r="475" customFormat="false" ht="14.25" hidden="false" customHeight="false" outlineLevel="0" collapsed="false">
      <c r="D475" s="450"/>
    </row>
    <row r="476" customFormat="false" ht="14.25" hidden="false" customHeight="false" outlineLevel="0" collapsed="false">
      <c r="D476" s="450"/>
    </row>
    <row r="477" customFormat="false" ht="14.25" hidden="false" customHeight="false" outlineLevel="0" collapsed="false">
      <c r="D477" s="450"/>
    </row>
    <row r="478" customFormat="false" ht="14.25" hidden="false" customHeight="false" outlineLevel="0" collapsed="false">
      <c r="D478" s="450"/>
    </row>
    <row r="479" customFormat="false" ht="14.25" hidden="false" customHeight="false" outlineLevel="0" collapsed="false">
      <c r="D479" s="450"/>
    </row>
    <row r="480" customFormat="false" ht="14.25" hidden="false" customHeight="false" outlineLevel="0" collapsed="false">
      <c r="D480" s="450"/>
    </row>
    <row r="481" customFormat="false" ht="14.25" hidden="false" customHeight="false" outlineLevel="0" collapsed="false">
      <c r="D481" s="450"/>
    </row>
    <row r="482" customFormat="false" ht="14.25" hidden="false" customHeight="false" outlineLevel="0" collapsed="false">
      <c r="D482" s="450"/>
    </row>
    <row r="483" customFormat="false" ht="14.25" hidden="false" customHeight="false" outlineLevel="0" collapsed="false">
      <c r="D483" s="450"/>
    </row>
    <row r="484" customFormat="false" ht="14.25" hidden="false" customHeight="false" outlineLevel="0" collapsed="false">
      <c r="D484" s="450"/>
    </row>
    <row r="485" customFormat="false" ht="14.25" hidden="false" customHeight="false" outlineLevel="0" collapsed="false">
      <c r="D485" s="450"/>
    </row>
    <row r="486" customFormat="false" ht="14.25" hidden="false" customHeight="false" outlineLevel="0" collapsed="false">
      <c r="D486" s="450"/>
    </row>
    <row r="487" customFormat="false" ht="14.25" hidden="false" customHeight="false" outlineLevel="0" collapsed="false">
      <c r="D487" s="450"/>
    </row>
    <row r="488" customFormat="false" ht="14.25" hidden="false" customHeight="false" outlineLevel="0" collapsed="false">
      <c r="D488" s="450"/>
    </row>
    <row r="489" customFormat="false" ht="14.25" hidden="false" customHeight="false" outlineLevel="0" collapsed="false">
      <c r="D489" s="450"/>
    </row>
    <row r="490" customFormat="false" ht="14.25" hidden="false" customHeight="false" outlineLevel="0" collapsed="false">
      <c r="D490" s="450"/>
    </row>
    <row r="491" customFormat="false" ht="14.25" hidden="false" customHeight="false" outlineLevel="0" collapsed="false">
      <c r="D491" s="450"/>
    </row>
    <row r="492" customFormat="false" ht="14.25" hidden="false" customHeight="false" outlineLevel="0" collapsed="false">
      <c r="D492" s="450"/>
    </row>
    <row r="493" customFormat="false" ht="14.25" hidden="false" customHeight="false" outlineLevel="0" collapsed="false">
      <c r="D493" s="450"/>
    </row>
    <row r="494" customFormat="false" ht="14.25" hidden="false" customHeight="false" outlineLevel="0" collapsed="false">
      <c r="D494" s="450"/>
    </row>
    <row r="495" customFormat="false" ht="14.25" hidden="false" customHeight="false" outlineLevel="0" collapsed="false">
      <c r="D495" s="450"/>
    </row>
    <row r="496" customFormat="false" ht="14.25" hidden="false" customHeight="false" outlineLevel="0" collapsed="false">
      <c r="D496" s="450"/>
    </row>
    <row r="497" customFormat="false" ht="14.25" hidden="false" customHeight="false" outlineLevel="0" collapsed="false">
      <c r="D497" s="450"/>
    </row>
    <row r="498" customFormat="false" ht="14.25" hidden="false" customHeight="false" outlineLevel="0" collapsed="false">
      <c r="D498" s="450"/>
    </row>
    <row r="499" customFormat="false" ht="14.25" hidden="false" customHeight="false" outlineLevel="0" collapsed="false">
      <c r="D499" s="450"/>
    </row>
    <row r="500" customFormat="false" ht="14.25" hidden="false" customHeight="false" outlineLevel="0" collapsed="false">
      <c r="D500" s="450"/>
    </row>
    <row r="501" customFormat="false" ht="14.25" hidden="false" customHeight="false" outlineLevel="0" collapsed="false">
      <c r="D501" s="450"/>
    </row>
    <row r="502" customFormat="false" ht="14.25" hidden="false" customHeight="false" outlineLevel="0" collapsed="false">
      <c r="D502" s="450"/>
    </row>
    <row r="503" customFormat="false" ht="14.25" hidden="false" customHeight="false" outlineLevel="0" collapsed="false">
      <c r="D503" s="450"/>
    </row>
    <row r="504" customFormat="false" ht="14.25" hidden="false" customHeight="false" outlineLevel="0" collapsed="false">
      <c r="D504" s="450"/>
    </row>
    <row r="505" customFormat="false" ht="14.25" hidden="false" customHeight="false" outlineLevel="0" collapsed="false">
      <c r="D505" s="450"/>
    </row>
    <row r="506" customFormat="false" ht="14.25" hidden="false" customHeight="false" outlineLevel="0" collapsed="false">
      <c r="D506" s="450"/>
    </row>
    <row r="507" customFormat="false" ht="14.25" hidden="false" customHeight="false" outlineLevel="0" collapsed="false">
      <c r="D507" s="450"/>
    </row>
    <row r="508" customFormat="false" ht="14.25" hidden="false" customHeight="false" outlineLevel="0" collapsed="false">
      <c r="D508" s="450"/>
    </row>
    <row r="509" customFormat="false" ht="14.25" hidden="false" customHeight="false" outlineLevel="0" collapsed="false">
      <c r="D509" s="450"/>
    </row>
    <row r="510" customFormat="false" ht="14.25" hidden="false" customHeight="false" outlineLevel="0" collapsed="false">
      <c r="D510" s="450"/>
    </row>
    <row r="511" customFormat="false" ht="14.25" hidden="false" customHeight="false" outlineLevel="0" collapsed="false">
      <c r="D511" s="450"/>
    </row>
    <row r="512" customFormat="false" ht="14.25" hidden="false" customHeight="false" outlineLevel="0" collapsed="false">
      <c r="D512" s="450"/>
    </row>
    <row r="513" customFormat="false" ht="14.25" hidden="false" customHeight="false" outlineLevel="0" collapsed="false">
      <c r="D513" s="450"/>
    </row>
    <row r="514" customFormat="false" ht="14.25" hidden="false" customHeight="false" outlineLevel="0" collapsed="false">
      <c r="D514" s="450"/>
    </row>
    <row r="515" customFormat="false" ht="14.25" hidden="false" customHeight="false" outlineLevel="0" collapsed="false">
      <c r="D515" s="450"/>
    </row>
    <row r="516" customFormat="false" ht="14.25" hidden="false" customHeight="false" outlineLevel="0" collapsed="false">
      <c r="D516" s="450"/>
    </row>
    <row r="517" customFormat="false" ht="14.25" hidden="false" customHeight="false" outlineLevel="0" collapsed="false">
      <c r="D517" s="450"/>
    </row>
    <row r="518" customFormat="false" ht="14.25" hidden="false" customHeight="false" outlineLevel="0" collapsed="false">
      <c r="D518" s="450"/>
    </row>
    <row r="519" customFormat="false" ht="14.25" hidden="false" customHeight="false" outlineLevel="0" collapsed="false">
      <c r="D519" s="450"/>
    </row>
    <row r="520" customFormat="false" ht="14.25" hidden="false" customHeight="false" outlineLevel="0" collapsed="false">
      <c r="D520" s="450"/>
    </row>
    <row r="521" customFormat="false" ht="14.25" hidden="false" customHeight="false" outlineLevel="0" collapsed="false">
      <c r="D521" s="450"/>
    </row>
    <row r="522" customFormat="false" ht="14.25" hidden="false" customHeight="false" outlineLevel="0" collapsed="false">
      <c r="D522" s="450"/>
    </row>
    <row r="523" customFormat="false" ht="14.25" hidden="false" customHeight="false" outlineLevel="0" collapsed="false">
      <c r="D523" s="450"/>
    </row>
    <row r="524" customFormat="false" ht="14.25" hidden="false" customHeight="false" outlineLevel="0" collapsed="false">
      <c r="D524" s="450"/>
    </row>
    <row r="525" customFormat="false" ht="14.25" hidden="false" customHeight="false" outlineLevel="0" collapsed="false">
      <c r="D525" s="450"/>
    </row>
    <row r="526" customFormat="false" ht="14.25" hidden="false" customHeight="false" outlineLevel="0" collapsed="false">
      <c r="D526" s="450"/>
    </row>
    <row r="527" customFormat="false" ht="14.25" hidden="false" customHeight="false" outlineLevel="0" collapsed="false">
      <c r="D527" s="450"/>
    </row>
    <row r="528" customFormat="false" ht="14.25" hidden="false" customHeight="false" outlineLevel="0" collapsed="false">
      <c r="D528" s="450"/>
    </row>
    <row r="529" customFormat="false" ht="14.25" hidden="false" customHeight="false" outlineLevel="0" collapsed="false">
      <c r="D529" s="450"/>
    </row>
    <row r="530" customFormat="false" ht="14.25" hidden="false" customHeight="false" outlineLevel="0" collapsed="false">
      <c r="D530" s="450"/>
    </row>
    <row r="531" customFormat="false" ht="14.25" hidden="false" customHeight="false" outlineLevel="0" collapsed="false">
      <c r="D531" s="450"/>
    </row>
    <row r="532" customFormat="false" ht="14.25" hidden="false" customHeight="false" outlineLevel="0" collapsed="false">
      <c r="D532" s="450"/>
    </row>
    <row r="533" customFormat="false" ht="14.25" hidden="false" customHeight="false" outlineLevel="0" collapsed="false">
      <c r="D533" s="450"/>
    </row>
    <row r="534" customFormat="false" ht="14.25" hidden="false" customHeight="false" outlineLevel="0" collapsed="false">
      <c r="D534" s="450"/>
    </row>
    <row r="535" customFormat="false" ht="14.25" hidden="false" customHeight="false" outlineLevel="0" collapsed="false">
      <c r="D535" s="450"/>
    </row>
    <row r="536" customFormat="false" ht="14.25" hidden="false" customHeight="false" outlineLevel="0" collapsed="false">
      <c r="D536" s="450"/>
    </row>
    <row r="537" customFormat="false" ht="14.25" hidden="false" customHeight="false" outlineLevel="0" collapsed="false">
      <c r="D537" s="450"/>
    </row>
    <row r="538" customFormat="false" ht="14.25" hidden="false" customHeight="false" outlineLevel="0" collapsed="false">
      <c r="D538" s="450"/>
    </row>
    <row r="539" customFormat="false" ht="14.25" hidden="false" customHeight="false" outlineLevel="0" collapsed="false">
      <c r="D539" s="450"/>
    </row>
    <row r="540" customFormat="false" ht="14.25" hidden="false" customHeight="false" outlineLevel="0" collapsed="false">
      <c r="D540" s="450"/>
    </row>
    <row r="541" customFormat="false" ht="14.25" hidden="false" customHeight="false" outlineLevel="0" collapsed="false">
      <c r="D541" s="450"/>
    </row>
    <row r="542" customFormat="false" ht="14.25" hidden="false" customHeight="false" outlineLevel="0" collapsed="false">
      <c r="D542" s="450"/>
    </row>
    <row r="543" customFormat="false" ht="14.25" hidden="false" customHeight="false" outlineLevel="0" collapsed="false">
      <c r="D543" s="450"/>
    </row>
    <row r="544" customFormat="false" ht="14.25" hidden="false" customHeight="false" outlineLevel="0" collapsed="false">
      <c r="D544" s="450"/>
    </row>
    <row r="545" customFormat="false" ht="14.25" hidden="false" customHeight="false" outlineLevel="0" collapsed="false">
      <c r="D545" s="450"/>
    </row>
    <row r="546" customFormat="false" ht="14.25" hidden="false" customHeight="false" outlineLevel="0" collapsed="false">
      <c r="D546" s="450"/>
    </row>
    <row r="547" customFormat="false" ht="14.25" hidden="false" customHeight="false" outlineLevel="0" collapsed="false">
      <c r="D547" s="450"/>
    </row>
    <row r="548" customFormat="false" ht="14.25" hidden="false" customHeight="false" outlineLevel="0" collapsed="false">
      <c r="D548" s="450"/>
    </row>
    <row r="549" customFormat="false" ht="14.25" hidden="false" customHeight="false" outlineLevel="0" collapsed="false">
      <c r="D549" s="450"/>
    </row>
    <row r="550" customFormat="false" ht="14.25" hidden="false" customHeight="false" outlineLevel="0" collapsed="false">
      <c r="D550" s="450"/>
    </row>
    <row r="551" customFormat="false" ht="14.25" hidden="false" customHeight="false" outlineLevel="0" collapsed="false">
      <c r="D551" s="450"/>
    </row>
    <row r="552" customFormat="false" ht="14.25" hidden="false" customHeight="false" outlineLevel="0" collapsed="false">
      <c r="D552" s="450"/>
    </row>
    <row r="553" customFormat="false" ht="14.25" hidden="false" customHeight="false" outlineLevel="0" collapsed="false">
      <c r="D553" s="450"/>
    </row>
    <row r="554" customFormat="false" ht="14.25" hidden="false" customHeight="false" outlineLevel="0" collapsed="false">
      <c r="D554" s="450"/>
    </row>
    <row r="555" customFormat="false" ht="14.25" hidden="false" customHeight="false" outlineLevel="0" collapsed="false">
      <c r="D555" s="450"/>
    </row>
    <row r="556" customFormat="false" ht="14.25" hidden="false" customHeight="false" outlineLevel="0" collapsed="false">
      <c r="D556" s="450"/>
    </row>
    <row r="557" customFormat="false" ht="14.25" hidden="false" customHeight="false" outlineLevel="0" collapsed="false">
      <c r="D557" s="450"/>
    </row>
    <row r="558" customFormat="false" ht="14.25" hidden="false" customHeight="false" outlineLevel="0" collapsed="false">
      <c r="D558" s="450"/>
    </row>
    <row r="559" customFormat="false" ht="14.25" hidden="false" customHeight="false" outlineLevel="0" collapsed="false">
      <c r="D559" s="450"/>
    </row>
    <row r="560" customFormat="false" ht="14.25" hidden="false" customHeight="false" outlineLevel="0" collapsed="false">
      <c r="D560" s="450"/>
    </row>
    <row r="561" customFormat="false" ht="14.25" hidden="false" customHeight="false" outlineLevel="0" collapsed="false">
      <c r="D561" s="450"/>
    </row>
    <row r="562" customFormat="false" ht="14.25" hidden="false" customHeight="false" outlineLevel="0" collapsed="false">
      <c r="D562" s="450"/>
    </row>
    <row r="563" customFormat="false" ht="14.25" hidden="false" customHeight="false" outlineLevel="0" collapsed="false">
      <c r="D563" s="450"/>
    </row>
    <row r="564" customFormat="false" ht="14.25" hidden="false" customHeight="false" outlineLevel="0" collapsed="false">
      <c r="D564" s="450"/>
    </row>
    <row r="565" customFormat="false" ht="14.25" hidden="false" customHeight="false" outlineLevel="0" collapsed="false">
      <c r="D565" s="450"/>
    </row>
    <row r="566" customFormat="false" ht="14.25" hidden="false" customHeight="false" outlineLevel="0" collapsed="false">
      <c r="D566" s="450"/>
    </row>
    <row r="567" customFormat="false" ht="14.25" hidden="false" customHeight="false" outlineLevel="0" collapsed="false">
      <c r="D567" s="450"/>
    </row>
    <row r="568" customFormat="false" ht="14.25" hidden="false" customHeight="false" outlineLevel="0" collapsed="false">
      <c r="D568" s="450"/>
    </row>
    <row r="569" customFormat="false" ht="14.25" hidden="false" customHeight="false" outlineLevel="0" collapsed="false">
      <c r="D569" s="450"/>
    </row>
    <row r="570" customFormat="false" ht="14.25" hidden="false" customHeight="false" outlineLevel="0" collapsed="false">
      <c r="D570" s="450"/>
    </row>
    <row r="571" customFormat="false" ht="14.25" hidden="false" customHeight="false" outlineLevel="0" collapsed="false">
      <c r="D571" s="450"/>
    </row>
    <row r="572" customFormat="false" ht="14.25" hidden="false" customHeight="false" outlineLevel="0" collapsed="false">
      <c r="D572" s="450"/>
    </row>
    <row r="573" customFormat="false" ht="14.25" hidden="false" customHeight="false" outlineLevel="0" collapsed="false">
      <c r="D573" s="450"/>
    </row>
    <row r="574" customFormat="false" ht="14.25" hidden="false" customHeight="false" outlineLevel="0" collapsed="false">
      <c r="D574" s="450"/>
    </row>
    <row r="575" customFormat="false" ht="14.25" hidden="false" customHeight="false" outlineLevel="0" collapsed="false">
      <c r="D575" s="450"/>
    </row>
    <row r="576" customFormat="false" ht="14.25" hidden="false" customHeight="false" outlineLevel="0" collapsed="false">
      <c r="D576" s="450"/>
    </row>
    <row r="577" customFormat="false" ht="14.25" hidden="false" customHeight="false" outlineLevel="0" collapsed="false">
      <c r="D577" s="450"/>
    </row>
    <row r="578" customFormat="false" ht="14.25" hidden="false" customHeight="false" outlineLevel="0" collapsed="false">
      <c r="D578" s="450"/>
    </row>
    <row r="579" customFormat="false" ht="14.25" hidden="false" customHeight="false" outlineLevel="0" collapsed="false">
      <c r="D579" s="450"/>
    </row>
    <row r="580" customFormat="false" ht="14.25" hidden="false" customHeight="false" outlineLevel="0" collapsed="false">
      <c r="D580" s="450"/>
    </row>
    <row r="581" customFormat="false" ht="14.25" hidden="false" customHeight="false" outlineLevel="0" collapsed="false">
      <c r="D581" s="450"/>
    </row>
    <row r="582" customFormat="false" ht="14.25" hidden="false" customHeight="false" outlineLevel="0" collapsed="false">
      <c r="D582" s="450"/>
    </row>
    <row r="583" customFormat="false" ht="14.25" hidden="false" customHeight="false" outlineLevel="0" collapsed="false">
      <c r="D583" s="450"/>
    </row>
    <row r="584" customFormat="false" ht="14.25" hidden="false" customHeight="false" outlineLevel="0" collapsed="false">
      <c r="D584" s="450"/>
    </row>
    <row r="585" customFormat="false" ht="14.25" hidden="false" customHeight="false" outlineLevel="0" collapsed="false">
      <c r="D585" s="450"/>
    </row>
    <row r="586" customFormat="false" ht="14.25" hidden="false" customHeight="false" outlineLevel="0" collapsed="false">
      <c r="D586" s="450"/>
    </row>
    <row r="587" customFormat="false" ht="14.25" hidden="false" customHeight="false" outlineLevel="0" collapsed="false">
      <c r="D587" s="450"/>
    </row>
    <row r="588" customFormat="false" ht="14.25" hidden="false" customHeight="false" outlineLevel="0" collapsed="false">
      <c r="D588" s="450"/>
    </row>
    <row r="589" customFormat="false" ht="14.25" hidden="false" customHeight="false" outlineLevel="0" collapsed="false">
      <c r="D589" s="450"/>
    </row>
    <row r="590" customFormat="false" ht="14.25" hidden="false" customHeight="false" outlineLevel="0" collapsed="false">
      <c r="D590" s="450"/>
    </row>
    <row r="591" customFormat="false" ht="14.25" hidden="false" customHeight="false" outlineLevel="0" collapsed="false">
      <c r="D591" s="450"/>
    </row>
    <row r="592" customFormat="false" ht="14.25" hidden="false" customHeight="false" outlineLevel="0" collapsed="false">
      <c r="D592" s="450"/>
    </row>
    <row r="593" customFormat="false" ht="14.25" hidden="false" customHeight="false" outlineLevel="0" collapsed="false">
      <c r="D593" s="450"/>
    </row>
    <row r="594" customFormat="false" ht="14.25" hidden="false" customHeight="false" outlineLevel="0" collapsed="false">
      <c r="D594" s="450"/>
    </row>
    <row r="595" customFormat="false" ht="14.25" hidden="false" customHeight="false" outlineLevel="0" collapsed="false">
      <c r="D595" s="450"/>
    </row>
    <row r="596" customFormat="false" ht="14.25" hidden="false" customHeight="false" outlineLevel="0" collapsed="false">
      <c r="D596" s="450"/>
    </row>
    <row r="597" customFormat="false" ht="14.25" hidden="false" customHeight="false" outlineLevel="0" collapsed="false">
      <c r="D597" s="450"/>
    </row>
    <row r="598" customFormat="false" ht="14.25" hidden="false" customHeight="false" outlineLevel="0" collapsed="false">
      <c r="D598" s="450"/>
    </row>
    <row r="599" customFormat="false" ht="14.25" hidden="false" customHeight="false" outlineLevel="0" collapsed="false">
      <c r="D599" s="450"/>
    </row>
    <row r="600" customFormat="false" ht="14.25" hidden="false" customHeight="false" outlineLevel="0" collapsed="false">
      <c r="D600" s="450"/>
    </row>
    <row r="601" customFormat="false" ht="14.25" hidden="false" customHeight="false" outlineLevel="0" collapsed="false">
      <c r="D601" s="450"/>
    </row>
    <row r="602" customFormat="false" ht="14.25" hidden="false" customHeight="false" outlineLevel="0" collapsed="false">
      <c r="D602" s="450"/>
    </row>
    <row r="603" customFormat="false" ht="14.25" hidden="false" customHeight="false" outlineLevel="0" collapsed="false">
      <c r="D603" s="450"/>
    </row>
    <row r="604" customFormat="false" ht="14.25" hidden="false" customHeight="false" outlineLevel="0" collapsed="false">
      <c r="D604" s="450"/>
    </row>
    <row r="605" customFormat="false" ht="14.25" hidden="false" customHeight="false" outlineLevel="0" collapsed="false">
      <c r="D605" s="450"/>
    </row>
    <row r="606" customFormat="false" ht="14.25" hidden="false" customHeight="false" outlineLevel="0" collapsed="false">
      <c r="D606" s="450"/>
    </row>
    <row r="607" customFormat="false" ht="14.25" hidden="false" customHeight="false" outlineLevel="0" collapsed="false">
      <c r="D607" s="450"/>
    </row>
    <row r="608" customFormat="false" ht="14.25" hidden="false" customHeight="false" outlineLevel="0" collapsed="false">
      <c r="D608" s="450"/>
    </row>
    <row r="609" customFormat="false" ht="14.25" hidden="false" customHeight="false" outlineLevel="0" collapsed="false">
      <c r="D609" s="450"/>
    </row>
    <row r="610" customFormat="false" ht="14.25" hidden="false" customHeight="false" outlineLevel="0" collapsed="false">
      <c r="D610" s="450"/>
    </row>
    <row r="611" customFormat="false" ht="14.25" hidden="false" customHeight="false" outlineLevel="0" collapsed="false">
      <c r="D611" s="450"/>
    </row>
    <row r="612" customFormat="false" ht="14.25" hidden="false" customHeight="false" outlineLevel="0" collapsed="false">
      <c r="D612" s="450"/>
    </row>
    <row r="613" customFormat="false" ht="14.25" hidden="false" customHeight="false" outlineLevel="0" collapsed="false">
      <c r="D613" s="450"/>
    </row>
    <row r="614" customFormat="false" ht="14.25" hidden="false" customHeight="false" outlineLevel="0" collapsed="false">
      <c r="D614" s="450"/>
    </row>
    <row r="615" customFormat="false" ht="14.25" hidden="false" customHeight="false" outlineLevel="0" collapsed="false">
      <c r="D615" s="450"/>
    </row>
    <row r="616" customFormat="false" ht="14.25" hidden="false" customHeight="false" outlineLevel="0" collapsed="false">
      <c r="D616" s="450"/>
    </row>
    <row r="617" customFormat="false" ht="14.25" hidden="false" customHeight="false" outlineLevel="0" collapsed="false">
      <c r="D617" s="450"/>
    </row>
    <row r="618" customFormat="false" ht="14.25" hidden="false" customHeight="false" outlineLevel="0" collapsed="false">
      <c r="D618" s="450"/>
    </row>
    <row r="619" customFormat="false" ht="14.25" hidden="false" customHeight="false" outlineLevel="0" collapsed="false">
      <c r="D619" s="450"/>
    </row>
    <row r="620" customFormat="false" ht="14.25" hidden="false" customHeight="false" outlineLevel="0" collapsed="false">
      <c r="D620" s="450"/>
    </row>
    <row r="621" customFormat="false" ht="14.25" hidden="false" customHeight="false" outlineLevel="0" collapsed="false">
      <c r="D621" s="450"/>
    </row>
    <row r="622" customFormat="false" ht="14.25" hidden="false" customHeight="false" outlineLevel="0" collapsed="false">
      <c r="D622" s="450"/>
    </row>
    <row r="623" customFormat="false" ht="14.25" hidden="false" customHeight="false" outlineLevel="0" collapsed="false">
      <c r="D623" s="450"/>
    </row>
    <row r="624" customFormat="false" ht="14.25" hidden="false" customHeight="false" outlineLevel="0" collapsed="false">
      <c r="D624" s="450"/>
    </row>
    <row r="625" customFormat="false" ht="14.25" hidden="false" customHeight="false" outlineLevel="0" collapsed="false">
      <c r="D625" s="450"/>
    </row>
    <row r="626" customFormat="false" ht="14.25" hidden="false" customHeight="false" outlineLevel="0" collapsed="false">
      <c r="D626" s="450"/>
    </row>
    <row r="627" customFormat="false" ht="14.25" hidden="false" customHeight="false" outlineLevel="0" collapsed="false">
      <c r="D627" s="450"/>
    </row>
    <row r="628" customFormat="false" ht="14.25" hidden="false" customHeight="false" outlineLevel="0" collapsed="false">
      <c r="D628" s="450"/>
    </row>
    <row r="629" customFormat="false" ht="14.25" hidden="false" customHeight="false" outlineLevel="0" collapsed="false">
      <c r="D629" s="450"/>
    </row>
    <row r="630" customFormat="false" ht="14.25" hidden="false" customHeight="false" outlineLevel="0" collapsed="false">
      <c r="D630" s="450"/>
    </row>
    <row r="631" customFormat="false" ht="14.25" hidden="false" customHeight="false" outlineLevel="0" collapsed="false">
      <c r="D631" s="450"/>
    </row>
    <row r="632" customFormat="false" ht="14.25" hidden="false" customHeight="false" outlineLevel="0" collapsed="false">
      <c r="D632" s="450"/>
    </row>
    <row r="633" customFormat="false" ht="14.25" hidden="false" customHeight="false" outlineLevel="0" collapsed="false">
      <c r="D633" s="450"/>
    </row>
    <row r="634" customFormat="false" ht="14.25" hidden="false" customHeight="false" outlineLevel="0" collapsed="false">
      <c r="D634" s="450"/>
    </row>
    <row r="635" customFormat="false" ht="14.25" hidden="false" customHeight="false" outlineLevel="0" collapsed="false">
      <c r="D635" s="450"/>
    </row>
    <row r="636" customFormat="false" ht="14.25" hidden="false" customHeight="false" outlineLevel="0" collapsed="false">
      <c r="D636" s="450"/>
    </row>
    <row r="637" customFormat="false" ht="14.25" hidden="false" customHeight="false" outlineLevel="0" collapsed="false">
      <c r="D637" s="450"/>
    </row>
    <row r="638" customFormat="false" ht="14.25" hidden="false" customHeight="false" outlineLevel="0" collapsed="false">
      <c r="D638" s="450"/>
    </row>
    <row r="639" customFormat="false" ht="14.25" hidden="false" customHeight="false" outlineLevel="0" collapsed="false">
      <c r="D639" s="450"/>
    </row>
    <row r="640" customFormat="false" ht="14.25" hidden="false" customHeight="false" outlineLevel="0" collapsed="false">
      <c r="D640" s="450"/>
    </row>
    <row r="641" customFormat="false" ht="14.25" hidden="false" customHeight="false" outlineLevel="0" collapsed="false">
      <c r="D641" s="450"/>
    </row>
    <row r="642" customFormat="false" ht="14.25" hidden="false" customHeight="false" outlineLevel="0" collapsed="false">
      <c r="D642" s="450"/>
    </row>
    <row r="643" customFormat="false" ht="14.25" hidden="false" customHeight="false" outlineLevel="0" collapsed="false">
      <c r="D643" s="450"/>
    </row>
    <row r="644" customFormat="false" ht="14.25" hidden="false" customHeight="false" outlineLevel="0" collapsed="false">
      <c r="D644" s="450"/>
    </row>
    <row r="645" customFormat="false" ht="14.25" hidden="false" customHeight="false" outlineLevel="0" collapsed="false">
      <c r="D645" s="450"/>
    </row>
    <row r="646" customFormat="false" ht="14.25" hidden="false" customHeight="false" outlineLevel="0" collapsed="false">
      <c r="D646" s="450"/>
    </row>
    <row r="647" customFormat="false" ht="14.25" hidden="false" customHeight="false" outlineLevel="0" collapsed="false">
      <c r="D647" s="450"/>
    </row>
    <row r="648" customFormat="false" ht="14.25" hidden="false" customHeight="false" outlineLevel="0" collapsed="false">
      <c r="D648" s="450"/>
    </row>
    <row r="649" customFormat="false" ht="14.25" hidden="false" customHeight="false" outlineLevel="0" collapsed="false">
      <c r="D649" s="450"/>
    </row>
    <row r="650" customFormat="false" ht="14.25" hidden="false" customHeight="false" outlineLevel="0" collapsed="false">
      <c r="D650" s="450"/>
    </row>
    <row r="651" customFormat="false" ht="14.25" hidden="false" customHeight="false" outlineLevel="0" collapsed="false">
      <c r="D651" s="450"/>
    </row>
    <row r="652" customFormat="false" ht="14.25" hidden="false" customHeight="false" outlineLevel="0" collapsed="false">
      <c r="D652" s="450"/>
    </row>
    <row r="653" customFormat="false" ht="14.25" hidden="false" customHeight="false" outlineLevel="0" collapsed="false">
      <c r="D653" s="450"/>
    </row>
    <row r="654" customFormat="false" ht="14.25" hidden="false" customHeight="false" outlineLevel="0" collapsed="false">
      <c r="D654" s="450"/>
    </row>
    <row r="655" customFormat="false" ht="14.25" hidden="false" customHeight="false" outlineLevel="0" collapsed="false">
      <c r="D655" s="450"/>
    </row>
    <row r="656" customFormat="false" ht="14.25" hidden="false" customHeight="false" outlineLevel="0" collapsed="false">
      <c r="D656" s="450"/>
    </row>
    <row r="657" customFormat="false" ht="14.25" hidden="false" customHeight="false" outlineLevel="0" collapsed="false">
      <c r="D657" s="450"/>
    </row>
    <row r="658" customFormat="false" ht="14.25" hidden="false" customHeight="false" outlineLevel="0" collapsed="false">
      <c r="D658" s="450"/>
    </row>
    <row r="659" customFormat="false" ht="14.25" hidden="false" customHeight="false" outlineLevel="0" collapsed="false">
      <c r="D659" s="450"/>
    </row>
    <row r="660" customFormat="false" ht="14.25" hidden="false" customHeight="false" outlineLevel="0" collapsed="false">
      <c r="D660" s="450"/>
    </row>
    <row r="661" customFormat="false" ht="14.25" hidden="false" customHeight="false" outlineLevel="0" collapsed="false">
      <c r="D661" s="450"/>
    </row>
    <row r="662" customFormat="false" ht="14.25" hidden="false" customHeight="false" outlineLevel="0" collapsed="false">
      <c r="D662" s="450"/>
    </row>
    <row r="663" customFormat="false" ht="14.25" hidden="false" customHeight="false" outlineLevel="0" collapsed="false">
      <c r="D663" s="450"/>
    </row>
    <row r="664" customFormat="false" ht="14.25" hidden="false" customHeight="false" outlineLevel="0" collapsed="false">
      <c r="D664" s="450"/>
    </row>
    <row r="665" customFormat="false" ht="14.25" hidden="false" customHeight="false" outlineLevel="0" collapsed="false">
      <c r="D665" s="450"/>
    </row>
    <row r="666" customFormat="false" ht="14.25" hidden="false" customHeight="false" outlineLevel="0" collapsed="false">
      <c r="D666" s="450"/>
    </row>
    <row r="667" customFormat="false" ht="14.25" hidden="false" customHeight="false" outlineLevel="0" collapsed="false">
      <c r="D667" s="450"/>
    </row>
    <row r="668" customFormat="false" ht="14.25" hidden="false" customHeight="false" outlineLevel="0" collapsed="false">
      <c r="D668" s="450"/>
    </row>
    <row r="669" customFormat="false" ht="14.25" hidden="false" customHeight="false" outlineLevel="0" collapsed="false">
      <c r="D669" s="450"/>
    </row>
    <row r="670" customFormat="false" ht="14.25" hidden="false" customHeight="false" outlineLevel="0" collapsed="false">
      <c r="D670" s="450"/>
    </row>
    <row r="671" customFormat="false" ht="14.25" hidden="false" customHeight="false" outlineLevel="0" collapsed="false">
      <c r="D671" s="450"/>
    </row>
    <row r="672" customFormat="false" ht="14.25" hidden="false" customHeight="false" outlineLevel="0" collapsed="false">
      <c r="D672" s="450"/>
    </row>
    <row r="673" customFormat="false" ht="14.25" hidden="false" customHeight="false" outlineLevel="0" collapsed="false">
      <c r="D673" s="450"/>
    </row>
    <row r="674" customFormat="false" ht="14.25" hidden="false" customHeight="false" outlineLevel="0" collapsed="false">
      <c r="D674" s="450"/>
    </row>
    <row r="675" customFormat="false" ht="14.25" hidden="false" customHeight="false" outlineLevel="0" collapsed="false">
      <c r="D675" s="450"/>
    </row>
    <row r="676" customFormat="false" ht="14.25" hidden="false" customHeight="false" outlineLevel="0" collapsed="false">
      <c r="D676" s="450"/>
    </row>
    <row r="677" customFormat="false" ht="14.25" hidden="false" customHeight="false" outlineLevel="0" collapsed="false">
      <c r="D677" s="450"/>
    </row>
    <row r="678" customFormat="false" ht="14.25" hidden="false" customHeight="false" outlineLevel="0" collapsed="false">
      <c r="D678" s="450"/>
    </row>
    <row r="679" customFormat="false" ht="14.25" hidden="false" customHeight="false" outlineLevel="0" collapsed="false">
      <c r="D679" s="450"/>
    </row>
    <row r="680" customFormat="false" ht="14.25" hidden="false" customHeight="false" outlineLevel="0" collapsed="false">
      <c r="D680" s="450"/>
    </row>
    <row r="681" customFormat="false" ht="14.25" hidden="false" customHeight="false" outlineLevel="0" collapsed="false">
      <c r="D681" s="450"/>
    </row>
    <row r="682" customFormat="false" ht="14.25" hidden="false" customHeight="false" outlineLevel="0" collapsed="false">
      <c r="D682" s="450"/>
    </row>
    <row r="683" customFormat="false" ht="14.25" hidden="false" customHeight="false" outlineLevel="0" collapsed="false">
      <c r="D683" s="450"/>
    </row>
    <row r="684" customFormat="false" ht="14.25" hidden="false" customHeight="false" outlineLevel="0" collapsed="false">
      <c r="D684" s="450"/>
    </row>
    <row r="685" customFormat="false" ht="14.25" hidden="false" customHeight="false" outlineLevel="0" collapsed="false">
      <c r="D685" s="450"/>
    </row>
    <row r="686" customFormat="false" ht="14.25" hidden="false" customHeight="false" outlineLevel="0" collapsed="false">
      <c r="D686" s="450"/>
    </row>
    <row r="687" customFormat="false" ht="14.25" hidden="false" customHeight="false" outlineLevel="0" collapsed="false">
      <c r="D687" s="450"/>
    </row>
    <row r="688" customFormat="false" ht="14.25" hidden="false" customHeight="false" outlineLevel="0" collapsed="false">
      <c r="D688" s="450"/>
    </row>
    <row r="689" customFormat="false" ht="14.25" hidden="false" customHeight="false" outlineLevel="0" collapsed="false">
      <c r="D689" s="450"/>
    </row>
    <row r="690" customFormat="false" ht="14.25" hidden="false" customHeight="false" outlineLevel="0" collapsed="false">
      <c r="D690" s="450"/>
    </row>
    <row r="691" customFormat="false" ht="14.25" hidden="false" customHeight="false" outlineLevel="0" collapsed="false">
      <c r="D691" s="450"/>
    </row>
    <row r="692" customFormat="false" ht="14.25" hidden="false" customHeight="false" outlineLevel="0" collapsed="false">
      <c r="D692" s="450"/>
    </row>
    <row r="693" customFormat="false" ht="14.25" hidden="false" customHeight="false" outlineLevel="0" collapsed="false">
      <c r="D693" s="450"/>
    </row>
    <row r="694" customFormat="false" ht="14.25" hidden="false" customHeight="false" outlineLevel="0" collapsed="false">
      <c r="D694" s="450"/>
    </row>
    <row r="695" customFormat="false" ht="14.25" hidden="false" customHeight="false" outlineLevel="0" collapsed="false">
      <c r="D695" s="450"/>
    </row>
    <row r="696" customFormat="false" ht="14.25" hidden="false" customHeight="false" outlineLevel="0" collapsed="false">
      <c r="D696" s="450"/>
    </row>
    <row r="697" customFormat="false" ht="14.25" hidden="false" customHeight="false" outlineLevel="0" collapsed="false">
      <c r="D697" s="450"/>
    </row>
    <row r="698" customFormat="false" ht="14.25" hidden="false" customHeight="false" outlineLevel="0" collapsed="false">
      <c r="D698" s="450"/>
    </row>
    <row r="699" customFormat="false" ht="14.25" hidden="false" customHeight="false" outlineLevel="0" collapsed="false">
      <c r="D699" s="450"/>
    </row>
    <row r="700" customFormat="false" ht="14.25" hidden="false" customHeight="false" outlineLevel="0" collapsed="false">
      <c r="D700" s="450"/>
    </row>
    <row r="701" customFormat="false" ht="14.25" hidden="false" customHeight="false" outlineLevel="0" collapsed="false">
      <c r="D701" s="450"/>
    </row>
    <row r="702" customFormat="false" ht="14.25" hidden="false" customHeight="false" outlineLevel="0" collapsed="false">
      <c r="D702" s="450"/>
    </row>
    <row r="703" customFormat="false" ht="14.25" hidden="false" customHeight="false" outlineLevel="0" collapsed="false">
      <c r="D703" s="450"/>
    </row>
    <row r="704" customFormat="false" ht="14.25" hidden="false" customHeight="false" outlineLevel="0" collapsed="false">
      <c r="D704" s="450"/>
    </row>
    <row r="705" customFormat="false" ht="14.25" hidden="false" customHeight="false" outlineLevel="0" collapsed="false">
      <c r="D705" s="450"/>
    </row>
    <row r="706" customFormat="false" ht="14.25" hidden="false" customHeight="false" outlineLevel="0" collapsed="false">
      <c r="D706" s="450"/>
    </row>
    <row r="707" customFormat="false" ht="14.25" hidden="false" customHeight="false" outlineLevel="0" collapsed="false">
      <c r="D707" s="450"/>
    </row>
    <row r="708" customFormat="false" ht="14.25" hidden="false" customHeight="false" outlineLevel="0" collapsed="false">
      <c r="D708" s="450"/>
    </row>
    <row r="709" customFormat="false" ht="14.25" hidden="false" customHeight="false" outlineLevel="0" collapsed="false">
      <c r="D709" s="450"/>
    </row>
    <row r="710" customFormat="false" ht="14.25" hidden="false" customHeight="false" outlineLevel="0" collapsed="false">
      <c r="D710" s="450"/>
    </row>
    <row r="711" customFormat="false" ht="14.25" hidden="false" customHeight="false" outlineLevel="0" collapsed="false">
      <c r="D711" s="450"/>
    </row>
    <row r="712" customFormat="false" ht="14.25" hidden="false" customHeight="false" outlineLevel="0" collapsed="false">
      <c r="D712" s="450"/>
    </row>
    <row r="713" customFormat="false" ht="14.25" hidden="false" customHeight="false" outlineLevel="0" collapsed="false">
      <c r="D713" s="450"/>
    </row>
    <row r="714" customFormat="false" ht="14.25" hidden="false" customHeight="false" outlineLevel="0" collapsed="false">
      <c r="D714" s="450"/>
    </row>
    <row r="715" customFormat="false" ht="14.25" hidden="false" customHeight="false" outlineLevel="0" collapsed="false">
      <c r="D715" s="450"/>
    </row>
    <row r="716" customFormat="false" ht="14.25" hidden="false" customHeight="false" outlineLevel="0" collapsed="false">
      <c r="D716" s="450"/>
    </row>
    <row r="717" customFormat="false" ht="14.25" hidden="false" customHeight="false" outlineLevel="0" collapsed="false">
      <c r="D717" s="450"/>
    </row>
    <row r="718" customFormat="false" ht="14.25" hidden="false" customHeight="false" outlineLevel="0" collapsed="false">
      <c r="D718" s="450"/>
    </row>
    <row r="719" customFormat="false" ht="14.25" hidden="false" customHeight="false" outlineLevel="0" collapsed="false">
      <c r="D719" s="450"/>
    </row>
    <row r="720" customFormat="false" ht="14.25" hidden="false" customHeight="false" outlineLevel="0" collapsed="false">
      <c r="D720" s="450"/>
    </row>
    <row r="721" customFormat="false" ht="14.25" hidden="false" customHeight="false" outlineLevel="0" collapsed="false">
      <c r="D721" s="450"/>
    </row>
    <row r="722" customFormat="false" ht="14.25" hidden="false" customHeight="false" outlineLevel="0" collapsed="false">
      <c r="D722" s="450"/>
    </row>
    <row r="723" customFormat="false" ht="14.25" hidden="false" customHeight="false" outlineLevel="0" collapsed="false">
      <c r="D723" s="450"/>
    </row>
    <row r="724" customFormat="false" ht="14.25" hidden="false" customHeight="false" outlineLevel="0" collapsed="false">
      <c r="D724" s="450"/>
    </row>
    <row r="725" customFormat="false" ht="14.25" hidden="false" customHeight="false" outlineLevel="0" collapsed="false">
      <c r="D725" s="450"/>
    </row>
    <row r="726" customFormat="false" ht="14.25" hidden="false" customHeight="false" outlineLevel="0" collapsed="false">
      <c r="D726" s="450"/>
    </row>
    <row r="727" customFormat="false" ht="14.25" hidden="false" customHeight="false" outlineLevel="0" collapsed="false">
      <c r="D727" s="450"/>
    </row>
    <row r="728" customFormat="false" ht="14.25" hidden="false" customHeight="false" outlineLevel="0" collapsed="false">
      <c r="D728" s="450"/>
    </row>
    <row r="729" customFormat="false" ht="14.25" hidden="false" customHeight="false" outlineLevel="0" collapsed="false">
      <c r="D729" s="450"/>
    </row>
    <row r="730" customFormat="false" ht="14.25" hidden="false" customHeight="false" outlineLevel="0" collapsed="false">
      <c r="D730" s="450"/>
    </row>
    <row r="731" customFormat="false" ht="14.25" hidden="false" customHeight="false" outlineLevel="0" collapsed="false">
      <c r="D731" s="450"/>
    </row>
    <row r="732" customFormat="false" ht="14.25" hidden="false" customHeight="false" outlineLevel="0" collapsed="false">
      <c r="D732" s="450"/>
    </row>
    <row r="733" customFormat="false" ht="14.25" hidden="false" customHeight="false" outlineLevel="0" collapsed="false">
      <c r="D733" s="450"/>
    </row>
    <row r="734" customFormat="false" ht="14.25" hidden="false" customHeight="false" outlineLevel="0" collapsed="false">
      <c r="D734" s="450"/>
    </row>
    <row r="735" customFormat="false" ht="14.25" hidden="false" customHeight="false" outlineLevel="0" collapsed="false">
      <c r="D735" s="450"/>
    </row>
    <row r="736" customFormat="false" ht="14.25" hidden="false" customHeight="false" outlineLevel="0" collapsed="false">
      <c r="D736" s="450"/>
    </row>
    <row r="737" customFormat="false" ht="14.25" hidden="false" customHeight="false" outlineLevel="0" collapsed="false">
      <c r="D737" s="450"/>
    </row>
    <row r="738" customFormat="false" ht="14.25" hidden="false" customHeight="false" outlineLevel="0" collapsed="false">
      <c r="D738" s="450"/>
    </row>
    <row r="739" customFormat="false" ht="14.25" hidden="false" customHeight="false" outlineLevel="0" collapsed="false">
      <c r="D739" s="450"/>
    </row>
    <row r="740" customFormat="false" ht="14.25" hidden="false" customHeight="false" outlineLevel="0" collapsed="false">
      <c r="D740" s="450"/>
    </row>
    <row r="741" customFormat="false" ht="14.25" hidden="false" customHeight="false" outlineLevel="0" collapsed="false">
      <c r="D741" s="450"/>
    </row>
    <row r="742" customFormat="false" ht="14.25" hidden="false" customHeight="false" outlineLevel="0" collapsed="false">
      <c r="D742" s="450"/>
    </row>
    <row r="743" customFormat="false" ht="14.25" hidden="false" customHeight="false" outlineLevel="0" collapsed="false">
      <c r="D743" s="450"/>
    </row>
    <row r="744" customFormat="false" ht="14.25" hidden="false" customHeight="false" outlineLevel="0" collapsed="false">
      <c r="D744" s="450"/>
    </row>
    <row r="745" customFormat="false" ht="14.25" hidden="false" customHeight="false" outlineLevel="0" collapsed="false">
      <c r="D745" s="450"/>
    </row>
    <row r="746" customFormat="false" ht="14.25" hidden="false" customHeight="false" outlineLevel="0" collapsed="false">
      <c r="D746" s="450"/>
    </row>
    <row r="747" customFormat="false" ht="14.25" hidden="false" customHeight="false" outlineLevel="0" collapsed="false">
      <c r="D747" s="450"/>
    </row>
    <row r="748" customFormat="false" ht="14.25" hidden="false" customHeight="false" outlineLevel="0" collapsed="false">
      <c r="D748" s="450"/>
    </row>
    <row r="749" customFormat="false" ht="14.25" hidden="false" customHeight="false" outlineLevel="0" collapsed="false">
      <c r="D749" s="450"/>
    </row>
    <row r="750" customFormat="false" ht="14.25" hidden="false" customHeight="false" outlineLevel="0" collapsed="false">
      <c r="D750" s="450"/>
    </row>
    <row r="751" customFormat="false" ht="14.25" hidden="false" customHeight="false" outlineLevel="0" collapsed="false">
      <c r="D751" s="450"/>
    </row>
    <row r="752" customFormat="false" ht="14.25" hidden="false" customHeight="false" outlineLevel="0" collapsed="false">
      <c r="D752" s="450"/>
    </row>
    <row r="753" customFormat="false" ht="14.25" hidden="false" customHeight="false" outlineLevel="0" collapsed="false">
      <c r="D753" s="450"/>
    </row>
    <row r="754" customFormat="false" ht="14.25" hidden="false" customHeight="false" outlineLevel="0" collapsed="false">
      <c r="D754" s="450"/>
    </row>
    <row r="755" customFormat="false" ht="14.25" hidden="false" customHeight="false" outlineLevel="0" collapsed="false">
      <c r="D755" s="450"/>
    </row>
    <row r="756" customFormat="false" ht="14.25" hidden="false" customHeight="false" outlineLevel="0" collapsed="false">
      <c r="D756" s="450"/>
    </row>
    <row r="757" customFormat="false" ht="14.25" hidden="false" customHeight="false" outlineLevel="0" collapsed="false">
      <c r="D757" s="450"/>
    </row>
    <row r="758" customFormat="false" ht="14.25" hidden="false" customHeight="false" outlineLevel="0" collapsed="false">
      <c r="D758" s="450"/>
    </row>
    <row r="759" customFormat="false" ht="14.25" hidden="false" customHeight="false" outlineLevel="0" collapsed="false">
      <c r="D759" s="450"/>
    </row>
    <row r="760" customFormat="false" ht="14.25" hidden="false" customHeight="false" outlineLevel="0" collapsed="false">
      <c r="D760" s="450"/>
    </row>
    <row r="761" customFormat="false" ht="14.25" hidden="false" customHeight="false" outlineLevel="0" collapsed="false">
      <c r="D761" s="450"/>
    </row>
    <row r="762" customFormat="false" ht="14.25" hidden="false" customHeight="false" outlineLevel="0" collapsed="false">
      <c r="D762" s="450"/>
    </row>
    <row r="763" customFormat="false" ht="14.25" hidden="false" customHeight="false" outlineLevel="0" collapsed="false">
      <c r="D763" s="450"/>
    </row>
    <row r="764" customFormat="false" ht="14.25" hidden="false" customHeight="false" outlineLevel="0" collapsed="false">
      <c r="D764" s="450"/>
    </row>
    <row r="765" customFormat="false" ht="14.25" hidden="false" customHeight="false" outlineLevel="0" collapsed="false">
      <c r="D765" s="450"/>
    </row>
    <row r="766" customFormat="false" ht="14.25" hidden="false" customHeight="false" outlineLevel="0" collapsed="false">
      <c r="D766" s="450"/>
    </row>
    <row r="767" customFormat="false" ht="14.25" hidden="false" customHeight="false" outlineLevel="0" collapsed="false">
      <c r="D767" s="450"/>
    </row>
    <row r="768" customFormat="false" ht="14.25" hidden="false" customHeight="false" outlineLevel="0" collapsed="false">
      <c r="D768" s="450"/>
    </row>
    <row r="769" customFormat="false" ht="14.25" hidden="false" customHeight="false" outlineLevel="0" collapsed="false">
      <c r="D769" s="450"/>
    </row>
    <row r="770" customFormat="false" ht="14.25" hidden="false" customHeight="false" outlineLevel="0" collapsed="false">
      <c r="D770" s="450"/>
    </row>
    <row r="771" customFormat="false" ht="14.25" hidden="false" customHeight="false" outlineLevel="0" collapsed="false">
      <c r="D771" s="450"/>
    </row>
    <row r="772" customFormat="false" ht="14.25" hidden="false" customHeight="false" outlineLevel="0" collapsed="false">
      <c r="D772" s="450"/>
    </row>
    <row r="773" customFormat="false" ht="14.25" hidden="false" customHeight="false" outlineLevel="0" collapsed="false">
      <c r="D773" s="450"/>
    </row>
    <row r="774" customFormat="false" ht="14.25" hidden="false" customHeight="false" outlineLevel="0" collapsed="false">
      <c r="D774" s="450"/>
    </row>
    <row r="775" customFormat="false" ht="14.25" hidden="false" customHeight="false" outlineLevel="0" collapsed="false">
      <c r="D775" s="450"/>
    </row>
    <row r="776" customFormat="false" ht="14.25" hidden="false" customHeight="false" outlineLevel="0" collapsed="false">
      <c r="D776" s="450"/>
    </row>
    <row r="777" customFormat="false" ht="14.25" hidden="false" customHeight="false" outlineLevel="0" collapsed="false">
      <c r="D777" s="450"/>
    </row>
    <row r="778" customFormat="false" ht="14.25" hidden="false" customHeight="false" outlineLevel="0" collapsed="false">
      <c r="D778" s="450"/>
    </row>
    <row r="779" customFormat="false" ht="14.25" hidden="false" customHeight="false" outlineLevel="0" collapsed="false">
      <c r="D779" s="450"/>
    </row>
    <row r="780" customFormat="false" ht="14.25" hidden="false" customHeight="false" outlineLevel="0" collapsed="false">
      <c r="D780" s="450"/>
    </row>
    <row r="781" customFormat="false" ht="14.25" hidden="false" customHeight="false" outlineLevel="0" collapsed="false">
      <c r="D781" s="450"/>
    </row>
    <row r="782" customFormat="false" ht="14.25" hidden="false" customHeight="false" outlineLevel="0" collapsed="false">
      <c r="D782" s="450"/>
    </row>
    <row r="783" customFormat="false" ht="14.25" hidden="false" customHeight="false" outlineLevel="0" collapsed="false">
      <c r="D783" s="450"/>
    </row>
    <row r="784" customFormat="false" ht="14.25" hidden="false" customHeight="false" outlineLevel="0" collapsed="false">
      <c r="D784" s="450"/>
    </row>
    <row r="785" customFormat="false" ht="14.25" hidden="false" customHeight="false" outlineLevel="0" collapsed="false">
      <c r="D785" s="450"/>
    </row>
    <row r="786" customFormat="false" ht="14.25" hidden="false" customHeight="false" outlineLevel="0" collapsed="false">
      <c r="D786" s="450"/>
    </row>
    <row r="787" customFormat="false" ht="14.25" hidden="false" customHeight="false" outlineLevel="0" collapsed="false">
      <c r="D787" s="450"/>
    </row>
    <row r="788" customFormat="false" ht="14.25" hidden="false" customHeight="false" outlineLevel="0" collapsed="false">
      <c r="D788" s="450"/>
    </row>
    <row r="789" customFormat="false" ht="14.25" hidden="false" customHeight="false" outlineLevel="0" collapsed="false">
      <c r="D789" s="450"/>
    </row>
    <row r="790" customFormat="false" ht="14.25" hidden="false" customHeight="false" outlineLevel="0" collapsed="false">
      <c r="D790" s="450"/>
    </row>
    <row r="791" customFormat="false" ht="14.25" hidden="false" customHeight="false" outlineLevel="0" collapsed="false">
      <c r="D791" s="450"/>
    </row>
    <row r="792" customFormat="false" ht="14.25" hidden="false" customHeight="false" outlineLevel="0" collapsed="false">
      <c r="D792" s="450"/>
    </row>
    <row r="793" customFormat="false" ht="14.25" hidden="false" customHeight="false" outlineLevel="0" collapsed="false">
      <c r="D793" s="450"/>
    </row>
    <row r="794" customFormat="false" ht="14.25" hidden="false" customHeight="false" outlineLevel="0" collapsed="false">
      <c r="D794" s="450"/>
    </row>
    <row r="795" customFormat="false" ht="14.25" hidden="false" customHeight="false" outlineLevel="0" collapsed="false">
      <c r="D795" s="450"/>
    </row>
    <row r="796" customFormat="false" ht="14.25" hidden="false" customHeight="false" outlineLevel="0" collapsed="false">
      <c r="D796" s="450"/>
    </row>
    <row r="797" customFormat="false" ht="14.25" hidden="false" customHeight="false" outlineLevel="0" collapsed="false">
      <c r="D797" s="450"/>
    </row>
    <row r="798" customFormat="false" ht="14.25" hidden="false" customHeight="false" outlineLevel="0" collapsed="false">
      <c r="D798" s="450"/>
    </row>
    <row r="799" customFormat="false" ht="14.25" hidden="false" customHeight="false" outlineLevel="0" collapsed="false">
      <c r="D799" s="450"/>
    </row>
    <row r="800" customFormat="false" ht="14.25" hidden="false" customHeight="false" outlineLevel="0" collapsed="false">
      <c r="D800" s="450"/>
    </row>
    <row r="801" customFormat="false" ht="14.25" hidden="false" customHeight="false" outlineLevel="0" collapsed="false">
      <c r="D801" s="450"/>
    </row>
    <row r="802" customFormat="false" ht="14.25" hidden="false" customHeight="false" outlineLevel="0" collapsed="false">
      <c r="D802" s="450"/>
    </row>
    <row r="803" customFormat="false" ht="14.25" hidden="false" customHeight="false" outlineLevel="0" collapsed="false">
      <c r="D803" s="450"/>
    </row>
    <row r="804" customFormat="false" ht="14.25" hidden="false" customHeight="false" outlineLevel="0" collapsed="false">
      <c r="D804" s="450"/>
    </row>
    <row r="805" customFormat="false" ht="14.25" hidden="false" customHeight="false" outlineLevel="0" collapsed="false">
      <c r="D805" s="450"/>
    </row>
    <row r="806" customFormat="false" ht="14.25" hidden="false" customHeight="false" outlineLevel="0" collapsed="false">
      <c r="D806" s="450"/>
    </row>
    <row r="807" customFormat="false" ht="14.25" hidden="false" customHeight="false" outlineLevel="0" collapsed="false">
      <c r="D807" s="450"/>
    </row>
    <row r="808" customFormat="false" ht="14.25" hidden="false" customHeight="false" outlineLevel="0" collapsed="false">
      <c r="D808" s="450"/>
    </row>
    <row r="809" customFormat="false" ht="14.25" hidden="false" customHeight="false" outlineLevel="0" collapsed="false">
      <c r="D809" s="450"/>
    </row>
    <row r="810" customFormat="false" ht="14.25" hidden="false" customHeight="false" outlineLevel="0" collapsed="false">
      <c r="D810" s="450"/>
    </row>
    <row r="811" customFormat="false" ht="14.25" hidden="false" customHeight="false" outlineLevel="0" collapsed="false">
      <c r="D811" s="450"/>
    </row>
    <row r="812" customFormat="false" ht="14.25" hidden="false" customHeight="false" outlineLevel="0" collapsed="false">
      <c r="D812" s="450"/>
    </row>
    <row r="813" customFormat="false" ht="14.25" hidden="false" customHeight="false" outlineLevel="0" collapsed="false">
      <c r="D813" s="450"/>
    </row>
    <row r="814" customFormat="false" ht="14.25" hidden="false" customHeight="false" outlineLevel="0" collapsed="false">
      <c r="D814" s="450"/>
    </row>
    <row r="815" customFormat="false" ht="14.25" hidden="false" customHeight="false" outlineLevel="0" collapsed="false">
      <c r="D815" s="450"/>
    </row>
    <row r="816" customFormat="false" ht="14.25" hidden="false" customHeight="false" outlineLevel="0" collapsed="false">
      <c r="D816" s="450"/>
    </row>
    <row r="817" customFormat="false" ht="14.25" hidden="false" customHeight="false" outlineLevel="0" collapsed="false">
      <c r="D817" s="450"/>
    </row>
    <row r="818" customFormat="false" ht="14.25" hidden="false" customHeight="false" outlineLevel="0" collapsed="false">
      <c r="D818" s="450"/>
    </row>
    <row r="819" customFormat="false" ht="14.25" hidden="false" customHeight="false" outlineLevel="0" collapsed="false">
      <c r="D819" s="450"/>
    </row>
    <row r="820" customFormat="false" ht="14.25" hidden="false" customHeight="false" outlineLevel="0" collapsed="false">
      <c r="D820" s="450"/>
    </row>
    <row r="821" customFormat="false" ht="14.25" hidden="false" customHeight="false" outlineLevel="0" collapsed="false">
      <c r="D821" s="450"/>
    </row>
    <row r="822" customFormat="false" ht="14.25" hidden="false" customHeight="false" outlineLevel="0" collapsed="false">
      <c r="D822" s="450"/>
    </row>
    <row r="823" customFormat="false" ht="14.25" hidden="false" customHeight="false" outlineLevel="0" collapsed="false">
      <c r="D823" s="450"/>
    </row>
    <row r="824" customFormat="false" ht="14.25" hidden="false" customHeight="false" outlineLevel="0" collapsed="false">
      <c r="D824" s="450"/>
    </row>
    <row r="825" customFormat="false" ht="14.25" hidden="false" customHeight="false" outlineLevel="0" collapsed="false">
      <c r="D825" s="450"/>
    </row>
    <row r="826" customFormat="false" ht="14.25" hidden="false" customHeight="false" outlineLevel="0" collapsed="false">
      <c r="D826" s="450"/>
    </row>
    <row r="827" customFormat="false" ht="14.25" hidden="false" customHeight="false" outlineLevel="0" collapsed="false">
      <c r="D827" s="450"/>
    </row>
    <row r="828" customFormat="false" ht="14.25" hidden="false" customHeight="false" outlineLevel="0" collapsed="false">
      <c r="D828" s="450"/>
    </row>
    <row r="829" customFormat="false" ht="14.25" hidden="false" customHeight="false" outlineLevel="0" collapsed="false">
      <c r="D829" s="450"/>
    </row>
    <row r="830" customFormat="false" ht="14.25" hidden="false" customHeight="false" outlineLevel="0" collapsed="false">
      <c r="D830" s="450"/>
    </row>
    <row r="831" customFormat="false" ht="14.25" hidden="false" customHeight="false" outlineLevel="0" collapsed="false">
      <c r="D831" s="450"/>
    </row>
    <row r="832" customFormat="false" ht="14.25" hidden="false" customHeight="false" outlineLevel="0" collapsed="false">
      <c r="D832" s="450"/>
    </row>
    <row r="833" customFormat="false" ht="14.25" hidden="false" customHeight="false" outlineLevel="0" collapsed="false">
      <c r="D833" s="450"/>
    </row>
    <row r="834" customFormat="false" ht="14.25" hidden="false" customHeight="false" outlineLevel="0" collapsed="false">
      <c r="D834" s="450"/>
    </row>
    <row r="835" customFormat="false" ht="14.25" hidden="false" customHeight="false" outlineLevel="0" collapsed="false">
      <c r="D835" s="450"/>
    </row>
    <row r="836" customFormat="false" ht="14.25" hidden="false" customHeight="false" outlineLevel="0" collapsed="false">
      <c r="D836" s="450"/>
    </row>
    <row r="837" customFormat="false" ht="14.25" hidden="false" customHeight="false" outlineLevel="0" collapsed="false">
      <c r="D837" s="450"/>
    </row>
    <row r="838" customFormat="false" ht="14.25" hidden="false" customHeight="false" outlineLevel="0" collapsed="false">
      <c r="D838" s="450"/>
    </row>
    <row r="839" customFormat="false" ht="14.25" hidden="false" customHeight="false" outlineLevel="0" collapsed="false">
      <c r="D839" s="450"/>
    </row>
    <row r="840" customFormat="false" ht="14.25" hidden="false" customHeight="false" outlineLevel="0" collapsed="false">
      <c r="D840" s="450"/>
    </row>
    <row r="841" customFormat="false" ht="14.25" hidden="false" customHeight="false" outlineLevel="0" collapsed="false">
      <c r="D841" s="450"/>
    </row>
    <row r="842" customFormat="false" ht="14.25" hidden="false" customHeight="false" outlineLevel="0" collapsed="false">
      <c r="D842" s="450"/>
    </row>
    <row r="843" customFormat="false" ht="14.25" hidden="false" customHeight="false" outlineLevel="0" collapsed="false">
      <c r="D843" s="450"/>
    </row>
    <row r="844" customFormat="false" ht="14.25" hidden="false" customHeight="false" outlineLevel="0" collapsed="false">
      <c r="D844" s="450"/>
    </row>
    <row r="845" customFormat="false" ht="14.25" hidden="false" customHeight="false" outlineLevel="0" collapsed="false">
      <c r="D845" s="450"/>
    </row>
    <row r="846" customFormat="false" ht="14.25" hidden="false" customHeight="false" outlineLevel="0" collapsed="false">
      <c r="D846" s="450"/>
    </row>
    <row r="847" customFormat="false" ht="14.25" hidden="false" customHeight="false" outlineLevel="0" collapsed="false">
      <c r="D847" s="450"/>
    </row>
    <row r="848" customFormat="false" ht="14.25" hidden="false" customHeight="false" outlineLevel="0" collapsed="false">
      <c r="D848" s="450"/>
    </row>
    <row r="849" customFormat="false" ht="14.25" hidden="false" customHeight="false" outlineLevel="0" collapsed="false">
      <c r="D849" s="450"/>
    </row>
    <row r="850" customFormat="false" ht="14.25" hidden="false" customHeight="false" outlineLevel="0" collapsed="false">
      <c r="D850" s="450"/>
    </row>
    <row r="851" customFormat="false" ht="14.25" hidden="false" customHeight="false" outlineLevel="0" collapsed="false">
      <c r="D851" s="450"/>
    </row>
    <row r="852" customFormat="false" ht="14.25" hidden="false" customHeight="false" outlineLevel="0" collapsed="false">
      <c r="D852" s="450"/>
    </row>
    <row r="853" customFormat="false" ht="14.25" hidden="false" customHeight="false" outlineLevel="0" collapsed="false">
      <c r="D853" s="450"/>
    </row>
    <row r="854" customFormat="false" ht="14.25" hidden="false" customHeight="false" outlineLevel="0" collapsed="false">
      <c r="D854" s="450"/>
    </row>
    <row r="855" customFormat="false" ht="14.25" hidden="false" customHeight="false" outlineLevel="0" collapsed="false">
      <c r="D855" s="450"/>
    </row>
    <row r="856" customFormat="false" ht="14.25" hidden="false" customHeight="false" outlineLevel="0" collapsed="false">
      <c r="D856" s="450"/>
    </row>
    <row r="857" customFormat="false" ht="14.25" hidden="false" customHeight="false" outlineLevel="0" collapsed="false">
      <c r="D857" s="450"/>
    </row>
    <row r="858" customFormat="false" ht="14.25" hidden="false" customHeight="false" outlineLevel="0" collapsed="false">
      <c r="D858" s="450"/>
    </row>
    <row r="859" customFormat="false" ht="14.25" hidden="false" customHeight="false" outlineLevel="0" collapsed="false">
      <c r="D859" s="450"/>
    </row>
    <row r="860" customFormat="false" ht="14.25" hidden="false" customHeight="false" outlineLevel="0" collapsed="false">
      <c r="D860" s="450"/>
    </row>
    <row r="861" customFormat="false" ht="14.25" hidden="false" customHeight="false" outlineLevel="0" collapsed="false">
      <c r="D861" s="450"/>
    </row>
    <row r="862" customFormat="false" ht="14.25" hidden="false" customHeight="false" outlineLevel="0" collapsed="false">
      <c r="D862" s="450"/>
    </row>
    <row r="863" customFormat="false" ht="14.25" hidden="false" customHeight="false" outlineLevel="0" collapsed="false">
      <c r="D863" s="450"/>
    </row>
    <row r="864" customFormat="false" ht="14.25" hidden="false" customHeight="false" outlineLevel="0" collapsed="false">
      <c r="D864" s="450"/>
    </row>
    <row r="865" customFormat="false" ht="14.25" hidden="false" customHeight="false" outlineLevel="0" collapsed="false">
      <c r="D865" s="450"/>
    </row>
    <row r="866" customFormat="false" ht="14.25" hidden="false" customHeight="false" outlineLevel="0" collapsed="false">
      <c r="D866" s="450"/>
    </row>
    <row r="867" customFormat="false" ht="14.25" hidden="false" customHeight="false" outlineLevel="0" collapsed="false">
      <c r="D867" s="450"/>
    </row>
    <row r="868" customFormat="false" ht="14.25" hidden="false" customHeight="false" outlineLevel="0" collapsed="false">
      <c r="D868" s="450"/>
    </row>
    <row r="869" customFormat="false" ht="14.25" hidden="false" customHeight="false" outlineLevel="0" collapsed="false">
      <c r="D869" s="450"/>
    </row>
    <row r="870" customFormat="false" ht="14.25" hidden="false" customHeight="false" outlineLevel="0" collapsed="false">
      <c r="D870" s="450"/>
    </row>
    <row r="871" customFormat="false" ht="14.25" hidden="false" customHeight="false" outlineLevel="0" collapsed="false">
      <c r="D871" s="450"/>
    </row>
    <row r="872" customFormat="false" ht="14.25" hidden="false" customHeight="false" outlineLevel="0" collapsed="false">
      <c r="D872" s="450"/>
    </row>
    <row r="873" customFormat="false" ht="14.25" hidden="false" customHeight="false" outlineLevel="0" collapsed="false">
      <c r="D873" s="450"/>
    </row>
    <row r="874" customFormat="false" ht="14.25" hidden="false" customHeight="false" outlineLevel="0" collapsed="false">
      <c r="D874" s="450"/>
    </row>
    <row r="875" customFormat="false" ht="14.25" hidden="false" customHeight="false" outlineLevel="0" collapsed="false">
      <c r="D875" s="450"/>
    </row>
    <row r="876" customFormat="false" ht="14.25" hidden="false" customHeight="false" outlineLevel="0" collapsed="false">
      <c r="D876" s="450"/>
    </row>
    <row r="877" customFormat="false" ht="14.25" hidden="false" customHeight="false" outlineLevel="0" collapsed="false">
      <c r="D877" s="450"/>
    </row>
    <row r="878" customFormat="false" ht="14.25" hidden="false" customHeight="false" outlineLevel="0" collapsed="false">
      <c r="D878" s="450"/>
    </row>
    <row r="879" customFormat="false" ht="14.25" hidden="false" customHeight="false" outlineLevel="0" collapsed="false">
      <c r="D879" s="450"/>
    </row>
    <row r="880" customFormat="false" ht="14.25" hidden="false" customHeight="false" outlineLevel="0" collapsed="false">
      <c r="D880" s="450"/>
    </row>
    <row r="881" customFormat="false" ht="14.25" hidden="false" customHeight="false" outlineLevel="0" collapsed="false">
      <c r="D881" s="450"/>
    </row>
    <row r="882" customFormat="false" ht="14.25" hidden="false" customHeight="false" outlineLevel="0" collapsed="false">
      <c r="D882" s="450"/>
    </row>
    <row r="883" customFormat="false" ht="14.25" hidden="false" customHeight="false" outlineLevel="0" collapsed="false">
      <c r="D883" s="450"/>
    </row>
    <row r="884" customFormat="false" ht="14.25" hidden="false" customHeight="false" outlineLevel="0" collapsed="false">
      <c r="D884" s="450"/>
    </row>
    <row r="885" customFormat="false" ht="14.25" hidden="false" customHeight="false" outlineLevel="0" collapsed="false">
      <c r="D885" s="450"/>
    </row>
    <row r="886" customFormat="false" ht="14.25" hidden="false" customHeight="false" outlineLevel="0" collapsed="false">
      <c r="D886" s="450"/>
    </row>
    <row r="887" customFormat="false" ht="14.25" hidden="false" customHeight="false" outlineLevel="0" collapsed="false">
      <c r="D887" s="450"/>
    </row>
    <row r="888" customFormat="false" ht="14.25" hidden="false" customHeight="false" outlineLevel="0" collapsed="false">
      <c r="D888" s="450"/>
    </row>
    <row r="889" customFormat="false" ht="14.25" hidden="false" customHeight="false" outlineLevel="0" collapsed="false">
      <c r="D889" s="450"/>
    </row>
    <row r="890" customFormat="false" ht="14.25" hidden="false" customHeight="false" outlineLevel="0" collapsed="false">
      <c r="D890" s="450"/>
    </row>
    <row r="891" customFormat="false" ht="14.25" hidden="false" customHeight="false" outlineLevel="0" collapsed="false">
      <c r="D891" s="450"/>
    </row>
    <row r="892" customFormat="false" ht="14.25" hidden="false" customHeight="false" outlineLevel="0" collapsed="false">
      <c r="D892" s="450"/>
    </row>
    <row r="893" customFormat="false" ht="14.25" hidden="false" customHeight="false" outlineLevel="0" collapsed="false">
      <c r="D893" s="450"/>
    </row>
    <row r="894" customFormat="false" ht="14.25" hidden="false" customHeight="false" outlineLevel="0" collapsed="false">
      <c r="D894" s="450"/>
    </row>
    <row r="895" customFormat="false" ht="14.25" hidden="false" customHeight="false" outlineLevel="0" collapsed="false">
      <c r="D895" s="450"/>
    </row>
    <row r="896" customFormat="false" ht="14.25" hidden="false" customHeight="false" outlineLevel="0" collapsed="false">
      <c r="D896" s="450"/>
    </row>
    <row r="897" customFormat="false" ht="14.25" hidden="false" customHeight="false" outlineLevel="0" collapsed="false">
      <c r="D897" s="450"/>
    </row>
    <row r="898" customFormat="false" ht="14.25" hidden="false" customHeight="false" outlineLevel="0" collapsed="false">
      <c r="D898" s="450"/>
    </row>
    <row r="899" customFormat="false" ht="14.25" hidden="false" customHeight="false" outlineLevel="0" collapsed="false">
      <c r="D899" s="450"/>
    </row>
    <row r="900" customFormat="false" ht="14.25" hidden="false" customHeight="false" outlineLevel="0" collapsed="false">
      <c r="D900" s="450"/>
    </row>
    <row r="901" customFormat="false" ht="14.25" hidden="false" customHeight="false" outlineLevel="0" collapsed="false">
      <c r="D901" s="450"/>
    </row>
    <row r="902" customFormat="false" ht="14.25" hidden="false" customHeight="false" outlineLevel="0" collapsed="false">
      <c r="D902" s="450"/>
    </row>
    <row r="903" customFormat="false" ht="14.25" hidden="false" customHeight="false" outlineLevel="0" collapsed="false">
      <c r="D903" s="450"/>
    </row>
    <row r="904" customFormat="false" ht="14.25" hidden="false" customHeight="false" outlineLevel="0" collapsed="false">
      <c r="D904" s="450"/>
    </row>
    <row r="905" customFormat="false" ht="14.25" hidden="false" customHeight="false" outlineLevel="0" collapsed="false">
      <c r="D905" s="450"/>
    </row>
    <row r="906" customFormat="false" ht="14.25" hidden="false" customHeight="false" outlineLevel="0" collapsed="false">
      <c r="D906" s="450"/>
    </row>
    <row r="907" customFormat="false" ht="14.25" hidden="false" customHeight="false" outlineLevel="0" collapsed="false">
      <c r="D907" s="450"/>
    </row>
    <row r="908" customFormat="false" ht="14.25" hidden="false" customHeight="false" outlineLevel="0" collapsed="false">
      <c r="D908" s="450"/>
    </row>
    <row r="909" customFormat="false" ht="14.25" hidden="false" customHeight="false" outlineLevel="0" collapsed="false">
      <c r="D909" s="450"/>
    </row>
    <row r="910" customFormat="false" ht="14.25" hidden="false" customHeight="false" outlineLevel="0" collapsed="false">
      <c r="D910" s="450"/>
    </row>
    <row r="911" customFormat="false" ht="14.25" hidden="false" customHeight="false" outlineLevel="0" collapsed="false">
      <c r="D911" s="450"/>
    </row>
    <row r="912" customFormat="false" ht="14.25" hidden="false" customHeight="false" outlineLevel="0" collapsed="false">
      <c r="D912" s="450"/>
    </row>
    <row r="913" customFormat="false" ht="14.25" hidden="false" customHeight="false" outlineLevel="0" collapsed="false">
      <c r="D913" s="450"/>
    </row>
    <row r="914" customFormat="false" ht="14.25" hidden="false" customHeight="false" outlineLevel="0" collapsed="false">
      <c r="D914" s="450"/>
    </row>
    <row r="915" customFormat="false" ht="14.25" hidden="false" customHeight="false" outlineLevel="0" collapsed="false">
      <c r="D915" s="450"/>
    </row>
    <row r="916" customFormat="false" ht="14.25" hidden="false" customHeight="false" outlineLevel="0" collapsed="false">
      <c r="D916" s="450"/>
    </row>
    <row r="917" customFormat="false" ht="14.25" hidden="false" customHeight="false" outlineLevel="0" collapsed="false">
      <c r="D917" s="450"/>
    </row>
    <row r="918" customFormat="false" ht="14.25" hidden="false" customHeight="false" outlineLevel="0" collapsed="false">
      <c r="D918" s="450"/>
    </row>
    <row r="919" customFormat="false" ht="14.25" hidden="false" customHeight="false" outlineLevel="0" collapsed="false">
      <c r="D919" s="450"/>
    </row>
    <row r="920" customFormat="false" ht="14.25" hidden="false" customHeight="false" outlineLevel="0" collapsed="false">
      <c r="D920" s="450"/>
    </row>
    <row r="921" customFormat="false" ht="14.25" hidden="false" customHeight="false" outlineLevel="0" collapsed="false">
      <c r="D921" s="450"/>
    </row>
    <row r="922" customFormat="false" ht="14.25" hidden="false" customHeight="false" outlineLevel="0" collapsed="false">
      <c r="D922" s="450"/>
    </row>
    <row r="923" customFormat="false" ht="14.25" hidden="false" customHeight="false" outlineLevel="0" collapsed="false">
      <c r="D923" s="450"/>
    </row>
    <row r="924" customFormat="false" ht="14.25" hidden="false" customHeight="false" outlineLevel="0" collapsed="false">
      <c r="D924" s="450"/>
    </row>
    <row r="925" customFormat="false" ht="14.25" hidden="false" customHeight="false" outlineLevel="0" collapsed="false">
      <c r="D925" s="450"/>
    </row>
    <row r="926" customFormat="false" ht="14.25" hidden="false" customHeight="false" outlineLevel="0" collapsed="false">
      <c r="D926" s="450"/>
    </row>
    <row r="927" customFormat="false" ht="14.25" hidden="false" customHeight="false" outlineLevel="0" collapsed="false">
      <c r="D927" s="450"/>
    </row>
    <row r="928" customFormat="false" ht="14.25" hidden="false" customHeight="false" outlineLevel="0" collapsed="false">
      <c r="D928" s="450"/>
    </row>
    <row r="929" customFormat="false" ht="14.25" hidden="false" customHeight="false" outlineLevel="0" collapsed="false">
      <c r="D929" s="450"/>
    </row>
    <row r="930" customFormat="false" ht="14.25" hidden="false" customHeight="false" outlineLevel="0" collapsed="false">
      <c r="D930" s="450"/>
    </row>
    <row r="931" customFormat="false" ht="14.25" hidden="false" customHeight="false" outlineLevel="0" collapsed="false">
      <c r="D931" s="450"/>
    </row>
    <row r="932" customFormat="false" ht="14.25" hidden="false" customHeight="false" outlineLevel="0" collapsed="false">
      <c r="D932" s="450"/>
    </row>
    <row r="933" customFormat="false" ht="14.25" hidden="false" customHeight="false" outlineLevel="0" collapsed="false">
      <c r="D933" s="450"/>
    </row>
    <row r="934" customFormat="false" ht="14.25" hidden="false" customHeight="false" outlineLevel="0" collapsed="false">
      <c r="D934" s="450"/>
    </row>
    <row r="935" customFormat="false" ht="14.25" hidden="false" customHeight="false" outlineLevel="0" collapsed="false">
      <c r="D935" s="450"/>
    </row>
    <row r="936" customFormat="false" ht="14.25" hidden="false" customHeight="false" outlineLevel="0" collapsed="false">
      <c r="D936" s="450"/>
    </row>
    <row r="937" customFormat="false" ht="14.25" hidden="false" customHeight="false" outlineLevel="0" collapsed="false">
      <c r="D937" s="450"/>
    </row>
    <row r="938" customFormat="false" ht="14.25" hidden="false" customHeight="false" outlineLevel="0" collapsed="false">
      <c r="D938" s="450"/>
    </row>
    <row r="939" customFormat="false" ht="14.25" hidden="false" customHeight="false" outlineLevel="0" collapsed="false">
      <c r="D939" s="450"/>
    </row>
    <row r="940" customFormat="false" ht="14.25" hidden="false" customHeight="false" outlineLevel="0" collapsed="false">
      <c r="D940" s="450"/>
    </row>
    <row r="941" customFormat="false" ht="14.25" hidden="false" customHeight="false" outlineLevel="0" collapsed="false">
      <c r="D941" s="450"/>
    </row>
    <row r="942" customFormat="false" ht="14.25" hidden="false" customHeight="false" outlineLevel="0" collapsed="false">
      <c r="D942" s="450"/>
    </row>
    <row r="943" customFormat="false" ht="14.25" hidden="false" customHeight="false" outlineLevel="0" collapsed="false">
      <c r="D943" s="450"/>
    </row>
    <row r="944" customFormat="false" ht="14.25" hidden="false" customHeight="false" outlineLevel="0" collapsed="false">
      <c r="D944" s="450"/>
    </row>
    <row r="945" customFormat="false" ht="14.25" hidden="false" customHeight="false" outlineLevel="0" collapsed="false">
      <c r="D945" s="450"/>
    </row>
    <row r="946" customFormat="false" ht="14.25" hidden="false" customHeight="false" outlineLevel="0" collapsed="false">
      <c r="D946" s="450"/>
    </row>
    <row r="947" customFormat="false" ht="14.25" hidden="false" customHeight="false" outlineLevel="0" collapsed="false">
      <c r="D947" s="450"/>
    </row>
    <row r="948" customFormat="false" ht="14.25" hidden="false" customHeight="false" outlineLevel="0" collapsed="false">
      <c r="D948" s="450"/>
    </row>
    <row r="949" customFormat="false" ht="14.25" hidden="false" customHeight="false" outlineLevel="0" collapsed="false">
      <c r="D949" s="450"/>
    </row>
    <row r="950" customFormat="false" ht="14.25" hidden="false" customHeight="false" outlineLevel="0" collapsed="false">
      <c r="D950" s="450"/>
    </row>
    <row r="951" customFormat="false" ht="14.25" hidden="false" customHeight="false" outlineLevel="0" collapsed="false">
      <c r="D951" s="450"/>
    </row>
    <row r="952" customFormat="false" ht="14.25" hidden="false" customHeight="false" outlineLevel="0" collapsed="false">
      <c r="D952" s="450"/>
    </row>
    <row r="953" customFormat="false" ht="14.25" hidden="false" customHeight="false" outlineLevel="0" collapsed="false">
      <c r="D953" s="450"/>
    </row>
    <row r="954" customFormat="false" ht="14.25" hidden="false" customHeight="false" outlineLevel="0" collapsed="false">
      <c r="D954" s="450"/>
    </row>
    <row r="955" customFormat="false" ht="14.25" hidden="false" customHeight="false" outlineLevel="0" collapsed="false">
      <c r="D955" s="450"/>
    </row>
    <row r="956" customFormat="false" ht="14.25" hidden="false" customHeight="false" outlineLevel="0" collapsed="false">
      <c r="D956" s="450"/>
    </row>
    <row r="957" customFormat="false" ht="14.25" hidden="false" customHeight="false" outlineLevel="0" collapsed="false">
      <c r="D957" s="450"/>
    </row>
    <row r="958" customFormat="false" ht="14.25" hidden="false" customHeight="false" outlineLevel="0" collapsed="false">
      <c r="D958" s="450"/>
    </row>
    <row r="959" customFormat="false" ht="14.25" hidden="false" customHeight="false" outlineLevel="0" collapsed="false">
      <c r="D959" s="450"/>
    </row>
    <row r="960" customFormat="false" ht="14.25" hidden="false" customHeight="false" outlineLevel="0" collapsed="false">
      <c r="D960" s="450"/>
    </row>
    <row r="961" customFormat="false" ht="14.25" hidden="false" customHeight="false" outlineLevel="0" collapsed="false">
      <c r="D961" s="450"/>
    </row>
    <row r="962" customFormat="false" ht="14.25" hidden="false" customHeight="false" outlineLevel="0" collapsed="false">
      <c r="D962" s="450"/>
    </row>
    <row r="963" customFormat="false" ht="14.25" hidden="false" customHeight="false" outlineLevel="0" collapsed="false">
      <c r="D963" s="450"/>
    </row>
    <row r="964" customFormat="false" ht="14.25" hidden="false" customHeight="false" outlineLevel="0" collapsed="false">
      <c r="D964" s="450"/>
    </row>
    <row r="965" customFormat="false" ht="14.25" hidden="false" customHeight="false" outlineLevel="0" collapsed="false">
      <c r="D965" s="450"/>
    </row>
    <row r="966" customFormat="false" ht="14.25" hidden="false" customHeight="false" outlineLevel="0" collapsed="false">
      <c r="D966" s="450"/>
    </row>
    <row r="967" customFormat="false" ht="14.25" hidden="false" customHeight="false" outlineLevel="0" collapsed="false">
      <c r="D967" s="450"/>
    </row>
    <row r="968" customFormat="false" ht="14.25" hidden="false" customHeight="false" outlineLevel="0" collapsed="false">
      <c r="D968" s="450"/>
    </row>
    <row r="969" customFormat="false" ht="14.25" hidden="false" customHeight="false" outlineLevel="0" collapsed="false">
      <c r="D969" s="450"/>
    </row>
    <row r="970" customFormat="false" ht="14.25" hidden="false" customHeight="false" outlineLevel="0" collapsed="false">
      <c r="D970" s="450"/>
    </row>
    <row r="971" customFormat="false" ht="14.25" hidden="false" customHeight="false" outlineLevel="0" collapsed="false">
      <c r="D971" s="450"/>
    </row>
    <row r="972" customFormat="false" ht="14.25" hidden="false" customHeight="false" outlineLevel="0" collapsed="false">
      <c r="D972" s="450"/>
    </row>
    <row r="973" customFormat="false" ht="14.25" hidden="false" customHeight="false" outlineLevel="0" collapsed="false">
      <c r="D973" s="450"/>
    </row>
    <row r="974" customFormat="false" ht="14.25" hidden="false" customHeight="false" outlineLevel="0" collapsed="false">
      <c r="D974" s="450"/>
    </row>
    <row r="975" customFormat="false" ht="14.25" hidden="false" customHeight="false" outlineLevel="0" collapsed="false">
      <c r="D975" s="450"/>
    </row>
    <row r="976" customFormat="false" ht="14.25" hidden="false" customHeight="false" outlineLevel="0" collapsed="false">
      <c r="D976" s="450"/>
    </row>
    <row r="977" customFormat="false" ht="14.25" hidden="false" customHeight="false" outlineLevel="0" collapsed="false">
      <c r="D977" s="450"/>
    </row>
    <row r="978" customFormat="false" ht="14.25" hidden="false" customHeight="false" outlineLevel="0" collapsed="false">
      <c r="D978" s="450"/>
    </row>
    <row r="979" customFormat="false" ht="14.25" hidden="false" customHeight="false" outlineLevel="0" collapsed="false">
      <c r="D979" s="450"/>
    </row>
    <row r="980" customFormat="false" ht="14.25" hidden="false" customHeight="false" outlineLevel="0" collapsed="false">
      <c r="D980" s="450"/>
    </row>
    <row r="981" customFormat="false" ht="14.25" hidden="false" customHeight="false" outlineLevel="0" collapsed="false">
      <c r="D981" s="450"/>
    </row>
    <row r="982" customFormat="false" ht="14.25" hidden="false" customHeight="false" outlineLevel="0" collapsed="false">
      <c r="D982" s="450"/>
    </row>
    <row r="983" customFormat="false" ht="14.25" hidden="false" customHeight="false" outlineLevel="0" collapsed="false">
      <c r="D983" s="450"/>
    </row>
    <row r="984" customFormat="false" ht="14.25" hidden="false" customHeight="false" outlineLevel="0" collapsed="false">
      <c r="D984" s="450"/>
    </row>
    <row r="985" customFormat="false" ht="14.25" hidden="false" customHeight="false" outlineLevel="0" collapsed="false">
      <c r="D985" s="450"/>
    </row>
    <row r="986" customFormat="false" ht="14.25" hidden="false" customHeight="false" outlineLevel="0" collapsed="false">
      <c r="D986" s="450"/>
    </row>
    <row r="987" customFormat="false" ht="14.25" hidden="false" customHeight="false" outlineLevel="0" collapsed="false">
      <c r="D987" s="450"/>
    </row>
    <row r="988" customFormat="false" ht="14.25" hidden="false" customHeight="false" outlineLevel="0" collapsed="false">
      <c r="D988" s="450"/>
    </row>
    <row r="989" customFormat="false" ht="14.25" hidden="false" customHeight="false" outlineLevel="0" collapsed="false">
      <c r="D989" s="450"/>
    </row>
    <row r="990" customFormat="false" ht="14.25" hidden="false" customHeight="false" outlineLevel="0" collapsed="false">
      <c r="D990" s="450"/>
    </row>
    <row r="991" customFormat="false" ht="14.25" hidden="false" customHeight="false" outlineLevel="0" collapsed="false">
      <c r="D991" s="450"/>
    </row>
    <row r="992" customFormat="false" ht="14.25" hidden="false" customHeight="false" outlineLevel="0" collapsed="false">
      <c r="D992" s="450"/>
    </row>
    <row r="993" customFormat="false" ht="14.25" hidden="false" customHeight="false" outlineLevel="0" collapsed="false">
      <c r="D993" s="450"/>
    </row>
    <row r="994" customFormat="false" ht="14.25" hidden="false" customHeight="false" outlineLevel="0" collapsed="false">
      <c r="D994" s="450"/>
    </row>
    <row r="995" customFormat="false" ht="14.25" hidden="false" customHeight="false" outlineLevel="0" collapsed="false">
      <c r="D995" s="450"/>
    </row>
    <row r="996" customFormat="false" ht="14.25" hidden="false" customHeight="false" outlineLevel="0" collapsed="false">
      <c r="D996" s="450"/>
    </row>
    <row r="997" customFormat="false" ht="14.25" hidden="false" customHeight="false" outlineLevel="0" collapsed="false">
      <c r="D997" s="450"/>
    </row>
    <row r="998" customFormat="false" ht="14.25" hidden="false" customHeight="false" outlineLevel="0" collapsed="false">
      <c r="D998" s="450"/>
    </row>
    <row r="999" customFormat="false" ht="14.25" hidden="false" customHeight="false" outlineLevel="0" collapsed="false">
      <c r="D999" s="450"/>
    </row>
    <row r="1000" customFormat="false" ht="14.25" hidden="false" customHeight="false" outlineLevel="0" collapsed="false">
      <c r="D1000" s="450"/>
    </row>
    <row r="1001" customFormat="false" ht="14.25" hidden="false" customHeight="false" outlineLevel="0" collapsed="false">
      <c r="D1001" s="450"/>
    </row>
    <row r="1002" customFormat="false" ht="14.25" hidden="false" customHeight="false" outlineLevel="0" collapsed="false">
      <c r="D1002" s="450"/>
    </row>
    <row r="1003" customFormat="false" ht="14.25" hidden="false" customHeight="false" outlineLevel="0" collapsed="false">
      <c r="D1003" s="450"/>
    </row>
    <row r="1004" customFormat="false" ht="14.25" hidden="false" customHeight="false" outlineLevel="0" collapsed="false">
      <c r="D1004" s="450"/>
    </row>
    <row r="1005" customFormat="false" ht="14.25" hidden="false" customHeight="false" outlineLevel="0" collapsed="false">
      <c r="D1005" s="450"/>
    </row>
    <row r="1006" customFormat="false" ht="14.25" hidden="false" customHeight="false" outlineLevel="0" collapsed="false">
      <c r="D1006" s="450"/>
    </row>
    <row r="1007" customFormat="false" ht="14.25" hidden="false" customHeight="false" outlineLevel="0" collapsed="false">
      <c r="D1007" s="450"/>
    </row>
    <row r="1008" customFormat="false" ht="14.25" hidden="false" customHeight="false" outlineLevel="0" collapsed="false">
      <c r="D1008" s="450"/>
    </row>
    <row r="1009" customFormat="false" ht="14.25" hidden="false" customHeight="false" outlineLevel="0" collapsed="false">
      <c r="D1009" s="450"/>
    </row>
    <row r="1010" customFormat="false" ht="14.25" hidden="false" customHeight="false" outlineLevel="0" collapsed="false">
      <c r="D1010" s="450"/>
    </row>
    <row r="1011" customFormat="false" ht="14.25" hidden="false" customHeight="false" outlineLevel="0" collapsed="false">
      <c r="D1011" s="450"/>
    </row>
    <row r="1012" customFormat="false" ht="14.25" hidden="false" customHeight="false" outlineLevel="0" collapsed="false">
      <c r="D1012" s="450"/>
    </row>
    <row r="1013" customFormat="false" ht="14.25" hidden="false" customHeight="false" outlineLevel="0" collapsed="false">
      <c r="D1013" s="450"/>
    </row>
    <row r="1014" customFormat="false" ht="14.25" hidden="false" customHeight="false" outlineLevel="0" collapsed="false">
      <c r="D1014" s="450"/>
    </row>
    <row r="1015" customFormat="false" ht="14.25" hidden="false" customHeight="false" outlineLevel="0" collapsed="false">
      <c r="D1015" s="450"/>
    </row>
    <row r="1016" customFormat="false" ht="14.25" hidden="false" customHeight="false" outlineLevel="0" collapsed="false">
      <c r="D1016" s="450"/>
    </row>
    <row r="1017" customFormat="false" ht="14.25" hidden="false" customHeight="false" outlineLevel="0" collapsed="false">
      <c r="D1017" s="450"/>
    </row>
    <row r="1018" customFormat="false" ht="14.25" hidden="false" customHeight="false" outlineLevel="0" collapsed="false">
      <c r="D1018" s="450"/>
    </row>
    <row r="1019" customFormat="false" ht="14.25" hidden="false" customHeight="false" outlineLevel="0" collapsed="false">
      <c r="D1019" s="450"/>
    </row>
    <row r="1020" customFormat="false" ht="14.25" hidden="false" customHeight="false" outlineLevel="0" collapsed="false">
      <c r="D1020" s="450"/>
    </row>
    <row r="1021" customFormat="false" ht="14.25" hidden="false" customHeight="false" outlineLevel="0" collapsed="false">
      <c r="D1021" s="450"/>
    </row>
    <row r="1022" customFormat="false" ht="14.25" hidden="false" customHeight="false" outlineLevel="0" collapsed="false">
      <c r="D1022" s="450"/>
    </row>
    <row r="1023" customFormat="false" ht="14.25" hidden="false" customHeight="false" outlineLevel="0" collapsed="false">
      <c r="D1023" s="450"/>
    </row>
    <row r="1024" customFormat="false" ht="14.25" hidden="false" customHeight="false" outlineLevel="0" collapsed="false">
      <c r="D1024" s="450"/>
    </row>
    <row r="1025" customFormat="false" ht="14.25" hidden="false" customHeight="false" outlineLevel="0" collapsed="false">
      <c r="D1025" s="450"/>
    </row>
    <row r="1026" customFormat="false" ht="14.25" hidden="false" customHeight="false" outlineLevel="0" collapsed="false">
      <c r="D1026" s="450"/>
    </row>
    <row r="1027" customFormat="false" ht="14.25" hidden="false" customHeight="false" outlineLevel="0" collapsed="false">
      <c r="D1027" s="450"/>
    </row>
    <row r="1028" customFormat="false" ht="14.25" hidden="false" customHeight="false" outlineLevel="0" collapsed="false">
      <c r="D1028" s="450"/>
    </row>
    <row r="1029" customFormat="false" ht="14.25" hidden="false" customHeight="false" outlineLevel="0" collapsed="false">
      <c r="D1029" s="450"/>
    </row>
    <row r="1030" customFormat="false" ht="14.25" hidden="false" customHeight="false" outlineLevel="0" collapsed="false">
      <c r="D1030" s="450"/>
    </row>
    <row r="1031" customFormat="false" ht="14.25" hidden="false" customHeight="false" outlineLevel="0" collapsed="false">
      <c r="D1031" s="450"/>
    </row>
    <row r="1032" customFormat="false" ht="14.25" hidden="false" customHeight="false" outlineLevel="0" collapsed="false">
      <c r="D1032" s="450"/>
    </row>
    <row r="1033" customFormat="false" ht="14.25" hidden="false" customHeight="false" outlineLevel="0" collapsed="false">
      <c r="D1033" s="450"/>
    </row>
    <row r="1034" customFormat="false" ht="14.25" hidden="false" customHeight="false" outlineLevel="0" collapsed="false">
      <c r="D1034" s="450"/>
    </row>
    <row r="1035" customFormat="false" ht="14.25" hidden="false" customHeight="false" outlineLevel="0" collapsed="false">
      <c r="D1035" s="450"/>
    </row>
    <row r="1036" customFormat="false" ht="14.25" hidden="false" customHeight="false" outlineLevel="0" collapsed="false">
      <c r="D1036" s="450"/>
    </row>
    <row r="1037" customFormat="false" ht="14.25" hidden="false" customHeight="false" outlineLevel="0" collapsed="false">
      <c r="D1037" s="450"/>
    </row>
    <row r="1038" customFormat="false" ht="14.25" hidden="false" customHeight="false" outlineLevel="0" collapsed="false">
      <c r="D1038" s="450"/>
    </row>
    <row r="1039" customFormat="false" ht="14.25" hidden="false" customHeight="false" outlineLevel="0" collapsed="false">
      <c r="D1039" s="450"/>
    </row>
    <row r="1040" customFormat="false" ht="14.25" hidden="false" customHeight="false" outlineLevel="0" collapsed="false">
      <c r="D1040" s="450"/>
    </row>
    <row r="1041" customFormat="false" ht="14.25" hidden="false" customHeight="false" outlineLevel="0" collapsed="false">
      <c r="D1041" s="450"/>
    </row>
    <row r="1042" customFormat="false" ht="14.25" hidden="false" customHeight="false" outlineLevel="0" collapsed="false">
      <c r="D1042" s="450"/>
    </row>
    <row r="1043" customFormat="false" ht="14.25" hidden="false" customHeight="false" outlineLevel="0" collapsed="false">
      <c r="D1043" s="450"/>
    </row>
    <row r="1044" customFormat="false" ht="14.25" hidden="false" customHeight="false" outlineLevel="0" collapsed="false">
      <c r="D1044" s="450"/>
    </row>
    <row r="1045" customFormat="false" ht="14.25" hidden="false" customHeight="false" outlineLevel="0" collapsed="false">
      <c r="D1045" s="450"/>
    </row>
    <row r="1046" customFormat="false" ht="14.25" hidden="false" customHeight="false" outlineLevel="0" collapsed="false">
      <c r="D1046" s="450"/>
    </row>
    <row r="1047" customFormat="false" ht="14.25" hidden="false" customHeight="false" outlineLevel="0" collapsed="false">
      <c r="D1047" s="450"/>
    </row>
    <row r="1048" customFormat="false" ht="14.25" hidden="false" customHeight="false" outlineLevel="0" collapsed="false">
      <c r="D1048" s="450"/>
    </row>
    <row r="1049" customFormat="false" ht="14.25" hidden="false" customHeight="false" outlineLevel="0" collapsed="false">
      <c r="D1049" s="450"/>
    </row>
    <row r="1050" customFormat="false" ht="14.25" hidden="false" customHeight="false" outlineLevel="0" collapsed="false">
      <c r="D1050" s="450"/>
    </row>
    <row r="1051" customFormat="false" ht="14.25" hidden="false" customHeight="false" outlineLevel="0" collapsed="false">
      <c r="D1051" s="450"/>
    </row>
    <row r="1052" customFormat="false" ht="14.25" hidden="false" customHeight="false" outlineLevel="0" collapsed="false">
      <c r="D1052" s="450"/>
    </row>
    <row r="1053" customFormat="false" ht="14.25" hidden="false" customHeight="false" outlineLevel="0" collapsed="false">
      <c r="D1053" s="450"/>
    </row>
    <row r="1054" customFormat="false" ht="14.25" hidden="false" customHeight="false" outlineLevel="0" collapsed="false">
      <c r="D1054" s="450"/>
    </row>
    <row r="1055" customFormat="false" ht="14.25" hidden="false" customHeight="false" outlineLevel="0" collapsed="false">
      <c r="D1055" s="450"/>
    </row>
    <row r="1056" customFormat="false" ht="14.25" hidden="false" customHeight="false" outlineLevel="0" collapsed="false">
      <c r="D1056" s="450"/>
    </row>
    <row r="1057" customFormat="false" ht="14.25" hidden="false" customHeight="false" outlineLevel="0" collapsed="false">
      <c r="D1057" s="450"/>
    </row>
    <row r="1058" customFormat="false" ht="14.25" hidden="false" customHeight="false" outlineLevel="0" collapsed="false">
      <c r="D1058" s="450"/>
    </row>
    <row r="1059" customFormat="false" ht="14.25" hidden="false" customHeight="false" outlineLevel="0" collapsed="false">
      <c r="D1059" s="450"/>
    </row>
    <row r="1060" customFormat="false" ht="14.25" hidden="false" customHeight="false" outlineLevel="0" collapsed="false">
      <c r="D1060" s="450"/>
    </row>
    <row r="1061" customFormat="false" ht="14.25" hidden="false" customHeight="false" outlineLevel="0" collapsed="false">
      <c r="D1061" s="450"/>
    </row>
    <row r="1062" customFormat="false" ht="14.25" hidden="false" customHeight="false" outlineLevel="0" collapsed="false">
      <c r="D1062" s="450"/>
    </row>
    <row r="1063" customFormat="false" ht="14.25" hidden="false" customHeight="false" outlineLevel="0" collapsed="false">
      <c r="D1063" s="450"/>
    </row>
    <row r="1064" customFormat="false" ht="14.25" hidden="false" customHeight="false" outlineLevel="0" collapsed="false">
      <c r="D1064" s="450"/>
    </row>
    <row r="1065" customFormat="false" ht="14.25" hidden="false" customHeight="false" outlineLevel="0" collapsed="false">
      <c r="D1065" s="450"/>
    </row>
    <row r="1066" customFormat="false" ht="14.25" hidden="false" customHeight="false" outlineLevel="0" collapsed="false">
      <c r="D1066" s="450"/>
    </row>
    <row r="1067" customFormat="false" ht="14.25" hidden="false" customHeight="false" outlineLevel="0" collapsed="false">
      <c r="D1067" s="450"/>
    </row>
    <row r="1068" customFormat="false" ht="14.25" hidden="false" customHeight="false" outlineLevel="0" collapsed="false">
      <c r="D1068" s="450"/>
    </row>
    <row r="1069" customFormat="false" ht="14.25" hidden="false" customHeight="false" outlineLevel="0" collapsed="false">
      <c r="D1069" s="450"/>
    </row>
    <row r="1070" customFormat="false" ht="14.25" hidden="false" customHeight="false" outlineLevel="0" collapsed="false">
      <c r="D1070" s="450"/>
    </row>
    <row r="1071" customFormat="false" ht="14.25" hidden="false" customHeight="false" outlineLevel="0" collapsed="false">
      <c r="D1071" s="450"/>
    </row>
    <row r="1072" customFormat="false" ht="14.25" hidden="false" customHeight="false" outlineLevel="0" collapsed="false">
      <c r="D1072" s="450"/>
    </row>
    <row r="1073" customFormat="false" ht="14.25" hidden="false" customHeight="false" outlineLevel="0" collapsed="false">
      <c r="D1073" s="450"/>
    </row>
    <row r="1074" customFormat="false" ht="14.25" hidden="false" customHeight="false" outlineLevel="0" collapsed="false">
      <c r="D1074" s="450"/>
    </row>
    <row r="1075" customFormat="false" ht="14.25" hidden="false" customHeight="false" outlineLevel="0" collapsed="false">
      <c r="D1075" s="450"/>
    </row>
    <row r="1076" customFormat="false" ht="14.25" hidden="false" customHeight="false" outlineLevel="0" collapsed="false">
      <c r="D1076" s="450"/>
    </row>
    <row r="1077" customFormat="false" ht="14.25" hidden="false" customHeight="false" outlineLevel="0" collapsed="false">
      <c r="D1077" s="450"/>
    </row>
    <row r="1078" customFormat="false" ht="14.25" hidden="false" customHeight="false" outlineLevel="0" collapsed="false">
      <c r="D1078" s="450"/>
    </row>
    <row r="1079" customFormat="false" ht="14.25" hidden="false" customHeight="false" outlineLevel="0" collapsed="false">
      <c r="D1079" s="450"/>
    </row>
    <row r="1080" customFormat="false" ht="14.25" hidden="false" customHeight="false" outlineLevel="0" collapsed="false">
      <c r="D1080" s="450"/>
    </row>
    <row r="1081" customFormat="false" ht="14.25" hidden="false" customHeight="false" outlineLevel="0" collapsed="false">
      <c r="D1081" s="450"/>
    </row>
    <row r="1082" customFormat="false" ht="14.25" hidden="false" customHeight="false" outlineLevel="0" collapsed="false">
      <c r="D1082" s="450"/>
    </row>
    <row r="1083" customFormat="false" ht="14.25" hidden="false" customHeight="false" outlineLevel="0" collapsed="false">
      <c r="D1083" s="450"/>
    </row>
    <row r="1084" customFormat="false" ht="14.25" hidden="false" customHeight="false" outlineLevel="0" collapsed="false">
      <c r="D1084" s="450"/>
    </row>
    <row r="1085" customFormat="false" ht="14.25" hidden="false" customHeight="false" outlineLevel="0" collapsed="false">
      <c r="D1085" s="450"/>
    </row>
    <row r="1086" customFormat="false" ht="14.25" hidden="false" customHeight="false" outlineLevel="0" collapsed="false">
      <c r="D1086" s="450"/>
    </row>
    <row r="1087" customFormat="false" ht="14.25" hidden="false" customHeight="false" outlineLevel="0" collapsed="false">
      <c r="D1087" s="450"/>
    </row>
    <row r="1088" customFormat="false" ht="14.25" hidden="false" customHeight="false" outlineLevel="0" collapsed="false">
      <c r="D1088" s="450"/>
    </row>
    <row r="1089" customFormat="false" ht="14.25" hidden="false" customHeight="false" outlineLevel="0" collapsed="false">
      <c r="D1089" s="450"/>
    </row>
    <row r="1090" customFormat="false" ht="14.25" hidden="false" customHeight="false" outlineLevel="0" collapsed="false">
      <c r="D1090" s="450"/>
    </row>
    <row r="1091" customFormat="false" ht="14.25" hidden="false" customHeight="false" outlineLevel="0" collapsed="false">
      <c r="D1091" s="450"/>
    </row>
    <row r="1092" customFormat="false" ht="14.25" hidden="false" customHeight="false" outlineLevel="0" collapsed="false">
      <c r="D1092" s="450"/>
    </row>
    <row r="1093" customFormat="false" ht="14.25" hidden="false" customHeight="false" outlineLevel="0" collapsed="false">
      <c r="D1093" s="450"/>
    </row>
    <row r="1094" customFormat="false" ht="14.25" hidden="false" customHeight="false" outlineLevel="0" collapsed="false">
      <c r="D1094" s="450"/>
    </row>
    <row r="1095" customFormat="false" ht="14.25" hidden="false" customHeight="false" outlineLevel="0" collapsed="false">
      <c r="D1095" s="450"/>
    </row>
    <row r="1096" customFormat="false" ht="14.25" hidden="false" customHeight="false" outlineLevel="0" collapsed="false">
      <c r="D1096" s="450"/>
    </row>
    <row r="1097" customFormat="false" ht="14.25" hidden="false" customHeight="false" outlineLevel="0" collapsed="false">
      <c r="D1097" s="450"/>
    </row>
    <row r="1098" customFormat="false" ht="14.25" hidden="false" customHeight="false" outlineLevel="0" collapsed="false">
      <c r="D1098" s="450"/>
    </row>
    <row r="1099" customFormat="false" ht="14.25" hidden="false" customHeight="false" outlineLevel="0" collapsed="false">
      <c r="D1099" s="450"/>
    </row>
    <row r="1100" customFormat="false" ht="14.25" hidden="false" customHeight="false" outlineLevel="0" collapsed="false">
      <c r="D1100" s="450"/>
    </row>
    <row r="1101" customFormat="false" ht="14.25" hidden="false" customHeight="false" outlineLevel="0" collapsed="false">
      <c r="D1101" s="450"/>
    </row>
    <row r="1102" customFormat="false" ht="14.25" hidden="false" customHeight="false" outlineLevel="0" collapsed="false">
      <c r="D1102" s="450"/>
    </row>
    <row r="1103" customFormat="false" ht="14.25" hidden="false" customHeight="false" outlineLevel="0" collapsed="false">
      <c r="D1103" s="450"/>
    </row>
    <row r="1104" customFormat="false" ht="14.25" hidden="false" customHeight="false" outlineLevel="0" collapsed="false">
      <c r="D1104" s="450"/>
    </row>
    <row r="1105" customFormat="false" ht="14.25" hidden="false" customHeight="false" outlineLevel="0" collapsed="false">
      <c r="D1105" s="450"/>
    </row>
    <row r="1106" customFormat="false" ht="14.25" hidden="false" customHeight="false" outlineLevel="0" collapsed="false">
      <c r="D1106" s="450"/>
    </row>
    <row r="1107" customFormat="false" ht="14.25" hidden="false" customHeight="false" outlineLevel="0" collapsed="false">
      <c r="D1107" s="450"/>
    </row>
    <row r="1108" customFormat="false" ht="14.25" hidden="false" customHeight="false" outlineLevel="0" collapsed="false">
      <c r="D1108" s="450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40:48Z</dcterms:modified>
  <cp:revision>0</cp:revision>
  <dc:subject/>
  <dc:title/>
</cp:coreProperties>
</file>