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 " sheetId="1" state="visible" r:id="rId2"/>
  </sheets>
  <definedNames>
    <definedName function="false" hidden="false" localSheetId="0" name="_xlnm.Print_Area" vbProcedure="false">'第１３表 '!$A$1:$I$50</definedName>
    <definedName function="false" hidden="false" localSheetId="0" name="_xlnm.Print_Titles" vbProcedure="false">'第１３表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第１３－１表　産業別常用雇用指数〔一般労働者〕（規模５人以上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＝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年　  月</t>
  </si>
  <si>
    <t xml:space="preserve">ＴＬ 
調査産業計　　</t>
  </si>
  <si>
    <t xml:space="preserve">Ｅ 
製 造 業</t>
  </si>
  <si>
    <r>
      <rPr>
        <sz val="12"/>
        <rFont val="Noto Sans"/>
        <family val="2"/>
      </rPr>
      <t xml:space="preserve">Ｉ 
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Ｐ
 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前年比</t>
  </si>
  <si>
    <t xml:space="preserve">％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t xml:space="preserve">-</t>
  </si>
  <si>
    <t xml:space="preserve">25</t>
  </si>
  <si>
    <t xml:space="preserve">26</t>
  </si>
  <si>
    <t xml:space="preserve">27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      ３</t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１０</t>
  </si>
  <si>
    <t xml:space="preserve">    １１</t>
  </si>
  <si>
    <t xml:space="preserve">    １２</t>
  </si>
  <si>
    <t xml:space="preserve">第１３－２表　産業別常用雇用指数〔一般労働者〕（規模３０人以上）</t>
  </si>
  <si>
    <r>
      <rPr>
        <sz val="14"/>
        <rFont val="Noto Sans"/>
        <family val="2"/>
      </rPr>
      <t xml:space="preserve">※一般労働者雇用指数については、指数の改訂がなされた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以降の指数を表記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;&quot;△ &quot;0.00"/>
    <numFmt numFmtId="167" formatCode="0.0;&quot;△ &quot;0.0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L5" activeCellId="0" sqref="L4:L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2" width="12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/>
      <c r="H2" s="6"/>
      <c r="I2" s="7" t="s">
        <v>1</v>
      </c>
    </row>
    <row r="3" customFormat="false" ht="8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</row>
    <row r="4" s="16" customFormat="true" ht="49.5" hidden="false" customHeight="true" outlineLevel="0" collapsed="false">
      <c r="A4" s="8"/>
      <c r="B4" s="12"/>
      <c r="C4" s="13" t="s">
        <v>7</v>
      </c>
      <c r="D4" s="14"/>
      <c r="E4" s="15" t="s">
        <v>7</v>
      </c>
      <c r="F4" s="14"/>
      <c r="G4" s="15" t="s">
        <v>7</v>
      </c>
      <c r="H4" s="14"/>
      <c r="I4" s="15" t="s">
        <v>7</v>
      </c>
    </row>
    <row r="5" customFormat="false" ht="20.25" hidden="false" customHeight="true" outlineLevel="0" collapsed="false">
      <c r="A5" s="17"/>
      <c r="B5" s="18"/>
      <c r="C5" s="19" t="s">
        <v>8</v>
      </c>
      <c r="D5" s="20"/>
      <c r="E5" s="21" t="s">
        <v>8</v>
      </c>
      <c r="F5" s="20"/>
      <c r="G5" s="21" t="s">
        <v>8</v>
      </c>
      <c r="H5" s="22"/>
      <c r="I5" s="23" t="s">
        <v>8</v>
      </c>
    </row>
    <row r="6" customFormat="false" ht="20.25" hidden="false" customHeight="true" outlineLevel="0" collapsed="false">
      <c r="A6" s="24" t="s">
        <v>9</v>
      </c>
      <c r="B6" s="25" t="n">
        <v>99.6</v>
      </c>
      <c r="C6" s="26" t="s">
        <v>10</v>
      </c>
      <c r="D6" s="27" t="n">
        <v>105.3</v>
      </c>
      <c r="E6" s="28" t="s">
        <v>10</v>
      </c>
      <c r="F6" s="28" t="n">
        <v>84.8</v>
      </c>
      <c r="G6" s="28" t="s">
        <v>10</v>
      </c>
      <c r="H6" s="28" t="n">
        <v>104.7</v>
      </c>
      <c r="I6" s="29" t="s">
        <v>10</v>
      </c>
    </row>
    <row r="7" customFormat="false" ht="20.25" hidden="false" customHeight="true" outlineLevel="0" collapsed="false">
      <c r="A7" s="30" t="s">
        <v>11</v>
      </c>
      <c r="B7" s="25" t="n">
        <v>100.4</v>
      </c>
      <c r="C7" s="31" t="n">
        <f aca="false">(B7/B6-1)*100</f>
        <v>0.803212851405633</v>
      </c>
      <c r="D7" s="27" t="n">
        <v>104</v>
      </c>
      <c r="E7" s="27" t="n">
        <f aca="false">(D7/D6-1)*100</f>
        <v>-1.23456790123456</v>
      </c>
      <c r="F7" s="28" t="n">
        <v>95.7</v>
      </c>
      <c r="G7" s="27" t="n">
        <f aca="false">(F7/F6-1)*100</f>
        <v>12.8537735849057</v>
      </c>
      <c r="H7" s="28" t="n">
        <v>103.4</v>
      </c>
      <c r="I7" s="32" t="n">
        <f aca="false">(H7/H6-1)*100</f>
        <v>-1.24164278892073</v>
      </c>
    </row>
    <row r="8" customFormat="false" ht="20.25" hidden="false" customHeight="true" outlineLevel="0" collapsed="false">
      <c r="A8" s="30" t="s">
        <v>12</v>
      </c>
      <c r="B8" s="25" t="n">
        <v>98.9</v>
      </c>
      <c r="C8" s="31" t="n">
        <f aca="false">(B8/B7-1)*100</f>
        <v>-1.49402390438247</v>
      </c>
      <c r="D8" s="27" t="n">
        <v>104</v>
      </c>
      <c r="E8" s="27" t="n">
        <f aca="false">(D8/D7-1)*100</f>
        <v>0</v>
      </c>
      <c r="F8" s="28" t="n">
        <v>88.9</v>
      </c>
      <c r="G8" s="27" t="n">
        <f aca="false">(F8/F7-1)*100</f>
        <v>-7.1055381400209</v>
      </c>
      <c r="H8" s="28" t="n">
        <v>108</v>
      </c>
      <c r="I8" s="32" t="n">
        <f aca="false">(H8/H7-1)*100</f>
        <v>4.44874274661509</v>
      </c>
    </row>
    <row r="9" customFormat="false" ht="20.25" hidden="false" customHeight="true" outlineLevel="0" collapsed="false">
      <c r="A9" s="30" t="s">
        <v>13</v>
      </c>
      <c r="B9" s="25" t="n">
        <v>96.9</v>
      </c>
      <c r="C9" s="31" t="n">
        <f aca="false">(B9/B8-1)*100</f>
        <v>-2.02224469160769</v>
      </c>
      <c r="D9" s="27" t="n">
        <v>103.5</v>
      </c>
      <c r="E9" s="27" t="n">
        <f aca="false">(D9/D8-1)*100</f>
        <v>-0.480769230769229</v>
      </c>
      <c r="F9" s="28" t="n">
        <v>79.6</v>
      </c>
      <c r="G9" s="27" t="n">
        <f aca="false">(F9/F8-1)*100</f>
        <v>-10.4611923509561</v>
      </c>
      <c r="H9" s="28" t="n">
        <v>100.7</v>
      </c>
      <c r="I9" s="32" t="n">
        <f aca="false">(H9/H8-1)*100</f>
        <v>-6.75925925925925</v>
      </c>
    </row>
    <row r="10" customFormat="false" ht="20.25" hidden="false" customHeight="true" outlineLevel="0" collapsed="false">
      <c r="A10" s="30"/>
      <c r="B10" s="25"/>
      <c r="C10" s="31"/>
      <c r="D10" s="27"/>
      <c r="E10" s="27"/>
      <c r="F10" s="28"/>
      <c r="G10" s="28"/>
      <c r="H10" s="28"/>
      <c r="I10" s="29"/>
    </row>
    <row r="11" customFormat="false" ht="20.25" hidden="false" customHeight="true" outlineLevel="0" collapsed="false">
      <c r="A11" s="33" t="s">
        <v>14</v>
      </c>
      <c r="B11" s="34" t="n">
        <v>97.6</v>
      </c>
      <c r="C11" s="35" t="n">
        <v>-1.8</v>
      </c>
      <c r="D11" s="36" t="n">
        <v>100.8</v>
      </c>
      <c r="E11" s="36" t="n">
        <v>-1.3</v>
      </c>
      <c r="F11" s="37" t="n">
        <v>78.3</v>
      </c>
      <c r="G11" s="37" t="n">
        <v>-20.2</v>
      </c>
      <c r="H11" s="36" t="n">
        <v>101.5</v>
      </c>
      <c r="I11" s="38" t="n">
        <v>-3.7</v>
      </c>
    </row>
    <row r="12" customFormat="false" ht="20.25" hidden="false" customHeight="true" outlineLevel="0" collapsed="false">
      <c r="A12" s="24" t="s">
        <v>15</v>
      </c>
      <c r="B12" s="25" t="n">
        <v>96.4</v>
      </c>
      <c r="C12" s="31" t="n">
        <v>-2.9</v>
      </c>
      <c r="D12" s="39" t="n">
        <v>101.6</v>
      </c>
      <c r="E12" s="39" t="n">
        <v>-0.4</v>
      </c>
      <c r="F12" s="40" t="n">
        <v>78.7</v>
      </c>
      <c r="G12" s="40" t="n">
        <v>-17.8</v>
      </c>
      <c r="H12" s="41" t="n">
        <v>101</v>
      </c>
      <c r="I12" s="42" t="n">
        <v>-4.1</v>
      </c>
    </row>
    <row r="13" customFormat="false" ht="20.25" hidden="false" customHeight="true" outlineLevel="0" collapsed="false">
      <c r="A13" s="24" t="s">
        <v>16</v>
      </c>
      <c r="B13" s="25" t="n">
        <v>97.1</v>
      </c>
      <c r="C13" s="31" t="n">
        <v>-1.5</v>
      </c>
      <c r="D13" s="41" t="n">
        <v>103.4</v>
      </c>
      <c r="E13" s="41" t="n">
        <v>0.6</v>
      </c>
      <c r="F13" s="40" t="n">
        <v>80.5</v>
      </c>
      <c r="G13" s="40" t="n">
        <v>-16.6</v>
      </c>
      <c r="H13" s="41" t="n">
        <v>100.7</v>
      </c>
      <c r="I13" s="42" t="n">
        <v>-3.5</v>
      </c>
    </row>
    <row r="14" customFormat="false" ht="20.25" hidden="false" customHeight="true" outlineLevel="0" collapsed="false">
      <c r="A14" s="24" t="s">
        <v>17</v>
      </c>
      <c r="B14" s="25" t="n">
        <v>97.1</v>
      </c>
      <c r="C14" s="31" t="n">
        <v>-3.3</v>
      </c>
      <c r="D14" s="41" t="n">
        <v>105.1</v>
      </c>
      <c r="E14" s="41" t="n">
        <v>2.1</v>
      </c>
      <c r="F14" s="40" t="n">
        <v>77.8</v>
      </c>
      <c r="G14" s="40" t="n">
        <v>-19.4</v>
      </c>
      <c r="H14" s="41" t="n">
        <v>103.6</v>
      </c>
      <c r="I14" s="42" t="n">
        <v>-7</v>
      </c>
    </row>
    <row r="15" customFormat="false" ht="20.25" hidden="false" customHeight="true" outlineLevel="0" collapsed="false">
      <c r="A15" s="24" t="s">
        <v>18</v>
      </c>
      <c r="B15" s="25" t="n">
        <v>97.3</v>
      </c>
      <c r="C15" s="31" t="n">
        <v>-2.9</v>
      </c>
      <c r="D15" s="41" t="n">
        <v>105</v>
      </c>
      <c r="E15" s="41" t="n">
        <v>0.3</v>
      </c>
      <c r="F15" s="40" t="n">
        <v>74.9</v>
      </c>
      <c r="G15" s="40" t="n">
        <v>-20.9</v>
      </c>
      <c r="H15" s="41" t="n">
        <v>104.3</v>
      </c>
      <c r="I15" s="42" t="n">
        <v>-4.7</v>
      </c>
    </row>
    <row r="16" customFormat="false" ht="20.25" hidden="false" customHeight="true" outlineLevel="0" collapsed="false">
      <c r="A16" s="24" t="s">
        <v>19</v>
      </c>
      <c r="B16" s="25" t="n">
        <v>96.9</v>
      </c>
      <c r="C16" s="31" t="n">
        <v>-2.9</v>
      </c>
      <c r="D16" s="41" t="n">
        <v>104.1</v>
      </c>
      <c r="E16" s="41" t="n">
        <v>-0.7</v>
      </c>
      <c r="F16" s="40" t="n">
        <v>73.9</v>
      </c>
      <c r="G16" s="40" t="n">
        <v>-20.3</v>
      </c>
      <c r="H16" s="41" t="n">
        <v>104.7</v>
      </c>
      <c r="I16" s="42" t="n">
        <v>-3.3</v>
      </c>
    </row>
    <row r="17" customFormat="false" ht="20.25" hidden="false" customHeight="true" outlineLevel="0" collapsed="false">
      <c r="A17" s="30"/>
      <c r="B17" s="43"/>
      <c r="C17" s="6"/>
      <c r="D17" s="6"/>
      <c r="E17" s="6"/>
      <c r="F17" s="27"/>
      <c r="G17" s="27"/>
      <c r="H17" s="27"/>
      <c r="I17" s="44"/>
    </row>
    <row r="18" customFormat="false" ht="20.25" hidden="false" customHeight="true" outlineLevel="0" collapsed="false">
      <c r="A18" s="24" t="s">
        <v>20</v>
      </c>
      <c r="B18" s="25" t="n">
        <v>96.8</v>
      </c>
      <c r="C18" s="31" t="n">
        <v>-1.9</v>
      </c>
      <c r="D18" s="45" t="n">
        <v>104.1</v>
      </c>
      <c r="E18" s="41" t="n">
        <v>-0.8</v>
      </c>
      <c r="F18" s="45" t="n">
        <v>82.4</v>
      </c>
      <c r="G18" s="40" t="n">
        <v>-3.6</v>
      </c>
      <c r="H18" s="45" t="n">
        <v>98.9</v>
      </c>
      <c r="I18" s="46" t="n">
        <v>-10</v>
      </c>
    </row>
    <row r="19" customFormat="false" ht="20.25" hidden="false" customHeight="true" outlineLevel="0" collapsed="false">
      <c r="A19" s="24" t="s">
        <v>21</v>
      </c>
      <c r="B19" s="25" t="n">
        <v>96.3</v>
      </c>
      <c r="C19" s="31" t="n">
        <v>-1.9</v>
      </c>
      <c r="D19" s="41" t="n">
        <v>103.3</v>
      </c>
      <c r="E19" s="41" t="n">
        <v>-1.1</v>
      </c>
      <c r="F19" s="40" t="n">
        <v>81.6</v>
      </c>
      <c r="G19" s="40" t="n">
        <v>-1.3</v>
      </c>
      <c r="H19" s="41" t="n">
        <v>98.6</v>
      </c>
      <c r="I19" s="42" t="n">
        <v>-10.6</v>
      </c>
    </row>
    <row r="20" customFormat="false" ht="20.25" hidden="false" customHeight="true" outlineLevel="0" collapsed="false">
      <c r="A20" s="24" t="s">
        <v>22</v>
      </c>
      <c r="B20" s="25" t="n">
        <v>96.7</v>
      </c>
      <c r="C20" s="31" t="n">
        <v>-1.5</v>
      </c>
      <c r="D20" s="41" t="n">
        <v>103.6</v>
      </c>
      <c r="E20" s="41" t="n">
        <v>-1.3</v>
      </c>
      <c r="F20" s="40" t="n">
        <v>81.6</v>
      </c>
      <c r="G20" s="40" t="n">
        <v>1</v>
      </c>
      <c r="H20" s="41" t="n">
        <v>98.6</v>
      </c>
      <c r="I20" s="42" t="n">
        <v>-7.3</v>
      </c>
    </row>
    <row r="21" customFormat="false" ht="20.25" hidden="false" customHeight="true" outlineLevel="0" collapsed="false">
      <c r="A21" s="24" t="s">
        <v>23</v>
      </c>
      <c r="B21" s="25" t="n">
        <v>96.5</v>
      </c>
      <c r="C21" s="31" t="n">
        <v>-1.5</v>
      </c>
      <c r="D21" s="41" t="n">
        <v>103.5</v>
      </c>
      <c r="E21" s="41" t="n">
        <v>-1.2</v>
      </c>
      <c r="F21" s="40" t="n">
        <v>82.6</v>
      </c>
      <c r="G21" s="40" t="n">
        <v>2.9</v>
      </c>
      <c r="H21" s="41" t="n">
        <v>98.2</v>
      </c>
      <c r="I21" s="42" t="n">
        <v>-9</v>
      </c>
    </row>
    <row r="22" customFormat="false" ht="20.25" hidden="false" customHeight="true" outlineLevel="0" collapsed="false">
      <c r="A22" s="24" t="s">
        <v>24</v>
      </c>
      <c r="B22" s="25" t="n">
        <v>96.9</v>
      </c>
      <c r="C22" s="31" t="n">
        <v>-1.6</v>
      </c>
      <c r="D22" s="41" t="n">
        <v>103.6</v>
      </c>
      <c r="E22" s="41" t="n">
        <v>-1.4</v>
      </c>
      <c r="F22" s="40" t="n">
        <v>81.9</v>
      </c>
      <c r="G22" s="40" t="n">
        <v>-1.2</v>
      </c>
      <c r="H22" s="41" t="n">
        <v>98.8</v>
      </c>
      <c r="I22" s="42" t="n">
        <v>-8.6</v>
      </c>
    </row>
    <row r="23" customFormat="false" ht="20.25" hidden="false" customHeight="true" outlineLevel="0" collapsed="false">
      <c r="A23" s="47" t="s">
        <v>25</v>
      </c>
      <c r="B23" s="48" t="n">
        <v>96.7</v>
      </c>
      <c r="C23" s="49" t="n">
        <v>-1.3</v>
      </c>
      <c r="D23" s="50" t="n">
        <v>103.4</v>
      </c>
      <c r="E23" s="50" t="n">
        <v>-1.1</v>
      </c>
      <c r="F23" s="51" t="n">
        <v>81.4</v>
      </c>
      <c r="G23" s="51" t="n">
        <v>2</v>
      </c>
      <c r="H23" s="50" t="n">
        <v>99</v>
      </c>
      <c r="I23" s="52" t="n">
        <v>-8.9</v>
      </c>
    </row>
    <row r="24" customFormat="false" ht="20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  <row r="26" customFormat="false" ht="49.5" hidden="false" customHeight="true" outlineLevel="0" collapsed="false">
      <c r="A26" s="3" t="s">
        <v>26</v>
      </c>
      <c r="B26" s="54"/>
      <c r="C26" s="54"/>
      <c r="D26" s="54"/>
      <c r="E26" s="54"/>
      <c r="F26" s="54"/>
      <c r="G26" s="54"/>
      <c r="H26" s="54"/>
      <c r="I26" s="54"/>
    </row>
    <row r="27" customFormat="false" ht="24.75" hidden="false" customHeight="true" outlineLevel="0" collapsed="false">
      <c r="A27" s="5"/>
      <c r="H27" s="6"/>
      <c r="I27" s="7" t="s">
        <v>1</v>
      </c>
    </row>
    <row r="28" customFormat="false" ht="80.25" hidden="false" customHeight="true" outlineLevel="0" collapsed="false">
      <c r="A28" s="8" t="s">
        <v>2</v>
      </c>
      <c r="B28" s="9" t="s">
        <v>3</v>
      </c>
      <c r="C28" s="9"/>
      <c r="D28" s="10" t="s">
        <v>4</v>
      </c>
      <c r="E28" s="10"/>
      <c r="F28" s="10" t="s">
        <v>5</v>
      </c>
      <c r="G28" s="10"/>
      <c r="H28" s="11" t="s">
        <v>6</v>
      </c>
      <c r="I28" s="11"/>
    </row>
    <row r="29" s="16" customFormat="true" ht="50.25" hidden="false" customHeight="true" outlineLevel="0" collapsed="false">
      <c r="A29" s="8"/>
      <c r="B29" s="55"/>
      <c r="C29" s="13" t="s">
        <v>7</v>
      </c>
      <c r="D29" s="14"/>
      <c r="E29" s="15" t="s">
        <v>7</v>
      </c>
      <c r="F29" s="14"/>
      <c r="G29" s="15" t="s">
        <v>7</v>
      </c>
      <c r="H29" s="14"/>
      <c r="I29" s="15" t="s">
        <v>7</v>
      </c>
    </row>
    <row r="30" customFormat="false" ht="20.25" hidden="false" customHeight="true" outlineLevel="0" collapsed="false">
      <c r="A30" s="17"/>
      <c r="B30" s="18"/>
      <c r="C30" s="19" t="s">
        <v>8</v>
      </c>
      <c r="D30" s="20"/>
      <c r="E30" s="21" t="s">
        <v>8</v>
      </c>
      <c r="F30" s="20"/>
      <c r="G30" s="21" t="s">
        <v>8</v>
      </c>
      <c r="H30" s="22"/>
      <c r="I30" s="23" t="s">
        <v>8</v>
      </c>
    </row>
    <row r="31" customFormat="false" ht="20.25" hidden="false" customHeight="true" outlineLevel="0" collapsed="false">
      <c r="A31" s="24" t="s">
        <v>9</v>
      </c>
      <c r="B31" s="25" t="n">
        <v>101</v>
      </c>
      <c r="C31" s="26" t="s">
        <v>10</v>
      </c>
      <c r="D31" s="27" t="n">
        <v>100.9</v>
      </c>
      <c r="E31" s="28" t="s">
        <v>10</v>
      </c>
      <c r="F31" s="28" t="n">
        <v>105.8</v>
      </c>
      <c r="G31" s="28" t="s">
        <v>10</v>
      </c>
      <c r="H31" s="28" t="n">
        <v>105.6</v>
      </c>
      <c r="I31" s="29" t="s">
        <v>10</v>
      </c>
    </row>
    <row r="32" customFormat="false" ht="20.25" hidden="false" customHeight="true" outlineLevel="0" collapsed="false">
      <c r="A32" s="30" t="s">
        <v>11</v>
      </c>
      <c r="B32" s="25" t="n">
        <v>100.4</v>
      </c>
      <c r="C32" s="31" t="n">
        <f aca="false">(B32/B31-1)*100</f>
        <v>-0.594059405940584</v>
      </c>
      <c r="D32" s="27" t="n">
        <v>99.6</v>
      </c>
      <c r="E32" s="27" t="n">
        <f aca="false">(D32/D31-1)*100</f>
        <v>-1.28840436075324</v>
      </c>
      <c r="F32" s="28" t="n">
        <v>102.4</v>
      </c>
      <c r="G32" s="27" t="n">
        <f aca="false">(F32/F31-1)*100</f>
        <v>-3.21361058601134</v>
      </c>
      <c r="H32" s="28" t="n">
        <v>109.4</v>
      </c>
      <c r="I32" s="32" t="n">
        <f aca="false">(H32/H31-1)*100</f>
        <v>3.59848484848486</v>
      </c>
    </row>
    <row r="33" customFormat="false" ht="20.25" hidden="false" customHeight="true" outlineLevel="0" collapsed="false">
      <c r="A33" s="30" t="s">
        <v>12</v>
      </c>
      <c r="B33" s="25" t="n">
        <v>100</v>
      </c>
      <c r="C33" s="31" t="n">
        <f aca="false">(B33/B32-1)*100</f>
        <v>-0.398406374502003</v>
      </c>
      <c r="D33" s="27" t="n">
        <v>99.9</v>
      </c>
      <c r="E33" s="27" t="n">
        <f aca="false">(D33/D32-1)*100</f>
        <v>0.301204819277112</v>
      </c>
      <c r="F33" s="28" t="n">
        <v>97.4</v>
      </c>
      <c r="G33" s="27" t="n">
        <f aca="false">(F33/F32-1)*100</f>
        <v>-4.8828125</v>
      </c>
      <c r="H33" s="28" t="n">
        <v>112.2</v>
      </c>
      <c r="I33" s="32" t="n">
        <f aca="false">(H33/H32-1)*100</f>
        <v>2.55941499085923</v>
      </c>
    </row>
    <row r="34" customFormat="false" ht="20.25" hidden="false" customHeight="true" outlineLevel="0" collapsed="false">
      <c r="A34" s="30" t="s">
        <v>13</v>
      </c>
      <c r="B34" s="25" t="n">
        <v>98.2</v>
      </c>
      <c r="C34" s="31" t="n">
        <f aca="false">(B34/B33-1)*100</f>
        <v>-1.8</v>
      </c>
      <c r="D34" s="27" t="n">
        <v>98.5</v>
      </c>
      <c r="E34" s="27" t="n">
        <f aca="false">(D34/D33-1)*100</f>
        <v>-1.4014014014014</v>
      </c>
      <c r="F34" s="28" t="n">
        <v>85</v>
      </c>
      <c r="G34" s="27" t="n">
        <f aca="false">(F34/F33-1)*100</f>
        <v>-12.7310061601643</v>
      </c>
      <c r="H34" s="28" t="n">
        <v>112.2</v>
      </c>
      <c r="I34" s="32" t="n">
        <f aca="false">(H34/H33-1)*100</f>
        <v>0</v>
      </c>
    </row>
    <row r="35" customFormat="false" ht="20.25" hidden="false" customHeight="true" outlineLevel="0" collapsed="false">
      <c r="A35" s="30"/>
      <c r="B35" s="25"/>
      <c r="C35" s="31"/>
      <c r="D35" s="27"/>
      <c r="E35" s="27"/>
      <c r="F35" s="28"/>
      <c r="G35" s="28"/>
      <c r="H35" s="28"/>
      <c r="I35" s="29"/>
    </row>
    <row r="36" customFormat="false" ht="20.25" hidden="false" customHeight="true" outlineLevel="0" collapsed="false">
      <c r="A36" s="33" t="s">
        <v>14</v>
      </c>
      <c r="B36" s="34" t="n">
        <v>98.5</v>
      </c>
      <c r="C36" s="35" t="n">
        <v>-1.7</v>
      </c>
      <c r="D36" s="36" t="n">
        <v>95.5</v>
      </c>
      <c r="E36" s="36" t="n">
        <v>-3.2</v>
      </c>
      <c r="F36" s="37" t="n">
        <v>89.8</v>
      </c>
      <c r="G36" s="37" t="n">
        <v>-11.3</v>
      </c>
      <c r="H36" s="36" t="n">
        <v>110.4</v>
      </c>
      <c r="I36" s="38" t="n">
        <v>-0.3</v>
      </c>
    </row>
    <row r="37" customFormat="false" ht="20.25" hidden="false" customHeight="true" outlineLevel="0" collapsed="false">
      <c r="A37" s="24" t="s">
        <v>15</v>
      </c>
      <c r="B37" s="25" t="n">
        <v>98.1</v>
      </c>
      <c r="C37" s="31" t="n">
        <v>-1.1</v>
      </c>
      <c r="D37" s="39" t="n">
        <v>95.9</v>
      </c>
      <c r="E37" s="39" t="n">
        <v>-2.6</v>
      </c>
      <c r="F37" s="40" t="n">
        <v>92.4</v>
      </c>
      <c r="G37" s="40" t="n">
        <v>-7.2</v>
      </c>
      <c r="H37" s="41" t="n">
        <v>110.1</v>
      </c>
      <c r="I37" s="42" t="n">
        <v>-0.3</v>
      </c>
    </row>
    <row r="38" customFormat="false" ht="20.25" hidden="false" customHeight="true" outlineLevel="0" collapsed="false">
      <c r="A38" s="24" t="s">
        <v>16</v>
      </c>
      <c r="B38" s="25" t="n">
        <v>98.3</v>
      </c>
      <c r="C38" s="31" t="n">
        <v>-0.1</v>
      </c>
      <c r="D38" s="41" t="n">
        <v>98.6</v>
      </c>
      <c r="E38" s="41" t="n">
        <v>0.1</v>
      </c>
      <c r="F38" s="40" t="n">
        <v>99.1</v>
      </c>
      <c r="G38" s="40" t="n">
        <v>-1.4</v>
      </c>
      <c r="H38" s="41" t="n">
        <v>106.3</v>
      </c>
      <c r="I38" s="42" t="n">
        <v>-2.2</v>
      </c>
    </row>
    <row r="39" customFormat="false" ht="20.25" hidden="false" customHeight="true" outlineLevel="0" collapsed="false">
      <c r="A39" s="24" t="s">
        <v>17</v>
      </c>
      <c r="B39" s="25" t="n">
        <v>99.3</v>
      </c>
      <c r="C39" s="31" t="n">
        <v>-1.5</v>
      </c>
      <c r="D39" s="41" t="n">
        <v>100.7</v>
      </c>
      <c r="E39" s="41" t="n">
        <v>0.4</v>
      </c>
      <c r="F39" s="40" t="n">
        <v>92.2</v>
      </c>
      <c r="G39" s="40" t="n">
        <v>-5</v>
      </c>
      <c r="H39" s="41" t="n">
        <v>112.3</v>
      </c>
      <c r="I39" s="42" t="n">
        <v>-1.9</v>
      </c>
    </row>
    <row r="40" customFormat="false" ht="20.25" hidden="false" customHeight="true" outlineLevel="0" collapsed="false">
      <c r="A40" s="24" t="s">
        <v>18</v>
      </c>
      <c r="B40" s="25" t="n">
        <v>99.2</v>
      </c>
      <c r="C40" s="31" t="n">
        <v>-1.3</v>
      </c>
      <c r="D40" s="41" t="n">
        <v>100.6</v>
      </c>
      <c r="E40" s="41" t="n">
        <v>0.1</v>
      </c>
      <c r="F40" s="40" t="n">
        <v>80.2</v>
      </c>
      <c r="G40" s="40" t="n">
        <v>-18.7</v>
      </c>
      <c r="H40" s="41" t="n">
        <v>113.2</v>
      </c>
      <c r="I40" s="42" t="n">
        <v>-0.3</v>
      </c>
    </row>
    <row r="41" customFormat="false" ht="20.25" hidden="false" customHeight="true" outlineLevel="0" collapsed="false">
      <c r="A41" s="24" t="s">
        <v>19</v>
      </c>
      <c r="B41" s="25" t="n">
        <v>98.4</v>
      </c>
      <c r="C41" s="31" t="n">
        <v>-2</v>
      </c>
      <c r="D41" s="41" t="n">
        <v>99.1</v>
      </c>
      <c r="E41" s="41" t="n">
        <v>-1.6</v>
      </c>
      <c r="F41" s="40" t="n">
        <v>79.4</v>
      </c>
      <c r="G41" s="40" t="n">
        <v>-18.6</v>
      </c>
      <c r="H41" s="41" t="n">
        <v>114.2</v>
      </c>
      <c r="I41" s="42" t="n">
        <v>1.2</v>
      </c>
    </row>
    <row r="42" customFormat="false" ht="20.25" hidden="false" customHeight="true" outlineLevel="0" collapsed="false">
      <c r="A42" s="30"/>
      <c r="B42" s="56"/>
      <c r="C42" s="45"/>
      <c r="D42" s="45"/>
      <c r="E42" s="45"/>
      <c r="F42" s="45"/>
      <c r="G42" s="45"/>
      <c r="H42" s="45"/>
      <c r="I42" s="57"/>
    </row>
    <row r="43" customFormat="false" ht="20.25" hidden="false" customHeight="true" outlineLevel="0" collapsed="false">
      <c r="A43" s="24" t="s">
        <v>20</v>
      </c>
      <c r="B43" s="25" t="n">
        <v>97.9</v>
      </c>
      <c r="C43" s="31" t="n">
        <v>-2.1</v>
      </c>
      <c r="D43" s="41" t="n">
        <v>98.6</v>
      </c>
      <c r="E43" s="41" t="n">
        <v>-1.3</v>
      </c>
      <c r="F43" s="40" t="n">
        <v>80.7</v>
      </c>
      <c r="G43" s="40" t="n">
        <v>-15.7</v>
      </c>
      <c r="H43" s="41" t="n">
        <v>112.9</v>
      </c>
      <c r="I43" s="42" t="n">
        <v>-0.6</v>
      </c>
    </row>
    <row r="44" customFormat="false" ht="20.25" hidden="false" customHeight="true" outlineLevel="0" collapsed="false">
      <c r="A44" s="24" t="s">
        <v>21</v>
      </c>
      <c r="B44" s="25" t="n">
        <v>97.6</v>
      </c>
      <c r="C44" s="31" t="n">
        <v>-2.5</v>
      </c>
      <c r="D44" s="41" t="n">
        <v>98.5</v>
      </c>
      <c r="E44" s="41" t="n">
        <v>-1.4</v>
      </c>
      <c r="F44" s="40" t="n">
        <v>80</v>
      </c>
      <c r="G44" s="40" t="n">
        <v>-18.6</v>
      </c>
      <c r="H44" s="41" t="n">
        <v>112.4</v>
      </c>
      <c r="I44" s="42" t="n">
        <v>0.3</v>
      </c>
    </row>
    <row r="45" customFormat="false" ht="20.25" hidden="false" customHeight="true" outlineLevel="0" collapsed="false">
      <c r="A45" s="24" t="s">
        <v>22</v>
      </c>
      <c r="B45" s="25" t="n">
        <v>97.5</v>
      </c>
      <c r="C45" s="31" t="n">
        <v>-2.5</v>
      </c>
      <c r="D45" s="41" t="n">
        <v>98.6</v>
      </c>
      <c r="E45" s="41" t="n">
        <v>-1.9</v>
      </c>
      <c r="F45" s="40" t="n">
        <v>79.5</v>
      </c>
      <c r="G45" s="40" t="n">
        <v>-15.1</v>
      </c>
      <c r="H45" s="41" t="n">
        <v>112.4</v>
      </c>
      <c r="I45" s="42" t="n">
        <v>0.2</v>
      </c>
    </row>
    <row r="46" customFormat="false" ht="20.25" hidden="false" customHeight="true" outlineLevel="0" collapsed="false">
      <c r="A46" s="24" t="s">
        <v>23</v>
      </c>
      <c r="B46" s="25" t="n">
        <v>97.4</v>
      </c>
      <c r="C46" s="31" t="n">
        <v>-2.4</v>
      </c>
      <c r="D46" s="41" t="n">
        <v>98.4</v>
      </c>
      <c r="E46" s="41" t="n">
        <v>-2</v>
      </c>
      <c r="F46" s="40" t="n">
        <v>78.9</v>
      </c>
      <c r="G46" s="40" t="n">
        <v>-15.6</v>
      </c>
      <c r="H46" s="41" t="n">
        <v>112.2</v>
      </c>
      <c r="I46" s="42" t="n">
        <v>-0.1</v>
      </c>
    </row>
    <row r="47" customFormat="false" ht="20.25" hidden="false" customHeight="true" outlineLevel="0" collapsed="false">
      <c r="A47" s="24" t="s">
        <v>24</v>
      </c>
      <c r="B47" s="25" t="n">
        <v>98.1</v>
      </c>
      <c r="C47" s="31" t="n">
        <v>-2.1</v>
      </c>
      <c r="D47" s="41" t="n">
        <v>98.6</v>
      </c>
      <c r="E47" s="41" t="n">
        <v>-1.8</v>
      </c>
      <c r="F47" s="40" t="n">
        <v>83.8</v>
      </c>
      <c r="G47" s="40" t="n">
        <v>-15.2</v>
      </c>
      <c r="H47" s="41" t="n">
        <v>113</v>
      </c>
      <c r="I47" s="42" t="n">
        <v>0.4</v>
      </c>
    </row>
    <row r="48" customFormat="false" ht="20.25" hidden="false" customHeight="true" outlineLevel="0" collapsed="false">
      <c r="A48" s="47" t="s">
        <v>25</v>
      </c>
      <c r="B48" s="48" t="n">
        <v>98</v>
      </c>
      <c r="C48" s="49" t="n">
        <v>-1.8</v>
      </c>
      <c r="D48" s="50" t="n">
        <v>98.6</v>
      </c>
      <c r="E48" s="50" t="n">
        <v>-1.4</v>
      </c>
      <c r="F48" s="51" t="n">
        <v>83.8</v>
      </c>
      <c r="G48" s="51" t="n">
        <v>-10.8</v>
      </c>
      <c r="H48" s="50" t="n">
        <v>113.7</v>
      </c>
      <c r="I48" s="52" t="n">
        <v>1</v>
      </c>
    </row>
    <row r="49" customFormat="false" ht="20.2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</row>
    <row r="50" customFormat="false" ht="20.25" hidden="false" customHeight="true" outlineLevel="0" collapsed="false">
      <c r="A50" s="58" t="s">
        <v>27</v>
      </c>
    </row>
    <row r="51" customFormat="false" ht="80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s="16" customFormat="true" ht="50.25" hidden="false" customHeight="true" outlineLevel="0" collapsed="false"/>
    <row r="53" customFormat="false" ht="20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0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0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0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0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20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20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20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20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20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20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20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20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20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20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20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20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20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20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20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20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</sheetData>
  <mergeCells count="10">
    <mergeCell ref="A3:A4"/>
    <mergeCell ref="B3:C3"/>
    <mergeCell ref="D3:E3"/>
    <mergeCell ref="F3:G3"/>
    <mergeCell ref="H3:I3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551388888888889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14－　&amp;P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4:15:32Z</dcterms:created>
  <dc:creator>110311</dc:creator>
  <dc:description/>
  <dc:language>en-US</dc:language>
  <cp:lastModifiedBy>110311</cp:lastModifiedBy>
  <cp:lastPrinted>2017-03-17T11:57:35Z</cp:lastPrinted>
  <dcterms:modified xsi:type="dcterms:W3CDTF">2017-03-17T11:58:05Z</dcterms:modified>
  <cp:revision>0</cp:revision>
  <dc:subject/>
  <dc:title/>
</cp:coreProperties>
</file>